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마을하수도" sheetId="1" state="visible" r:id="rId2"/>
    <sheet name="사업비" sheetId="2" state="visible" r:id="rId3"/>
    <sheet name="유지관리비" sheetId="3" state="visible" r:id="rId4"/>
    <sheet name="재정계획" sheetId="4" state="visible" r:id="rId5"/>
    <sheet name="오염부하량원단위" sheetId="5" state="visible" r:id="rId6"/>
  </sheets>
  <definedNames>
    <definedName function="false" hidden="false" localSheetId="0" name="_xlnm.Print_Area" vbProcedure="false">마을하수도!$A$1:$N$27</definedName>
    <definedName function="false" hidden="false" localSheetId="4" name="_xlnm.Print_Area" vbProcedure="false">오염부하량원단위!$A$1:$E$55</definedName>
    <definedName function="false" hidden="false" localSheetId="2" name="_xlnm.Print_Area" vbProcedure="false">유지관리비!$A$1:$G$21</definedName>
    <definedName function="false" hidden="false" localSheetId="3" name="_xlnm.Print_Area" vbProcedure="false">재정계획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7">
  <si>
    <t xml:space="preserve">▨ 마을하수도</t>
  </si>
  <si>
    <t xml:space="preserve">구</t>
  </si>
  <si>
    <t xml:space="preserve">행정동</t>
  </si>
  <si>
    <t xml:space="preserve">법정동</t>
  </si>
  <si>
    <t xml:space="preserve">마을명</t>
  </si>
  <si>
    <r>
      <rPr>
        <sz val="10"/>
        <color rgb="FF000000"/>
        <rFont val="Noto Sans"/>
        <family val="2"/>
      </rPr>
      <t xml:space="preserve">면적
</t>
    </r>
    <r>
      <rPr>
        <sz val="10"/>
        <color rgb="FF000000"/>
        <rFont val="Arial"/>
        <family val="2"/>
      </rPr>
      <t xml:space="preserve">(ha)</t>
    </r>
  </si>
  <si>
    <t xml:space="preserve">인구</t>
  </si>
  <si>
    <t xml:space="preserve">가구수</t>
  </si>
  <si>
    <r>
      <rPr>
        <sz val="10"/>
        <color rgb="FF000000"/>
        <rFont val="Noto Sans"/>
        <family val="2"/>
      </rPr>
      <t xml:space="preserve">계획하수량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Arial"/>
        <family val="2"/>
      </rPr>
      <t xml:space="preserve">)</t>
    </r>
  </si>
  <si>
    <t xml:space="preserve">통합처리
하수량</t>
  </si>
  <si>
    <r>
      <rPr>
        <sz val="10"/>
        <color rgb="FF000000"/>
        <rFont val="Noto Sans"/>
        <family val="2"/>
      </rPr>
      <t xml:space="preserve">시설용량
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Arial"/>
        <family val="2"/>
      </rPr>
      <t xml:space="preserve">)</t>
    </r>
  </si>
  <si>
    <t xml:space="preserve">마을하수도명</t>
  </si>
  <si>
    <t xml:space="preserve">방류천</t>
  </si>
  <si>
    <t xml:space="preserve">단계</t>
  </si>
  <si>
    <t xml:space="preserve">생활하수</t>
  </si>
  <si>
    <t xml:space="preserve">계</t>
  </si>
  <si>
    <t xml:space="preserve">동구</t>
  </si>
  <si>
    <t xml:space="preserve">산내동</t>
  </si>
  <si>
    <t xml:space="preserve">상소동</t>
  </si>
  <si>
    <t xml:space="preserve">뒷골</t>
  </si>
  <si>
    <t xml:space="preserve">상하소</t>
  </si>
  <si>
    <t xml:space="preserve">대전천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단계</t>
    </r>
  </si>
  <si>
    <t xml:space="preserve">큰골</t>
  </si>
  <si>
    <t xml:space="preserve">대동</t>
  </si>
  <si>
    <t xml:space="preserve">하소동</t>
  </si>
  <si>
    <t xml:space="preserve">절골</t>
  </si>
  <si>
    <t xml:space="preserve">신촌</t>
  </si>
  <si>
    <t xml:space="preserve">북재말</t>
  </si>
  <si>
    <t xml:space="preserve">새터</t>
  </si>
  <si>
    <t xml:space="preserve">시루봉</t>
  </si>
  <si>
    <t xml:space="preserve">서구</t>
  </si>
  <si>
    <t xml:space="preserve">기성동</t>
  </si>
  <si>
    <t xml:space="preserve">평촌동</t>
  </si>
  <si>
    <t xml:space="preserve">증촌</t>
  </si>
  <si>
    <t xml:space="preserve">평촌</t>
  </si>
  <si>
    <t xml:space="preserve">갑천</t>
  </si>
  <si>
    <t xml:space="preserve">갈마루</t>
  </si>
  <si>
    <t xml:space="preserve">와촌</t>
  </si>
  <si>
    <t xml:space="preserve">신평</t>
  </si>
  <si>
    <t xml:space="preserve">유성구</t>
  </si>
  <si>
    <t xml:space="preserve">노은동</t>
  </si>
  <si>
    <t xml:space="preserve">안산동</t>
  </si>
  <si>
    <t xml:space="preserve">작골</t>
  </si>
  <si>
    <t xml:space="preserve">안산</t>
  </si>
  <si>
    <t xml:space="preserve">안산천</t>
  </si>
  <si>
    <t xml:space="preserve">동촌</t>
  </si>
  <si>
    <t xml:space="preserve">소재들</t>
  </si>
  <si>
    <t xml:space="preserve">진정리</t>
  </si>
  <si>
    <t xml:space="preserve">원안산</t>
  </si>
  <si>
    <t xml:space="preserve">외삼동</t>
  </si>
  <si>
    <t xml:space="preserve">서당골</t>
  </si>
  <si>
    <t xml:space="preserve">큰말</t>
  </si>
  <si>
    <t xml:space="preserve">안말</t>
  </si>
  <si>
    <t xml:space="preserve">산말</t>
  </si>
  <si>
    <t xml:space="preserve">대덕구</t>
  </si>
  <si>
    <r>
      <rPr>
        <sz val="10"/>
        <color rgb="FF000000"/>
        <rFont val="Noto Sans"/>
        <family val="2"/>
      </rPr>
      <t xml:space="preserve">회덕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동</t>
    </r>
  </si>
  <si>
    <t xml:space="preserve">장동</t>
  </si>
  <si>
    <t xml:space="preserve">생골</t>
  </si>
  <si>
    <t xml:space="preserve">용호천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단계</t>
    </r>
  </si>
  <si>
    <t xml:space="preserve">진골</t>
  </si>
  <si>
    <t xml:space="preserve">욕골</t>
  </si>
  <si>
    <t xml:space="preserve">▨ 마을하수도 시설계획</t>
  </si>
  <si>
    <t xml:space="preserve">구  분</t>
  </si>
  <si>
    <t xml:space="preserve">마을하수도</t>
  </si>
  <si>
    <r>
      <rPr>
        <sz val="11"/>
        <color rgb="FF000000"/>
        <rFont val="Noto Sans"/>
        <family val="2"/>
      </rPr>
      <t xml:space="preserve">시설용량
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소요부지
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오수관</t>
    </r>
    <r>
      <rPr>
        <sz val="11"/>
        <color rgb="FF000000"/>
        <rFont val="Arial"/>
        <family val="2"/>
      </rPr>
      <t xml:space="preserve">(m)</t>
    </r>
  </si>
  <si>
    <r>
      <rPr>
        <sz val="11"/>
        <color rgb="FF000000"/>
        <rFont val="Noto Sans"/>
        <family val="2"/>
      </rPr>
      <t xml:space="preserve">연결관</t>
    </r>
    <r>
      <rPr>
        <sz val="11"/>
        <color rgb="FF000000"/>
        <rFont val="Arial"/>
        <family val="2"/>
      </rPr>
      <t xml:space="preserve">(m)</t>
    </r>
  </si>
  <si>
    <r>
      <rPr>
        <sz val="11"/>
        <color rgb="FF000000"/>
        <rFont val="Noto Sans"/>
        <family val="2"/>
      </rPr>
      <t xml:space="preserve">배수설비
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개소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단계</t>
    </r>
  </si>
  <si>
    <t xml:space="preserve">소계</t>
  </si>
  <si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단계</t>
    </r>
  </si>
  <si>
    <t xml:space="preserve">▨ 마을하수도 사업비</t>
  </si>
  <si>
    <r>
      <rPr>
        <sz val="10"/>
        <rFont val="Noto Sans"/>
        <family val="2"/>
      </rPr>
      <t xml:space="preserve">   ▷ 마을하수도 처리시설 </t>
    </r>
    <r>
      <rPr>
        <sz val="10"/>
        <rFont val="Arial"/>
        <family val="2"/>
      </rPr>
      <t xml:space="preserve">: C = (-0.0006Q^2 + 1.9023Q +132.76) × 1.1 </t>
    </r>
  </si>
  <si>
    <r>
      <rPr>
        <sz val="10"/>
        <rFont val="Arial"/>
        <family val="2"/>
      </rPr>
      <t xml:space="preserve">- C : </t>
    </r>
    <r>
      <rPr>
        <sz val="10"/>
        <rFont val="Noto Sans"/>
        <family val="2"/>
      </rPr>
      <t xml:space="preserve">시설비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, Q :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   ▷ 용지보상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공시지가의 </t>
    </r>
    <r>
      <rPr>
        <sz val="10"/>
        <rFont val="Arial"/>
        <family val="2"/>
      </rPr>
      <t xml:space="preserve">1.3</t>
    </r>
    <r>
      <rPr>
        <sz val="10"/>
        <rFont val="Noto Sans"/>
        <family val="2"/>
      </rPr>
      <t xml:space="preserve">배 적용 </t>
    </r>
    <r>
      <rPr>
        <sz val="10"/>
        <rFont val="Arial"/>
        <family val="2"/>
      </rPr>
      <t xml:space="preserve">(36,000</t>
    </r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㎡ </t>
    </r>
    <r>
      <rPr>
        <sz val="10"/>
        <rFont val="Arial"/>
        <family val="2"/>
      </rPr>
      <t xml:space="preserve">× 1.3 = 46,800</t>
    </r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  ▷ 오수관로 </t>
    </r>
    <r>
      <rPr>
        <sz val="10"/>
        <rFont val="Arial"/>
        <family val="2"/>
      </rPr>
      <t xml:space="preserve">: DCIP D200   (391,020</t>
    </r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/m)</t>
    </r>
  </si>
  <si>
    <r>
      <rPr>
        <sz val="10"/>
        <rFont val="Noto Sans"/>
        <family val="2"/>
      </rPr>
      <t xml:space="preserve">   ▷ 연결관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전시 하수관거정비 타당성조사</t>
    </r>
    <r>
      <rPr>
        <sz val="10"/>
        <rFont val="Arial"/>
        <family val="2"/>
      </rPr>
      <t xml:space="preserve">(2002.12) </t>
    </r>
    <r>
      <rPr>
        <sz val="10"/>
        <rFont val="Noto Sans"/>
        <family val="2"/>
      </rPr>
      <t xml:space="preserve">적용   </t>
    </r>
    <r>
      <rPr>
        <sz val="10"/>
        <rFont val="Arial"/>
        <family val="2"/>
      </rPr>
      <t xml:space="preserve">(86,700</t>
    </r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/m)</t>
    </r>
  </si>
  <si>
    <r>
      <rPr>
        <sz val="10"/>
        <rFont val="Noto Sans"/>
        <family val="2"/>
      </rPr>
      <t xml:space="preserve">   ▷ 배수설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전시 하수관거정비 타당성조사</t>
    </r>
    <r>
      <rPr>
        <sz val="10"/>
        <rFont val="Arial"/>
        <family val="2"/>
      </rPr>
      <t xml:space="preserve">(2002.12) </t>
    </r>
    <r>
      <rPr>
        <sz val="10"/>
        <rFont val="Noto Sans"/>
        <family val="2"/>
      </rPr>
      <t xml:space="preserve">적용   </t>
    </r>
    <r>
      <rPr>
        <sz val="10"/>
        <rFont val="Arial"/>
        <family val="2"/>
      </rPr>
      <t xml:space="preserve">(164,000</t>
    </r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  ▷ 시설부대경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공사비의 </t>
    </r>
    <r>
      <rPr>
        <sz val="10"/>
        <rFont val="Arial"/>
        <family val="2"/>
      </rPr>
      <t xml:space="preserve">10% </t>
    </r>
    <r>
      <rPr>
        <sz val="10"/>
        <rFont val="Noto Sans"/>
        <family val="2"/>
      </rPr>
      <t xml:space="preserve">적용</t>
    </r>
  </si>
  <si>
    <r>
      <rPr>
        <sz val="10"/>
        <rFont val="Noto Sans"/>
        <family val="2"/>
      </rPr>
      <t xml:space="preserve">사업비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용지보상비</t>
  </si>
  <si>
    <t xml:space="preserve">오수관</t>
  </si>
  <si>
    <t xml:space="preserve">연결관</t>
  </si>
  <si>
    <t xml:space="preserve">배수설비</t>
  </si>
  <si>
    <t xml:space="preserve">부대경비</t>
  </si>
  <si>
    <t xml:space="preserve">▨ 마을하수도 유지관리비</t>
  </si>
  <si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처리시설 유지관리비 </t>
    </r>
    <r>
      <rPr>
        <sz val="10"/>
        <rFont val="Arial"/>
        <family val="2"/>
      </rPr>
      <t xml:space="preserve">(2003</t>
    </r>
    <r>
      <rPr>
        <sz val="10"/>
        <rFont val="Noto Sans"/>
        <family val="2"/>
      </rPr>
      <t xml:space="preserve">년도 환경부 처리시설별 유지관리비 중 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 미만 처리장 평균값 적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하수관거 유지관리비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마을하수도대상지역 하수처리구역 편입여부 검토편 참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- 1</t>
    </r>
    <r>
      <rPr>
        <sz val="10"/>
        <rFont val="Noto Sans"/>
        <family val="2"/>
      </rPr>
      <t xml:space="preserve">단계 마을하수도는 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년 부터 운영되는 것으로 가정하였으며</t>
    </r>
    <r>
      <rPr>
        <sz val="10"/>
        <rFont val="Arial"/>
        <family val="2"/>
      </rPr>
      <t xml:space="preserve">, 2</t>
    </r>
    <r>
      <rPr>
        <sz val="10"/>
        <rFont val="Noto Sans"/>
        <family val="2"/>
      </rPr>
      <t xml:space="preserve">단계 마을하수도는 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년 부터 운영되는 것으로 하였음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구   분</t>
  </si>
  <si>
    <r>
      <rPr>
        <sz val="11"/>
        <color rgb="FF000000"/>
        <rFont val="Noto Sans"/>
        <family val="2"/>
      </rPr>
      <t xml:space="preserve">시설용량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Arial"/>
        <family val="2"/>
      </rPr>
      <t xml:space="preserve">)
</t>
    </r>
    <r>
      <rPr>
        <sz val="11"/>
        <color rgb="FF000000"/>
        <rFont val="Noto Sans"/>
        <family val="2"/>
      </rPr>
      <t xml:space="preserve">관거연장   </t>
    </r>
    <r>
      <rPr>
        <sz val="11"/>
        <color rgb="FF000000"/>
        <rFont val="Arial"/>
        <family val="2"/>
      </rPr>
      <t xml:space="preserve">(m)</t>
    </r>
  </si>
  <si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단계
</t>
    </r>
    <r>
      <rPr>
        <sz val="11"/>
        <color rgb="FF000000"/>
        <rFont val="Arial"/>
        <family val="2"/>
      </rPr>
      <t xml:space="preserve">(2006</t>
    </r>
    <r>
      <rPr>
        <sz val="11"/>
        <color rgb="FF000000"/>
        <rFont val="돋움"/>
        <family val="3"/>
        <charset val="129"/>
      </rPr>
      <t xml:space="preserve">∼</t>
    </r>
    <r>
      <rPr>
        <sz val="11"/>
        <color rgb="FF000000"/>
        <rFont val="Arial"/>
        <family val="2"/>
      </rPr>
      <t xml:space="preserve">2010)</t>
    </r>
  </si>
  <si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단계
</t>
    </r>
    <r>
      <rPr>
        <sz val="11"/>
        <color rgb="FF000000"/>
        <rFont val="Arial"/>
        <family val="2"/>
      </rPr>
      <t xml:space="preserve">(2011</t>
    </r>
    <r>
      <rPr>
        <sz val="11"/>
        <color rgb="FF000000"/>
        <rFont val="돋움"/>
        <family val="3"/>
        <charset val="129"/>
      </rPr>
      <t xml:space="preserve">∼</t>
    </r>
    <r>
      <rPr>
        <sz val="11"/>
        <color rgb="FF000000"/>
        <rFont val="Arial"/>
        <family val="2"/>
      </rPr>
      <t xml:space="preserve">2015)</t>
    </r>
  </si>
  <si>
    <t xml:space="preserve">비  고</t>
  </si>
  <si>
    <t xml:space="preserve">처리시설</t>
  </si>
  <si>
    <t xml:space="preserve">하수관거</t>
  </si>
  <si>
    <t xml:space="preserve">▨ 마을하수도 재정계획</t>
  </si>
  <si>
    <t xml:space="preserve">구분</t>
  </si>
  <si>
    <t xml:space="preserve">비고</t>
  </si>
  <si>
    <t xml:space="preserve">사업비</t>
  </si>
  <si>
    <t xml:space="preserve">공사비</t>
  </si>
  <si>
    <t xml:space="preserve">용지보상비 포함</t>
  </si>
  <si>
    <t xml:space="preserve">연결관 포함</t>
  </si>
  <si>
    <t xml:space="preserve">유지관리비</t>
  </si>
  <si>
    <t xml:space="preserve">재원조달
계획</t>
  </si>
  <si>
    <t xml:space="preserve">국고보조금</t>
  </si>
  <si>
    <t xml:space="preserve">지방비</t>
  </si>
  <si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 1. </t>
    </r>
    <r>
      <rPr>
        <sz val="10"/>
        <rFont val="Noto Sans"/>
        <family val="2"/>
      </rPr>
      <t xml:space="preserve">배수설비는 국고지원대상이 아니므로 재원조달계획시 국고보조금 산정비율에 포함되지 않음</t>
    </r>
  </si>
  <si>
    <t xml:space="preserve">◆마을하수도 오염부하량 원단위 산정</t>
  </si>
  <si>
    <t xml:space="preserve">   ① 분뇨 배출오염부하량 원단위 산정</t>
  </si>
  <si>
    <t xml:space="preserve">년   도</t>
  </si>
  <si>
    <t xml:space="preserve">분뇨</t>
  </si>
  <si>
    <r>
      <rPr>
        <sz val="10"/>
        <rFont val="Noto Sans"/>
        <family val="2"/>
      </rPr>
      <t xml:space="preserve">발생
분뇨
오염
부하량
원단위
</t>
    </r>
    <r>
      <rPr>
        <sz val="10"/>
        <rFont val="Arial"/>
        <family val="2"/>
      </rPr>
      <t xml:space="preserve">(gpcd)</t>
    </r>
  </si>
  <si>
    <t xml:space="preserve">BOD</t>
  </si>
  <si>
    <t xml:space="preserve">COD</t>
  </si>
  <si>
    <t xml:space="preserve">SS</t>
  </si>
  <si>
    <t xml:space="preserve">T-N</t>
  </si>
  <si>
    <t xml:space="preserve">T-P</t>
  </si>
  <si>
    <r>
      <rPr>
        <sz val="10"/>
        <rFont val="Noto Sans"/>
        <family val="2"/>
      </rPr>
      <t xml:space="preserve">수세화율</t>
    </r>
    <r>
      <rPr>
        <sz val="10"/>
        <rFont val="Arial"/>
        <family val="2"/>
      </rPr>
      <t xml:space="preserve">(%)</t>
    </r>
  </si>
  <si>
    <r>
      <rPr>
        <sz val="10"/>
        <rFont val="Noto Sans"/>
        <family val="2"/>
      </rPr>
      <t xml:space="preserve">수거식 변소</t>
    </r>
    <r>
      <rPr>
        <sz val="10"/>
        <rFont val="Arial"/>
        <family val="2"/>
      </rPr>
      <t xml:space="preserve">(%)</t>
    </r>
  </si>
  <si>
    <r>
      <rPr>
        <sz val="10"/>
        <rFont val="Noto Sans"/>
        <family val="2"/>
      </rPr>
      <t xml:space="preserve">관거직투입율</t>
    </r>
    <r>
      <rPr>
        <sz val="10"/>
        <rFont val="Arial"/>
        <family val="2"/>
      </rPr>
      <t xml:space="preserve">(%)</t>
    </r>
  </si>
  <si>
    <r>
      <rPr>
        <sz val="10"/>
        <rFont val="Noto Sans"/>
        <family val="2"/>
      </rPr>
      <t xml:space="preserve">정화조 존치율</t>
    </r>
    <r>
      <rPr>
        <sz val="10"/>
        <rFont val="Arial"/>
        <family val="2"/>
      </rPr>
      <t xml:space="preserve">(%)</t>
    </r>
  </si>
  <si>
    <r>
      <rPr>
        <sz val="10"/>
        <rFont val="Noto Sans"/>
        <family val="2"/>
      </rPr>
      <t xml:space="preserve">정화조
처리효율
</t>
    </r>
    <r>
      <rPr>
        <sz val="10"/>
        <rFont val="Arial"/>
        <family val="2"/>
      </rPr>
      <t xml:space="preserve">(%)</t>
    </r>
  </si>
  <si>
    <r>
      <rPr>
        <sz val="10"/>
        <rFont val="Noto Sans"/>
        <family val="2"/>
      </rPr>
      <t xml:space="preserve">분뇨
오염부하량
원단위
</t>
    </r>
    <r>
      <rPr>
        <sz val="10"/>
        <rFont val="Arial"/>
        <family val="2"/>
      </rPr>
      <t xml:space="preserve">(gpcd)</t>
    </r>
  </si>
  <si>
    <t xml:space="preserve">   ② 생활오수 오염부하량 원단위 산정</t>
  </si>
  <si>
    <r>
      <rPr>
        <sz val="10"/>
        <rFont val="Noto Sans"/>
        <family val="2"/>
      </rPr>
      <t xml:space="preserve">기초
가정
오수
</t>
    </r>
    <r>
      <rPr>
        <sz val="10"/>
        <rFont val="Arial"/>
        <family val="2"/>
      </rPr>
      <t xml:space="preserve">(A)</t>
    </r>
  </si>
  <si>
    <r>
      <rPr>
        <sz val="10"/>
        <rFont val="Noto Sans"/>
        <family val="2"/>
      </rPr>
      <t xml:space="preserve">가정잡배수
오염부하량
원단위
</t>
    </r>
    <r>
      <rPr>
        <sz val="10"/>
        <rFont val="Arial"/>
        <family val="2"/>
      </rPr>
      <t xml:space="preserve">(gpcd)</t>
    </r>
  </si>
  <si>
    <r>
      <rPr>
        <b val="true"/>
        <sz val="10"/>
        <rFont val="Noto Sans"/>
        <family val="2"/>
      </rPr>
      <t xml:space="preserve">생활오수
오염부하량
원단위</t>
    </r>
    <r>
      <rPr>
        <b val="true"/>
        <sz val="10"/>
        <rFont val="Arial"/>
        <family val="2"/>
      </rPr>
      <t xml:space="preserve">(gpcd)
(A+B)</t>
    </r>
  </si>
  <si>
    <t xml:space="preserve">   ③ 마을하수도 계획유입수질</t>
  </si>
  <si>
    <r>
      <rPr>
        <sz val="10"/>
        <rFont val="Noto Sans"/>
        <family val="2"/>
      </rPr>
      <t xml:space="preserve">하수발생
원단위
</t>
    </r>
    <r>
      <rPr>
        <sz val="10"/>
        <rFont val="Arial"/>
        <family val="2"/>
      </rPr>
      <t xml:space="preserve">(</t>
    </r>
    <r>
      <rPr>
        <sz val="10"/>
        <rFont val="돋움"/>
        <family val="3"/>
        <charset val="129"/>
      </rPr>
      <t xml:space="preserve">ℓ</t>
    </r>
    <r>
      <rPr>
        <sz val="10"/>
        <rFont val="Arial"/>
        <family val="2"/>
      </rPr>
      <t xml:space="preserve">pcd)</t>
    </r>
  </si>
  <si>
    <r>
      <rPr>
        <sz val="10"/>
        <rFont val="Noto Sans"/>
        <family val="2"/>
      </rPr>
      <t xml:space="preserve">생활오수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지하수포함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생활오수
오염부하량
원단위</t>
    </r>
    <r>
      <rPr>
        <sz val="10"/>
        <rFont val="Arial"/>
        <family val="2"/>
      </rPr>
      <t xml:space="preserve">(gpcd)</t>
    </r>
  </si>
  <si>
    <r>
      <rPr>
        <sz val="10"/>
        <rFont val="Noto Sans"/>
        <family val="2"/>
      </rPr>
      <t xml:space="preserve">계획유입수질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돋움"/>
        <family val="3"/>
        <charset val="129"/>
      </rPr>
      <t xml:space="preserve">/ℓ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General"/>
    <numFmt numFmtId="167" formatCode="#,##0_ "/>
    <numFmt numFmtId="168" formatCode="#,##0_);[RED]\(#,##0\)"/>
    <numFmt numFmtId="169" formatCode="_-* #,##0_-;\-* #,##0_-;_-* \-_-;_-@_-"/>
    <numFmt numFmtId="170" formatCode="#,##0_ &quot;원/톤년&quot;"/>
    <numFmt numFmtId="171" formatCode="#,##0_ &quot;원/m년&quot;"/>
    <numFmt numFmtId="172" formatCode="0%"/>
    <numFmt numFmtId="173" formatCode="_-* #,##0.00_-;\-* #,##0.00_-;_-* \-??_-;_-@_-"/>
    <numFmt numFmtId="174" formatCode="_-* #,##0.0_-;\-* #,##0.0_-;_-* \-?_-;_-@_-"/>
  </numFmts>
  <fonts count="15">
    <font>
      <sz val="10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하수량및부하량산정(200610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5" activeCellId="0" sqref="D5"/>
    </sheetView>
  </sheetViews>
  <sheetFormatPr defaultColWidth="9.1328125" defaultRowHeight="23.2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10.85"/>
    <col collapsed="false" customWidth="true" hidden="false" outlineLevel="0" max="4" min="4" style="1" width="12.13"/>
    <col collapsed="false" customWidth="true" hidden="false" outlineLevel="0" max="5" min="5" style="2" width="11.28"/>
    <col collapsed="false" customWidth="true" hidden="false" outlineLevel="0" max="7" min="6" style="1" width="11.28"/>
    <col collapsed="false" customWidth="true" hidden="false" outlineLevel="0" max="8" min="8" style="3" width="11.28"/>
    <col collapsed="false" customWidth="true" hidden="false" outlineLevel="0" max="14" min="9" style="1" width="11.28"/>
    <col collapsed="false" customWidth="false" hidden="false" outlineLevel="0" max="257" min="15" style="1" width="9.13"/>
  </cols>
  <sheetData>
    <row r="1" customFormat="false" ht="23.25" hidden="false" customHeight="true" outlineLevel="0" collapsed="false">
      <c r="A1" s="4" t="s">
        <v>0</v>
      </c>
    </row>
    <row r="2" customFormat="false" ht="19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/>
      <c r="J2" s="6" t="s">
        <v>9</v>
      </c>
      <c r="K2" s="6" t="s">
        <v>10</v>
      </c>
      <c r="L2" s="6" t="s">
        <v>11</v>
      </c>
      <c r="M2" s="6" t="s">
        <v>12</v>
      </c>
      <c r="N2" s="8" t="s">
        <v>13</v>
      </c>
    </row>
    <row r="3" customFormat="false" ht="19.5" hidden="false" customHeight="true" outlineLevel="0" collapsed="false">
      <c r="A3" s="5"/>
      <c r="B3" s="6"/>
      <c r="C3" s="6"/>
      <c r="D3" s="6"/>
      <c r="E3" s="6"/>
      <c r="F3" s="6"/>
      <c r="G3" s="6"/>
      <c r="H3" s="9" t="s">
        <v>14</v>
      </c>
      <c r="I3" s="10" t="s">
        <v>15</v>
      </c>
      <c r="J3" s="6"/>
      <c r="K3" s="6"/>
      <c r="L3" s="6"/>
      <c r="M3" s="6"/>
      <c r="N3" s="8"/>
    </row>
    <row r="4" customFormat="false" ht="19.5" hidden="false" customHeight="true" outlineLevel="0" collapsed="false">
      <c r="A4" s="11" t="s">
        <v>16</v>
      </c>
      <c r="B4" s="12" t="s">
        <v>17</v>
      </c>
      <c r="C4" s="12" t="s">
        <v>18</v>
      </c>
      <c r="D4" s="12" t="s">
        <v>19</v>
      </c>
      <c r="E4" s="13" t="n">
        <v>1.25</v>
      </c>
      <c r="F4" s="14" t="n">
        <v>53</v>
      </c>
      <c r="G4" s="14" t="n">
        <v>18</v>
      </c>
      <c r="H4" s="15" t="n">
        <v>11</v>
      </c>
      <c r="I4" s="14" t="n">
        <f aca="false">H4</f>
        <v>11</v>
      </c>
      <c r="J4" s="16" t="n">
        <f aca="false">SUM(I4:I11)</f>
        <v>124</v>
      </c>
      <c r="K4" s="16" t="n">
        <v>125</v>
      </c>
      <c r="L4" s="12" t="s">
        <v>20</v>
      </c>
      <c r="M4" s="12" t="s">
        <v>21</v>
      </c>
      <c r="N4" s="17" t="s">
        <v>22</v>
      </c>
    </row>
    <row r="5" customFormat="false" ht="19.5" hidden="false" customHeight="true" outlineLevel="0" collapsed="false">
      <c r="A5" s="11"/>
      <c r="B5" s="12"/>
      <c r="C5" s="12"/>
      <c r="D5" s="12" t="s">
        <v>23</v>
      </c>
      <c r="E5" s="13" t="n">
        <v>0.42</v>
      </c>
      <c r="F5" s="14" t="n">
        <v>26</v>
      </c>
      <c r="G5" s="14" t="n">
        <v>9</v>
      </c>
      <c r="H5" s="15" t="n">
        <v>5</v>
      </c>
      <c r="I5" s="14" t="n">
        <f aca="false">H5</f>
        <v>5</v>
      </c>
      <c r="J5" s="16"/>
      <c r="K5" s="16"/>
      <c r="L5" s="16"/>
      <c r="M5" s="16"/>
      <c r="N5" s="17"/>
    </row>
    <row r="6" customFormat="false" ht="19.5" hidden="false" customHeight="true" outlineLevel="0" collapsed="false">
      <c r="A6" s="11"/>
      <c r="B6" s="12"/>
      <c r="C6" s="12"/>
      <c r="D6" s="12" t="s">
        <v>24</v>
      </c>
      <c r="E6" s="13" t="n">
        <v>1.78</v>
      </c>
      <c r="F6" s="14" t="n">
        <v>107</v>
      </c>
      <c r="G6" s="14" t="n">
        <v>37</v>
      </c>
      <c r="H6" s="15" t="n">
        <v>21</v>
      </c>
      <c r="I6" s="14" t="n">
        <f aca="false">H6</f>
        <v>21</v>
      </c>
      <c r="J6" s="16"/>
      <c r="K6" s="16"/>
      <c r="L6" s="16"/>
      <c r="M6" s="16"/>
      <c r="N6" s="17"/>
      <c r="O6" s="2"/>
    </row>
    <row r="7" customFormat="false" ht="19.5" hidden="false" customHeight="true" outlineLevel="0" collapsed="false">
      <c r="A7" s="11"/>
      <c r="B7" s="12"/>
      <c r="C7" s="12" t="s">
        <v>25</v>
      </c>
      <c r="D7" s="12" t="s">
        <v>26</v>
      </c>
      <c r="E7" s="13" t="n">
        <v>0.34</v>
      </c>
      <c r="F7" s="14" t="n">
        <v>28</v>
      </c>
      <c r="G7" s="14" t="n">
        <v>11</v>
      </c>
      <c r="H7" s="15" t="n">
        <v>6</v>
      </c>
      <c r="I7" s="14" t="n">
        <f aca="false">H7</f>
        <v>6</v>
      </c>
      <c r="J7" s="16"/>
      <c r="K7" s="16"/>
      <c r="L7" s="16"/>
      <c r="M7" s="16"/>
      <c r="N7" s="17"/>
    </row>
    <row r="8" customFormat="false" ht="19.5" hidden="false" customHeight="true" outlineLevel="0" collapsed="false">
      <c r="A8" s="11"/>
      <c r="B8" s="12"/>
      <c r="C8" s="12"/>
      <c r="D8" s="12" t="s">
        <v>27</v>
      </c>
      <c r="E8" s="13" t="n">
        <v>1.46</v>
      </c>
      <c r="F8" s="14" t="n">
        <v>188</v>
      </c>
      <c r="G8" s="14" t="n">
        <v>72</v>
      </c>
      <c r="H8" s="15" t="n">
        <v>38</v>
      </c>
      <c r="I8" s="14" t="n">
        <f aca="false">H8</f>
        <v>38</v>
      </c>
      <c r="J8" s="16"/>
      <c r="K8" s="16"/>
      <c r="L8" s="16"/>
      <c r="M8" s="16"/>
      <c r="N8" s="17"/>
    </row>
    <row r="9" customFormat="false" ht="19.5" hidden="false" customHeight="true" outlineLevel="0" collapsed="false">
      <c r="A9" s="11"/>
      <c r="B9" s="12"/>
      <c r="C9" s="12"/>
      <c r="D9" s="12" t="s">
        <v>28</v>
      </c>
      <c r="E9" s="13" t="n">
        <v>0.45</v>
      </c>
      <c r="F9" s="14" t="n">
        <v>67</v>
      </c>
      <c r="G9" s="14" t="n">
        <v>26</v>
      </c>
      <c r="H9" s="15" t="n">
        <v>13</v>
      </c>
      <c r="I9" s="14" t="n">
        <f aca="false">H9</f>
        <v>13</v>
      </c>
      <c r="J9" s="16"/>
      <c r="K9" s="16"/>
      <c r="L9" s="16"/>
      <c r="M9" s="16"/>
      <c r="N9" s="17"/>
    </row>
    <row r="10" customFormat="false" ht="19.5" hidden="false" customHeight="true" outlineLevel="0" collapsed="false">
      <c r="A10" s="11"/>
      <c r="B10" s="12"/>
      <c r="C10" s="12"/>
      <c r="D10" s="12" t="s">
        <v>29</v>
      </c>
      <c r="E10" s="13" t="n">
        <v>1.01</v>
      </c>
      <c r="F10" s="14" t="n">
        <v>25</v>
      </c>
      <c r="G10" s="14" t="n">
        <v>10</v>
      </c>
      <c r="H10" s="15" t="n">
        <v>5</v>
      </c>
      <c r="I10" s="14" t="n">
        <f aca="false">H10</f>
        <v>5</v>
      </c>
      <c r="J10" s="16"/>
      <c r="K10" s="16"/>
      <c r="L10" s="16"/>
      <c r="M10" s="16"/>
      <c r="N10" s="17"/>
    </row>
    <row r="11" customFormat="false" ht="19.5" hidden="false" customHeight="true" outlineLevel="0" collapsed="false">
      <c r="A11" s="11"/>
      <c r="B11" s="12"/>
      <c r="C11" s="12"/>
      <c r="D11" s="12" t="s">
        <v>30</v>
      </c>
      <c r="E11" s="13" t="n">
        <v>2.2</v>
      </c>
      <c r="F11" s="14" t="n">
        <v>127</v>
      </c>
      <c r="G11" s="14" t="n">
        <v>49</v>
      </c>
      <c r="H11" s="15" t="n">
        <v>25</v>
      </c>
      <c r="I11" s="14" t="n">
        <f aca="false">H11</f>
        <v>25</v>
      </c>
      <c r="J11" s="16"/>
      <c r="K11" s="16"/>
      <c r="L11" s="16"/>
      <c r="M11" s="16"/>
      <c r="N11" s="17"/>
    </row>
    <row r="12" customFormat="false" ht="19.5" hidden="false" customHeight="true" outlineLevel="0" collapsed="false">
      <c r="A12" s="11" t="s">
        <v>31</v>
      </c>
      <c r="B12" s="12" t="s">
        <v>32</v>
      </c>
      <c r="C12" s="12" t="s">
        <v>33</v>
      </c>
      <c r="D12" s="12" t="s">
        <v>34</v>
      </c>
      <c r="E12" s="12" t="n">
        <v>5.13</v>
      </c>
      <c r="F12" s="14" t="n">
        <v>173</v>
      </c>
      <c r="G12" s="14" t="n">
        <v>67</v>
      </c>
      <c r="H12" s="15" t="n">
        <v>35</v>
      </c>
      <c r="I12" s="14" t="n">
        <f aca="false">H12</f>
        <v>35</v>
      </c>
      <c r="J12" s="16" t="n">
        <f aca="false">SUM(I12:I15)</f>
        <v>140</v>
      </c>
      <c r="K12" s="16" t="n">
        <v>140</v>
      </c>
      <c r="L12" s="12" t="s">
        <v>35</v>
      </c>
      <c r="M12" s="12" t="s">
        <v>36</v>
      </c>
      <c r="N12" s="17" t="s">
        <v>22</v>
      </c>
    </row>
    <row r="13" customFormat="false" ht="19.5" hidden="false" customHeight="true" outlineLevel="0" collapsed="false">
      <c r="A13" s="11"/>
      <c r="B13" s="12"/>
      <c r="C13" s="12"/>
      <c r="D13" s="12" t="s">
        <v>37</v>
      </c>
      <c r="E13" s="12" t="n">
        <v>3.46</v>
      </c>
      <c r="F13" s="14" t="n">
        <v>117</v>
      </c>
      <c r="G13" s="14" t="n">
        <v>45</v>
      </c>
      <c r="H13" s="15" t="n">
        <v>23</v>
      </c>
      <c r="I13" s="14" t="n">
        <f aca="false">H13</f>
        <v>23</v>
      </c>
      <c r="J13" s="16"/>
      <c r="K13" s="16"/>
      <c r="L13" s="16"/>
      <c r="M13" s="16"/>
      <c r="N13" s="17"/>
    </row>
    <row r="14" customFormat="false" ht="19.5" hidden="false" customHeight="true" outlineLevel="0" collapsed="false">
      <c r="A14" s="11"/>
      <c r="B14" s="12"/>
      <c r="C14" s="12"/>
      <c r="D14" s="12" t="s">
        <v>38</v>
      </c>
      <c r="E14" s="12" t="n">
        <v>2.97</v>
      </c>
      <c r="F14" s="14" t="n">
        <v>100</v>
      </c>
      <c r="G14" s="14" t="n">
        <v>39</v>
      </c>
      <c r="H14" s="15" t="n">
        <v>20</v>
      </c>
      <c r="I14" s="14" t="n">
        <f aca="false">H14</f>
        <v>20</v>
      </c>
      <c r="J14" s="16"/>
      <c r="K14" s="16"/>
      <c r="L14" s="16"/>
      <c r="M14" s="16"/>
      <c r="N14" s="17"/>
    </row>
    <row r="15" customFormat="false" ht="19.5" hidden="false" customHeight="true" outlineLevel="0" collapsed="false">
      <c r="A15" s="11"/>
      <c r="B15" s="12"/>
      <c r="C15" s="12"/>
      <c r="D15" s="12" t="s">
        <v>39</v>
      </c>
      <c r="E15" s="12" t="n">
        <v>9.16</v>
      </c>
      <c r="F15" s="14" t="n">
        <v>309</v>
      </c>
      <c r="G15" s="14" t="n">
        <v>119</v>
      </c>
      <c r="H15" s="15" t="n">
        <v>62</v>
      </c>
      <c r="I15" s="14" t="n">
        <f aca="false">H15</f>
        <v>62</v>
      </c>
      <c r="J15" s="16"/>
      <c r="K15" s="16"/>
      <c r="L15" s="16"/>
      <c r="M15" s="16"/>
      <c r="N15" s="17"/>
    </row>
    <row r="16" customFormat="false" ht="19.5" hidden="false" customHeight="true" outlineLevel="0" collapsed="false">
      <c r="A16" s="11" t="s">
        <v>40</v>
      </c>
      <c r="B16" s="12" t="s">
        <v>41</v>
      </c>
      <c r="C16" s="12" t="s">
        <v>42</v>
      </c>
      <c r="D16" s="12" t="s">
        <v>43</v>
      </c>
      <c r="E16" s="13" t="n">
        <v>0.78</v>
      </c>
      <c r="F16" s="14" t="n">
        <v>69</v>
      </c>
      <c r="G16" s="14" t="n">
        <v>22</v>
      </c>
      <c r="H16" s="15" t="n">
        <v>14</v>
      </c>
      <c r="I16" s="14" t="n">
        <f aca="false">H16</f>
        <v>14</v>
      </c>
      <c r="J16" s="16" t="n">
        <f aca="false">SUM(I16:I24)</f>
        <v>153</v>
      </c>
      <c r="K16" s="16" t="n">
        <v>155</v>
      </c>
      <c r="L16" s="12" t="s">
        <v>44</v>
      </c>
      <c r="M16" s="12" t="s">
        <v>45</v>
      </c>
      <c r="N16" s="17" t="s">
        <v>22</v>
      </c>
    </row>
    <row r="17" customFormat="false" ht="19.5" hidden="false" customHeight="true" outlineLevel="0" collapsed="false">
      <c r="A17" s="11"/>
      <c r="B17" s="12"/>
      <c r="C17" s="12"/>
      <c r="D17" s="12" t="s">
        <v>46</v>
      </c>
      <c r="E17" s="13" t="n">
        <v>0.92</v>
      </c>
      <c r="F17" s="14" t="n">
        <v>45</v>
      </c>
      <c r="G17" s="14" t="n">
        <v>15</v>
      </c>
      <c r="H17" s="15" t="n">
        <v>9</v>
      </c>
      <c r="I17" s="14" t="n">
        <f aca="false">H17</f>
        <v>9</v>
      </c>
      <c r="J17" s="16"/>
      <c r="K17" s="16"/>
      <c r="L17" s="16"/>
      <c r="M17" s="16"/>
      <c r="N17" s="17"/>
    </row>
    <row r="18" customFormat="false" ht="19.5" hidden="false" customHeight="true" outlineLevel="0" collapsed="false">
      <c r="A18" s="11"/>
      <c r="B18" s="12"/>
      <c r="C18" s="12"/>
      <c r="D18" s="12" t="s">
        <v>47</v>
      </c>
      <c r="E18" s="13" t="n">
        <v>0.62</v>
      </c>
      <c r="F18" s="14" t="n">
        <v>59</v>
      </c>
      <c r="G18" s="14" t="n">
        <v>19</v>
      </c>
      <c r="H18" s="15" t="n">
        <v>12</v>
      </c>
      <c r="I18" s="14" t="n">
        <f aca="false">H18</f>
        <v>12</v>
      </c>
      <c r="J18" s="16"/>
      <c r="K18" s="16"/>
      <c r="L18" s="16"/>
      <c r="M18" s="16"/>
      <c r="N18" s="17"/>
    </row>
    <row r="19" customFormat="false" ht="19.5" hidden="false" customHeight="true" outlineLevel="0" collapsed="false">
      <c r="A19" s="11"/>
      <c r="B19" s="12"/>
      <c r="C19" s="12"/>
      <c r="D19" s="12" t="s">
        <v>48</v>
      </c>
      <c r="E19" s="13" t="n">
        <v>1.11</v>
      </c>
      <c r="F19" s="14" t="n">
        <v>53</v>
      </c>
      <c r="G19" s="14" t="n">
        <v>17</v>
      </c>
      <c r="H19" s="15" t="n">
        <v>11</v>
      </c>
      <c r="I19" s="14" t="n">
        <f aca="false">H19</f>
        <v>11</v>
      </c>
      <c r="J19" s="16"/>
      <c r="K19" s="16"/>
      <c r="L19" s="16"/>
      <c r="M19" s="16"/>
      <c r="N19" s="17"/>
    </row>
    <row r="20" customFormat="false" ht="19.5" hidden="false" customHeight="true" outlineLevel="0" collapsed="false">
      <c r="A20" s="11"/>
      <c r="B20" s="12"/>
      <c r="C20" s="12"/>
      <c r="D20" s="12" t="s">
        <v>49</v>
      </c>
      <c r="E20" s="13" t="n">
        <v>0.85</v>
      </c>
      <c r="F20" s="14" t="n">
        <v>80</v>
      </c>
      <c r="G20" s="14" t="n">
        <v>26</v>
      </c>
      <c r="H20" s="15" t="n">
        <v>16</v>
      </c>
      <c r="I20" s="14" t="n">
        <f aca="false">H20</f>
        <v>16</v>
      </c>
      <c r="J20" s="16"/>
      <c r="K20" s="16"/>
      <c r="L20" s="16"/>
      <c r="M20" s="16"/>
      <c r="N20" s="17"/>
    </row>
    <row r="21" customFormat="false" ht="19.5" hidden="false" customHeight="true" outlineLevel="0" collapsed="false">
      <c r="A21" s="11"/>
      <c r="B21" s="12"/>
      <c r="C21" s="18" t="s">
        <v>50</v>
      </c>
      <c r="D21" s="18" t="s">
        <v>51</v>
      </c>
      <c r="E21" s="13" t="n">
        <v>1.48</v>
      </c>
      <c r="F21" s="19" t="n">
        <v>94</v>
      </c>
      <c r="G21" s="19" t="n">
        <v>30</v>
      </c>
      <c r="H21" s="20" t="n">
        <v>19</v>
      </c>
      <c r="I21" s="14" t="n">
        <f aca="false">H21</f>
        <v>19</v>
      </c>
      <c r="J21" s="16"/>
      <c r="K21" s="16"/>
      <c r="L21" s="16"/>
      <c r="M21" s="16"/>
      <c r="N21" s="17"/>
    </row>
    <row r="22" customFormat="false" ht="19.5" hidden="false" customHeight="true" outlineLevel="0" collapsed="false">
      <c r="A22" s="11"/>
      <c r="B22" s="12"/>
      <c r="C22" s="18"/>
      <c r="D22" s="18" t="s">
        <v>52</v>
      </c>
      <c r="E22" s="13" t="n">
        <v>1.79</v>
      </c>
      <c r="F22" s="19" t="n">
        <v>133</v>
      </c>
      <c r="G22" s="19" t="n">
        <v>43</v>
      </c>
      <c r="H22" s="20" t="n">
        <v>27</v>
      </c>
      <c r="I22" s="14" t="n">
        <f aca="false">H22</f>
        <v>27</v>
      </c>
      <c r="J22" s="16"/>
      <c r="K22" s="16"/>
      <c r="L22" s="16"/>
      <c r="M22" s="16"/>
      <c r="N22" s="17"/>
    </row>
    <row r="23" customFormat="false" ht="19.5" hidden="false" customHeight="true" outlineLevel="0" collapsed="false">
      <c r="A23" s="11"/>
      <c r="B23" s="12"/>
      <c r="C23" s="18"/>
      <c r="D23" s="18" t="s">
        <v>53</v>
      </c>
      <c r="E23" s="13" t="n">
        <v>1.22</v>
      </c>
      <c r="F23" s="19" t="n">
        <v>108</v>
      </c>
      <c r="G23" s="19" t="n">
        <v>35</v>
      </c>
      <c r="H23" s="20" t="n">
        <v>22</v>
      </c>
      <c r="I23" s="14" t="n">
        <f aca="false">H23</f>
        <v>22</v>
      </c>
      <c r="J23" s="16"/>
      <c r="K23" s="16"/>
      <c r="L23" s="16"/>
      <c r="M23" s="16"/>
      <c r="N23" s="17"/>
    </row>
    <row r="24" customFormat="false" ht="19.5" hidden="false" customHeight="true" outlineLevel="0" collapsed="false">
      <c r="A24" s="11"/>
      <c r="B24" s="12"/>
      <c r="C24" s="18"/>
      <c r="D24" s="18" t="s">
        <v>54</v>
      </c>
      <c r="E24" s="13" t="n">
        <v>2.12</v>
      </c>
      <c r="F24" s="19" t="n">
        <v>116</v>
      </c>
      <c r="G24" s="19" t="n">
        <v>38</v>
      </c>
      <c r="H24" s="20" t="n">
        <v>23</v>
      </c>
      <c r="I24" s="14" t="n">
        <f aca="false">H24</f>
        <v>23</v>
      </c>
      <c r="J24" s="16"/>
      <c r="K24" s="16"/>
      <c r="L24" s="16"/>
      <c r="M24" s="16"/>
      <c r="N24" s="17"/>
    </row>
    <row r="25" customFormat="false" ht="19.5" hidden="false" customHeight="true" outlineLevel="0" collapsed="false">
      <c r="A25" s="21" t="s">
        <v>55</v>
      </c>
      <c r="B25" s="22" t="s">
        <v>56</v>
      </c>
      <c r="C25" s="22" t="s">
        <v>57</v>
      </c>
      <c r="D25" s="12" t="s">
        <v>58</v>
      </c>
      <c r="E25" s="13" t="n">
        <v>0.06</v>
      </c>
      <c r="F25" s="14" t="n">
        <v>11</v>
      </c>
      <c r="G25" s="14" t="n">
        <v>4</v>
      </c>
      <c r="H25" s="15" t="n">
        <v>2</v>
      </c>
      <c r="I25" s="14" t="n">
        <f aca="false">H25</f>
        <v>2</v>
      </c>
      <c r="J25" s="23" t="n">
        <f aca="false">SUM(I25:I27)</f>
        <v>149</v>
      </c>
      <c r="K25" s="23" t="n">
        <v>150</v>
      </c>
      <c r="L25" s="22" t="s">
        <v>57</v>
      </c>
      <c r="M25" s="22" t="s">
        <v>59</v>
      </c>
      <c r="N25" s="24" t="s">
        <v>60</v>
      </c>
    </row>
    <row r="26" customFormat="false" ht="19.5" hidden="false" customHeight="true" outlineLevel="0" collapsed="false">
      <c r="A26" s="21"/>
      <c r="B26" s="22"/>
      <c r="C26" s="22"/>
      <c r="D26" s="12" t="s">
        <v>61</v>
      </c>
      <c r="E26" s="13" t="n">
        <v>1.8</v>
      </c>
      <c r="F26" s="14" t="n">
        <v>195</v>
      </c>
      <c r="G26" s="14" t="n">
        <v>75</v>
      </c>
      <c r="H26" s="15" t="n">
        <v>39</v>
      </c>
      <c r="I26" s="14" t="n">
        <f aca="false">H26</f>
        <v>39</v>
      </c>
      <c r="J26" s="23"/>
      <c r="K26" s="23"/>
      <c r="L26" s="23"/>
      <c r="M26" s="23"/>
      <c r="N26" s="24"/>
    </row>
    <row r="27" customFormat="false" ht="19.5" hidden="false" customHeight="true" outlineLevel="0" collapsed="false">
      <c r="A27" s="21"/>
      <c r="B27" s="22"/>
      <c r="C27" s="22"/>
      <c r="D27" s="22" t="s">
        <v>62</v>
      </c>
      <c r="E27" s="25" t="n">
        <v>7.06</v>
      </c>
      <c r="F27" s="26" t="n">
        <v>541</v>
      </c>
      <c r="G27" s="26" t="n">
        <v>208</v>
      </c>
      <c r="H27" s="27" t="n">
        <v>108</v>
      </c>
      <c r="I27" s="14" t="n">
        <f aca="false">H27</f>
        <v>108</v>
      </c>
      <c r="J27" s="23"/>
      <c r="K27" s="23"/>
      <c r="L27" s="23"/>
      <c r="M27" s="23"/>
      <c r="N27" s="24"/>
    </row>
    <row r="28" customFormat="false" ht="23.25" hidden="false" customHeight="true" outlineLevel="0" collapsed="false">
      <c r="E28" s="28"/>
    </row>
    <row r="29" customFormat="false" ht="23.25" hidden="false" customHeight="true" outlineLevel="0" collapsed="false">
      <c r="E29" s="28"/>
    </row>
    <row r="30" customFormat="false" ht="23.25" hidden="false" customHeight="true" outlineLevel="0" collapsed="false">
      <c r="E30" s="28"/>
    </row>
    <row r="31" customFormat="false" ht="23.25" hidden="false" customHeight="true" outlineLevel="0" collapsed="false">
      <c r="E31" s="28"/>
      <c r="F31" s="29"/>
      <c r="G31" s="29"/>
      <c r="H31" s="30"/>
    </row>
    <row r="32" customFormat="false" ht="23.25" hidden="false" customHeight="true" outlineLevel="0" collapsed="false">
      <c r="C32" s="29"/>
      <c r="D32" s="31"/>
      <c r="E32" s="28" t="n">
        <f aca="false">SUM(E25:E27)</f>
        <v>8.92</v>
      </c>
      <c r="F32" s="28" t="n">
        <f aca="false">SUM(F25:F27)</f>
        <v>747</v>
      </c>
      <c r="G32" s="28"/>
      <c r="H32" s="32"/>
      <c r="I32" s="28"/>
      <c r="J32" s="31"/>
    </row>
    <row r="33" customFormat="false" ht="23.25" hidden="false" customHeight="true" outlineLevel="0" collapsed="false">
      <c r="C33" s="29"/>
      <c r="E33" s="28" t="n">
        <f aca="false">SUM(E4:E24)</f>
        <v>40.52</v>
      </c>
      <c r="F33" s="28" t="n">
        <f aca="false">SUM(F4:F24)</f>
        <v>2077</v>
      </c>
      <c r="G33" s="28"/>
      <c r="H33" s="32" t="n">
        <f aca="false">E32+E33</f>
        <v>49.44</v>
      </c>
      <c r="I33" s="28"/>
    </row>
    <row r="34" customFormat="false" ht="23.25" hidden="false" customHeight="true" outlineLevel="0" collapsed="false">
      <c r="C34" s="29"/>
      <c r="E34" s="28" t="n">
        <f aca="false">E32+E33</f>
        <v>49.44</v>
      </c>
      <c r="F34" s="28"/>
      <c r="G34" s="28"/>
      <c r="H34" s="32"/>
      <c r="I34" s="28"/>
    </row>
    <row r="35" customFormat="false" ht="23.25" hidden="false" customHeight="true" outlineLevel="0" collapsed="false">
      <c r="C35" s="29"/>
      <c r="E35" s="28"/>
      <c r="F35" s="28"/>
      <c r="G35" s="28"/>
      <c r="H35" s="32"/>
      <c r="I35" s="28"/>
    </row>
    <row r="36" customFormat="false" ht="23.25" hidden="false" customHeight="true" outlineLevel="0" collapsed="false">
      <c r="E36" s="28"/>
    </row>
    <row r="37" customFormat="false" ht="23.25" hidden="false" customHeight="true" outlineLevel="0" collapsed="false">
      <c r="E37" s="28"/>
    </row>
    <row r="38" customFormat="false" ht="23.25" hidden="false" customHeight="true" outlineLevel="0" collapsed="false">
      <c r="E38" s="28"/>
    </row>
    <row r="39" customFormat="false" ht="23.25" hidden="false" customHeight="true" outlineLevel="0" collapsed="false">
      <c r="E39" s="28"/>
    </row>
    <row r="40" customFormat="false" ht="23.25" hidden="false" customHeight="true" outlineLevel="0" collapsed="false">
      <c r="E40" s="28"/>
    </row>
    <row r="41" customFormat="false" ht="23.25" hidden="false" customHeight="true" outlineLevel="0" collapsed="false">
      <c r="E41" s="28"/>
    </row>
    <row r="42" customFormat="false" ht="23.25" hidden="false" customHeight="true" outlineLevel="0" collapsed="false">
      <c r="E42" s="28"/>
    </row>
    <row r="43" customFormat="false" ht="23.25" hidden="false" customHeight="true" outlineLevel="0" collapsed="false">
      <c r="E43" s="28"/>
    </row>
    <row r="44" customFormat="false" ht="23.25" hidden="false" customHeight="true" outlineLevel="0" collapsed="false">
      <c r="E44" s="28"/>
    </row>
    <row r="45" customFormat="false" ht="23.25" hidden="false" customHeight="true" outlineLevel="0" collapsed="false">
      <c r="E45" s="28"/>
    </row>
    <row r="46" customFormat="false" ht="23.25" hidden="false" customHeight="true" outlineLevel="0" collapsed="false">
      <c r="E46" s="28"/>
    </row>
    <row r="47" customFormat="false" ht="23.25" hidden="false" customHeight="true" outlineLevel="0" collapsed="false">
      <c r="E47" s="28"/>
    </row>
    <row r="48" customFormat="false" ht="23.25" hidden="false" customHeight="true" outlineLevel="0" collapsed="false">
      <c r="E48" s="28"/>
    </row>
    <row r="49" customFormat="false" ht="23.25" hidden="false" customHeight="true" outlineLevel="0" collapsed="false">
      <c r="E49" s="28"/>
    </row>
    <row r="50" customFormat="false" ht="23.25" hidden="false" customHeight="true" outlineLevel="0" collapsed="false">
      <c r="E50" s="28"/>
    </row>
    <row r="51" customFormat="false" ht="23.25" hidden="false" customHeight="true" outlineLevel="0" collapsed="false">
      <c r="E51" s="28"/>
    </row>
    <row r="52" customFormat="false" ht="23.25" hidden="false" customHeight="true" outlineLevel="0" collapsed="false">
      <c r="E52" s="28"/>
    </row>
    <row r="53" customFormat="false" ht="23.25" hidden="false" customHeight="true" outlineLevel="0" collapsed="false">
      <c r="E53" s="28"/>
    </row>
    <row r="54" customFormat="false" ht="23.25" hidden="false" customHeight="true" outlineLevel="0" collapsed="false">
      <c r="E54" s="28"/>
    </row>
  </sheetData>
  <mergeCells count="47"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N2:N3"/>
    <mergeCell ref="A4:A11"/>
    <mergeCell ref="B4:B11"/>
    <mergeCell ref="C4:C6"/>
    <mergeCell ref="J4:J11"/>
    <mergeCell ref="K4:K11"/>
    <mergeCell ref="L4:L11"/>
    <mergeCell ref="M4:M11"/>
    <mergeCell ref="N4:N11"/>
    <mergeCell ref="C7:C11"/>
    <mergeCell ref="A12:A15"/>
    <mergeCell ref="B12:B15"/>
    <mergeCell ref="C12:C15"/>
    <mergeCell ref="J12:J15"/>
    <mergeCell ref="K12:K15"/>
    <mergeCell ref="L12:L15"/>
    <mergeCell ref="M12:M15"/>
    <mergeCell ref="N12:N15"/>
    <mergeCell ref="A16:A24"/>
    <mergeCell ref="B16:B24"/>
    <mergeCell ref="C16:C20"/>
    <mergeCell ref="J16:J24"/>
    <mergeCell ref="K16:K24"/>
    <mergeCell ref="L16:L24"/>
    <mergeCell ref="M16:M24"/>
    <mergeCell ref="N16:N24"/>
    <mergeCell ref="C21:C24"/>
    <mergeCell ref="A25:A27"/>
    <mergeCell ref="B25:B27"/>
    <mergeCell ref="C25:C27"/>
    <mergeCell ref="J25:J27"/>
    <mergeCell ref="K25:K27"/>
    <mergeCell ref="L25:L27"/>
    <mergeCell ref="M25:M27"/>
    <mergeCell ref="N25:N27"/>
  </mergeCells>
  <printOptions headings="false" gridLines="false" gridLinesSet="true" horizontalCentered="false" verticalCentered="false"/>
  <pageMargins left="0.870138888888889" right="0.747916666666667" top="0.9" bottom="0.8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35" activeCellId="0" sqref="D35"/>
    </sheetView>
  </sheetViews>
  <sheetFormatPr defaultColWidth="9.1328125" defaultRowHeight="16.5" zeroHeight="false" outlineLevelRow="0" outlineLevelCol="0"/>
  <cols>
    <col collapsed="false" customWidth="true" hidden="false" outlineLevel="0" max="11" min="1" style="1" width="12.7"/>
    <col collapsed="false" customWidth="false" hidden="false" outlineLevel="0" max="257" min="12" style="1" width="9.13"/>
  </cols>
  <sheetData>
    <row r="1" customFormat="false" ht="21.75" hidden="false" customHeight="true" outlineLevel="0" collapsed="false">
      <c r="A1" s="4" t="s">
        <v>63</v>
      </c>
    </row>
    <row r="2" customFormat="false" ht="29.25" hidden="false" customHeight="true" outlineLevel="0" collapsed="false">
      <c r="A2" s="33" t="s">
        <v>64</v>
      </c>
      <c r="B2" s="34" t="s">
        <v>65</v>
      </c>
      <c r="C2" s="34" t="s">
        <v>6</v>
      </c>
      <c r="D2" s="34" t="s">
        <v>7</v>
      </c>
      <c r="E2" s="34" t="s">
        <v>66</v>
      </c>
      <c r="F2" s="34" t="s">
        <v>67</v>
      </c>
      <c r="G2" s="34" t="s">
        <v>68</v>
      </c>
      <c r="H2" s="34" t="s">
        <v>69</v>
      </c>
      <c r="I2" s="35" t="s">
        <v>70</v>
      </c>
    </row>
    <row r="3" customFormat="false" ht="16.5" hidden="false" customHeight="true" outlineLevel="0" collapsed="false">
      <c r="A3" s="36" t="s">
        <v>15</v>
      </c>
      <c r="B3" s="36"/>
      <c r="C3" s="37" t="n">
        <f aca="false">C4+C6</f>
        <v>2824</v>
      </c>
      <c r="D3" s="37" t="n">
        <f aca="false">D4+D6</f>
        <v>1034</v>
      </c>
      <c r="E3" s="37" t="n">
        <f aca="false">E4+E6</f>
        <v>570</v>
      </c>
      <c r="F3" s="37" t="n">
        <f aca="false">F4+F6</f>
        <v>1526.61389616901</v>
      </c>
      <c r="G3" s="37" t="n">
        <f aca="false">G4+G6</f>
        <v>15165</v>
      </c>
      <c r="H3" s="37" t="n">
        <f aca="false">H4+H6</f>
        <v>20680</v>
      </c>
      <c r="I3" s="38" t="n">
        <f aca="false">I4+I6</f>
        <v>1034</v>
      </c>
    </row>
    <row r="4" customFormat="false" ht="16.5" hidden="false" customHeight="true" outlineLevel="0" collapsed="false">
      <c r="A4" s="39" t="s">
        <v>71</v>
      </c>
      <c r="B4" s="40" t="s">
        <v>72</v>
      </c>
      <c r="C4" s="41" t="n">
        <f aca="false">C5</f>
        <v>747</v>
      </c>
      <c r="D4" s="41" t="n">
        <f aca="false">D5</f>
        <v>287</v>
      </c>
      <c r="E4" s="41" t="n">
        <f aca="false">E5</f>
        <v>150</v>
      </c>
      <c r="F4" s="41" t="n">
        <f aca="false">F5</f>
        <v>388.539131463119</v>
      </c>
      <c r="G4" s="41" t="n">
        <f aca="false">G5</f>
        <v>2190</v>
      </c>
      <c r="H4" s="41" t="n">
        <f aca="false">H5</f>
        <v>5740</v>
      </c>
      <c r="I4" s="41" t="n">
        <f aca="false">I5</f>
        <v>287</v>
      </c>
    </row>
    <row r="5" customFormat="false" ht="16.5" hidden="false" customHeight="true" outlineLevel="0" collapsed="false">
      <c r="A5" s="39"/>
      <c r="B5" s="40" t="s">
        <v>57</v>
      </c>
      <c r="C5" s="41" t="n">
        <v>747</v>
      </c>
      <c r="D5" s="41" t="n">
        <v>287</v>
      </c>
      <c r="E5" s="41" t="n">
        <v>150</v>
      </c>
      <c r="F5" s="41" t="n">
        <f aca="false">72.809*E5^0.3342</f>
        <v>388.539131463119</v>
      </c>
      <c r="G5" s="41" t="n">
        <v>2190</v>
      </c>
      <c r="H5" s="41" t="n">
        <f aca="false">D5*20</f>
        <v>5740</v>
      </c>
      <c r="I5" s="42" t="n">
        <f aca="false">D5</f>
        <v>287</v>
      </c>
    </row>
    <row r="6" customFormat="false" ht="16.5" hidden="false" customHeight="true" outlineLevel="0" collapsed="false">
      <c r="A6" s="43" t="s">
        <v>73</v>
      </c>
      <c r="B6" s="40" t="s">
        <v>72</v>
      </c>
      <c r="C6" s="41" t="n">
        <f aca="false">C8+C9+C7</f>
        <v>2077</v>
      </c>
      <c r="D6" s="41" t="n">
        <f aca="false">D8+D9+D7</f>
        <v>747</v>
      </c>
      <c r="E6" s="41" t="n">
        <f aca="false">E8+E9+E7</f>
        <v>420</v>
      </c>
      <c r="F6" s="41" t="n">
        <f aca="false">F8+F9+F7</f>
        <v>1138.07476470589</v>
      </c>
      <c r="G6" s="41" t="n">
        <f aca="false">G8+G9+G7</f>
        <v>12975</v>
      </c>
      <c r="H6" s="41" t="n">
        <f aca="false">H8+H9+H7</f>
        <v>14940</v>
      </c>
      <c r="I6" s="42" t="n">
        <f aca="false">I8+I9+I7</f>
        <v>747</v>
      </c>
    </row>
    <row r="7" customFormat="false" ht="16.5" hidden="false" customHeight="true" outlineLevel="0" collapsed="false">
      <c r="A7" s="43"/>
      <c r="B7" s="40" t="s">
        <v>35</v>
      </c>
      <c r="C7" s="41" t="n">
        <v>699</v>
      </c>
      <c r="D7" s="41" t="n">
        <v>270</v>
      </c>
      <c r="E7" s="41" t="n">
        <v>140</v>
      </c>
      <c r="F7" s="41" t="n">
        <f aca="false">72.809*E7^0.3342</f>
        <v>379.682915529769</v>
      </c>
      <c r="G7" s="41" t="n">
        <v>4095</v>
      </c>
      <c r="H7" s="41" t="n">
        <f aca="false">D7*20</f>
        <v>5400</v>
      </c>
      <c r="I7" s="42" t="n">
        <f aca="false">D7</f>
        <v>270</v>
      </c>
    </row>
    <row r="8" customFormat="false" ht="16.5" hidden="false" customHeight="true" outlineLevel="0" collapsed="false">
      <c r="A8" s="43"/>
      <c r="B8" s="40" t="s">
        <v>20</v>
      </c>
      <c r="C8" s="41" t="n">
        <v>621</v>
      </c>
      <c r="D8" s="41" t="n">
        <v>232</v>
      </c>
      <c r="E8" s="41" t="n">
        <v>125</v>
      </c>
      <c r="F8" s="41" t="n">
        <f aca="false">72.809*E8^0.3342</f>
        <v>365.571552075044</v>
      </c>
      <c r="G8" s="41" t="n">
        <v>2470</v>
      </c>
      <c r="H8" s="41" t="n">
        <v>4640</v>
      </c>
      <c r="I8" s="42" t="n">
        <v>232</v>
      </c>
    </row>
    <row r="9" customFormat="false" ht="16.5" hidden="false" customHeight="true" outlineLevel="0" collapsed="false">
      <c r="A9" s="43"/>
      <c r="B9" s="44" t="s">
        <v>44</v>
      </c>
      <c r="C9" s="45" t="n">
        <f aca="false">306+451</f>
        <v>757</v>
      </c>
      <c r="D9" s="45" t="n">
        <f aca="false">99+146</f>
        <v>245</v>
      </c>
      <c r="E9" s="45" t="n">
        <v>155</v>
      </c>
      <c r="F9" s="45" t="n">
        <f aca="false">72.809*E9^0.3342</f>
        <v>392.820297101079</v>
      </c>
      <c r="G9" s="45" t="n">
        <v>6410</v>
      </c>
      <c r="H9" s="45" t="n">
        <f aca="false">D9*20</f>
        <v>4900</v>
      </c>
      <c r="I9" s="46" t="n">
        <f aca="false">D9</f>
        <v>245</v>
      </c>
    </row>
    <row r="11" customFormat="false" ht="21.75" hidden="false" customHeight="true" outlineLevel="0" collapsed="false">
      <c r="A11" s="4" t="s">
        <v>74</v>
      </c>
    </row>
    <row r="12" customFormat="false" ht="16.5" hidden="false" customHeight="true" outlineLevel="0" collapsed="false">
      <c r="A12" s="47" t="s">
        <v>75</v>
      </c>
    </row>
    <row r="13" customFormat="false" ht="16.5" hidden="false" customHeight="true" outlineLevel="0" collapsed="false">
      <c r="B13" s="1" t="s">
        <v>76</v>
      </c>
    </row>
    <row r="14" customFormat="false" ht="16.5" hidden="false" customHeight="true" outlineLevel="0" collapsed="false">
      <c r="A14" s="47" t="s">
        <v>77</v>
      </c>
    </row>
    <row r="15" customFormat="false" ht="16.5" hidden="false" customHeight="true" outlineLevel="0" collapsed="false">
      <c r="A15" s="47" t="s">
        <v>78</v>
      </c>
    </row>
    <row r="16" customFormat="false" ht="16.5" hidden="false" customHeight="true" outlineLevel="0" collapsed="false">
      <c r="A16" s="47" t="s">
        <v>79</v>
      </c>
    </row>
    <row r="17" customFormat="false" ht="16.5" hidden="false" customHeight="true" outlineLevel="0" collapsed="false">
      <c r="A17" s="47" t="s">
        <v>80</v>
      </c>
    </row>
    <row r="18" customFormat="false" ht="16.5" hidden="false" customHeight="true" outlineLevel="0" collapsed="false">
      <c r="A18" s="47" t="s">
        <v>81</v>
      </c>
    </row>
    <row r="19" customFormat="false" ht="17.25" hidden="false" customHeight="true" outlineLevel="0" collapsed="false">
      <c r="A19" s="33" t="s">
        <v>64</v>
      </c>
      <c r="B19" s="34" t="s">
        <v>65</v>
      </c>
      <c r="C19" s="34" t="s">
        <v>6</v>
      </c>
      <c r="D19" s="34" t="s">
        <v>7</v>
      </c>
      <c r="E19" s="48" t="s">
        <v>82</v>
      </c>
      <c r="F19" s="48"/>
      <c r="G19" s="48"/>
      <c r="H19" s="48"/>
      <c r="I19" s="48"/>
      <c r="J19" s="48"/>
      <c r="K19" s="48"/>
    </row>
    <row r="20" customFormat="false" ht="17.25" hidden="false" customHeight="true" outlineLevel="0" collapsed="false">
      <c r="A20" s="33"/>
      <c r="B20" s="34"/>
      <c r="C20" s="34"/>
      <c r="D20" s="34"/>
      <c r="E20" s="49" t="s">
        <v>65</v>
      </c>
      <c r="F20" s="49" t="s">
        <v>83</v>
      </c>
      <c r="G20" s="49" t="s">
        <v>84</v>
      </c>
      <c r="H20" s="49" t="s">
        <v>85</v>
      </c>
      <c r="I20" s="49" t="s">
        <v>86</v>
      </c>
      <c r="J20" s="50" t="s">
        <v>87</v>
      </c>
      <c r="K20" s="51" t="s">
        <v>15</v>
      </c>
    </row>
    <row r="21" customFormat="false" ht="17.25" hidden="false" customHeight="true" outlineLevel="0" collapsed="false">
      <c r="A21" s="36" t="s">
        <v>15</v>
      </c>
      <c r="B21" s="36"/>
      <c r="C21" s="52" t="n">
        <f aca="false">C22+C24</f>
        <v>2824</v>
      </c>
      <c r="D21" s="52" t="n">
        <f aca="false">D22+D24</f>
        <v>1034</v>
      </c>
      <c r="E21" s="52" t="n">
        <f aca="false">E22+E24</f>
        <v>1566</v>
      </c>
      <c r="F21" s="52" t="n">
        <f aca="false">F22+F24</f>
        <v>71</v>
      </c>
      <c r="G21" s="52" t="n">
        <f aca="false">G22+G24</f>
        <v>5929</v>
      </c>
      <c r="H21" s="52" t="n">
        <f aca="false">H22+H24</f>
        <v>1793</v>
      </c>
      <c r="I21" s="52" t="n">
        <f aca="false">I22+I24</f>
        <v>169</v>
      </c>
      <c r="J21" s="52" t="n">
        <f aca="false">J22+J24</f>
        <v>946</v>
      </c>
      <c r="K21" s="53" t="n">
        <f aca="false">E21+F21+G21+H21+I21+J21</f>
        <v>10474</v>
      </c>
    </row>
    <row r="22" customFormat="false" ht="17.25" hidden="false" customHeight="true" outlineLevel="0" collapsed="false">
      <c r="A22" s="39" t="s">
        <v>71</v>
      </c>
      <c r="B22" s="40" t="s">
        <v>72</v>
      </c>
      <c r="C22" s="54" t="n">
        <f aca="false">C23</f>
        <v>747</v>
      </c>
      <c r="D22" s="54" t="n">
        <f aca="false">D23</f>
        <v>287</v>
      </c>
      <c r="E22" s="54" t="n">
        <f aca="false">E23</f>
        <v>405</v>
      </c>
      <c r="F22" s="54" t="n">
        <f aca="false">F23</f>
        <v>18</v>
      </c>
      <c r="G22" s="54" t="n">
        <f aca="false">G23</f>
        <v>856</v>
      </c>
      <c r="H22" s="54" t="n">
        <f aca="false">H23</f>
        <v>498</v>
      </c>
      <c r="I22" s="54" t="n">
        <f aca="false">I23</f>
        <v>47</v>
      </c>
      <c r="J22" s="54" t="n">
        <f aca="false">J23</f>
        <v>181</v>
      </c>
      <c r="K22" s="54" t="n">
        <f aca="false">K23</f>
        <v>2005</v>
      </c>
    </row>
    <row r="23" customFormat="false" ht="17.25" hidden="false" customHeight="true" outlineLevel="0" collapsed="false">
      <c r="A23" s="39"/>
      <c r="B23" s="40" t="s">
        <v>57</v>
      </c>
      <c r="C23" s="54" t="n">
        <v>747</v>
      </c>
      <c r="D23" s="54" t="n">
        <v>287</v>
      </c>
      <c r="E23" s="54" t="n">
        <f aca="false">ROUND((-0.0006*E5^2+1.9023*E5+132.76),0)</f>
        <v>405</v>
      </c>
      <c r="F23" s="54" t="n">
        <f aca="false">ROUND(F5*46800/1000000,0)</f>
        <v>18</v>
      </c>
      <c r="G23" s="54" t="n">
        <f aca="false">ROUND(G5*391020/1000000,0)</f>
        <v>856</v>
      </c>
      <c r="H23" s="54" t="n">
        <f aca="false">ROUND(H5*86700/1000000,0)</f>
        <v>498</v>
      </c>
      <c r="I23" s="54" t="n">
        <f aca="false">ROUND(I5*164000/1000000,0)</f>
        <v>47</v>
      </c>
      <c r="J23" s="55" t="n">
        <f aca="false">ROUND((E23+G23+H23+I23)*0.1,0)</f>
        <v>181</v>
      </c>
      <c r="K23" s="56" t="n">
        <f aca="false">E23+F23+G23+H23+I23+J23</f>
        <v>2005</v>
      </c>
    </row>
    <row r="24" customFormat="false" ht="17.25" hidden="false" customHeight="true" outlineLevel="0" collapsed="false">
      <c r="A24" s="43" t="s">
        <v>73</v>
      </c>
      <c r="B24" s="40" t="s">
        <v>72</v>
      </c>
      <c r="C24" s="54" t="n">
        <f aca="false">C26+C27+C25</f>
        <v>2077</v>
      </c>
      <c r="D24" s="54" t="n">
        <f aca="false">D26+D27+D25</f>
        <v>747</v>
      </c>
      <c r="E24" s="54" t="n">
        <f aca="false">E26+E27+E25</f>
        <v>1161</v>
      </c>
      <c r="F24" s="54" t="n">
        <f aca="false">F26+F27+F25</f>
        <v>53</v>
      </c>
      <c r="G24" s="54" t="n">
        <f aca="false">G26+G27+G25</f>
        <v>5073</v>
      </c>
      <c r="H24" s="54" t="n">
        <f aca="false">H26+H27+H25</f>
        <v>1295</v>
      </c>
      <c r="I24" s="54" t="n">
        <f aca="false">I26+I27+I25</f>
        <v>122</v>
      </c>
      <c r="J24" s="54" t="n">
        <f aca="false">J26+J27+J25</f>
        <v>765</v>
      </c>
      <c r="K24" s="57" t="n">
        <f aca="false">K26+K27+K25</f>
        <v>8469</v>
      </c>
    </row>
    <row r="25" customFormat="false" ht="17.25" hidden="false" customHeight="true" outlineLevel="0" collapsed="false">
      <c r="A25" s="43"/>
      <c r="B25" s="40" t="s">
        <v>35</v>
      </c>
      <c r="C25" s="54" t="n">
        <v>699</v>
      </c>
      <c r="D25" s="54" t="n">
        <v>270</v>
      </c>
      <c r="E25" s="54" t="n">
        <f aca="false">ROUND((-0.0006*E7^2+1.9023*E7+132.76),0)</f>
        <v>387</v>
      </c>
      <c r="F25" s="54" t="n">
        <f aca="false">ROUND(F7*46800/1000000,0)</f>
        <v>18</v>
      </c>
      <c r="G25" s="54" t="n">
        <f aca="false">ROUND(G7*391020/1000000,0)</f>
        <v>1601</v>
      </c>
      <c r="H25" s="54" t="n">
        <f aca="false">ROUND(H7*86700/1000000,0)</f>
        <v>468</v>
      </c>
      <c r="I25" s="54" t="n">
        <f aca="false">ROUND(I7*164000/1000000,0)</f>
        <v>44</v>
      </c>
      <c r="J25" s="55" t="n">
        <f aca="false">ROUND((E25+G25+H25+I25)*0.1,0)</f>
        <v>250</v>
      </c>
      <c r="K25" s="56" t="n">
        <f aca="false">E25+F25+G25+H25+I25+J25</f>
        <v>2768</v>
      </c>
    </row>
    <row r="26" customFormat="false" ht="17.25" hidden="false" customHeight="true" outlineLevel="0" collapsed="false">
      <c r="A26" s="43"/>
      <c r="B26" s="40" t="s">
        <v>20</v>
      </c>
      <c r="C26" s="54" t="n">
        <v>621</v>
      </c>
      <c r="D26" s="54" t="n">
        <v>232</v>
      </c>
      <c r="E26" s="54" t="n">
        <f aca="false">ROUND((-0.0006*E8^2+1.9023*E8+132.76),0)</f>
        <v>361</v>
      </c>
      <c r="F26" s="54" t="n">
        <f aca="false">ROUND(F8*46800/1000000,0)</f>
        <v>17</v>
      </c>
      <c r="G26" s="54" t="n">
        <f aca="false">ROUND(G8*391020/1000000,0)</f>
        <v>966</v>
      </c>
      <c r="H26" s="54" t="n">
        <f aca="false">ROUND(H8*86700/1000000,0)</f>
        <v>402</v>
      </c>
      <c r="I26" s="54" t="n">
        <f aca="false">ROUND(I8*164000/1000000,0)</f>
        <v>38</v>
      </c>
      <c r="J26" s="55" t="n">
        <f aca="false">ROUND((E26+G26+H26+I26)*0.1,0)</f>
        <v>177</v>
      </c>
      <c r="K26" s="56" t="n">
        <f aca="false">E26+F26+G26+H26+I26+J26</f>
        <v>1961</v>
      </c>
    </row>
    <row r="27" customFormat="false" ht="17.25" hidden="false" customHeight="true" outlineLevel="0" collapsed="false">
      <c r="A27" s="43"/>
      <c r="B27" s="44" t="s">
        <v>44</v>
      </c>
      <c r="C27" s="58" t="n">
        <v>757</v>
      </c>
      <c r="D27" s="58" t="n">
        <v>245</v>
      </c>
      <c r="E27" s="58" t="n">
        <f aca="false">ROUND((-0.0006*E9^2+1.9023*E9+132.76),0)</f>
        <v>413</v>
      </c>
      <c r="F27" s="58" t="n">
        <f aca="false">ROUND(F9*46800/1000000,0)</f>
        <v>18</v>
      </c>
      <c r="G27" s="58" t="n">
        <f aca="false">ROUND(G9*391020/1000000,0)</f>
        <v>2506</v>
      </c>
      <c r="H27" s="58" t="n">
        <f aca="false">ROUND(H9*86700/1000000,0)</f>
        <v>425</v>
      </c>
      <c r="I27" s="58" t="n">
        <f aca="false">ROUND(I9*164000/1000000,0)</f>
        <v>40</v>
      </c>
      <c r="J27" s="59" t="n">
        <f aca="false">ROUND((E27+G27+H27+I27)*0.1,0)</f>
        <v>338</v>
      </c>
      <c r="K27" s="60" t="n">
        <f aca="false">E27+F27+G27+H27+I27+J27</f>
        <v>3740</v>
      </c>
    </row>
  </sheetData>
  <mergeCells count="11">
    <mergeCell ref="A3:B3"/>
    <mergeCell ref="A4:A5"/>
    <mergeCell ref="A6:A9"/>
    <mergeCell ref="A19:A20"/>
    <mergeCell ref="B19:B20"/>
    <mergeCell ref="C19:C20"/>
    <mergeCell ref="D19:D20"/>
    <mergeCell ref="E19:K19"/>
    <mergeCell ref="A21:B21"/>
    <mergeCell ref="A22:A23"/>
    <mergeCell ref="A24:A27"/>
  </mergeCells>
  <printOptions headings="false" gridLines="false" gridLinesSet="true" horizontalCentered="false" verticalCentered="false"/>
  <pageMargins left="0.747916666666667" right="0.747916666666667" top="0.870138888888889" bottom="0.7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3" activeCellId="0" sqref="C33"/>
    </sheetView>
  </sheetViews>
  <sheetFormatPr defaultColWidth="9.1328125" defaultRowHeight="18.75" zeroHeight="false" outlineLevelRow="0" outlineLevelCol="0"/>
  <cols>
    <col collapsed="false" customWidth="true" hidden="false" outlineLevel="0" max="1" min="1" style="61" width="9.99"/>
    <col collapsed="false" customWidth="true" hidden="false" outlineLevel="0" max="2" min="2" style="61" width="12.56"/>
    <col collapsed="false" customWidth="true" hidden="false" outlineLevel="0" max="3" min="3" style="61" width="20.56"/>
    <col collapsed="false" customWidth="true" hidden="false" outlineLevel="0" max="6" min="4" style="61" width="18.13"/>
    <col collapsed="false" customWidth="true" hidden="false" outlineLevel="0" max="7" min="7" style="61" width="15.13"/>
    <col collapsed="false" customWidth="false" hidden="false" outlineLevel="0" max="257" min="8" style="61" width="9.13"/>
  </cols>
  <sheetData>
    <row r="1" customFormat="false" ht="18.75" hidden="false" customHeight="true" outlineLevel="0" collapsed="false">
      <c r="A1" s="62" t="s">
        <v>88</v>
      </c>
    </row>
    <row r="2" customFormat="false" ht="18.75" hidden="false" customHeight="true" outlineLevel="0" collapsed="false">
      <c r="A2" s="61" t="s">
        <v>89</v>
      </c>
      <c r="G2" s="63" t="n">
        <v>448776</v>
      </c>
    </row>
    <row r="3" customFormat="false" ht="18.75" hidden="false" customHeight="true" outlineLevel="0" collapsed="false">
      <c r="A3" s="61" t="s">
        <v>90</v>
      </c>
      <c r="G3" s="64" t="n">
        <v>3080</v>
      </c>
    </row>
    <row r="4" customFormat="false" ht="18.75" hidden="false" customHeight="true" outlineLevel="0" collapsed="false">
      <c r="A4" s="61" t="s">
        <v>91</v>
      </c>
      <c r="G4" s="64"/>
    </row>
    <row r="5" customFormat="false" ht="18.75" hidden="false" customHeight="true" outlineLevel="0" collapsed="false">
      <c r="G5" s="65" t="s">
        <v>92</v>
      </c>
    </row>
    <row r="6" customFormat="false" ht="30" hidden="false" customHeight="true" outlineLevel="0" collapsed="false">
      <c r="A6" s="66" t="s">
        <v>93</v>
      </c>
      <c r="B6" s="66"/>
      <c r="C6" s="67" t="s">
        <v>94</v>
      </c>
      <c r="D6" s="67" t="s">
        <v>15</v>
      </c>
      <c r="E6" s="68" t="s">
        <v>95</v>
      </c>
      <c r="F6" s="68" t="s">
        <v>96</v>
      </c>
      <c r="G6" s="69" t="s">
        <v>97</v>
      </c>
    </row>
    <row r="7" customFormat="false" ht="18.75" hidden="false" customHeight="true" outlineLevel="0" collapsed="false">
      <c r="A7" s="70" t="s">
        <v>15</v>
      </c>
      <c r="B7" s="71" t="s">
        <v>72</v>
      </c>
      <c r="C7" s="37"/>
      <c r="D7" s="37" t="n">
        <f aca="false">D8+D9</f>
        <v>1609</v>
      </c>
      <c r="E7" s="37" t="n">
        <f aca="false">E8+E9</f>
        <v>222</v>
      </c>
      <c r="F7" s="37" t="n">
        <f aca="false">F8+F9</f>
        <v>1387</v>
      </c>
      <c r="G7" s="72"/>
    </row>
    <row r="8" customFormat="false" ht="18.75" hidden="false" customHeight="true" outlineLevel="0" collapsed="false">
      <c r="A8" s="70"/>
      <c r="B8" s="73" t="s">
        <v>98</v>
      </c>
      <c r="C8" s="41" t="n">
        <f aca="false">C11+C14+C20+C17</f>
        <v>570</v>
      </c>
      <c r="D8" s="41" t="n">
        <f aca="false">D11+D14+D20+D17</f>
        <v>1355</v>
      </c>
      <c r="E8" s="41" t="n">
        <f aca="false">E11+E14+E20+E17</f>
        <v>202</v>
      </c>
      <c r="F8" s="41" t="n">
        <f aca="false">F11+F14+F20+F17</f>
        <v>1153</v>
      </c>
      <c r="G8" s="74"/>
    </row>
    <row r="9" customFormat="false" ht="18.75" hidden="false" customHeight="true" outlineLevel="0" collapsed="false">
      <c r="A9" s="70"/>
      <c r="B9" s="73" t="s">
        <v>99</v>
      </c>
      <c r="C9" s="41" t="n">
        <f aca="false">C12+C15+C21+C18</f>
        <v>15165</v>
      </c>
      <c r="D9" s="41" t="n">
        <f aca="false">D12+D15+D21+D18</f>
        <v>254</v>
      </c>
      <c r="E9" s="41" t="n">
        <f aca="false">E12+E15+E21+E18</f>
        <v>20</v>
      </c>
      <c r="F9" s="41" t="n">
        <f aca="false">F12+F15+F21+F18</f>
        <v>234</v>
      </c>
      <c r="G9" s="74"/>
    </row>
    <row r="10" customFormat="false" ht="18.75" hidden="false" customHeight="true" outlineLevel="0" collapsed="false">
      <c r="A10" s="75" t="s">
        <v>20</v>
      </c>
      <c r="B10" s="73" t="s">
        <v>72</v>
      </c>
      <c r="C10" s="41"/>
      <c r="D10" s="41" t="n">
        <f aca="false">E10+F10</f>
        <v>318</v>
      </c>
      <c r="E10" s="41"/>
      <c r="F10" s="41" t="n">
        <f aca="false">F11+F12</f>
        <v>318</v>
      </c>
      <c r="G10" s="74"/>
    </row>
    <row r="11" customFormat="false" ht="18.75" hidden="false" customHeight="true" outlineLevel="0" collapsed="false">
      <c r="A11" s="75"/>
      <c r="B11" s="73" t="s">
        <v>98</v>
      </c>
      <c r="C11" s="41" t="n">
        <v>125</v>
      </c>
      <c r="D11" s="41" t="n">
        <f aca="false">E11+F11</f>
        <v>280</v>
      </c>
      <c r="E11" s="41"/>
      <c r="F11" s="41" t="n">
        <f aca="false">ROUND($C11*$G$2*5*0.000001,0)</f>
        <v>280</v>
      </c>
      <c r="G11" s="74"/>
    </row>
    <row r="12" customFormat="false" ht="18.75" hidden="false" customHeight="true" outlineLevel="0" collapsed="false">
      <c r="A12" s="75"/>
      <c r="B12" s="73" t="s">
        <v>99</v>
      </c>
      <c r="C12" s="41" t="n">
        <v>2470</v>
      </c>
      <c r="D12" s="41" t="n">
        <f aca="false">E12+F12</f>
        <v>38</v>
      </c>
      <c r="E12" s="41"/>
      <c r="F12" s="41" t="n">
        <f aca="false">ROUND($C12*$G$3*5*0.000001,0)</f>
        <v>38</v>
      </c>
      <c r="G12" s="74"/>
    </row>
    <row r="13" customFormat="false" ht="18.75" hidden="false" customHeight="true" outlineLevel="0" collapsed="false">
      <c r="A13" s="75" t="s">
        <v>57</v>
      </c>
      <c r="B13" s="73" t="s">
        <v>72</v>
      </c>
      <c r="C13" s="41"/>
      <c r="D13" s="41" t="n">
        <f aca="false">E13+F13</f>
        <v>593</v>
      </c>
      <c r="E13" s="41" t="n">
        <f aca="false">E14+E15</f>
        <v>222</v>
      </c>
      <c r="F13" s="41" t="n">
        <f aca="false">F14+F15</f>
        <v>371</v>
      </c>
      <c r="G13" s="74"/>
    </row>
    <row r="14" customFormat="false" ht="18.75" hidden="false" customHeight="true" outlineLevel="0" collapsed="false">
      <c r="A14" s="75"/>
      <c r="B14" s="73" t="s">
        <v>98</v>
      </c>
      <c r="C14" s="41" t="n">
        <v>150</v>
      </c>
      <c r="D14" s="41" t="n">
        <f aca="false">E14+F14</f>
        <v>539</v>
      </c>
      <c r="E14" s="41" t="n">
        <f aca="false">ROUND($C14*$G$2*3*0.000001,0)</f>
        <v>202</v>
      </c>
      <c r="F14" s="41" t="n">
        <f aca="false">ROUND($C14*$G$2*5*0.000001,0)</f>
        <v>337</v>
      </c>
      <c r="G14" s="74"/>
    </row>
    <row r="15" customFormat="false" ht="18.75" hidden="false" customHeight="true" outlineLevel="0" collapsed="false">
      <c r="A15" s="75"/>
      <c r="B15" s="73" t="s">
        <v>99</v>
      </c>
      <c r="C15" s="41" t="n">
        <v>2190</v>
      </c>
      <c r="D15" s="41" t="n">
        <f aca="false">E15+F15</f>
        <v>54</v>
      </c>
      <c r="E15" s="41" t="n">
        <f aca="false">ROUND($C15*$G$3*3*0.000001,0)</f>
        <v>20</v>
      </c>
      <c r="F15" s="41" t="n">
        <f aca="false">ROUND($C15*$G$3*5*0.000001,0)</f>
        <v>34</v>
      </c>
      <c r="G15" s="74"/>
    </row>
    <row r="16" customFormat="false" ht="18.75" hidden="false" customHeight="true" outlineLevel="0" collapsed="false">
      <c r="A16" s="75" t="s">
        <v>35</v>
      </c>
      <c r="B16" s="73" t="s">
        <v>72</v>
      </c>
      <c r="C16" s="41"/>
      <c r="D16" s="41" t="n">
        <f aca="false">E16+F16</f>
        <v>251</v>
      </c>
      <c r="E16" s="41" t="n">
        <f aca="false">E17+E18</f>
        <v>0</v>
      </c>
      <c r="F16" s="41" t="n">
        <f aca="false">F17+F18</f>
        <v>251</v>
      </c>
      <c r="G16" s="74"/>
    </row>
    <row r="17" customFormat="false" ht="18.75" hidden="false" customHeight="true" outlineLevel="0" collapsed="false">
      <c r="A17" s="75"/>
      <c r="B17" s="73" t="s">
        <v>98</v>
      </c>
      <c r="C17" s="41" t="n">
        <v>140</v>
      </c>
      <c r="D17" s="41" t="n">
        <f aca="false">E17+F17</f>
        <v>188</v>
      </c>
      <c r="E17" s="41"/>
      <c r="F17" s="41" t="n">
        <f aca="false">ROUND($C17*$G$2*3*0.000001,0)</f>
        <v>188</v>
      </c>
      <c r="G17" s="74"/>
    </row>
    <row r="18" customFormat="false" ht="18.75" hidden="false" customHeight="true" outlineLevel="0" collapsed="false">
      <c r="A18" s="75"/>
      <c r="B18" s="73" t="s">
        <v>99</v>
      </c>
      <c r="C18" s="41" t="n">
        <v>4095</v>
      </c>
      <c r="D18" s="41" t="n">
        <f aca="false">E18+F18</f>
        <v>63</v>
      </c>
      <c r="E18" s="41"/>
      <c r="F18" s="41" t="n">
        <f aca="false">ROUND($C18*$G$3*5*0.000001,0)</f>
        <v>63</v>
      </c>
      <c r="G18" s="74"/>
    </row>
    <row r="19" customFormat="false" ht="18.75" hidden="false" customHeight="true" outlineLevel="0" collapsed="false">
      <c r="A19" s="76" t="s">
        <v>44</v>
      </c>
      <c r="B19" s="73" t="s">
        <v>72</v>
      </c>
      <c r="C19" s="41"/>
      <c r="D19" s="41" t="n">
        <f aca="false">E19+F19</f>
        <v>447</v>
      </c>
      <c r="E19" s="41"/>
      <c r="F19" s="41" t="n">
        <f aca="false">F20+F21</f>
        <v>447</v>
      </c>
      <c r="G19" s="74"/>
    </row>
    <row r="20" customFormat="false" ht="18.75" hidden="false" customHeight="true" outlineLevel="0" collapsed="false">
      <c r="A20" s="76"/>
      <c r="B20" s="73" t="s">
        <v>98</v>
      </c>
      <c r="C20" s="41" t="n">
        <v>155</v>
      </c>
      <c r="D20" s="41" t="n">
        <f aca="false">E20+F20</f>
        <v>348</v>
      </c>
      <c r="E20" s="41"/>
      <c r="F20" s="41" t="n">
        <f aca="false">ROUND($C20*$G$2*5*0.000001,0)</f>
        <v>348</v>
      </c>
      <c r="G20" s="74"/>
    </row>
    <row r="21" customFormat="false" ht="18.75" hidden="false" customHeight="true" outlineLevel="0" collapsed="false">
      <c r="A21" s="76"/>
      <c r="B21" s="77" t="s">
        <v>99</v>
      </c>
      <c r="C21" s="45" t="n">
        <v>6410</v>
      </c>
      <c r="D21" s="45" t="n">
        <f aca="false">E21+F21</f>
        <v>99</v>
      </c>
      <c r="E21" s="45"/>
      <c r="F21" s="45" t="n">
        <f aca="false">ROUND($C21*$G$3*5*0.000001,0)</f>
        <v>99</v>
      </c>
      <c r="G21" s="78"/>
    </row>
  </sheetData>
  <mergeCells count="6">
    <mergeCell ref="A6:B6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9" activeCellId="0" sqref="E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1" width="10.28"/>
    <col collapsed="false" customWidth="true" hidden="false" outlineLevel="0" max="4" min="4" style="1" width="11.42"/>
    <col collapsed="false" customWidth="true" hidden="false" outlineLevel="0" max="6" min="5" style="1" width="15.13"/>
    <col collapsed="false" customWidth="true" hidden="false" outlineLevel="0" max="7" min="7" style="1" width="14.7"/>
    <col collapsed="false" customWidth="false" hidden="false" outlineLevel="0" max="257" min="8" style="1" width="9.13"/>
  </cols>
  <sheetData>
    <row r="1" customFormat="false" ht="27" hidden="false" customHeight="true" outlineLevel="0" collapsed="false">
      <c r="A1" s="4" t="s">
        <v>100</v>
      </c>
    </row>
    <row r="2" customFormat="false" ht="30" hidden="false" customHeight="true" outlineLevel="0" collapsed="false">
      <c r="A2" s="79" t="s">
        <v>101</v>
      </c>
      <c r="B2" s="79"/>
      <c r="C2" s="79"/>
      <c r="D2" s="80" t="s">
        <v>15</v>
      </c>
      <c r="E2" s="68" t="s">
        <v>95</v>
      </c>
      <c r="F2" s="68" t="s">
        <v>96</v>
      </c>
      <c r="G2" s="81" t="s">
        <v>102</v>
      </c>
    </row>
    <row r="3" customFormat="false" ht="36.75" hidden="false" customHeight="true" outlineLevel="0" collapsed="false">
      <c r="A3" s="82" t="s">
        <v>103</v>
      </c>
      <c r="B3" s="83" t="s">
        <v>15</v>
      </c>
      <c r="C3" s="83"/>
      <c r="D3" s="84" t="n">
        <f aca="false">D4+D8</f>
        <v>12083.1</v>
      </c>
      <c r="E3" s="84" t="n">
        <f aca="false">E4+E8</f>
        <v>2227.1</v>
      </c>
      <c r="F3" s="84" t="n">
        <f aca="false">F4+F8</f>
        <v>9856</v>
      </c>
      <c r="G3" s="85"/>
    </row>
    <row r="4" customFormat="false" ht="36.75" hidden="false" customHeight="true" outlineLevel="0" collapsed="false">
      <c r="A4" s="82"/>
      <c r="B4" s="18" t="s">
        <v>104</v>
      </c>
      <c r="C4" s="18" t="s">
        <v>72</v>
      </c>
      <c r="D4" s="86" t="n">
        <f aca="false">E4+F4</f>
        <v>10474.1</v>
      </c>
      <c r="E4" s="86" t="n">
        <f aca="false">E5+E6+E7</f>
        <v>2005.1</v>
      </c>
      <c r="F4" s="86" t="n">
        <f aca="false">F5+F6+F7</f>
        <v>8469</v>
      </c>
      <c r="G4" s="87"/>
    </row>
    <row r="5" customFormat="false" ht="36.75" hidden="false" customHeight="true" outlineLevel="0" collapsed="false">
      <c r="A5" s="82"/>
      <c r="B5" s="18"/>
      <c r="C5" s="18" t="s">
        <v>98</v>
      </c>
      <c r="D5" s="86" t="n">
        <f aca="false">E5+F5</f>
        <v>1794</v>
      </c>
      <c r="E5" s="86" t="n">
        <f aca="false">ROUND(사업비!E22*1.1+사업비!F22,0)</f>
        <v>464</v>
      </c>
      <c r="F5" s="86" t="n">
        <f aca="false">ROUND(사업비!E24*1.1+사업비!F24,0)</f>
        <v>1330</v>
      </c>
      <c r="G5" s="88" t="s">
        <v>105</v>
      </c>
    </row>
    <row r="6" customFormat="false" ht="36.75" hidden="false" customHeight="true" outlineLevel="0" collapsed="false">
      <c r="A6" s="82"/>
      <c r="B6" s="18"/>
      <c r="C6" s="18" t="s">
        <v>99</v>
      </c>
      <c r="D6" s="86" t="n">
        <f aca="false">E6+F6</f>
        <v>6521.9</v>
      </c>
      <c r="E6" s="86" t="n">
        <f aca="false">사업비!G22*1.1</f>
        <v>941.6</v>
      </c>
      <c r="F6" s="86" t="n">
        <f aca="false">사업비!G24*1.1</f>
        <v>5580.3</v>
      </c>
      <c r="G6" s="87"/>
    </row>
    <row r="7" customFormat="false" ht="36.75" hidden="false" customHeight="true" outlineLevel="0" collapsed="false">
      <c r="A7" s="82"/>
      <c r="B7" s="18"/>
      <c r="C7" s="18" t="s">
        <v>86</v>
      </c>
      <c r="D7" s="86" t="n">
        <f aca="false">E7+F7</f>
        <v>2158.2</v>
      </c>
      <c r="E7" s="86" t="n">
        <f aca="false">(사업비!H22+사업비!I22)*1.1</f>
        <v>599.5</v>
      </c>
      <c r="F7" s="86" t="n">
        <f aca="false">(사업비!H24+사업비!I24)*1.1</f>
        <v>1558.7</v>
      </c>
      <c r="G7" s="88" t="s">
        <v>106</v>
      </c>
      <c r="J7" s="29"/>
    </row>
    <row r="8" customFormat="false" ht="36.75" hidden="false" customHeight="true" outlineLevel="0" collapsed="false">
      <c r="A8" s="82"/>
      <c r="B8" s="18" t="s">
        <v>107</v>
      </c>
      <c r="C8" s="18"/>
      <c r="D8" s="86" t="n">
        <f aca="false">E8+F8</f>
        <v>1609</v>
      </c>
      <c r="E8" s="86" t="n">
        <f aca="false">유지관리비!E7</f>
        <v>222</v>
      </c>
      <c r="F8" s="86" t="n">
        <f aca="false">유지관리비!F7</f>
        <v>1387</v>
      </c>
      <c r="G8" s="87"/>
    </row>
    <row r="9" customFormat="false" ht="36.75" hidden="false" customHeight="true" outlineLevel="0" collapsed="false">
      <c r="A9" s="89" t="s">
        <v>108</v>
      </c>
      <c r="B9" s="18" t="s">
        <v>15</v>
      </c>
      <c r="C9" s="18"/>
      <c r="D9" s="86" t="n">
        <f aca="false">E9+F9</f>
        <v>12083.1</v>
      </c>
      <c r="E9" s="86" t="n">
        <f aca="false">E10+E11+E12</f>
        <v>2227.1</v>
      </c>
      <c r="F9" s="86" t="n">
        <f aca="false">F10+F11+F12</f>
        <v>9856</v>
      </c>
      <c r="G9" s="87"/>
    </row>
    <row r="10" customFormat="false" ht="36.75" hidden="false" customHeight="true" outlineLevel="0" collapsed="false">
      <c r="A10" s="89"/>
      <c r="B10" s="18" t="s">
        <v>104</v>
      </c>
      <c r="C10" s="18" t="s">
        <v>109</v>
      </c>
      <c r="D10" s="86" t="n">
        <f aca="false">E10+F10</f>
        <v>832</v>
      </c>
      <c r="E10" s="90" t="n">
        <f aca="false">ROUND((E5+E6)*0.1,0)</f>
        <v>141</v>
      </c>
      <c r="F10" s="90" t="n">
        <f aca="false">ROUND((F5+F6)*0.1,0)</f>
        <v>691</v>
      </c>
      <c r="G10" s="91" t="n">
        <v>0.1</v>
      </c>
    </row>
    <row r="11" customFormat="false" ht="36.75" hidden="false" customHeight="true" outlineLevel="0" collapsed="false">
      <c r="A11" s="89"/>
      <c r="B11" s="18"/>
      <c r="C11" s="18" t="s">
        <v>110</v>
      </c>
      <c r="D11" s="86" t="n">
        <f aca="false">E11+F11</f>
        <v>9642.1</v>
      </c>
      <c r="E11" s="86" t="n">
        <f aca="false">E4-E10</f>
        <v>1864.1</v>
      </c>
      <c r="F11" s="86" t="n">
        <f aca="false">F4-F10</f>
        <v>7778</v>
      </c>
      <c r="G11" s="91" t="n">
        <v>0.9</v>
      </c>
    </row>
    <row r="12" customFormat="false" ht="36.75" hidden="false" customHeight="true" outlineLevel="0" collapsed="false">
      <c r="A12" s="89"/>
      <c r="B12" s="92" t="s">
        <v>107</v>
      </c>
      <c r="C12" s="92" t="s">
        <v>110</v>
      </c>
      <c r="D12" s="93" t="n">
        <f aca="false">E12+F12</f>
        <v>1609</v>
      </c>
      <c r="E12" s="93" t="n">
        <f aca="false">E8</f>
        <v>222</v>
      </c>
      <c r="F12" s="93" t="n">
        <f aca="false">F8</f>
        <v>1387</v>
      </c>
      <c r="G12" s="94" t="n">
        <v>1</v>
      </c>
    </row>
    <row r="13" customFormat="false" ht="21" hidden="false" customHeight="true" outlineLevel="0" collapsed="false">
      <c r="A13" s="47" t="s">
        <v>111</v>
      </c>
    </row>
  </sheetData>
  <mergeCells count="8">
    <mergeCell ref="A2:C2"/>
    <mergeCell ref="A3:A8"/>
    <mergeCell ref="B3:C3"/>
    <mergeCell ref="B4:B7"/>
    <mergeCell ref="B8:C8"/>
    <mergeCell ref="A9:A12"/>
    <mergeCell ref="B9:C9"/>
    <mergeCell ref="B10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1328125" defaultRowHeight="12.75" zeroHeight="false" outlineLevelRow="0" outlineLevelCol="0"/>
  <cols>
    <col collapsed="false" customWidth="true" hidden="false" outlineLevel="0" max="1" min="1" style="95" width="7.28"/>
    <col collapsed="false" customWidth="true" hidden="false" outlineLevel="0" max="2" min="2" style="95" width="11.13"/>
    <col collapsed="false" customWidth="true" hidden="false" outlineLevel="0" max="3" min="3" style="95" width="17.13"/>
    <col collapsed="false" customWidth="true" hidden="false" outlineLevel="0" max="5" min="4" style="95" width="17.56"/>
    <col collapsed="false" customWidth="false" hidden="false" outlineLevel="0" max="257" min="6" style="95" width="9.13"/>
  </cols>
  <sheetData>
    <row r="1" customFormat="false" ht="21" hidden="false" customHeight="true" outlineLevel="0" collapsed="false">
      <c r="A1" s="96" t="s">
        <v>112</v>
      </c>
    </row>
    <row r="2" customFormat="false" ht="17.25" hidden="false" customHeight="true" outlineLevel="0" collapsed="false">
      <c r="A2" s="97" t="s">
        <v>113</v>
      </c>
    </row>
    <row r="3" customFormat="false" ht="17.25" hidden="false" customHeight="true" outlineLevel="0" collapsed="false">
      <c r="A3" s="98" t="s">
        <v>114</v>
      </c>
      <c r="B3" s="98"/>
      <c r="C3" s="98"/>
      <c r="D3" s="99" t="n">
        <v>2010</v>
      </c>
      <c r="E3" s="100" t="n">
        <v>2015</v>
      </c>
    </row>
    <row r="4" customFormat="false" ht="17.25" hidden="false" customHeight="true" outlineLevel="0" collapsed="false">
      <c r="A4" s="101" t="s">
        <v>115</v>
      </c>
      <c r="B4" s="102" t="s">
        <v>116</v>
      </c>
      <c r="C4" s="103" t="s">
        <v>117</v>
      </c>
      <c r="D4" s="104" t="n">
        <v>20</v>
      </c>
      <c r="E4" s="105" t="n">
        <v>20</v>
      </c>
    </row>
    <row r="5" customFormat="false" ht="17.25" hidden="false" customHeight="true" outlineLevel="0" collapsed="false">
      <c r="A5" s="101"/>
      <c r="B5" s="102"/>
      <c r="C5" s="103" t="s">
        <v>118</v>
      </c>
      <c r="D5" s="104" t="n">
        <v>10</v>
      </c>
      <c r="E5" s="105" t="n">
        <v>10</v>
      </c>
    </row>
    <row r="6" customFormat="false" ht="17.25" hidden="false" customHeight="true" outlineLevel="0" collapsed="false">
      <c r="A6" s="101"/>
      <c r="B6" s="102"/>
      <c r="C6" s="103" t="s">
        <v>119</v>
      </c>
      <c r="D6" s="104" t="n">
        <v>30</v>
      </c>
      <c r="E6" s="105" t="n">
        <v>30</v>
      </c>
    </row>
    <row r="7" customFormat="false" ht="17.25" hidden="false" customHeight="true" outlineLevel="0" collapsed="false">
      <c r="A7" s="101"/>
      <c r="B7" s="102"/>
      <c r="C7" s="103" t="s">
        <v>120</v>
      </c>
      <c r="D7" s="104" t="n">
        <v>7.2</v>
      </c>
      <c r="E7" s="105" t="n">
        <v>7.2</v>
      </c>
    </row>
    <row r="8" customFormat="false" ht="17.25" hidden="false" customHeight="true" outlineLevel="0" collapsed="false">
      <c r="A8" s="101"/>
      <c r="B8" s="102"/>
      <c r="C8" s="103" t="s">
        <v>121</v>
      </c>
      <c r="D8" s="104" t="n">
        <v>1.35</v>
      </c>
      <c r="E8" s="105" t="n">
        <v>1.35</v>
      </c>
    </row>
    <row r="9" customFormat="false" ht="17.25" hidden="false" customHeight="true" outlineLevel="0" collapsed="false">
      <c r="A9" s="101"/>
      <c r="B9" s="102" t="s">
        <v>122</v>
      </c>
      <c r="C9" s="102"/>
      <c r="D9" s="106" t="n">
        <v>70</v>
      </c>
      <c r="E9" s="107" t="n">
        <v>80</v>
      </c>
    </row>
    <row r="10" customFormat="false" ht="17.25" hidden="false" customHeight="true" outlineLevel="0" collapsed="false">
      <c r="A10" s="101"/>
      <c r="B10" s="102" t="s">
        <v>123</v>
      </c>
      <c r="C10" s="102"/>
      <c r="D10" s="106" t="n">
        <v>30</v>
      </c>
      <c r="E10" s="107" t="n">
        <v>20</v>
      </c>
    </row>
    <row r="11" customFormat="false" ht="17.25" hidden="false" customHeight="true" outlineLevel="0" collapsed="false">
      <c r="A11" s="101"/>
      <c r="B11" s="102" t="s">
        <v>124</v>
      </c>
      <c r="C11" s="102"/>
      <c r="D11" s="106" t="n">
        <v>50</v>
      </c>
      <c r="E11" s="107" t="n">
        <v>75</v>
      </c>
    </row>
    <row r="12" customFormat="false" ht="17.25" hidden="false" customHeight="true" outlineLevel="0" collapsed="false">
      <c r="A12" s="101"/>
      <c r="B12" s="102" t="s">
        <v>125</v>
      </c>
      <c r="C12" s="102"/>
      <c r="D12" s="106" t="n">
        <v>20</v>
      </c>
      <c r="E12" s="107" t="n">
        <v>5</v>
      </c>
    </row>
    <row r="13" customFormat="false" ht="17.25" hidden="false" customHeight="true" outlineLevel="0" collapsed="false">
      <c r="A13" s="101"/>
      <c r="B13" s="102" t="s">
        <v>126</v>
      </c>
      <c r="C13" s="103" t="s">
        <v>117</v>
      </c>
      <c r="D13" s="106" t="n">
        <v>50</v>
      </c>
      <c r="E13" s="107" t="n">
        <v>50</v>
      </c>
    </row>
    <row r="14" customFormat="false" ht="17.25" hidden="false" customHeight="true" outlineLevel="0" collapsed="false">
      <c r="A14" s="101"/>
      <c r="B14" s="102"/>
      <c r="C14" s="103" t="s">
        <v>118</v>
      </c>
      <c r="D14" s="106" t="n">
        <v>50</v>
      </c>
      <c r="E14" s="107" t="n">
        <v>50</v>
      </c>
    </row>
    <row r="15" customFormat="false" ht="17.25" hidden="false" customHeight="true" outlineLevel="0" collapsed="false">
      <c r="A15" s="101"/>
      <c r="B15" s="102"/>
      <c r="C15" s="103" t="s">
        <v>119</v>
      </c>
      <c r="D15" s="106" t="n">
        <v>50</v>
      </c>
      <c r="E15" s="107" t="n">
        <v>50</v>
      </c>
    </row>
    <row r="16" customFormat="false" ht="17.25" hidden="false" customHeight="true" outlineLevel="0" collapsed="false">
      <c r="A16" s="101"/>
      <c r="B16" s="102"/>
      <c r="C16" s="103" t="s">
        <v>120</v>
      </c>
      <c r="D16" s="106" t="n">
        <v>10</v>
      </c>
      <c r="E16" s="107" t="n">
        <v>10</v>
      </c>
    </row>
    <row r="17" customFormat="false" ht="17.25" hidden="false" customHeight="true" outlineLevel="0" collapsed="false">
      <c r="A17" s="101"/>
      <c r="B17" s="102"/>
      <c r="C17" s="103" t="s">
        <v>121</v>
      </c>
      <c r="D17" s="106" t="n">
        <v>10</v>
      </c>
      <c r="E17" s="107" t="n">
        <v>10</v>
      </c>
    </row>
    <row r="18" customFormat="false" ht="17.25" hidden="false" customHeight="true" outlineLevel="0" collapsed="false">
      <c r="A18" s="101"/>
      <c r="B18" s="108" t="s">
        <v>127</v>
      </c>
      <c r="C18" s="103" t="s">
        <v>117</v>
      </c>
      <c r="D18" s="104" t="n">
        <f aca="false">D4*(D$11/100+D$12/100*(1-D13/100))</f>
        <v>12</v>
      </c>
      <c r="E18" s="105" t="n">
        <f aca="false">E4*(E$11/100+E$12/100*(1-E13/100))</f>
        <v>15.5</v>
      </c>
    </row>
    <row r="19" customFormat="false" ht="17.25" hidden="false" customHeight="true" outlineLevel="0" collapsed="false">
      <c r="A19" s="101"/>
      <c r="B19" s="108"/>
      <c r="C19" s="103" t="s">
        <v>118</v>
      </c>
      <c r="D19" s="104" t="n">
        <f aca="false">D5*(D$11/100+D$12/100*(1-D14/100))</f>
        <v>6</v>
      </c>
      <c r="E19" s="105" t="n">
        <f aca="false">E5*(E$11/100+E$12/100*(1-E14/100))</f>
        <v>7.75</v>
      </c>
    </row>
    <row r="20" customFormat="false" ht="17.25" hidden="false" customHeight="true" outlineLevel="0" collapsed="false">
      <c r="A20" s="101"/>
      <c r="B20" s="108"/>
      <c r="C20" s="103" t="s">
        <v>119</v>
      </c>
      <c r="D20" s="104" t="n">
        <f aca="false">D6*(D$11/100+D$12/100*(1-D15/100))</f>
        <v>18</v>
      </c>
      <c r="E20" s="105" t="n">
        <f aca="false">E6*(E$11/100+E$12/100*(1-E15/100))</f>
        <v>23.25</v>
      </c>
    </row>
    <row r="21" customFormat="false" ht="17.25" hidden="false" customHeight="true" outlineLevel="0" collapsed="false">
      <c r="A21" s="101"/>
      <c r="B21" s="108"/>
      <c r="C21" s="103" t="s">
        <v>120</v>
      </c>
      <c r="D21" s="104" t="n">
        <f aca="false">D7*(D$11/100+D$12/100*(1-D16/100))</f>
        <v>4.896</v>
      </c>
      <c r="E21" s="105" t="n">
        <f aca="false">E7*(E$11/100+E$12/100*(1-E16/100))</f>
        <v>5.724</v>
      </c>
    </row>
    <row r="22" customFormat="false" ht="17.25" hidden="false" customHeight="true" outlineLevel="0" collapsed="false">
      <c r="A22" s="101"/>
      <c r="B22" s="108"/>
      <c r="C22" s="109" t="s">
        <v>121</v>
      </c>
      <c r="D22" s="110" t="n">
        <f aca="false">D8*(D$11/100+D$12/100*(1-D17/100))</f>
        <v>0.918</v>
      </c>
      <c r="E22" s="111" t="n">
        <f aca="false">E8*(E$11/100+E$12/100*(1-E17/100))</f>
        <v>1.07325</v>
      </c>
    </row>
    <row r="23" customFormat="false" ht="17.25" hidden="false" customHeight="true" outlineLevel="0" collapsed="false">
      <c r="A23" s="112"/>
      <c r="B23" s="112"/>
      <c r="C23" s="113"/>
      <c r="D23" s="114"/>
      <c r="E23" s="114"/>
    </row>
    <row r="24" customFormat="false" ht="17.25" hidden="false" customHeight="true" outlineLevel="0" collapsed="false">
      <c r="A24" s="115" t="s">
        <v>128</v>
      </c>
      <c r="B24" s="116"/>
      <c r="C24" s="117"/>
      <c r="D24" s="118"/>
      <c r="E24" s="118"/>
    </row>
    <row r="25" customFormat="false" ht="17.25" hidden="false" customHeight="true" outlineLevel="0" collapsed="false">
      <c r="A25" s="98" t="s">
        <v>114</v>
      </c>
      <c r="B25" s="98"/>
      <c r="C25" s="98"/>
      <c r="D25" s="99" t="n">
        <v>2010</v>
      </c>
      <c r="E25" s="100" t="n">
        <v>2015</v>
      </c>
    </row>
    <row r="26" customFormat="false" ht="17.25" hidden="false" customHeight="true" outlineLevel="0" collapsed="false">
      <c r="A26" s="119" t="s">
        <v>129</v>
      </c>
      <c r="B26" s="102" t="s">
        <v>130</v>
      </c>
      <c r="C26" s="103" t="s">
        <v>117</v>
      </c>
      <c r="D26" s="104" t="n">
        <v>32.5</v>
      </c>
      <c r="E26" s="105" t="n">
        <f aca="false">D26+(E3-D3)*0.5</f>
        <v>35</v>
      </c>
      <c r="G26" s="120"/>
      <c r="H26" s="120"/>
      <c r="I26" s="120"/>
      <c r="J26" s="120"/>
    </row>
    <row r="27" customFormat="false" ht="17.25" hidden="false" customHeight="true" outlineLevel="0" collapsed="false">
      <c r="A27" s="119"/>
      <c r="B27" s="102"/>
      <c r="C27" s="103" t="s">
        <v>118</v>
      </c>
      <c r="D27" s="104" t="n">
        <v>22.5</v>
      </c>
      <c r="E27" s="105" t="n">
        <f aca="false">D27+(E3-D3)*0.5</f>
        <v>25</v>
      </c>
      <c r="G27" s="120"/>
      <c r="H27" s="120"/>
      <c r="I27" s="120"/>
      <c r="J27" s="120"/>
    </row>
    <row r="28" customFormat="false" ht="17.25" hidden="false" customHeight="true" outlineLevel="0" collapsed="false">
      <c r="A28" s="119"/>
      <c r="B28" s="102"/>
      <c r="C28" s="103" t="s">
        <v>119</v>
      </c>
      <c r="D28" s="104" t="n">
        <v>27.5</v>
      </c>
      <c r="E28" s="105" t="n">
        <f aca="false">D28+(E3-D3)*0.5</f>
        <v>30</v>
      </c>
      <c r="G28" s="120"/>
      <c r="H28" s="120"/>
      <c r="I28" s="120"/>
      <c r="J28" s="120"/>
    </row>
    <row r="29" customFormat="false" ht="17.25" hidden="false" customHeight="true" outlineLevel="0" collapsed="false">
      <c r="A29" s="119"/>
      <c r="B29" s="102"/>
      <c r="C29" s="103" t="s">
        <v>120</v>
      </c>
      <c r="D29" s="104" t="n">
        <v>3.5</v>
      </c>
      <c r="E29" s="105" t="n">
        <f aca="false">D29+(E3-D3)*0.1</f>
        <v>4</v>
      </c>
      <c r="G29" s="120"/>
      <c r="H29" s="120"/>
      <c r="I29" s="120"/>
      <c r="J29" s="120"/>
    </row>
    <row r="30" customFormat="false" ht="17.25" hidden="false" customHeight="true" outlineLevel="0" collapsed="false">
      <c r="A30" s="119"/>
      <c r="B30" s="102"/>
      <c r="C30" s="103" t="s">
        <v>121</v>
      </c>
      <c r="D30" s="104" t="n">
        <v>0.2</v>
      </c>
      <c r="E30" s="105" t="n">
        <f aca="false">D30+(E3-D3)*0.00005</f>
        <v>0.20025</v>
      </c>
      <c r="G30" s="120"/>
      <c r="H30" s="120"/>
      <c r="I30" s="120"/>
      <c r="J30" s="120"/>
    </row>
    <row r="31" customFormat="false" ht="17.25" hidden="false" customHeight="true" outlineLevel="0" collapsed="false">
      <c r="A31" s="119"/>
      <c r="B31" s="102" t="s">
        <v>127</v>
      </c>
      <c r="C31" s="103" t="s">
        <v>117</v>
      </c>
      <c r="D31" s="104" t="n">
        <f aca="false">D18</f>
        <v>12</v>
      </c>
      <c r="E31" s="105" t="n">
        <f aca="false">E18</f>
        <v>15.5</v>
      </c>
    </row>
    <row r="32" customFormat="false" ht="17.25" hidden="false" customHeight="true" outlineLevel="0" collapsed="false">
      <c r="A32" s="119"/>
      <c r="B32" s="102"/>
      <c r="C32" s="103" t="s">
        <v>118</v>
      </c>
      <c r="D32" s="104" t="n">
        <f aca="false">D19</f>
        <v>6</v>
      </c>
      <c r="E32" s="105" t="n">
        <f aca="false">E19</f>
        <v>7.75</v>
      </c>
    </row>
    <row r="33" customFormat="false" ht="17.25" hidden="false" customHeight="true" outlineLevel="0" collapsed="false">
      <c r="A33" s="119"/>
      <c r="B33" s="102"/>
      <c r="C33" s="103" t="s">
        <v>119</v>
      </c>
      <c r="D33" s="104" t="n">
        <f aca="false">D20</f>
        <v>18</v>
      </c>
      <c r="E33" s="105" t="n">
        <f aca="false">E20</f>
        <v>23.25</v>
      </c>
    </row>
    <row r="34" customFormat="false" ht="17.25" hidden="false" customHeight="true" outlineLevel="0" collapsed="false">
      <c r="A34" s="119"/>
      <c r="B34" s="102"/>
      <c r="C34" s="103" t="s">
        <v>120</v>
      </c>
      <c r="D34" s="104" t="n">
        <f aca="false">D21</f>
        <v>4.896</v>
      </c>
      <c r="E34" s="105" t="n">
        <f aca="false">E21</f>
        <v>5.724</v>
      </c>
    </row>
    <row r="35" customFormat="false" ht="17.25" hidden="false" customHeight="true" outlineLevel="0" collapsed="false">
      <c r="A35" s="119"/>
      <c r="B35" s="102"/>
      <c r="C35" s="103" t="s">
        <v>121</v>
      </c>
      <c r="D35" s="104" t="n">
        <f aca="false">D22</f>
        <v>0.918</v>
      </c>
      <c r="E35" s="105" t="n">
        <f aca="false">E22</f>
        <v>1.07325</v>
      </c>
    </row>
    <row r="36" customFormat="false" ht="17.25" hidden="false" customHeight="true" outlineLevel="0" collapsed="false">
      <c r="A36" s="121" t="s">
        <v>131</v>
      </c>
      <c r="B36" s="121"/>
      <c r="C36" s="122" t="s">
        <v>117</v>
      </c>
      <c r="D36" s="123" t="n">
        <f aca="false">D26+D31</f>
        <v>44.5</v>
      </c>
      <c r="E36" s="124" t="n">
        <f aca="false">E26+E31</f>
        <v>50.5</v>
      </c>
    </row>
    <row r="37" customFormat="false" ht="17.25" hidden="false" customHeight="true" outlineLevel="0" collapsed="false">
      <c r="A37" s="121"/>
      <c r="B37" s="121"/>
      <c r="C37" s="122" t="s">
        <v>118</v>
      </c>
      <c r="D37" s="123" t="n">
        <f aca="false">D27+D32</f>
        <v>28.5</v>
      </c>
      <c r="E37" s="124" t="n">
        <f aca="false">E27+E32</f>
        <v>32.75</v>
      </c>
    </row>
    <row r="38" customFormat="false" ht="17.25" hidden="false" customHeight="true" outlineLevel="0" collapsed="false">
      <c r="A38" s="121"/>
      <c r="B38" s="121"/>
      <c r="C38" s="122" t="s">
        <v>119</v>
      </c>
      <c r="D38" s="123" t="n">
        <f aca="false">D28+D33</f>
        <v>45.5</v>
      </c>
      <c r="E38" s="124" t="n">
        <f aca="false">E28+E33</f>
        <v>53.25</v>
      </c>
    </row>
    <row r="39" customFormat="false" ht="17.25" hidden="false" customHeight="true" outlineLevel="0" collapsed="false">
      <c r="A39" s="121"/>
      <c r="B39" s="121"/>
      <c r="C39" s="122" t="s">
        <v>120</v>
      </c>
      <c r="D39" s="123" t="n">
        <f aca="false">D29+D34</f>
        <v>8.396</v>
      </c>
      <c r="E39" s="124" t="n">
        <f aca="false">E29+E34</f>
        <v>9.724</v>
      </c>
    </row>
    <row r="40" customFormat="false" ht="17.25" hidden="false" customHeight="true" outlineLevel="0" collapsed="false">
      <c r="A40" s="121"/>
      <c r="B40" s="121"/>
      <c r="C40" s="125" t="s">
        <v>121</v>
      </c>
      <c r="D40" s="126" t="n">
        <f aca="false">D30+D35</f>
        <v>1.118</v>
      </c>
      <c r="E40" s="127" t="n">
        <f aca="false">E30+E35</f>
        <v>1.2735</v>
      </c>
    </row>
    <row r="41" customFormat="false" ht="18.75" hidden="false" customHeight="true" outlineLevel="0" collapsed="false">
      <c r="A41" s="128"/>
      <c r="B41" s="128"/>
      <c r="C41" s="129"/>
      <c r="D41" s="130"/>
      <c r="E41" s="130"/>
    </row>
    <row r="42" customFormat="false" ht="23.25" hidden="false" customHeight="true" outlineLevel="0" collapsed="false">
      <c r="A42" s="115" t="s">
        <v>132</v>
      </c>
    </row>
    <row r="43" customFormat="false" ht="18.75" hidden="false" customHeight="true" outlineLevel="0" collapsed="false">
      <c r="A43" s="131" t="s">
        <v>114</v>
      </c>
      <c r="B43" s="131"/>
      <c r="C43" s="131"/>
      <c r="D43" s="132" t="n">
        <v>2010</v>
      </c>
      <c r="E43" s="133" t="n">
        <v>2015</v>
      </c>
    </row>
    <row r="44" customFormat="false" ht="33.75" hidden="false" customHeight="true" outlineLevel="0" collapsed="false">
      <c r="A44" s="134" t="s">
        <v>133</v>
      </c>
      <c r="B44" s="134"/>
      <c r="C44" s="135" t="s">
        <v>134</v>
      </c>
      <c r="D44" s="136" t="n">
        <v>200</v>
      </c>
      <c r="E44" s="137" t="n">
        <v>200</v>
      </c>
    </row>
    <row r="45" customFormat="false" ht="18.75" hidden="false" customHeight="true" outlineLevel="0" collapsed="false">
      <c r="A45" s="134"/>
      <c r="B45" s="134"/>
      <c r="C45" s="138" t="s">
        <v>15</v>
      </c>
      <c r="D45" s="136" t="n">
        <f aca="false">D44</f>
        <v>200</v>
      </c>
      <c r="E45" s="136" t="n">
        <f aca="false">E44</f>
        <v>200</v>
      </c>
    </row>
    <row r="46" customFormat="false" ht="18.75" hidden="false" customHeight="true" outlineLevel="0" collapsed="false">
      <c r="A46" s="134" t="s">
        <v>135</v>
      </c>
      <c r="B46" s="134"/>
      <c r="C46" s="139" t="s">
        <v>117</v>
      </c>
      <c r="D46" s="140" t="n">
        <f aca="false">D36</f>
        <v>44.5</v>
      </c>
      <c r="E46" s="141" t="n">
        <f aca="false">E36</f>
        <v>50.5</v>
      </c>
    </row>
    <row r="47" customFormat="false" ht="18.75" hidden="false" customHeight="true" outlineLevel="0" collapsed="false">
      <c r="A47" s="134"/>
      <c r="B47" s="134"/>
      <c r="C47" s="139" t="s">
        <v>118</v>
      </c>
      <c r="D47" s="140" t="n">
        <f aca="false">D37</f>
        <v>28.5</v>
      </c>
      <c r="E47" s="141" t="n">
        <f aca="false">E37</f>
        <v>32.75</v>
      </c>
    </row>
    <row r="48" customFormat="false" ht="18.75" hidden="false" customHeight="true" outlineLevel="0" collapsed="false">
      <c r="A48" s="134"/>
      <c r="B48" s="134"/>
      <c r="C48" s="139" t="s">
        <v>119</v>
      </c>
      <c r="D48" s="140" t="n">
        <f aca="false">D38</f>
        <v>45.5</v>
      </c>
      <c r="E48" s="141" t="n">
        <f aca="false">E38</f>
        <v>53.25</v>
      </c>
    </row>
    <row r="49" customFormat="false" ht="18.75" hidden="false" customHeight="true" outlineLevel="0" collapsed="false">
      <c r="A49" s="134"/>
      <c r="B49" s="134"/>
      <c r="C49" s="139" t="s">
        <v>120</v>
      </c>
      <c r="D49" s="140" t="n">
        <f aca="false">D39</f>
        <v>8.396</v>
      </c>
      <c r="E49" s="141" t="n">
        <f aca="false">E39</f>
        <v>9.724</v>
      </c>
    </row>
    <row r="50" customFormat="false" ht="18.75" hidden="false" customHeight="true" outlineLevel="0" collapsed="false">
      <c r="A50" s="134"/>
      <c r="B50" s="134"/>
      <c r="C50" s="139" t="s">
        <v>121</v>
      </c>
      <c r="D50" s="140" t="n">
        <f aca="false">D40</f>
        <v>1.118</v>
      </c>
      <c r="E50" s="141" t="n">
        <f aca="false">E40</f>
        <v>1.2735</v>
      </c>
    </row>
    <row r="51" customFormat="false" ht="18.75" hidden="false" customHeight="true" outlineLevel="0" collapsed="false">
      <c r="A51" s="142" t="s">
        <v>136</v>
      </c>
      <c r="B51" s="142"/>
      <c r="C51" s="139" t="s">
        <v>117</v>
      </c>
      <c r="D51" s="136" t="n">
        <f aca="false">ROUND(D46/D$45*1000,0)</f>
        <v>223</v>
      </c>
      <c r="E51" s="137" t="n">
        <f aca="false">ROUND(E46/E$45*1000,0)</f>
        <v>253</v>
      </c>
    </row>
    <row r="52" customFormat="false" ht="18.75" hidden="false" customHeight="true" outlineLevel="0" collapsed="false">
      <c r="A52" s="142"/>
      <c r="B52" s="142"/>
      <c r="C52" s="139" t="s">
        <v>118</v>
      </c>
      <c r="D52" s="136" t="n">
        <f aca="false">ROUND(D47/D$45*1000,0)</f>
        <v>143</v>
      </c>
      <c r="E52" s="137" t="n">
        <f aca="false">ROUND(E47/E$45*1000,0)</f>
        <v>164</v>
      </c>
    </row>
    <row r="53" customFormat="false" ht="18.75" hidden="false" customHeight="true" outlineLevel="0" collapsed="false">
      <c r="A53" s="142"/>
      <c r="B53" s="142"/>
      <c r="C53" s="139" t="s">
        <v>119</v>
      </c>
      <c r="D53" s="136" t="n">
        <f aca="false">ROUND(D48/D$45*1000,0)</f>
        <v>228</v>
      </c>
      <c r="E53" s="137" t="n">
        <f aca="false">ROUND(E48/E$45*1000,0)</f>
        <v>266</v>
      </c>
    </row>
    <row r="54" customFormat="false" ht="18.75" hidden="false" customHeight="true" outlineLevel="0" collapsed="false">
      <c r="A54" s="142"/>
      <c r="B54" s="142"/>
      <c r="C54" s="139" t="s">
        <v>120</v>
      </c>
      <c r="D54" s="136" t="n">
        <f aca="false">ROUND(D49/D$45*1000,0)</f>
        <v>42</v>
      </c>
      <c r="E54" s="137" t="n">
        <f aca="false">ROUND(E49/E$45*1000,0)</f>
        <v>49</v>
      </c>
    </row>
    <row r="55" customFormat="false" ht="18.75" hidden="false" customHeight="true" outlineLevel="0" collapsed="false">
      <c r="A55" s="142"/>
      <c r="B55" s="142"/>
      <c r="C55" s="143" t="s">
        <v>121</v>
      </c>
      <c r="D55" s="144" t="n">
        <f aca="false">ROUND(D50/D$45*1000,0)</f>
        <v>6</v>
      </c>
      <c r="E55" s="145" t="n">
        <f aca="false">ROUND(E50/E$45*1000,0)</f>
        <v>6</v>
      </c>
    </row>
    <row r="56" customFormat="false" ht="12.75" hidden="false" customHeight="false" outlineLevel="0" collapsed="false">
      <c r="A56" s="146"/>
      <c r="B56" s="146"/>
      <c r="C56" s="146"/>
      <c r="D56" s="146"/>
      <c r="E56" s="146"/>
    </row>
  </sheetData>
  <mergeCells count="18">
    <mergeCell ref="A3:C3"/>
    <mergeCell ref="A4:A22"/>
    <mergeCell ref="B4:B8"/>
    <mergeCell ref="B9:C9"/>
    <mergeCell ref="B10:C10"/>
    <mergeCell ref="B11:C11"/>
    <mergeCell ref="B12:C12"/>
    <mergeCell ref="B13:B17"/>
    <mergeCell ref="B18:B22"/>
    <mergeCell ref="A25:C25"/>
    <mergeCell ref="A26:A35"/>
    <mergeCell ref="B26:B30"/>
    <mergeCell ref="B31:B35"/>
    <mergeCell ref="A36:B40"/>
    <mergeCell ref="A43:C43"/>
    <mergeCell ref="A44:B45"/>
    <mergeCell ref="A46:B50"/>
    <mergeCell ref="A51:B55"/>
  </mergeCells>
  <printOptions headings="false" gridLines="false" gridLinesSet="true" horizontalCentered="true" verticalCentered="false"/>
  <pageMargins left="0.590277777777778" right="0.551388888888889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2:44:42Z</dcterms:created>
  <dc:creator>박형규</dc:creator>
  <dc:description/>
  <dc:language>en-US</dc:language>
  <cp:lastModifiedBy>박도영</cp:lastModifiedBy>
  <cp:lastPrinted>2007-06-10T03:29:41Z</cp:lastPrinted>
  <dcterms:modified xsi:type="dcterms:W3CDTF">2007-06-10T03:29:42Z</dcterms:modified>
  <cp:revision>0</cp:revision>
  <dc:subject/>
  <dc:title/>
</cp:coreProperties>
</file>