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표지 (1)" sheetId="1" state="visible" r:id="rId2"/>
    <sheet name="적용단가" sheetId="2" state="visible" r:id="rId3"/>
    <sheet name="관거유지관리비" sheetId="3" state="visible" r:id="rId4"/>
    <sheet name="마을하수도유지관리비" sheetId="4" state="visible" r:id="rId5"/>
    <sheet name="통합처리-사업비" sheetId="5" state="visible" r:id="rId6"/>
    <sheet name="통합처리t-사업비" sheetId="6" state="visible" r:id="rId7"/>
    <sheet name="통합처리-경제성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'통합처리-경제성'!$B$1:$N$37</definedName>
    <definedName function="false" hidden="false" localSheetId="6" name="_xlnm.Print_Titles" vbProcedure="false">'통합처리-경제성'!$3:$3</definedName>
    <definedName function="false" hidden="false" localSheetId="4" name="_xlnm.Print_Area" vbProcedure="false">'통합처리-사업비'!$B$1:$AI$15</definedName>
    <definedName function="false" hidden="false" localSheetId="5" name="_xlnm.Print_Area" vbProcedure="false">'통합처리t-사업비'!$B$1:$J$7</definedName>
    <definedName function="false" hidden="false" localSheetId="0" name="_xlnm.Print_Area" vbProcedure="false">'표지 (1)'!$A$1:$K$22</definedName>
    <definedName function="false" hidden="false" name="Excel_BuiltIn_Database" vbProcedure="false">#REF!</definedName>
    <definedName function="false" hidden="false" name="Excel_BuiltIn_Print_Titles" vbProcedure="false">#REF!</definedName>
    <definedName function="false" hidden="false" name="Excel_BuiltIn_Recorder" vbProcedure="false">NA()</definedName>
    <definedName function="false" hidden="false" name="ISO_정렬" vbProcedure="false">[15]!ISO_정렬</definedName>
    <definedName function="false" hidden="false" name="LLLL" vbProcedure="false">'[3]'!B$1</definedName>
    <definedName function="false" hidden="false" name="Macro1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p" vbProcedure="false">'[3]'!$A$1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SSS" vbProcedure="false">'[3]'!$A$1</definedName>
    <definedName function="false" hidden="false" name="u9psqreiohy98et" vbProcedure="false">[4]기기리스트!$A$1</definedName>
    <definedName function="false" hidden="false" name="YA" vbProcedure="false">[6]약품공급2!$A$515</definedName>
    <definedName function="false" hidden="false" name="\a" vbProcedure="false">[2]약품공급2!$A$515</definedName>
    <definedName function="false" hidden="false" name="\b" vbProcedure="false">[2]약품공급2!B$515</definedName>
    <definedName function="false" hidden="false" name="\c" vbProcedure="false">[1]1단계!$B$1</definedName>
    <definedName function="false" hidden="false" name="\d" vbProcedure="false">[1]1단계!$F$1</definedName>
    <definedName function="false" hidden="false" name="\e" vbProcedure="false">[5]약품설비!$A$515</definedName>
    <definedName function="false" hidden="false" name="\f" vbProcedure="false">[1]1단계!$CV$1</definedName>
    <definedName function="false" hidden="false" name="\g" vbProcedure="false">#REF!</definedName>
    <definedName function="false" hidden="false" name="\h" vbProcedure="false">[1]1단계!$P$1</definedName>
    <definedName function="false" hidden="false" name="\i" vbProcedure="false">[1]1단계!$D$1</definedName>
    <definedName function="false" hidden="false" name="\j" vbProcedure="false">[5]약품설비!B$515</definedName>
    <definedName function="false" hidden="false" name="\k" vbProcedure="false">[2]약품공급2!B$515</definedName>
    <definedName function="false" hidden="false" name="\l" vbProcedure="false">[2]약품공급2!B$515</definedName>
    <definedName function="false" hidden="false" name="\m" vbProcedure="false">[1]1단계!$A$1</definedName>
    <definedName function="false" hidden="false" name="\n" vbProcedure="false">[5]약품설비!B$1029</definedName>
    <definedName function="false" hidden="false" name="\o" vbProcedure="false">[1]1단계!$DN$1</definedName>
    <definedName function="false" hidden="false" name="\p" vbProcedure="false">[1]1단계!$DT$1</definedName>
    <definedName function="false" hidden="false" name="\q" vbProcedure="false">[1]1단계!$CK$1</definedName>
    <definedName function="false" hidden="false" name="\r" vbProcedure="false">[1]1단계!$R$1</definedName>
    <definedName function="false" hidden="false" name="\s" vbProcedure="false">[1]1단계!$J$1</definedName>
    <definedName function="false" hidden="false" name="\u" vbProcedure="false">[5]약품설비!B$515</definedName>
    <definedName function="false" hidden="false" name="\v" vbProcedure="false">[1]1단계!$BR$1</definedName>
    <definedName function="false" hidden="false" name="\w" vbProcedure="false">[1]1단계!$H$1</definedName>
    <definedName function="false" hidden="false" name="\x" vbProcedure="false">[1]1단계!$BA$1</definedName>
    <definedName function="false" hidden="false" name="\y" vbProcedure="false">[5]약품설비!B$515</definedName>
    <definedName function="false" hidden="false" name="\z" vbProcedure="false">[2]약품공급2!$A$515</definedName>
    <definedName function="false" hidden="false" name="\\O" vbProcedure="false">[1]1단계!$DN$1</definedName>
    <definedName function="false" hidden="false" name="_15A" vbProcedure="false">[13]금액내역서!$D$3:$D$10</definedName>
    <definedName function="false" hidden="false" name="견적" vbProcedure="false">'[3]'!$A$5:$J$53</definedName>
    <definedName function="false" hidden="false" name="경비율" vbProcedure="false">'[9]'!$AA$2:$AR$18</definedName>
    <definedName function="false" hidden="false" name="공사명" vbProcedure="false">#REF!</definedName>
    <definedName function="false" hidden="false" name="과거인구" vbProcedure="false">#REF!</definedName>
    <definedName function="false" hidden="false" name="광명" vbProcedure="false">'[9]'!$A$3:$AD$1369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기계중계펌프내역" vbProcedure="false">#REF!</definedName>
    <definedName function="false" hidden="false" name="기기설치" vbProcedure="false">'[3]'!$O$4:$R$54</definedName>
    <definedName function="false" hidden="false" name="기기자재" vbProcedure="false">'[3]'!$J$152:$K$171</definedName>
    <definedName function="false" hidden="false" name="기초" vbProcedure="false">'[8]9509'!$A$3:$Y$665</definedName>
    <definedName function="false" hidden="false" name="김" vbProcedure="false">'[10]9811'!$A$3:$AD$1530</definedName>
    <definedName function="false" hidden="false" name="껍대기" vbProcedure="false">[11]토목!$A$2:$M$1916</definedName>
    <definedName function="false" hidden="false" name="노무비" vbProcedure="false">'[3]'!$J$204:$K$267</definedName>
    <definedName function="false" hidden="false" name="단가" vbProcedure="false">'[3]'!$J$4:$K$203</definedName>
    <definedName function="false" hidden="false" name="단가표" vbProcedure="false">#REF!</definedName>
    <definedName function="false" hidden="false" name="단중입력" vbProcedure="false">[14]!단중입력</definedName>
    <definedName function="false" hidden="false" name="도급" vbProcedure="false">[12]기자재비!$IV$14136</definedName>
    <definedName function="false" hidden="false" name="등록_시작" vbProcedure="false">[15]!등록_시작</definedName>
    <definedName function="false" hidden="false" name="등록_취소" vbProcedure="false">[15]!등록_취소</definedName>
    <definedName function="false" hidden="false" name="메인_메뉴호출" vbProcedure="false">[16]!메인_메뉴호출</definedName>
    <definedName function="false" hidden="false" name="메인_시작" vbProcedure="false">[15]!메인_시작</definedName>
    <definedName function="false" hidden="false" name="물량집계" vbProcedure="false">[15]!물량집계</definedName>
    <definedName function="false" hidden="false" name="방류펌프" vbProcedure="false">'[3]'!B$515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율" vbProcedure="false">'[9]'!$Q$4:$S$53</definedName>
    <definedName function="false" hidden="false" name="산술통계" vbProcedure="false">#REF!</definedName>
    <definedName function="false" hidden="false" name="안" vbProcedure="false">#REF!</definedName>
    <definedName function="false" hidden="false" name="여과지동" vbProcedure="false">[7]여과지동!$F$3:$AS$80</definedName>
    <definedName function="false" hidden="false" name="일위대가" vbProcedure="false">'[3]'!$O$1:$R$242</definedName>
    <definedName function="false" hidden="false" name="자료" vbProcedure="false">[7]기초자료!$A$3:$X$80</definedName>
    <definedName function="false" hidden="false" name="전기내역서" vbProcedure="false">#REF!</definedName>
    <definedName function="false" hidden="false" name="정모" vbProcedure="false">[6]약품공급2!$A$1</definedName>
    <definedName function="false" hidden="false" name="조달수수료" vbProcedure="false">'[9]'!$K$37</definedName>
    <definedName function="false" hidden="false" name="펌프장" vbProcedure="false">[6]약품공급2!B$515</definedName>
    <definedName function="false" hidden="false" name="프로그램_메인_메뉴호출" vbProcedure="false">[14]!프로그램_메인_메뉴호출</definedName>
    <definedName function="false" hidden="false" localSheetId="0" name="asdfasdf" vbProcedure="false">#REF!</definedName>
    <definedName function="false" hidden="false" localSheetId="1" name="asdfasdf" vbProcedure="false">#REF!</definedName>
    <definedName function="false" hidden="false" localSheetId="2" name="asdfasdf" vbProcedure="false">#REF!</definedName>
    <definedName function="false" hidden="false" localSheetId="3" name="asdfasdf" vbProcedure="false">#REF!</definedName>
    <definedName function="false" hidden="false" localSheetId="4" name="asdfasdf" vbProcedure="false">#REF!</definedName>
    <definedName function="false" hidden="false" localSheetId="5" name="asdfasdf" vbProcedure="false">#REF!</definedName>
    <definedName function="false" hidden="false" localSheetId="6" name="asdfas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마을하수도 대상지역 경제성 검토</t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통합처리 검토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산</t>
    </r>
    <r>
      <rPr>
        <b val="true"/>
        <sz val="18"/>
        <rFont val="돋움"/>
        <family val="3"/>
        <charset val="129"/>
      </rPr>
      <t xml:space="preserve">, </t>
    </r>
    <r>
      <rPr>
        <b val="true"/>
        <sz val="18"/>
        <rFont val="Noto Sans"/>
        <family val="2"/>
      </rPr>
      <t xml:space="preserve">외삼마을하수도</t>
    </r>
    <r>
      <rPr>
        <b val="true"/>
        <sz val="18"/>
        <rFont val="돋움"/>
        <family val="3"/>
        <charset val="129"/>
      </rPr>
      <t xml:space="preserve">) -</t>
    </r>
  </si>
  <si>
    <t xml:space="preserve">■ 적용 단가</t>
  </si>
  <si>
    <t xml:space="preserve">구    분</t>
  </si>
  <si>
    <t xml:space="preserve">통합처리</t>
  </si>
  <si>
    <t xml:space="preserve">개별 처리</t>
  </si>
  <si>
    <t xml:space="preserve">비고</t>
  </si>
  <si>
    <t xml:space="preserve">공사비</t>
  </si>
  <si>
    <r>
      <rPr>
        <sz val="11"/>
        <rFont val="Noto Sans"/>
        <family val="2"/>
      </rPr>
      <t xml:space="preserve">처리시설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톤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관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)</t>
    </r>
  </si>
  <si>
    <r>
      <rPr>
        <sz val="11"/>
        <rFont val="Noto Sans"/>
        <family val="2"/>
      </rPr>
      <t xml:space="preserve">맨홀 펌프장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개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소요부지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Arial"/>
        <family val="2"/>
      </rPr>
      <t xml:space="preserve">)</t>
    </r>
  </si>
  <si>
    <t xml:space="preserve">-</t>
  </si>
  <si>
    <r>
      <rPr>
        <sz val="10"/>
        <rFont val="Noto Sans"/>
        <family val="2"/>
      </rPr>
      <t xml:space="preserve">유지관리비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기준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처리시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톤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맨홀 펌프장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톤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소요부지는 개별 처리시만 적용됨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공사비 적용기준</t>
    </r>
    <r>
      <rPr>
        <sz val="10"/>
        <rFont val="Arial"/>
        <family val="2"/>
      </rPr>
      <t xml:space="preserve">:    </t>
    </r>
  </si>
  <si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하수처리장 </t>
    </r>
  </si>
  <si>
    <r>
      <rPr>
        <sz val="10"/>
        <rFont val="Noto Sans"/>
        <family val="2"/>
      </rPr>
      <t xml:space="preserve">통합처리시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기존 및 시공단계의 각 처리장별로 처리장 용량에 대한 공사비 적용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생활하수과 소관예산 편성 및 집행관리 실무요령</t>
    </r>
    <r>
      <rPr>
        <sz val="10"/>
        <rFont val="Arial"/>
        <family val="2"/>
      </rPr>
      <t xml:space="preserve">, 2005.1, </t>
    </r>
    <r>
      <rPr>
        <sz val="10"/>
        <rFont val="Noto Sans"/>
        <family val="2"/>
      </rPr>
      <t xml:space="preserve">환경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적용</t>
    </r>
  </si>
  <si>
    <r>
      <rPr>
        <sz val="10"/>
        <rFont val="Noto Sans"/>
        <family val="2"/>
      </rPr>
      <t xml:space="preserve">            유지관리비는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주택단지내 상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오수발생 원단위 산정 및 하수처리시설 소요비용연구</t>
    </r>
    <r>
      <rPr>
        <sz val="10"/>
        <rFont val="Arial"/>
        <family val="2"/>
      </rPr>
      <t xml:space="preserve">, 2001.7]</t>
    </r>
    <r>
      <rPr>
        <sz val="10"/>
        <rFont val="Noto Sans"/>
        <family val="2"/>
      </rPr>
      <t xml:space="preserve">상의 유지관리비 추정식 적용하여 산출</t>
    </r>
  </si>
  <si>
    <r>
      <rPr>
        <sz val="10"/>
        <rFont val="Noto Sans"/>
        <family val="2"/>
      </rPr>
      <t xml:space="preserve">마을편입에 따른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지관리비</t>
    </r>
    <r>
      <rPr>
        <sz val="10"/>
        <rFont val="Arial"/>
        <family val="2"/>
      </rPr>
      <t xml:space="preserve">) = </t>
    </r>
    <r>
      <rPr>
        <sz val="10"/>
        <rFont val="Noto Sans"/>
        <family val="2"/>
      </rPr>
      <t xml:space="preserve">각 하수처리장 전체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지관리비</t>
    </r>
    <r>
      <rPr>
        <sz val="10"/>
        <rFont val="Arial"/>
        <family val="2"/>
      </rPr>
      <t xml:space="preserve">) × (</t>
    </r>
    <r>
      <rPr>
        <sz val="10"/>
        <rFont val="Noto Sans"/>
        <family val="2"/>
      </rPr>
      <t xml:space="preserve">해당 마을의 하수발생량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전체하수발생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개별처리시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사비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생활하수과 소관예산 편성 및 집행관리 실무요령</t>
    </r>
    <r>
      <rPr>
        <sz val="10"/>
        <rFont val="Arial"/>
        <family val="2"/>
      </rPr>
      <t xml:space="preserve">(2005.1)</t>
    </r>
  </si>
  <si>
    <r>
      <rPr>
        <sz val="10"/>
        <rFont val="Noto Sans"/>
        <family val="2"/>
      </rPr>
      <t xml:space="preserve">            유지관리비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별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을하수도 처리시설 유지관리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참조</t>
    </r>
  </si>
  <si>
    <r>
      <rPr>
        <sz val="10"/>
        <rFont val="Arial"/>
        <family val="2"/>
      </rPr>
      <t xml:space="preserve">2) </t>
    </r>
    <r>
      <rPr>
        <sz val="10"/>
        <rFont val="Noto Sans"/>
        <family val="2"/>
      </rPr>
      <t xml:space="preserve">맨홀 펌프장</t>
    </r>
  </si>
  <si>
    <r>
      <rPr>
        <sz val="10"/>
        <rFont val="Noto Sans"/>
        <family val="2"/>
      </rPr>
      <t xml:space="preserve">공사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생활하수과 소관예산 편성 및 집행관리 실무요령</t>
    </r>
    <r>
      <rPr>
        <sz val="10"/>
        <rFont val="Arial"/>
        <family val="2"/>
      </rPr>
      <t xml:space="preserve">(2005.1)</t>
    </r>
  </si>
  <si>
    <r>
      <rPr>
        <sz val="10"/>
        <rFont val="Noto Sans"/>
        <family val="2"/>
      </rPr>
      <t xml:space="preserve">유지관리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별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펌프장 유지관리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참조</t>
    </r>
  </si>
  <si>
    <r>
      <rPr>
        <sz val="10"/>
        <rFont val="Arial"/>
        <family val="2"/>
      </rPr>
      <t xml:space="preserve">3) </t>
    </r>
    <r>
      <rPr>
        <sz val="10"/>
        <rFont val="Noto Sans"/>
        <family val="2"/>
      </rPr>
      <t xml:space="preserve">오수관거</t>
    </r>
  </si>
  <si>
    <r>
      <rPr>
        <sz val="10"/>
        <rFont val="Noto Sans"/>
        <family val="2"/>
      </rPr>
      <t xml:space="preserve">공사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사비 단가 적용</t>
    </r>
  </si>
  <si>
    <r>
      <rPr>
        <sz val="10"/>
        <rFont val="Noto Sans"/>
        <family val="2"/>
      </rPr>
      <t xml:space="preserve">유지관리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별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오수관거 유지관리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참조</t>
    </r>
  </si>
  <si>
    <r>
      <rPr>
        <sz val="11"/>
        <rFont val="Arial"/>
        <family val="2"/>
      </rPr>
      <t xml:space="preserve">4) </t>
    </r>
    <r>
      <rPr>
        <sz val="11"/>
        <rFont val="Noto Sans"/>
        <family val="2"/>
      </rPr>
      <t xml:space="preserve">소요부지</t>
    </r>
  </si>
  <si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생활하수과 소관예산 편성 및 집행관리 실무요령</t>
    </r>
    <r>
      <rPr>
        <sz val="10"/>
        <rFont val="Arial"/>
        <family val="2"/>
      </rPr>
      <t xml:space="preserve">(2005.1)' </t>
    </r>
    <r>
      <rPr>
        <sz val="10"/>
        <rFont val="Noto Sans"/>
        <family val="2"/>
      </rPr>
      <t xml:space="preserve">추정식 적용</t>
    </r>
  </si>
  <si>
    <r>
      <rPr>
        <sz val="10"/>
        <rFont val="Noto Sans"/>
        <family val="2"/>
      </rPr>
      <t xml:space="preserve">공시지가의 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배 적용 </t>
    </r>
    <r>
      <rPr>
        <sz val="10"/>
        <rFont val="Arial"/>
        <family val="2"/>
      </rPr>
      <t xml:space="preserve">(36,0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× 1.3 = 46,8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▨ 오수관거 유지관리비</t>
  </si>
  <si>
    <r>
      <rPr>
        <sz val="11"/>
        <rFont val="Arial"/>
        <family val="2"/>
      </rPr>
      <t xml:space="preserve">1) </t>
    </r>
    <r>
      <rPr>
        <sz val="11"/>
        <rFont val="Noto Sans"/>
        <family val="2"/>
      </rPr>
      <t xml:space="preserve">준설비</t>
    </r>
  </si>
  <si>
    <r>
      <rPr>
        <sz val="11"/>
        <rFont val="Noto Sans"/>
        <family val="2"/>
      </rPr>
      <t xml:space="preserve">▷ 하수관거 준설횟수는 연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회 시행 기준</t>
    </r>
  </si>
  <si>
    <r>
      <rPr>
        <sz val="11"/>
        <rFont val="Noto Sans"/>
        <family val="2"/>
      </rPr>
      <t xml:space="preserve">▷ 작업조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개조는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인으로 구성</t>
    </r>
  </si>
  <si>
    <r>
      <rPr>
        <sz val="11"/>
        <rFont val="Noto Sans"/>
        <family val="2"/>
      </rPr>
      <t xml:space="preserve">▷ 작업조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개조의 준설능력은 </t>
    </r>
    <r>
      <rPr>
        <sz val="11"/>
        <rFont val="Arial"/>
        <family val="2"/>
      </rPr>
      <t xml:space="preserve">200m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▷ 연간 장비교체비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부속품대 및 검사비 등은 장비가격의 </t>
    </r>
    <r>
      <rPr>
        <sz val="11"/>
        <rFont val="Arial"/>
        <family val="2"/>
      </rPr>
      <t xml:space="preserve">15%</t>
    </r>
  </si>
  <si>
    <r>
      <rPr>
        <sz val="11"/>
        <rFont val="Noto Sans"/>
        <family val="2"/>
      </rPr>
      <t xml:space="preserve">▷ 작업조의 작업시간은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시간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연 </t>
    </r>
    <r>
      <rPr>
        <sz val="11"/>
        <rFont val="Arial"/>
        <family val="2"/>
      </rPr>
      <t xml:space="preserve">250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▷ 임금은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개조당 </t>
    </r>
    <r>
      <rPr>
        <sz val="11"/>
        <rFont val="Arial"/>
        <family val="2"/>
      </rPr>
      <t xml:space="preserve">133,600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▷ 준설기 대당 가격 </t>
    </r>
    <r>
      <rPr>
        <sz val="11"/>
        <rFont val="Arial"/>
        <family val="2"/>
      </rPr>
      <t xml:space="preserve">: 22,000,000</t>
    </r>
    <r>
      <rPr>
        <sz val="11"/>
        <rFont val="Noto Sans"/>
        <family val="2"/>
      </rPr>
      <t xml:space="preserve">원</t>
    </r>
  </si>
  <si>
    <t xml:space="preserve">▷ 준설 단가 산정</t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준설기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대당 연간 작업 능력</t>
    </r>
  </si>
  <si>
    <r>
      <rPr>
        <sz val="11"/>
        <rFont val="Arial"/>
        <family val="2"/>
      </rPr>
      <t xml:space="preserve">      : 200m/</t>
    </r>
    <r>
      <rPr>
        <sz val="11"/>
        <rFont val="Noto Sans"/>
        <family val="2"/>
      </rPr>
      <t xml:space="preserve">일 </t>
    </r>
    <r>
      <rPr>
        <sz val="11"/>
        <rFont val="Arial"/>
        <family val="2"/>
      </rPr>
      <t xml:space="preserve">× 250</t>
    </r>
    <r>
      <rPr>
        <sz val="11"/>
        <rFont val="Noto Sans"/>
        <family val="2"/>
      </rPr>
      <t xml:space="preserve">일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= 50,000m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연간 소요 인건비</t>
    </r>
  </si>
  <si>
    <r>
      <rPr>
        <sz val="11"/>
        <rFont val="Arial"/>
        <family val="2"/>
      </rPr>
      <t xml:space="preserve">      : (133,600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일조 </t>
    </r>
    <r>
      <rPr>
        <sz val="11"/>
        <rFont val="Arial"/>
        <family val="2"/>
      </rPr>
      <t xml:space="preserve">× 250</t>
    </r>
    <r>
      <rPr>
        <sz val="11"/>
        <rFont val="Noto Sans"/>
        <family val="2"/>
      </rPr>
      <t xml:space="preserve">일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× 1</t>
    </r>
    <r>
      <rPr>
        <sz val="11"/>
        <rFont val="Noto Sans"/>
        <family val="2"/>
      </rPr>
      <t xml:space="preserve">조</t>
    </r>
    <r>
      <rPr>
        <sz val="11"/>
        <rFont val="Arial"/>
        <family val="2"/>
      </rPr>
      <t xml:space="preserve">) / 50,000m/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= 668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연간 준설기 유지비</t>
    </r>
  </si>
  <si>
    <r>
      <rPr>
        <sz val="11"/>
        <rFont val="Arial"/>
        <family val="2"/>
      </rPr>
      <t xml:space="preserve">      : (22,000,000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대 </t>
    </r>
    <r>
      <rPr>
        <sz val="11"/>
        <rFont val="Arial"/>
        <family val="2"/>
      </rPr>
      <t xml:space="preserve">× 1</t>
    </r>
    <r>
      <rPr>
        <sz val="11"/>
        <rFont val="Noto Sans"/>
        <family val="2"/>
      </rPr>
      <t xml:space="preserve">대 </t>
    </r>
    <r>
      <rPr>
        <sz val="11"/>
        <rFont val="Arial"/>
        <family val="2"/>
      </rPr>
      <t xml:space="preserve">× 15%) / 50,000m/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= 66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준설 단가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소요인건비 </t>
    </r>
    <r>
      <rPr>
        <sz val="11"/>
        <rFont val="Arial"/>
        <family val="2"/>
      </rPr>
      <t xml:space="preserve">+ </t>
    </r>
    <r>
      <rPr>
        <sz val="11"/>
        <rFont val="Noto Sans"/>
        <family val="2"/>
      </rPr>
      <t xml:space="preserve">준설기 유지비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     : 668 + 66 = 734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</t>
    </r>
  </si>
  <si>
    <r>
      <rPr>
        <sz val="11"/>
        <rFont val="Arial"/>
        <family val="2"/>
      </rPr>
      <t xml:space="preserve">2) </t>
    </r>
    <r>
      <rPr>
        <sz val="11"/>
        <rFont val="Noto Sans"/>
        <family val="2"/>
      </rPr>
      <t xml:space="preserve">관거 보수비</t>
    </r>
  </si>
  <si>
    <r>
      <rPr>
        <sz val="11"/>
        <rFont val="Noto Sans"/>
        <family val="2"/>
      </rPr>
      <t xml:space="preserve">▷ 연간 관거보수비는 관거공사비의 </t>
    </r>
    <r>
      <rPr>
        <sz val="11"/>
        <rFont val="Arial"/>
        <family val="2"/>
      </rPr>
      <t xml:space="preserve">0.6% </t>
    </r>
    <r>
      <rPr>
        <sz val="11"/>
        <rFont val="Noto Sans"/>
        <family val="2"/>
      </rPr>
      <t xml:space="preserve">적용</t>
    </r>
  </si>
  <si>
    <r>
      <rPr>
        <sz val="11"/>
        <rFont val="Arial"/>
        <family val="2"/>
      </rPr>
      <t xml:space="preserve">   - 1m</t>
    </r>
    <r>
      <rPr>
        <sz val="11"/>
        <rFont val="Noto Sans"/>
        <family val="2"/>
      </rPr>
      <t xml:space="preserve">당 관거공사비 </t>
    </r>
    <r>
      <rPr>
        <sz val="11"/>
        <rFont val="Arial"/>
        <family val="2"/>
      </rPr>
      <t xml:space="preserve">(D200 </t>
    </r>
    <r>
      <rPr>
        <sz val="11"/>
        <rFont val="Noto Sans"/>
        <family val="2"/>
      </rPr>
      <t xml:space="preserve">기준</t>
    </r>
    <r>
      <rPr>
        <sz val="11"/>
        <rFont val="Arial"/>
        <family val="2"/>
      </rPr>
      <t xml:space="preserve">) : 391,026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관거보수비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연간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     : 391,026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 × 0.6% = 2,346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</t>
    </r>
  </si>
  <si>
    <r>
      <rPr>
        <sz val="11"/>
        <rFont val="Arial"/>
        <family val="2"/>
      </rPr>
      <t xml:space="preserve">3) 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m</t>
    </r>
    <r>
      <rPr>
        <sz val="11"/>
        <rFont val="Noto Sans"/>
        <family val="2"/>
      </rPr>
      <t xml:space="preserve">당 관거 유지관리비</t>
    </r>
  </si>
  <si>
    <r>
      <rPr>
        <sz val="11"/>
        <rFont val="Noto Sans"/>
        <family val="2"/>
      </rPr>
      <t xml:space="preserve">▷ 준설비 </t>
    </r>
    <r>
      <rPr>
        <sz val="11"/>
        <rFont val="Arial"/>
        <family val="2"/>
      </rPr>
      <t xml:space="preserve">+ </t>
    </r>
    <r>
      <rPr>
        <sz val="11"/>
        <rFont val="Noto Sans"/>
        <family val="2"/>
      </rPr>
      <t xml:space="preserve">관거보수비</t>
    </r>
  </si>
  <si>
    <r>
      <rPr>
        <sz val="11"/>
        <rFont val="Arial"/>
        <family val="2"/>
      </rPr>
      <t xml:space="preserve">      : 734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+ 2,346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 </t>
    </r>
    <r>
      <rPr>
        <sz val="11"/>
        <rFont val="Arial"/>
        <family val="2"/>
      </rPr>
      <t xml:space="preserve">= 3,080</t>
    </r>
    <r>
      <rPr>
        <sz val="11"/>
        <rFont val="Noto Sans"/>
        <family val="2"/>
      </rPr>
      <t xml:space="preserve">원</t>
    </r>
    <r>
      <rPr>
        <sz val="11"/>
        <rFont val="Arial"/>
        <family val="2"/>
      </rPr>
      <t xml:space="preserve">/m</t>
    </r>
    <r>
      <rPr>
        <sz val="11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■  유지관리비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마을하수도 처리시설</t>
    </r>
    <r>
      <rPr>
        <b val="true"/>
        <sz val="12"/>
        <rFont val="Arial"/>
        <family val="2"/>
      </rPr>
      <t xml:space="preserve">)</t>
    </r>
  </si>
  <si>
    <r>
      <rPr>
        <sz val="11"/>
        <rFont val="Arial"/>
        <family val="2"/>
      </rPr>
      <t xml:space="preserve">   - 2003</t>
    </r>
    <r>
      <rPr>
        <sz val="11"/>
        <rFont val="Noto Sans"/>
        <family val="2"/>
      </rPr>
      <t xml:space="preserve">년도 처리장 운영분석자료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환경부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중 시설용량 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일 이하 처리장</t>
    </r>
  </si>
  <si>
    <r>
      <rPr>
        <sz val="11"/>
        <rFont val="Arial"/>
        <family val="2"/>
      </rPr>
      <t xml:space="preserve">   - </t>
    </r>
    <r>
      <rPr>
        <sz val="11"/>
        <rFont val="Noto Sans"/>
        <family val="2"/>
      </rPr>
      <t xml:space="preserve">각 처리장별 시설용량대비 유지관리비의 평균값 적용</t>
    </r>
  </si>
  <si>
    <t xml:space="preserve">구  분</t>
  </si>
  <si>
    <t xml:space="preserve">처리장명</t>
  </si>
  <si>
    <r>
      <rPr>
        <sz val="9"/>
        <rFont val="Noto Sans"/>
        <family val="2"/>
      </rPr>
      <t xml:space="preserve">시설용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시설용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연간유입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연간유입하수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시설용량대비
유지관리비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톤년</t>
    </r>
    <r>
      <rPr>
        <sz val="9"/>
        <rFont val="Arial"/>
        <family val="2"/>
      </rPr>
      <t xml:space="preserve">)</t>
    </r>
  </si>
  <si>
    <t xml:space="preserve"> 하수처리비용 </t>
  </si>
  <si>
    <r>
      <rPr>
        <sz val="9"/>
        <rFont val="Noto Sans"/>
        <family val="2"/>
      </rPr>
      <t xml:space="preserve"> 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Arial"/>
        <family val="2"/>
      </rPr>
      <t xml:space="preserve">) </t>
    </r>
  </si>
  <si>
    <r>
      <rPr>
        <sz val="9"/>
        <rFont val="Noto Sans"/>
        <family val="2"/>
      </rPr>
      <t xml:space="preserve"> 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Arial"/>
        <family val="2"/>
      </rPr>
      <t xml:space="preserve">) </t>
    </r>
  </si>
  <si>
    <t xml:space="preserve"> 인건비 </t>
  </si>
  <si>
    <t xml:space="preserve"> 전력비 </t>
  </si>
  <si>
    <t xml:space="preserve"> 약품비 </t>
  </si>
  <si>
    <t xml:space="preserve"> 슬러지처리비 </t>
  </si>
  <si>
    <t xml:space="preserve"> 개보수비 </t>
  </si>
  <si>
    <t xml:space="preserve"> 기타 </t>
  </si>
  <si>
    <r>
      <rPr>
        <sz val="9"/>
        <rFont val="Noto Sans"/>
        <family val="2"/>
      </rPr>
      <t xml:space="preserve"> 인건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Arial"/>
        <family val="2"/>
      </rPr>
      <t xml:space="preserve">) </t>
    </r>
  </si>
  <si>
    <r>
      <rPr>
        <sz val="9"/>
        <rFont val="Noto Sans"/>
        <family val="2"/>
      </rPr>
      <t xml:space="preserve">비율</t>
    </r>
    <r>
      <rPr>
        <sz val="9"/>
        <rFont val="Arial"/>
        <family val="2"/>
      </rPr>
      <t xml:space="preserve">(%)</t>
    </r>
  </si>
  <si>
    <r>
      <rPr>
        <sz val="9"/>
        <rFont val="Noto Sans"/>
        <family val="2"/>
      </rPr>
      <t xml:space="preserve">처리단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Arial"/>
        <family val="2"/>
      </rPr>
      <t xml:space="preserve">)</t>
    </r>
  </si>
  <si>
    <t xml:space="preserve">처리단가</t>
  </si>
  <si>
    <t xml:space="preserve">계</t>
  </si>
  <si>
    <t xml:space="preserve">경기</t>
  </si>
  <si>
    <t xml:space="preserve">능내</t>
  </si>
  <si>
    <t xml:space="preserve"> - </t>
  </si>
  <si>
    <t xml:space="preserve">직영</t>
  </si>
  <si>
    <t xml:space="preserve">조안</t>
  </si>
  <si>
    <t xml:space="preserve">만선</t>
  </si>
  <si>
    <t xml:space="preserve">위탁</t>
  </si>
  <si>
    <t xml:space="preserve">귀여</t>
  </si>
  <si>
    <t xml:space="preserve">충북</t>
  </si>
  <si>
    <t xml:space="preserve">노현</t>
  </si>
  <si>
    <t xml:space="preserve">안내</t>
  </si>
  <si>
    <t xml:space="preserve">안남</t>
  </si>
  <si>
    <r>
      <rPr>
        <b val="true"/>
        <sz val="20"/>
        <rFont val="Noto Sans"/>
        <family val="2"/>
      </rPr>
      <t xml:space="preserve">▣ 안산</t>
    </r>
    <r>
      <rPr>
        <b val="true"/>
        <sz val="20"/>
        <rFont val="Arial"/>
        <family val="2"/>
      </rPr>
      <t xml:space="preserve">, </t>
    </r>
    <r>
      <rPr>
        <b val="true"/>
        <sz val="20"/>
        <rFont val="Noto Sans"/>
        <family val="2"/>
      </rPr>
      <t xml:space="preserve">외삼동 통합처리 검토</t>
    </r>
  </si>
  <si>
    <t xml:space="preserve">구 분</t>
  </si>
  <si>
    <r>
      <rPr>
        <sz val="10"/>
        <rFont val="Noto Sans"/>
        <family val="2"/>
      </rPr>
      <t xml:space="preserve">통합처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외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개별처리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외삼 별도처리</t>
    </r>
    <r>
      <rPr>
        <sz val="10"/>
        <rFont val="Arial"/>
        <family val="2"/>
      </rPr>
      <t xml:space="preserve">)</t>
    </r>
  </si>
  <si>
    <t xml:space="preserve">행정구역</t>
  </si>
  <si>
    <t xml:space="preserve">마을명</t>
  </si>
  <si>
    <r>
      <rPr>
        <sz val="10"/>
        <rFont val="Noto Sans"/>
        <family val="2"/>
      </rPr>
      <t xml:space="preserve">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시 설
용 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관경
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연장
</t>
    </r>
    <r>
      <rPr>
        <sz val="10"/>
        <rFont val="Arial"/>
        <family val="2"/>
      </rPr>
      <t xml:space="preserve">(m)</t>
    </r>
  </si>
  <si>
    <r>
      <rPr>
        <sz val="10"/>
        <rFont val="Noto Sans"/>
        <family val="2"/>
      </rPr>
      <t xml:space="preserve">맨홀펌프장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요부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공사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지관리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</t>
    </r>
  </si>
  <si>
    <t xml:space="preserve">처리시설</t>
  </si>
  <si>
    <t xml:space="preserve">관로</t>
  </si>
  <si>
    <t xml:space="preserve">맨홀펌프장</t>
  </si>
  <si>
    <t xml:space="preserve">부지</t>
  </si>
  <si>
    <t xml:space="preserve">합계</t>
  </si>
  <si>
    <t xml:space="preserve">안산동</t>
  </si>
  <si>
    <t xml:space="preserve">작골</t>
  </si>
  <si>
    <t xml:space="preserve">동촌</t>
  </si>
  <si>
    <t xml:space="preserve">소재들</t>
  </si>
  <si>
    <t xml:space="preserve">진정리</t>
  </si>
  <si>
    <t xml:space="preserve">원안산</t>
  </si>
  <si>
    <t xml:space="preserve">외삼동</t>
  </si>
  <si>
    <t xml:space="preserve">서당골</t>
  </si>
  <si>
    <t xml:space="preserve">큰말</t>
  </si>
  <si>
    <t xml:space="preserve">안말</t>
  </si>
  <si>
    <t xml:space="preserve">산말</t>
  </si>
  <si>
    <t xml:space="preserve">합  계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별처리시 인건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러지처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승 및 소규모처리시설일수록 톤당 유지관리비가 상승하는 점을 감안하여 유지관리비 </t>
    </r>
    <r>
      <rPr>
        <sz val="10"/>
        <rFont val="돋움"/>
        <family val="3"/>
        <charset val="129"/>
      </rPr>
      <t xml:space="preserve">40% </t>
    </r>
    <r>
      <rPr>
        <sz val="10"/>
        <rFont val="Noto Sans"/>
        <family val="2"/>
      </rPr>
      <t xml:space="preserve">추가 적용</t>
    </r>
  </si>
  <si>
    <t xml:space="preserve">통합처리 및 개별처리시 사업비 비교</t>
  </si>
  <si>
    <t xml:space="preserve">구        분</t>
  </si>
  <si>
    <r>
      <rPr>
        <sz val="11"/>
        <rFont val="Noto Sans"/>
        <family val="2"/>
      </rPr>
      <t xml:space="preserve">통합처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안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외삼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개별처리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안산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외삼 별도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공사비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유지관리비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안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외삼동</t>
    </r>
  </si>
  <si>
    <t xml:space="preserve">안산동
외삼동</t>
  </si>
  <si>
    <r>
      <rPr>
        <sz val="11"/>
        <rFont val="Noto Sans"/>
        <family val="2"/>
      </rPr>
      <t xml:space="preserve">작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동촌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소재들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진정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원안산
서당골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큰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안말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산말</t>
    </r>
  </si>
  <si>
    <r>
      <rPr>
        <b val="true"/>
        <sz val="16"/>
        <rFont val="Noto Sans"/>
        <family val="2"/>
      </rPr>
      <t xml:space="preserve">안산</t>
    </r>
    <r>
      <rPr>
        <b val="true"/>
        <sz val="16"/>
        <rFont val="Arial"/>
        <family val="2"/>
      </rPr>
      <t xml:space="preserve">,</t>
    </r>
    <r>
      <rPr>
        <b val="true"/>
        <sz val="16"/>
        <rFont val="Noto Sans"/>
        <family val="2"/>
      </rPr>
      <t xml:space="preserve">외삼동 통합처리 검토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t xml:space="preserve">연도</t>
  </si>
  <si>
    <r>
      <rPr>
        <sz val="11"/>
        <rFont val="Noto Sans"/>
        <family val="2"/>
      </rPr>
      <t xml:space="preserve">개별처리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안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외삼 별도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현가계수</t>
    </r>
    <r>
      <rPr>
        <sz val="11"/>
        <rFont val="Arial"/>
        <family val="2"/>
      </rPr>
      <t xml:space="preserve">(4.06%)
2005</t>
    </r>
    <r>
      <rPr>
        <sz val="11"/>
        <rFont val="Noto Sans"/>
        <family val="2"/>
      </rPr>
      <t xml:space="preserve">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월말기준</t>
    </r>
  </si>
  <si>
    <t xml:space="preserve">현가 적용 연도별 사업비</t>
  </si>
  <si>
    <t xml:space="preserve">현가 적용 누적 총사업비</t>
  </si>
  <si>
    <r>
      <rPr>
        <sz val="11"/>
        <rFont val="Noto Sans"/>
        <family val="2"/>
      </rPr>
      <t xml:space="preserve">경과년수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Arial"/>
        <family val="2"/>
      </rPr>
      <t xml:space="preserve">)</t>
    </r>
  </si>
  <si>
    <t xml:space="preserve">유지관리비</t>
  </si>
  <si>
    <t xml:space="preserve">통합</t>
  </si>
  <si>
    <t xml:space="preserve">개별</t>
  </si>
  <si>
    <r>
      <rPr>
        <sz val="11"/>
        <rFont val="Noto Sans"/>
        <family val="2"/>
      </rPr>
      <t xml:space="preserve">주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현가계수 </t>
    </r>
    <r>
      <rPr>
        <sz val="11"/>
        <rFont val="Arial"/>
        <family val="2"/>
      </rPr>
      <t xml:space="preserve">: 4.06% (</t>
    </r>
    <r>
      <rPr>
        <sz val="11"/>
        <rFont val="Noto Sans"/>
        <family val="2"/>
      </rPr>
      <t xml:space="preserve">최근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년만기 국고채 유통수익율</t>
    </r>
    <r>
      <rPr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-* #,##0.00\ _B_F_-;\-* #,##0.00\ _B_F_-;_-* \-??\ _B_F_-;_-@_-"/>
    <numFmt numFmtId="167" formatCode="_-* #,##0\ _D_M_-;\-* #,##0\ _D_M_-;_-* &quot;- &quot;_D_M_-;_-@_-"/>
    <numFmt numFmtId="168" formatCode="_-* #,##0.00\ _D_M_-;\-* #,##0.00\ _D_M_-;_-* \-??\ _D_M_-;_-@_-"/>
    <numFmt numFmtId="169" formatCode="#,##0&quot; DM&quot;;\-#,##0&quot; DM&quot;"/>
    <numFmt numFmtId="170" formatCode="_ * #,##0_ ;_ * \-#,##0_ ;_ * \-_ ;_ @_ "/>
    <numFmt numFmtId="171" formatCode="_ * #,##0.00_ ;_ * \-#,##0.00_ ;_ * \-??_ ;_ @_ "/>
    <numFmt numFmtId="172" formatCode="\\#,##0;&quot;\\\\\\\\\\\\-\&quot;#,##0"/>
    <numFmt numFmtId="173" formatCode="0.00%"/>
    <numFmt numFmtId="174" formatCode="[$-409]#,##0.00_);[RED]\(#,##0.00\)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\\#,##0;&quot;\\\\-&quot;#,##0"/>
    <numFmt numFmtId="178" formatCode="#,##0"/>
    <numFmt numFmtId="179" formatCode="[$-409]#,##0_);[RED]\(#,##0\)"/>
    <numFmt numFmtId="180" formatCode="#,##0;[RED]\-#,##0"/>
    <numFmt numFmtId="181" formatCode="#,##0.00"/>
    <numFmt numFmtId="182" formatCode="\\#,##0;[RED]&quot;\\\\-&quot;#,##0"/>
    <numFmt numFmtId="183" formatCode="_-* #,##0.00_-;&quot;\\-&quot;* #,##0.00_-;_-* \-??_-;_-@_-"/>
    <numFmt numFmtId="184" formatCode="_-\\* #,##0.00_-;&quot;\\-\&quot;* #,##0.00_-;_-\\* \-??_-;_-@_-"/>
    <numFmt numFmtId="185" formatCode="\\#,##0.00;&quot;\\\\-&quot;#,##0.00"/>
    <numFmt numFmtId="186" formatCode="_-* #,##0_-;\-* #,##0_-;_-* \-_-;_-@_-"/>
    <numFmt numFmtId="187" formatCode="0_);[RED]\(0\)"/>
    <numFmt numFmtId="188" formatCode="#,##0_ "/>
    <numFmt numFmtId="189" formatCode="#,##0.00_);[RED]\(#,##0.00\)"/>
    <numFmt numFmtId="190" formatCode="#,##0_);[RED]\(#,##0\)"/>
    <numFmt numFmtId="191" formatCode="General"/>
    <numFmt numFmtId="192" formatCode="0.00_ "/>
    <numFmt numFmtId="193" formatCode="0"/>
    <numFmt numFmtId="194" formatCode="_-* #,##0.00_-;\-* #,##0.00_-;_-* \-??_-;_-@_-"/>
    <numFmt numFmtId="195" formatCode="0.0000_ "/>
    <numFmt numFmtId="196" formatCode="0_ 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바탕체"/>
      <family val="1"/>
      <charset val="129"/>
    </font>
    <font>
      <sz val="12"/>
      <name val="바탕체"/>
      <family val="1"/>
      <charset val="129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" fillId="5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lc Currency (0)" xfId="24"/>
    <cellStyle name="Comma [0]_ SG&amp;A Bridge " xfId="25"/>
    <cellStyle name="comma zerodec" xfId="26"/>
    <cellStyle name="Comma_ SG&amp;A Bridge " xfId="27"/>
    <cellStyle name="Copied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Entered" xfId="36"/>
    <cellStyle name="Grey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RevList" xfId="48"/>
    <cellStyle name="Standard_laroux" xfId="49"/>
    <cellStyle name="Subtotal" xfId="50"/>
    <cellStyle name="UM" xfId="51"/>
    <cellStyle name="W?rung [0]_laroux" xfId="52"/>
    <cellStyle name="W?rung_laroux" xfId="53"/>
    <cellStyle name="고정소숫점" xfId="54"/>
    <cellStyle name="고정출력1" xfId="55"/>
    <cellStyle name="고정출력2" xfId="56"/>
    <cellStyle name="날짜" xfId="57"/>
    <cellStyle name="내역서" xfId="58"/>
    <cellStyle name="달러" xfId="59"/>
    <cellStyle name="뒤에 오는 하이퍼링크_③인구&amp;용량 검토(옹진군)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뷭?_BOOKSHIP" xfId="65"/>
    <cellStyle name="숫자(R)" xfId="66"/>
    <cellStyle name="자리수" xfId="67"/>
    <cellStyle name="자리수0" xfId="68"/>
    <cellStyle name="콤마 [0]_(1.토)" xfId="69"/>
    <cellStyle name="콤마 [0]기기자재비" xfId="70"/>
    <cellStyle name="콤마_(1.토)" xfId="71"/>
    <cellStyle name="퍼센트" xfId="72"/>
    <cellStyle name="합산" xfId="73"/>
    <cellStyle name="화폐기호" xfId="74"/>
    <cellStyle name="화폐기호0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&#45236;&#50669;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BB/SEBANG/INCHON/ELEC/DA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My%20Documents/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49436;&#48512;&#54616;&#49688;&#52376;&#47532;&#51109;/&#51077;&#52272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U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9888;&#48276;&#44508;/&#52628;&#44032;/My%20Documents/&#51077;&#52272;&#44204;&#51201;/2000&#45380;/&#49345;&#54616;&#49688;&#46020;/&#54077;&#49457;/&#49444;&#44228;&#49436;(&#44592;&#44228;)/&#46020;&#44553;/&#54077;&#49457;&#45236;&#50669;-&#46020;&#445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i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EXCEL/YESTER/&#44540;&#44144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vin.kyonggi.kr/city100/&#50672;&#52380;&#44400;/bbs/&#50672;&#52380;&#44592;&#44228;%5C&#44277;&#50696;&#49328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GI-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DATA/YOUNGANG/CALSHEET/GO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GO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/PHUNGTAK/&#44592;&#445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DATA-97/ASAN-971/YONG-RAG/AS-Y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A/NAESOKLI/&#45824;&#44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제"/>
      <sheetName val="공사비총괄표"/>
      <sheetName val="총괄표"/>
      <sheetName val="토목"/>
      <sheetName val="조경총괄"/>
      <sheetName val="조경"/>
      <sheetName val="건축및설비총괄"/>
      <sheetName val="건축및설비내역서"/>
      <sheetName val="기계내역서"/>
      <sheetName val="전기및감시제어"/>
      <sheetName val="공사원가계산"/>
      <sheetName val="설계설명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단중입력"/>
      <definedName name="프로그램_메인_메뉴호출"/>
    </definedNames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팽성원가계산서"/>
      <sheetName val="집계표"/>
      <sheetName val="기자재비"/>
      <sheetName val="설치비"/>
      <sheetName val="대당설치비"/>
      <sheetName val="배관공사비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definedNames>
      <definedName name="메인_메뉴호출"/>
    </definedNames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기기자재(사급)"/>
      <sheetName val="공사비집계"/>
      <sheetName val="기기설치"/>
      <sheetName val="배관자재"/>
      <sheetName val="배관설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축산 기기리스트"/>
      <sheetName val="견적대비표"/>
      <sheetName val="GI-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단위내역목록"/>
      <sheetName val="단위내역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6" s="1" customFormat="true" ht="41.25" hidden="false" customHeight="true" outlineLevel="0" collapsed="false"/>
    <row r="7" s="3" customFormat="true" ht="35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3" customFormat="true" ht="21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6" customFormat="true" ht="32.2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6" customFormat="tru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6" customFormat="true" ht="32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</sheetData>
  <mergeCells count="4">
    <mergeCell ref="A7:K7"/>
    <mergeCell ref="A9:K9"/>
    <mergeCell ref="A10:K10"/>
    <mergeCell ref="A11:K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8828125" defaultRowHeight="24" zeroHeight="false" outlineLevelRow="0" outlineLevelCol="0"/>
  <cols>
    <col collapsed="false" customWidth="true" hidden="false" outlineLevel="0" max="1" min="1" style="8" width="4.32"/>
    <col collapsed="false" customWidth="true" hidden="false" outlineLevel="0" max="2" min="2" style="8" width="13.88"/>
    <col collapsed="false" customWidth="true" hidden="false" outlineLevel="0" max="3" min="3" style="8" width="21.1"/>
    <col collapsed="false" customWidth="true" hidden="false" outlineLevel="0" max="4" min="4" style="8" width="25.55"/>
    <col collapsed="false" customWidth="true" hidden="false" outlineLevel="0" max="6" min="5" style="8" width="27.88"/>
    <col collapsed="false" customWidth="true" hidden="false" outlineLevel="0" max="7" min="7" style="8" width="23.66"/>
    <col collapsed="false" customWidth="false" hidden="false" outlineLevel="0" max="257" min="8" style="8" width="8.88"/>
  </cols>
  <sheetData>
    <row r="1" customFormat="false" ht="41.25" hidden="false" customHeight="true" outlineLevel="0" collapsed="false">
      <c r="B1" s="9" t="s">
        <v>2</v>
      </c>
      <c r="C1" s="10"/>
      <c r="D1" s="10"/>
      <c r="G1" s="11"/>
      <c r="H1" s="11"/>
    </row>
    <row r="2" customFormat="false" ht="21" hidden="false" customHeight="true" outlineLevel="0" collapsed="false">
      <c r="B2" s="12" t="s">
        <v>3</v>
      </c>
      <c r="C2" s="12"/>
      <c r="D2" s="12"/>
      <c r="E2" s="13" t="s">
        <v>4</v>
      </c>
      <c r="F2" s="13" t="s">
        <v>5</v>
      </c>
      <c r="G2" s="14" t="s">
        <v>6</v>
      </c>
      <c r="H2" s="11"/>
    </row>
    <row r="3" customFormat="false" ht="21" hidden="false" customHeight="true" outlineLevel="0" collapsed="false">
      <c r="B3" s="15" t="s">
        <v>7</v>
      </c>
      <c r="C3" s="16" t="s">
        <v>8</v>
      </c>
      <c r="D3" s="16"/>
      <c r="E3" s="17" t="n">
        <f aca="false">(62.55*11000^0.619*1000000)/11000</f>
        <v>1804914.77875584</v>
      </c>
      <c r="F3" s="18"/>
      <c r="G3" s="19"/>
    </row>
    <row r="4" customFormat="false" ht="21" hidden="false" customHeight="true" outlineLevel="0" collapsed="false">
      <c r="B4" s="15"/>
      <c r="C4" s="20" t="s">
        <v>9</v>
      </c>
      <c r="D4" s="20"/>
      <c r="E4" s="21" t="n">
        <v>391026</v>
      </c>
      <c r="F4" s="22" t="n">
        <v>391026</v>
      </c>
      <c r="G4" s="23"/>
    </row>
    <row r="5" customFormat="false" ht="21" hidden="false" customHeight="true" outlineLevel="0" collapsed="false">
      <c r="B5" s="15"/>
      <c r="C5" s="20" t="s">
        <v>10</v>
      </c>
      <c r="D5" s="20"/>
      <c r="E5" s="21" t="n">
        <v>24000000</v>
      </c>
      <c r="F5" s="22" t="n">
        <v>24000000</v>
      </c>
      <c r="G5" s="23"/>
    </row>
    <row r="6" customFormat="false" ht="21" hidden="false" customHeight="true" outlineLevel="0" collapsed="false">
      <c r="B6" s="15"/>
      <c r="C6" s="20" t="s">
        <v>11</v>
      </c>
      <c r="D6" s="20"/>
      <c r="E6" s="21" t="s">
        <v>12</v>
      </c>
      <c r="F6" s="22" t="n">
        <v>46800</v>
      </c>
      <c r="G6" s="23"/>
    </row>
    <row r="7" customFormat="false" ht="21" hidden="false" customHeight="true" outlineLevel="0" collapsed="false">
      <c r="B7" s="24" t="s">
        <v>13</v>
      </c>
      <c r="C7" s="20" t="s">
        <v>14</v>
      </c>
      <c r="D7" s="20"/>
      <c r="E7" s="21" t="n">
        <f aca="false">128.13*11^0.601*1000000/11000</f>
        <v>49219.2673515787</v>
      </c>
      <c r="F7" s="22" t="n">
        <f aca="false">마을하수도유지관리비!G7</f>
        <v>448775.952380952</v>
      </c>
      <c r="G7" s="23"/>
    </row>
    <row r="8" customFormat="false" ht="21" hidden="false" customHeight="true" outlineLevel="0" collapsed="false">
      <c r="B8" s="24"/>
      <c r="C8" s="20" t="s">
        <v>9</v>
      </c>
      <c r="D8" s="20"/>
      <c r="E8" s="21" t="n">
        <v>3080</v>
      </c>
      <c r="F8" s="22" t="n">
        <v>3080</v>
      </c>
      <c r="G8" s="23"/>
    </row>
    <row r="9" customFormat="false" ht="21" hidden="false" customHeight="true" outlineLevel="0" collapsed="false">
      <c r="B9" s="24"/>
      <c r="C9" s="25" t="s">
        <v>15</v>
      </c>
      <c r="D9" s="25"/>
      <c r="E9" s="26"/>
      <c r="F9" s="27" t="s">
        <v>12</v>
      </c>
      <c r="G9" s="28"/>
    </row>
    <row r="10" customFormat="false" ht="19.5" hidden="false" customHeight="true" outlineLevel="0" collapsed="false">
      <c r="B10" s="29" t="s">
        <v>16</v>
      </c>
      <c r="E10" s="30"/>
    </row>
    <row r="11" customFormat="false" ht="13.5" hidden="false" customHeight="true" outlineLevel="0" collapsed="false">
      <c r="B11" s="10"/>
      <c r="E11" s="30"/>
    </row>
    <row r="12" customFormat="false" ht="18.75" hidden="false" customHeight="true" outlineLevel="0" collapsed="false">
      <c r="B12" s="30" t="s">
        <v>17</v>
      </c>
      <c r="E12" s="30"/>
    </row>
    <row r="13" customFormat="false" ht="18.75" hidden="false" customHeight="true" outlineLevel="0" collapsed="false">
      <c r="B13" s="31" t="s">
        <v>18</v>
      </c>
      <c r="E13" s="30"/>
    </row>
    <row r="14" customFormat="false" ht="18.75" hidden="false" customHeight="true" outlineLevel="0" collapsed="false">
      <c r="B14" s="32" t="s">
        <v>12</v>
      </c>
      <c r="C14" s="33" t="s">
        <v>19</v>
      </c>
      <c r="D14" s="31"/>
      <c r="E14" s="30"/>
    </row>
    <row r="15" customFormat="false" ht="18.75" hidden="false" customHeight="true" outlineLevel="0" collapsed="false">
      <c r="B15" s="32"/>
      <c r="C15" s="33" t="s">
        <v>20</v>
      </c>
      <c r="D15" s="31"/>
      <c r="E15" s="30"/>
    </row>
    <row r="16" s="31" customFormat="true" ht="18.75" hidden="false" customHeight="true" outlineLevel="0" collapsed="false">
      <c r="B16" s="32"/>
      <c r="C16" s="33" t="s">
        <v>21</v>
      </c>
      <c r="L16" s="34"/>
      <c r="M16" s="35"/>
      <c r="N16" s="36"/>
      <c r="O16" s="34"/>
      <c r="P16" s="34"/>
      <c r="Q16" s="34"/>
      <c r="R16" s="34"/>
      <c r="S16" s="37"/>
      <c r="T16" s="37"/>
      <c r="U16" s="37"/>
    </row>
    <row r="17" customFormat="false" ht="18.75" hidden="false" customHeight="true" outlineLevel="0" collapsed="false">
      <c r="B17" s="32" t="s">
        <v>12</v>
      </c>
      <c r="C17" s="33" t="s">
        <v>22</v>
      </c>
      <c r="D17" s="31"/>
    </row>
    <row r="18" customFormat="false" ht="18.75" hidden="false" customHeight="true" outlineLevel="0" collapsed="false">
      <c r="B18" s="32"/>
      <c r="C18" s="33" t="s">
        <v>23</v>
      </c>
      <c r="D18" s="31"/>
    </row>
    <row r="19" customFormat="false" ht="18.75" hidden="false" customHeight="true" outlineLevel="0" collapsed="false">
      <c r="B19" s="31" t="s">
        <v>24</v>
      </c>
    </row>
    <row r="20" customFormat="false" ht="18.75" hidden="false" customHeight="true" outlineLevel="0" collapsed="false">
      <c r="B20" s="32" t="s">
        <v>12</v>
      </c>
      <c r="C20" s="33" t="s">
        <v>25</v>
      </c>
    </row>
    <row r="21" customFormat="false" ht="18.75" hidden="false" customHeight="true" outlineLevel="0" collapsed="false">
      <c r="B21" s="32" t="s">
        <v>12</v>
      </c>
      <c r="C21" s="33" t="s">
        <v>26</v>
      </c>
    </row>
    <row r="22" customFormat="false" ht="18.75" hidden="false" customHeight="true" outlineLevel="0" collapsed="false">
      <c r="B22" s="31" t="s">
        <v>27</v>
      </c>
    </row>
    <row r="23" customFormat="false" ht="18.75" hidden="false" customHeight="true" outlineLevel="0" collapsed="false">
      <c r="B23" s="32" t="s">
        <v>12</v>
      </c>
      <c r="C23" s="33" t="s">
        <v>28</v>
      </c>
    </row>
    <row r="24" customFormat="false" ht="18.75" hidden="false" customHeight="true" outlineLevel="0" collapsed="false">
      <c r="B24" s="32" t="s">
        <v>12</v>
      </c>
      <c r="C24" s="33" t="s">
        <v>29</v>
      </c>
    </row>
    <row r="25" customFormat="false" ht="18.75" hidden="false" customHeight="true" outlineLevel="0" collapsed="false">
      <c r="B25" s="38" t="s">
        <v>30</v>
      </c>
    </row>
    <row r="26" customFormat="false" ht="18.75" hidden="false" customHeight="true" outlineLevel="0" collapsed="false">
      <c r="B26" s="32" t="s">
        <v>12</v>
      </c>
      <c r="C26" s="31" t="s">
        <v>31</v>
      </c>
    </row>
    <row r="27" customFormat="false" ht="18.75" hidden="false" customHeight="true" outlineLevel="0" collapsed="false">
      <c r="B27" s="32" t="s">
        <v>12</v>
      </c>
      <c r="C27" s="33" t="s">
        <v>32</v>
      </c>
    </row>
  </sheetData>
  <mergeCells count="10">
    <mergeCell ref="B2:D2"/>
    <mergeCell ref="B3:B6"/>
    <mergeCell ref="C3:D3"/>
    <mergeCell ref="C4:D4"/>
    <mergeCell ref="C5:D5"/>
    <mergeCell ref="C6:D6"/>
    <mergeCell ref="B7:B9"/>
    <mergeCell ref="C7:D7"/>
    <mergeCell ref="C8:D8"/>
    <mergeCell ref="C9:D9"/>
  </mergeCells>
  <printOptions headings="false" gridLines="false" gridLinesSet="true" horizontalCentered="false" verticalCentered="false"/>
  <pageMargins left="0.7875" right="0.7875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F40" activeCellId="0" sqref="F4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6.21"/>
    <col collapsed="false" customWidth="false" hidden="false" outlineLevel="0" max="257" min="2" style="10" width="8.88"/>
  </cols>
  <sheetData>
    <row r="1" customFormat="false" ht="26.25" hidden="false" customHeight="true" outlineLevel="0" collapsed="false">
      <c r="A1" s="39" t="s">
        <v>33</v>
      </c>
    </row>
    <row r="2" customFormat="false" ht="26.25" hidden="false" customHeight="true" outlineLevel="0" collapsed="false">
      <c r="A2" s="10" t="s">
        <v>34</v>
      </c>
    </row>
    <row r="3" customFormat="false" ht="26.25" hidden="false" customHeight="true" outlineLevel="0" collapsed="false">
      <c r="B3" s="29" t="s">
        <v>35</v>
      </c>
    </row>
    <row r="4" customFormat="false" ht="26.25" hidden="false" customHeight="true" outlineLevel="0" collapsed="false">
      <c r="B4" s="29" t="s">
        <v>36</v>
      </c>
    </row>
    <row r="5" customFormat="false" ht="26.25" hidden="false" customHeight="true" outlineLevel="0" collapsed="false">
      <c r="B5" s="29" t="s">
        <v>37</v>
      </c>
    </row>
    <row r="6" customFormat="false" ht="26.25" hidden="false" customHeight="true" outlineLevel="0" collapsed="false">
      <c r="B6" s="29" t="s">
        <v>38</v>
      </c>
    </row>
    <row r="7" customFormat="false" ht="26.25" hidden="false" customHeight="true" outlineLevel="0" collapsed="false">
      <c r="B7" s="29" t="s">
        <v>39</v>
      </c>
    </row>
    <row r="8" customFormat="false" ht="26.25" hidden="false" customHeight="true" outlineLevel="0" collapsed="false">
      <c r="B8" s="29" t="s">
        <v>40</v>
      </c>
    </row>
    <row r="9" customFormat="false" ht="26.25" hidden="false" customHeight="true" outlineLevel="0" collapsed="false">
      <c r="B9" s="29" t="s">
        <v>41</v>
      </c>
    </row>
    <row r="10" customFormat="false" ht="26.25" hidden="false" customHeight="true" outlineLevel="0" collapsed="false">
      <c r="B10" s="29" t="s">
        <v>42</v>
      </c>
    </row>
    <row r="11" customFormat="false" ht="26.25" hidden="false" customHeight="true" outlineLevel="0" collapsed="false">
      <c r="B11" s="10" t="s">
        <v>43</v>
      </c>
    </row>
    <row r="12" customFormat="false" ht="26.25" hidden="false" customHeight="true" outlineLevel="0" collapsed="false">
      <c r="B12" s="10" t="s">
        <v>44</v>
      </c>
    </row>
    <row r="13" customFormat="false" ht="26.25" hidden="false" customHeight="true" outlineLevel="0" collapsed="false">
      <c r="B13" s="10" t="s">
        <v>45</v>
      </c>
    </row>
    <row r="14" customFormat="false" ht="26.25" hidden="false" customHeight="true" outlineLevel="0" collapsed="false">
      <c r="B14" s="10" t="s">
        <v>46</v>
      </c>
    </row>
    <row r="15" customFormat="false" ht="26.25" hidden="false" customHeight="true" outlineLevel="0" collapsed="false">
      <c r="B15" s="10" t="s">
        <v>47</v>
      </c>
    </row>
    <row r="16" customFormat="false" ht="26.25" hidden="false" customHeight="true" outlineLevel="0" collapsed="false">
      <c r="B16" s="10" t="s">
        <v>48</v>
      </c>
    </row>
    <row r="17" customFormat="false" ht="26.25" hidden="false" customHeight="true" outlineLevel="0" collapsed="false">
      <c r="B17" s="10" t="s">
        <v>49</v>
      </c>
    </row>
    <row r="18" customFormat="false" ht="26.25" hidden="false" customHeight="true" outlineLevel="0" collapsed="false">
      <c r="B18" s="10" t="s">
        <v>50</v>
      </c>
    </row>
    <row r="19" customFormat="false" ht="26.25" hidden="false" customHeight="true" outlineLevel="0" collapsed="false">
      <c r="A19" s="10" t="s">
        <v>51</v>
      </c>
    </row>
    <row r="20" customFormat="false" ht="26.25" hidden="false" customHeight="true" outlineLevel="0" collapsed="false">
      <c r="B20" s="29" t="s">
        <v>52</v>
      </c>
    </row>
    <row r="21" customFormat="false" ht="26.25" hidden="false" customHeight="true" outlineLevel="0" collapsed="false">
      <c r="B21" s="10" t="s">
        <v>53</v>
      </c>
    </row>
    <row r="22" customFormat="false" ht="26.25" hidden="false" customHeight="true" outlineLevel="0" collapsed="false">
      <c r="B22" s="10" t="s">
        <v>54</v>
      </c>
    </row>
    <row r="23" customFormat="false" ht="26.25" hidden="false" customHeight="true" outlineLevel="0" collapsed="false">
      <c r="B23" s="10" t="s">
        <v>55</v>
      </c>
    </row>
    <row r="24" customFormat="false" ht="26.25" hidden="false" customHeight="true" outlineLevel="0" collapsed="false">
      <c r="A24" s="10" t="s">
        <v>56</v>
      </c>
    </row>
    <row r="25" customFormat="false" ht="26.25" hidden="false" customHeight="true" outlineLevel="0" collapsed="false">
      <c r="B25" s="29" t="s">
        <v>57</v>
      </c>
    </row>
    <row r="26" customFormat="false" ht="26.25" hidden="false" customHeight="true" outlineLevel="0" collapsed="false">
      <c r="B26" s="1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G7" activeCellId="0" sqref="G7"/>
    </sheetView>
  </sheetViews>
  <sheetFormatPr defaultColWidth="8.8828125" defaultRowHeight="14.25" zeroHeight="false" outlineLevelRow="0" outlineLevelCol="0"/>
  <cols>
    <col collapsed="false" customWidth="true" hidden="false" outlineLevel="0" max="6" min="1" style="10" width="8.44"/>
    <col collapsed="false" customWidth="true" hidden="false" outlineLevel="0" max="7" min="7" style="10" width="8.99"/>
    <col collapsed="false" customWidth="true" hidden="false" outlineLevel="0" max="8" min="8" style="10" width="9.21"/>
    <col collapsed="false" customWidth="true" hidden="false" outlineLevel="0" max="9" min="9" style="10" width="11.21"/>
    <col collapsed="false" customWidth="true" hidden="false" outlineLevel="0" max="10" min="10" style="10" width="7.33"/>
    <col collapsed="false" customWidth="true" hidden="false" outlineLevel="0" max="27" min="11" style="10" width="6.55"/>
    <col collapsed="false" customWidth="true" hidden="false" outlineLevel="0" max="28" min="28" style="10" width="5.33"/>
    <col collapsed="false" customWidth="false" hidden="false" outlineLevel="0" max="257" min="29" style="10" width="8.88"/>
  </cols>
  <sheetData>
    <row r="1" customFormat="false" ht="28.5" hidden="false" customHeight="true" outlineLevel="0" collapsed="false">
      <c r="A1" s="40" t="s">
        <v>59</v>
      </c>
    </row>
    <row r="2" customFormat="false" ht="24.75" hidden="false" customHeight="true" outlineLevel="0" collapsed="false">
      <c r="A2" s="41" t="s">
        <v>60</v>
      </c>
    </row>
    <row r="3" customFormat="false" ht="24.75" hidden="false" customHeight="true" outlineLevel="0" collapsed="false">
      <c r="A3" s="41" t="s">
        <v>61</v>
      </c>
    </row>
    <row r="4" s="46" customFormat="true" ht="34.5" hidden="false" customHeight="true" outlineLevel="0" collapsed="false">
      <c r="A4" s="42" t="s">
        <v>62</v>
      </c>
      <c r="B4" s="43" t="s">
        <v>63</v>
      </c>
      <c r="C4" s="43" t="s">
        <v>64</v>
      </c>
      <c r="D4" s="43" t="s">
        <v>65</v>
      </c>
      <c r="E4" s="43" t="s">
        <v>66</v>
      </c>
      <c r="F4" s="43" t="s">
        <v>67</v>
      </c>
      <c r="G4" s="43" t="s">
        <v>68</v>
      </c>
      <c r="H4" s="44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5" t="s">
        <v>6</v>
      </c>
    </row>
    <row r="5" s="46" customFormat="true" ht="34.5" hidden="false" customHeight="true" outlineLevel="0" collapsed="false">
      <c r="A5" s="42"/>
      <c r="B5" s="43"/>
      <c r="C5" s="43"/>
      <c r="D5" s="43"/>
      <c r="E5" s="43"/>
      <c r="F5" s="43"/>
      <c r="G5" s="43"/>
      <c r="H5" s="47" t="s">
        <v>70</v>
      </c>
      <c r="I5" s="47" t="s">
        <v>71</v>
      </c>
      <c r="J5" s="48" t="s">
        <v>72</v>
      </c>
      <c r="K5" s="48"/>
      <c r="L5" s="48"/>
      <c r="M5" s="48" t="s">
        <v>73</v>
      </c>
      <c r="N5" s="48"/>
      <c r="O5" s="48"/>
      <c r="P5" s="48" t="s">
        <v>74</v>
      </c>
      <c r="Q5" s="48"/>
      <c r="R5" s="48"/>
      <c r="S5" s="48" t="s">
        <v>75</v>
      </c>
      <c r="T5" s="48"/>
      <c r="U5" s="48"/>
      <c r="V5" s="48" t="s">
        <v>76</v>
      </c>
      <c r="W5" s="48"/>
      <c r="X5" s="48"/>
      <c r="Y5" s="48" t="s">
        <v>77</v>
      </c>
      <c r="Z5" s="48"/>
      <c r="AA5" s="48"/>
      <c r="AB5" s="45"/>
    </row>
    <row r="6" s="46" customFormat="true" ht="34.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7" t="s">
        <v>78</v>
      </c>
      <c r="K6" s="47" t="s">
        <v>79</v>
      </c>
      <c r="L6" s="47" t="s">
        <v>80</v>
      </c>
      <c r="M6" s="47" t="s">
        <v>73</v>
      </c>
      <c r="N6" s="47" t="s">
        <v>79</v>
      </c>
      <c r="O6" s="47" t="s">
        <v>81</v>
      </c>
      <c r="P6" s="47" t="s">
        <v>74</v>
      </c>
      <c r="Q6" s="47" t="s">
        <v>79</v>
      </c>
      <c r="R6" s="47" t="s">
        <v>81</v>
      </c>
      <c r="S6" s="47" t="s">
        <v>75</v>
      </c>
      <c r="T6" s="47" t="s">
        <v>79</v>
      </c>
      <c r="U6" s="47" t="s">
        <v>81</v>
      </c>
      <c r="V6" s="47" t="s">
        <v>76</v>
      </c>
      <c r="W6" s="47" t="s">
        <v>79</v>
      </c>
      <c r="X6" s="47" t="s">
        <v>81</v>
      </c>
      <c r="Y6" s="47" t="s">
        <v>77</v>
      </c>
      <c r="Z6" s="47" t="s">
        <v>79</v>
      </c>
      <c r="AA6" s="47" t="s">
        <v>81</v>
      </c>
      <c r="AB6" s="45"/>
    </row>
    <row r="7" customFormat="false" ht="34.5" hidden="false" customHeight="true" outlineLevel="0" collapsed="false">
      <c r="A7" s="49" t="s">
        <v>82</v>
      </c>
      <c r="B7" s="49"/>
      <c r="C7" s="50" t="n">
        <f aca="false">SUM(C8:C14)</f>
        <v>1.19</v>
      </c>
      <c r="D7" s="51" t="n">
        <f aca="false">SUM(D8:D14)</f>
        <v>1190</v>
      </c>
      <c r="E7" s="52" t="n">
        <f aca="false">SUM(E8:E14)</f>
        <v>421</v>
      </c>
      <c r="F7" s="53" t="n">
        <f aca="false">SUM(F8:F14)</f>
        <v>1.15342465753425</v>
      </c>
      <c r="G7" s="54" t="n">
        <f aca="false">AVERAGE(G8:G14)</f>
        <v>448775.952380952</v>
      </c>
      <c r="H7" s="55" t="n">
        <f aca="false">SUM(H8:H14)</f>
        <v>539645</v>
      </c>
      <c r="I7" s="55" t="n">
        <f aca="false">SUM(I8:I14)</f>
        <v>539645000</v>
      </c>
      <c r="J7" s="55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6"/>
    </row>
    <row r="8" s="66" customFormat="true" ht="34.5" hidden="false" customHeight="true" outlineLevel="0" collapsed="false">
      <c r="A8" s="57" t="s">
        <v>83</v>
      </c>
      <c r="B8" s="58" t="s">
        <v>84</v>
      </c>
      <c r="C8" s="59" t="n">
        <v>0.2</v>
      </c>
      <c r="D8" s="60" t="n">
        <f aca="false">C8*1000</f>
        <v>200</v>
      </c>
      <c r="E8" s="61" t="n">
        <v>69</v>
      </c>
      <c r="F8" s="62" t="n">
        <f aca="false">E8/365</f>
        <v>0.189041095890411</v>
      </c>
      <c r="G8" s="63" t="n">
        <f aca="false">I8/D8</f>
        <v>479715</v>
      </c>
      <c r="H8" s="63" t="n">
        <v>95943</v>
      </c>
      <c r="I8" s="63" t="n">
        <f aca="false">H8*1000</f>
        <v>95943000</v>
      </c>
      <c r="J8" s="63" t="n">
        <v>54698</v>
      </c>
      <c r="K8" s="61" t="n">
        <v>57</v>
      </c>
      <c r="L8" s="61" t="n">
        <v>790.3</v>
      </c>
      <c r="M8" s="64" t="n">
        <v>13553</v>
      </c>
      <c r="N8" s="61" t="n">
        <v>14.1</v>
      </c>
      <c r="O8" s="61" t="n">
        <v>195.8</v>
      </c>
      <c r="P8" s="61" t="s">
        <v>85</v>
      </c>
      <c r="Q8" s="61" t="n">
        <v>0</v>
      </c>
      <c r="R8" s="61" t="n">
        <v>0</v>
      </c>
      <c r="S8" s="61" t="s">
        <v>85</v>
      </c>
      <c r="T8" s="61" t="n">
        <v>0</v>
      </c>
      <c r="U8" s="61" t="n">
        <v>0</v>
      </c>
      <c r="V8" s="64" t="n">
        <v>27692</v>
      </c>
      <c r="W8" s="61" t="n">
        <v>28.9</v>
      </c>
      <c r="X8" s="61" t="n">
        <v>400.1</v>
      </c>
      <c r="Y8" s="61" t="s">
        <v>85</v>
      </c>
      <c r="Z8" s="61" t="n">
        <v>0</v>
      </c>
      <c r="AA8" s="61" t="n">
        <v>0</v>
      </c>
      <c r="AB8" s="65" t="s">
        <v>86</v>
      </c>
    </row>
    <row r="9" s="66" customFormat="true" ht="34.5" hidden="false" customHeight="true" outlineLevel="0" collapsed="false">
      <c r="A9" s="57" t="s">
        <v>83</v>
      </c>
      <c r="B9" s="58" t="s">
        <v>87</v>
      </c>
      <c r="C9" s="59" t="n">
        <v>0.2</v>
      </c>
      <c r="D9" s="60" t="n">
        <f aca="false">C9*1000</f>
        <v>200</v>
      </c>
      <c r="E9" s="61" t="n">
        <v>71</v>
      </c>
      <c r="F9" s="62" t="n">
        <f aca="false">E9/365</f>
        <v>0.194520547945205</v>
      </c>
      <c r="G9" s="63" t="n">
        <f aca="false">I9/D9</f>
        <v>488765</v>
      </c>
      <c r="H9" s="63" t="n">
        <v>97753</v>
      </c>
      <c r="I9" s="63" t="n">
        <f aca="false">H9*1000</f>
        <v>97753000</v>
      </c>
      <c r="J9" s="63" t="n">
        <v>54698</v>
      </c>
      <c r="K9" s="61" t="n">
        <v>56</v>
      </c>
      <c r="L9" s="61" t="n">
        <v>768.7</v>
      </c>
      <c r="M9" s="64" t="n">
        <v>10961</v>
      </c>
      <c r="N9" s="61" t="n">
        <v>11.2</v>
      </c>
      <c r="O9" s="61" t="n">
        <v>154</v>
      </c>
      <c r="P9" s="61" t="s">
        <v>85</v>
      </c>
      <c r="Q9" s="61" t="n">
        <v>0</v>
      </c>
      <c r="R9" s="61" t="n">
        <v>0</v>
      </c>
      <c r="S9" s="61" t="s">
        <v>85</v>
      </c>
      <c r="T9" s="61" t="n">
        <v>0</v>
      </c>
      <c r="U9" s="61" t="n">
        <v>0</v>
      </c>
      <c r="V9" s="64" t="n">
        <v>32094</v>
      </c>
      <c r="W9" s="61" t="n">
        <v>32.8</v>
      </c>
      <c r="X9" s="61" t="n">
        <v>451.1</v>
      </c>
      <c r="Y9" s="61" t="s">
        <v>85</v>
      </c>
      <c r="Z9" s="61" t="n">
        <v>0</v>
      </c>
      <c r="AA9" s="61" t="n">
        <v>0</v>
      </c>
      <c r="AB9" s="65" t="s">
        <v>86</v>
      </c>
    </row>
    <row r="10" s="66" customFormat="true" ht="34.5" hidden="false" customHeight="true" outlineLevel="0" collapsed="false">
      <c r="A10" s="57" t="s">
        <v>83</v>
      </c>
      <c r="B10" s="58" t="s">
        <v>88</v>
      </c>
      <c r="C10" s="59" t="n">
        <v>0.15</v>
      </c>
      <c r="D10" s="60" t="n">
        <f aca="false">C10*1000</f>
        <v>150</v>
      </c>
      <c r="E10" s="61" t="n">
        <v>57</v>
      </c>
      <c r="F10" s="62" t="n">
        <f aca="false">E10/365</f>
        <v>0.156164383561644</v>
      </c>
      <c r="G10" s="63" t="n">
        <f aca="false">I10/D10</f>
        <v>588113.333333333</v>
      </c>
      <c r="H10" s="63" t="n">
        <v>88217</v>
      </c>
      <c r="I10" s="63" t="n">
        <f aca="false">H10*1000</f>
        <v>88217000</v>
      </c>
      <c r="J10" s="63" t="n">
        <v>81706</v>
      </c>
      <c r="K10" s="61" t="n">
        <v>92.6</v>
      </c>
      <c r="L10" s="61" t="n">
        <v>1434.9</v>
      </c>
      <c r="M10" s="64" t="n">
        <v>2592</v>
      </c>
      <c r="N10" s="61" t="n">
        <v>2.9</v>
      </c>
      <c r="O10" s="61" t="n">
        <v>45.5</v>
      </c>
      <c r="P10" s="61" t="s">
        <v>85</v>
      </c>
      <c r="Q10" s="61" t="n">
        <v>0</v>
      </c>
      <c r="R10" s="61" t="n">
        <v>0</v>
      </c>
      <c r="S10" s="61" t="s">
        <v>85</v>
      </c>
      <c r="T10" s="61" t="n">
        <v>0</v>
      </c>
      <c r="U10" s="61" t="n">
        <v>0</v>
      </c>
      <c r="V10" s="61" t="n">
        <v>880</v>
      </c>
      <c r="W10" s="61" t="n">
        <v>1</v>
      </c>
      <c r="X10" s="61" t="n">
        <v>15.5</v>
      </c>
      <c r="Y10" s="64" t="n">
        <v>3039</v>
      </c>
      <c r="Z10" s="61" t="n">
        <v>3.4</v>
      </c>
      <c r="AA10" s="61" t="n">
        <v>53.4</v>
      </c>
      <c r="AB10" s="65" t="s">
        <v>89</v>
      </c>
    </row>
    <row r="11" s="66" customFormat="true" ht="34.5" hidden="false" customHeight="true" outlineLevel="0" collapsed="false">
      <c r="A11" s="57" t="s">
        <v>83</v>
      </c>
      <c r="B11" s="58" t="s">
        <v>90</v>
      </c>
      <c r="C11" s="59" t="n">
        <v>0.15</v>
      </c>
      <c r="D11" s="60" t="n">
        <f aca="false">C11*1000</f>
        <v>150</v>
      </c>
      <c r="E11" s="61" t="n">
        <v>31</v>
      </c>
      <c r="F11" s="62" t="n">
        <f aca="false">E11/365</f>
        <v>0.0849315068493151</v>
      </c>
      <c r="G11" s="63" t="n">
        <f aca="false">I11/D11</f>
        <v>50920</v>
      </c>
      <c r="H11" s="63" t="n">
        <v>7638</v>
      </c>
      <c r="I11" s="63" t="n">
        <f aca="false">H11*1000</f>
        <v>7638000</v>
      </c>
      <c r="J11" s="63" t="s">
        <v>85</v>
      </c>
      <c r="K11" s="61" t="n">
        <v>0</v>
      </c>
      <c r="L11" s="61" t="n">
        <v>0</v>
      </c>
      <c r="M11" s="64" t="n">
        <v>5536</v>
      </c>
      <c r="N11" s="61" t="n">
        <v>72.5</v>
      </c>
      <c r="O11" s="61" t="n">
        <v>176.4</v>
      </c>
      <c r="P11" s="61" t="s">
        <v>85</v>
      </c>
      <c r="Q11" s="61" t="n">
        <v>0</v>
      </c>
      <c r="R11" s="61" t="n">
        <v>0</v>
      </c>
      <c r="S11" s="61" t="s">
        <v>85</v>
      </c>
      <c r="T11" s="61" t="n">
        <v>0</v>
      </c>
      <c r="U11" s="61" t="n">
        <v>0</v>
      </c>
      <c r="V11" s="61" t="n">
        <v>392</v>
      </c>
      <c r="W11" s="61" t="n">
        <v>5.1</v>
      </c>
      <c r="X11" s="61" t="n">
        <v>12.5</v>
      </c>
      <c r="Y11" s="64" t="n">
        <v>1710</v>
      </c>
      <c r="Z11" s="61" t="n">
        <v>22.4</v>
      </c>
      <c r="AA11" s="61" t="n">
        <v>54.5</v>
      </c>
      <c r="AB11" s="65" t="s">
        <v>89</v>
      </c>
    </row>
    <row r="12" s="66" customFormat="true" ht="34.5" hidden="false" customHeight="true" outlineLevel="0" collapsed="false">
      <c r="A12" s="57" t="s">
        <v>91</v>
      </c>
      <c r="B12" s="58" t="s">
        <v>92</v>
      </c>
      <c r="C12" s="59" t="n">
        <v>0.15</v>
      </c>
      <c r="D12" s="60" t="n">
        <f aca="false">C12*1000</f>
        <v>150</v>
      </c>
      <c r="E12" s="61" t="n">
        <v>74</v>
      </c>
      <c r="F12" s="62" t="n">
        <f aca="false">E12/365</f>
        <v>0.202739726027397</v>
      </c>
      <c r="G12" s="63" t="n">
        <f aca="false">I12/D12</f>
        <v>475460</v>
      </c>
      <c r="H12" s="63" t="n">
        <v>71319</v>
      </c>
      <c r="I12" s="63" t="n">
        <f aca="false">H12*1000</f>
        <v>71319000</v>
      </c>
      <c r="J12" s="63" t="n">
        <v>32738</v>
      </c>
      <c r="K12" s="61" t="n">
        <v>45.9</v>
      </c>
      <c r="L12" s="61" t="n">
        <v>442.3</v>
      </c>
      <c r="M12" s="64" t="n">
        <v>6620</v>
      </c>
      <c r="N12" s="61" t="n">
        <v>9.3</v>
      </c>
      <c r="O12" s="61" t="n">
        <v>89.4</v>
      </c>
      <c r="P12" s="61" t="n">
        <v>467</v>
      </c>
      <c r="Q12" s="61" t="n">
        <v>0.65</v>
      </c>
      <c r="R12" s="61" t="n">
        <v>6.31</v>
      </c>
      <c r="S12" s="64" t="n">
        <v>6176</v>
      </c>
      <c r="T12" s="61" t="n">
        <v>8.7</v>
      </c>
      <c r="U12" s="61" t="n">
        <v>83.4</v>
      </c>
      <c r="V12" s="64" t="n">
        <v>22217</v>
      </c>
      <c r="W12" s="61" t="n">
        <v>31.2</v>
      </c>
      <c r="X12" s="61" t="n">
        <v>300.1</v>
      </c>
      <c r="Y12" s="64" t="n">
        <v>3101</v>
      </c>
      <c r="Z12" s="61" t="n">
        <v>4.3</v>
      </c>
      <c r="AA12" s="61" t="n">
        <v>41.9</v>
      </c>
      <c r="AB12" s="65" t="s">
        <v>86</v>
      </c>
    </row>
    <row r="13" s="66" customFormat="true" ht="34.5" hidden="false" customHeight="true" outlineLevel="0" collapsed="false">
      <c r="A13" s="57" t="s">
        <v>91</v>
      </c>
      <c r="B13" s="58" t="s">
        <v>93</v>
      </c>
      <c r="C13" s="59" t="n">
        <v>0.18</v>
      </c>
      <c r="D13" s="60" t="n">
        <f aca="false">C13*1000</f>
        <v>180</v>
      </c>
      <c r="E13" s="61" t="n">
        <v>65</v>
      </c>
      <c r="F13" s="62" t="n">
        <f aca="false">E13/365</f>
        <v>0.178082191780822</v>
      </c>
      <c r="G13" s="63" t="n">
        <f aca="false">I13/D13</f>
        <v>471083.333333333</v>
      </c>
      <c r="H13" s="63" t="n">
        <v>84795</v>
      </c>
      <c r="I13" s="63" t="n">
        <f aca="false">H13*1000</f>
        <v>84795000</v>
      </c>
      <c r="J13" s="63" t="n">
        <v>59043</v>
      </c>
      <c r="K13" s="61" t="n">
        <v>69.6</v>
      </c>
      <c r="L13" s="61" t="n">
        <v>908.8</v>
      </c>
      <c r="M13" s="64" t="n">
        <v>3000</v>
      </c>
      <c r="N13" s="61" t="n">
        <v>3.5</v>
      </c>
      <c r="O13" s="61" t="n">
        <v>46.2</v>
      </c>
      <c r="P13" s="61" t="n">
        <v>44</v>
      </c>
      <c r="Q13" s="61" t="n">
        <v>0.05</v>
      </c>
      <c r="R13" s="61" t="n">
        <v>0.68</v>
      </c>
      <c r="S13" s="61" t="n">
        <v>105</v>
      </c>
      <c r="T13" s="61" t="n">
        <v>0.1</v>
      </c>
      <c r="U13" s="61" t="n">
        <v>1.6</v>
      </c>
      <c r="V13" s="64" t="n">
        <v>5958</v>
      </c>
      <c r="W13" s="61" t="n">
        <v>7</v>
      </c>
      <c r="X13" s="61" t="n">
        <v>91.7</v>
      </c>
      <c r="Y13" s="64" t="n">
        <v>16645</v>
      </c>
      <c r="Z13" s="61" t="n">
        <v>19.6</v>
      </c>
      <c r="AA13" s="61" t="n">
        <v>256.2</v>
      </c>
      <c r="AB13" s="65" t="s">
        <v>89</v>
      </c>
    </row>
    <row r="14" s="66" customFormat="true" ht="34.5" hidden="false" customHeight="true" outlineLevel="0" collapsed="false">
      <c r="A14" s="67" t="s">
        <v>91</v>
      </c>
      <c r="B14" s="68" t="s">
        <v>94</v>
      </c>
      <c r="C14" s="69" t="n">
        <v>0.16</v>
      </c>
      <c r="D14" s="70" t="n">
        <f aca="false">C14*1000</f>
        <v>160</v>
      </c>
      <c r="E14" s="71" t="n">
        <v>54</v>
      </c>
      <c r="F14" s="72" t="n">
        <f aca="false">E14/365</f>
        <v>0.147945205479452</v>
      </c>
      <c r="G14" s="73" t="n">
        <f aca="false">I14/D14</f>
        <v>587375</v>
      </c>
      <c r="H14" s="73" t="n">
        <v>93980</v>
      </c>
      <c r="I14" s="73" t="n">
        <f aca="false">H14*1000</f>
        <v>93980000</v>
      </c>
      <c r="J14" s="73" t="n">
        <v>65549</v>
      </c>
      <c r="K14" s="71" t="n">
        <v>69.7</v>
      </c>
      <c r="L14" s="71" t="n">
        <v>1213.4</v>
      </c>
      <c r="M14" s="74" t="n">
        <v>3310</v>
      </c>
      <c r="N14" s="71" t="n">
        <v>3.5</v>
      </c>
      <c r="O14" s="71" t="n">
        <v>61.3</v>
      </c>
      <c r="P14" s="71" t="n">
        <v>45</v>
      </c>
      <c r="Q14" s="71" t="n">
        <v>0.05</v>
      </c>
      <c r="R14" s="71" t="n">
        <v>0.83</v>
      </c>
      <c r="S14" s="71" t="n">
        <v>91</v>
      </c>
      <c r="T14" s="71" t="n">
        <v>0.1</v>
      </c>
      <c r="U14" s="71" t="n">
        <v>1.7</v>
      </c>
      <c r="V14" s="74" t="n">
        <v>6201</v>
      </c>
      <c r="W14" s="71" t="n">
        <v>6.6</v>
      </c>
      <c r="X14" s="71" t="n">
        <v>114.8</v>
      </c>
      <c r="Y14" s="74" t="n">
        <v>18784</v>
      </c>
      <c r="Z14" s="71" t="n">
        <v>20</v>
      </c>
      <c r="AA14" s="71" t="n">
        <v>347.7</v>
      </c>
      <c r="AB14" s="75" t="s">
        <v>89</v>
      </c>
    </row>
  </sheetData>
  <mergeCells count="18">
    <mergeCell ref="A4:A6"/>
    <mergeCell ref="B4:B6"/>
    <mergeCell ref="C4:C6"/>
    <mergeCell ref="D4:D6"/>
    <mergeCell ref="E4:E6"/>
    <mergeCell ref="F4:F6"/>
    <mergeCell ref="G4:G6"/>
    <mergeCell ref="H4:AA4"/>
    <mergeCell ref="AB4:AB6"/>
    <mergeCell ref="H5:H6"/>
    <mergeCell ref="I5:I6"/>
    <mergeCell ref="J5:L5"/>
    <mergeCell ref="M5:O5"/>
    <mergeCell ref="P5:R5"/>
    <mergeCell ref="S5:U5"/>
    <mergeCell ref="V5:X5"/>
    <mergeCell ref="Y5:AA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M5" activeCellId="0" sqref="M5"/>
    </sheetView>
  </sheetViews>
  <sheetFormatPr defaultColWidth="8.8828125" defaultRowHeight="24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9.99"/>
    <col collapsed="false" customWidth="true" hidden="false" outlineLevel="0" max="4" min="3" style="10" width="5.99"/>
    <col collapsed="false" customWidth="true" hidden="false" outlineLevel="0" max="5" min="5" style="10" width="7.55"/>
    <col collapsed="false" customWidth="true" hidden="false" outlineLevel="0" max="6" min="6" style="76" width="5.88"/>
    <col collapsed="false" customWidth="true" hidden="false" outlineLevel="0" max="7" min="7" style="76" width="7.77"/>
    <col collapsed="false" customWidth="true" hidden="false" outlineLevel="0" max="9" min="8" style="10" width="9.99"/>
    <col collapsed="false" customWidth="true" hidden="false" outlineLevel="0" max="10" min="10" style="10" width="13.55"/>
    <col collapsed="false" customWidth="true" hidden="false" outlineLevel="0" max="11" min="11" style="10" width="12.44"/>
    <col collapsed="false" customWidth="true" hidden="false" outlineLevel="0" max="13" min="12" style="10" width="11.77"/>
    <col collapsed="false" customWidth="true" hidden="false" outlineLevel="0" max="14" min="14" style="10" width="13.55"/>
    <col collapsed="false" customWidth="true" hidden="false" outlineLevel="0" max="15" min="15" style="10" width="11.66"/>
    <col collapsed="false" customWidth="true" hidden="false" outlineLevel="0" max="17" min="16" style="10" width="10.99"/>
    <col collapsed="false" customWidth="true" hidden="false" outlineLevel="0" max="18" min="18" style="10" width="11.66"/>
    <col collapsed="false" customWidth="true" hidden="false" outlineLevel="0" max="19" min="19" style="10" width="9.99"/>
    <col collapsed="false" customWidth="true" hidden="false" outlineLevel="0" max="21" min="20" style="10" width="5.99"/>
    <col collapsed="false" customWidth="true" hidden="false" outlineLevel="0" max="22" min="22" style="77" width="6.21"/>
    <col collapsed="false" customWidth="true" hidden="false" outlineLevel="0" max="23" min="23" style="76" width="5.33"/>
    <col collapsed="false" customWidth="true" hidden="false" outlineLevel="0" max="24" min="24" style="76" width="6.99"/>
    <col collapsed="false" customWidth="true" hidden="false" outlineLevel="0" max="26" min="25" style="77" width="10.21"/>
    <col collapsed="false" customWidth="true" hidden="false" outlineLevel="0" max="28" min="27" style="77" width="13.55"/>
    <col collapsed="false" customWidth="true" hidden="false" outlineLevel="0" max="29" min="29" style="10" width="13.99"/>
    <col collapsed="false" customWidth="true" hidden="false" outlineLevel="0" max="30" min="30" style="10" width="11.99"/>
    <col collapsed="false" customWidth="true" hidden="false" outlineLevel="0" max="31" min="31" style="10" width="15.55"/>
    <col collapsed="false" customWidth="true" hidden="false" outlineLevel="0" max="35" min="32" style="10" width="11.77"/>
    <col collapsed="false" customWidth="false" hidden="false" outlineLevel="0" max="257" min="36" style="10" width="8.88"/>
  </cols>
  <sheetData>
    <row r="1" customFormat="false" ht="39.95" hidden="false" customHeight="true" outlineLevel="0" collapsed="false">
      <c r="B1" s="78" t="s">
        <v>9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</row>
    <row r="2" s="30" customFormat="true" ht="42" hidden="false" customHeight="true" outlineLevel="0" collapsed="false">
      <c r="B2" s="80" t="s">
        <v>96</v>
      </c>
      <c r="C2" s="80"/>
      <c r="D2" s="80"/>
      <c r="E2" s="81" t="s">
        <v>97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 t="s">
        <v>96</v>
      </c>
      <c r="T2" s="80"/>
      <c r="U2" s="82"/>
      <c r="V2" s="81" t="s">
        <v>98</v>
      </c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</row>
    <row r="3" s="30" customFormat="true" ht="42" hidden="false" customHeight="true" outlineLevel="0" collapsed="false">
      <c r="B3" s="83" t="s">
        <v>99</v>
      </c>
      <c r="C3" s="84" t="s">
        <v>100</v>
      </c>
      <c r="D3" s="85" t="s">
        <v>101</v>
      </c>
      <c r="E3" s="86" t="s">
        <v>102</v>
      </c>
      <c r="F3" s="87" t="s">
        <v>103</v>
      </c>
      <c r="G3" s="87" t="s">
        <v>104</v>
      </c>
      <c r="H3" s="85" t="s">
        <v>105</v>
      </c>
      <c r="I3" s="85" t="s">
        <v>106</v>
      </c>
      <c r="J3" s="88" t="s">
        <v>107</v>
      </c>
      <c r="K3" s="88"/>
      <c r="L3" s="88"/>
      <c r="M3" s="88"/>
      <c r="N3" s="88"/>
      <c r="O3" s="89" t="s">
        <v>108</v>
      </c>
      <c r="P3" s="89"/>
      <c r="Q3" s="89"/>
      <c r="R3" s="89"/>
      <c r="S3" s="83" t="s">
        <v>99</v>
      </c>
      <c r="T3" s="84" t="s">
        <v>100</v>
      </c>
      <c r="U3" s="85" t="s">
        <v>101</v>
      </c>
      <c r="V3" s="86" t="s">
        <v>102</v>
      </c>
      <c r="W3" s="87" t="s">
        <v>103</v>
      </c>
      <c r="X3" s="87" t="s">
        <v>104</v>
      </c>
      <c r="Y3" s="85" t="s">
        <v>105</v>
      </c>
      <c r="Z3" s="85" t="s">
        <v>106</v>
      </c>
      <c r="AA3" s="88" t="s">
        <v>107</v>
      </c>
      <c r="AB3" s="88"/>
      <c r="AC3" s="88"/>
      <c r="AD3" s="88"/>
      <c r="AE3" s="88"/>
      <c r="AF3" s="89" t="s">
        <v>108</v>
      </c>
      <c r="AG3" s="89"/>
      <c r="AH3" s="89"/>
      <c r="AI3" s="89"/>
    </row>
    <row r="4" s="30" customFormat="true" ht="42" hidden="false" customHeight="true" outlineLevel="0" collapsed="false">
      <c r="B4" s="83"/>
      <c r="C4" s="84"/>
      <c r="D4" s="85"/>
      <c r="E4" s="86"/>
      <c r="F4" s="87"/>
      <c r="G4" s="87"/>
      <c r="H4" s="85"/>
      <c r="I4" s="85"/>
      <c r="J4" s="85" t="s">
        <v>109</v>
      </c>
      <c r="K4" s="85" t="s">
        <v>110</v>
      </c>
      <c r="L4" s="85" t="s">
        <v>111</v>
      </c>
      <c r="M4" s="85" t="s">
        <v>112</v>
      </c>
      <c r="N4" s="85" t="s">
        <v>113</v>
      </c>
      <c r="O4" s="85" t="s">
        <v>109</v>
      </c>
      <c r="P4" s="85" t="s">
        <v>110</v>
      </c>
      <c r="Q4" s="85" t="s">
        <v>111</v>
      </c>
      <c r="R4" s="90" t="s">
        <v>113</v>
      </c>
      <c r="S4" s="83"/>
      <c r="T4" s="84"/>
      <c r="U4" s="85"/>
      <c r="V4" s="86"/>
      <c r="W4" s="87"/>
      <c r="X4" s="87"/>
      <c r="Y4" s="85"/>
      <c r="Z4" s="85"/>
      <c r="AA4" s="85" t="s">
        <v>109</v>
      </c>
      <c r="AB4" s="85" t="s">
        <v>110</v>
      </c>
      <c r="AC4" s="85" t="s">
        <v>111</v>
      </c>
      <c r="AD4" s="85" t="s">
        <v>112</v>
      </c>
      <c r="AE4" s="85" t="s">
        <v>113</v>
      </c>
      <c r="AF4" s="85" t="s">
        <v>109</v>
      </c>
      <c r="AG4" s="85" t="s">
        <v>110</v>
      </c>
      <c r="AH4" s="85" t="s">
        <v>111</v>
      </c>
      <c r="AI4" s="90" t="s">
        <v>113</v>
      </c>
    </row>
    <row r="5" s="30" customFormat="true" ht="42" hidden="false" customHeight="true" outlineLevel="0" collapsed="false">
      <c r="B5" s="15" t="s">
        <v>114</v>
      </c>
      <c r="C5" s="91" t="s">
        <v>115</v>
      </c>
      <c r="D5" s="92" t="n">
        <v>14</v>
      </c>
      <c r="E5" s="92" t="n">
        <v>155</v>
      </c>
      <c r="F5" s="92" t="n">
        <v>200</v>
      </c>
      <c r="G5" s="92" t="n">
        <v>180</v>
      </c>
      <c r="H5" s="92" t="n">
        <v>0</v>
      </c>
      <c r="I5" s="92" t="n">
        <f aca="false">72.809*E5^0.3342</f>
        <v>392.820297101079</v>
      </c>
      <c r="J5" s="93" t="n">
        <f aca="false">(-0.0006*E5^2+1.9023*E5+132.76)*1.1*1000000</f>
        <v>454521650</v>
      </c>
      <c r="K5" s="93" t="n">
        <f aca="false">G5*적용단가!E$4</f>
        <v>70384680</v>
      </c>
      <c r="L5" s="93" t="n">
        <v>0</v>
      </c>
      <c r="M5" s="93" t="n">
        <f aca="false">ROUND(I5*적용단가!F$6,-3)</f>
        <v>18384000</v>
      </c>
      <c r="N5" s="93" t="n">
        <f aca="false">J5+K5+L5+M5</f>
        <v>543290330</v>
      </c>
      <c r="O5" s="93" t="n">
        <f aca="false">ROUND(E5*적용단가!F$7,-3)</f>
        <v>69560000</v>
      </c>
      <c r="P5" s="93" t="n">
        <f aca="false">G5*적용단가!E$8</f>
        <v>554400</v>
      </c>
      <c r="Q5" s="93" t="n">
        <v>0</v>
      </c>
      <c r="R5" s="94" t="n">
        <f aca="false">O5+P5+Q5</f>
        <v>70114400</v>
      </c>
      <c r="S5" s="15" t="s">
        <v>114</v>
      </c>
      <c r="T5" s="91" t="s">
        <v>115</v>
      </c>
      <c r="U5" s="92" t="n">
        <f aca="false">D5</f>
        <v>14</v>
      </c>
      <c r="V5" s="93" t="n">
        <v>65</v>
      </c>
      <c r="W5" s="93" t="n">
        <v>200</v>
      </c>
      <c r="X5" s="93" t="n">
        <v>180</v>
      </c>
      <c r="Y5" s="93" t="n">
        <v>0</v>
      </c>
      <c r="Z5" s="93" t="n">
        <f aca="false">72.809*V5^0.3342</f>
        <v>293.806033478375</v>
      </c>
      <c r="AA5" s="93" t="n">
        <f aca="false">(-0.0006*V5^2+1.9023*V5+132.76)*1.1*1000000</f>
        <v>279261950</v>
      </c>
      <c r="AB5" s="93" t="n">
        <f aca="false">X5*적용단가!F$4</f>
        <v>70384680</v>
      </c>
      <c r="AC5" s="93" t="n">
        <v>0</v>
      </c>
      <c r="AD5" s="93" t="n">
        <f aca="false">ROUND(Z5*적용단가!F$6,-3)</f>
        <v>13750000</v>
      </c>
      <c r="AE5" s="93" t="n">
        <f aca="false">AA5+AB5+AC5+AD5</f>
        <v>363396630</v>
      </c>
      <c r="AF5" s="93" t="n">
        <f aca="false">ROUND(V5*적용단가!F$7,-3)*1.4</f>
        <v>40838000</v>
      </c>
      <c r="AG5" s="93" t="n">
        <f aca="false">X5*적용단가!F$8</f>
        <v>554400</v>
      </c>
      <c r="AH5" s="93" t="n">
        <v>0</v>
      </c>
      <c r="AI5" s="94" t="n">
        <f aca="false">AF5+AG5+AH5</f>
        <v>41392400</v>
      </c>
    </row>
    <row r="6" s="30" customFormat="true" ht="42" hidden="false" customHeight="true" outlineLevel="0" collapsed="false">
      <c r="B6" s="15"/>
      <c r="C6" s="95" t="s">
        <v>116</v>
      </c>
      <c r="D6" s="96" t="n">
        <v>9</v>
      </c>
      <c r="E6" s="92"/>
      <c r="F6" s="96" t="n">
        <v>200</v>
      </c>
      <c r="G6" s="96" t="n">
        <v>340</v>
      </c>
      <c r="H6" s="96" t="n">
        <v>0</v>
      </c>
      <c r="I6" s="96" t="n">
        <f aca="false">72.809*E6^0.3342</f>
        <v>0</v>
      </c>
      <c r="J6" s="93"/>
      <c r="K6" s="97" t="n">
        <f aca="false">G6*적용단가!E$4</f>
        <v>132948840</v>
      </c>
      <c r="L6" s="97" t="n">
        <v>0</v>
      </c>
      <c r="M6" s="97" t="n">
        <f aca="false">ROUND(J6*적용단가!F$6,-3)</f>
        <v>0</v>
      </c>
      <c r="N6" s="97" t="n">
        <f aca="false">J6+K6+L6+M6</f>
        <v>132948840</v>
      </c>
      <c r="O6" s="97" t="n">
        <f aca="false">ROUND(J6*적용단가!F$7,-3)</f>
        <v>0</v>
      </c>
      <c r="P6" s="97" t="n">
        <f aca="false">G6*적용단가!E$8</f>
        <v>1047200</v>
      </c>
      <c r="Q6" s="97" t="n">
        <v>0</v>
      </c>
      <c r="R6" s="98" t="n">
        <f aca="false">O6+P6+Q6</f>
        <v>1047200</v>
      </c>
      <c r="S6" s="15"/>
      <c r="T6" s="95" t="s">
        <v>116</v>
      </c>
      <c r="U6" s="96" t="n">
        <f aca="false">D6</f>
        <v>9</v>
      </c>
      <c r="V6" s="93"/>
      <c r="W6" s="97" t="n">
        <v>200</v>
      </c>
      <c r="X6" s="97" t="n">
        <v>340</v>
      </c>
      <c r="Y6" s="97" t="n">
        <v>0</v>
      </c>
      <c r="Z6" s="97" t="n">
        <f aca="false">72.809*V6^0.3342</f>
        <v>0</v>
      </c>
      <c r="AA6" s="93"/>
      <c r="AB6" s="97" t="n">
        <f aca="false">X6*적용단가!F$4</f>
        <v>132948840</v>
      </c>
      <c r="AC6" s="97" t="n">
        <v>0</v>
      </c>
      <c r="AD6" s="97" t="n">
        <f aca="false">ROUND(Z6*적용단가!F$6,-3)</f>
        <v>0</v>
      </c>
      <c r="AE6" s="97" t="n">
        <f aca="false">AA6+AB6+AC6+AD6</f>
        <v>132948840</v>
      </c>
      <c r="AF6" s="97" t="n">
        <f aca="false">ROUND(V6*적용단가!F$7,-3)</f>
        <v>0</v>
      </c>
      <c r="AG6" s="97" t="n">
        <f aca="false">X6*적용단가!F$8</f>
        <v>1047200</v>
      </c>
      <c r="AH6" s="97" t="n">
        <v>0</v>
      </c>
      <c r="AI6" s="98" t="n">
        <f aca="false">AF6+AG6+AH6</f>
        <v>1047200</v>
      </c>
    </row>
    <row r="7" s="30" customFormat="true" ht="42" hidden="false" customHeight="true" outlineLevel="0" collapsed="false">
      <c r="B7" s="15"/>
      <c r="C7" s="95" t="s">
        <v>117</v>
      </c>
      <c r="D7" s="96" t="n">
        <v>12</v>
      </c>
      <c r="E7" s="92"/>
      <c r="F7" s="96" t="n">
        <v>200</v>
      </c>
      <c r="G7" s="96" t="n">
        <v>230</v>
      </c>
      <c r="H7" s="96" t="n">
        <v>0</v>
      </c>
      <c r="I7" s="96" t="n">
        <f aca="false">72.809*E7^0.3342</f>
        <v>0</v>
      </c>
      <c r="J7" s="93"/>
      <c r="K7" s="97" t="n">
        <f aca="false">G7*적용단가!E$4</f>
        <v>89935980</v>
      </c>
      <c r="L7" s="97" t="n">
        <v>0</v>
      </c>
      <c r="M7" s="97" t="n">
        <f aca="false">ROUND(J7*적용단가!F$6,-3)</f>
        <v>0</v>
      </c>
      <c r="N7" s="97" t="n">
        <f aca="false">J7+K7+L7+M7</f>
        <v>89935980</v>
      </c>
      <c r="O7" s="97" t="n">
        <f aca="false">ROUND(J7*적용단가!F$7,-3)</f>
        <v>0</v>
      </c>
      <c r="P7" s="97" t="n">
        <f aca="false">G7*적용단가!E$8</f>
        <v>708400</v>
      </c>
      <c r="Q7" s="97" t="n">
        <v>0</v>
      </c>
      <c r="R7" s="98" t="n">
        <f aca="false">O7+P7+Q7</f>
        <v>708400</v>
      </c>
      <c r="S7" s="15"/>
      <c r="T7" s="95" t="s">
        <v>117</v>
      </c>
      <c r="U7" s="96" t="n">
        <f aca="false">D7</f>
        <v>12</v>
      </c>
      <c r="V7" s="93"/>
      <c r="W7" s="97" t="n">
        <v>200</v>
      </c>
      <c r="X7" s="97" t="n">
        <v>230</v>
      </c>
      <c r="Y7" s="97" t="n">
        <v>0</v>
      </c>
      <c r="Z7" s="97" t="n">
        <f aca="false">72.809*V7^0.3342</f>
        <v>0</v>
      </c>
      <c r="AA7" s="93"/>
      <c r="AB7" s="97" t="n">
        <f aca="false">X7*적용단가!F$4</f>
        <v>89935980</v>
      </c>
      <c r="AC7" s="97" t="n">
        <v>0</v>
      </c>
      <c r="AD7" s="97" t="n">
        <f aca="false">ROUND(Z7*적용단가!F$6,-3)</f>
        <v>0</v>
      </c>
      <c r="AE7" s="97" t="n">
        <f aca="false">AA7+AB7+AC7+AD7</f>
        <v>89935980</v>
      </c>
      <c r="AF7" s="97" t="n">
        <f aca="false">ROUND(V7*적용단가!F$7,-3)</f>
        <v>0</v>
      </c>
      <c r="AG7" s="97" t="n">
        <f aca="false">X7*적용단가!F$8</f>
        <v>708400</v>
      </c>
      <c r="AH7" s="97" t="n">
        <v>0</v>
      </c>
      <c r="AI7" s="98" t="n">
        <f aca="false">AF7+AG7+AH7</f>
        <v>708400</v>
      </c>
    </row>
    <row r="8" s="30" customFormat="true" ht="42" hidden="false" customHeight="true" outlineLevel="0" collapsed="false">
      <c r="B8" s="15"/>
      <c r="C8" s="95" t="s">
        <v>118</v>
      </c>
      <c r="D8" s="96" t="n">
        <v>11</v>
      </c>
      <c r="E8" s="92"/>
      <c r="F8" s="96" t="n">
        <v>200</v>
      </c>
      <c r="G8" s="96" t="n">
        <v>320</v>
      </c>
      <c r="H8" s="96" t="n">
        <v>0</v>
      </c>
      <c r="I8" s="96"/>
      <c r="J8" s="93"/>
      <c r="K8" s="97" t="n">
        <f aca="false">G8*적용단가!E$4</f>
        <v>125128320</v>
      </c>
      <c r="L8" s="97" t="n">
        <v>0</v>
      </c>
      <c r="M8" s="97" t="n">
        <f aca="false">ROUND(J8*적용단가!F$6,-3)</f>
        <v>0</v>
      </c>
      <c r="N8" s="97" t="n">
        <f aca="false">J8+K8+L8+M8</f>
        <v>125128320</v>
      </c>
      <c r="O8" s="97" t="n">
        <f aca="false">ROUND(J8*적용단가!F$7,-3)</f>
        <v>0</v>
      </c>
      <c r="P8" s="97" t="n">
        <f aca="false">G8*적용단가!E$8</f>
        <v>985600</v>
      </c>
      <c r="Q8" s="97" t="n">
        <v>0</v>
      </c>
      <c r="R8" s="98" t="n">
        <f aca="false">O8+P8+Q8</f>
        <v>985600</v>
      </c>
      <c r="S8" s="15"/>
      <c r="T8" s="95" t="s">
        <v>118</v>
      </c>
      <c r="U8" s="96" t="n">
        <f aca="false">D8</f>
        <v>11</v>
      </c>
      <c r="V8" s="93"/>
      <c r="W8" s="97" t="n">
        <v>200</v>
      </c>
      <c r="X8" s="97" t="n">
        <v>320</v>
      </c>
      <c r="Y8" s="97" t="n">
        <v>0</v>
      </c>
      <c r="Z8" s="97" t="n">
        <f aca="false">72.809*V8^0.3342</f>
        <v>0</v>
      </c>
      <c r="AA8" s="93"/>
      <c r="AB8" s="97" t="n">
        <f aca="false">X8*적용단가!F$4</f>
        <v>125128320</v>
      </c>
      <c r="AC8" s="97" t="n">
        <v>0</v>
      </c>
      <c r="AD8" s="97" t="n">
        <f aca="false">ROUND(Z8*적용단가!F$6,-3)</f>
        <v>0</v>
      </c>
      <c r="AE8" s="97" t="n">
        <f aca="false">AA8+AB8+AC8+AD8</f>
        <v>125128320</v>
      </c>
      <c r="AF8" s="97" t="n">
        <f aca="false">ROUND(V8*적용단가!F$7,-3)</f>
        <v>0</v>
      </c>
      <c r="AG8" s="97" t="n">
        <f aca="false">X8*적용단가!F$8</f>
        <v>985600</v>
      </c>
      <c r="AH8" s="97" t="n">
        <v>0</v>
      </c>
      <c r="AI8" s="98" t="n">
        <f aca="false">AF8+AG8+AH8</f>
        <v>985600</v>
      </c>
    </row>
    <row r="9" s="30" customFormat="true" ht="42" hidden="false" customHeight="true" outlineLevel="0" collapsed="false">
      <c r="B9" s="15"/>
      <c r="C9" s="95" t="s">
        <v>119</v>
      </c>
      <c r="D9" s="96" t="n">
        <v>16</v>
      </c>
      <c r="E9" s="92"/>
      <c r="F9" s="96" t="n">
        <v>200</v>
      </c>
      <c r="G9" s="96" t="n">
        <v>480</v>
      </c>
      <c r="H9" s="96" t="n">
        <v>0</v>
      </c>
      <c r="I9" s="96"/>
      <c r="J9" s="93"/>
      <c r="K9" s="97" t="n">
        <f aca="false">G9*적용단가!E$4</f>
        <v>187692480</v>
      </c>
      <c r="L9" s="97" t="n">
        <v>0</v>
      </c>
      <c r="M9" s="97" t="n">
        <f aca="false">ROUND(J9*적용단가!F$6,-3)</f>
        <v>0</v>
      </c>
      <c r="N9" s="97" t="n">
        <f aca="false">J9+K9+L9+M9</f>
        <v>187692480</v>
      </c>
      <c r="O9" s="97" t="n">
        <f aca="false">ROUND(J9*적용단가!F$7,-3)</f>
        <v>0</v>
      </c>
      <c r="P9" s="97" t="n">
        <f aca="false">G9*적용단가!E$8</f>
        <v>1478400</v>
      </c>
      <c r="Q9" s="97" t="n">
        <v>0</v>
      </c>
      <c r="R9" s="98" t="n">
        <f aca="false">O9+P9+Q9</f>
        <v>1478400</v>
      </c>
      <c r="S9" s="15"/>
      <c r="T9" s="95" t="s">
        <v>119</v>
      </c>
      <c r="U9" s="96" t="n">
        <f aca="false">D9</f>
        <v>16</v>
      </c>
      <c r="V9" s="93"/>
      <c r="W9" s="97" t="n">
        <v>200</v>
      </c>
      <c r="X9" s="97" t="n">
        <v>480</v>
      </c>
      <c r="Y9" s="97" t="n">
        <v>0</v>
      </c>
      <c r="Z9" s="97" t="n">
        <f aca="false">72.809*V9^0.3342</f>
        <v>0</v>
      </c>
      <c r="AA9" s="93"/>
      <c r="AB9" s="97" t="n">
        <f aca="false">X9*적용단가!F$4</f>
        <v>187692480</v>
      </c>
      <c r="AC9" s="97" t="n">
        <v>0</v>
      </c>
      <c r="AD9" s="97" t="n">
        <f aca="false">ROUND(Z9*적용단가!F$6,-3)</f>
        <v>0</v>
      </c>
      <c r="AE9" s="97" t="n">
        <f aca="false">AA9+AB9+AC9+AD9</f>
        <v>187692480</v>
      </c>
      <c r="AF9" s="97" t="n">
        <f aca="false">ROUND(V9*적용단가!F$7,-3)</f>
        <v>0</v>
      </c>
      <c r="AG9" s="97" t="n">
        <f aca="false">X9*적용단가!F$8</f>
        <v>1478400</v>
      </c>
      <c r="AH9" s="97" t="n">
        <v>0</v>
      </c>
      <c r="AI9" s="98" t="n">
        <f aca="false">AF9+AG9+AH9</f>
        <v>1478400</v>
      </c>
    </row>
    <row r="10" s="30" customFormat="true" ht="42" hidden="false" customHeight="true" outlineLevel="0" collapsed="false">
      <c r="B10" s="99" t="s">
        <v>120</v>
      </c>
      <c r="C10" s="95" t="s">
        <v>121</v>
      </c>
      <c r="D10" s="96" t="n">
        <v>19</v>
      </c>
      <c r="E10" s="92"/>
      <c r="F10" s="96" t="n">
        <v>200</v>
      </c>
      <c r="G10" s="96" t="n">
        <f aca="false">510+1400</f>
        <v>1910</v>
      </c>
      <c r="H10" s="96" t="n">
        <v>0</v>
      </c>
      <c r="I10" s="96"/>
      <c r="J10" s="93"/>
      <c r="K10" s="97" t="n">
        <f aca="false">G10*적용단가!E$4</f>
        <v>746859660</v>
      </c>
      <c r="L10" s="97" t="n">
        <v>0</v>
      </c>
      <c r="M10" s="97" t="n">
        <f aca="false">ROUND(J10*적용단가!F$6,-3)</f>
        <v>0</v>
      </c>
      <c r="N10" s="97" t="n">
        <f aca="false">J10+K10+L10+M10</f>
        <v>746859660</v>
      </c>
      <c r="O10" s="97" t="n">
        <f aca="false">ROUND(J10*적용단가!F$7,-3)</f>
        <v>0</v>
      </c>
      <c r="P10" s="97" t="n">
        <f aca="false">G10*적용단가!E$8</f>
        <v>5882800</v>
      </c>
      <c r="Q10" s="97" t="n">
        <v>0</v>
      </c>
      <c r="R10" s="98" t="n">
        <f aca="false">O10+P10+Q10</f>
        <v>5882800</v>
      </c>
      <c r="S10" s="99" t="s">
        <v>120</v>
      </c>
      <c r="T10" s="95" t="s">
        <v>121</v>
      </c>
      <c r="U10" s="96" t="n">
        <f aca="false">D10</f>
        <v>19</v>
      </c>
      <c r="V10" s="97" t="n">
        <v>95</v>
      </c>
      <c r="W10" s="97" t="n">
        <v>200</v>
      </c>
      <c r="X10" s="97" t="n">
        <v>510</v>
      </c>
      <c r="Y10" s="97" t="n">
        <v>0</v>
      </c>
      <c r="Z10" s="97" t="n">
        <f aca="false">72.809*V10^0.3342</f>
        <v>333.534140725809</v>
      </c>
      <c r="AA10" s="97" t="n">
        <f aca="false">(-0.0006*V10^2+1.9023*V10+132.76)*1.1*1000000</f>
        <v>338869850</v>
      </c>
      <c r="AB10" s="97" t="n">
        <f aca="false">X10*적용단가!F$4</f>
        <v>199423260</v>
      </c>
      <c r="AC10" s="97" t="n">
        <v>0</v>
      </c>
      <c r="AD10" s="97" t="n">
        <f aca="false">ROUND(Z10*적용단가!F$6,-3)</f>
        <v>15609000</v>
      </c>
      <c r="AE10" s="97" t="n">
        <f aca="false">AA10+AB10+AC10+AD10</f>
        <v>553902110</v>
      </c>
      <c r="AF10" s="97" t="n">
        <f aca="false">ROUND(V10*적용단가!F$7,-3)*1.4</f>
        <v>59687600</v>
      </c>
      <c r="AG10" s="97" t="n">
        <f aca="false">X10*적용단가!F$8</f>
        <v>1570800</v>
      </c>
      <c r="AH10" s="97" t="n">
        <v>0</v>
      </c>
      <c r="AI10" s="98" t="n">
        <f aca="false">AF10+AG10+AH10</f>
        <v>61258400</v>
      </c>
    </row>
    <row r="11" s="30" customFormat="true" ht="42" hidden="false" customHeight="true" outlineLevel="0" collapsed="false">
      <c r="B11" s="99"/>
      <c r="C11" s="95" t="s">
        <v>122</v>
      </c>
      <c r="D11" s="96" t="n">
        <v>27</v>
      </c>
      <c r="E11" s="92"/>
      <c r="F11" s="96" t="n">
        <v>200</v>
      </c>
      <c r="G11" s="96" t="n">
        <v>1450</v>
      </c>
      <c r="H11" s="96" t="n">
        <v>0</v>
      </c>
      <c r="I11" s="96"/>
      <c r="J11" s="93"/>
      <c r="K11" s="97" t="n">
        <f aca="false">G11*적용단가!E$4</f>
        <v>566987700</v>
      </c>
      <c r="L11" s="97" t="n">
        <v>0</v>
      </c>
      <c r="M11" s="97" t="n">
        <f aca="false">ROUND(J11*적용단가!F$6,-3)</f>
        <v>0</v>
      </c>
      <c r="N11" s="97" t="n">
        <f aca="false">J11+K11+L11+M11</f>
        <v>566987700</v>
      </c>
      <c r="O11" s="97" t="n">
        <f aca="false">ROUND(J11*적용단가!F$7,-3)</f>
        <v>0</v>
      </c>
      <c r="P11" s="97" t="n">
        <f aca="false">G11*적용단가!E$8</f>
        <v>4466000</v>
      </c>
      <c r="Q11" s="97" t="n">
        <v>0</v>
      </c>
      <c r="R11" s="98" t="n">
        <f aca="false">O11+P11+Q11</f>
        <v>4466000</v>
      </c>
      <c r="S11" s="99"/>
      <c r="T11" s="95" t="s">
        <v>122</v>
      </c>
      <c r="U11" s="96" t="n">
        <f aca="false">D11</f>
        <v>27</v>
      </c>
      <c r="V11" s="97"/>
      <c r="W11" s="97" t="n">
        <v>200</v>
      </c>
      <c r="X11" s="97" t="n">
        <v>1450</v>
      </c>
      <c r="Y11" s="97" t="n">
        <v>0</v>
      </c>
      <c r="Z11" s="97" t="n">
        <f aca="false">72.809*V11^0.3342</f>
        <v>0</v>
      </c>
      <c r="AA11" s="97"/>
      <c r="AB11" s="97" t="n">
        <f aca="false">X11*적용단가!F$4</f>
        <v>566987700</v>
      </c>
      <c r="AC11" s="97" t="n">
        <v>0</v>
      </c>
      <c r="AD11" s="97" t="n">
        <f aca="false">ROUND(Z11*적용단가!F$6,-3)</f>
        <v>0</v>
      </c>
      <c r="AE11" s="97" t="n">
        <f aca="false">AA11+AB11+AC11+AD11</f>
        <v>566987700</v>
      </c>
      <c r="AF11" s="97" t="n">
        <f aca="false">ROUND(V11*적용단가!F$7,-3)</f>
        <v>0</v>
      </c>
      <c r="AG11" s="97" t="n">
        <f aca="false">X11*적용단가!F$8</f>
        <v>4466000</v>
      </c>
      <c r="AH11" s="97" t="n">
        <v>0</v>
      </c>
      <c r="AI11" s="98" t="n">
        <f aca="false">AF11+AG11+AH11</f>
        <v>4466000</v>
      </c>
    </row>
    <row r="12" s="30" customFormat="true" ht="42" hidden="false" customHeight="true" outlineLevel="0" collapsed="false">
      <c r="B12" s="99"/>
      <c r="C12" s="95" t="s">
        <v>123</v>
      </c>
      <c r="D12" s="96" t="n">
        <v>22</v>
      </c>
      <c r="E12" s="92"/>
      <c r="F12" s="96" t="n">
        <v>200</v>
      </c>
      <c r="G12" s="96" t="n">
        <v>340</v>
      </c>
      <c r="H12" s="96" t="n">
        <v>0</v>
      </c>
      <c r="I12" s="96"/>
      <c r="J12" s="93"/>
      <c r="K12" s="97" t="n">
        <f aca="false">G12*적용단가!E$4</f>
        <v>132948840</v>
      </c>
      <c r="L12" s="97" t="n">
        <v>0</v>
      </c>
      <c r="M12" s="97" t="n">
        <f aca="false">ROUND(J12*적용단가!F$6,-3)</f>
        <v>0</v>
      </c>
      <c r="N12" s="97" t="n">
        <f aca="false">J12+K12+L12+M12</f>
        <v>132948840</v>
      </c>
      <c r="O12" s="97" t="n">
        <f aca="false">ROUND(J12*적용단가!F$7,-3)</f>
        <v>0</v>
      </c>
      <c r="P12" s="97" t="n">
        <f aca="false">G12*적용단가!E$8</f>
        <v>1047200</v>
      </c>
      <c r="Q12" s="97" t="n">
        <v>0</v>
      </c>
      <c r="R12" s="98" t="n">
        <f aca="false">O12+P12+Q12</f>
        <v>1047200</v>
      </c>
      <c r="S12" s="99"/>
      <c r="T12" s="95" t="s">
        <v>123</v>
      </c>
      <c r="U12" s="96" t="n">
        <f aca="false">D12</f>
        <v>22</v>
      </c>
      <c r="V12" s="97"/>
      <c r="W12" s="97" t="n">
        <v>200</v>
      </c>
      <c r="X12" s="97" t="n">
        <v>340</v>
      </c>
      <c r="Y12" s="97" t="n">
        <v>0</v>
      </c>
      <c r="Z12" s="97" t="n">
        <f aca="false">72.809*V12^0.3342</f>
        <v>0</v>
      </c>
      <c r="AA12" s="97"/>
      <c r="AB12" s="97" t="n">
        <f aca="false">X12*적용단가!F$4</f>
        <v>132948840</v>
      </c>
      <c r="AC12" s="97" t="n">
        <v>0</v>
      </c>
      <c r="AD12" s="97" t="n">
        <f aca="false">ROUND(Z12*적용단가!F$6,-3)</f>
        <v>0</v>
      </c>
      <c r="AE12" s="97" t="n">
        <f aca="false">AA12+AB12+AC12+AD12</f>
        <v>132948840</v>
      </c>
      <c r="AF12" s="97" t="n">
        <f aca="false">ROUND(V12*적용단가!F$7,-3)</f>
        <v>0</v>
      </c>
      <c r="AG12" s="97" t="n">
        <f aca="false">X12*적용단가!F$8</f>
        <v>1047200</v>
      </c>
      <c r="AH12" s="97" t="n">
        <v>0</v>
      </c>
      <c r="AI12" s="98" t="n">
        <f aca="false">AF12+AG12+AH12</f>
        <v>1047200</v>
      </c>
    </row>
    <row r="13" s="30" customFormat="true" ht="42" hidden="false" customHeight="true" outlineLevel="0" collapsed="false">
      <c r="B13" s="99"/>
      <c r="C13" s="95" t="s">
        <v>124</v>
      </c>
      <c r="D13" s="96" t="n">
        <v>23</v>
      </c>
      <c r="E13" s="92"/>
      <c r="F13" s="96" t="n">
        <v>200</v>
      </c>
      <c r="G13" s="96" t="n">
        <v>1160</v>
      </c>
      <c r="H13" s="96" t="n">
        <v>0</v>
      </c>
      <c r="I13" s="96"/>
      <c r="J13" s="93"/>
      <c r="K13" s="97" t="n">
        <f aca="false">G13*적용단가!E$4</f>
        <v>453590160</v>
      </c>
      <c r="L13" s="97" t="n">
        <v>0</v>
      </c>
      <c r="M13" s="97" t="n">
        <f aca="false">ROUND(J13*적용단가!F$6,-3)</f>
        <v>0</v>
      </c>
      <c r="N13" s="97" t="n">
        <f aca="false">J13+K13+L13+M13</f>
        <v>453590160</v>
      </c>
      <c r="O13" s="97" t="n">
        <f aca="false">ROUND(J13*적용단가!F$7,-3)</f>
        <v>0</v>
      </c>
      <c r="P13" s="97" t="n">
        <f aca="false">G13*적용단가!E$8</f>
        <v>3572800</v>
      </c>
      <c r="Q13" s="97" t="n">
        <v>0</v>
      </c>
      <c r="R13" s="98" t="n">
        <f aca="false">O13+P13+Q13</f>
        <v>3572800</v>
      </c>
      <c r="S13" s="99"/>
      <c r="T13" s="95" t="s">
        <v>124</v>
      </c>
      <c r="U13" s="96" t="n">
        <f aca="false">D13</f>
        <v>23</v>
      </c>
      <c r="V13" s="97"/>
      <c r="W13" s="97" t="n">
        <v>200</v>
      </c>
      <c r="X13" s="97" t="n">
        <v>1160</v>
      </c>
      <c r="Y13" s="97" t="n">
        <v>0</v>
      </c>
      <c r="Z13" s="97" t="n">
        <f aca="false">72.809*V13^0.3342</f>
        <v>0</v>
      </c>
      <c r="AA13" s="97"/>
      <c r="AB13" s="97" t="n">
        <f aca="false">X13*적용단가!F$4</f>
        <v>453590160</v>
      </c>
      <c r="AC13" s="97" t="n">
        <v>0</v>
      </c>
      <c r="AD13" s="97" t="n">
        <f aca="false">ROUND(Z13*적용단가!F$6,-3)</f>
        <v>0</v>
      </c>
      <c r="AE13" s="97" t="n">
        <f aca="false">AA13+AB13+AC13+AD13</f>
        <v>453590160</v>
      </c>
      <c r="AF13" s="97" t="n">
        <f aca="false">ROUND(V13*적용단가!F$7,-3)</f>
        <v>0</v>
      </c>
      <c r="AG13" s="97" t="n">
        <f aca="false">X13*적용단가!F$8</f>
        <v>3572800</v>
      </c>
      <c r="AH13" s="97" t="n">
        <v>0</v>
      </c>
      <c r="AI13" s="98" t="n">
        <f aca="false">AF13+AG13+AH13</f>
        <v>3572800</v>
      </c>
    </row>
    <row r="14" s="30" customFormat="true" ht="42" hidden="false" customHeight="true" outlineLevel="0" collapsed="false">
      <c r="B14" s="24" t="s">
        <v>125</v>
      </c>
      <c r="C14" s="24"/>
      <c r="D14" s="100" t="n">
        <f aca="false">SUM(D5:D13)</f>
        <v>153</v>
      </c>
      <c r="E14" s="100" t="n">
        <f aca="false">SUM(E5:E13)</f>
        <v>155</v>
      </c>
      <c r="F14" s="100" t="n">
        <v>200</v>
      </c>
      <c r="G14" s="100" t="n">
        <f aca="false">SUM(G5:G13)</f>
        <v>6410</v>
      </c>
      <c r="H14" s="100" t="n">
        <f aca="false">SUM(H5:H6)</f>
        <v>0</v>
      </c>
      <c r="I14" s="100" t="n">
        <f aca="false">SUM(I5:I13)</f>
        <v>392.820297101079</v>
      </c>
      <c r="J14" s="101" t="n">
        <f aca="false">J5</f>
        <v>454521650</v>
      </c>
      <c r="K14" s="101" t="n">
        <f aca="false">SUM(K5:K13)</f>
        <v>2506476660</v>
      </c>
      <c r="L14" s="101" t="n">
        <f aca="false">SUM(L5:L13)</f>
        <v>0</v>
      </c>
      <c r="M14" s="101" t="n">
        <f aca="false">SUM(M5:M13)</f>
        <v>18384000</v>
      </c>
      <c r="N14" s="102" t="n">
        <f aca="false">SUM(N5:N13)</f>
        <v>2979382310</v>
      </c>
      <c r="O14" s="101" t="n">
        <f aca="false">SUM(O5:O13)</f>
        <v>69560000</v>
      </c>
      <c r="P14" s="101" t="n">
        <f aca="false">SUM(P5:P13)</f>
        <v>19742800</v>
      </c>
      <c r="Q14" s="101" t="n">
        <f aca="false">SUM(Q5:Q13)</f>
        <v>0</v>
      </c>
      <c r="R14" s="103" t="n">
        <f aca="false">SUM(R5:R13)</f>
        <v>89302800</v>
      </c>
      <c r="S14" s="24" t="s">
        <v>125</v>
      </c>
      <c r="T14" s="24"/>
      <c r="U14" s="100" t="n">
        <f aca="false">SUM(U5:U13)</f>
        <v>153</v>
      </c>
      <c r="V14" s="101" t="n">
        <f aca="false">SUM(V5:V13)</f>
        <v>160</v>
      </c>
      <c r="W14" s="101" t="n">
        <v>200</v>
      </c>
      <c r="X14" s="101" t="n">
        <f aca="false">SUM(X5:X13)</f>
        <v>5010</v>
      </c>
      <c r="Y14" s="101" t="n">
        <f aca="false">SUM(Y5:Y13)</f>
        <v>0</v>
      </c>
      <c r="Z14" s="101" t="n">
        <f aca="false">SUM(Z5:Z13)</f>
        <v>627.340174204184</v>
      </c>
      <c r="AA14" s="101" t="n">
        <f aca="false">SUM(AA5:AA13)</f>
        <v>618131800</v>
      </c>
      <c r="AB14" s="101" t="n">
        <f aca="false">SUM(AB5:AB13)</f>
        <v>1959040260</v>
      </c>
      <c r="AC14" s="101" t="n">
        <f aca="false">SUM(AC5:AC13)</f>
        <v>0</v>
      </c>
      <c r="AD14" s="101" t="n">
        <f aca="false">SUM(AD5:AD13)</f>
        <v>29359000</v>
      </c>
      <c r="AE14" s="102" t="n">
        <f aca="false">SUM(AE5:AE13)</f>
        <v>2606531060</v>
      </c>
      <c r="AF14" s="101" t="n">
        <f aca="false">SUM(AF5:AF13)</f>
        <v>100525600</v>
      </c>
      <c r="AG14" s="101" t="n">
        <f aca="false">SUM(AG5:AG13)</f>
        <v>15430800</v>
      </c>
      <c r="AH14" s="101" t="n">
        <f aca="false">SUM(AH5:AH13)</f>
        <v>0</v>
      </c>
      <c r="AI14" s="103" t="n">
        <f aca="false">SUM(AI5:AI13)</f>
        <v>115956400</v>
      </c>
    </row>
    <row r="15" s="31" customFormat="true" ht="24" hidden="false" customHeight="true" outlineLevel="0" collapsed="false">
      <c r="F15" s="104"/>
      <c r="G15" s="104"/>
      <c r="K15" s="105"/>
      <c r="N15" s="30"/>
      <c r="O15" s="30"/>
      <c r="P15" s="30"/>
      <c r="Q15" s="30"/>
      <c r="R15" s="106"/>
      <c r="S15" s="33" t="s">
        <v>126</v>
      </c>
      <c r="V15" s="107"/>
      <c r="W15" s="108"/>
      <c r="X15" s="108"/>
      <c r="Y15" s="107"/>
      <c r="Z15" s="107"/>
      <c r="AA15" s="107"/>
      <c r="AB15" s="107"/>
      <c r="AC15" s="30"/>
      <c r="AD15" s="30"/>
      <c r="AE15" s="109"/>
      <c r="AF15" s="30"/>
      <c r="AG15" s="30"/>
      <c r="AH15" s="30"/>
      <c r="AI15" s="30"/>
      <c r="AJ15" s="30"/>
    </row>
    <row r="16" customFormat="false" ht="24" hidden="false" customHeight="true" outlineLevel="0" collapsed="false">
      <c r="B16" s="30"/>
      <c r="E16" s="110"/>
      <c r="N16" s="111"/>
      <c r="O16" s="111"/>
      <c r="P16" s="111"/>
      <c r="Q16" s="111"/>
      <c r="R16" s="111"/>
      <c r="S16" s="30"/>
      <c r="V16" s="112"/>
      <c r="W16" s="113"/>
      <c r="X16" s="113"/>
      <c r="Y16" s="112"/>
      <c r="Z16" s="112"/>
      <c r="AA16" s="112"/>
      <c r="AB16" s="112"/>
      <c r="AC16" s="111"/>
      <c r="AD16" s="111"/>
      <c r="AE16" s="111"/>
      <c r="AF16" s="111"/>
      <c r="AG16" s="111"/>
      <c r="AH16" s="111"/>
      <c r="AI16" s="111"/>
      <c r="AJ16" s="111"/>
    </row>
    <row r="17" customFormat="false" ht="24" hidden="false" customHeight="true" outlineLevel="0" collapsed="false">
      <c r="B17" s="30"/>
      <c r="S17" s="30"/>
      <c r="V17" s="114"/>
      <c r="W17" s="115"/>
      <c r="X17" s="116"/>
      <c r="Y17" s="114"/>
      <c r="Z17" s="114"/>
      <c r="AA17" s="114"/>
      <c r="AB17" s="114"/>
      <c r="AC17" s="37"/>
      <c r="AD17" s="37"/>
      <c r="AE17" s="37"/>
    </row>
    <row r="18" customFormat="false" ht="24" hidden="false" customHeight="true" outlineLevel="0" collapsed="false">
      <c r="B18" s="30"/>
      <c r="J18" s="117"/>
      <c r="S18" s="30"/>
      <c r="V18" s="114"/>
      <c r="W18" s="115"/>
      <c r="X18" s="116"/>
      <c r="Y18" s="114"/>
      <c r="Z18" s="114"/>
      <c r="AA18" s="114"/>
      <c r="AB18" s="114"/>
      <c r="AC18" s="37"/>
      <c r="AD18" s="37"/>
      <c r="AE18" s="37"/>
    </row>
    <row r="19" customFormat="false" ht="24" hidden="false" customHeight="true" outlineLevel="0" collapsed="false">
      <c r="B19" s="30"/>
      <c r="S19" s="30"/>
    </row>
    <row r="20" customFormat="false" ht="24" hidden="false" customHeight="true" outlineLevel="0" collapsed="false">
      <c r="B20" s="30"/>
      <c r="S20" s="30"/>
    </row>
    <row r="21" customFormat="false" ht="24" hidden="false" customHeight="true" outlineLevel="0" collapsed="false">
      <c r="B21" s="30"/>
      <c r="S21" s="30"/>
    </row>
    <row r="22" customFormat="false" ht="24" hidden="false" customHeight="true" outlineLevel="0" collapsed="false">
      <c r="B22" s="30"/>
      <c r="S22" s="30"/>
    </row>
    <row r="23" customFormat="false" ht="24" hidden="false" customHeight="true" outlineLevel="0" collapsed="false">
      <c r="B23" s="30"/>
      <c r="S23" s="30"/>
    </row>
    <row r="24" customFormat="false" ht="24" hidden="false" customHeight="true" outlineLevel="0" collapsed="false">
      <c r="B24" s="30"/>
      <c r="S24" s="30"/>
    </row>
  </sheetData>
  <mergeCells count="36">
    <mergeCell ref="B2:D2"/>
    <mergeCell ref="E2:R2"/>
    <mergeCell ref="S2:T2"/>
    <mergeCell ref="V2:AI2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R3"/>
    <mergeCell ref="S3:S4"/>
    <mergeCell ref="T3:T4"/>
    <mergeCell ref="U3:U4"/>
    <mergeCell ref="V3:V4"/>
    <mergeCell ref="W3:W4"/>
    <mergeCell ref="X3:X4"/>
    <mergeCell ref="Y3:Y4"/>
    <mergeCell ref="Z3:Z4"/>
    <mergeCell ref="AA3:AE3"/>
    <mergeCell ref="AF3:AI3"/>
    <mergeCell ref="B5:B9"/>
    <mergeCell ref="E5:E13"/>
    <mergeCell ref="J5:J13"/>
    <mergeCell ref="S5:S9"/>
    <mergeCell ref="V5:V9"/>
    <mergeCell ref="AA5:AA9"/>
    <mergeCell ref="B10:B13"/>
    <mergeCell ref="S10:S13"/>
    <mergeCell ref="V10:V13"/>
    <mergeCell ref="AA10:AA13"/>
    <mergeCell ref="B14:C14"/>
    <mergeCell ref="S14:T14"/>
  </mergeCells>
  <printOptions headings="false" gridLines="false" gridLinesSet="true" horizontalCentered="true" verticalCentered="false"/>
  <pageMargins left="0.39375" right="0.39375" top="0.65972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828125" defaultRowHeight="24" zeroHeight="false" outlineLevelRow="0" outlineLevelCol="0"/>
  <cols>
    <col collapsed="false" customWidth="true" hidden="false" outlineLevel="0" max="1" min="1" style="8" width="4.32"/>
    <col collapsed="false" customWidth="true" hidden="false" outlineLevel="0" max="2" min="2" style="8" width="14.55"/>
    <col collapsed="false" customWidth="true" hidden="false" outlineLevel="0" max="3" min="3" style="8" width="11.21"/>
    <col collapsed="false" customWidth="true" hidden="false" outlineLevel="0" max="4" min="4" style="8" width="29.33"/>
    <col collapsed="false" customWidth="true" hidden="false" outlineLevel="0" max="10" min="5" style="8" width="13.44"/>
    <col collapsed="false" customWidth="false" hidden="false" outlineLevel="0" max="257" min="11" style="8" width="8.88"/>
  </cols>
  <sheetData>
    <row r="1" customFormat="false" ht="39.95" hidden="false" customHeight="true" outlineLevel="0" collapsed="false">
      <c r="B1" s="2" t="s">
        <v>127</v>
      </c>
      <c r="C1" s="2"/>
      <c r="D1" s="2"/>
      <c r="E1" s="2"/>
      <c r="F1" s="2"/>
      <c r="G1" s="2"/>
      <c r="H1" s="2"/>
      <c r="I1" s="2"/>
      <c r="J1" s="2"/>
      <c r="K1" s="11"/>
      <c r="L1" s="11"/>
    </row>
    <row r="2" s="118" customFormat="true" ht="24" hidden="false" customHeight="true" outlineLevel="0" collapsed="false">
      <c r="B2" s="119" t="s">
        <v>128</v>
      </c>
      <c r="C2" s="119"/>
      <c r="D2" s="119"/>
      <c r="E2" s="120" t="s">
        <v>129</v>
      </c>
      <c r="F2" s="120"/>
      <c r="G2" s="120"/>
      <c r="H2" s="121" t="s">
        <v>130</v>
      </c>
      <c r="I2" s="121"/>
      <c r="J2" s="121"/>
      <c r="K2" s="11"/>
      <c r="L2" s="11"/>
    </row>
    <row r="3" s="118" customFormat="true" ht="56.25" hidden="false" customHeight="true" outlineLevel="0" collapsed="false">
      <c r="B3" s="119"/>
      <c r="C3" s="119"/>
      <c r="D3" s="119"/>
      <c r="E3" s="122" t="s">
        <v>131</v>
      </c>
      <c r="F3" s="122" t="s">
        <v>132</v>
      </c>
      <c r="G3" s="122" t="s">
        <v>113</v>
      </c>
      <c r="H3" s="122" t="s">
        <v>131</v>
      </c>
      <c r="I3" s="122" t="s">
        <v>132</v>
      </c>
      <c r="J3" s="123" t="s">
        <v>113</v>
      </c>
      <c r="K3" s="124"/>
      <c r="L3" s="11"/>
    </row>
    <row r="4" customFormat="false" ht="24" hidden="false" customHeight="true" outlineLevel="0" collapsed="false">
      <c r="B4" s="125" t="s">
        <v>133</v>
      </c>
      <c r="C4" s="126" t="s">
        <v>134</v>
      </c>
      <c r="D4" s="127" t="s">
        <v>135</v>
      </c>
      <c r="E4" s="128" t="n">
        <f aca="false">'통합처리-사업비'!N14*0.000001</f>
        <v>2979.38231</v>
      </c>
      <c r="F4" s="128" t="n">
        <f aca="false">'통합처리-사업비'!R14*0.000001</f>
        <v>89.3028</v>
      </c>
      <c r="G4" s="128" t="n">
        <f aca="false">E4+F4</f>
        <v>3068.68511</v>
      </c>
      <c r="H4" s="128" t="n">
        <f aca="false">'통합처리-사업비'!AE14*0.000001</f>
        <v>2606.53106</v>
      </c>
      <c r="I4" s="128" t="n">
        <f aca="false">'통합처리-사업비'!AI14*0.000001</f>
        <v>115.9564</v>
      </c>
      <c r="J4" s="129" t="n">
        <f aca="false">H4+I4</f>
        <v>2722.48746</v>
      </c>
      <c r="K4" s="130"/>
      <c r="L4" s="11"/>
    </row>
    <row r="5" customFormat="false" ht="24" hidden="false" customHeight="true" outlineLevel="0" collapsed="false">
      <c r="B5" s="125"/>
      <c r="C5" s="126"/>
      <c r="D5" s="127"/>
      <c r="E5" s="128"/>
      <c r="F5" s="128"/>
      <c r="G5" s="128"/>
      <c r="H5" s="128"/>
      <c r="I5" s="128"/>
      <c r="J5" s="129"/>
      <c r="K5" s="130"/>
      <c r="L5" s="11"/>
    </row>
    <row r="6" customFormat="false" ht="24" hidden="false" customHeight="true" outlineLevel="0" collapsed="false">
      <c r="B6" s="131" t="s">
        <v>82</v>
      </c>
      <c r="C6" s="131"/>
      <c r="D6" s="131"/>
      <c r="E6" s="132" t="n">
        <f aca="false">E4</f>
        <v>2979.38231</v>
      </c>
      <c r="F6" s="132" t="n">
        <f aca="false">F4</f>
        <v>89.3028</v>
      </c>
      <c r="G6" s="132" t="n">
        <f aca="false">G4</f>
        <v>3068.68511</v>
      </c>
      <c r="H6" s="132" t="n">
        <f aca="false">H4</f>
        <v>2606.53106</v>
      </c>
      <c r="I6" s="132" t="n">
        <f aca="false">I4</f>
        <v>115.9564</v>
      </c>
      <c r="J6" s="133" t="n">
        <f aca="false">J4</f>
        <v>2722.48746</v>
      </c>
      <c r="K6" s="130"/>
      <c r="L6" s="11"/>
    </row>
    <row r="7" customFormat="false" ht="24" hidden="false" customHeight="true" outlineLevel="0" collapsed="false">
      <c r="B7" s="30"/>
      <c r="C7" s="10"/>
      <c r="K7" s="11"/>
      <c r="L7" s="11"/>
    </row>
    <row r="8" customFormat="false" ht="24" hidden="false" customHeight="true" outlineLevel="0" collapsed="false">
      <c r="B8" s="31"/>
      <c r="D8" s="30"/>
    </row>
    <row r="9" customFormat="false" ht="24" hidden="false" customHeight="true" outlineLevel="0" collapsed="false">
      <c r="B9" s="31"/>
      <c r="D9" s="30"/>
    </row>
    <row r="10" customFormat="false" ht="24" hidden="false" customHeight="true" outlineLevel="0" collapsed="false">
      <c r="B10" s="31"/>
      <c r="D10" s="30"/>
    </row>
    <row r="11" customFormat="false" ht="24" hidden="false" customHeight="true" outlineLevel="0" collapsed="false">
      <c r="B11" s="31"/>
      <c r="D11" s="30"/>
    </row>
    <row r="12" customFormat="false" ht="24" hidden="false" customHeight="true" outlineLevel="0" collapsed="false">
      <c r="B12" s="31"/>
      <c r="D12" s="30"/>
    </row>
    <row r="13" customFormat="false" ht="24" hidden="false" customHeight="true" outlineLevel="0" collapsed="false">
      <c r="B13" s="31"/>
      <c r="D13" s="30"/>
    </row>
    <row r="14" customFormat="false" ht="24" hidden="false" customHeight="true" outlineLevel="0" collapsed="false">
      <c r="B14" s="31"/>
      <c r="D14" s="30"/>
    </row>
  </sheetData>
  <mergeCells count="15">
    <mergeCell ref="B1:J1"/>
    <mergeCell ref="B2:D3"/>
    <mergeCell ref="E2:G2"/>
    <mergeCell ref="H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4" activeCellId="0" sqref="G14"/>
    </sheetView>
  </sheetViews>
  <sheetFormatPr defaultColWidth="8.8828125" defaultRowHeight="20.1" zeroHeight="false" outlineLevelRow="0" outlineLevelCol="0"/>
  <cols>
    <col collapsed="false" customWidth="true" hidden="false" outlineLevel="0" max="1" min="1" style="134" width="2.77"/>
    <col collapsed="false" customWidth="true" hidden="false" outlineLevel="0" max="2" min="2" style="135" width="7.66"/>
    <col collapsed="false" customWidth="true" hidden="false" outlineLevel="0" max="3" min="3" style="136" width="8.66"/>
    <col collapsed="false" customWidth="true" hidden="false" outlineLevel="0" max="4" min="4" style="136" width="10.88"/>
    <col collapsed="false" customWidth="true" hidden="false" outlineLevel="0" max="5" min="5" style="136" width="8.66"/>
    <col collapsed="false" customWidth="true" hidden="false" outlineLevel="0" max="6" min="6" style="137" width="8.66"/>
    <col collapsed="false" customWidth="true" hidden="false" outlineLevel="0" max="7" min="7" style="137" width="10.88"/>
    <col collapsed="false" customWidth="true" hidden="false" outlineLevel="0" max="8" min="8" style="137" width="8.66"/>
    <col collapsed="false" customWidth="true" hidden="false" outlineLevel="0" max="9" min="9" style="137" width="15.66"/>
    <col collapsed="false" customWidth="true" hidden="false" outlineLevel="0" max="13" min="10" style="137" width="10.88"/>
    <col collapsed="false" customWidth="true" hidden="false" outlineLevel="0" max="14" min="14" style="134" width="12.88"/>
    <col collapsed="false" customWidth="false" hidden="false" outlineLevel="0" max="257" min="15" style="134" width="8.88"/>
  </cols>
  <sheetData>
    <row r="1" s="10" customFormat="true" ht="20.1" hidden="false" customHeight="true" outlineLevel="0" collapsed="false">
      <c r="B1" s="138" t="s">
        <v>136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s="10" customFormat="true" ht="20.1" hidden="false" customHeight="true" outlineLevel="0" collapsed="false">
      <c r="B2" s="139"/>
      <c r="C2" s="140"/>
      <c r="D2" s="140"/>
      <c r="E2" s="140"/>
      <c r="F2" s="141"/>
      <c r="G2" s="141"/>
      <c r="H2" s="141"/>
      <c r="I2" s="141"/>
      <c r="J2" s="141"/>
      <c r="K2" s="141"/>
      <c r="L2" s="141"/>
      <c r="M2" s="141"/>
      <c r="N2" s="142" t="s">
        <v>137</v>
      </c>
    </row>
    <row r="3" s="8" customFormat="true" ht="20.1" hidden="false" customHeight="true" outlineLevel="0" collapsed="false">
      <c r="B3" s="143" t="s">
        <v>138</v>
      </c>
      <c r="C3" s="144" t="s">
        <v>129</v>
      </c>
      <c r="D3" s="144"/>
      <c r="E3" s="144"/>
      <c r="F3" s="144" t="s">
        <v>139</v>
      </c>
      <c r="G3" s="144"/>
      <c r="H3" s="144"/>
      <c r="I3" s="145" t="s">
        <v>140</v>
      </c>
      <c r="J3" s="146" t="s">
        <v>141</v>
      </c>
      <c r="K3" s="146"/>
      <c r="L3" s="146" t="s">
        <v>142</v>
      </c>
      <c r="M3" s="146"/>
      <c r="N3" s="147" t="s">
        <v>143</v>
      </c>
      <c r="O3" s="148"/>
    </row>
    <row r="4" s="8" customFormat="true" ht="20.1" hidden="false" customHeight="true" outlineLevel="0" collapsed="false">
      <c r="B4" s="143"/>
      <c r="C4" s="149" t="s">
        <v>7</v>
      </c>
      <c r="D4" s="149" t="s">
        <v>144</v>
      </c>
      <c r="E4" s="149" t="s">
        <v>113</v>
      </c>
      <c r="F4" s="149" t="s">
        <v>7</v>
      </c>
      <c r="G4" s="149" t="s">
        <v>144</v>
      </c>
      <c r="H4" s="149" t="s">
        <v>113</v>
      </c>
      <c r="I4" s="145"/>
      <c r="J4" s="150" t="s">
        <v>145</v>
      </c>
      <c r="K4" s="150" t="s">
        <v>146</v>
      </c>
      <c r="L4" s="150" t="s">
        <v>145</v>
      </c>
      <c r="M4" s="150" t="s">
        <v>146</v>
      </c>
      <c r="N4" s="147"/>
      <c r="O4" s="148"/>
    </row>
    <row r="5" s="10" customFormat="true" ht="20.1" hidden="false" customHeight="true" outlineLevel="0" collapsed="false">
      <c r="B5" s="151" t="n">
        <v>2010</v>
      </c>
      <c r="C5" s="152" t="n">
        <f aca="false">'통합처리t-사업비'!E6*0.5</f>
        <v>1489.691155</v>
      </c>
      <c r="D5" s="152"/>
      <c r="E5" s="152" t="n">
        <f aca="false">C5+D5</f>
        <v>1489.691155</v>
      </c>
      <c r="F5" s="152" t="n">
        <f aca="false">'통합처리t-사업비'!H6*0.5</f>
        <v>1303.26553</v>
      </c>
      <c r="G5" s="152"/>
      <c r="H5" s="152" t="n">
        <f aca="false">F5+G5</f>
        <v>1303.26553</v>
      </c>
      <c r="I5" s="153" t="n">
        <v>1</v>
      </c>
      <c r="J5" s="154" t="n">
        <f aca="false">E5*I5</f>
        <v>1489.691155</v>
      </c>
      <c r="K5" s="154" t="n">
        <f aca="false">H5*I5</f>
        <v>1303.26553</v>
      </c>
      <c r="L5" s="154" t="n">
        <f aca="false">J5</f>
        <v>1489.691155</v>
      </c>
      <c r="M5" s="154" t="n">
        <f aca="false">K5</f>
        <v>1303.26553</v>
      </c>
      <c r="N5" s="155"/>
      <c r="O5" s="140"/>
    </row>
    <row r="6" s="10" customFormat="true" ht="20.1" hidden="false" customHeight="true" outlineLevel="0" collapsed="false">
      <c r="B6" s="156" t="n">
        <v>2011</v>
      </c>
      <c r="C6" s="157" t="n">
        <f aca="false">'통합처리t-사업비'!E6*0.5</f>
        <v>1489.691155</v>
      </c>
      <c r="D6" s="157"/>
      <c r="E6" s="158" t="n">
        <f aca="false">C6+D6</f>
        <v>1489.691155</v>
      </c>
      <c r="F6" s="158" t="n">
        <f aca="false">'통합처리t-사업비'!H6*0.5</f>
        <v>1303.26553</v>
      </c>
      <c r="G6" s="157"/>
      <c r="H6" s="158" t="n">
        <f aca="false">F6+G6</f>
        <v>1303.26553</v>
      </c>
      <c r="I6" s="159" t="n">
        <f aca="false">ROUND(I5/1.0406,4)</f>
        <v>0.961</v>
      </c>
      <c r="J6" s="157" t="n">
        <f aca="false">E6*I6</f>
        <v>1431.593199955</v>
      </c>
      <c r="K6" s="157" t="n">
        <f aca="false">H6*I6</f>
        <v>1252.43817433</v>
      </c>
      <c r="L6" s="157" t="n">
        <f aca="false">L5+J6</f>
        <v>2921.284354955</v>
      </c>
      <c r="M6" s="157" t="n">
        <f aca="false">M5+K6</f>
        <v>2555.70370433</v>
      </c>
      <c r="N6" s="160" t="n">
        <v>1</v>
      </c>
      <c r="O6" s="140"/>
    </row>
    <row r="7" s="10" customFormat="true" ht="20.1" hidden="false" customHeight="true" outlineLevel="0" collapsed="false">
      <c r="B7" s="156" t="n">
        <f aca="false">B6+1</f>
        <v>2012</v>
      </c>
      <c r="C7" s="157"/>
      <c r="D7" s="157" t="n">
        <f aca="false">'통합처리t-사업비'!F6</f>
        <v>89.3028</v>
      </c>
      <c r="E7" s="158" t="n">
        <f aca="false">C7+D7</f>
        <v>89.3028</v>
      </c>
      <c r="F7" s="161"/>
      <c r="G7" s="157" t="n">
        <f aca="false">'통합처리t-사업비'!I6</f>
        <v>115.9564</v>
      </c>
      <c r="H7" s="158" t="n">
        <f aca="false">F7+G7</f>
        <v>115.9564</v>
      </c>
      <c r="I7" s="159" t="n">
        <f aca="false">ROUND(I6/1.0406,4)</f>
        <v>0.9235</v>
      </c>
      <c r="J7" s="157" t="n">
        <f aca="false">E7*I7</f>
        <v>82.4711358</v>
      </c>
      <c r="K7" s="157" t="n">
        <f aca="false">H7*I7</f>
        <v>107.0857354</v>
      </c>
      <c r="L7" s="157" t="n">
        <f aca="false">L6+J7</f>
        <v>3003.755490755</v>
      </c>
      <c r="M7" s="157" t="n">
        <f aca="false">M6+K7</f>
        <v>2662.78943973</v>
      </c>
      <c r="N7" s="160" t="n">
        <f aca="false">N6+1</f>
        <v>2</v>
      </c>
      <c r="O7" s="140"/>
      <c r="P7" s="140"/>
    </row>
    <row r="8" s="10" customFormat="true" ht="20.1" hidden="false" customHeight="true" outlineLevel="0" collapsed="false">
      <c r="B8" s="156" t="n">
        <f aca="false">B7+1</f>
        <v>2013</v>
      </c>
      <c r="C8" s="157"/>
      <c r="D8" s="157" t="n">
        <f aca="false">D7</f>
        <v>89.3028</v>
      </c>
      <c r="E8" s="158" t="n">
        <f aca="false">C8+D8</f>
        <v>89.3028</v>
      </c>
      <c r="F8" s="161"/>
      <c r="G8" s="157" t="n">
        <f aca="false">G7</f>
        <v>115.9564</v>
      </c>
      <c r="H8" s="158" t="n">
        <f aca="false">F8+G8</f>
        <v>115.9564</v>
      </c>
      <c r="I8" s="159" t="n">
        <f aca="false">ROUND(I7/1.0406,4)</f>
        <v>0.8875</v>
      </c>
      <c r="J8" s="157" t="n">
        <f aca="false">E8*I8</f>
        <v>79.256235</v>
      </c>
      <c r="K8" s="157" t="n">
        <f aca="false">H8*I8</f>
        <v>102.911305</v>
      </c>
      <c r="L8" s="157" t="n">
        <f aca="false">L7+J8</f>
        <v>3083.011725755</v>
      </c>
      <c r="M8" s="157" t="n">
        <f aca="false">M7+K8</f>
        <v>2765.70074473</v>
      </c>
      <c r="N8" s="162" t="n">
        <f aca="false">N7+1</f>
        <v>3</v>
      </c>
      <c r="O8" s="140"/>
    </row>
    <row r="9" s="10" customFormat="true" ht="20.1" hidden="false" customHeight="true" outlineLevel="0" collapsed="false">
      <c r="B9" s="156" t="n">
        <f aca="false">B8+1</f>
        <v>2014</v>
      </c>
      <c r="C9" s="157"/>
      <c r="D9" s="157" t="n">
        <f aca="false">D8</f>
        <v>89.3028</v>
      </c>
      <c r="E9" s="158" t="n">
        <f aca="false">C9+D9</f>
        <v>89.3028</v>
      </c>
      <c r="F9" s="161"/>
      <c r="G9" s="157" t="n">
        <f aca="false">G8</f>
        <v>115.9564</v>
      </c>
      <c r="H9" s="158" t="n">
        <f aca="false">F9+G9</f>
        <v>115.9564</v>
      </c>
      <c r="I9" s="159" t="n">
        <f aca="false">ROUND(I8/1.0406,4)</f>
        <v>0.8529</v>
      </c>
      <c r="J9" s="157" t="n">
        <f aca="false">E9*I9</f>
        <v>76.16635812</v>
      </c>
      <c r="K9" s="157" t="n">
        <f aca="false">H9*I9</f>
        <v>98.89921356</v>
      </c>
      <c r="L9" s="157" t="n">
        <f aca="false">L8+J9</f>
        <v>3159.178083875</v>
      </c>
      <c r="M9" s="157" t="n">
        <f aca="false">M8+K9</f>
        <v>2864.59995829</v>
      </c>
      <c r="N9" s="162" t="n">
        <f aca="false">N8+1</f>
        <v>4</v>
      </c>
      <c r="O9" s="140"/>
    </row>
    <row r="10" s="10" customFormat="true" ht="20.1" hidden="false" customHeight="true" outlineLevel="0" collapsed="false">
      <c r="B10" s="156" t="n">
        <f aca="false">B9+1</f>
        <v>2015</v>
      </c>
      <c r="C10" s="157"/>
      <c r="D10" s="157" t="n">
        <f aca="false">D9</f>
        <v>89.3028</v>
      </c>
      <c r="E10" s="158" t="n">
        <f aca="false">C10+D10</f>
        <v>89.3028</v>
      </c>
      <c r="F10" s="161"/>
      <c r="G10" s="157" t="n">
        <f aca="false">G9</f>
        <v>115.9564</v>
      </c>
      <c r="H10" s="158" t="n">
        <f aca="false">F10+G10</f>
        <v>115.9564</v>
      </c>
      <c r="I10" s="159" t="n">
        <f aca="false">ROUND(I9/1.0406,4)</f>
        <v>0.8196</v>
      </c>
      <c r="J10" s="157" t="n">
        <f aca="false">E10*I10</f>
        <v>73.19257488</v>
      </c>
      <c r="K10" s="157" t="n">
        <f aca="false">H10*I10</f>
        <v>95.03786544</v>
      </c>
      <c r="L10" s="157" t="n">
        <f aca="false">L9+J10</f>
        <v>3232.370658755</v>
      </c>
      <c r="M10" s="157" t="n">
        <f aca="false">M9+K10</f>
        <v>2959.63782373</v>
      </c>
      <c r="N10" s="162" t="n">
        <f aca="false">N9+1</f>
        <v>5</v>
      </c>
      <c r="O10" s="140"/>
    </row>
    <row r="11" s="10" customFormat="true" ht="20.1" hidden="false" customHeight="true" outlineLevel="0" collapsed="false">
      <c r="B11" s="156" t="n">
        <f aca="false">B10+1</f>
        <v>2016</v>
      </c>
      <c r="C11" s="157"/>
      <c r="D11" s="157" t="n">
        <f aca="false">D10</f>
        <v>89.3028</v>
      </c>
      <c r="E11" s="158" t="n">
        <f aca="false">C11+D11</f>
        <v>89.3028</v>
      </c>
      <c r="F11" s="161"/>
      <c r="G11" s="157" t="n">
        <f aca="false">G10</f>
        <v>115.9564</v>
      </c>
      <c r="H11" s="158" t="n">
        <f aca="false">F11+G11</f>
        <v>115.9564</v>
      </c>
      <c r="I11" s="159" t="n">
        <f aca="false">ROUND(I10/1.0406,4)</f>
        <v>0.7876</v>
      </c>
      <c r="J11" s="157" t="n">
        <f aca="false">E11*I11</f>
        <v>70.33488528</v>
      </c>
      <c r="K11" s="157" t="n">
        <f aca="false">H11*I11</f>
        <v>91.32726064</v>
      </c>
      <c r="L11" s="157" t="n">
        <f aca="false">L10+J11</f>
        <v>3302.705544035</v>
      </c>
      <c r="M11" s="157" t="n">
        <f aca="false">M10+K11</f>
        <v>3050.96508437</v>
      </c>
      <c r="N11" s="162" t="n">
        <f aca="false">N10+1</f>
        <v>6</v>
      </c>
      <c r="O11" s="140"/>
      <c r="P11" s="140"/>
    </row>
    <row r="12" s="10" customFormat="true" ht="20.1" hidden="false" customHeight="true" outlineLevel="0" collapsed="false">
      <c r="B12" s="156" t="n">
        <f aca="false">B11+1</f>
        <v>2017</v>
      </c>
      <c r="C12" s="157"/>
      <c r="D12" s="157" t="n">
        <f aca="false">D11</f>
        <v>89.3028</v>
      </c>
      <c r="E12" s="158" t="n">
        <f aca="false">C12+D12</f>
        <v>89.3028</v>
      </c>
      <c r="F12" s="161"/>
      <c r="G12" s="157" t="n">
        <f aca="false">G11</f>
        <v>115.9564</v>
      </c>
      <c r="H12" s="158" t="n">
        <f aca="false">F12+G12</f>
        <v>115.9564</v>
      </c>
      <c r="I12" s="159" t="n">
        <f aca="false">ROUND(I11/1.0406,4)</f>
        <v>0.7569</v>
      </c>
      <c r="J12" s="157" t="n">
        <f aca="false">E12*I12</f>
        <v>67.59328932</v>
      </c>
      <c r="K12" s="157" t="n">
        <f aca="false">H12*I12</f>
        <v>87.76739916</v>
      </c>
      <c r="L12" s="157" t="n">
        <f aca="false">L11+J12</f>
        <v>3370.298833355</v>
      </c>
      <c r="M12" s="157" t="n">
        <f aca="false">M11+K12</f>
        <v>3138.73248353</v>
      </c>
      <c r="N12" s="162" t="n">
        <f aca="false">N11+1</f>
        <v>7</v>
      </c>
      <c r="O12" s="140"/>
    </row>
    <row r="13" s="10" customFormat="true" ht="20.1" hidden="false" customHeight="true" outlineLevel="0" collapsed="false">
      <c r="B13" s="156" t="n">
        <f aca="false">B12+1</f>
        <v>2018</v>
      </c>
      <c r="C13" s="157"/>
      <c r="D13" s="157" t="n">
        <f aca="false">D12</f>
        <v>89.3028</v>
      </c>
      <c r="E13" s="158" t="n">
        <f aca="false">C13+D13</f>
        <v>89.3028</v>
      </c>
      <c r="F13" s="161"/>
      <c r="G13" s="157" t="n">
        <f aca="false">G12</f>
        <v>115.9564</v>
      </c>
      <c r="H13" s="158" t="n">
        <f aca="false">F13+G13</f>
        <v>115.9564</v>
      </c>
      <c r="I13" s="159" t="n">
        <f aca="false">ROUND(I12/1.0406,4)</f>
        <v>0.7274</v>
      </c>
      <c r="J13" s="157" t="n">
        <f aca="false">E13*I13</f>
        <v>64.95885672</v>
      </c>
      <c r="K13" s="157" t="n">
        <f aca="false">H13*I13</f>
        <v>84.34668536</v>
      </c>
      <c r="L13" s="157" t="n">
        <f aca="false">L12+J13</f>
        <v>3435.257690075</v>
      </c>
      <c r="M13" s="157" t="n">
        <f aca="false">M12+K13</f>
        <v>3223.07916889</v>
      </c>
      <c r="N13" s="162" t="n">
        <f aca="false">N12+1</f>
        <v>8</v>
      </c>
      <c r="O13" s="140"/>
    </row>
    <row r="14" s="10" customFormat="true" ht="20.1" hidden="false" customHeight="true" outlineLevel="0" collapsed="false">
      <c r="B14" s="156" t="n">
        <f aca="false">B13+1</f>
        <v>2019</v>
      </c>
      <c r="C14" s="157"/>
      <c r="D14" s="157" t="n">
        <f aca="false">D13</f>
        <v>89.3028</v>
      </c>
      <c r="E14" s="158" t="n">
        <f aca="false">C14+D14</f>
        <v>89.3028</v>
      </c>
      <c r="F14" s="161"/>
      <c r="G14" s="157" t="n">
        <f aca="false">G13</f>
        <v>115.9564</v>
      </c>
      <c r="H14" s="158" t="n">
        <f aca="false">F14+G14</f>
        <v>115.9564</v>
      </c>
      <c r="I14" s="159" t="n">
        <f aca="false">ROUND(I13/1.0406,4)</f>
        <v>0.699</v>
      </c>
      <c r="J14" s="157" t="n">
        <f aca="false">E14*I14</f>
        <v>62.4226572</v>
      </c>
      <c r="K14" s="157" t="n">
        <f aca="false">H14*I14</f>
        <v>81.0535236</v>
      </c>
      <c r="L14" s="157" t="n">
        <f aca="false">L13+J14</f>
        <v>3497.680347275</v>
      </c>
      <c r="M14" s="157" t="n">
        <f aca="false">M13+K14</f>
        <v>3304.13269249</v>
      </c>
      <c r="N14" s="160" t="n">
        <f aca="false">N13+1</f>
        <v>9</v>
      </c>
      <c r="O14" s="140"/>
    </row>
    <row r="15" s="10" customFormat="true" ht="20.1" hidden="false" customHeight="true" outlineLevel="0" collapsed="false">
      <c r="B15" s="156" t="n">
        <f aca="false">B14+1</f>
        <v>2020</v>
      </c>
      <c r="C15" s="157"/>
      <c r="D15" s="157" t="n">
        <f aca="false">D14</f>
        <v>89.3028</v>
      </c>
      <c r="E15" s="158" t="n">
        <f aca="false">C15+D15</f>
        <v>89.3028</v>
      </c>
      <c r="F15" s="161"/>
      <c r="G15" s="157" t="n">
        <f aca="false">G14</f>
        <v>115.9564</v>
      </c>
      <c r="H15" s="158" t="n">
        <f aca="false">F15+G15</f>
        <v>115.9564</v>
      </c>
      <c r="I15" s="159" t="n">
        <f aca="false">ROUND(I14/1.0406,4)</f>
        <v>0.6717</v>
      </c>
      <c r="J15" s="157" t="n">
        <f aca="false">E15*I15</f>
        <v>59.98469076</v>
      </c>
      <c r="K15" s="157" t="n">
        <f aca="false">H15*I15</f>
        <v>77.88791388</v>
      </c>
      <c r="L15" s="157" t="n">
        <f aca="false">L14+J15</f>
        <v>3557.665038035</v>
      </c>
      <c r="M15" s="157" t="n">
        <f aca="false">M14+K15</f>
        <v>3382.02060637</v>
      </c>
      <c r="N15" s="160" t="n">
        <f aca="false">N14+1</f>
        <v>10</v>
      </c>
      <c r="O15" s="140"/>
    </row>
    <row r="16" s="10" customFormat="true" ht="20.1" hidden="false" customHeight="true" outlineLevel="0" collapsed="false">
      <c r="B16" s="156" t="n">
        <f aca="false">B15+1</f>
        <v>2021</v>
      </c>
      <c r="C16" s="157"/>
      <c r="D16" s="157" t="n">
        <f aca="false">D15</f>
        <v>89.3028</v>
      </c>
      <c r="E16" s="158" t="n">
        <f aca="false">C16+D16</f>
        <v>89.3028</v>
      </c>
      <c r="F16" s="161"/>
      <c r="G16" s="157" t="n">
        <f aca="false">G15</f>
        <v>115.9564</v>
      </c>
      <c r="H16" s="158" t="n">
        <f aca="false">F16+G16</f>
        <v>115.9564</v>
      </c>
      <c r="I16" s="159" t="n">
        <f aca="false">ROUND(I15/1.0406,4)</f>
        <v>0.6455</v>
      </c>
      <c r="J16" s="157" t="n">
        <f aca="false">E16*I16</f>
        <v>57.6449574</v>
      </c>
      <c r="K16" s="157" t="n">
        <f aca="false">H16*I16</f>
        <v>74.8498562</v>
      </c>
      <c r="L16" s="157" t="n">
        <f aca="false">L15+J16</f>
        <v>3615.309995435</v>
      </c>
      <c r="M16" s="157" t="n">
        <f aca="false">M15+K16</f>
        <v>3456.87046257</v>
      </c>
      <c r="N16" s="160" t="n">
        <f aca="false">N15+1</f>
        <v>11</v>
      </c>
      <c r="O16" s="140"/>
    </row>
    <row r="17" s="10" customFormat="true" ht="20.1" hidden="false" customHeight="true" outlineLevel="0" collapsed="false">
      <c r="B17" s="156" t="n">
        <f aca="false">B16+1</f>
        <v>2022</v>
      </c>
      <c r="C17" s="157"/>
      <c r="D17" s="157" t="n">
        <f aca="false">D16</f>
        <v>89.3028</v>
      </c>
      <c r="E17" s="158" t="n">
        <f aca="false">C17+D17</f>
        <v>89.3028</v>
      </c>
      <c r="F17" s="161"/>
      <c r="G17" s="157" t="n">
        <f aca="false">G16</f>
        <v>115.9564</v>
      </c>
      <c r="H17" s="158" t="n">
        <f aca="false">F17+G17</f>
        <v>115.9564</v>
      </c>
      <c r="I17" s="159" t="n">
        <f aca="false">ROUND(I16/1.0406,4)</f>
        <v>0.6203</v>
      </c>
      <c r="J17" s="157" t="n">
        <f aca="false">E17*I17</f>
        <v>55.39452684</v>
      </c>
      <c r="K17" s="157" t="n">
        <f aca="false">H17*I17</f>
        <v>71.92775492</v>
      </c>
      <c r="L17" s="157" t="n">
        <f aca="false">L16+J17</f>
        <v>3670.704522275</v>
      </c>
      <c r="M17" s="157" t="n">
        <f aca="false">M16+K17</f>
        <v>3528.79821749</v>
      </c>
      <c r="N17" s="160" t="n">
        <f aca="false">N16+1</f>
        <v>12</v>
      </c>
      <c r="O17" s="140"/>
    </row>
    <row r="18" s="10" customFormat="true" ht="20.1" hidden="false" customHeight="true" outlineLevel="0" collapsed="false">
      <c r="B18" s="156" t="n">
        <f aca="false">B17+1</f>
        <v>2023</v>
      </c>
      <c r="C18" s="157"/>
      <c r="D18" s="157" t="n">
        <f aca="false">D17</f>
        <v>89.3028</v>
      </c>
      <c r="E18" s="158" t="n">
        <f aca="false">C18+D18</f>
        <v>89.3028</v>
      </c>
      <c r="F18" s="161"/>
      <c r="G18" s="157" t="n">
        <f aca="false">G17</f>
        <v>115.9564</v>
      </c>
      <c r="H18" s="158" t="n">
        <f aca="false">F18+G18</f>
        <v>115.9564</v>
      </c>
      <c r="I18" s="159" t="n">
        <f aca="false">ROUND(I17/1.0406,4)</f>
        <v>0.5961</v>
      </c>
      <c r="J18" s="157" t="n">
        <f aca="false">E18*I18</f>
        <v>53.23339908</v>
      </c>
      <c r="K18" s="157" t="n">
        <f aca="false">H18*I18</f>
        <v>69.12161004</v>
      </c>
      <c r="L18" s="157" t="n">
        <f aca="false">L17+J18</f>
        <v>3723.937921355</v>
      </c>
      <c r="M18" s="157" t="n">
        <f aca="false">M17+K18</f>
        <v>3597.91982753</v>
      </c>
      <c r="N18" s="160" t="n">
        <f aca="false">N17+1</f>
        <v>13</v>
      </c>
      <c r="O18" s="140"/>
    </row>
    <row r="19" s="10" customFormat="true" ht="20.1" hidden="false" customHeight="true" outlineLevel="0" collapsed="false">
      <c r="B19" s="156" t="n">
        <f aca="false">B18+1</f>
        <v>2024</v>
      </c>
      <c r="C19" s="157"/>
      <c r="D19" s="157" t="n">
        <f aca="false">D18</f>
        <v>89.3028</v>
      </c>
      <c r="E19" s="158" t="n">
        <f aca="false">C19+D19</f>
        <v>89.3028</v>
      </c>
      <c r="F19" s="161"/>
      <c r="G19" s="157" t="n">
        <f aca="false">G18</f>
        <v>115.9564</v>
      </c>
      <c r="H19" s="158" t="n">
        <f aca="false">F19+G19</f>
        <v>115.9564</v>
      </c>
      <c r="I19" s="159" t="n">
        <f aca="false">ROUND(I18/1.0406,4)</f>
        <v>0.5728</v>
      </c>
      <c r="J19" s="157" t="n">
        <f aca="false">E19*I19</f>
        <v>51.15264384</v>
      </c>
      <c r="K19" s="157" t="n">
        <f aca="false">H19*I19</f>
        <v>66.41982592</v>
      </c>
      <c r="L19" s="157" t="n">
        <f aca="false">L18+J19</f>
        <v>3775.090565195</v>
      </c>
      <c r="M19" s="157" t="n">
        <f aca="false">M18+K19</f>
        <v>3664.33965345</v>
      </c>
      <c r="N19" s="160" t="n">
        <f aca="false">N18+1</f>
        <v>14</v>
      </c>
      <c r="O19" s="140"/>
    </row>
    <row r="20" s="10" customFormat="true" ht="20.1" hidden="false" customHeight="true" outlineLevel="0" collapsed="false">
      <c r="B20" s="156" t="n">
        <f aca="false">B19+1</f>
        <v>2025</v>
      </c>
      <c r="C20" s="157"/>
      <c r="D20" s="157" t="n">
        <f aca="false">D19</f>
        <v>89.3028</v>
      </c>
      <c r="E20" s="158" t="n">
        <f aca="false">C20+D20</f>
        <v>89.3028</v>
      </c>
      <c r="F20" s="161"/>
      <c r="G20" s="157" t="n">
        <f aca="false">G19</f>
        <v>115.9564</v>
      </c>
      <c r="H20" s="158" t="n">
        <f aca="false">F20+G20</f>
        <v>115.9564</v>
      </c>
      <c r="I20" s="159" t="n">
        <f aca="false">ROUND(I19/1.0406,4)</f>
        <v>0.5505</v>
      </c>
      <c r="J20" s="157" t="n">
        <f aca="false">E20*I20</f>
        <v>49.1611914</v>
      </c>
      <c r="K20" s="157" t="n">
        <f aca="false">H20*I20</f>
        <v>63.8339982</v>
      </c>
      <c r="L20" s="157" t="n">
        <f aca="false">L19+J20</f>
        <v>3824.251756595</v>
      </c>
      <c r="M20" s="157" t="n">
        <f aca="false">M19+K20</f>
        <v>3728.17365165</v>
      </c>
      <c r="N20" s="160" t="n">
        <f aca="false">N19+1</f>
        <v>15</v>
      </c>
      <c r="O20" s="140"/>
    </row>
    <row r="21" s="10" customFormat="true" ht="20.1" hidden="false" customHeight="true" outlineLevel="0" collapsed="false">
      <c r="B21" s="156" t="n">
        <f aca="false">B20+1</f>
        <v>2026</v>
      </c>
      <c r="C21" s="157"/>
      <c r="D21" s="157" t="n">
        <f aca="false">D20</f>
        <v>89.3028</v>
      </c>
      <c r="E21" s="158" t="n">
        <f aca="false">C21+D21</f>
        <v>89.3028</v>
      </c>
      <c r="F21" s="161"/>
      <c r="G21" s="157" t="n">
        <f aca="false">G20</f>
        <v>115.9564</v>
      </c>
      <c r="H21" s="158" t="n">
        <f aca="false">F21+G21</f>
        <v>115.9564</v>
      </c>
      <c r="I21" s="159" t="n">
        <f aca="false">ROUND(I20/1.0406,4)</f>
        <v>0.529</v>
      </c>
      <c r="J21" s="157" t="n">
        <f aca="false">E21*I21</f>
        <v>47.2411812</v>
      </c>
      <c r="K21" s="157" t="n">
        <f aca="false">H21*I21</f>
        <v>61.3409356</v>
      </c>
      <c r="L21" s="157" t="n">
        <f aca="false">L20+J21</f>
        <v>3871.492937795</v>
      </c>
      <c r="M21" s="157" t="n">
        <f aca="false">M20+K21</f>
        <v>3789.51458725</v>
      </c>
      <c r="N21" s="160" t="n">
        <f aca="false">N20+1</f>
        <v>16</v>
      </c>
      <c r="O21" s="140"/>
    </row>
    <row r="22" s="10" customFormat="true" ht="20.1" hidden="false" customHeight="true" outlineLevel="0" collapsed="false">
      <c r="B22" s="156" t="n">
        <f aca="false">B21+1</f>
        <v>2027</v>
      </c>
      <c r="C22" s="157"/>
      <c r="D22" s="157" t="n">
        <f aca="false">D21</f>
        <v>89.3028</v>
      </c>
      <c r="E22" s="158" t="n">
        <f aca="false">C22+D22</f>
        <v>89.3028</v>
      </c>
      <c r="F22" s="161"/>
      <c r="G22" s="157" t="n">
        <f aca="false">G21</f>
        <v>115.9564</v>
      </c>
      <c r="H22" s="158" t="n">
        <f aca="false">F22+G22</f>
        <v>115.9564</v>
      </c>
      <c r="I22" s="159" t="n">
        <f aca="false">ROUND(I21/1.0406,4)</f>
        <v>0.5084</v>
      </c>
      <c r="J22" s="157" t="n">
        <f aca="false">E22*I22</f>
        <v>45.40154352</v>
      </c>
      <c r="K22" s="157" t="n">
        <f aca="false">H22*I22</f>
        <v>58.95223376</v>
      </c>
      <c r="L22" s="157" t="n">
        <f aca="false">L21+J22</f>
        <v>3916.894481315</v>
      </c>
      <c r="M22" s="157" t="n">
        <f aca="false">M21+K22</f>
        <v>3848.46682101</v>
      </c>
      <c r="N22" s="160" t="n">
        <f aca="false">N21+1</f>
        <v>17</v>
      </c>
      <c r="O22" s="140"/>
    </row>
    <row r="23" s="10" customFormat="true" ht="20.1" hidden="false" customHeight="true" outlineLevel="0" collapsed="false">
      <c r="B23" s="156" t="n">
        <f aca="false">B22+1</f>
        <v>2028</v>
      </c>
      <c r="C23" s="157"/>
      <c r="D23" s="157" t="n">
        <f aca="false">D22</f>
        <v>89.3028</v>
      </c>
      <c r="E23" s="158" t="n">
        <f aca="false">C23+D23</f>
        <v>89.3028</v>
      </c>
      <c r="F23" s="161"/>
      <c r="G23" s="157" t="n">
        <f aca="false">G22</f>
        <v>115.9564</v>
      </c>
      <c r="H23" s="158" t="n">
        <f aca="false">F23+G23</f>
        <v>115.9564</v>
      </c>
      <c r="I23" s="159" t="n">
        <f aca="false">ROUND(I22/1.0406,4)</f>
        <v>0.4886</v>
      </c>
      <c r="J23" s="157" t="n">
        <f aca="false">E23*I23</f>
        <v>43.63334808</v>
      </c>
      <c r="K23" s="157" t="n">
        <f aca="false">H23*I23</f>
        <v>56.65629704</v>
      </c>
      <c r="L23" s="157" t="n">
        <f aca="false">L22+J23</f>
        <v>3960.527829395</v>
      </c>
      <c r="M23" s="157" t="n">
        <f aca="false">M22+K23</f>
        <v>3905.12311805</v>
      </c>
      <c r="N23" s="160" t="n">
        <f aca="false">N22+1</f>
        <v>18</v>
      </c>
      <c r="O23" s="140"/>
    </row>
    <row r="24" s="10" customFormat="true" ht="20.1" hidden="false" customHeight="true" outlineLevel="0" collapsed="false">
      <c r="B24" s="156" t="n">
        <f aca="false">B23+1</f>
        <v>2029</v>
      </c>
      <c r="C24" s="157"/>
      <c r="D24" s="157" t="n">
        <f aca="false">D23</f>
        <v>89.3028</v>
      </c>
      <c r="E24" s="158" t="n">
        <f aca="false">C24+D24</f>
        <v>89.3028</v>
      </c>
      <c r="F24" s="161"/>
      <c r="G24" s="157" t="n">
        <f aca="false">G23</f>
        <v>115.9564</v>
      </c>
      <c r="H24" s="158" t="n">
        <f aca="false">F24+G24</f>
        <v>115.9564</v>
      </c>
      <c r="I24" s="159" t="n">
        <f aca="false">ROUND(I23/1.0406,4)</f>
        <v>0.4695</v>
      </c>
      <c r="J24" s="157" t="n">
        <f aca="false">E24*I24</f>
        <v>41.9276646</v>
      </c>
      <c r="K24" s="157" t="n">
        <f aca="false">H24*I24</f>
        <v>54.4415298</v>
      </c>
      <c r="L24" s="157" t="n">
        <f aca="false">L23+J24</f>
        <v>4002.455493995</v>
      </c>
      <c r="M24" s="157" t="n">
        <f aca="false">M23+K24</f>
        <v>3959.56464785</v>
      </c>
      <c r="N24" s="160" t="n">
        <f aca="false">N23+1</f>
        <v>19</v>
      </c>
      <c r="O24" s="140"/>
    </row>
    <row r="25" s="10" customFormat="true" ht="20.1" hidden="false" customHeight="true" outlineLevel="0" collapsed="false">
      <c r="B25" s="156" t="n">
        <f aca="false">B24+1</f>
        <v>2030</v>
      </c>
      <c r="C25" s="157"/>
      <c r="D25" s="157" t="n">
        <f aca="false">D24</f>
        <v>89.3028</v>
      </c>
      <c r="E25" s="158" t="n">
        <f aca="false">C25+D25</f>
        <v>89.3028</v>
      </c>
      <c r="F25" s="161"/>
      <c r="G25" s="157" t="n">
        <f aca="false">G24</f>
        <v>115.9564</v>
      </c>
      <c r="H25" s="158" t="n">
        <f aca="false">F25+G25</f>
        <v>115.9564</v>
      </c>
      <c r="I25" s="159" t="n">
        <f aca="false">ROUND(I24/1.0406,4)</f>
        <v>0.4512</v>
      </c>
      <c r="J25" s="157" t="n">
        <f aca="false">E25*I25</f>
        <v>40.29342336</v>
      </c>
      <c r="K25" s="157" t="n">
        <f aca="false">H25*I25</f>
        <v>52.31952768</v>
      </c>
      <c r="L25" s="157" t="n">
        <f aca="false">L24+J25</f>
        <v>4042.748917355</v>
      </c>
      <c r="M25" s="157" t="n">
        <f aca="false">M24+K25</f>
        <v>4011.88417553</v>
      </c>
      <c r="N25" s="160" t="n">
        <f aca="false">N24+1</f>
        <v>20</v>
      </c>
      <c r="O25" s="140"/>
    </row>
    <row r="26" s="10" customFormat="true" ht="20.1" hidden="false" customHeight="true" outlineLevel="0" collapsed="false">
      <c r="B26" s="156" t="n">
        <f aca="false">B25+1</f>
        <v>2031</v>
      </c>
      <c r="C26" s="157"/>
      <c r="D26" s="157" t="n">
        <f aca="false">D25</f>
        <v>89.3028</v>
      </c>
      <c r="E26" s="158" t="n">
        <f aca="false">C26+D26</f>
        <v>89.3028</v>
      </c>
      <c r="F26" s="161"/>
      <c r="G26" s="157" t="n">
        <f aca="false">G25</f>
        <v>115.9564</v>
      </c>
      <c r="H26" s="158" t="n">
        <f aca="false">F26+G26</f>
        <v>115.9564</v>
      </c>
      <c r="I26" s="159" t="n">
        <f aca="false">ROUND(I25/1.0406,4)</f>
        <v>0.4336</v>
      </c>
      <c r="J26" s="157" t="n">
        <f aca="false">E26*I26</f>
        <v>38.72169408</v>
      </c>
      <c r="K26" s="157" t="n">
        <f aca="false">H26*I26</f>
        <v>50.27869504</v>
      </c>
      <c r="L26" s="157" t="n">
        <f aca="false">L25+J26</f>
        <v>4081.470611435</v>
      </c>
      <c r="M26" s="157" t="n">
        <f aca="false">M25+K26</f>
        <v>4062.16287057</v>
      </c>
      <c r="N26" s="160" t="n">
        <f aca="false">N25+1</f>
        <v>21</v>
      </c>
      <c r="O26" s="140"/>
    </row>
    <row r="27" s="10" customFormat="true" ht="20.1" hidden="false" customHeight="true" outlineLevel="0" collapsed="false">
      <c r="B27" s="156" t="n">
        <f aca="false">B26+1</f>
        <v>2032</v>
      </c>
      <c r="C27" s="157"/>
      <c r="D27" s="157" t="n">
        <f aca="false">D26</f>
        <v>89.3028</v>
      </c>
      <c r="E27" s="158" t="n">
        <f aca="false">C27+D27</f>
        <v>89.3028</v>
      </c>
      <c r="F27" s="161"/>
      <c r="G27" s="157" t="n">
        <f aca="false">G26</f>
        <v>115.9564</v>
      </c>
      <c r="H27" s="158" t="n">
        <f aca="false">F27+G27</f>
        <v>115.9564</v>
      </c>
      <c r="I27" s="159" t="n">
        <f aca="false">ROUND(I26/1.0406,4)</f>
        <v>0.4167</v>
      </c>
      <c r="J27" s="157" t="n">
        <f aca="false">E27*I27</f>
        <v>37.21247676</v>
      </c>
      <c r="K27" s="157" t="n">
        <f aca="false">H27*I27</f>
        <v>48.31903188</v>
      </c>
      <c r="L27" s="157" t="n">
        <f aca="false">L26+J27</f>
        <v>4118.683088195</v>
      </c>
      <c r="M27" s="157" t="n">
        <f aca="false">M26+K27</f>
        <v>4110.48190245</v>
      </c>
      <c r="N27" s="160" t="n">
        <f aca="false">N26+1</f>
        <v>22</v>
      </c>
      <c r="O27" s="140"/>
    </row>
    <row r="28" s="10" customFormat="true" ht="20.1" hidden="false" customHeight="true" outlineLevel="0" collapsed="false">
      <c r="B28" s="156" t="n">
        <f aca="false">B27+1</f>
        <v>2033</v>
      </c>
      <c r="C28" s="157"/>
      <c r="D28" s="157" t="n">
        <f aca="false">D27</f>
        <v>89.3028</v>
      </c>
      <c r="E28" s="158" t="n">
        <f aca="false">C28+D28</f>
        <v>89.3028</v>
      </c>
      <c r="F28" s="161"/>
      <c r="G28" s="157" t="n">
        <f aca="false">G27</f>
        <v>115.9564</v>
      </c>
      <c r="H28" s="158" t="n">
        <f aca="false">F28+G28</f>
        <v>115.9564</v>
      </c>
      <c r="I28" s="159" t="n">
        <f aca="false">ROUND(I27/1.0406,4)</f>
        <v>0.4004</v>
      </c>
      <c r="J28" s="157" t="n">
        <f aca="false">E28*I28</f>
        <v>35.75684112</v>
      </c>
      <c r="K28" s="157" t="n">
        <f aca="false">H28*I28</f>
        <v>46.42894256</v>
      </c>
      <c r="L28" s="157" t="n">
        <f aca="false">L27+J28</f>
        <v>4154.439929315</v>
      </c>
      <c r="M28" s="157" t="n">
        <f aca="false">M27+K28</f>
        <v>4156.91084501</v>
      </c>
      <c r="N28" s="160" t="n">
        <f aca="false">N27+1</f>
        <v>23</v>
      </c>
      <c r="O28" s="140"/>
    </row>
    <row r="29" s="10" customFormat="true" ht="20.1" hidden="false" customHeight="true" outlineLevel="0" collapsed="false">
      <c r="B29" s="156" t="n">
        <f aca="false">B28+1</f>
        <v>2034</v>
      </c>
      <c r="C29" s="157"/>
      <c r="D29" s="157" t="n">
        <f aca="false">D28</f>
        <v>89.3028</v>
      </c>
      <c r="E29" s="158" t="n">
        <f aca="false">C29+D29</f>
        <v>89.3028</v>
      </c>
      <c r="F29" s="161"/>
      <c r="G29" s="157" t="n">
        <f aca="false">G28</f>
        <v>115.9564</v>
      </c>
      <c r="H29" s="158" t="n">
        <f aca="false">F29+G29</f>
        <v>115.9564</v>
      </c>
      <c r="I29" s="159" t="n">
        <f aca="false">ROUND(I28/1.0406,4)</f>
        <v>0.3848</v>
      </c>
      <c r="J29" s="157" t="n">
        <f aca="false">E29*I29</f>
        <v>34.36371744</v>
      </c>
      <c r="K29" s="157" t="n">
        <f aca="false">H29*I29</f>
        <v>44.62002272</v>
      </c>
      <c r="L29" s="157" t="n">
        <f aca="false">L28+J29</f>
        <v>4188.803646755</v>
      </c>
      <c r="M29" s="157" t="n">
        <f aca="false">M28+K29</f>
        <v>4201.53086773</v>
      </c>
      <c r="N29" s="160" t="n">
        <f aca="false">N28+1</f>
        <v>24</v>
      </c>
      <c r="O29" s="140"/>
    </row>
    <row r="30" s="10" customFormat="true" ht="20.1" hidden="false" customHeight="true" outlineLevel="0" collapsed="false">
      <c r="B30" s="156" t="n">
        <f aca="false">B29+1</f>
        <v>2035</v>
      </c>
      <c r="C30" s="157"/>
      <c r="D30" s="157" t="n">
        <f aca="false">D29</f>
        <v>89.3028</v>
      </c>
      <c r="E30" s="158" t="n">
        <f aca="false">C30+D30</f>
        <v>89.3028</v>
      </c>
      <c r="F30" s="161"/>
      <c r="G30" s="157" t="n">
        <f aca="false">G29</f>
        <v>115.9564</v>
      </c>
      <c r="H30" s="158" t="n">
        <f aca="false">F30+G30</f>
        <v>115.9564</v>
      </c>
      <c r="I30" s="159" t="n">
        <f aca="false">ROUND(I29/1.0406,4)</f>
        <v>0.3698</v>
      </c>
      <c r="J30" s="157" t="n">
        <f aca="false">E30*I30</f>
        <v>33.02417544</v>
      </c>
      <c r="K30" s="157" t="n">
        <f aca="false">H30*I30</f>
        <v>42.88067672</v>
      </c>
      <c r="L30" s="157" t="n">
        <f aca="false">L29+J30</f>
        <v>4221.827822195</v>
      </c>
      <c r="M30" s="157" t="n">
        <f aca="false">M29+K30</f>
        <v>4244.41154445</v>
      </c>
      <c r="N30" s="160" t="n">
        <f aca="false">N29+1</f>
        <v>25</v>
      </c>
      <c r="O30" s="140"/>
    </row>
    <row r="31" s="10" customFormat="true" ht="20.1" hidden="false" customHeight="true" outlineLevel="0" collapsed="false">
      <c r="B31" s="156" t="n">
        <f aca="false">B30+1</f>
        <v>2036</v>
      </c>
      <c r="C31" s="157"/>
      <c r="D31" s="157" t="n">
        <f aca="false">D30</f>
        <v>89.3028</v>
      </c>
      <c r="E31" s="158" t="n">
        <f aca="false">C31+D31</f>
        <v>89.3028</v>
      </c>
      <c r="F31" s="161"/>
      <c r="G31" s="157" t="n">
        <f aca="false">G30</f>
        <v>115.9564</v>
      </c>
      <c r="H31" s="158" t="n">
        <f aca="false">F31+G31</f>
        <v>115.9564</v>
      </c>
      <c r="I31" s="159" t="n">
        <f aca="false">ROUND(I30/1.0406,4)</f>
        <v>0.3554</v>
      </c>
      <c r="J31" s="157" t="n">
        <f aca="false">E31*I31</f>
        <v>31.73821512</v>
      </c>
      <c r="K31" s="157" t="n">
        <f aca="false">H31*I31</f>
        <v>41.21090456</v>
      </c>
      <c r="L31" s="157" t="n">
        <f aca="false">L30+J31</f>
        <v>4253.566037315</v>
      </c>
      <c r="M31" s="157" t="n">
        <f aca="false">M30+K31</f>
        <v>4285.62244901</v>
      </c>
      <c r="N31" s="160" t="n">
        <f aca="false">N30+1</f>
        <v>26</v>
      </c>
      <c r="O31" s="140"/>
    </row>
    <row r="32" s="10" customFormat="true" ht="20.1" hidden="false" customHeight="true" outlineLevel="0" collapsed="false">
      <c r="B32" s="156" t="n">
        <f aca="false">B31+1</f>
        <v>2037</v>
      </c>
      <c r="C32" s="157"/>
      <c r="D32" s="157" t="n">
        <f aca="false">D31</f>
        <v>89.3028</v>
      </c>
      <c r="E32" s="158" t="n">
        <f aca="false">C32+D32</f>
        <v>89.3028</v>
      </c>
      <c r="F32" s="161"/>
      <c r="G32" s="157" t="n">
        <f aca="false">G31</f>
        <v>115.9564</v>
      </c>
      <c r="H32" s="158" t="n">
        <f aca="false">F32+G32</f>
        <v>115.9564</v>
      </c>
      <c r="I32" s="159" t="n">
        <f aca="false">ROUND(I31/1.0406,4)</f>
        <v>0.3415</v>
      </c>
      <c r="J32" s="157" t="n">
        <f aca="false">E32*I32</f>
        <v>30.4969062</v>
      </c>
      <c r="K32" s="157" t="n">
        <f aca="false">H32*I32</f>
        <v>39.5991106</v>
      </c>
      <c r="L32" s="157" t="n">
        <f aca="false">L31+J32</f>
        <v>4284.062943515</v>
      </c>
      <c r="M32" s="157" t="n">
        <f aca="false">M31+K32</f>
        <v>4325.22155961</v>
      </c>
      <c r="N32" s="160" t="n">
        <f aca="false">N31+1</f>
        <v>27</v>
      </c>
      <c r="O32" s="140"/>
    </row>
    <row r="33" s="10" customFormat="true" ht="20.1" hidden="false" customHeight="true" outlineLevel="0" collapsed="false">
      <c r="B33" s="156" t="n">
        <f aca="false">B32+1</f>
        <v>2038</v>
      </c>
      <c r="C33" s="157"/>
      <c r="D33" s="157" t="n">
        <f aca="false">D32</f>
        <v>89.3028</v>
      </c>
      <c r="E33" s="158" t="n">
        <f aca="false">C33+D33</f>
        <v>89.3028</v>
      </c>
      <c r="F33" s="161"/>
      <c r="G33" s="157" t="n">
        <f aca="false">G32</f>
        <v>115.9564</v>
      </c>
      <c r="H33" s="158" t="n">
        <f aca="false">F33+G33</f>
        <v>115.9564</v>
      </c>
      <c r="I33" s="159" t="n">
        <f aca="false">ROUND(I32/1.0406,4)</f>
        <v>0.3282</v>
      </c>
      <c r="J33" s="157" t="n">
        <f aca="false">E33*I33</f>
        <v>29.30917896</v>
      </c>
      <c r="K33" s="157" t="n">
        <f aca="false">H33*I33</f>
        <v>38.05689048</v>
      </c>
      <c r="L33" s="157" t="n">
        <f aca="false">L32+J33</f>
        <v>4313.372122475</v>
      </c>
      <c r="M33" s="157" t="n">
        <f aca="false">M32+K33</f>
        <v>4363.27845009</v>
      </c>
      <c r="N33" s="160" t="n">
        <f aca="false">N32+1</f>
        <v>28</v>
      </c>
      <c r="O33" s="140"/>
    </row>
    <row r="34" s="10" customFormat="true" ht="20.1" hidden="false" customHeight="true" outlineLevel="0" collapsed="false">
      <c r="B34" s="156" t="n">
        <f aca="false">B33+1</f>
        <v>2039</v>
      </c>
      <c r="C34" s="157"/>
      <c r="D34" s="157" t="n">
        <f aca="false">D33</f>
        <v>89.3028</v>
      </c>
      <c r="E34" s="158" t="n">
        <f aca="false">C34+D34</f>
        <v>89.3028</v>
      </c>
      <c r="F34" s="161"/>
      <c r="G34" s="157" t="n">
        <f aca="false">G33</f>
        <v>115.9564</v>
      </c>
      <c r="H34" s="158" t="n">
        <f aca="false">F34+G34</f>
        <v>115.9564</v>
      </c>
      <c r="I34" s="159" t="n">
        <f aca="false">ROUND(I33/1.0406,4)</f>
        <v>0.3154</v>
      </c>
      <c r="J34" s="157" t="n">
        <f aca="false">E34*I34</f>
        <v>28.16610312</v>
      </c>
      <c r="K34" s="157" t="n">
        <f aca="false">H34*I34</f>
        <v>36.57264856</v>
      </c>
      <c r="L34" s="157" t="n">
        <f aca="false">L33+J34</f>
        <v>4341.538225595</v>
      </c>
      <c r="M34" s="157" t="n">
        <f aca="false">M33+K34</f>
        <v>4399.85109865</v>
      </c>
      <c r="N34" s="160" t="n">
        <f aca="false">N33+1</f>
        <v>29</v>
      </c>
      <c r="O34" s="140"/>
    </row>
    <row r="35" s="10" customFormat="true" ht="20.1" hidden="false" customHeight="true" outlineLevel="0" collapsed="false">
      <c r="B35" s="163" t="n">
        <f aca="false">B34+1</f>
        <v>2040</v>
      </c>
      <c r="C35" s="164"/>
      <c r="D35" s="164" t="n">
        <f aca="false">D34</f>
        <v>89.3028</v>
      </c>
      <c r="E35" s="165" t="n">
        <f aca="false">C35+D35</f>
        <v>89.3028</v>
      </c>
      <c r="F35" s="166"/>
      <c r="G35" s="164" t="n">
        <f aca="false">G34</f>
        <v>115.9564</v>
      </c>
      <c r="H35" s="165" t="n">
        <f aca="false">F35+G35</f>
        <v>115.9564</v>
      </c>
      <c r="I35" s="167" t="n">
        <f aca="false">ROUND(I34/1.0406,4)</f>
        <v>0.3031</v>
      </c>
      <c r="J35" s="164" t="n">
        <f aca="false">E35*I35</f>
        <v>27.06767868</v>
      </c>
      <c r="K35" s="164" t="n">
        <f aca="false">H35*I35</f>
        <v>35.14638484</v>
      </c>
      <c r="L35" s="164" t="n">
        <f aca="false">L34+J35</f>
        <v>4368.605904275</v>
      </c>
      <c r="M35" s="164" t="n">
        <f aca="false">M34+K35</f>
        <v>4434.99748349</v>
      </c>
      <c r="N35" s="168" t="n">
        <f aca="false">N34+1</f>
        <v>30</v>
      </c>
      <c r="O35" s="140"/>
    </row>
    <row r="36" s="10" customFormat="true" ht="20.1" hidden="false" customHeight="true" outlineLevel="0" collapsed="false">
      <c r="B36" s="169" t="s">
        <v>82</v>
      </c>
      <c r="C36" s="170" t="n">
        <f aca="false">SUM(C5:C35)</f>
        <v>2979.38231</v>
      </c>
      <c r="D36" s="170" t="n">
        <f aca="false">SUM(D5:D35)</f>
        <v>2589.7812</v>
      </c>
      <c r="E36" s="170" t="n">
        <f aca="false">SUM(E5:E35)</f>
        <v>5569.16351</v>
      </c>
      <c r="F36" s="170" t="n">
        <f aca="false">SUM(F5:F35)</f>
        <v>2606.53106</v>
      </c>
      <c r="G36" s="170" t="n">
        <f aca="false">SUM(G5:G35)</f>
        <v>3362.7356</v>
      </c>
      <c r="H36" s="170" t="n">
        <f aca="false">SUM(H5:H35)</f>
        <v>5969.26666</v>
      </c>
      <c r="I36" s="170"/>
      <c r="J36" s="170" t="n">
        <f aca="false">SUM(J5:J35)</f>
        <v>4368.605904275</v>
      </c>
      <c r="K36" s="170" t="n">
        <f aca="false">SUM(K5:K35)</f>
        <v>4434.99748349</v>
      </c>
      <c r="L36" s="170"/>
      <c r="M36" s="170"/>
      <c r="N36" s="171"/>
    </row>
    <row r="37" s="10" customFormat="true" ht="20.1" hidden="false" customHeight="true" outlineLevel="0" collapsed="false">
      <c r="B37" s="29" t="s">
        <v>147</v>
      </c>
      <c r="C37" s="140"/>
      <c r="D37" s="140"/>
      <c r="E37" s="140"/>
      <c r="F37" s="141"/>
      <c r="G37" s="141"/>
      <c r="H37" s="141"/>
      <c r="I37" s="141"/>
      <c r="J37" s="141"/>
      <c r="K37" s="141"/>
      <c r="L37" s="141"/>
      <c r="M37" s="141"/>
    </row>
    <row r="38" s="10" customFormat="true" ht="20.1" hidden="false" customHeight="true" outlineLevel="0" collapsed="false">
      <c r="B38" s="8"/>
      <c r="C38" s="140"/>
      <c r="D38" s="140"/>
      <c r="E38" s="140"/>
      <c r="F38" s="141"/>
      <c r="G38" s="141"/>
      <c r="H38" s="141"/>
      <c r="I38" s="141"/>
      <c r="J38" s="141"/>
      <c r="K38" s="141"/>
      <c r="L38" s="141"/>
      <c r="M38" s="141"/>
    </row>
    <row r="39" s="10" customFormat="true" ht="20.1" hidden="false" customHeight="true" outlineLevel="0" collapsed="false">
      <c r="B39" s="8"/>
      <c r="C39" s="140"/>
      <c r="D39" s="140"/>
      <c r="E39" s="140"/>
      <c r="F39" s="141"/>
      <c r="G39" s="141"/>
      <c r="H39" s="141"/>
      <c r="I39" s="141"/>
      <c r="J39" s="141"/>
      <c r="K39" s="141"/>
      <c r="L39" s="141"/>
      <c r="M39" s="141"/>
    </row>
    <row r="40" s="10" customFormat="true" ht="20.1" hidden="false" customHeight="true" outlineLevel="0" collapsed="false">
      <c r="B40" s="8"/>
      <c r="C40" s="140"/>
      <c r="D40" s="140"/>
      <c r="E40" s="140"/>
      <c r="F40" s="141"/>
      <c r="G40" s="141"/>
      <c r="H40" s="141"/>
      <c r="I40" s="141"/>
      <c r="J40" s="141"/>
      <c r="K40" s="141"/>
      <c r="L40" s="141"/>
      <c r="M40" s="141"/>
    </row>
    <row r="41" s="10" customFormat="true" ht="20.1" hidden="false" customHeight="true" outlineLevel="0" collapsed="false">
      <c r="B41" s="8"/>
      <c r="C41" s="140"/>
      <c r="D41" s="140"/>
      <c r="E41" s="140"/>
      <c r="F41" s="141"/>
      <c r="G41" s="141"/>
      <c r="H41" s="141"/>
      <c r="I41" s="141"/>
      <c r="J41" s="141"/>
      <c r="K41" s="141"/>
      <c r="L41" s="141"/>
      <c r="M41" s="141"/>
    </row>
    <row r="42" s="10" customFormat="true" ht="20.1" hidden="false" customHeight="true" outlineLevel="0" collapsed="false">
      <c r="B42" s="8"/>
      <c r="C42" s="140"/>
      <c r="D42" s="140"/>
      <c r="E42" s="140"/>
      <c r="F42" s="141"/>
      <c r="G42" s="141"/>
      <c r="H42" s="141"/>
      <c r="I42" s="141"/>
      <c r="J42" s="141"/>
      <c r="K42" s="141"/>
      <c r="L42" s="141"/>
      <c r="M42" s="141"/>
    </row>
    <row r="43" s="10" customFormat="true" ht="20.1" hidden="false" customHeight="true" outlineLevel="0" collapsed="false">
      <c r="B43" s="8"/>
      <c r="C43" s="140"/>
      <c r="D43" s="140"/>
      <c r="E43" s="140"/>
      <c r="F43" s="141"/>
      <c r="G43" s="141"/>
      <c r="H43" s="141"/>
      <c r="I43" s="141"/>
      <c r="J43" s="141"/>
      <c r="K43" s="141"/>
      <c r="L43" s="141"/>
      <c r="M43" s="141"/>
    </row>
    <row r="44" s="10" customFormat="true" ht="20.1" hidden="false" customHeight="true" outlineLevel="0" collapsed="false">
      <c r="B44" s="8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</row>
    <row r="45" s="10" customFormat="true" ht="20.1" hidden="false" customHeight="true" outlineLevel="0" collapsed="false">
      <c r="B45" s="8"/>
      <c r="C45" s="140"/>
      <c r="D45" s="140"/>
      <c r="E45" s="140"/>
      <c r="F45" s="141"/>
      <c r="G45" s="141"/>
      <c r="H45" s="141"/>
      <c r="I45" s="141"/>
      <c r="J45" s="141"/>
      <c r="K45" s="141"/>
      <c r="L45" s="141"/>
      <c r="M45" s="141"/>
    </row>
    <row r="46" s="10" customFormat="true" ht="20.1" hidden="false" customHeight="true" outlineLevel="0" collapsed="false">
      <c r="B46" s="8"/>
      <c r="C46" s="140"/>
      <c r="D46" s="140"/>
      <c r="E46" s="140"/>
      <c r="F46" s="141"/>
      <c r="G46" s="141"/>
      <c r="H46" s="141"/>
      <c r="I46" s="141"/>
      <c r="J46" s="141"/>
      <c r="K46" s="141"/>
      <c r="L46" s="141"/>
      <c r="M46" s="141"/>
    </row>
    <row r="47" s="10" customFormat="true" ht="20.1" hidden="false" customHeight="true" outlineLevel="0" collapsed="false">
      <c r="B47" s="8"/>
      <c r="C47" s="140"/>
      <c r="D47" s="140"/>
      <c r="E47" s="140"/>
      <c r="F47" s="141"/>
      <c r="G47" s="141"/>
      <c r="H47" s="141"/>
      <c r="I47" s="141"/>
      <c r="J47" s="141"/>
      <c r="K47" s="141"/>
      <c r="L47" s="141"/>
      <c r="M47" s="141"/>
    </row>
    <row r="48" s="10" customFormat="true" ht="20.1" hidden="false" customHeight="true" outlineLevel="0" collapsed="false">
      <c r="B48" s="8"/>
      <c r="C48" s="140"/>
      <c r="D48" s="140"/>
      <c r="E48" s="140"/>
      <c r="F48" s="141"/>
      <c r="G48" s="141"/>
      <c r="H48" s="141"/>
      <c r="I48" s="141"/>
      <c r="J48" s="141"/>
      <c r="K48" s="141"/>
      <c r="L48" s="141"/>
      <c r="M48" s="141"/>
    </row>
    <row r="49" s="10" customFormat="true" ht="20.1" hidden="false" customHeight="true" outlineLevel="0" collapsed="false">
      <c r="B49" s="8"/>
      <c r="C49" s="140"/>
      <c r="D49" s="140"/>
      <c r="E49" s="140"/>
      <c r="F49" s="141"/>
      <c r="G49" s="141"/>
      <c r="H49" s="141"/>
      <c r="I49" s="141"/>
      <c r="J49" s="141"/>
      <c r="K49" s="141"/>
      <c r="L49" s="141"/>
      <c r="M49" s="141"/>
    </row>
    <row r="50" s="10" customFormat="true" ht="20.1" hidden="false" customHeight="true" outlineLevel="0" collapsed="false">
      <c r="B50" s="8"/>
      <c r="C50" s="140"/>
      <c r="D50" s="140"/>
      <c r="E50" s="140"/>
      <c r="F50" s="141"/>
      <c r="G50" s="141"/>
      <c r="H50" s="141"/>
      <c r="I50" s="141"/>
      <c r="J50" s="141"/>
      <c r="K50" s="141"/>
      <c r="L50" s="141"/>
      <c r="M50" s="141"/>
    </row>
    <row r="51" s="10" customFormat="true" ht="20.1" hidden="false" customHeight="true" outlineLevel="0" collapsed="false">
      <c r="B51" s="8"/>
      <c r="C51" s="140"/>
      <c r="D51" s="140"/>
      <c r="E51" s="140"/>
      <c r="F51" s="141"/>
      <c r="G51" s="141"/>
      <c r="H51" s="141"/>
      <c r="I51" s="141"/>
      <c r="J51" s="141"/>
      <c r="K51" s="141"/>
      <c r="L51" s="141"/>
      <c r="M51" s="141"/>
    </row>
    <row r="52" s="10" customFormat="true" ht="20.1" hidden="false" customHeight="true" outlineLevel="0" collapsed="false">
      <c r="B52" s="8"/>
      <c r="C52" s="140"/>
      <c r="D52" s="140"/>
      <c r="E52" s="140"/>
      <c r="F52" s="141"/>
      <c r="G52" s="141"/>
      <c r="H52" s="141"/>
      <c r="I52" s="141"/>
      <c r="J52" s="141"/>
      <c r="K52" s="141"/>
      <c r="L52" s="141"/>
      <c r="M52" s="141"/>
    </row>
    <row r="53" s="10" customFormat="true" ht="20.1" hidden="false" customHeight="true" outlineLevel="0" collapsed="false">
      <c r="B53" s="8"/>
      <c r="C53" s="140"/>
      <c r="D53" s="140"/>
      <c r="E53" s="140"/>
      <c r="F53" s="141"/>
      <c r="G53" s="141"/>
      <c r="H53" s="141"/>
      <c r="I53" s="141"/>
      <c r="J53" s="141"/>
      <c r="K53" s="141"/>
      <c r="L53" s="141"/>
      <c r="M53" s="141"/>
    </row>
    <row r="54" s="10" customFormat="true" ht="20.1" hidden="false" customHeight="true" outlineLevel="0" collapsed="false">
      <c r="B54" s="8"/>
      <c r="C54" s="140"/>
      <c r="D54" s="140"/>
      <c r="E54" s="140"/>
      <c r="F54" s="141"/>
      <c r="G54" s="141"/>
      <c r="H54" s="141"/>
      <c r="I54" s="141"/>
      <c r="J54" s="141"/>
      <c r="K54" s="141"/>
      <c r="L54" s="141"/>
      <c r="M54" s="141"/>
    </row>
    <row r="55" s="10" customFormat="true" ht="20.1" hidden="false" customHeight="true" outlineLevel="0" collapsed="false">
      <c r="B55" s="8"/>
      <c r="C55" s="140"/>
      <c r="D55" s="140"/>
      <c r="E55" s="140"/>
      <c r="F55" s="141"/>
      <c r="G55" s="141"/>
      <c r="H55" s="141"/>
      <c r="I55" s="141"/>
      <c r="J55" s="141"/>
      <c r="K55" s="141"/>
      <c r="L55" s="141"/>
      <c r="M55" s="141"/>
    </row>
    <row r="56" s="10" customFormat="true" ht="20.1" hidden="false" customHeight="true" outlineLevel="0" collapsed="false">
      <c r="B56" s="8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1"/>
    </row>
    <row r="57" s="10" customFormat="true" ht="20.1" hidden="false" customHeight="true" outlineLevel="0" collapsed="false">
      <c r="B57" s="8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1"/>
    </row>
    <row r="58" s="10" customFormat="true" ht="20.1" hidden="false" customHeight="true" outlineLevel="0" collapsed="false">
      <c r="B58" s="8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1"/>
    </row>
    <row r="59" s="10" customFormat="true" ht="20.1" hidden="false" customHeight="true" outlineLevel="0" collapsed="false">
      <c r="B59" s="8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1"/>
    </row>
    <row r="60" s="10" customFormat="true" ht="20.1" hidden="false" customHeight="true" outlineLevel="0" collapsed="false">
      <c r="B60" s="8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1"/>
    </row>
    <row r="61" s="10" customFormat="true" ht="20.1" hidden="false" customHeight="true" outlineLevel="0" collapsed="false">
      <c r="B61" s="8"/>
      <c r="C61" s="140"/>
      <c r="D61" s="140"/>
      <c r="E61" s="140"/>
      <c r="F61" s="141"/>
      <c r="G61" s="141"/>
      <c r="H61" s="141"/>
      <c r="I61" s="141"/>
      <c r="J61" s="141"/>
      <c r="K61" s="141"/>
      <c r="L61" s="141"/>
      <c r="M61" s="141"/>
    </row>
    <row r="62" s="10" customFormat="true" ht="20.1" hidden="false" customHeight="true" outlineLevel="0" collapsed="false">
      <c r="B62" s="8"/>
      <c r="C62" s="140"/>
      <c r="D62" s="140"/>
      <c r="E62" s="140"/>
      <c r="F62" s="141"/>
      <c r="G62" s="141"/>
      <c r="H62" s="141"/>
      <c r="I62" s="141"/>
      <c r="J62" s="141"/>
      <c r="K62" s="141"/>
      <c r="L62" s="141"/>
      <c r="M62" s="141"/>
    </row>
    <row r="63" s="10" customFormat="true" ht="20.1" hidden="false" customHeight="true" outlineLevel="0" collapsed="false">
      <c r="B63" s="8"/>
      <c r="C63" s="140"/>
      <c r="D63" s="140"/>
      <c r="E63" s="140"/>
      <c r="F63" s="141"/>
      <c r="G63" s="141"/>
      <c r="H63" s="141"/>
      <c r="I63" s="141"/>
      <c r="J63" s="141"/>
      <c r="K63" s="141"/>
      <c r="L63" s="141"/>
      <c r="M63" s="141"/>
    </row>
    <row r="64" s="10" customFormat="true" ht="20.1" hidden="false" customHeight="true" outlineLevel="0" collapsed="false">
      <c r="B64" s="8"/>
      <c r="C64" s="140"/>
      <c r="D64" s="140"/>
      <c r="E64" s="140"/>
      <c r="F64" s="141"/>
      <c r="G64" s="141"/>
      <c r="H64" s="141"/>
      <c r="I64" s="141"/>
      <c r="J64" s="141"/>
      <c r="K64" s="141"/>
      <c r="L64" s="141"/>
      <c r="M64" s="141"/>
    </row>
    <row r="65" s="10" customFormat="true" ht="20.1" hidden="false" customHeight="true" outlineLevel="0" collapsed="false">
      <c r="B65" s="8"/>
      <c r="C65" s="140"/>
      <c r="D65" s="140"/>
      <c r="E65" s="140"/>
      <c r="F65" s="141"/>
      <c r="G65" s="141"/>
      <c r="H65" s="141"/>
      <c r="I65" s="141"/>
      <c r="J65" s="141"/>
      <c r="K65" s="141"/>
      <c r="L65" s="141"/>
      <c r="M65" s="141"/>
    </row>
    <row r="66" s="10" customFormat="true" ht="20.1" hidden="false" customHeight="true" outlineLevel="0" collapsed="false">
      <c r="B66" s="8"/>
      <c r="C66" s="140"/>
      <c r="D66" s="140"/>
      <c r="E66" s="140"/>
      <c r="F66" s="141"/>
      <c r="G66" s="141"/>
      <c r="H66" s="141"/>
      <c r="I66" s="141"/>
      <c r="J66" s="141"/>
      <c r="K66" s="141"/>
      <c r="L66" s="141"/>
      <c r="M66" s="141"/>
    </row>
    <row r="67" s="10" customFormat="true" ht="20.1" hidden="false" customHeight="true" outlineLevel="0" collapsed="false">
      <c r="B67" s="8"/>
      <c r="C67" s="140"/>
      <c r="D67" s="140"/>
      <c r="E67" s="140"/>
      <c r="F67" s="141"/>
      <c r="G67" s="141"/>
      <c r="H67" s="141"/>
      <c r="I67" s="141"/>
      <c r="J67" s="141"/>
      <c r="K67" s="141"/>
      <c r="L67" s="141"/>
      <c r="M67" s="141"/>
    </row>
    <row r="68" s="10" customFormat="true" ht="20.1" hidden="false" customHeight="true" outlineLevel="0" collapsed="false">
      <c r="B68" s="8"/>
      <c r="C68" s="140"/>
      <c r="D68" s="140"/>
      <c r="E68" s="140"/>
      <c r="F68" s="141"/>
      <c r="G68" s="141"/>
      <c r="H68" s="141"/>
      <c r="I68" s="141"/>
      <c r="J68" s="141"/>
      <c r="K68" s="141"/>
      <c r="L68" s="141"/>
      <c r="M68" s="141"/>
    </row>
    <row r="69" s="10" customFormat="true" ht="20.1" hidden="false" customHeight="true" outlineLevel="0" collapsed="false">
      <c r="B69" s="8"/>
      <c r="C69" s="140"/>
      <c r="D69" s="140"/>
      <c r="E69" s="140"/>
      <c r="F69" s="141"/>
      <c r="G69" s="141"/>
      <c r="H69" s="141"/>
      <c r="I69" s="141"/>
      <c r="J69" s="141"/>
      <c r="K69" s="141"/>
      <c r="L69" s="141"/>
      <c r="M69" s="141"/>
    </row>
    <row r="70" s="10" customFormat="true" ht="20.1" hidden="false" customHeight="true" outlineLevel="0" collapsed="false">
      <c r="B70" s="8"/>
      <c r="C70" s="140"/>
      <c r="D70" s="140"/>
      <c r="E70" s="140"/>
      <c r="F70" s="141"/>
      <c r="G70" s="141"/>
      <c r="H70" s="141"/>
      <c r="I70" s="141"/>
      <c r="J70" s="141"/>
      <c r="K70" s="141"/>
      <c r="L70" s="141"/>
      <c r="M70" s="141"/>
    </row>
    <row r="71" s="10" customFormat="true" ht="20.1" hidden="false" customHeight="true" outlineLevel="0" collapsed="false">
      <c r="B71" s="8"/>
      <c r="C71" s="140"/>
      <c r="D71" s="140"/>
      <c r="E71" s="140"/>
      <c r="F71" s="141"/>
      <c r="G71" s="141"/>
      <c r="H71" s="141"/>
      <c r="I71" s="141"/>
      <c r="J71" s="141"/>
      <c r="K71" s="141"/>
      <c r="L71" s="141"/>
      <c r="M71" s="141"/>
    </row>
    <row r="72" s="10" customFormat="true" ht="20.1" hidden="false" customHeight="true" outlineLevel="0" collapsed="false">
      <c r="B72" s="8"/>
      <c r="C72" s="140"/>
      <c r="D72" s="140"/>
      <c r="E72" s="140"/>
      <c r="F72" s="141"/>
      <c r="G72" s="141"/>
      <c r="H72" s="141"/>
      <c r="I72" s="141"/>
      <c r="J72" s="141"/>
      <c r="K72" s="141"/>
      <c r="L72" s="141"/>
      <c r="M72" s="141"/>
    </row>
    <row r="73" s="10" customFormat="true" ht="20.1" hidden="false" customHeight="true" outlineLevel="0" collapsed="false">
      <c r="B73" s="8"/>
      <c r="C73" s="140"/>
      <c r="D73" s="140"/>
      <c r="E73" s="140"/>
      <c r="F73" s="141"/>
      <c r="G73" s="141"/>
      <c r="H73" s="141"/>
      <c r="I73" s="141"/>
      <c r="J73" s="141"/>
      <c r="K73" s="141"/>
      <c r="L73" s="141"/>
      <c r="M73" s="141"/>
    </row>
    <row r="74" s="10" customFormat="true" ht="20.1" hidden="false" customHeight="true" outlineLevel="0" collapsed="false">
      <c r="B74" s="8"/>
      <c r="C74" s="140"/>
      <c r="D74" s="140"/>
      <c r="E74" s="140"/>
      <c r="F74" s="141"/>
      <c r="G74" s="141"/>
      <c r="H74" s="141"/>
      <c r="I74" s="141"/>
      <c r="J74" s="141"/>
      <c r="K74" s="141"/>
      <c r="L74" s="141"/>
      <c r="M74" s="141"/>
    </row>
    <row r="75" s="10" customFormat="true" ht="20.1" hidden="false" customHeight="true" outlineLevel="0" collapsed="false">
      <c r="B75" s="8"/>
      <c r="C75" s="140"/>
      <c r="D75" s="140"/>
      <c r="E75" s="140"/>
      <c r="F75" s="141"/>
      <c r="G75" s="141"/>
      <c r="H75" s="141"/>
      <c r="I75" s="141"/>
      <c r="J75" s="141"/>
      <c r="K75" s="141"/>
      <c r="L75" s="141"/>
      <c r="M75" s="141"/>
    </row>
    <row r="76" s="10" customFormat="true" ht="20.1" hidden="false" customHeight="true" outlineLevel="0" collapsed="false">
      <c r="B76" s="8"/>
      <c r="C76" s="140"/>
      <c r="D76" s="140"/>
      <c r="E76" s="140"/>
      <c r="F76" s="141"/>
      <c r="G76" s="141"/>
      <c r="H76" s="141"/>
      <c r="I76" s="141"/>
      <c r="J76" s="141"/>
      <c r="K76" s="141"/>
      <c r="L76" s="141"/>
      <c r="M76" s="141"/>
    </row>
    <row r="77" s="10" customFormat="true" ht="20.1" hidden="false" customHeight="true" outlineLevel="0" collapsed="false">
      <c r="B77" s="8"/>
      <c r="C77" s="140"/>
      <c r="D77" s="140"/>
      <c r="E77" s="140"/>
      <c r="F77" s="141"/>
      <c r="G77" s="141"/>
      <c r="H77" s="141"/>
      <c r="I77" s="141"/>
      <c r="J77" s="141"/>
      <c r="K77" s="141"/>
      <c r="L77" s="141"/>
      <c r="M77" s="141"/>
    </row>
    <row r="78" s="10" customFormat="true" ht="20.1" hidden="false" customHeight="true" outlineLevel="0" collapsed="false">
      <c r="B78" s="8"/>
      <c r="C78" s="140"/>
      <c r="D78" s="140"/>
      <c r="E78" s="140"/>
      <c r="F78" s="141"/>
      <c r="G78" s="141"/>
      <c r="H78" s="141"/>
      <c r="I78" s="141"/>
      <c r="J78" s="141"/>
      <c r="K78" s="141"/>
      <c r="L78" s="141"/>
      <c r="M78" s="141"/>
    </row>
    <row r="79" s="10" customFormat="true" ht="20.1" hidden="false" customHeight="true" outlineLevel="0" collapsed="false">
      <c r="B79" s="8"/>
      <c r="C79" s="140"/>
      <c r="D79" s="140"/>
      <c r="E79" s="140"/>
      <c r="F79" s="141"/>
      <c r="G79" s="141"/>
      <c r="H79" s="141"/>
      <c r="I79" s="141"/>
      <c r="J79" s="141"/>
      <c r="K79" s="141"/>
      <c r="L79" s="141"/>
      <c r="M79" s="141"/>
    </row>
    <row r="80" s="10" customFormat="true" ht="20.1" hidden="false" customHeight="true" outlineLevel="0" collapsed="false">
      <c r="B80" s="8"/>
      <c r="C80" s="140"/>
      <c r="D80" s="140"/>
      <c r="E80" s="140"/>
      <c r="F80" s="141"/>
      <c r="G80" s="141"/>
      <c r="H80" s="141"/>
      <c r="I80" s="141"/>
      <c r="J80" s="141"/>
      <c r="K80" s="141"/>
      <c r="L80" s="141"/>
      <c r="M80" s="141"/>
    </row>
    <row r="81" s="10" customFormat="true" ht="20.1" hidden="false" customHeight="true" outlineLevel="0" collapsed="false">
      <c r="B81" s="8"/>
      <c r="C81" s="140"/>
      <c r="D81" s="140"/>
      <c r="E81" s="140"/>
      <c r="F81" s="141"/>
      <c r="G81" s="141"/>
      <c r="H81" s="141"/>
      <c r="I81" s="141"/>
      <c r="J81" s="141"/>
      <c r="K81" s="141"/>
      <c r="L81" s="141"/>
      <c r="M81" s="141"/>
    </row>
    <row r="82" s="10" customFormat="true" ht="20.1" hidden="false" customHeight="true" outlineLevel="0" collapsed="false">
      <c r="B82" s="8"/>
      <c r="C82" s="140"/>
      <c r="D82" s="140"/>
      <c r="E82" s="140"/>
      <c r="F82" s="141"/>
      <c r="G82" s="141"/>
      <c r="H82" s="141"/>
      <c r="I82" s="141"/>
      <c r="J82" s="141"/>
      <c r="K82" s="141"/>
      <c r="L82" s="141"/>
      <c r="M82" s="141"/>
    </row>
    <row r="83" s="10" customFormat="true" ht="20.1" hidden="false" customHeight="true" outlineLevel="0" collapsed="false">
      <c r="B83" s="8"/>
      <c r="C83" s="140"/>
      <c r="D83" s="140"/>
      <c r="E83" s="140"/>
      <c r="F83" s="141"/>
      <c r="G83" s="141"/>
      <c r="H83" s="141"/>
      <c r="I83" s="141"/>
      <c r="J83" s="141"/>
      <c r="K83" s="141"/>
      <c r="L83" s="141"/>
      <c r="M83" s="141"/>
    </row>
    <row r="84" s="10" customFormat="true" ht="20.1" hidden="false" customHeight="true" outlineLevel="0" collapsed="false">
      <c r="B84" s="8"/>
      <c r="C84" s="140"/>
      <c r="D84" s="140"/>
      <c r="E84" s="140"/>
      <c r="F84" s="141"/>
      <c r="G84" s="141"/>
      <c r="H84" s="141"/>
      <c r="I84" s="141"/>
      <c r="J84" s="141"/>
      <c r="K84" s="141"/>
      <c r="L84" s="141"/>
      <c r="M84" s="141"/>
    </row>
    <row r="85" s="10" customFormat="true" ht="20.1" hidden="false" customHeight="true" outlineLevel="0" collapsed="false">
      <c r="B85" s="8"/>
      <c r="C85" s="140"/>
      <c r="D85" s="140"/>
      <c r="E85" s="140"/>
      <c r="F85" s="141"/>
      <c r="G85" s="141"/>
      <c r="H85" s="141"/>
      <c r="I85" s="141"/>
      <c r="J85" s="141"/>
      <c r="K85" s="141"/>
      <c r="L85" s="141"/>
      <c r="M85" s="141"/>
    </row>
    <row r="86" s="10" customFormat="true" ht="20.1" hidden="false" customHeight="true" outlineLevel="0" collapsed="false">
      <c r="B86" s="8"/>
      <c r="C86" s="140"/>
      <c r="D86" s="140"/>
      <c r="E86" s="140"/>
      <c r="F86" s="141"/>
      <c r="G86" s="141"/>
      <c r="H86" s="141"/>
      <c r="I86" s="141"/>
      <c r="J86" s="141"/>
      <c r="K86" s="141"/>
      <c r="L86" s="141"/>
      <c r="M86" s="141"/>
    </row>
    <row r="87" s="10" customFormat="true" ht="20.1" hidden="false" customHeight="true" outlineLevel="0" collapsed="false">
      <c r="B87" s="8"/>
      <c r="C87" s="140"/>
      <c r="D87" s="140"/>
      <c r="E87" s="140"/>
      <c r="F87" s="141"/>
      <c r="G87" s="141"/>
      <c r="H87" s="141"/>
      <c r="I87" s="141"/>
      <c r="J87" s="141"/>
      <c r="K87" s="141"/>
      <c r="L87" s="141"/>
      <c r="M87" s="141"/>
    </row>
    <row r="88" s="10" customFormat="true" ht="20.1" hidden="false" customHeight="true" outlineLevel="0" collapsed="false">
      <c r="B88" s="8"/>
      <c r="C88" s="140"/>
      <c r="D88" s="140"/>
      <c r="E88" s="140"/>
      <c r="F88" s="141"/>
      <c r="G88" s="141"/>
      <c r="H88" s="141"/>
      <c r="I88" s="141"/>
      <c r="J88" s="141"/>
      <c r="K88" s="141"/>
      <c r="L88" s="141"/>
      <c r="M88" s="141"/>
    </row>
    <row r="89" s="10" customFormat="true" ht="20.1" hidden="false" customHeight="true" outlineLevel="0" collapsed="false">
      <c r="B89" s="8"/>
      <c r="C89" s="140"/>
      <c r="D89" s="140"/>
      <c r="E89" s="140"/>
      <c r="F89" s="141"/>
      <c r="G89" s="141"/>
      <c r="H89" s="141"/>
      <c r="I89" s="141"/>
      <c r="J89" s="141"/>
      <c r="K89" s="141"/>
      <c r="L89" s="141"/>
      <c r="M89" s="141"/>
    </row>
    <row r="90" s="10" customFormat="true" ht="20.1" hidden="false" customHeight="true" outlineLevel="0" collapsed="false">
      <c r="B90" s="8"/>
      <c r="C90" s="140"/>
      <c r="D90" s="140"/>
      <c r="E90" s="140"/>
      <c r="F90" s="141"/>
      <c r="G90" s="141"/>
      <c r="H90" s="141"/>
      <c r="I90" s="141"/>
      <c r="J90" s="141"/>
      <c r="K90" s="141"/>
      <c r="L90" s="141"/>
      <c r="M90" s="141"/>
    </row>
    <row r="91" s="10" customFormat="true" ht="20.1" hidden="false" customHeight="true" outlineLevel="0" collapsed="false">
      <c r="B91" s="8"/>
      <c r="C91" s="140"/>
      <c r="D91" s="140"/>
      <c r="E91" s="140"/>
      <c r="F91" s="141"/>
      <c r="G91" s="141"/>
      <c r="H91" s="141"/>
      <c r="I91" s="141"/>
      <c r="J91" s="141"/>
      <c r="K91" s="141"/>
      <c r="L91" s="141"/>
      <c r="M91" s="141"/>
    </row>
    <row r="92" s="10" customFormat="true" ht="20.1" hidden="false" customHeight="true" outlineLevel="0" collapsed="false">
      <c r="B92" s="8"/>
      <c r="C92" s="140"/>
      <c r="D92" s="140"/>
      <c r="E92" s="140"/>
      <c r="F92" s="141"/>
      <c r="G92" s="141"/>
      <c r="H92" s="141"/>
      <c r="I92" s="141"/>
      <c r="J92" s="141"/>
      <c r="K92" s="141"/>
      <c r="L92" s="141"/>
      <c r="M92" s="141"/>
    </row>
    <row r="93" s="10" customFormat="true" ht="20.1" hidden="false" customHeight="true" outlineLevel="0" collapsed="false">
      <c r="B93" s="8"/>
      <c r="C93" s="140"/>
      <c r="D93" s="140"/>
      <c r="E93" s="140"/>
      <c r="F93" s="141"/>
      <c r="G93" s="141"/>
      <c r="H93" s="141"/>
      <c r="I93" s="141"/>
      <c r="J93" s="141"/>
      <c r="K93" s="141"/>
      <c r="L93" s="141"/>
      <c r="M93" s="141"/>
    </row>
    <row r="94" s="10" customFormat="true" ht="20.1" hidden="false" customHeight="true" outlineLevel="0" collapsed="false">
      <c r="B94" s="8"/>
      <c r="C94" s="140"/>
      <c r="D94" s="140"/>
      <c r="E94" s="140"/>
      <c r="F94" s="141"/>
      <c r="G94" s="141"/>
      <c r="H94" s="141"/>
      <c r="I94" s="141"/>
      <c r="J94" s="141"/>
      <c r="K94" s="141"/>
      <c r="L94" s="141"/>
      <c r="M94" s="141"/>
    </row>
    <row r="95" s="10" customFormat="true" ht="20.1" hidden="false" customHeight="true" outlineLevel="0" collapsed="false">
      <c r="B95" s="8"/>
      <c r="C95" s="140"/>
      <c r="D95" s="140"/>
      <c r="E95" s="140"/>
      <c r="F95" s="141"/>
      <c r="G95" s="141"/>
      <c r="H95" s="141"/>
      <c r="I95" s="141"/>
      <c r="J95" s="141"/>
      <c r="K95" s="141"/>
      <c r="L95" s="141"/>
      <c r="M95" s="141"/>
    </row>
    <row r="96" s="10" customFormat="true" ht="20.1" hidden="false" customHeight="true" outlineLevel="0" collapsed="false">
      <c r="B96" s="8"/>
      <c r="C96" s="140"/>
      <c r="D96" s="140"/>
      <c r="E96" s="140"/>
      <c r="F96" s="141"/>
      <c r="G96" s="141"/>
      <c r="H96" s="141"/>
      <c r="I96" s="141"/>
      <c r="J96" s="141"/>
      <c r="K96" s="141"/>
      <c r="L96" s="141"/>
      <c r="M96" s="141"/>
    </row>
    <row r="97" s="10" customFormat="true" ht="20.1" hidden="false" customHeight="true" outlineLevel="0" collapsed="false">
      <c r="B97" s="8"/>
      <c r="C97" s="140"/>
      <c r="D97" s="140"/>
      <c r="E97" s="140"/>
      <c r="F97" s="141"/>
      <c r="G97" s="141"/>
      <c r="H97" s="141"/>
      <c r="I97" s="141"/>
      <c r="J97" s="141"/>
      <c r="K97" s="141"/>
      <c r="L97" s="141"/>
      <c r="M97" s="141"/>
    </row>
    <row r="98" s="10" customFormat="true" ht="20.1" hidden="false" customHeight="true" outlineLevel="0" collapsed="false">
      <c r="B98" s="8"/>
      <c r="C98" s="140"/>
      <c r="D98" s="140"/>
      <c r="E98" s="140"/>
      <c r="F98" s="141"/>
      <c r="G98" s="141"/>
      <c r="H98" s="141"/>
      <c r="I98" s="141"/>
      <c r="J98" s="141"/>
      <c r="K98" s="141"/>
      <c r="L98" s="141"/>
      <c r="M98" s="141"/>
    </row>
    <row r="99" s="10" customFormat="true" ht="20.1" hidden="false" customHeight="true" outlineLevel="0" collapsed="false">
      <c r="B99" s="8"/>
      <c r="C99" s="140"/>
      <c r="D99" s="140"/>
      <c r="E99" s="140"/>
      <c r="F99" s="141"/>
      <c r="G99" s="141"/>
      <c r="H99" s="141"/>
      <c r="I99" s="141"/>
      <c r="J99" s="141"/>
      <c r="K99" s="141"/>
      <c r="L99" s="141"/>
      <c r="M99" s="141"/>
    </row>
    <row r="100" s="10" customFormat="true" ht="20.1" hidden="false" customHeight="true" outlineLevel="0" collapsed="false">
      <c r="B100" s="8"/>
      <c r="C100" s="140"/>
      <c r="D100" s="140"/>
      <c r="E100" s="140"/>
      <c r="F100" s="141"/>
      <c r="G100" s="141"/>
      <c r="H100" s="141"/>
      <c r="I100" s="141"/>
      <c r="J100" s="141"/>
      <c r="K100" s="141"/>
      <c r="L100" s="141"/>
      <c r="M100" s="141"/>
    </row>
    <row r="101" s="10" customFormat="true" ht="20.1" hidden="false" customHeight="true" outlineLevel="0" collapsed="false">
      <c r="B101" s="8"/>
      <c r="C101" s="140"/>
      <c r="D101" s="140"/>
      <c r="E101" s="140"/>
      <c r="F101" s="141"/>
      <c r="G101" s="141"/>
      <c r="H101" s="141"/>
      <c r="I101" s="141"/>
      <c r="J101" s="141"/>
      <c r="K101" s="141"/>
      <c r="L101" s="141"/>
      <c r="M101" s="141"/>
    </row>
    <row r="102" s="10" customFormat="true" ht="20.1" hidden="false" customHeight="true" outlineLevel="0" collapsed="false">
      <c r="B102" s="8"/>
      <c r="C102" s="140"/>
      <c r="D102" s="140"/>
      <c r="E102" s="140"/>
      <c r="F102" s="141"/>
      <c r="G102" s="141"/>
      <c r="H102" s="141"/>
      <c r="I102" s="141"/>
      <c r="J102" s="141"/>
      <c r="K102" s="141"/>
      <c r="L102" s="141"/>
      <c r="M102" s="141"/>
    </row>
    <row r="103" s="10" customFormat="true" ht="20.1" hidden="false" customHeight="true" outlineLevel="0" collapsed="false">
      <c r="B103" s="8"/>
      <c r="C103" s="140"/>
      <c r="D103" s="140"/>
      <c r="E103" s="140"/>
      <c r="F103" s="141"/>
      <c r="G103" s="141"/>
      <c r="H103" s="141"/>
      <c r="I103" s="141"/>
      <c r="J103" s="141"/>
      <c r="K103" s="141"/>
      <c r="L103" s="141"/>
      <c r="M103" s="141"/>
    </row>
    <row r="104" s="10" customFormat="true" ht="20.1" hidden="false" customHeight="true" outlineLevel="0" collapsed="false">
      <c r="B104" s="8"/>
      <c r="C104" s="140"/>
      <c r="D104" s="140"/>
      <c r="E104" s="140"/>
      <c r="F104" s="141"/>
      <c r="G104" s="141"/>
      <c r="H104" s="141"/>
      <c r="I104" s="141"/>
      <c r="J104" s="141"/>
      <c r="K104" s="141"/>
      <c r="L104" s="141"/>
      <c r="M104" s="141"/>
    </row>
    <row r="105" s="10" customFormat="true" ht="20.1" hidden="false" customHeight="true" outlineLevel="0" collapsed="false">
      <c r="B105" s="8"/>
      <c r="C105" s="140"/>
      <c r="D105" s="140"/>
      <c r="E105" s="140"/>
      <c r="F105" s="141"/>
      <c r="G105" s="141"/>
      <c r="H105" s="141"/>
      <c r="I105" s="141"/>
      <c r="J105" s="141"/>
      <c r="K105" s="141"/>
      <c r="L105" s="141"/>
      <c r="M105" s="141"/>
    </row>
    <row r="106" s="10" customFormat="true" ht="20.1" hidden="false" customHeight="true" outlineLevel="0" collapsed="false">
      <c r="B106" s="8"/>
      <c r="C106" s="140"/>
      <c r="D106" s="140"/>
      <c r="E106" s="140"/>
      <c r="F106" s="141"/>
      <c r="G106" s="141"/>
      <c r="H106" s="141"/>
      <c r="I106" s="141"/>
      <c r="J106" s="141"/>
      <c r="K106" s="141"/>
      <c r="L106" s="141"/>
      <c r="M106" s="141"/>
    </row>
    <row r="107" s="10" customFormat="true" ht="20.1" hidden="false" customHeight="true" outlineLevel="0" collapsed="false">
      <c r="B107" s="8"/>
      <c r="C107" s="140"/>
      <c r="D107" s="140"/>
      <c r="E107" s="140"/>
      <c r="F107" s="141"/>
      <c r="G107" s="141"/>
      <c r="H107" s="141"/>
      <c r="I107" s="141"/>
      <c r="J107" s="141"/>
      <c r="K107" s="141"/>
      <c r="L107" s="141"/>
      <c r="M107" s="141"/>
    </row>
    <row r="108" s="10" customFormat="true" ht="20.1" hidden="false" customHeight="true" outlineLevel="0" collapsed="false">
      <c r="B108" s="8"/>
      <c r="C108" s="140"/>
      <c r="D108" s="140"/>
      <c r="E108" s="140"/>
      <c r="F108" s="141"/>
      <c r="G108" s="141"/>
      <c r="H108" s="141"/>
      <c r="I108" s="141"/>
      <c r="J108" s="141"/>
      <c r="K108" s="141"/>
      <c r="L108" s="141"/>
      <c r="M108" s="141"/>
    </row>
    <row r="109" s="10" customFormat="true" ht="20.1" hidden="false" customHeight="true" outlineLevel="0" collapsed="false">
      <c r="B109" s="8"/>
      <c r="C109" s="140"/>
      <c r="D109" s="140"/>
      <c r="E109" s="140"/>
      <c r="F109" s="141"/>
      <c r="G109" s="141"/>
      <c r="H109" s="141"/>
      <c r="I109" s="141"/>
      <c r="J109" s="141"/>
      <c r="K109" s="141"/>
      <c r="L109" s="141"/>
      <c r="M109" s="141"/>
    </row>
    <row r="110" s="10" customFormat="true" ht="20.1" hidden="false" customHeight="true" outlineLevel="0" collapsed="false">
      <c r="B110" s="8"/>
      <c r="C110" s="140"/>
      <c r="D110" s="140"/>
      <c r="E110" s="140"/>
      <c r="F110" s="141"/>
      <c r="G110" s="141"/>
      <c r="H110" s="141"/>
      <c r="I110" s="141"/>
      <c r="J110" s="141"/>
      <c r="K110" s="141"/>
      <c r="L110" s="141"/>
      <c r="M110" s="141"/>
    </row>
    <row r="111" s="10" customFormat="true" ht="20.1" hidden="false" customHeight="true" outlineLevel="0" collapsed="false">
      <c r="B111" s="8"/>
      <c r="C111" s="140"/>
      <c r="D111" s="140"/>
      <c r="E111" s="140"/>
      <c r="F111" s="141"/>
      <c r="G111" s="141"/>
      <c r="H111" s="141"/>
      <c r="I111" s="141"/>
      <c r="J111" s="141"/>
      <c r="K111" s="141"/>
      <c r="L111" s="141"/>
      <c r="M111" s="141"/>
    </row>
    <row r="112" s="10" customFormat="true" ht="20.1" hidden="false" customHeight="true" outlineLevel="0" collapsed="false">
      <c r="B112" s="8"/>
      <c r="C112" s="140"/>
      <c r="D112" s="140"/>
      <c r="E112" s="140"/>
      <c r="F112" s="141"/>
      <c r="G112" s="141"/>
      <c r="H112" s="141"/>
      <c r="I112" s="141"/>
      <c r="J112" s="141"/>
      <c r="K112" s="141"/>
      <c r="L112" s="141"/>
      <c r="M112" s="141"/>
    </row>
    <row r="113" s="10" customFormat="true" ht="20.1" hidden="false" customHeight="true" outlineLevel="0" collapsed="false">
      <c r="B113" s="8"/>
      <c r="C113" s="140"/>
      <c r="D113" s="140"/>
      <c r="E113" s="140"/>
      <c r="F113" s="141"/>
      <c r="G113" s="141"/>
      <c r="H113" s="141"/>
      <c r="I113" s="141"/>
      <c r="J113" s="141"/>
      <c r="K113" s="141"/>
      <c r="L113" s="141"/>
      <c r="M113" s="141"/>
    </row>
    <row r="114" s="10" customFormat="true" ht="20.1" hidden="false" customHeight="true" outlineLevel="0" collapsed="false">
      <c r="B114" s="8"/>
      <c r="C114" s="140"/>
      <c r="D114" s="140"/>
      <c r="E114" s="140"/>
      <c r="F114" s="141"/>
      <c r="G114" s="141"/>
      <c r="H114" s="141"/>
      <c r="I114" s="141"/>
      <c r="J114" s="141"/>
      <c r="K114" s="141"/>
      <c r="L114" s="141"/>
      <c r="M114" s="141"/>
    </row>
    <row r="115" s="10" customFormat="true" ht="20.1" hidden="false" customHeight="true" outlineLevel="0" collapsed="false">
      <c r="B115" s="8"/>
      <c r="C115" s="140"/>
      <c r="D115" s="140"/>
      <c r="E115" s="140"/>
      <c r="F115" s="141"/>
      <c r="G115" s="141"/>
      <c r="H115" s="141"/>
      <c r="I115" s="141"/>
      <c r="J115" s="141"/>
      <c r="K115" s="141"/>
      <c r="L115" s="141"/>
      <c r="M115" s="141"/>
    </row>
    <row r="116" s="10" customFormat="true" ht="20.1" hidden="false" customHeight="true" outlineLevel="0" collapsed="false">
      <c r="B116" s="8"/>
      <c r="C116" s="140"/>
      <c r="D116" s="140"/>
      <c r="E116" s="140"/>
      <c r="F116" s="141"/>
      <c r="G116" s="141"/>
      <c r="H116" s="141"/>
      <c r="I116" s="141"/>
      <c r="J116" s="141"/>
      <c r="K116" s="141"/>
      <c r="L116" s="141"/>
      <c r="M116" s="141"/>
    </row>
    <row r="117" s="10" customFormat="true" ht="20.1" hidden="false" customHeight="true" outlineLevel="0" collapsed="false">
      <c r="B117" s="8"/>
      <c r="C117" s="140"/>
      <c r="D117" s="140"/>
      <c r="E117" s="140"/>
      <c r="F117" s="141"/>
      <c r="G117" s="141"/>
      <c r="H117" s="141"/>
      <c r="I117" s="141"/>
      <c r="J117" s="141"/>
      <c r="K117" s="141"/>
      <c r="L117" s="141"/>
      <c r="M117" s="141"/>
    </row>
    <row r="118" s="10" customFormat="true" ht="20.1" hidden="false" customHeight="true" outlineLevel="0" collapsed="false">
      <c r="B118" s="8"/>
      <c r="C118" s="140"/>
      <c r="D118" s="140"/>
      <c r="E118" s="140"/>
      <c r="F118" s="141"/>
      <c r="G118" s="141"/>
      <c r="H118" s="141"/>
      <c r="I118" s="141"/>
      <c r="J118" s="141"/>
      <c r="K118" s="141"/>
      <c r="L118" s="141"/>
      <c r="M118" s="141"/>
    </row>
    <row r="119" s="10" customFormat="true" ht="20.1" hidden="false" customHeight="true" outlineLevel="0" collapsed="false">
      <c r="B119" s="8"/>
      <c r="C119" s="140"/>
      <c r="D119" s="140"/>
      <c r="E119" s="140"/>
      <c r="F119" s="141"/>
      <c r="G119" s="141"/>
      <c r="H119" s="141"/>
      <c r="I119" s="141"/>
      <c r="J119" s="141"/>
      <c r="K119" s="141"/>
      <c r="L119" s="141"/>
      <c r="M119" s="141"/>
    </row>
    <row r="120" s="10" customFormat="true" ht="20.1" hidden="false" customHeight="true" outlineLevel="0" collapsed="false">
      <c r="B120" s="8"/>
      <c r="C120" s="140"/>
      <c r="D120" s="140"/>
      <c r="E120" s="140"/>
      <c r="F120" s="141"/>
      <c r="G120" s="141"/>
      <c r="H120" s="141"/>
      <c r="I120" s="141"/>
      <c r="J120" s="141"/>
      <c r="K120" s="141"/>
      <c r="L120" s="141"/>
      <c r="M120" s="141"/>
    </row>
    <row r="121" s="10" customFormat="true" ht="20.1" hidden="false" customHeight="true" outlineLevel="0" collapsed="false">
      <c r="B121" s="8"/>
      <c r="C121" s="140"/>
      <c r="D121" s="140"/>
      <c r="E121" s="140"/>
      <c r="F121" s="141"/>
      <c r="G121" s="141"/>
      <c r="H121" s="141"/>
      <c r="I121" s="141"/>
      <c r="J121" s="141"/>
      <c r="K121" s="141"/>
      <c r="L121" s="141"/>
      <c r="M121" s="141"/>
    </row>
    <row r="122" s="10" customFormat="true" ht="20.1" hidden="false" customHeight="true" outlineLevel="0" collapsed="false">
      <c r="B122" s="8"/>
      <c r="C122" s="140"/>
      <c r="D122" s="140"/>
      <c r="E122" s="140"/>
      <c r="F122" s="141"/>
      <c r="G122" s="141"/>
      <c r="H122" s="141"/>
      <c r="I122" s="141"/>
      <c r="J122" s="141"/>
      <c r="K122" s="141"/>
      <c r="L122" s="141"/>
      <c r="M122" s="141"/>
    </row>
    <row r="123" s="10" customFormat="true" ht="20.1" hidden="false" customHeight="true" outlineLevel="0" collapsed="false">
      <c r="B123" s="8"/>
      <c r="C123" s="140"/>
      <c r="D123" s="140"/>
      <c r="E123" s="140"/>
      <c r="F123" s="141"/>
      <c r="G123" s="141"/>
      <c r="H123" s="141"/>
      <c r="I123" s="141"/>
      <c r="J123" s="141"/>
      <c r="K123" s="141"/>
      <c r="L123" s="141"/>
      <c r="M123" s="141"/>
    </row>
    <row r="124" s="10" customFormat="true" ht="20.1" hidden="false" customHeight="true" outlineLevel="0" collapsed="false">
      <c r="B124" s="8"/>
      <c r="C124" s="140"/>
      <c r="D124" s="140"/>
      <c r="E124" s="140"/>
      <c r="F124" s="141"/>
      <c r="G124" s="141"/>
      <c r="H124" s="141"/>
      <c r="I124" s="141"/>
      <c r="J124" s="141"/>
      <c r="K124" s="141"/>
      <c r="L124" s="141"/>
      <c r="M124" s="141"/>
    </row>
    <row r="125" s="10" customFormat="true" ht="20.1" hidden="false" customHeight="true" outlineLevel="0" collapsed="false">
      <c r="B125" s="8"/>
      <c r="C125" s="140"/>
      <c r="D125" s="140"/>
      <c r="E125" s="140"/>
      <c r="F125" s="141"/>
      <c r="G125" s="141"/>
      <c r="H125" s="141"/>
      <c r="I125" s="141"/>
      <c r="J125" s="141"/>
      <c r="K125" s="141"/>
      <c r="L125" s="141"/>
      <c r="M125" s="141"/>
    </row>
    <row r="126" s="10" customFormat="true" ht="20.1" hidden="false" customHeight="true" outlineLevel="0" collapsed="false">
      <c r="B126" s="8"/>
      <c r="C126" s="140"/>
      <c r="D126" s="140"/>
      <c r="E126" s="140"/>
      <c r="F126" s="141"/>
      <c r="G126" s="141"/>
      <c r="H126" s="141"/>
      <c r="I126" s="141"/>
      <c r="J126" s="141"/>
      <c r="K126" s="141"/>
      <c r="L126" s="141"/>
      <c r="M126" s="141"/>
    </row>
    <row r="127" s="10" customFormat="true" ht="20.1" hidden="false" customHeight="true" outlineLevel="0" collapsed="false">
      <c r="B127" s="8"/>
      <c r="C127" s="140"/>
      <c r="D127" s="140"/>
      <c r="E127" s="140"/>
      <c r="F127" s="141"/>
      <c r="G127" s="141"/>
      <c r="H127" s="141"/>
      <c r="I127" s="141"/>
      <c r="J127" s="141"/>
      <c r="K127" s="141"/>
      <c r="L127" s="141"/>
      <c r="M127" s="141"/>
    </row>
    <row r="128" s="10" customFormat="true" ht="20.1" hidden="false" customHeight="true" outlineLevel="0" collapsed="false">
      <c r="B128" s="8"/>
      <c r="C128" s="140"/>
      <c r="D128" s="140"/>
      <c r="E128" s="140"/>
      <c r="F128" s="141"/>
      <c r="G128" s="141"/>
      <c r="H128" s="141"/>
      <c r="I128" s="141"/>
      <c r="J128" s="141"/>
      <c r="K128" s="141"/>
      <c r="L128" s="141"/>
      <c r="M128" s="141"/>
    </row>
    <row r="129" s="10" customFormat="true" ht="20.1" hidden="false" customHeight="true" outlineLevel="0" collapsed="false">
      <c r="B129" s="8"/>
      <c r="C129" s="140"/>
      <c r="D129" s="140"/>
      <c r="E129" s="140"/>
      <c r="F129" s="141"/>
      <c r="G129" s="141"/>
      <c r="H129" s="141"/>
      <c r="I129" s="141"/>
      <c r="J129" s="141"/>
      <c r="K129" s="141"/>
      <c r="L129" s="141"/>
      <c r="M129" s="141"/>
    </row>
    <row r="130" s="10" customFormat="true" ht="20.1" hidden="false" customHeight="true" outlineLevel="0" collapsed="false">
      <c r="B130" s="8"/>
      <c r="C130" s="140"/>
      <c r="D130" s="140"/>
      <c r="E130" s="140"/>
      <c r="F130" s="141"/>
      <c r="G130" s="141"/>
      <c r="H130" s="141"/>
      <c r="I130" s="141"/>
      <c r="J130" s="141"/>
      <c r="K130" s="141"/>
      <c r="L130" s="141"/>
      <c r="M130" s="141"/>
    </row>
    <row r="131" s="10" customFormat="true" ht="20.1" hidden="false" customHeight="true" outlineLevel="0" collapsed="false">
      <c r="B131" s="8"/>
      <c r="C131" s="140"/>
      <c r="D131" s="140"/>
      <c r="E131" s="140"/>
      <c r="F131" s="141"/>
      <c r="G131" s="141"/>
      <c r="H131" s="141"/>
      <c r="I131" s="141"/>
      <c r="J131" s="141"/>
      <c r="K131" s="141"/>
      <c r="L131" s="141"/>
      <c r="M131" s="141"/>
    </row>
    <row r="132" s="10" customFormat="true" ht="20.1" hidden="false" customHeight="true" outlineLevel="0" collapsed="false">
      <c r="B132" s="8"/>
      <c r="C132" s="140"/>
      <c r="D132" s="140"/>
      <c r="E132" s="140"/>
      <c r="F132" s="141"/>
      <c r="G132" s="141"/>
      <c r="H132" s="141"/>
      <c r="I132" s="141"/>
      <c r="J132" s="141"/>
      <c r="K132" s="141"/>
      <c r="L132" s="141"/>
      <c r="M132" s="141"/>
    </row>
    <row r="133" s="10" customFormat="true" ht="20.1" hidden="false" customHeight="true" outlineLevel="0" collapsed="false">
      <c r="B133" s="8"/>
      <c r="C133" s="140"/>
      <c r="D133" s="140"/>
      <c r="E133" s="140"/>
      <c r="F133" s="141"/>
      <c r="G133" s="141"/>
      <c r="H133" s="141"/>
      <c r="I133" s="141"/>
      <c r="J133" s="141"/>
      <c r="K133" s="141"/>
      <c r="L133" s="141"/>
      <c r="M133" s="141"/>
    </row>
    <row r="134" s="10" customFormat="true" ht="20.1" hidden="false" customHeight="true" outlineLevel="0" collapsed="false">
      <c r="B134" s="8"/>
      <c r="C134" s="140"/>
      <c r="D134" s="140"/>
      <c r="E134" s="140"/>
      <c r="F134" s="141"/>
      <c r="G134" s="141"/>
      <c r="H134" s="141"/>
      <c r="I134" s="141"/>
      <c r="J134" s="141"/>
      <c r="K134" s="141"/>
      <c r="L134" s="141"/>
      <c r="M134" s="141"/>
    </row>
    <row r="135" s="10" customFormat="true" ht="20.1" hidden="false" customHeight="true" outlineLevel="0" collapsed="false">
      <c r="B135" s="8"/>
      <c r="C135" s="140"/>
      <c r="D135" s="140"/>
      <c r="E135" s="140"/>
      <c r="F135" s="141"/>
      <c r="G135" s="141"/>
      <c r="H135" s="141"/>
      <c r="I135" s="141"/>
      <c r="J135" s="141"/>
      <c r="K135" s="141"/>
      <c r="L135" s="141"/>
      <c r="M135" s="141"/>
    </row>
    <row r="136" s="10" customFormat="true" ht="20.1" hidden="false" customHeight="true" outlineLevel="0" collapsed="false">
      <c r="B136" s="8"/>
      <c r="C136" s="140"/>
      <c r="D136" s="140"/>
      <c r="E136" s="140"/>
      <c r="F136" s="141"/>
      <c r="G136" s="141"/>
      <c r="H136" s="141"/>
      <c r="I136" s="141"/>
      <c r="J136" s="141"/>
      <c r="K136" s="141"/>
      <c r="L136" s="141"/>
      <c r="M136" s="141"/>
    </row>
    <row r="137" s="10" customFormat="true" ht="20.1" hidden="false" customHeight="true" outlineLevel="0" collapsed="false">
      <c r="B137" s="8"/>
      <c r="C137" s="140"/>
      <c r="D137" s="140"/>
      <c r="E137" s="140"/>
      <c r="F137" s="141"/>
      <c r="G137" s="141"/>
      <c r="H137" s="141"/>
      <c r="I137" s="141"/>
      <c r="J137" s="141"/>
      <c r="K137" s="141"/>
      <c r="L137" s="141"/>
      <c r="M137" s="141"/>
    </row>
    <row r="138" s="10" customFormat="true" ht="20.1" hidden="false" customHeight="true" outlineLevel="0" collapsed="false">
      <c r="B138" s="8"/>
      <c r="C138" s="140"/>
      <c r="D138" s="140"/>
      <c r="E138" s="140"/>
      <c r="F138" s="141"/>
      <c r="G138" s="141"/>
      <c r="H138" s="141"/>
      <c r="I138" s="141"/>
      <c r="J138" s="141"/>
      <c r="K138" s="141"/>
      <c r="L138" s="141"/>
      <c r="M138" s="141"/>
    </row>
    <row r="139" s="10" customFormat="true" ht="20.1" hidden="false" customHeight="true" outlineLevel="0" collapsed="false">
      <c r="B139" s="8"/>
      <c r="C139" s="140"/>
      <c r="D139" s="140"/>
      <c r="E139" s="140"/>
      <c r="F139" s="141"/>
      <c r="G139" s="141"/>
      <c r="H139" s="141"/>
      <c r="I139" s="141"/>
      <c r="J139" s="141"/>
      <c r="K139" s="141"/>
      <c r="L139" s="141"/>
      <c r="M139" s="141"/>
    </row>
    <row r="140" s="10" customFormat="true" ht="20.1" hidden="false" customHeight="true" outlineLevel="0" collapsed="false">
      <c r="B140" s="8"/>
      <c r="C140" s="140"/>
      <c r="D140" s="140"/>
      <c r="E140" s="140"/>
      <c r="F140" s="141"/>
      <c r="G140" s="141"/>
      <c r="H140" s="141"/>
      <c r="I140" s="141"/>
      <c r="J140" s="141"/>
      <c r="K140" s="141"/>
      <c r="L140" s="141"/>
      <c r="M140" s="141"/>
    </row>
    <row r="141" s="10" customFormat="true" ht="20.1" hidden="false" customHeight="true" outlineLevel="0" collapsed="false">
      <c r="B141" s="8"/>
      <c r="C141" s="140"/>
      <c r="D141" s="140"/>
      <c r="E141" s="140"/>
      <c r="F141" s="141"/>
      <c r="G141" s="141"/>
      <c r="H141" s="141"/>
      <c r="I141" s="141"/>
      <c r="J141" s="141"/>
      <c r="K141" s="141"/>
      <c r="L141" s="141"/>
      <c r="M141" s="141"/>
    </row>
    <row r="142" s="10" customFormat="true" ht="20.1" hidden="false" customHeight="true" outlineLevel="0" collapsed="false">
      <c r="B142" s="8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</row>
    <row r="143" s="10" customFormat="true" ht="20.1" hidden="false" customHeight="true" outlineLevel="0" collapsed="false">
      <c r="B143" s="8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</row>
    <row r="144" s="10" customFormat="true" ht="20.1" hidden="false" customHeight="true" outlineLevel="0" collapsed="false">
      <c r="B144" s="8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</row>
    <row r="145" s="10" customFormat="true" ht="20.1" hidden="false" customHeight="true" outlineLevel="0" collapsed="false">
      <c r="B145" s="8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</row>
    <row r="146" s="10" customFormat="true" ht="20.1" hidden="false" customHeight="true" outlineLevel="0" collapsed="false">
      <c r="B146" s="8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</row>
    <row r="147" s="10" customFormat="true" ht="20.1" hidden="false" customHeight="true" outlineLevel="0" collapsed="false">
      <c r="B147" s="8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</row>
    <row r="148" s="10" customFormat="true" ht="20.1" hidden="false" customHeight="true" outlineLevel="0" collapsed="false">
      <c r="B148" s="8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</row>
    <row r="149" s="10" customFormat="true" ht="20.1" hidden="false" customHeight="true" outlineLevel="0" collapsed="false">
      <c r="B149" s="8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</row>
  </sheetData>
  <mergeCells count="8">
    <mergeCell ref="B1:N1"/>
    <mergeCell ref="B3:B4"/>
    <mergeCell ref="C3:E3"/>
    <mergeCell ref="F3:H3"/>
    <mergeCell ref="I3:I4"/>
    <mergeCell ref="J3:K3"/>
    <mergeCell ref="L3:M3"/>
    <mergeCell ref="N3:N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13:58Z</dcterms:created>
  <dc:creator/>
  <dc:description/>
  <dc:language>en-US</dc:language>
  <cp:lastModifiedBy>.</cp:lastModifiedBy>
  <cp:lastPrinted>2007-09-14T11:27:07Z</cp:lastPrinted>
  <dcterms:modified xsi:type="dcterms:W3CDTF">2007-09-14T11:38:16Z</dcterms:modified>
  <cp:revision>0</cp:revision>
  <dc:subject/>
  <dc:title/>
</cp:coreProperties>
</file>