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장" sheetId="1" state="visible" r:id="rId2"/>
    <sheet name="기상개황" sheetId="2" state="visible" r:id="rId3"/>
    <sheet name="자연재해" sheetId="3" state="visible" r:id="rId4"/>
    <sheet name="지진발생" sheetId="4" state="visible" r:id="rId5"/>
    <sheet name="대전광역시 강수량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1장!$A$1:$H$50</definedName>
    <definedName function="false" hidden="false" localSheetId="1" name="_xlnm.Print_Area" vbProcedure="false">기상개황!$A$1:$N$67</definedName>
    <definedName function="false" hidden="false" localSheetId="2" name="_xlnm.Print_Area" vbProcedure="false">자연재해!$A$1:$F$36</definedName>
    <definedName function="false" hidden="false" name="E" vbProcedure="false">[1]과거자료!$B$57</definedName>
    <definedName function="false" hidden="false" name="_Fill" vbProcedure="false">'[4]'!$B$3:$B$19</definedName>
    <definedName function="false" hidden="false" name="_Regression_Out" vbProcedure="false">'[4]'!$F$2</definedName>
    <definedName function="false" hidden="false" name="_Regression_X" vbProcedure="false">'[4]'!$B$3:$B$13</definedName>
    <definedName function="false" hidden="false" name="_Regression_Y" vbProcedure="false">'[4]'!$C$3:$C$13</definedName>
    <definedName function="false" hidden="false" name="ㄱ" vbProcedure="false">'[5]'!$A$14:$E$32</definedName>
    <definedName function="false" hidden="false" name="ㄴ" vbProcedure="false">'[5]'!$C$2:$M$4</definedName>
    <definedName function="false" hidden="false" name="ㄹ" vbProcedure="false">'[5]'!$A$15:$H$34</definedName>
    <definedName function="false" hidden="false" name="ㅈ1" vbProcedure="false">#REF!</definedName>
    <definedName function="false" hidden="false" name="ㅈ10" vbProcedure="false">#REF!</definedName>
    <definedName function="false" hidden="false" name="ㅈ11" vbProcedure="false">#REF!</definedName>
    <definedName function="false" hidden="false" name="ㅈ12" vbProcedure="false">#REF!</definedName>
    <definedName function="false" hidden="false" name="ㅈ13" vbProcedure="false">#REF!</definedName>
    <definedName function="false" hidden="false" name="ㅈ14" vbProcedure="false">#REF!</definedName>
    <definedName function="false" hidden="false" name="ㅈ15" vbProcedure="false">#REF!</definedName>
    <definedName function="false" hidden="false" name="ㅈ16" vbProcedure="false">#REF!</definedName>
    <definedName function="false" hidden="false" name="ㅈ17" vbProcedure="false">#REF!</definedName>
    <definedName function="false" hidden="false" name="ㅈ18" vbProcedure="false">#REF!</definedName>
    <definedName function="false" hidden="false" name="ㅈ19" vbProcedure="false">#REF!</definedName>
    <definedName function="false" hidden="false" name="ㅈ2" vbProcedure="false">#REF!</definedName>
    <definedName function="false" hidden="false" name="ㅈ20" vbProcedure="false">#REF!</definedName>
    <definedName function="false" hidden="false" name="ㅈ3" vbProcedure="false">#REF!</definedName>
    <definedName function="false" hidden="false" name="ㅈ4" vbProcedure="false">#REF!</definedName>
    <definedName function="false" hidden="false" name="ㅈ5" vbProcedure="false">#REF!</definedName>
    <definedName function="false" hidden="false" name="ㅈ6" vbProcedure="false">#REF!</definedName>
    <definedName function="false" hidden="false" name="ㅈ7" vbProcedure="false">#REF!</definedName>
    <definedName function="false" hidden="false" name="ㅈ8" vbProcedure="false">#REF!</definedName>
    <definedName function="false" hidden="false" name="ㅈ9" vbProcedure="false">#REF!</definedName>
    <definedName function="false" hidden="false" name="ㅎ" vbProcedure="false">'[5]'!$A$24:$H$42</definedName>
    <definedName function="false" hidden="false" name="ㅗ" vbProcedure="false">'[5]'!$A$12:$H$32</definedName>
    <definedName function="false" hidden="false" name="각시군" vbProcedure="false">[1]과거자료!$A$12:$XFD$12</definedName>
    <definedName function="false" hidden="false" name="과거인구" vbProcedure="false">'[3]'!$C$2:$M$4</definedName>
    <definedName function="false" hidden="false" name="광주10년추정" vbProcedure="false">'[3]'!$A$15:$H$34</definedName>
    <definedName function="false" hidden="false" name="광주15년추정" vbProcedure="false">'[3]'!$A$24:$H$42</definedName>
    <definedName function="false" hidden="false" name="광주5년추정" vbProcedure="false">'[3]'!$A$12:$H$32</definedName>
    <definedName function="false" hidden="false" name="산술통계" vbProcedure="false">'[3]'!$A$14:$E$32</definedName>
    <definedName function="false" hidden="false" name="선택셀" vbProcedure="false">[1]과거자료!$F$30</definedName>
    <definedName function="false" hidden="false" name="수원시" vbProcedure="false">[1]과거자료!$B$35</definedName>
    <definedName function="false" hidden="false" name="자동차" vbProcedure="false">[2]Sheet1!$K$3:$K$9</definedName>
    <definedName function="false" hidden="false" name="참조" vbProcedure="false">[1]과거자료!$A$1</definedName>
    <definedName function="false" hidden="false" name="참조영역" vbProcedure="false">[1]과거자료!$A$1</definedName>
    <definedName function="false" hidden="false" localSheetId="0" name="E" vbProcedure="false">[6]과거자료!$B$57</definedName>
    <definedName function="false" hidden="false" localSheetId="0" name="ㅈ1" vbProcedure="false">'[7]'!$A$2</definedName>
    <definedName function="false" hidden="false" localSheetId="0" name="ㅈ10" vbProcedure="false">'[7]'!$A$218</definedName>
    <definedName function="false" hidden="false" localSheetId="0" name="ㅈ11" vbProcedure="false">'[7]'!$A$242</definedName>
    <definedName function="false" hidden="false" localSheetId="0" name="ㅈ12" vbProcedure="false">'[7]'!$A$242</definedName>
    <definedName function="false" hidden="false" localSheetId="0" name="ㅈ13" vbProcedure="false">'[7]'!$A$242</definedName>
    <definedName function="false" hidden="false" localSheetId="0" name="ㅈ14" vbProcedure="false">'[7]'!$A$242</definedName>
    <definedName function="false" hidden="false" localSheetId="0" name="ㅈ15" vbProcedure="false">'[7]'!$A$242</definedName>
    <definedName function="false" hidden="false" localSheetId="0" name="ㅈ16" vbProcedure="false">'[7]'!$A$242</definedName>
    <definedName function="false" hidden="false" localSheetId="0" name="ㅈ17" vbProcedure="false">'[7]'!$A$242</definedName>
    <definedName function="false" hidden="false" localSheetId="0" name="ㅈ18" vbProcedure="false">'[7]'!$A$242</definedName>
    <definedName function="false" hidden="false" localSheetId="0" name="ㅈ19" vbProcedure="false">'[7]'!$A$242</definedName>
    <definedName function="false" hidden="false" localSheetId="0" name="ㅈ2" vbProcedure="false">'[7]'!$A$26</definedName>
    <definedName function="false" hidden="false" localSheetId="0" name="ㅈ20" vbProcedure="false">'[7]'!$A$242</definedName>
    <definedName function="false" hidden="false" localSheetId="0" name="ㅈ3" vbProcedure="false">'[7]'!$A$50</definedName>
    <definedName function="false" hidden="false" localSheetId="0" name="ㅈ4" vbProcedure="false">'[7]'!$A$74</definedName>
    <definedName function="false" hidden="false" localSheetId="0" name="ㅈ5" vbProcedure="false">'[7]'!$A$98</definedName>
    <definedName function="false" hidden="false" localSheetId="0" name="ㅈ6" vbProcedure="false">'[7]'!$A$122</definedName>
    <definedName function="false" hidden="false" localSheetId="0" name="ㅈ7" vbProcedure="false">'[7]'!$A$146</definedName>
    <definedName function="false" hidden="false" localSheetId="0" name="ㅈ8" vbProcedure="false">'[7]'!$A$170</definedName>
    <definedName function="false" hidden="false" localSheetId="0" name="ㅈ9" vbProcedure="false">'[7]'!$A$194</definedName>
    <definedName function="false" hidden="false" localSheetId="0" name="각시군" vbProcedure="false">[6]과거자료!$A$12:$XFD$12</definedName>
    <definedName function="false" hidden="false" localSheetId="0" name="과거인구" vbProcedure="false">'[8]'!$C$2:$M$4</definedName>
    <definedName function="false" hidden="false" localSheetId="0" name="광주10년추정" vbProcedure="false">'[8]'!$A$15:$H$34</definedName>
    <definedName function="false" hidden="false" localSheetId="0" name="광주15년추정" vbProcedure="false">'[8]'!$A$24:$H$42</definedName>
    <definedName function="false" hidden="false" localSheetId="0" name="광주5년추정" vbProcedure="false">'[8]'!$A$12:$H$32</definedName>
    <definedName function="false" hidden="false" localSheetId="0" name="산술통계" vbProcedure="false">'[8]'!$A$14:$E$32</definedName>
    <definedName function="false" hidden="false" localSheetId="0" name="선택셀" vbProcedure="false">[6]과거자료!$F$30</definedName>
    <definedName function="false" hidden="false" localSheetId="0" name="수원시" vbProcedure="false">[6]과거자료!$B$35</definedName>
    <definedName function="false" hidden="false" localSheetId="0" name="참조" vbProcedure="false">[6]과거자료!$A$1</definedName>
    <definedName function="false" hidden="false" localSheetId="0" name="참조영역" vbProcedure="false">[6]과거자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40">
  <si>
    <t xml:space="preserve">일 반 현 황</t>
  </si>
  <si>
    <t xml:space="preserve">■ 기상개황</t>
  </si>
  <si>
    <t xml:space="preserve">구 분</t>
  </si>
  <si>
    <r>
      <rPr>
        <b val="true"/>
        <sz val="9"/>
        <color rgb="FF333333"/>
        <rFont val="맑은 고딕"/>
        <family val="3"/>
        <charset val="129"/>
      </rPr>
      <t xml:space="preserve">2000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2001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2002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2003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2004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2005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2006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2007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2008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2009</t>
    </r>
    <r>
      <rPr>
        <b val="true"/>
        <sz val="9"/>
        <color rgb="FF333333"/>
        <rFont val="Noto Sans"/>
        <family val="2"/>
      </rPr>
      <t xml:space="preserve">년</t>
    </r>
  </si>
  <si>
    <t xml:space="preserve">평 균</t>
  </si>
  <si>
    <r>
      <rPr>
        <sz val="9"/>
        <color rgb="FF333333"/>
        <rFont val="Noto Sans"/>
        <family val="2"/>
      </rPr>
      <t xml:space="preserve">기온
</t>
    </r>
    <r>
      <rPr>
        <sz val="9"/>
        <color rgb="FF333333"/>
        <rFont val="맑은 고딕"/>
        <family val="3"/>
        <charset val="129"/>
      </rPr>
      <t xml:space="preserve">(℃)</t>
    </r>
  </si>
  <si>
    <t xml:space="preserve">평균</t>
  </si>
  <si>
    <t xml:space="preserve">평균최고</t>
  </si>
  <si>
    <t xml:space="preserve">극점최고</t>
  </si>
  <si>
    <t xml:space="preserve">평균최저</t>
  </si>
  <si>
    <t xml:space="preserve">극점최저</t>
  </si>
  <si>
    <r>
      <rPr>
        <sz val="9"/>
        <color rgb="FF333333"/>
        <rFont val="Noto Sans"/>
        <family val="2"/>
      </rPr>
      <t xml:space="preserve">강수량</t>
    </r>
    <r>
      <rPr>
        <sz val="9"/>
        <color rgb="FF333333"/>
        <rFont val="맑은 고딕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㎜</t>
    </r>
    <r>
      <rPr>
        <sz val="9"/>
        <color rgb="FF333333"/>
        <rFont val="맑은 고딕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상대습도
</t>
    </r>
    <r>
      <rPr>
        <sz val="9"/>
        <color rgb="FF333333"/>
        <rFont val="맑은 고딕"/>
        <family val="3"/>
        <charset val="129"/>
      </rPr>
      <t xml:space="preserve">(%)</t>
    </r>
  </si>
  <si>
    <t xml:space="preserve">최소</t>
  </si>
  <si>
    <r>
      <rPr>
        <sz val="9"/>
        <color rgb="FF333333"/>
        <rFont val="Noto Sans"/>
        <family val="2"/>
      </rPr>
      <t xml:space="preserve">평균해면기압</t>
    </r>
    <r>
      <rPr>
        <sz val="9"/>
        <color rgb="FF333333"/>
        <rFont val="맑은 고딕"/>
        <family val="3"/>
        <charset val="129"/>
      </rPr>
      <t xml:space="preserve">(hPa)</t>
    </r>
  </si>
  <si>
    <r>
      <rPr>
        <sz val="9"/>
        <color rgb="FF333333"/>
        <rFont val="Noto Sans"/>
        <family val="2"/>
      </rPr>
      <t xml:space="preserve">이슬점온도</t>
    </r>
    <r>
      <rPr>
        <sz val="9"/>
        <color rgb="FF333333"/>
        <rFont val="맑은 고딕"/>
        <family val="3"/>
        <charset val="129"/>
      </rPr>
      <t xml:space="preserve">(℃)</t>
    </r>
  </si>
  <si>
    <r>
      <rPr>
        <sz val="9"/>
        <color rgb="FF333333"/>
        <rFont val="Noto Sans"/>
        <family val="2"/>
      </rPr>
      <t xml:space="preserve">평균운량</t>
    </r>
    <r>
      <rPr>
        <sz val="9"/>
        <color rgb="FF333333"/>
        <rFont val="맑은 고딕"/>
        <family val="3"/>
        <charset val="129"/>
      </rPr>
      <t xml:space="preserve">(10%)</t>
    </r>
  </si>
  <si>
    <t xml:space="preserve">일조시간</t>
  </si>
  <si>
    <r>
      <rPr>
        <sz val="9"/>
        <color rgb="FF333333"/>
        <rFont val="Noto Sans"/>
        <family val="2"/>
      </rPr>
      <t xml:space="preserve">최심적설량</t>
    </r>
    <r>
      <rPr>
        <sz val="9"/>
        <color rgb="FF333333"/>
        <rFont val="맑은 고딕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㎝</t>
    </r>
    <r>
      <rPr>
        <sz val="9"/>
        <color rgb="FF333333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바람
</t>
    </r>
    <r>
      <rPr>
        <sz val="9"/>
        <color rgb="FF000000"/>
        <rFont val="맑은 고딕"/>
        <family val="3"/>
        <charset val="129"/>
      </rPr>
      <t xml:space="preserve">(m/s)</t>
    </r>
  </si>
  <si>
    <t xml:space="preserve">평균풍속</t>
  </si>
  <si>
    <t xml:space="preserve">최대풍속</t>
  </si>
  <si>
    <r>
      <rPr>
        <sz val="8"/>
        <rFont val="Noto Sans"/>
        <family val="2"/>
      </rPr>
      <t xml:space="preserve">자료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대전지방기상청「기상연보」</t>
    </r>
  </si>
  <si>
    <r>
      <rPr>
        <sz val="8"/>
        <rFont val="Noto Sans"/>
        <family val="2"/>
      </rPr>
      <t xml:space="preserve"> 주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평균기온 및 평균습도는 매일 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시</t>
    </r>
    <r>
      <rPr>
        <sz val="8"/>
        <rFont val="맑은 고딕"/>
        <family val="3"/>
        <charset val="129"/>
      </rPr>
      <t xml:space="preserve">,6</t>
    </r>
    <r>
      <rPr>
        <sz val="8"/>
        <rFont val="Noto Sans"/>
        <family val="2"/>
      </rPr>
      <t xml:space="preserve">시</t>
    </r>
    <r>
      <rPr>
        <sz val="8"/>
        <rFont val="맑은 고딕"/>
        <family val="3"/>
        <charset val="129"/>
      </rPr>
      <t xml:space="preserve">,9</t>
    </r>
    <r>
      <rPr>
        <sz val="8"/>
        <rFont val="Noto Sans"/>
        <family val="2"/>
      </rPr>
      <t xml:space="preserve">시</t>
    </r>
    <r>
      <rPr>
        <sz val="8"/>
        <rFont val="맑은 고딕"/>
        <family val="3"/>
        <charset val="129"/>
      </rPr>
      <t xml:space="preserve">,12</t>
    </r>
    <r>
      <rPr>
        <sz val="8"/>
        <rFont val="Noto Sans"/>
        <family val="2"/>
      </rPr>
      <t xml:space="preserve">시</t>
    </r>
    <r>
      <rPr>
        <sz val="8"/>
        <rFont val="맑은 고딕"/>
        <family val="3"/>
        <charset val="129"/>
      </rPr>
      <t xml:space="preserve">,15</t>
    </r>
    <r>
      <rPr>
        <sz val="8"/>
        <rFont val="Noto Sans"/>
        <family val="2"/>
      </rPr>
      <t xml:space="preserve">시</t>
    </r>
    <r>
      <rPr>
        <sz val="8"/>
        <rFont val="맑은 고딕"/>
        <family val="3"/>
        <charset val="129"/>
      </rPr>
      <t xml:space="preserve">,18</t>
    </r>
    <r>
      <rPr>
        <sz val="8"/>
        <rFont val="Noto Sans"/>
        <family val="2"/>
      </rPr>
      <t xml:space="preserve">시</t>
    </r>
    <r>
      <rPr>
        <sz val="8"/>
        <rFont val="맑은 고딕"/>
        <family val="3"/>
        <charset val="129"/>
      </rPr>
      <t xml:space="preserve">,21</t>
    </r>
    <r>
      <rPr>
        <sz val="8"/>
        <rFont val="Noto Sans"/>
        <family val="2"/>
      </rPr>
      <t xml:space="preserve">시</t>
    </r>
    <r>
      <rPr>
        <sz val="8"/>
        <rFont val="맑은 고딕"/>
        <family val="3"/>
        <charset val="129"/>
      </rPr>
      <t xml:space="preserve">,24</t>
    </r>
    <r>
      <rPr>
        <sz val="8"/>
        <rFont val="Noto Sans"/>
        <family val="2"/>
      </rPr>
      <t xml:space="preserve">시의 </t>
    </r>
    <r>
      <rPr>
        <sz val="8"/>
        <rFont val="맑은 고딕"/>
        <family val="3"/>
        <charset val="129"/>
      </rPr>
      <t xml:space="preserve">8</t>
    </r>
    <r>
      <rPr>
        <sz val="8"/>
        <rFont val="Noto Sans"/>
        <family val="2"/>
      </rPr>
      <t xml:space="preserve">회 관측치를 산출 평균한것임</t>
    </r>
    <r>
      <rPr>
        <sz val="8"/>
        <rFont val="맑은 고딕"/>
        <family val="3"/>
        <charset val="129"/>
      </rPr>
      <t xml:space="preserve">.</t>
    </r>
  </si>
  <si>
    <r>
      <rPr>
        <sz val="8"/>
        <rFont val="맑은 고딕"/>
        <family val="3"/>
        <charset val="129"/>
      </rPr>
      <t xml:space="preserve"> (97.1.1</t>
    </r>
    <r>
      <rPr>
        <sz val="8"/>
        <rFont val="Noto Sans"/>
        <family val="2"/>
      </rPr>
      <t xml:space="preserve">적용</t>
    </r>
    <r>
      <rPr>
        <sz val="8"/>
        <rFont val="맑은 고딕"/>
        <family val="3"/>
        <charset val="129"/>
      </rPr>
      <t xml:space="preserve">)</t>
    </r>
  </si>
  <si>
    <t xml:space="preserve">■ 일기일수</t>
  </si>
  <si>
    <t xml:space="preserve">맑음</t>
  </si>
  <si>
    <t xml:space="preserve">흐림</t>
  </si>
  <si>
    <t xml:space="preserve">강수</t>
  </si>
  <si>
    <t xml:space="preserve">서리</t>
  </si>
  <si>
    <t xml:space="preserve">안개</t>
  </si>
  <si>
    <t xml:space="preserve">눈</t>
  </si>
  <si>
    <t xml:space="preserve">뇌전</t>
  </si>
  <si>
    <t xml:space="preserve">폭풍</t>
  </si>
  <si>
    <t xml:space="preserve">황사</t>
  </si>
  <si>
    <t xml:space="preserve">■ 월별 강수량</t>
  </si>
  <si>
    <r>
      <rPr>
        <b val="true"/>
        <sz val="9"/>
        <color rgb="FF333333"/>
        <rFont val="맑은 고딕"/>
        <family val="3"/>
        <charset val="129"/>
      </rPr>
      <t xml:space="preserve">1990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1991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1992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1993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1994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1995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1996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1997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1998</t>
    </r>
    <r>
      <rPr>
        <b val="true"/>
        <sz val="9"/>
        <color rgb="FF333333"/>
        <rFont val="Noto Sans"/>
        <family val="2"/>
      </rPr>
      <t xml:space="preserve">년</t>
    </r>
  </si>
  <si>
    <r>
      <rPr>
        <b val="true"/>
        <sz val="9"/>
        <color rgb="FF333333"/>
        <rFont val="맑은 고딕"/>
        <family val="3"/>
        <charset val="129"/>
      </rPr>
      <t xml:space="preserve">1999</t>
    </r>
    <r>
      <rPr>
        <b val="true"/>
        <sz val="9"/>
        <color rgb="FF333333"/>
        <rFont val="Noto Sans"/>
        <family val="2"/>
      </rPr>
      <t xml:space="preserve">년</t>
    </r>
  </si>
  <si>
    <t xml:space="preserve">계</t>
  </si>
  <si>
    <r>
      <rPr>
        <sz val="9"/>
        <color rgb="FF333333"/>
        <rFont val="맑은 고딕"/>
        <family val="3"/>
        <charset val="129"/>
      </rPr>
      <t xml:space="preserve">1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맑은 고딕"/>
        <family val="3"/>
        <charset val="129"/>
      </rPr>
      <t xml:space="preserve">2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맑은 고딕"/>
        <family val="3"/>
        <charset val="129"/>
      </rPr>
      <t xml:space="preserve">3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맑은 고딕"/>
        <family val="3"/>
        <charset val="129"/>
      </rPr>
      <t xml:space="preserve">4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맑은 고딕"/>
        <family val="3"/>
        <charset val="129"/>
      </rPr>
      <t xml:space="preserve">5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맑은 고딕"/>
        <family val="3"/>
        <charset val="129"/>
      </rPr>
      <t xml:space="preserve">6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맑은 고딕"/>
        <family val="3"/>
        <charset val="129"/>
      </rPr>
      <t xml:space="preserve">7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맑은 고딕"/>
        <family val="3"/>
        <charset val="129"/>
      </rPr>
      <t xml:space="preserve">8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맑은 고딕"/>
        <family val="3"/>
        <charset val="129"/>
      </rPr>
      <t xml:space="preserve">9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맑은 고딕"/>
        <family val="3"/>
        <charset val="129"/>
      </rPr>
      <t xml:space="preserve">10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맑은 고딕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맑은 고딕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월</t>
    </r>
  </si>
  <si>
    <t xml:space="preserve">최 소</t>
  </si>
  <si>
    <t xml:space="preserve">최 대</t>
  </si>
  <si>
    <t xml:space="preserve">비 고</t>
  </si>
  <si>
    <r>
      <rPr>
        <sz val="8"/>
        <rFont val="Noto Sans"/>
        <family val="2"/>
      </rPr>
      <t xml:space="preserve">자료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대전지방 기상청 </t>
    </r>
    <r>
      <rPr>
        <sz val="8"/>
        <rFont val="맑은 고딕"/>
        <family val="3"/>
        <charset val="129"/>
      </rPr>
      <t xml:space="preserve">(1990~2009)</t>
    </r>
  </si>
  <si>
    <r>
      <rPr>
        <b val="true"/>
        <sz val="12"/>
        <rFont val="맑은 고딕"/>
        <family val="3"/>
        <charset val="129"/>
      </rPr>
      <t xml:space="preserve">1.4 </t>
    </r>
    <r>
      <rPr>
        <b val="true"/>
        <sz val="12"/>
        <rFont val="Noto Sans"/>
        <family val="2"/>
      </rPr>
      <t xml:space="preserve">지진발생수</t>
    </r>
  </si>
  <si>
    <t xml:space="preserve">연도</t>
  </si>
  <si>
    <t xml:space="preserve">M≥5</t>
  </si>
  <si>
    <t xml:space="preserve">5&gt;M≥4</t>
  </si>
  <si>
    <t xml:space="preserve">4&gt;M≥3</t>
  </si>
  <si>
    <t xml:space="preserve">3&gt;M</t>
  </si>
  <si>
    <t xml:space="preserve">총횟수</t>
  </si>
  <si>
    <r>
      <rPr>
        <sz val="9"/>
        <rFont val="맑은 고딕"/>
        <family val="3"/>
        <charset val="129"/>
      </rPr>
      <t xml:space="preserve">1978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79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80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81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82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83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84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85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86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87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88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89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90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91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92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93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94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95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96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97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98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999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0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1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2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3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4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5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7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8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</si>
  <si>
    <t xml:space="preserve">합 계</t>
  </si>
  <si>
    <t xml:space="preserve">36.05 N</t>
  </si>
  <si>
    <t xml:space="preserve">127.53 E</t>
  </si>
  <si>
    <r>
      <rPr>
        <sz val="11"/>
        <color rgb="FF808080"/>
        <rFont val="Noto Sans"/>
        <family val="2"/>
      </rPr>
      <t xml:space="preserve">충남 금산군 남남동쪽 </t>
    </r>
    <r>
      <rPr>
        <sz val="11"/>
        <color rgb="FF808080"/>
        <rFont val="Arial"/>
        <family val="2"/>
      </rPr>
      <t xml:space="preserve">7km </t>
    </r>
    <r>
      <rPr>
        <sz val="11"/>
        <color rgb="FF808080"/>
        <rFont val="Noto Sans"/>
        <family val="2"/>
      </rPr>
      <t xml:space="preserve">지역</t>
    </r>
  </si>
  <si>
    <t xml:space="preserve">36.71 N</t>
  </si>
  <si>
    <t xml:space="preserve">127.95 E</t>
  </si>
  <si>
    <r>
      <rPr>
        <sz val="11"/>
        <color rgb="FF808080"/>
        <rFont val="Noto Sans"/>
        <family val="2"/>
      </rPr>
      <t xml:space="preserve">경북 문경시 서북서쪽 </t>
    </r>
    <r>
      <rPr>
        <sz val="11"/>
        <color rgb="FF808080"/>
        <rFont val="Arial"/>
        <family val="2"/>
      </rPr>
      <t xml:space="preserve">26km </t>
    </r>
    <r>
      <rPr>
        <sz val="11"/>
        <color rgb="FF808080"/>
        <rFont val="Noto Sans"/>
        <family val="2"/>
      </rPr>
      <t xml:space="preserve">지역</t>
    </r>
  </si>
  <si>
    <t xml:space="preserve">33.63 N</t>
  </si>
  <si>
    <t xml:space="preserve">127.23 E</t>
  </si>
  <si>
    <r>
      <rPr>
        <sz val="11"/>
        <color rgb="FF808080"/>
        <rFont val="Noto Sans"/>
        <family val="2"/>
      </rPr>
      <t xml:space="preserve">제주 제주시 동북동쪽 </t>
    </r>
    <r>
      <rPr>
        <sz val="11"/>
        <color rgb="FF808080"/>
        <rFont val="Arial"/>
        <family val="2"/>
      </rPr>
      <t xml:space="preserve">66km </t>
    </r>
    <r>
      <rPr>
        <sz val="11"/>
        <color rgb="FF808080"/>
        <rFont val="Noto Sans"/>
        <family val="2"/>
      </rPr>
      <t xml:space="preserve">해역</t>
    </r>
  </si>
  <si>
    <t xml:space="preserve">35.58 N</t>
  </si>
  <si>
    <t xml:space="preserve">128.76 E</t>
  </si>
  <si>
    <r>
      <rPr>
        <sz val="11"/>
        <color rgb="FF808080"/>
        <rFont val="Noto Sans"/>
        <family val="2"/>
      </rPr>
      <t xml:space="preserve">경북 청도군 남남동쪽 </t>
    </r>
    <r>
      <rPr>
        <sz val="11"/>
        <color rgb="FF808080"/>
        <rFont val="Arial"/>
        <family val="2"/>
      </rPr>
      <t xml:space="preserve">8km </t>
    </r>
    <r>
      <rPr>
        <sz val="11"/>
        <color rgb="FF808080"/>
        <rFont val="Noto Sans"/>
        <family val="2"/>
      </rPr>
      <t xml:space="preserve">지역</t>
    </r>
  </si>
  <si>
    <t xml:space="preserve">35.93 N</t>
  </si>
  <si>
    <t xml:space="preserve">129.69 E</t>
  </si>
  <si>
    <r>
      <rPr>
        <sz val="11"/>
        <color rgb="FF808080"/>
        <rFont val="Noto Sans"/>
        <family val="2"/>
      </rPr>
      <t xml:space="preserve">경북 포항시 남구 동남동쪽 </t>
    </r>
    <r>
      <rPr>
        <sz val="11"/>
        <color rgb="FF808080"/>
        <rFont val="Arial"/>
        <family val="2"/>
      </rPr>
      <t xml:space="preserve">31km </t>
    </r>
    <r>
      <rPr>
        <sz val="11"/>
        <color rgb="FF808080"/>
        <rFont val="Noto Sans"/>
        <family val="2"/>
      </rPr>
      <t xml:space="preserve">해역</t>
    </r>
  </si>
  <si>
    <t xml:space="preserve">33.65 N</t>
  </si>
  <si>
    <t xml:space="preserve">127.21 E</t>
  </si>
  <si>
    <r>
      <rPr>
        <sz val="11"/>
        <color rgb="FF808080"/>
        <rFont val="Noto Sans"/>
        <family val="2"/>
      </rPr>
      <t xml:space="preserve">제주 제주시 동북동쪽 </t>
    </r>
    <r>
      <rPr>
        <sz val="11"/>
        <color rgb="FF808080"/>
        <rFont val="Arial"/>
        <family val="2"/>
      </rPr>
      <t xml:space="preserve">65km </t>
    </r>
    <r>
      <rPr>
        <sz val="11"/>
        <color rgb="FF808080"/>
        <rFont val="Noto Sans"/>
        <family val="2"/>
      </rPr>
      <t xml:space="preserve">해역</t>
    </r>
  </si>
  <si>
    <t xml:space="preserve">39.22 N</t>
  </si>
  <si>
    <t xml:space="preserve">126.09 E</t>
  </si>
  <si>
    <r>
      <rPr>
        <sz val="11"/>
        <color rgb="FF808080"/>
        <rFont val="Noto Sans"/>
        <family val="2"/>
      </rPr>
      <t xml:space="preserve">평안남도 성천 서남서쪽 </t>
    </r>
    <r>
      <rPr>
        <sz val="11"/>
        <color rgb="FF808080"/>
        <rFont val="Arial"/>
        <family val="2"/>
      </rPr>
      <t xml:space="preserve">11km </t>
    </r>
    <r>
      <rPr>
        <sz val="11"/>
        <color rgb="FF808080"/>
        <rFont val="Noto Sans"/>
        <family val="2"/>
      </rPr>
      <t xml:space="preserve">지역</t>
    </r>
  </si>
  <si>
    <t xml:space="preserve">37.85 N</t>
  </si>
  <si>
    <t xml:space="preserve">125.01 E</t>
  </si>
  <si>
    <r>
      <rPr>
        <sz val="11"/>
        <color rgb="FF808080"/>
        <rFont val="Noto Sans"/>
        <family val="2"/>
      </rPr>
      <t xml:space="preserve">황해남도 옹진 서남서쪽 </t>
    </r>
    <r>
      <rPr>
        <sz val="11"/>
        <color rgb="FF808080"/>
        <rFont val="Arial"/>
        <family val="2"/>
      </rPr>
      <t xml:space="preserve">33km </t>
    </r>
    <r>
      <rPr>
        <sz val="11"/>
        <color rgb="FF808080"/>
        <rFont val="Noto Sans"/>
        <family val="2"/>
      </rPr>
      <t xml:space="preserve">해역</t>
    </r>
  </si>
  <si>
    <t xml:space="preserve">39.13 N</t>
  </si>
  <si>
    <t xml:space="preserve">125.87 E</t>
  </si>
  <si>
    <r>
      <rPr>
        <sz val="11"/>
        <color rgb="FF808080"/>
        <rFont val="Noto Sans"/>
        <family val="2"/>
      </rPr>
      <t xml:space="preserve">평안남도 평성 남쪽 </t>
    </r>
    <r>
      <rPr>
        <sz val="11"/>
        <color rgb="FF808080"/>
        <rFont val="Arial"/>
        <family val="2"/>
      </rPr>
      <t xml:space="preserve">12km </t>
    </r>
    <r>
      <rPr>
        <sz val="11"/>
        <color rgb="FF808080"/>
        <rFont val="Noto Sans"/>
        <family val="2"/>
      </rPr>
      <t xml:space="preserve">지역</t>
    </r>
  </si>
  <si>
    <t xml:space="preserve">37.72 N</t>
  </si>
  <si>
    <t xml:space="preserve">129.07 E</t>
  </si>
  <si>
    <r>
      <rPr>
        <sz val="11"/>
        <color rgb="FF808080"/>
        <rFont val="Noto Sans"/>
        <family val="2"/>
      </rPr>
      <t xml:space="preserve">강원 강릉시 동남동쪽 </t>
    </r>
    <r>
      <rPr>
        <sz val="11"/>
        <color rgb="FF808080"/>
        <rFont val="Arial"/>
        <family val="2"/>
      </rPr>
      <t xml:space="preserve">16km </t>
    </r>
    <r>
      <rPr>
        <sz val="11"/>
        <color rgb="FF808080"/>
        <rFont val="Noto Sans"/>
        <family val="2"/>
      </rPr>
      <t xml:space="preserve">해역</t>
    </r>
  </si>
  <si>
    <t xml:space="preserve">35.77 N</t>
  </si>
  <si>
    <t xml:space="preserve">128.53 E</t>
  </si>
  <si>
    <r>
      <rPr>
        <sz val="11"/>
        <color rgb="FF808080"/>
        <rFont val="Noto Sans"/>
        <family val="2"/>
      </rPr>
      <t xml:space="preserve">대구 달성군 남남서쪽 </t>
    </r>
    <r>
      <rPr>
        <sz val="11"/>
        <color rgb="FF808080"/>
        <rFont val="Arial"/>
        <family val="2"/>
      </rPr>
      <t xml:space="preserve">7km </t>
    </r>
    <r>
      <rPr>
        <sz val="11"/>
        <color rgb="FF808080"/>
        <rFont val="Noto Sans"/>
        <family val="2"/>
      </rPr>
      <t xml:space="preserve">지역</t>
    </r>
  </si>
  <si>
    <t xml:space="preserve">35.97 N</t>
  </si>
  <si>
    <t xml:space="preserve">129.95 E</t>
  </si>
  <si>
    <r>
      <rPr>
        <sz val="11"/>
        <color rgb="FF808080"/>
        <rFont val="Noto Sans"/>
        <family val="2"/>
      </rPr>
      <t xml:space="preserve">경북 포항시 북구 동쪽 </t>
    </r>
    <r>
      <rPr>
        <sz val="11"/>
        <color rgb="FF808080"/>
        <rFont val="Arial"/>
        <family val="2"/>
      </rPr>
      <t xml:space="preserve">53km </t>
    </r>
    <r>
      <rPr>
        <sz val="11"/>
        <color rgb="FF808080"/>
        <rFont val="Noto Sans"/>
        <family val="2"/>
      </rPr>
      <t xml:space="preserve">해역</t>
    </r>
  </si>
  <si>
    <t xml:space="preserve">36.34 N</t>
  </si>
  <si>
    <t xml:space="preserve">127.83 E</t>
  </si>
  <si>
    <r>
      <rPr>
        <sz val="11"/>
        <color rgb="FF808080"/>
        <rFont val="Noto Sans"/>
        <family val="2"/>
      </rPr>
      <t xml:space="preserve">충북 옥천군 동쪽 </t>
    </r>
    <r>
      <rPr>
        <sz val="11"/>
        <color rgb="FF808080"/>
        <rFont val="Arial"/>
        <family val="2"/>
      </rPr>
      <t xml:space="preserve">23km </t>
    </r>
    <r>
      <rPr>
        <sz val="11"/>
        <color rgb="FF808080"/>
        <rFont val="Noto Sans"/>
        <family val="2"/>
      </rPr>
      <t xml:space="preserve">지역</t>
    </r>
  </si>
  <si>
    <t xml:space="preserve">34.62 N</t>
  </si>
  <si>
    <t xml:space="preserve">126.1 E</t>
  </si>
  <si>
    <r>
      <rPr>
        <sz val="11"/>
        <color rgb="FF808080"/>
        <rFont val="Noto Sans"/>
        <family val="2"/>
      </rPr>
      <t xml:space="preserve">전남 신안군 남서쪽 </t>
    </r>
    <r>
      <rPr>
        <sz val="11"/>
        <color rgb="FF808080"/>
        <rFont val="Arial"/>
        <family val="2"/>
      </rPr>
      <t xml:space="preserve">31km </t>
    </r>
    <r>
      <rPr>
        <sz val="11"/>
        <color rgb="FF808080"/>
        <rFont val="Noto Sans"/>
        <family val="2"/>
      </rPr>
      <t xml:space="preserve">해역</t>
    </r>
  </si>
  <si>
    <t xml:space="preserve">37.5 N</t>
  </si>
  <si>
    <t xml:space="preserve">125.33 E</t>
  </si>
  <si>
    <r>
      <rPr>
        <sz val="11"/>
        <color rgb="FF808080"/>
        <rFont val="Noto Sans"/>
        <family val="2"/>
      </rPr>
      <t xml:space="preserve">인천광역시 서쪽 약</t>
    </r>
    <r>
      <rPr>
        <sz val="11"/>
        <color rgb="FF808080"/>
        <rFont val="Arial"/>
        <family val="2"/>
      </rPr>
      <t xml:space="preserve">120km </t>
    </r>
    <r>
      <rPr>
        <sz val="11"/>
        <color rgb="FF808080"/>
        <rFont val="Noto Sans"/>
        <family val="2"/>
      </rPr>
      <t xml:space="preserve">해역</t>
    </r>
  </si>
  <si>
    <t xml:space="preserve">37.0 N</t>
  </si>
  <si>
    <t xml:space="preserve">125.27 E</t>
  </si>
  <si>
    <r>
      <rPr>
        <sz val="11"/>
        <color rgb="FF808080"/>
        <rFont val="Noto Sans"/>
        <family val="2"/>
      </rPr>
      <t xml:space="preserve">충남 태안군 서격렬비열도 북북서쪽 </t>
    </r>
    <r>
      <rPr>
        <sz val="11"/>
        <color rgb="FF808080"/>
        <rFont val="Arial"/>
        <family val="2"/>
      </rPr>
      <t xml:space="preserve">50km </t>
    </r>
    <r>
      <rPr>
        <sz val="11"/>
        <color rgb="FF808080"/>
        <rFont val="Noto Sans"/>
        <family val="2"/>
      </rPr>
      <t xml:space="preserve">해역</t>
    </r>
  </si>
  <si>
    <t xml:space="preserve">38.51 N</t>
  </si>
  <si>
    <t xml:space="preserve">127.57 E</t>
  </si>
  <si>
    <r>
      <rPr>
        <sz val="11"/>
        <color rgb="FF808080"/>
        <rFont val="Noto Sans"/>
        <family val="2"/>
      </rPr>
      <t xml:space="preserve">강원</t>
    </r>
    <r>
      <rPr>
        <sz val="11"/>
        <color rgb="FF808080"/>
        <rFont val="Arial"/>
        <family val="2"/>
      </rPr>
      <t xml:space="preserve">(</t>
    </r>
    <r>
      <rPr>
        <sz val="11"/>
        <color rgb="FF808080"/>
        <rFont val="Noto Sans"/>
        <family val="2"/>
      </rPr>
      <t xml:space="preserve">북한</t>
    </r>
    <r>
      <rPr>
        <sz val="11"/>
        <color rgb="FF808080"/>
        <rFont val="Arial"/>
        <family val="2"/>
      </rPr>
      <t xml:space="preserve">) </t>
    </r>
    <r>
      <rPr>
        <sz val="11"/>
        <color rgb="FF808080"/>
        <rFont val="Noto Sans"/>
        <family val="2"/>
      </rPr>
      <t xml:space="preserve">회양 남쪽 </t>
    </r>
    <r>
      <rPr>
        <sz val="11"/>
        <color rgb="FF808080"/>
        <rFont val="Arial"/>
        <family val="2"/>
      </rPr>
      <t xml:space="preserve">22km </t>
    </r>
    <r>
      <rPr>
        <sz val="11"/>
        <color rgb="FF808080"/>
        <rFont val="Noto Sans"/>
        <family val="2"/>
      </rPr>
      <t xml:space="preserve">지역</t>
    </r>
  </si>
  <si>
    <t xml:space="preserve">38.66 N</t>
  </si>
  <si>
    <t xml:space="preserve">125.67 E</t>
  </si>
  <si>
    <r>
      <rPr>
        <sz val="11"/>
        <color rgb="FF808080"/>
        <rFont val="Noto Sans"/>
        <family val="2"/>
      </rPr>
      <t xml:space="preserve">황해북도 송림 남남동쪽 </t>
    </r>
    <r>
      <rPr>
        <sz val="11"/>
        <color rgb="FF808080"/>
        <rFont val="Arial"/>
        <family val="2"/>
      </rPr>
      <t xml:space="preserve">9km </t>
    </r>
    <r>
      <rPr>
        <sz val="11"/>
        <color rgb="FF808080"/>
        <rFont val="Noto Sans"/>
        <family val="2"/>
      </rPr>
      <t xml:space="preserve">지역</t>
    </r>
  </si>
  <si>
    <t xml:space="preserve">125.94 E</t>
  </si>
  <si>
    <r>
      <rPr>
        <sz val="11"/>
        <color rgb="FF808080"/>
        <rFont val="Noto Sans"/>
        <family val="2"/>
      </rPr>
      <t xml:space="preserve">제주 제주시 서북서쪽 </t>
    </r>
    <r>
      <rPr>
        <sz val="11"/>
        <color rgb="FF808080"/>
        <rFont val="Arial"/>
        <family val="2"/>
      </rPr>
      <t xml:space="preserve">57km </t>
    </r>
    <r>
      <rPr>
        <sz val="11"/>
        <color rgb="FF808080"/>
        <rFont val="Noto Sans"/>
        <family val="2"/>
      </rPr>
      <t xml:space="preserve">해역</t>
    </r>
  </si>
  <si>
    <t xml:space="preserve">37.19 N</t>
  </si>
  <si>
    <t xml:space="preserve">129.06 E</t>
  </si>
  <si>
    <r>
      <rPr>
        <sz val="11"/>
        <color rgb="FF808080"/>
        <rFont val="Noto Sans"/>
        <family val="2"/>
      </rPr>
      <t xml:space="preserve">강원 삼척시 남남서쪽 </t>
    </r>
    <r>
      <rPr>
        <sz val="11"/>
        <color rgb="FF808080"/>
        <rFont val="Arial"/>
        <family val="2"/>
      </rPr>
      <t xml:space="preserve">30km </t>
    </r>
    <r>
      <rPr>
        <sz val="11"/>
        <color rgb="FF808080"/>
        <rFont val="Noto Sans"/>
        <family val="2"/>
      </rPr>
      <t xml:space="preserve">지역</t>
    </r>
  </si>
  <si>
    <t xml:space="preserve">33.4 N</t>
  </si>
  <si>
    <t xml:space="preserve">127.33 E</t>
  </si>
  <si>
    <r>
      <rPr>
        <sz val="11"/>
        <color rgb="FF808080"/>
        <rFont val="Noto Sans"/>
        <family val="2"/>
      </rPr>
      <t xml:space="preserve">제주 제주시 동쪽 </t>
    </r>
    <r>
      <rPr>
        <sz val="11"/>
        <color rgb="FF808080"/>
        <rFont val="Arial"/>
        <family val="2"/>
      </rPr>
      <t xml:space="preserve">75km </t>
    </r>
    <r>
      <rPr>
        <sz val="11"/>
        <color rgb="FF808080"/>
        <rFont val="Noto Sans"/>
        <family val="2"/>
      </rPr>
      <t xml:space="preserve">해역</t>
    </r>
  </si>
  <si>
    <t xml:space="preserve">33.72 N</t>
  </si>
  <si>
    <t xml:space="preserve">127.3 E</t>
  </si>
  <si>
    <r>
      <rPr>
        <sz val="11"/>
        <color rgb="FF808080"/>
        <rFont val="Noto Sans"/>
        <family val="2"/>
      </rPr>
      <t xml:space="preserve">제주 제주시 동북동쪽 </t>
    </r>
    <r>
      <rPr>
        <sz val="11"/>
        <color rgb="FF808080"/>
        <rFont val="Arial"/>
        <family val="2"/>
      </rPr>
      <t xml:space="preserve">75km </t>
    </r>
    <r>
      <rPr>
        <sz val="11"/>
        <color rgb="FF808080"/>
        <rFont val="Noto Sans"/>
        <family val="2"/>
      </rPr>
      <t xml:space="preserve">해역</t>
    </r>
  </si>
  <si>
    <t xml:space="preserve">36.41 N</t>
  </si>
  <si>
    <t xml:space="preserve">127.15 E</t>
  </si>
  <si>
    <r>
      <rPr>
        <sz val="11"/>
        <color rgb="FF808080"/>
        <rFont val="Noto Sans"/>
        <family val="2"/>
      </rPr>
      <t xml:space="preserve">충남 공주시 남동쪽 </t>
    </r>
    <r>
      <rPr>
        <sz val="11"/>
        <color rgb="FF808080"/>
        <rFont val="Arial"/>
        <family val="2"/>
      </rPr>
      <t xml:space="preserve">4km </t>
    </r>
    <r>
      <rPr>
        <sz val="11"/>
        <color rgb="FF808080"/>
        <rFont val="Noto Sans"/>
        <family val="2"/>
      </rPr>
      <t xml:space="preserve">지역</t>
    </r>
  </si>
  <si>
    <t xml:space="preserve">36.89 N</t>
  </si>
  <si>
    <t xml:space="preserve">125.37 E</t>
  </si>
  <si>
    <r>
      <rPr>
        <sz val="11"/>
        <color rgb="FF808080"/>
        <rFont val="Noto Sans"/>
        <family val="2"/>
      </rPr>
      <t xml:space="preserve">충남 태안군 서격렬비열도 북북서쪽 </t>
    </r>
    <r>
      <rPr>
        <sz val="11"/>
        <color rgb="FF808080"/>
        <rFont val="Arial"/>
        <family val="2"/>
      </rPr>
      <t xml:space="preserve">35km </t>
    </r>
    <r>
      <rPr>
        <sz val="11"/>
        <color rgb="FF808080"/>
        <rFont val="Noto Sans"/>
        <family val="2"/>
      </rPr>
      <t xml:space="preserve">해역</t>
    </r>
  </si>
  <si>
    <t xml:space="preserve">37.31 N</t>
  </si>
  <si>
    <t xml:space="preserve">129.38 E</t>
  </si>
  <si>
    <r>
      <rPr>
        <sz val="11"/>
        <color rgb="FF808080"/>
        <rFont val="Noto Sans"/>
        <family val="2"/>
      </rPr>
      <t xml:space="preserve">강원 삼척시 남동쪽 </t>
    </r>
    <r>
      <rPr>
        <sz val="11"/>
        <color rgb="FF808080"/>
        <rFont val="Arial"/>
        <family val="2"/>
      </rPr>
      <t xml:space="preserve">24km </t>
    </r>
    <r>
      <rPr>
        <sz val="11"/>
        <color rgb="FF808080"/>
        <rFont val="Noto Sans"/>
        <family val="2"/>
      </rPr>
      <t xml:space="preserve">해역</t>
    </r>
  </si>
  <si>
    <t xml:space="preserve">35.18 N</t>
  </si>
  <si>
    <t xml:space="preserve">127.02 E</t>
  </si>
  <si>
    <r>
      <rPr>
        <sz val="11"/>
        <color rgb="FF808080"/>
        <rFont val="Noto Sans"/>
        <family val="2"/>
      </rPr>
      <t xml:space="preserve">전남 담양군 남쪽 </t>
    </r>
    <r>
      <rPr>
        <sz val="11"/>
        <color rgb="FF808080"/>
        <rFont val="Arial"/>
        <family val="2"/>
      </rPr>
      <t xml:space="preserve">16km </t>
    </r>
    <r>
      <rPr>
        <sz val="11"/>
        <color rgb="FF808080"/>
        <rFont val="Noto Sans"/>
        <family val="2"/>
      </rPr>
      <t xml:space="preserve">지역</t>
    </r>
  </si>
  <si>
    <t xml:space="preserve">35.95 N</t>
  </si>
  <si>
    <t xml:space="preserve">129.79 E</t>
  </si>
  <si>
    <r>
      <rPr>
        <sz val="11"/>
        <color rgb="FF808080"/>
        <rFont val="Noto Sans"/>
        <family val="2"/>
      </rPr>
      <t xml:space="preserve">경북 포항시 남구 동쪽 </t>
    </r>
    <r>
      <rPr>
        <sz val="11"/>
        <color rgb="FF808080"/>
        <rFont val="Arial"/>
        <family val="2"/>
      </rPr>
      <t xml:space="preserve">39km </t>
    </r>
    <r>
      <rPr>
        <sz val="11"/>
        <color rgb="FF808080"/>
        <rFont val="Noto Sans"/>
        <family val="2"/>
      </rPr>
      <t xml:space="preserve">해역</t>
    </r>
  </si>
  <si>
    <t xml:space="preserve">36.83 N</t>
  </si>
  <si>
    <t xml:space="preserve">126.76 E</t>
  </si>
  <si>
    <r>
      <rPr>
        <sz val="11"/>
        <color rgb="FF808080"/>
        <rFont val="Noto Sans"/>
        <family val="2"/>
      </rPr>
      <t xml:space="preserve">충남 당진군 동남동쪽 </t>
    </r>
    <r>
      <rPr>
        <sz val="11"/>
        <color rgb="FF808080"/>
        <rFont val="Arial"/>
        <family val="2"/>
      </rPr>
      <t xml:space="preserve">13km </t>
    </r>
    <r>
      <rPr>
        <sz val="11"/>
        <color rgb="FF808080"/>
        <rFont val="Noto Sans"/>
        <family val="2"/>
      </rPr>
      <t xml:space="preserve">지역</t>
    </r>
  </si>
  <si>
    <t xml:space="preserve">40.28 N</t>
  </si>
  <si>
    <t xml:space="preserve">128.2 E</t>
  </si>
  <si>
    <r>
      <rPr>
        <sz val="11"/>
        <color rgb="FF808080"/>
        <rFont val="Noto Sans"/>
        <family val="2"/>
      </rPr>
      <t xml:space="preserve">함경남도 북청 서북서쪽 </t>
    </r>
    <r>
      <rPr>
        <sz val="11"/>
        <color rgb="FF808080"/>
        <rFont val="Arial"/>
        <family val="2"/>
      </rPr>
      <t xml:space="preserve">11km </t>
    </r>
    <r>
      <rPr>
        <sz val="11"/>
        <color rgb="FF808080"/>
        <rFont val="Noto Sans"/>
        <family val="2"/>
      </rPr>
      <t xml:space="preserve">지역</t>
    </r>
  </si>
  <si>
    <t xml:space="preserve">34.29 N</t>
  </si>
  <si>
    <t xml:space="preserve">127.39 E</t>
  </si>
  <si>
    <r>
      <rPr>
        <sz val="11"/>
        <color rgb="FF808080"/>
        <rFont val="Noto Sans"/>
        <family val="2"/>
      </rPr>
      <t xml:space="preserve">전남 고흥군 남남동쪽 </t>
    </r>
    <r>
      <rPr>
        <sz val="11"/>
        <color rgb="FF808080"/>
        <rFont val="Arial"/>
        <family val="2"/>
      </rPr>
      <t xml:space="preserve">37km </t>
    </r>
    <r>
      <rPr>
        <sz val="11"/>
        <color rgb="FF808080"/>
        <rFont val="Noto Sans"/>
        <family val="2"/>
      </rPr>
      <t xml:space="preserve">지역</t>
    </r>
  </si>
  <si>
    <t xml:space="preserve">39.77 N</t>
  </si>
  <si>
    <t xml:space="preserve">126.7 E</t>
  </si>
  <si>
    <r>
      <rPr>
        <sz val="11"/>
        <color rgb="FF808080"/>
        <rFont val="Noto Sans"/>
        <family val="2"/>
      </rPr>
      <t xml:space="preserve">함경남도 요덕 북서쪽 </t>
    </r>
    <r>
      <rPr>
        <sz val="11"/>
        <color rgb="FF808080"/>
        <rFont val="Arial"/>
        <family val="2"/>
      </rPr>
      <t xml:space="preserve">19km </t>
    </r>
    <r>
      <rPr>
        <sz val="11"/>
        <color rgb="FF808080"/>
        <rFont val="Noto Sans"/>
        <family val="2"/>
      </rPr>
      <t xml:space="preserve">지역</t>
    </r>
  </si>
  <si>
    <t xml:space="preserve">35.85 N</t>
  </si>
  <si>
    <t xml:space="preserve">128.18 E</t>
  </si>
  <si>
    <r>
      <rPr>
        <sz val="11"/>
        <color rgb="FF808080"/>
        <rFont val="Noto Sans"/>
        <family val="2"/>
      </rPr>
      <t xml:space="preserve">경북 성주군 남서쪽 </t>
    </r>
    <r>
      <rPr>
        <sz val="11"/>
        <color rgb="FF808080"/>
        <rFont val="Arial"/>
        <family val="2"/>
      </rPr>
      <t xml:space="preserve">12km </t>
    </r>
    <r>
      <rPr>
        <sz val="11"/>
        <color rgb="FF808080"/>
        <rFont val="Noto Sans"/>
        <family val="2"/>
      </rPr>
      <t xml:space="preserve">지역</t>
    </r>
  </si>
  <si>
    <t xml:space="preserve">37.14 N</t>
  </si>
  <si>
    <t xml:space="preserve">129.73 E</t>
  </si>
  <si>
    <r>
      <rPr>
        <sz val="11"/>
        <color rgb="FF808080"/>
        <rFont val="Noto Sans"/>
        <family val="2"/>
      </rPr>
      <t xml:space="preserve">경북 울진군 동북동쪽 </t>
    </r>
    <r>
      <rPr>
        <sz val="11"/>
        <color rgb="FF808080"/>
        <rFont val="Arial"/>
        <family val="2"/>
      </rPr>
      <t xml:space="preserve">33km </t>
    </r>
    <r>
      <rPr>
        <sz val="11"/>
        <color rgb="FF808080"/>
        <rFont val="Noto Sans"/>
        <family val="2"/>
      </rPr>
      <t xml:space="preserve">해역</t>
    </r>
  </si>
  <si>
    <t xml:space="preserve">35.87 N</t>
  </si>
  <si>
    <r>
      <rPr>
        <sz val="11"/>
        <color rgb="FF808080"/>
        <rFont val="Noto Sans"/>
        <family val="2"/>
      </rPr>
      <t xml:space="preserve">경북 포항시 남구 동남동쪽 </t>
    </r>
    <r>
      <rPr>
        <sz val="11"/>
        <color rgb="FF808080"/>
        <rFont val="Arial"/>
        <family val="2"/>
      </rPr>
      <t xml:space="preserve">41km </t>
    </r>
    <r>
      <rPr>
        <sz val="11"/>
        <color rgb="FF808080"/>
        <rFont val="Noto Sans"/>
        <family val="2"/>
      </rPr>
      <t xml:space="preserve">해역</t>
    </r>
  </si>
  <si>
    <t xml:space="preserve">37.67 N</t>
  </si>
  <si>
    <t xml:space="preserve">129.7 E</t>
  </si>
  <si>
    <r>
      <rPr>
        <sz val="11"/>
        <color rgb="FF808080"/>
        <rFont val="Noto Sans"/>
        <family val="2"/>
      </rPr>
      <t xml:space="preserve">강원 삼척시 동북동쪽 </t>
    </r>
    <r>
      <rPr>
        <sz val="11"/>
        <color rgb="FF808080"/>
        <rFont val="Arial"/>
        <family val="2"/>
      </rPr>
      <t xml:space="preserve">53km </t>
    </r>
    <r>
      <rPr>
        <sz val="11"/>
        <color rgb="FF808080"/>
        <rFont val="Noto Sans"/>
        <family val="2"/>
      </rPr>
      <t xml:space="preserve">해역</t>
    </r>
  </si>
  <si>
    <t xml:space="preserve">33.36 N</t>
  </si>
  <si>
    <t xml:space="preserve">127.24 E</t>
  </si>
  <si>
    <r>
      <rPr>
        <sz val="11"/>
        <color rgb="FF808080"/>
        <rFont val="Noto Sans"/>
        <family val="2"/>
      </rPr>
      <t xml:space="preserve">제주 제주시 동남동쪽 </t>
    </r>
    <r>
      <rPr>
        <sz val="11"/>
        <color rgb="FF808080"/>
        <rFont val="Arial"/>
        <family val="2"/>
      </rPr>
      <t xml:space="preserve">67km </t>
    </r>
    <r>
      <rPr>
        <sz val="11"/>
        <color rgb="FF808080"/>
        <rFont val="Noto Sans"/>
        <family val="2"/>
      </rPr>
      <t xml:space="preserve">해역</t>
    </r>
  </si>
  <si>
    <t xml:space="preserve">36.56 N</t>
  </si>
  <si>
    <t xml:space="preserve">129.01 E</t>
  </si>
  <si>
    <r>
      <rPr>
        <sz val="11"/>
        <color rgb="FF808080"/>
        <rFont val="Noto Sans"/>
        <family val="2"/>
      </rPr>
      <t xml:space="preserve">경북 청송군 북북서쪽 </t>
    </r>
    <r>
      <rPr>
        <sz val="11"/>
        <color rgb="FF808080"/>
        <rFont val="Arial"/>
        <family val="2"/>
      </rPr>
      <t xml:space="preserve">15km </t>
    </r>
    <r>
      <rPr>
        <sz val="11"/>
        <color rgb="FF808080"/>
        <rFont val="Noto Sans"/>
        <family val="2"/>
      </rPr>
      <t xml:space="preserve">지역</t>
    </r>
  </si>
  <si>
    <t xml:space="preserve">32.9 N</t>
  </si>
  <si>
    <t xml:space="preserve">126.27 E</t>
  </si>
  <si>
    <r>
      <rPr>
        <sz val="11"/>
        <color rgb="FF808080"/>
        <rFont val="Noto Sans"/>
        <family val="2"/>
      </rPr>
      <t xml:space="preserve">제주 서귀포시 남남서쪽 </t>
    </r>
    <r>
      <rPr>
        <sz val="11"/>
        <color rgb="FF808080"/>
        <rFont val="Arial"/>
        <family val="2"/>
      </rPr>
      <t xml:space="preserve">45km </t>
    </r>
    <r>
      <rPr>
        <sz val="11"/>
        <color rgb="FF808080"/>
        <rFont val="Noto Sans"/>
        <family val="2"/>
      </rPr>
      <t xml:space="preserve">해역</t>
    </r>
  </si>
  <si>
    <t xml:space="preserve">38.71 N</t>
  </si>
  <si>
    <t xml:space="preserve">125.9 E</t>
  </si>
  <si>
    <r>
      <rPr>
        <sz val="11"/>
        <color rgb="FF808080"/>
        <rFont val="Noto Sans"/>
        <family val="2"/>
      </rPr>
      <t xml:space="preserve">황해북도 송림 동쪽 </t>
    </r>
    <r>
      <rPr>
        <sz val="11"/>
        <color rgb="FF808080"/>
        <rFont val="Arial"/>
        <family val="2"/>
      </rPr>
      <t xml:space="preserve">23km </t>
    </r>
    <r>
      <rPr>
        <sz val="11"/>
        <color rgb="FF808080"/>
        <rFont val="Noto Sans"/>
        <family val="2"/>
      </rPr>
      <t xml:space="preserve">지역</t>
    </r>
  </si>
  <si>
    <t xml:space="preserve">127.26 E</t>
  </si>
  <si>
    <r>
      <rPr>
        <sz val="11"/>
        <color rgb="FF808080"/>
        <rFont val="Noto Sans"/>
        <family val="2"/>
      </rPr>
      <t xml:space="preserve">충남 공주시 남동쪽 </t>
    </r>
    <r>
      <rPr>
        <sz val="11"/>
        <color rgb="FF808080"/>
        <rFont val="Arial"/>
        <family val="2"/>
      </rPr>
      <t xml:space="preserve">17km </t>
    </r>
    <r>
      <rPr>
        <sz val="11"/>
        <color rgb="FF808080"/>
        <rFont val="Noto Sans"/>
        <family val="2"/>
      </rPr>
      <t xml:space="preserve">지역</t>
    </r>
  </si>
  <si>
    <t xml:space="preserve">36.47 N</t>
  </si>
  <si>
    <t xml:space="preserve">127.13 E</t>
  </si>
  <si>
    <r>
      <rPr>
        <sz val="11"/>
        <color rgb="FF808080"/>
        <rFont val="Noto Sans"/>
        <family val="2"/>
      </rPr>
      <t xml:space="preserve">충남 공주시 북북동쪽 </t>
    </r>
    <r>
      <rPr>
        <sz val="11"/>
        <color rgb="FF808080"/>
        <rFont val="Arial"/>
        <family val="2"/>
      </rPr>
      <t xml:space="preserve">3km </t>
    </r>
    <r>
      <rPr>
        <sz val="11"/>
        <color rgb="FF808080"/>
        <rFont val="Noto Sans"/>
        <family val="2"/>
      </rPr>
      <t xml:space="preserve">지역</t>
    </r>
  </si>
  <si>
    <t xml:space="preserve">38.75 N</t>
  </si>
  <si>
    <t xml:space="preserve">126.03 E</t>
  </si>
  <si>
    <r>
      <rPr>
        <sz val="11"/>
        <color rgb="FF808080"/>
        <rFont val="Noto Sans"/>
        <family val="2"/>
      </rPr>
      <t xml:space="preserve">평양 남동쪽 </t>
    </r>
    <r>
      <rPr>
        <sz val="11"/>
        <color rgb="FF808080"/>
        <rFont val="Arial"/>
        <family val="2"/>
      </rPr>
      <t xml:space="preserve">40km </t>
    </r>
    <r>
      <rPr>
        <sz val="11"/>
        <color rgb="FF808080"/>
        <rFont val="Noto Sans"/>
        <family val="2"/>
      </rPr>
      <t xml:space="preserve">지역</t>
    </r>
  </si>
  <si>
    <t xml:space="preserve">32.35 N</t>
  </si>
  <si>
    <t xml:space="preserve">125.88 E</t>
  </si>
  <si>
    <r>
      <rPr>
        <sz val="11"/>
        <color rgb="FF808080"/>
        <rFont val="Noto Sans"/>
        <family val="2"/>
      </rPr>
      <t xml:space="preserve">제주 서귀포시 남남서쪽 </t>
    </r>
    <r>
      <rPr>
        <sz val="11"/>
        <color rgb="FF808080"/>
        <rFont val="Arial"/>
        <family val="2"/>
      </rPr>
      <t xml:space="preserve">116km </t>
    </r>
    <r>
      <rPr>
        <sz val="11"/>
        <color rgb="FF808080"/>
        <rFont val="Noto Sans"/>
        <family val="2"/>
      </rPr>
      <t xml:space="preserve">해역</t>
    </r>
  </si>
  <si>
    <t xml:space="preserve">38.46 N</t>
  </si>
  <si>
    <t xml:space="preserve">125.64 E</t>
  </si>
  <si>
    <r>
      <rPr>
        <sz val="11"/>
        <color rgb="FF808080"/>
        <rFont val="Noto Sans"/>
        <family val="2"/>
      </rPr>
      <t xml:space="preserve">황해북도 사리원 서남서쪽 </t>
    </r>
    <r>
      <rPr>
        <sz val="11"/>
        <color rgb="FF808080"/>
        <rFont val="Arial"/>
        <family val="2"/>
      </rPr>
      <t xml:space="preserve">12km </t>
    </r>
    <r>
      <rPr>
        <sz val="11"/>
        <color rgb="FF808080"/>
        <rFont val="Noto Sans"/>
        <family val="2"/>
      </rPr>
      <t xml:space="preserve">지역</t>
    </r>
  </si>
  <si>
    <t xml:space="preserve">38.78 N</t>
  </si>
  <si>
    <t xml:space="preserve">126.07 E</t>
  </si>
  <si>
    <r>
      <rPr>
        <sz val="11"/>
        <color rgb="FF808080"/>
        <rFont val="Noto Sans"/>
        <family val="2"/>
      </rPr>
      <t xml:space="preserve">황해북도 송림 동쪽 </t>
    </r>
    <r>
      <rPr>
        <sz val="11"/>
        <color rgb="FF808080"/>
        <rFont val="Arial"/>
        <family val="2"/>
      </rPr>
      <t xml:space="preserve">38km </t>
    </r>
    <r>
      <rPr>
        <sz val="11"/>
        <color rgb="FF808080"/>
        <rFont val="Noto Sans"/>
        <family val="2"/>
      </rPr>
      <t xml:space="preserve">지역</t>
    </r>
  </si>
  <si>
    <t xml:space="preserve">37.6 N</t>
  </si>
  <si>
    <t xml:space="preserve">129.68 E</t>
  </si>
  <si>
    <r>
      <rPr>
        <sz val="11"/>
        <color rgb="FF808080"/>
        <rFont val="Noto Sans"/>
        <family val="2"/>
      </rPr>
      <t xml:space="preserve">강원 삼척시 동북동쪽 </t>
    </r>
    <r>
      <rPr>
        <sz val="11"/>
        <color rgb="FF808080"/>
        <rFont val="Arial"/>
        <family val="2"/>
      </rPr>
      <t xml:space="preserve">48km </t>
    </r>
    <r>
      <rPr>
        <sz val="11"/>
        <color rgb="FF808080"/>
        <rFont val="Noto Sans"/>
        <family val="2"/>
      </rPr>
      <t xml:space="preserve">해역</t>
    </r>
  </si>
  <si>
    <t xml:space="preserve">36.0 N</t>
  </si>
  <si>
    <t xml:space="preserve">127.84 E</t>
  </si>
  <si>
    <r>
      <rPr>
        <sz val="11"/>
        <color rgb="FF808080"/>
        <rFont val="Noto Sans"/>
        <family val="2"/>
      </rPr>
      <t xml:space="preserve">전북 무주군 동쪽 </t>
    </r>
    <r>
      <rPr>
        <sz val="11"/>
        <color rgb="FF808080"/>
        <rFont val="Arial"/>
        <family val="2"/>
      </rPr>
      <t xml:space="preserve">16km </t>
    </r>
    <r>
      <rPr>
        <sz val="11"/>
        <color rgb="FF808080"/>
        <rFont val="Noto Sans"/>
        <family val="2"/>
      </rPr>
      <t xml:space="preserve">지역</t>
    </r>
  </si>
  <si>
    <t xml:space="preserve">36.55 N</t>
  </si>
  <si>
    <t xml:space="preserve">128.71 E</t>
  </si>
  <si>
    <r>
      <rPr>
        <sz val="11"/>
        <color rgb="FF808080"/>
        <rFont val="Noto Sans"/>
        <family val="2"/>
      </rPr>
      <t xml:space="preserve">경북 안동시 남서쪽 </t>
    </r>
    <r>
      <rPr>
        <sz val="11"/>
        <color rgb="FF808080"/>
        <rFont val="Arial"/>
        <family val="2"/>
      </rPr>
      <t xml:space="preserve">3km </t>
    </r>
    <r>
      <rPr>
        <sz val="11"/>
        <color rgb="FF808080"/>
        <rFont val="Noto Sans"/>
        <family val="2"/>
      </rPr>
      <t xml:space="preserve">지역</t>
    </r>
  </si>
  <si>
    <t xml:space="preserve">36.8 N</t>
  </si>
  <si>
    <t xml:space="preserve">128.75 E</t>
  </si>
  <si>
    <r>
      <rPr>
        <sz val="11"/>
        <color rgb="FF808080"/>
        <rFont val="Noto Sans"/>
        <family val="2"/>
      </rPr>
      <t xml:space="preserve">경북 안동시 북쪽 </t>
    </r>
    <r>
      <rPr>
        <sz val="11"/>
        <color rgb="FF808080"/>
        <rFont val="Arial"/>
        <family val="2"/>
      </rPr>
      <t xml:space="preserve">26km </t>
    </r>
    <r>
      <rPr>
        <sz val="11"/>
        <color rgb="FF808080"/>
        <rFont val="Noto Sans"/>
        <family val="2"/>
      </rPr>
      <t xml:space="preserve">지역</t>
    </r>
  </si>
  <si>
    <t xml:space="preserve">38.72 N</t>
  </si>
  <si>
    <t xml:space="preserve">125.97 E</t>
  </si>
  <si>
    <r>
      <rPr>
        <sz val="11"/>
        <color rgb="FF808080"/>
        <rFont val="Noto Sans"/>
        <family val="2"/>
      </rPr>
      <t xml:space="preserve">황해북도 송림 동쪽 </t>
    </r>
    <r>
      <rPr>
        <sz val="11"/>
        <color rgb="FF808080"/>
        <rFont val="Arial"/>
        <family val="2"/>
      </rPr>
      <t xml:space="preserve">29km </t>
    </r>
    <r>
      <rPr>
        <sz val="11"/>
        <color rgb="FF808080"/>
        <rFont val="Noto Sans"/>
        <family val="2"/>
      </rPr>
      <t xml:space="preserve">지역</t>
    </r>
  </si>
  <si>
    <t xml:space="preserve">34.02 N</t>
  </si>
  <si>
    <t xml:space="preserve">125.44 E</t>
  </si>
  <si>
    <r>
      <rPr>
        <sz val="11"/>
        <color rgb="FF808080"/>
        <rFont val="Noto Sans"/>
        <family val="2"/>
      </rPr>
      <t xml:space="preserve">전남 신안군 흑산면 남쪽 </t>
    </r>
    <r>
      <rPr>
        <sz val="11"/>
        <color rgb="FF808080"/>
        <rFont val="Arial"/>
        <family val="2"/>
      </rPr>
      <t xml:space="preserve">70km </t>
    </r>
    <r>
      <rPr>
        <sz val="11"/>
        <color rgb="FF808080"/>
        <rFont val="Noto Sans"/>
        <family val="2"/>
      </rPr>
      <t xml:space="preserve">해역</t>
    </r>
  </si>
  <si>
    <t xml:space="preserve">34.12 N</t>
  </si>
  <si>
    <t xml:space="preserve">125.66 E</t>
  </si>
  <si>
    <r>
      <rPr>
        <sz val="11"/>
        <color rgb="FF808080"/>
        <rFont val="Noto Sans"/>
        <family val="2"/>
      </rPr>
      <t xml:space="preserve">전남 신안군 흑산면 남남동쪽 </t>
    </r>
    <r>
      <rPr>
        <sz val="11"/>
        <color rgb="FF808080"/>
        <rFont val="Arial"/>
        <family val="2"/>
      </rPr>
      <t xml:space="preserve">61km </t>
    </r>
    <r>
      <rPr>
        <sz val="11"/>
        <color rgb="FF808080"/>
        <rFont val="Noto Sans"/>
        <family val="2"/>
      </rPr>
      <t xml:space="preserve">해역</t>
    </r>
  </si>
  <si>
    <t xml:space="preserve">126.06 E</t>
  </si>
  <si>
    <r>
      <rPr>
        <sz val="11"/>
        <color rgb="FF808080"/>
        <rFont val="Noto Sans"/>
        <family val="2"/>
      </rPr>
      <t xml:space="preserve">황해북도 사리원 동쪽 </t>
    </r>
    <r>
      <rPr>
        <sz val="11"/>
        <color rgb="FF808080"/>
        <rFont val="Arial"/>
        <family val="2"/>
      </rPr>
      <t xml:space="preserve">26km </t>
    </r>
    <r>
      <rPr>
        <sz val="11"/>
        <color rgb="FF808080"/>
        <rFont val="Noto Sans"/>
        <family val="2"/>
      </rPr>
      <t xml:space="preserve">지역</t>
    </r>
  </si>
  <si>
    <t xml:space="preserve">36.42 N</t>
  </si>
  <si>
    <t xml:space="preserve">125.75 E</t>
  </si>
  <si>
    <r>
      <rPr>
        <sz val="11"/>
        <color rgb="FF808080"/>
        <rFont val="Noto Sans"/>
        <family val="2"/>
      </rPr>
      <t xml:space="preserve">충남 태안군 서격렬비열도 남동쪽 </t>
    </r>
    <r>
      <rPr>
        <sz val="11"/>
        <color rgb="FF808080"/>
        <rFont val="Arial"/>
        <family val="2"/>
      </rPr>
      <t xml:space="preserve">28km </t>
    </r>
    <r>
      <rPr>
        <sz val="11"/>
        <color rgb="FF808080"/>
        <rFont val="Noto Sans"/>
        <family val="2"/>
      </rPr>
      <t xml:space="preserve">해역</t>
    </r>
  </si>
  <si>
    <t xml:space="preserve">38.41 N</t>
  </si>
  <si>
    <t xml:space="preserve">125.62 E</t>
  </si>
  <si>
    <r>
      <rPr>
        <sz val="11"/>
        <color rgb="FF808080"/>
        <rFont val="Noto Sans"/>
        <family val="2"/>
      </rPr>
      <t xml:space="preserve">북한 황해남도 안악 남동쪽 </t>
    </r>
    <r>
      <rPr>
        <sz val="11"/>
        <color rgb="FF808080"/>
        <rFont val="Arial"/>
        <family val="2"/>
      </rPr>
      <t xml:space="preserve">15km </t>
    </r>
    <r>
      <rPr>
        <sz val="11"/>
        <color rgb="FF808080"/>
        <rFont val="Noto Sans"/>
        <family val="2"/>
      </rPr>
      <t xml:space="preserve">지역</t>
    </r>
  </si>
  <si>
    <t xml:space="preserve">33.29 N</t>
  </si>
  <si>
    <t xml:space="preserve">127.17 E</t>
  </si>
  <si>
    <r>
      <rPr>
        <sz val="11"/>
        <color rgb="FF808080"/>
        <rFont val="Noto Sans"/>
        <family val="2"/>
      </rPr>
      <t xml:space="preserve">제주 서귀포시 동쪽 </t>
    </r>
    <r>
      <rPr>
        <sz val="11"/>
        <color rgb="FF808080"/>
        <rFont val="Arial"/>
        <family val="2"/>
      </rPr>
      <t xml:space="preserve">61km </t>
    </r>
    <r>
      <rPr>
        <sz val="11"/>
        <color rgb="FF808080"/>
        <rFont val="Noto Sans"/>
        <family val="2"/>
      </rPr>
      <t xml:space="preserve">해역</t>
    </r>
  </si>
  <si>
    <t xml:space="preserve">36.75 N</t>
  </si>
  <si>
    <t xml:space="preserve">127.1 E</t>
  </si>
  <si>
    <r>
      <rPr>
        <sz val="11"/>
        <color rgb="FF808080"/>
        <rFont val="Noto Sans"/>
        <family val="2"/>
      </rPr>
      <t xml:space="preserve">충남 천안시 남서쪽 </t>
    </r>
    <r>
      <rPr>
        <sz val="11"/>
        <color rgb="FF808080"/>
        <rFont val="Arial"/>
        <family val="2"/>
      </rPr>
      <t xml:space="preserve">8km </t>
    </r>
    <r>
      <rPr>
        <sz val="11"/>
        <color rgb="FF808080"/>
        <rFont val="Noto Sans"/>
        <family val="2"/>
      </rPr>
      <t xml:space="preserve">지역</t>
    </r>
  </si>
  <si>
    <t xml:space="preserve">35.65 N</t>
  </si>
  <si>
    <t xml:space="preserve">130.1 E</t>
  </si>
  <si>
    <r>
      <rPr>
        <sz val="11"/>
        <color rgb="FF808080"/>
        <rFont val="Noto Sans"/>
        <family val="2"/>
      </rPr>
      <t xml:space="preserve">울산 동구 동북동쪽 </t>
    </r>
    <r>
      <rPr>
        <sz val="11"/>
        <color rgb="FF808080"/>
        <rFont val="Arial"/>
        <family val="2"/>
      </rPr>
      <t xml:space="preserve">64km </t>
    </r>
    <r>
      <rPr>
        <sz val="11"/>
        <color rgb="FF808080"/>
        <rFont val="Noto Sans"/>
        <family val="2"/>
      </rPr>
      <t xml:space="preserve">해역</t>
    </r>
  </si>
  <si>
    <t xml:space="preserve">37.45 N</t>
  </si>
  <si>
    <t xml:space="preserve">126.8 E</t>
  </si>
  <si>
    <r>
      <rPr>
        <sz val="11"/>
        <color rgb="FF808080"/>
        <rFont val="Noto Sans"/>
        <family val="2"/>
      </rPr>
      <t xml:space="preserve">경기 시흥시 북쪽 </t>
    </r>
    <r>
      <rPr>
        <sz val="11"/>
        <color rgb="FF808080"/>
        <rFont val="Arial"/>
        <family val="2"/>
      </rPr>
      <t xml:space="preserve">8km </t>
    </r>
    <r>
      <rPr>
        <sz val="11"/>
        <color rgb="FF808080"/>
        <rFont val="Noto Sans"/>
        <family val="2"/>
      </rPr>
      <t xml:space="preserve">지역</t>
    </r>
  </si>
  <si>
    <t xml:space="preserve">33.33 N</t>
  </si>
  <si>
    <t xml:space="preserve">127.19 E</t>
  </si>
  <si>
    <r>
      <rPr>
        <sz val="11"/>
        <color rgb="FF808080"/>
        <rFont val="Noto Sans"/>
        <family val="2"/>
      </rPr>
      <t xml:space="preserve">제주 서귀포시 동쪽 </t>
    </r>
    <r>
      <rPr>
        <sz val="11"/>
        <color rgb="FF808080"/>
        <rFont val="Arial"/>
        <family val="2"/>
      </rPr>
      <t xml:space="preserve">64km </t>
    </r>
    <r>
      <rPr>
        <sz val="11"/>
        <color rgb="FF808080"/>
        <rFont val="Noto Sans"/>
        <family val="2"/>
      </rPr>
      <t xml:space="preserve">해역</t>
    </r>
  </si>
  <si>
    <t xml:space="preserve">33.34 N</t>
  </si>
  <si>
    <t xml:space="preserve">127.18 E</t>
  </si>
  <si>
    <r>
      <rPr>
        <sz val="11"/>
        <color rgb="FF808080"/>
        <rFont val="Noto Sans"/>
        <family val="2"/>
      </rPr>
      <t xml:space="preserve">제주 제주시 동남동쪽 </t>
    </r>
    <r>
      <rPr>
        <sz val="11"/>
        <color rgb="FF808080"/>
        <rFont val="Arial"/>
        <family val="2"/>
      </rPr>
      <t xml:space="preserve">62km </t>
    </r>
    <r>
      <rPr>
        <sz val="11"/>
        <color rgb="FF808080"/>
        <rFont val="Noto Sans"/>
        <family val="2"/>
      </rPr>
      <t xml:space="preserve">해역</t>
    </r>
  </si>
  <si>
    <t xml:space="preserve">33.3 N</t>
  </si>
  <si>
    <t xml:space="preserve">127.14 E</t>
  </si>
  <si>
    <r>
      <rPr>
        <sz val="11"/>
        <color rgb="FF808080"/>
        <rFont val="Noto Sans"/>
        <family val="2"/>
      </rPr>
      <t xml:space="preserve">제주 서귀포시 동쪽 </t>
    </r>
    <r>
      <rPr>
        <sz val="11"/>
        <color rgb="FF808080"/>
        <rFont val="Arial"/>
        <family val="2"/>
      </rPr>
      <t xml:space="preserve">59km </t>
    </r>
    <r>
      <rPr>
        <sz val="11"/>
        <color rgb="FF808080"/>
        <rFont val="Noto Sans"/>
        <family val="2"/>
      </rPr>
      <t xml:space="preserve">해역</t>
    </r>
  </si>
  <si>
    <t xml:space="preserve">36.59 N</t>
  </si>
  <si>
    <t xml:space="preserve">128.17 E</t>
  </si>
  <si>
    <r>
      <rPr>
        <sz val="11"/>
        <color rgb="FF808080"/>
        <rFont val="Noto Sans"/>
        <family val="2"/>
      </rPr>
      <t xml:space="preserve">경북 상주시 북쪽 </t>
    </r>
    <r>
      <rPr>
        <sz val="11"/>
        <color rgb="FF808080"/>
        <rFont val="Arial"/>
        <family val="2"/>
      </rPr>
      <t xml:space="preserve">20km </t>
    </r>
    <r>
      <rPr>
        <sz val="11"/>
        <color rgb="FF808080"/>
        <rFont val="Noto Sans"/>
        <family val="2"/>
      </rPr>
      <t xml:space="preserve">지역</t>
    </r>
  </si>
  <si>
    <t xml:space="preserve">38.8 N</t>
  </si>
  <si>
    <r>
      <rPr>
        <sz val="11"/>
        <color rgb="FF808080"/>
        <rFont val="Noto Sans"/>
        <family val="2"/>
      </rPr>
      <t xml:space="preserve">평양</t>
    </r>
    <r>
      <rPr>
        <sz val="11"/>
        <color rgb="FF808080"/>
        <rFont val="Arial"/>
        <family val="2"/>
      </rPr>
      <t xml:space="preserve">(</t>
    </r>
    <r>
      <rPr>
        <sz val="11"/>
        <color rgb="FF808080"/>
        <rFont val="Noto Sans"/>
        <family val="2"/>
      </rPr>
      <t xml:space="preserve">북한</t>
    </r>
    <r>
      <rPr>
        <sz val="11"/>
        <color rgb="FF808080"/>
        <rFont val="Arial"/>
        <family val="2"/>
      </rPr>
      <t xml:space="preserve">) </t>
    </r>
    <r>
      <rPr>
        <sz val="11"/>
        <color rgb="FF808080"/>
        <rFont val="Noto Sans"/>
        <family val="2"/>
      </rPr>
      <t xml:space="preserve">남동쪽 </t>
    </r>
    <r>
      <rPr>
        <sz val="11"/>
        <color rgb="FF808080"/>
        <rFont val="Arial"/>
        <family val="2"/>
      </rPr>
      <t xml:space="preserve">37km </t>
    </r>
    <r>
      <rPr>
        <sz val="11"/>
        <color rgb="FF808080"/>
        <rFont val="Noto Sans"/>
        <family val="2"/>
      </rPr>
      <t xml:space="preserve">지역</t>
    </r>
  </si>
  <si>
    <t xml:space="preserve">36.97 N</t>
  </si>
  <si>
    <t xml:space="preserve">126.52 E</t>
  </si>
  <si>
    <r>
      <rPr>
        <sz val="11"/>
        <color rgb="FF808080"/>
        <rFont val="Noto Sans"/>
        <family val="2"/>
      </rPr>
      <t xml:space="preserve">충남 당진군 북서쪽 </t>
    </r>
    <r>
      <rPr>
        <sz val="11"/>
        <color rgb="FF808080"/>
        <rFont val="Arial"/>
        <family val="2"/>
      </rPr>
      <t xml:space="preserve">13km </t>
    </r>
    <r>
      <rPr>
        <sz val="11"/>
        <color rgb="FF808080"/>
        <rFont val="Noto Sans"/>
        <family val="2"/>
      </rPr>
      <t xml:space="preserve">지역</t>
    </r>
  </si>
  <si>
    <t xml:space="preserve">■ 대전광역시 강수량</t>
  </si>
  <si>
    <t xml:space="preserve">년도</t>
  </si>
  <si>
    <r>
      <rPr>
        <sz val="10"/>
        <color rgb="FF000000"/>
        <rFont val="한양신명조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한양신명조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한양신명조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한양신명조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한양신명조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한양신명조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한양신명조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한양신명조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한양신명조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한양신명조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한양신명조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한양신명조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합계</t>
  </si>
  <si>
    <r>
      <rPr>
        <sz val="10"/>
        <color rgb="FF000000"/>
        <rFont val="한양신명조"/>
        <family val="3"/>
        <charset val="129"/>
      </rPr>
      <t xml:space="preserve">199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1991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1992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1993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1994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199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199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1997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1998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1999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01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03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04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0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09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10</t>
    </r>
    <r>
      <rPr>
        <sz val="10"/>
        <color rgb="FF000000"/>
        <rFont val="Noto Sans"/>
        <family val="2"/>
      </rPr>
      <t xml:space="preserve">년</t>
    </r>
  </si>
  <si>
    <t xml:space="preserve">월평균</t>
  </si>
  <si>
    <t xml:space="preserve">최대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\$#.00"/>
    <numFmt numFmtId="167" formatCode="m&quot;ont&quot;h\ d&quot;, &quot;yyyy"/>
    <numFmt numFmtId="168" formatCode="#.00"/>
    <numFmt numFmtId="169" formatCode="#."/>
    <numFmt numFmtId="170" formatCode="%#.00"/>
    <numFmt numFmtId="171" formatCode="0.00"/>
    <numFmt numFmtId="172" formatCode="#,##0"/>
    <numFmt numFmtId="173" formatCode="[$-409]#,##0.00_);[RED]\(#,##0.00\)"/>
    <numFmt numFmtId="174" formatCode="[$-409]#,##0_);[RED]\(#,##0\)"/>
    <numFmt numFmtId="175" formatCode="_ * #,##0_ ;_ * \-#,##0_ ;_ * \-_ ;_ @_ "/>
    <numFmt numFmtId="176" formatCode="_ * #,##0.00_ ;_ * \-#,##0.00_ ;_ * \-??_ ;_ @_ "/>
    <numFmt numFmtId="177" formatCode="0.00%"/>
    <numFmt numFmtId="178" formatCode="\\#,##0.00;&quot;-\&quot;#,##0.00"/>
    <numFmt numFmtId="179" formatCode="\\#,##0;&quot;-\&quot;#,##0"/>
    <numFmt numFmtId="180" formatCode="&quot;■ &quot;0&quot;년 인구추정&quot;"/>
    <numFmt numFmtId="181" formatCode="0.0_);[RED]\(0.0\)"/>
    <numFmt numFmtId="182" formatCode="0.0_ "/>
    <numFmt numFmtId="183" formatCode="#,##0.0"/>
    <numFmt numFmtId="184" formatCode="_-* #,##0_-;\-* #,##0_-;_-* \-_-;_-@_-"/>
    <numFmt numFmtId="185" formatCode="_-* #,##0.0_-;\-* #,##0.0_-;_-* \-_-;_-@_-"/>
    <numFmt numFmtId="186" formatCode="0_);[RED]\(0\)"/>
    <numFmt numFmtId="187" formatCode="General"/>
    <numFmt numFmtId="188" formatCode="[$-409]m/d/yyyy\ h:mm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"/>
      <color rgb="FF000000"/>
      <name val="Courier New"/>
      <family val="3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sz val="10"/>
      <name val="MS Sans Serif"/>
      <family val="2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HY동녘M"/>
      <family val="1"/>
      <charset val="129"/>
    </font>
    <font>
      <sz val="48"/>
      <name val="HY동녘M"/>
      <family val="1"/>
      <charset val="129"/>
    </font>
    <font>
      <sz val="24"/>
      <name val="Noto Sans"/>
      <family val="2"/>
    </font>
    <font>
      <sz val="11"/>
      <name val="맑은 고딕"/>
      <family val="3"/>
      <charset val="129"/>
    </font>
    <font>
      <b val="true"/>
      <sz val="10"/>
      <name val="Noto Sans"/>
      <family val="2"/>
    </font>
    <font>
      <b val="true"/>
      <sz val="9"/>
      <color rgb="FF333333"/>
      <name val="Noto Sans"/>
      <family val="2"/>
    </font>
    <font>
      <b val="true"/>
      <sz val="9"/>
      <color rgb="FF333333"/>
      <name val="맑은 고딕"/>
      <family val="3"/>
      <charset val="129"/>
    </font>
    <font>
      <sz val="9"/>
      <color rgb="FF333333"/>
      <name val="Noto Sans"/>
      <family val="2"/>
    </font>
    <font>
      <sz val="9"/>
      <color rgb="FF333333"/>
      <name val="맑은 고딕"/>
      <family val="3"/>
      <charset val="129"/>
    </font>
    <font>
      <sz val="9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9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DejaVu Sans"/>
      <family val="2"/>
    </font>
    <font>
      <sz val="1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1"/>
      <color rgb="FF808080"/>
      <name val="Arial"/>
      <family val="2"/>
    </font>
    <font>
      <sz val="11"/>
      <color rgb="FF80808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한양신명조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7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7" borderId="4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13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0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0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24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1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0" fillId="24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0" fillId="24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1" fillId="24" borderId="2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24" borderId="21" xfId="8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1" fillId="2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2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24" borderId="5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2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0" fillId="2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24" borderId="19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24" borderId="2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24" borderId="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24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3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2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3" fillId="2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3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0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2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2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0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INQUIRY ¿μ¾÷AßAø " xfId="38"/>
    <cellStyle name="AeE­_INQUIRY ¿μ¾÷AßAø " xfId="39"/>
    <cellStyle name="AÞ¸¶ [0]_INQUIRY ¿μ¾÷AßAø " xfId="40"/>
    <cellStyle name="AÞ¸¶_INQUIRY ¿μ¾÷AßAø " xfId="41"/>
    <cellStyle name="Comma" xfId="42"/>
    <cellStyle name="Comma [0]_ 구역면적" xfId="43"/>
    <cellStyle name="Comma_ 구역면적" xfId="44"/>
    <cellStyle name="Currency" xfId="45"/>
    <cellStyle name="Currency [0]_ 구역면적" xfId="46"/>
    <cellStyle name="Currency1" xfId="47"/>
    <cellStyle name="Currency_ 구역면적" xfId="48"/>
    <cellStyle name="C￥AØ_¿μ¾÷CoE² " xfId="49"/>
    <cellStyle name="Date" xfId="50"/>
    <cellStyle name="Fixed" xfId="51"/>
    <cellStyle name="Header1" xfId="52"/>
    <cellStyle name="Header2" xfId="53"/>
    <cellStyle name="Heading 1" xfId="54"/>
    <cellStyle name="Heading2" xfId="55"/>
    <cellStyle name="Normal_ SG&amp;A Bridge " xfId="56"/>
    <cellStyle name="Percent" xfId="57"/>
    <cellStyle name="Total" xfId="58"/>
    <cellStyle name="W?rung_laroux" xfId="59"/>
    <cellStyle name="강조색1" xfId="60"/>
    <cellStyle name="강조색2" xfId="61"/>
    <cellStyle name="강조색3" xfId="62"/>
    <cellStyle name="강조색4" xfId="63"/>
    <cellStyle name="강조색5" xfId="64"/>
    <cellStyle name="강조색6" xfId="65"/>
    <cellStyle name="경고문" xfId="66"/>
    <cellStyle name="계산" xfId="67"/>
    <cellStyle name="고정소숫점" xfId="68"/>
    <cellStyle name="고정출력1" xfId="69"/>
    <cellStyle name="고정출력2" xfId="70"/>
    <cellStyle name="나쁨" xfId="71"/>
    <cellStyle name="날짜" xfId="72"/>
    <cellStyle name="내역서" xfId="73"/>
    <cellStyle name="달러" xfId="74"/>
    <cellStyle name="뒤에 오는 하이퍼링크_0829광역시원단위추정(최종).xls Chart 1" xfId="75"/>
    <cellStyle name="똿뗦먛귟 [0.00]_PRODUCT DETAIL Q1" xfId="76"/>
    <cellStyle name="똿뗦먛귟_PRODUCT DETAIL Q1" xfId="77"/>
    <cellStyle name="메모" xfId="78"/>
    <cellStyle name="믅됞 [0.00]_PRODUCT DETAIL Q1" xfId="79"/>
    <cellStyle name="믅됞_PRODUCT DETAIL Q1" xfId="80"/>
    <cellStyle name="보통" xfId="81"/>
    <cellStyle name="뷭?_BOOKSHIP" xfId="82"/>
    <cellStyle name="설명 텍스트" xfId="83"/>
    <cellStyle name="셀 확인" xfId="84"/>
    <cellStyle name="쉼표 [0]_02-토지 및 기후(시군)" xfId="85"/>
    <cellStyle name="연결된 셀" xfId="86"/>
    <cellStyle name="요약" xfId="87"/>
    <cellStyle name="입력" xfId="88"/>
    <cellStyle name="자리수" xfId="89"/>
    <cellStyle name="자리수0" xfId="90"/>
    <cellStyle name="제목" xfId="91"/>
    <cellStyle name="제목 1" xfId="92"/>
    <cellStyle name="제목 2" xfId="93"/>
    <cellStyle name="제목 3" xfId="94"/>
    <cellStyle name="제목 4" xfId="95"/>
    <cellStyle name="좋음" xfId="96"/>
    <cellStyle name="출력" xfId="97"/>
    <cellStyle name="콤마 [0]_(1.토)" xfId="98"/>
    <cellStyle name="콤마_(1.토)" xfId="99"/>
    <cellStyle name="퍼센트" xfId="100"/>
    <cellStyle name="표준 2" xfId="101"/>
    <cellStyle name="표준 3" xfId="102"/>
    <cellStyle name="표준_1.일반현황" xfId="103"/>
    <cellStyle name="합산" xfId="104"/>
    <cellStyle name="화폐기호" xfId="105"/>
    <cellStyle name="화폐기호0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ma.go.kr/DATA/EQK/WAVE/2011/20110617075611_vel.zip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kma.go.kr/DATA/EQK/WAVE/2011/20110617075611_acc.zip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kma.go.kr/DATA/EQK/WAVE/2011/20110617073710_vel.zip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kma.go.kr/DATA/EQK/WAVE/2011/20110617073710_acc.zip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kma.go.kr/DATA/EQK/WAVE/2011/20110615231255_vel.zip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kma.go.kr/DATA/EQK/WAVE/2011/20110615231255_acc.zip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kma.go.kr/DATA/EQK/WAVE/2011/20110615052106_vel.tar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kma.go.kr/DATA/EQK/WAVE/2011/20110615052105_acc.tar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kma.go.kr/DATA/EQK/WAVE/2011/20110609061230_vel.zip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kma.go.kr/DATA/EQK/WAVE/2011/20110609061230_acc.zip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kma.go.kr/DATA/EQK/WAVE/2011/20110608052049_vel.zip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kma.go.kr/DATA/EQK/WAVE/2011/20110608052049_acc.zip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kma.go.kr/DATA/EQK/WAVE/2011/20110605135245_vel.zip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kma.go.kr/DATA/EQK/WAVE/2011/20110605135245_acc.zip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kma.go.kr/DATA/EQK/WAVE/2011/20110602014945_vel.zip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kma.go.kr/DATA/EQK/WAVE/2011/20110602014945_acc.zip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kma.go.kr/DATA/EQK/WAVE/2011/20110601230945_vel.zip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kma.go.kr/DATA/EQK/WAVE/2011/20110601230945_acc.zip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kma.go.kr/DATA/EQK/WAVE/2011/20110529012230_vel.zip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kma.go.kr/DATA/EQK/WAVE/2011/20110529012230_acc.zip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kma.go.kr/DATA/EQK/WAVE/2011/20110528064100_vel.zip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kma.go.kr/DATA/EQK/WAVE/2011/20110528064100_acc.zip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kma.go.kr/DATA/EQK/WAVE/2011/20110525092947_vel.zip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kma.go.kr/DATA/EQK/WAVE/2011/20110525092947_acc.zip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kma.go.kr/DATA/EQK/WAVE/2011/20110511120814_vel.zop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kma.go.kr/DATA/EQK/WAVE/2011/20110511120814_acc.zip" TargetMode="External"/><Relationship Id="rId52" Type="http://schemas.openxmlformats.org/officeDocument/2006/relationships/image" Target="../media/image1.png"/><Relationship Id="rId53" Type="http://schemas.openxmlformats.org/officeDocument/2006/relationships/hyperlink" Target="http://www.kma.go.kr/DATA/EQK/WAVE/2011/20110424073640_vel.zip" TargetMode="External"/><Relationship Id="rId54" Type="http://schemas.openxmlformats.org/officeDocument/2006/relationships/image" Target="../media/image1.png"/><Relationship Id="rId55" Type="http://schemas.openxmlformats.org/officeDocument/2006/relationships/hyperlink" Target="http://www.kma.go.kr/DATA/EQK/WAVE/2011/20110424073640_acc.zip" TargetMode="External"/><Relationship Id="rId56" Type="http://schemas.openxmlformats.org/officeDocument/2006/relationships/image" Target="../media/image1.png"/><Relationship Id="rId57" Type="http://schemas.openxmlformats.org/officeDocument/2006/relationships/hyperlink" Target="http://www.kma.go.kr/DATA/EQK/WAVE/2011/20110411144710_vel.zip" TargetMode="External"/><Relationship Id="rId58" Type="http://schemas.openxmlformats.org/officeDocument/2006/relationships/image" Target="../media/image1.png"/><Relationship Id="rId59" Type="http://schemas.openxmlformats.org/officeDocument/2006/relationships/hyperlink" Target="http://www.kma.go.kr/DATA/EQK/WAVE/2011/20110411144710_acc.zip" TargetMode="External"/><Relationship Id="rId60" Type="http://schemas.openxmlformats.org/officeDocument/2006/relationships/image" Target="../media/image1.png"/><Relationship Id="rId61" Type="http://schemas.openxmlformats.org/officeDocument/2006/relationships/hyperlink" Target="http://www.kma.go.kr/DATA/EQK/WAVE/2011/20110410211051_vel.zip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://www.kma.go.kr/DATA/EQK/WAVE/2011/20110410211051_acc.zip" TargetMode="External"/><Relationship Id="rId64" Type="http://schemas.openxmlformats.org/officeDocument/2006/relationships/image" Target="../media/image1.png"/><Relationship Id="rId65" Type="http://schemas.openxmlformats.org/officeDocument/2006/relationships/hyperlink" Target="http://www.kma.go.kr/DATA/EQK/WAVE/2011/20110402164406_vel.tar" TargetMode="External"/><Relationship Id="rId66" Type="http://schemas.openxmlformats.org/officeDocument/2006/relationships/image" Target="../media/image1.png"/><Relationship Id="rId67" Type="http://schemas.openxmlformats.org/officeDocument/2006/relationships/hyperlink" Target="http://www.kma.go.kr/DATA/EQK/WAVE/2011/20110402164405_acc.tar" TargetMode="External"/><Relationship Id="rId68" Type="http://schemas.openxmlformats.org/officeDocument/2006/relationships/image" Target="../media/image1.png"/><Relationship Id="rId69" Type="http://schemas.openxmlformats.org/officeDocument/2006/relationships/hyperlink" Target="http://www.kma.go.kr/DATA/EQK/WAVE/2011/20110328044829_vel.zip" TargetMode="External"/><Relationship Id="rId70" Type="http://schemas.openxmlformats.org/officeDocument/2006/relationships/image" Target="../media/image1.png"/><Relationship Id="rId71" Type="http://schemas.openxmlformats.org/officeDocument/2006/relationships/hyperlink" Target="http://www.kma.go.kr/DATA/EQK/WAVE/2011/20110328044829_acc.zip" TargetMode="External"/><Relationship Id="rId72" Type="http://schemas.openxmlformats.org/officeDocument/2006/relationships/image" Target="../media/image1.png"/><Relationship Id="rId73" Type="http://schemas.openxmlformats.org/officeDocument/2006/relationships/hyperlink" Target="http://www.kma.go.kr/DATA/EQK/WAVE/2011/20110323193410_vel.zip" TargetMode="External"/><Relationship Id="rId74" Type="http://schemas.openxmlformats.org/officeDocument/2006/relationships/image" Target="../media/image1.png"/><Relationship Id="rId75" Type="http://schemas.openxmlformats.org/officeDocument/2006/relationships/hyperlink" Target="http://www.kma.go.kr/DATA/EQK/WAVE/2011/20110323193410_acc.zip" TargetMode="External"/><Relationship Id="rId76" Type="http://schemas.openxmlformats.org/officeDocument/2006/relationships/image" Target="../media/image1.png"/><Relationship Id="rId77" Type="http://schemas.openxmlformats.org/officeDocument/2006/relationships/hyperlink" Target="http://www.kma.go.kr/DATA/EQK/WAVE/2011/20110314054400_vel.zip" TargetMode="External"/><Relationship Id="rId78" Type="http://schemas.openxmlformats.org/officeDocument/2006/relationships/image" Target="../media/image1.png"/><Relationship Id="rId79" Type="http://schemas.openxmlformats.org/officeDocument/2006/relationships/hyperlink" Target="http://www.kma.go.kr/DATA/EQK/WAVE/2011/20110314054400_acc.zip" TargetMode="External"/><Relationship Id="rId80" Type="http://schemas.openxmlformats.org/officeDocument/2006/relationships/image" Target="../media/image1.png"/><Relationship Id="rId81" Type="http://schemas.openxmlformats.org/officeDocument/2006/relationships/hyperlink" Target="http://www.kma.go.kr/DATA/EQK/WAVE/2011/20110312181110_vel.zip" TargetMode="External"/><Relationship Id="rId82" Type="http://schemas.openxmlformats.org/officeDocument/2006/relationships/image" Target="../media/image1.png"/><Relationship Id="rId83" Type="http://schemas.openxmlformats.org/officeDocument/2006/relationships/hyperlink" Target="http://www.kma.go.kr/DATA/EQK/WAVE/2011/20110312181110_acc.zip" TargetMode="External"/><Relationship Id="rId84" Type="http://schemas.openxmlformats.org/officeDocument/2006/relationships/image" Target="../media/image1.png"/><Relationship Id="rId85" Type="http://schemas.openxmlformats.org/officeDocument/2006/relationships/hyperlink" Target="http://www.kma.go.kr/DATA/EQK/WAVE/2011/20110311231410_vel.zip" TargetMode="External"/><Relationship Id="rId86" Type="http://schemas.openxmlformats.org/officeDocument/2006/relationships/image" Target="../media/image1.png"/><Relationship Id="rId87" Type="http://schemas.openxmlformats.org/officeDocument/2006/relationships/hyperlink" Target="http://www.kma.go.kr/DATA/EQK/WAVE/2011/20110311231410_acc.zip" TargetMode="External"/><Relationship Id="rId88" Type="http://schemas.openxmlformats.org/officeDocument/2006/relationships/image" Target="../media/image1.png"/><Relationship Id="rId89" Type="http://schemas.openxmlformats.org/officeDocument/2006/relationships/hyperlink" Target="http://www.kma.go.kr/DATA/EQK/WAVE/2011/20110311005610_vel.zip" TargetMode="External"/><Relationship Id="rId90" Type="http://schemas.openxmlformats.org/officeDocument/2006/relationships/image" Target="../media/image1.png"/><Relationship Id="rId91" Type="http://schemas.openxmlformats.org/officeDocument/2006/relationships/hyperlink" Target="http://www.kma.go.kr/DATA/EQK/WAVE/2011/20110311005610_acc.zip" TargetMode="External"/><Relationship Id="rId92" Type="http://schemas.openxmlformats.org/officeDocument/2006/relationships/image" Target="../media/image1.png"/><Relationship Id="rId93" Type="http://schemas.openxmlformats.org/officeDocument/2006/relationships/hyperlink" Target="http://www.kma.go.kr/DATA/EQK/WAVE/2011/20110306020220_vel.zip" TargetMode="External"/><Relationship Id="rId94" Type="http://schemas.openxmlformats.org/officeDocument/2006/relationships/image" Target="../media/image1.png"/><Relationship Id="rId95" Type="http://schemas.openxmlformats.org/officeDocument/2006/relationships/hyperlink" Target="http://www.kma.go.kr/DATA/EQK/WAVE/2011/20110306020220_acc.zip" TargetMode="External"/><Relationship Id="rId96" Type="http://schemas.openxmlformats.org/officeDocument/2006/relationships/image" Target="../media/image1.png"/><Relationship Id="rId97" Type="http://schemas.openxmlformats.org/officeDocument/2006/relationships/hyperlink" Target="http://www.kma.go.kr/DATA/EQK/WAVE/2011/20110227094504_vel.tar" TargetMode="External"/><Relationship Id="rId98" Type="http://schemas.openxmlformats.org/officeDocument/2006/relationships/image" Target="../media/image1.png"/><Relationship Id="rId99" Type="http://schemas.openxmlformats.org/officeDocument/2006/relationships/hyperlink" Target="http://www.kma.go.kr/DATA/EQK/WAVE/2011/20110227094504_acc.tar" TargetMode="External"/><Relationship Id="rId100" Type="http://schemas.openxmlformats.org/officeDocument/2006/relationships/image" Target="../media/image1.png"/><Relationship Id="rId101" Type="http://schemas.openxmlformats.org/officeDocument/2006/relationships/hyperlink" Target="http://www.kma.go.kr/DATA/EQK/WAVE/2011/20110211101806_vel.tar" TargetMode="External"/><Relationship Id="rId102" Type="http://schemas.openxmlformats.org/officeDocument/2006/relationships/image" Target="../media/image1.png"/><Relationship Id="rId103" Type="http://schemas.openxmlformats.org/officeDocument/2006/relationships/hyperlink" Target="http://www.kma.go.kr/DATA/EQK/WAVE/2011/20110211101806_acc.tar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http://www.kma.go.kr/DATA/EQK/WAVE/2011/20110126131506_vel.tar" TargetMode="External"/><Relationship Id="rId106" Type="http://schemas.openxmlformats.org/officeDocument/2006/relationships/image" Target="../media/image1.png"/><Relationship Id="rId107" Type="http://schemas.openxmlformats.org/officeDocument/2006/relationships/hyperlink" Target="http://www.kma.go.kr/DATA/EQK/WAVE/2011/20110126131506_acc.tar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http://www.kma.go.kr/DATA/EQK/WAVE/2011/20110121015506_vel.tar" TargetMode="External"/><Relationship Id="rId110" Type="http://schemas.openxmlformats.org/officeDocument/2006/relationships/image" Target="../media/image1.png"/><Relationship Id="rId111" Type="http://schemas.openxmlformats.org/officeDocument/2006/relationships/hyperlink" Target="http://www.kma.go.kr/DATA/EQK/WAVE/2011/20110121015505_acc.tar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http://www.kma.go.kr/DATA/EQK/WAVE/2011/20110103162106_vel.tar" TargetMode="External"/><Relationship Id="rId114" Type="http://schemas.openxmlformats.org/officeDocument/2006/relationships/image" Target="../media/image1.png"/><Relationship Id="rId115" Type="http://schemas.openxmlformats.org/officeDocument/2006/relationships/hyperlink" Target="http://www.kma.go.kr/DATA/EQK/WAVE/2011/20110103162108_acc.tar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http://www.kma.go.kr/DATA/EQK/WAVE/2010/20101219215555_vel.tar" TargetMode="External"/><Relationship Id="rId118" Type="http://schemas.openxmlformats.org/officeDocument/2006/relationships/image" Target="../media/image1.png"/><Relationship Id="rId119" Type="http://schemas.openxmlformats.org/officeDocument/2006/relationships/hyperlink" Target="http://www.kma.go.kr/DATA/EQK/WAVE/2010/20101219215556_acc.tar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http://www.kma.go.kr/DATA/EQK/WAVE/2010/20101219000907_vel.tar" TargetMode="External"/><Relationship Id="rId122" Type="http://schemas.openxmlformats.org/officeDocument/2006/relationships/image" Target="../media/image1.png"/><Relationship Id="rId123" Type="http://schemas.openxmlformats.org/officeDocument/2006/relationships/hyperlink" Target="http://www.kma.go.kr/DATA/EQK/WAVE/2010/20101219000905_acc.tar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http://www.kma.go.kr/DATA/EQK/WAVE/2010/20101128011106_vel.tar" TargetMode="External"/><Relationship Id="rId126" Type="http://schemas.openxmlformats.org/officeDocument/2006/relationships/image" Target="../media/image1.png"/><Relationship Id="rId127" Type="http://schemas.openxmlformats.org/officeDocument/2006/relationships/hyperlink" Target="http://www.kma.go.kr/DATA/EQK/WAVE/2010/20101128011108_acc.tar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http://www.kma.go.kr/DATA/EQK/WAVE/2010/2010112622500vel.zip" TargetMode="External"/><Relationship Id="rId130" Type="http://schemas.openxmlformats.org/officeDocument/2006/relationships/image" Target="../media/image1.png"/><Relationship Id="rId131" Type="http://schemas.openxmlformats.org/officeDocument/2006/relationships/hyperlink" Target="http://www.kma.go.kr/DATA/EQK/WAVE/2010/20101126225005_acc.tar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http://www.kma.go.kr/DATA/EQK/WAVE/2010/20101119150506_vel.tar" TargetMode="External"/><Relationship Id="rId134" Type="http://schemas.openxmlformats.org/officeDocument/2006/relationships/image" Target="../media/image1.png"/><Relationship Id="rId135" Type="http://schemas.openxmlformats.org/officeDocument/2006/relationships/hyperlink" Target="http://www.kma.go.kr/DATA/EQK/WAVE/2010/20101119150505_acc.tar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http://www.kma.go.kr/DATA/EQK/WAVE/2010/20101107111006_vel.tar" TargetMode="External"/><Relationship Id="rId138" Type="http://schemas.openxmlformats.org/officeDocument/2006/relationships/image" Target="../media/image1.png"/><Relationship Id="rId139" Type="http://schemas.openxmlformats.org/officeDocument/2006/relationships/hyperlink" Target="http://www.kma.go.kr/DATA/EQK/WAVE/2010/20101107111006_acc.tar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http://www.kma.go.kr/DATA/EQK/WAVE/2010/20101025033406_vel.tar" TargetMode="External"/><Relationship Id="rId142" Type="http://schemas.openxmlformats.org/officeDocument/2006/relationships/image" Target="../media/image1.png"/><Relationship Id="rId143" Type="http://schemas.openxmlformats.org/officeDocument/2006/relationships/hyperlink" Target="http://www.kma.go.kr/DATA/EQK/WAVE/2010/20101025033507_acc.tar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http://www.kma.go.kr/DATA/EQK/WAVE/2010/20101023144306_vel.tar" TargetMode="External"/><Relationship Id="rId146" Type="http://schemas.openxmlformats.org/officeDocument/2006/relationships/image" Target="../media/image1.png"/><Relationship Id="rId147" Type="http://schemas.openxmlformats.org/officeDocument/2006/relationships/hyperlink" Target="http://www.kma.go.kr/DATA/EQK/WAVE/2010/20101023144305_acc.tar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http://www.kma.go.kr/DATA/EQK/WAVE/2010/20101022025806_vel.tar" TargetMode="External"/><Relationship Id="rId150" Type="http://schemas.openxmlformats.org/officeDocument/2006/relationships/image" Target="../media/image1.png"/><Relationship Id="rId151" Type="http://schemas.openxmlformats.org/officeDocument/2006/relationships/hyperlink" Target="http://www.kma.go.kr/DATA/EQK/WAVE/2010/20101022025806_acc.tar" TargetMode="External"/><Relationship Id="rId152" Type="http://schemas.openxmlformats.org/officeDocument/2006/relationships/image" Target="../media/image1.png"/><Relationship Id="rId153" Type="http://schemas.openxmlformats.org/officeDocument/2006/relationships/hyperlink" Target="http://www.kma.go.kr/DATA/EQK/WAVE/2010/20101014090535_vel.tar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http://www.kma.go.kr/DATA/EQK/WAVE/2010/20101014090536_acc.tar" TargetMode="External"/><Relationship Id="rId156" Type="http://schemas.openxmlformats.org/officeDocument/2006/relationships/image" Target="../media/image1.png"/><Relationship Id="rId157" Type="http://schemas.openxmlformats.org/officeDocument/2006/relationships/hyperlink" Target="http://www.kma.go.kr/DATA/EQK/WAVE/2010/20101006173206_vel.tar" TargetMode="External"/><Relationship Id="rId158" Type="http://schemas.openxmlformats.org/officeDocument/2006/relationships/image" Target="../media/image1.png"/><Relationship Id="rId159" Type="http://schemas.openxmlformats.org/officeDocument/2006/relationships/hyperlink" Target="http://www.kma.go.kr/DATA/EQK/WAVE/2010/20101006173206_acc.tar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http://www.kma.go.kr/DATA/EQK/WAVE/2010/20101004142206_vel.tar" TargetMode="External"/><Relationship Id="rId162" Type="http://schemas.openxmlformats.org/officeDocument/2006/relationships/image" Target="../media/image1.png"/><Relationship Id="rId163" Type="http://schemas.openxmlformats.org/officeDocument/2006/relationships/hyperlink" Target="http://www.kma.go.kr/DATA/EQK/WAVE/2010/20101004142206_acc.tar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http://www.kma.go.kr/DATA/EQK/WAVE/2010/20100929170706_vel.tar" TargetMode="External"/><Relationship Id="rId166" Type="http://schemas.openxmlformats.org/officeDocument/2006/relationships/image" Target="../media/image1.png"/><Relationship Id="rId167" Type="http://schemas.openxmlformats.org/officeDocument/2006/relationships/hyperlink" Target="http://www.kma.go.kr/DATA/EQK/WAVE/2010/20100929170707_acc.tar" TargetMode="External"/><Relationship Id="rId168" Type="http://schemas.openxmlformats.org/officeDocument/2006/relationships/image" Target="../media/image1.png"/><Relationship Id="rId169" Type="http://schemas.openxmlformats.org/officeDocument/2006/relationships/hyperlink" Target="http://www.kma.go.kr/DATA/EQK/WAVE/2010/20100906103200_vel.tar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http://www.kma.go.kr/DATA/EQK/WAVE/2010/20100906103200_acc.tar" TargetMode="External"/><Relationship Id="rId172" Type="http://schemas.openxmlformats.org/officeDocument/2006/relationships/image" Target="../media/image1.png"/><Relationship Id="rId173" Type="http://schemas.openxmlformats.org/officeDocument/2006/relationships/hyperlink" Target="http://www.kma.go.kr/DATA/EQK/WAVE/2010/20100827223007_vel.tar" TargetMode="External"/><Relationship Id="rId174" Type="http://schemas.openxmlformats.org/officeDocument/2006/relationships/image" Target="../media/image1.png"/><Relationship Id="rId175" Type="http://schemas.openxmlformats.org/officeDocument/2006/relationships/hyperlink" Target="http://www.kma.go.kr/DATA/EQK/WAVE/2010/20100827223006_acc.tar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http://www.kma.go.kr/DATA/EQK/WAVE/2010/20100823185806_vel.tar" TargetMode="External"/><Relationship Id="rId178" Type="http://schemas.openxmlformats.org/officeDocument/2006/relationships/image" Target="../media/image1.png"/><Relationship Id="rId179" Type="http://schemas.openxmlformats.org/officeDocument/2006/relationships/hyperlink" Target="http://www.kma.go.kr/DATA/EQK/WAVE/2010/20100823185805_acc.tar" TargetMode="External"/><Relationship Id="rId180" Type="http://schemas.openxmlformats.org/officeDocument/2006/relationships/image" Target="../media/image1.png"/><Relationship Id="rId181" Type="http://schemas.openxmlformats.org/officeDocument/2006/relationships/hyperlink" Target="http://www.kma.go.kr/DATA/EQK/WAVE/2010/20100727093106_vel.tar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http://www.kma.go.kr/DATA/EQK/WAVE/2010/20100727093107_acc.tar" TargetMode="External"/><Relationship Id="rId184" Type="http://schemas.openxmlformats.org/officeDocument/2006/relationships/image" Target="../media/image1.png"/><Relationship Id="rId185" Type="http://schemas.openxmlformats.org/officeDocument/2006/relationships/hyperlink" Target="http://www.kma.go.kr/DATA/EQK/WAVE/2010/20100705184306_vel.tar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http://www.kma.go.kr/DATA/EQK/WAVE/2010/20100705185108_acc.tar" TargetMode="External"/><Relationship Id="rId188" Type="http://schemas.openxmlformats.org/officeDocument/2006/relationships/image" Target="../media/image1.png"/><Relationship Id="rId189" Type="http://schemas.openxmlformats.org/officeDocument/2006/relationships/hyperlink" Target="http://www.kma.go.kr/DATA/EQK/WAVE/2010/20100628031707_vel.tar" TargetMode="External"/><Relationship Id="rId190" Type="http://schemas.openxmlformats.org/officeDocument/2006/relationships/image" Target="../media/image1.png"/><Relationship Id="rId191" Type="http://schemas.openxmlformats.org/officeDocument/2006/relationships/hyperlink" Target="http://www.kma.go.kr/DATA/EQK/WAVE/2010/20100628035304_acc.tar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http://www.kma.go.kr/DATA/EQK/WAVE/2010/20100625195837_vel.tar" TargetMode="External"/><Relationship Id="rId194" Type="http://schemas.openxmlformats.org/officeDocument/2006/relationships/image" Target="../media/image1.png"/><Relationship Id="rId195" Type="http://schemas.openxmlformats.org/officeDocument/2006/relationships/hyperlink" Target="http://www.kma.go.kr/DATA/EQK/WAVE/2010/20100622132105_vel.tar" TargetMode="External"/><Relationship Id="rId196" Type="http://schemas.openxmlformats.org/officeDocument/2006/relationships/image" Target="../media/image1.png"/><Relationship Id="rId197" Type="http://schemas.openxmlformats.org/officeDocument/2006/relationships/hyperlink" Target="http://www.kma.go.kr/DATA/EQK/WAVE/2010/20100622132105_acc.tar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http://www.kma.go.kr/DATA/EQK/WAVE/2010/20100611040107_vel.tar" TargetMode="External"/><Relationship Id="rId200" Type="http://schemas.openxmlformats.org/officeDocument/2006/relationships/image" Target="../media/image1.png"/><Relationship Id="rId201" Type="http://schemas.openxmlformats.org/officeDocument/2006/relationships/hyperlink" Target="http://www.kma.go.kr/DATA/EQK/WAVE/2010/20100611040803_acc.tar" TargetMode="External"/><Relationship Id="rId202" Type="http://schemas.openxmlformats.org/officeDocument/2006/relationships/image" Target="../media/image1.png"/><Relationship Id="rId203" Type="http://schemas.openxmlformats.org/officeDocument/2006/relationships/hyperlink" Target="http://www.kma.go.kr/DATA/EQK/WAVE/2010/20100526062106_vel.tar" TargetMode="External"/><Relationship Id="rId204" Type="http://schemas.openxmlformats.org/officeDocument/2006/relationships/image" Target="../media/image1.png"/><Relationship Id="rId205" Type="http://schemas.openxmlformats.org/officeDocument/2006/relationships/hyperlink" Target="http://www.kma.go.kr/DATA/EQK/WAVE/2010/20100526062106_acc.tar" TargetMode="External"/><Relationship Id="rId206" Type="http://schemas.openxmlformats.org/officeDocument/2006/relationships/image" Target="../media/image1.png"/><Relationship Id="rId207" Type="http://schemas.openxmlformats.org/officeDocument/2006/relationships/hyperlink" Target="http://www.kma.go.kr/DATA/EQK/WAVE/2010/201005150544_vel.tar" TargetMode="External"/><Relationship Id="rId208" Type="http://schemas.openxmlformats.org/officeDocument/2006/relationships/image" Target="../media/image1.png"/><Relationship Id="rId209" Type="http://schemas.openxmlformats.org/officeDocument/2006/relationships/hyperlink" Target="http://www.kma.go.kr/DATA/EQK/WAVE/2010/201005150544_acc.tar" TargetMode="External"/><Relationship Id="rId210" Type="http://schemas.openxmlformats.org/officeDocument/2006/relationships/image" Target="../media/image1.png"/><Relationship Id="rId211" Type="http://schemas.openxmlformats.org/officeDocument/2006/relationships/hyperlink" Target="http://www.kma.go.kr/DATA/EQK/WAVE/2010/20100428054006_vel.tar" TargetMode="External"/><Relationship Id="rId212" Type="http://schemas.openxmlformats.org/officeDocument/2006/relationships/image" Target="../media/image1.png"/><Relationship Id="rId213" Type="http://schemas.openxmlformats.org/officeDocument/2006/relationships/hyperlink" Target="http://www.kma.go.kr/DATA/EQK/WAVE/2010/20100428054005_acc.tar" TargetMode="External"/><Relationship Id="rId214" Type="http://schemas.openxmlformats.org/officeDocument/2006/relationships/image" Target="../media/image1.png"/><Relationship Id="rId215" Type="http://schemas.openxmlformats.org/officeDocument/2006/relationships/hyperlink" Target="http://www.kma.go.kr/DATA/EQK/WAVE/2010/20100427102830_vel.zip" TargetMode="External"/><Relationship Id="rId216" Type="http://schemas.openxmlformats.org/officeDocument/2006/relationships/image" Target="../media/image1.png"/><Relationship Id="rId217" Type="http://schemas.openxmlformats.org/officeDocument/2006/relationships/hyperlink" Target="http://www.kma.go.kr/DATA/EQK/WAVE/2010/20100427102830_acc.zip" TargetMode="External"/><Relationship Id="rId218" Type="http://schemas.openxmlformats.org/officeDocument/2006/relationships/image" Target="../media/image1.png"/><Relationship Id="rId219" Type="http://schemas.openxmlformats.org/officeDocument/2006/relationships/hyperlink" Target="http://www.kma.go.kr/DATA/EQK/WAVE/2010/20100416105557_vel.tar" TargetMode="External"/><Relationship Id="rId220" Type="http://schemas.openxmlformats.org/officeDocument/2006/relationships/image" Target="../media/image1.png"/><Relationship Id="rId221" Type="http://schemas.openxmlformats.org/officeDocument/2006/relationships/hyperlink" Target="http://www.kma.go.kr/DATA/EQK/WAVE/2010/20100416105556_acc.tar" TargetMode="External"/><Relationship Id="rId222" Type="http://schemas.openxmlformats.org/officeDocument/2006/relationships/image" Target="../media/image1.png"/><Relationship Id="rId223" Type="http://schemas.openxmlformats.org/officeDocument/2006/relationships/hyperlink" Target="http://www.kma.go.kr/DATA/EQK/WAVE/2010/20100412171407_vel.tar" TargetMode="External"/><Relationship Id="rId224" Type="http://schemas.openxmlformats.org/officeDocument/2006/relationships/image" Target="../media/image1.png"/><Relationship Id="rId225" Type="http://schemas.openxmlformats.org/officeDocument/2006/relationships/hyperlink" Target="http://www.kma.go.kr/DATA/EQK/WAVE/2010/20100412171406_acc.tar" TargetMode="External"/><Relationship Id="rId226" Type="http://schemas.openxmlformats.org/officeDocument/2006/relationships/image" Target="../media/image1.png"/><Relationship Id="rId227" Type="http://schemas.openxmlformats.org/officeDocument/2006/relationships/hyperlink" Target="http://www.kma.go.kr/DATA/EQK/WAVE/2010/20100411161816_vel.zip" TargetMode="External"/><Relationship Id="rId228" Type="http://schemas.openxmlformats.org/officeDocument/2006/relationships/image" Target="../media/image1.png"/><Relationship Id="rId229" Type="http://schemas.openxmlformats.org/officeDocument/2006/relationships/hyperlink" Target="http://www.kma.go.kr/DATA/EQK/WAVE/2010/20100411161816_acc.zip" TargetMode="External"/><Relationship Id="rId230" Type="http://schemas.openxmlformats.org/officeDocument/2006/relationships/image" Target="../media/image1.png"/><Relationship Id="rId231" Type="http://schemas.openxmlformats.org/officeDocument/2006/relationships/hyperlink" Target="http://www.kma.go.kr/DATA/EQK/WAVE/2010/20100404034736_vel.tar" TargetMode="External"/><Relationship Id="rId232" Type="http://schemas.openxmlformats.org/officeDocument/2006/relationships/image" Target="../media/image1.png"/><Relationship Id="rId233" Type="http://schemas.openxmlformats.org/officeDocument/2006/relationships/hyperlink" Target="http://www.kma.go.kr/DATA/EQK/WAVE/2010/20100404034738_acc.tar" TargetMode="External"/><Relationship Id="rId234" Type="http://schemas.openxmlformats.org/officeDocument/2006/relationships/image" Target="../media/image1.png"/><Relationship Id="rId235" Type="http://schemas.openxmlformats.org/officeDocument/2006/relationships/hyperlink" Target="http://www.kma.go.kr/DATA/EQK/WAVE/2010/201003091252_vel.zip" TargetMode="External"/><Relationship Id="rId236" Type="http://schemas.openxmlformats.org/officeDocument/2006/relationships/image" Target="../media/image1.png"/><Relationship Id="rId237" Type="http://schemas.openxmlformats.org/officeDocument/2006/relationships/hyperlink" Target="http://www.kma.go.kr/DATA/EQK/WAVE/2010/201003091252_acc.zip" TargetMode="External"/><Relationship Id="rId238" Type="http://schemas.openxmlformats.org/officeDocument/2006/relationships/image" Target="../media/image1.png"/><Relationship Id="rId239" Type="http://schemas.openxmlformats.org/officeDocument/2006/relationships/hyperlink" Target="http://www.kma.go.kr/DATA/EQK/WAVE/2010/20100301125707_vel.tar" TargetMode="External"/><Relationship Id="rId240" Type="http://schemas.openxmlformats.org/officeDocument/2006/relationships/image" Target="../media/image1.png"/><Relationship Id="rId241" Type="http://schemas.openxmlformats.org/officeDocument/2006/relationships/hyperlink" Target="http://www.kma.go.kr/DATA/EQK/WAVE/2010/20100301125705_acc.tar" TargetMode="External"/><Relationship Id="rId242" Type="http://schemas.openxmlformats.org/officeDocument/2006/relationships/image" Target="../media/image1.png"/><Relationship Id="rId243" Type="http://schemas.openxmlformats.org/officeDocument/2006/relationships/hyperlink" Target="http://www.kma.go.kr/DATA/EQK/WAVE/2010/20100222142907_vel.tar" TargetMode="External"/><Relationship Id="rId244" Type="http://schemas.openxmlformats.org/officeDocument/2006/relationships/image" Target="../media/image1.png"/><Relationship Id="rId245" Type="http://schemas.openxmlformats.org/officeDocument/2006/relationships/hyperlink" Target="http://www.kma.go.kr/DATA/EQK/WAVE/2010/20100222142906_acc.tar" TargetMode="External"/><Relationship Id="rId246" Type="http://schemas.openxmlformats.org/officeDocument/2006/relationships/image" Target="../media/image1.png"/><Relationship Id="rId247" Type="http://schemas.openxmlformats.org/officeDocument/2006/relationships/hyperlink" Target="http://www.kma.go.kr/DATA/EQK/WAVE/2010/20100221121606_vel.tar" TargetMode="External"/><Relationship Id="rId248" Type="http://schemas.openxmlformats.org/officeDocument/2006/relationships/image" Target="../media/image1.png"/><Relationship Id="rId249" Type="http://schemas.openxmlformats.org/officeDocument/2006/relationships/hyperlink" Target="http://www.kma.go.kr/DATA/EQK/WAVE/2010/20100221121606_acc.tar" TargetMode="External"/><Relationship Id="rId250" Type="http://schemas.openxmlformats.org/officeDocument/2006/relationships/image" Target="../media/image1.png"/><Relationship Id="rId251" Type="http://schemas.openxmlformats.org/officeDocument/2006/relationships/hyperlink" Target="http://www.kma.go.kr/DATA/EQK/WAVE/2010/20100216095347_vel.tar" TargetMode="External"/><Relationship Id="rId252" Type="http://schemas.openxmlformats.org/officeDocument/2006/relationships/image" Target="../media/image1.png"/><Relationship Id="rId253" Type="http://schemas.openxmlformats.org/officeDocument/2006/relationships/hyperlink" Target="http://www.kma.go.kr/DATA/EQK/WAVE/2010/20100216095205_acc.tar" TargetMode="External"/><Relationship Id="rId254" Type="http://schemas.openxmlformats.org/officeDocument/2006/relationships/image" Target="../media/image1.png"/><Relationship Id="rId255" Type="http://schemas.openxmlformats.org/officeDocument/2006/relationships/hyperlink" Target="http://www.kma.go.kr/DATA/EQK/WAVE/2010/20100209090706_vel.tar" TargetMode="External"/><Relationship Id="rId256" Type="http://schemas.openxmlformats.org/officeDocument/2006/relationships/image" Target="../media/image1.png"/><Relationship Id="rId257" Type="http://schemas.openxmlformats.org/officeDocument/2006/relationships/hyperlink" Target="http://www.kma.go.kr/DATA/EQK/WAVE/2010/20100209090706_acc.tar" TargetMode="External"/><Relationship Id="rId258" Type="http://schemas.openxmlformats.org/officeDocument/2006/relationships/image" Target="../media/image1.png"/><Relationship Id="rId259" Type="http://schemas.openxmlformats.org/officeDocument/2006/relationships/hyperlink" Target="http://www.kma.go.kr/DATA/EQK/WAVE/2010/20100203115406_vel.tar" TargetMode="External"/><Relationship Id="rId260" Type="http://schemas.openxmlformats.org/officeDocument/2006/relationships/image" Target="../media/image1.png"/><Relationship Id="rId261" Type="http://schemas.openxmlformats.org/officeDocument/2006/relationships/hyperlink" Target="http://www.kma.go.kr/DATA/EQK/WAVE/2010/20100203115405_acc.tar" TargetMode="External"/><Relationship Id="rId262" Type="http://schemas.openxmlformats.org/officeDocument/2006/relationships/image" Target="../media/image1.png"/><Relationship Id="rId263" Type="http://schemas.openxmlformats.org/officeDocument/2006/relationships/hyperlink" Target="http://www.kma.go.kr/DATA/EQK/WAVE/2010/20100131214106_vel.tar" TargetMode="External"/><Relationship Id="rId264" Type="http://schemas.openxmlformats.org/officeDocument/2006/relationships/image" Target="../media/image1.png"/><Relationship Id="rId265" Type="http://schemas.openxmlformats.org/officeDocument/2006/relationships/hyperlink" Target="http://www.kma.go.kr/DATA/EQK/WAVE/2010/20100131214107_acc.tar" TargetMode="External"/><Relationship Id="rId266" Type="http://schemas.openxmlformats.org/officeDocument/2006/relationships/image" Target="../media/image1.png"/><Relationship Id="rId267" Type="http://schemas.openxmlformats.org/officeDocument/2006/relationships/hyperlink" Target="http://www.kma.go.kr/DATA/EQK/WAVE/2010/20100131195806_vel.tar" TargetMode="External"/><Relationship Id="rId268" Type="http://schemas.openxmlformats.org/officeDocument/2006/relationships/image" Target="../media/image1.png"/><Relationship Id="rId269" Type="http://schemas.openxmlformats.org/officeDocument/2006/relationships/hyperlink" Target="http://www.kma.go.kr/DATA/EQK/WAVE/2010/20100131195806_acc.tar" TargetMode="External"/><Relationship Id="rId270" Type="http://schemas.openxmlformats.org/officeDocument/2006/relationships/image" Target="../media/image1.png"/><Relationship Id="rId271" Type="http://schemas.openxmlformats.org/officeDocument/2006/relationships/hyperlink" Target="http://www.kma.go.kr/DATA/EQK/WAVE/2010/20100123085306_vel.tar" TargetMode="External"/><Relationship Id="rId272" Type="http://schemas.openxmlformats.org/officeDocument/2006/relationships/image" Target="../media/image1.png"/><Relationship Id="rId273" Type="http://schemas.openxmlformats.org/officeDocument/2006/relationships/hyperlink" Target="http://www.kma.go.kr/DATA/EQK/WAVE/2010/20100123085304_acc.tar" TargetMode="External"/><Relationship Id="rId274" Type="http://schemas.openxmlformats.org/officeDocument/2006/relationships/image" Target="../media/image1.png"/><Relationship Id="rId275" Type="http://schemas.openxmlformats.org/officeDocument/2006/relationships/hyperlink" Target="http://www.kma.go.kr/DATA/EQK/WAVE/2010/20100110025605_vel.tar" TargetMode="External"/><Relationship Id="rId276" Type="http://schemas.openxmlformats.org/officeDocument/2006/relationships/image" Target="../media/image1.png"/><Relationship Id="rId277" Type="http://schemas.openxmlformats.org/officeDocument/2006/relationships/hyperlink" Target="http://www.kma.go.kr/DATA/EQK/WAVE/2010/20100110025606_acc.tar" TargetMode="External"/><Relationship Id="rId27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20</xdr:colOff>
      <xdr:row>0</xdr:row>
      <xdr:rowOff>66600</xdr:rowOff>
    </xdr:from>
    <xdr:to>
      <xdr:col>13</xdr:col>
      <xdr:colOff>293040</xdr:colOff>
      <xdr:row>10</xdr:row>
      <xdr:rowOff>28440</xdr:rowOff>
    </xdr:to>
    <xdr:sp>
      <xdr:nvSpPr>
        <xdr:cNvPr id="0" name="Text Box 11"/>
        <xdr:cNvSpPr/>
      </xdr:nvSpPr>
      <xdr:spPr>
        <a:xfrm>
          <a:off x="8623800" y="66600"/>
          <a:ext cx="231120" cy="28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맑은 고딕"/>
            </a:rPr>
            <a:t>1.1 </a:t>
          </a:r>
          <a:r>
            <a:rPr b="1" lang="zh-CN" sz="1200" spc="-1" strike="noStrike">
              <a:solidFill>
                <a:srgbClr val="000000"/>
              </a:solidFill>
              <a:latin typeface="맑은 고딕"/>
            </a:rPr>
            <a:t>기상개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36</xdr:row>
      <xdr:rowOff>66600</xdr:rowOff>
    </xdr:from>
    <xdr:to>
      <xdr:col>13</xdr:col>
      <xdr:colOff>293040</xdr:colOff>
      <xdr:row>52</xdr:row>
      <xdr:rowOff>105120</xdr:rowOff>
    </xdr:to>
    <xdr:sp>
      <xdr:nvSpPr>
        <xdr:cNvPr id="1" name="Text Box 11"/>
        <xdr:cNvSpPr/>
      </xdr:nvSpPr>
      <xdr:spPr>
        <a:xfrm>
          <a:off x="8623800" y="11129400"/>
          <a:ext cx="231120" cy="29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맑은 고딕"/>
            </a:rPr>
            <a:t>1.3 </a:t>
          </a:r>
          <a:r>
            <a:rPr b="1" lang="zh-CN" sz="1200" spc="-1" strike="noStrike">
              <a:solidFill>
                <a:srgbClr val="000000"/>
              </a:solidFill>
              <a:latin typeface="맑은 고딕"/>
            </a:rPr>
            <a:t>월별 강수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20</xdr:row>
      <xdr:rowOff>66600</xdr:rowOff>
    </xdr:from>
    <xdr:to>
      <xdr:col>13</xdr:col>
      <xdr:colOff>293040</xdr:colOff>
      <xdr:row>27</xdr:row>
      <xdr:rowOff>314280</xdr:rowOff>
    </xdr:to>
    <xdr:sp>
      <xdr:nvSpPr>
        <xdr:cNvPr id="2" name="Text Box 11"/>
        <xdr:cNvSpPr/>
      </xdr:nvSpPr>
      <xdr:spPr>
        <a:xfrm>
          <a:off x="8623800" y="5646960"/>
          <a:ext cx="231120" cy="28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맑은 고딕"/>
            </a:rPr>
            <a:t>1.2 </a:t>
          </a:r>
          <a:r>
            <a:rPr b="1" lang="zh-CN" sz="1200" spc="-1" strike="noStrike">
              <a:solidFill>
                <a:srgbClr val="000000"/>
              </a:solidFill>
              <a:latin typeface="맑은 고딕"/>
            </a:rPr>
            <a:t>일기일수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126360</xdr:colOff>
      <xdr:row>6</xdr:row>
      <xdr:rowOff>133200</xdr:rowOff>
    </xdr:to>
    <xdr:pic>
      <xdr:nvPicPr>
        <xdr:cNvPr id="3" name="Picture 4" descr="다운로드">
          <a:hlinkClick r:id="rId1"/>
        </xdr:cNvPr>
        <xdr:cNvPicPr/>
      </xdr:nvPicPr>
      <xdr:blipFill>
        <a:blip r:embed="rId2"/>
        <a:stretch/>
      </xdr:blipFill>
      <xdr:spPr>
        <a:xfrm>
          <a:off x="8610480" y="1143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6360</xdr:colOff>
      <xdr:row>6</xdr:row>
      <xdr:rowOff>133200</xdr:rowOff>
    </xdr:to>
    <xdr:pic>
      <xdr:nvPicPr>
        <xdr:cNvPr id="4" name="Picture 5" descr="다운로드">
          <a:hlinkClick r:id="rId3"/>
        </xdr:cNvPr>
        <xdr:cNvPicPr/>
      </xdr:nvPicPr>
      <xdr:blipFill>
        <a:blip r:embed="rId4"/>
        <a:stretch/>
      </xdr:blipFill>
      <xdr:spPr>
        <a:xfrm>
          <a:off x="8610480" y="1143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6360</xdr:colOff>
      <xdr:row>6</xdr:row>
      <xdr:rowOff>133200</xdr:rowOff>
    </xdr:to>
    <xdr:pic>
      <xdr:nvPicPr>
        <xdr:cNvPr id="5" name="Picture 6" descr="다운로드">
          <a:hlinkClick r:id="rId5"/>
        </xdr:cNvPr>
        <xdr:cNvPicPr/>
      </xdr:nvPicPr>
      <xdr:blipFill>
        <a:blip r:embed="rId6"/>
        <a:stretch/>
      </xdr:blipFill>
      <xdr:spPr>
        <a:xfrm>
          <a:off x="8610480" y="1143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6360</xdr:colOff>
      <xdr:row>6</xdr:row>
      <xdr:rowOff>133200</xdr:rowOff>
    </xdr:to>
    <xdr:pic>
      <xdr:nvPicPr>
        <xdr:cNvPr id="6" name="Picture 7" descr="다운로드">
          <a:hlinkClick r:id="rId7"/>
        </xdr:cNvPr>
        <xdr:cNvPicPr/>
      </xdr:nvPicPr>
      <xdr:blipFill>
        <a:blip r:embed="rId8"/>
        <a:stretch/>
      </xdr:blipFill>
      <xdr:spPr>
        <a:xfrm>
          <a:off x="8610480" y="1143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6360</xdr:colOff>
      <xdr:row>6</xdr:row>
      <xdr:rowOff>133200</xdr:rowOff>
    </xdr:to>
    <xdr:pic>
      <xdr:nvPicPr>
        <xdr:cNvPr id="7" name="Picture 8" descr="다운로드">
          <a:hlinkClick r:id="rId9"/>
        </xdr:cNvPr>
        <xdr:cNvPicPr/>
      </xdr:nvPicPr>
      <xdr:blipFill>
        <a:blip r:embed="rId10"/>
        <a:stretch/>
      </xdr:blipFill>
      <xdr:spPr>
        <a:xfrm>
          <a:off x="8610480" y="1143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6360</xdr:colOff>
      <xdr:row>6</xdr:row>
      <xdr:rowOff>133200</xdr:rowOff>
    </xdr:to>
    <xdr:pic>
      <xdr:nvPicPr>
        <xdr:cNvPr id="8" name="Picture 9" descr="다운로드">
          <a:hlinkClick r:id="rId11"/>
        </xdr:cNvPr>
        <xdr:cNvPicPr/>
      </xdr:nvPicPr>
      <xdr:blipFill>
        <a:blip r:embed="rId12"/>
        <a:stretch/>
      </xdr:blipFill>
      <xdr:spPr>
        <a:xfrm>
          <a:off x="8610480" y="1143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6360</xdr:colOff>
      <xdr:row>6</xdr:row>
      <xdr:rowOff>133200</xdr:rowOff>
    </xdr:to>
    <xdr:pic>
      <xdr:nvPicPr>
        <xdr:cNvPr id="9" name="Picture 10" descr="다운로드">
          <a:hlinkClick r:id="rId13"/>
        </xdr:cNvPr>
        <xdr:cNvPicPr/>
      </xdr:nvPicPr>
      <xdr:blipFill>
        <a:blip r:embed="rId14"/>
        <a:stretch/>
      </xdr:blipFill>
      <xdr:spPr>
        <a:xfrm>
          <a:off x="8610480" y="1143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6360</xdr:colOff>
      <xdr:row>6</xdr:row>
      <xdr:rowOff>133200</xdr:rowOff>
    </xdr:to>
    <xdr:pic>
      <xdr:nvPicPr>
        <xdr:cNvPr id="10" name="Picture 11" descr="다운로드">
          <a:hlinkClick r:id="rId15"/>
        </xdr:cNvPr>
        <xdr:cNvPicPr/>
      </xdr:nvPicPr>
      <xdr:blipFill>
        <a:blip r:embed="rId16"/>
        <a:stretch/>
      </xdr:blipFill>
      <xdr:spPr>
        <a:xfrm>
          <a:off x="8610480" y="1143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6360</xdr:colOff>
      <xdr:row>6</xdr:row>
      <xdr:rowOff>133200</xdr:rowOff>
    </xdr:to>
    <xdr:pic>
      <xdr:nvPicPr>
        <xdr:cNvPr id="11" name="Picture 12" descr="다운로드">
          <a:hlinkClick r:id="rId17"/>
        </xdr:cNvPr>
        <xdr:cNvPicPr/>
      </xdr:nvPicPr>
      <xdr:blipFill>
        <a:blip r:embed="rId18"/>
        <a:stretch/>
      </xdr:blipFill>
      <xdr:spPr>
        <a:xfrm>
          <a:off x="8610480" y="1143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6360</xdr:colOff>
      <xdr:row>6</xdr:row>
      <xdr:rowOff>133200</xdr:rowOff>
    </xdr:to>
    <xdr:pic>
      <xdr:nvPicPr>
        <xdr:cNvPr id="12" name="Picture 13" descr="다운로드">
          <a:hlinkClick r:id="rId19"/>
        </xdr:cNvPr>
        <xdr:cNvPicPr/>
      </xdr:nvPicPr>
      <xdr:blipFill>
        <a:blip r:embed="rId20"/>
        <a:stretch/>
      </xdr:blipFill>
      <xdr:spPr>
        <a:xfrm>
          <a:off x="8610480" y="1143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6360</xdr:colOff>
      <xdr:row>6</xdr:row>
      <xdr:rowOff>133200</xdr:rowOff>
    </xdr:to>
    <xdr:pic>
      <xdr:nvPicPr>
        <xdr:cNvPr id="13" name="Picture 14" descr="다운로드">
          <a:hlinkClick r:id="rId21"/>
        </xdr:cNvPr>
        <xdr:cNvPicPr/>
      </xdr:nvPicPr>
      <xdr:blipFill>
        <a:blip r:embed="rId22"/>
        <a:stretch/>
      </xdr:blipFill>
      <xdr:spPr>
        <a:xfrm>
          <a:off x="8610480" y="1143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6360</xdr:colOff>
      <xdr:row>6</xdr:row>
      <xdr:rowOff>133200</xdr:rowOff>
    </xdr:to>
    <xdr:pic>
      <xdr:nvPicPr>
        <xdr:cNvPr id="14" name="Picture 15" descr="다운로드">
          <a:hlinkClick r:id="rId23"/>
        </xdr:cNvPr>
        <xdr:cNvPicPr/>
      </xdr:nvPicPr>
      <xdr:blipFill>
        <a:blip r:embed="rId24"/>
        <a:stretch/>
      </xdr:blipFill>
      <xdr:spPr>
        <a:xfrm>
          <a:off x="8610480" y="1143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6360</xdr:colOff>
      <xdr:row>6</xdr:row>
      <xdr:rowOff>133200</xdr:rowOff>
    </xdr:to>
    <xdr:pic>
      <xdr:nvPicPr>
        <xdr:cNvPr id="15" name="Picture 16" descr="다운로드">
          <a:hlinkClick r:id="rId25"/>
        </xdr:cNvPr>
        <xdr:cNvPicPr/>
      </xdr:nvPicPr>
      <xdr:blipFill>
        <a:blip r:embed="rId26"/>
        <a:stretch/>
      </xdr:blipFill>
      <xdr:spPr>
        <a:xfrm>
          <a:off x="8610480" y="1143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6360</xdr:colOff>
      <xdr:row>6</xdr:row>
      <xdr:rowOff>133200</xdr:rowOff>
    </xdr:to>
    <xdr:pic>
      <xdr:nvPicPr>
        <xdr:cNvPr id="16" name="Picture 17" descr="다운로드">
          <a:hlinkClick r:id="rId27"/>
        </xdr:cNvPr>
        <xdr:cNvPicPr/>
      </xdr:nvPicPr>
      <xdr:blipFill>
        <a:blip r:embed="rId28"/>
        <a:stretch/>
      </xdr:blipFill>
      <xdr:spPr>
        <a:xfrm>
          <a:off x="8610480" y="1143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6360</xdr:colOff>
      <xdr:row>7</xdr:row>
      <xdr:rowOff>133200</xdr:rowOff>
    </xdr:to>
    <xdr:pic>
      <xdr:nvPicPr>
        <xdr:cNvPr id="17" name="Picture 18" descr="다운로드">
          <a:hlinkClick r:id="rId29"/>
        </xdr:cNvPr>
        <xdr:cNvPicPr/>
      </xdr:nvPicPr>
      <xdr:blipFill>
        <a:blip r:embed="rId30"/>
        <a:stretch/>
      </xdr:blipFill>
      <xdr:spPr>
        <a:xfrm>
          <a:off x="8610480" y="1333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6360</xdr:colOff>
      <xdr:row>7</xdr:row>
      <xdr:rowOff>133200</xdr:rowOff>
    </xdr:to>
    <xdr:pic>
      <xdr:nvPicPr>
        <xdr:cNvPr id="18" name="Picture 19" descr="다운로드">
          <a:hlinkClick r:id="rId31"/>
        </xdr:cNvPr>
        <xdr:cNvPicPr/>
      </xdr:nvPicPr>
      <xdr:blipFill>
        <a:blip r:embed="rId32"/>
        <a:stretch/>
      </xdr:blipFill>
      <xdr:spPr>
        <a:xfrm>
          <a:off x="8610480" y="1333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6360</xdr:colOff>
      <xdr:row>8</xdr:row>
      <xdr:rowOff>133200</xdr:rowOff>
    </xdr:to>
    <xdr:pic>
      <xdr:nvPicPr>
        <xdr:cNvPr id="19" name="Picture 20" descr="다운로드">
          <a:hlinkClick r:id="rId33"/>
        </xdr:cNvPr>
        <xdr:cNvPicPr/>
      </xdr:nvPicPr>
      <xdr:blipFill>
        <a:blip r:embed="rId34"/>
        <a:stretch/>
      </xdr:blipFill>
      <xdr:spPr>
        <a:xfrm>
          <a:off x="8610480" y="1523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6360</xdr:colOff>
      <xdr:row>8</xdr:row>
      <xdr:rowOff>133200</xdr:rowOff>
    </xdr:to>
    <xdr:pic>
      <xdr:nvPicPr>
        <xdr:cNvPr id="20" name="Picture 21" descr="다운로드">
          <a:hlinkClick r:id="rId35"/>
        </xdr:cNvPr>
        <xdr:cNvPicPr/>
      </xdr:nvPicPr>
      <xdr:blipFill>
        <a:blip r:embed="rId36"/>
        <a:stretch/>
      </xdr:blipFill>
      <xdr:spPr>
        <a:xfrm>
          <a:off x="8610480" y="1523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6360</xdr:colOff>
      <xdr:row>9</xdr:row>
      <xdr:rowOff>133200</xdr:rowOff>
    </xdr:to>
    <xdr:pic>
      <xdr:nvPicPr>
        <xdr:cNvPr id="21" name="Picture 22" descr="다운로드">
          <a:hlinkClick r:id="rId37"/>
        </xdr:cNvPr>
        <xdr:cNvPicPr/>
      </xdr:nvPicPr>
      <xdr:blipFill>
        <a:blip r:embed="rId38"/>
        <a:stretch/>
      </xdr:blipFill>
      <xdr:spPr>
        <a:xfrm>
          <a:off x="8610480" y="1714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6360</xdr:colOff>
      <xdr:row>9</xdr:row>
      <xdr:rowOff>133200</xdr:rowOff>
    </xdr:to>
    <xdr:pic>
      <xdr:nvPicPr>
        <xdr:cNvPr id="22" name="Picture 23" descr="다운로드">
          <a:hlinkClick r:id="rId39"/>
        </xdr:cNvPr>
        <xdr:cNvPicPr/>
      </xdr:nvPicPr>
      <xdr:blipFill>
        <a:blip r:embed="rId40"/>
        <a:stretch/>
      </xdr:blipFill>
      <xdr:spPr>
        <a:xfrm>
          <a:off x="8610480" y="1714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6360</xdr:colOff>
      <xdr:row>10</xdr:row>
      <xdr:rowOff>133200</xdr:rowOff>
    </xdr:to>
    <xdr:pic>
      <xdr:nvPicPr>
        <xdr:cNvPr id="23" name="Picture 24" descr="다운로드">
          <a:hlinkClick r:id="rId41"/>
        </xdr:cNvPr>
        <xdr:cNvPicPr/>
      </xdr:nvPicPr>
      <xdr:blipFill>
        <a:blip r:embed="rId42"/>
        <a:stretch/>
      </xdr:blipFill>
      <xdr:spPr>
        <a:xfrm>
          <a:off x="8610480" y="1905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6360</xdr:colOff>
      <xdr:row>10</xdr:row>
      <xdr:rowOff>133200</xdr:rowOff>
    </xdr:to>
    <xdr:pic>
      <xdr:nvPicPr>
        <xdr:cNvPr id="24" name="Picture 25" descr="다운로드">
          <a:hlinkClick r:id="rId43"/>
        </xdr:cNvPr>
        <xdr:cNvPicPr/>
      </xdr:nvPicPr>
      <xdr:blipFill>
        <a:blip r:embed="rId44"/>
        <a:stretch/>
      </xdr:blipFill>
      <xdr:spPr>
        <a:xfrm>
          <a:off x="8610480" y="1905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6360</xdr:colOff>
      <xdr:row>11</xdr:row>
      <xdr:rowOff>133200</xdr:rowOff>
    </xdr:to>
    <xdr:pic>
      <xdr:nvPicPr>
        <xdr:cNvPr id="25" name="Picture 26" descr="다운로드">
          <a:hlinkClick r:id="rId45"/>
        </xdr:cNvPr>
        <xdr:cNvPicPr/>
      </xdr:nvPicPr>
      <xdr:blipFill>
        <a:blip r:embed="rId46"/>
        <a:stretch/>
      </xdr:blipFill>
      <xdr:spPr>
        <a:xfrm>
          <a:off x="8610480" y="2095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6360</xdr:colOff>
      <xdr:row>11</xdr:row>
      <xdr:rowOff>133200</xdr:rowOff>
    </xdr:to>
    <xdr:pic>
      <xdr:nvPicPr>
        <xdr:cNvPr id="26" name="Picture 27" descr="다운로드">
          <a:hlinkClick r:id="rId47"/>
        </xdr:cNvPr>
        <xdr:cNvPicPr/>
      </xdr:nvPicPr>
      <xdr:blipFill>
        <a:blip r:embed="rId48"/>
        <a:stretch/>
      </xdr:blipFill>
      <xdr:spPr>
        <a:xfrm>
          <a:off x="8610480" y="2095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6360</xdr:colOff>
      <xdr:row>12</xdr:row>
      <xdr:rowOff>133200</xdr:rowOff>
    </xdr:to>
    <xdr:pic>
      <xdr:nvPicPr>
        <xdr:cNvPr id="27" name="Picture 28" descr="다운로드">
          <a:hlinkClick r:id="rId49"/>
        </xdr:cNvPr>
        <xdr:cNvPicPr/>
      </xdr:nvPicPr>
      <xdr:blipFill>
        <a:blip r:embed="rId50"/>
        <a:stretch/>
      </xdr:blipFill>
      <xdr:spPr>
        <a:xfrm>
          <a:off x="8610480" y="2286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6360</xdr:colOff>
      <xdr:row>12</xdr:row>
      <xdr:rowOff>133200</xdr:rowOff>
    </xdr:to>
    <xdr:pic>
      <xdr:nvPicPr>
        <xdr:cNvPr id="28" name="Picture 29" descr="다운로드">
          <a:hlinkClick r:id="rId51"/>
        </xdr:cNvPr>
        <xdr:cNvPicPr/>
      </xdr:nvPicPr>
      <xdr:blipFill>
        <a:blip r:embed="rId52"/>
        <a:stretch/>
      </xdr:blipFill>
      <xdr:spPr>
        <a:xfrm>
          <a:off x="8610480" y="2286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6360</xdr:colOff>
      <xdr:row>13</xdr:row>
      <xdr:rowOff>133200</xdr:rowOff>
    </xdr:to>
    <xdr:pic>
      <xdr:nvPicPr>
        <xdr:cNvPr id="29" name="Picture 30" descr="다운로드">
          <a:hlinkClick r:id="rId53"/>
        </xdr:cNvPr>
        <xdr:cNvPicPr/>
      </xdr:nvPicPr>
      <xdr:blipFill>
        <a:blip r:embed="rId54"/>
        <a:stretch/>
      </xdr:blipFill>
      <xdr:spPr>
        <a:xfrm>
          <a:off x="8610480" y="2476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6360</xdr:colOff>
      <xdr:row>13</xdr:row>
      <xdr:rowOff>133200</xdr:rowOff>
    </xdr:to>
    <xdr:pic>
      <xdr:nvPicPr>
        <xdr:cNvPr id="30" name="Picture 31" descr="다운로드">
          <a:hlinkClick r:id="rId55"/>
        </xdr:cNvPr>
        <xdr:cNvPicPr/>
      </xdr:nvPicPr>
      <xdr:blipFill>
        <a:blip r:embed="rId56"/>
        <a:stretch/>
      </xdr:blipFill>
      <xdr:spPr>
        <a:xfrm>
          <a:off x="8610480" y="2476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360</xdr:colOff>
      <xdr:row>14</xdr:row>
      <xdr:rowOff>133200</xdr:rowOff>
    </xdr:to>
    <xdr:pic>
      <xdr:nvPicPr>
        <xdr:cNvPr id="31" name="Picture 32" descr="다운로드">
          <a:hlinkClick r:id="rId57"/>
        </xdr:cNvPr>
        <xdr:cNvPicPr/>
      </xdr:nvPicPr>
      <xdr:blipFill>
        <a:blip r:embed="rId58"/>
        <a:stretch/>
      </xdr:blipFill>
      <xdr:spPr>
        <a:xfrm>
          <a:off x="8610480" y="2666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6360</xdr:colOff>
      <xdr:row>14</xdr:row>
      <xdr:rowOff>133200</xdr:rowOff>
    </xdr:to>
    <xdr:pic>
      <xdr:nvPicPr>
        <xdr:cNvPr id="32" name="Picture 33" descr="다운로드">
          <a:hlinkClick r:id="rId59"/>
        </xdr:cNvPr>
        <xdr:cNvPicPr/>
      </xdr:nvPicPr>
      <xdr:blipFill>
        <a:blip r:embed="rId60"/>
        <a:stretch/>
      </xdr:blipFill>
      <xdr:spPr>
        <a:xfrm>
          <a:off x="8610480" y="2666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6360</xdr:colOff>
      <xdr:row>15</xdr:row>
      <xdr:rowOff>133200</xdr:rowOff>
    </xdr:to>
    <xdr:pic>
      <xdr:nvPicPr>
        <xdr:cNvPr id="33" name="Picture 34" descr="다운로드">
          <a:hlinkClick r:id="rId61"/>
        </xdr:cNvPr>
        <xdr:cNvPicPr/>
      </xdr:nvPicPr>
      <xdr:blipFill>
        <a:blip r:embed="rId62"/>
        <a:stretch/>
      </xdr:blipFill>
      <xdr:spPr>
        <a:xfrm>
          <a:off x="8610480" y="2857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6360</xdr:colOff>
      <xdr:row>15</xdr:row>
      <xdr:rowOff>133200</xdr:rowOff>
    </xdr:to>
    <xdr:pic>
      <xdr:nvPicPr>
        <xdr:cNvPr id="34" name="Picture 35" descr="다운로드">
          <a:hlinkClick r:id="rId63"/>
        </xdr:cNvPr>
        <xdr:cNvPicPr/>
      </xdr:nvPicPr>
      <xdr:blipFill>
        <a:blip r:embed="rId64"/>
        <a:stretch/>
      </xdr:blipFill>
      <xdr:spPr>
        <a:xfrm>
          <a:off x="8610480" y="2857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6360</xdr:colOff>
      <xdr:row>16</xdr:row>
      <xdr:rowOff>133200</xdr:rowOff>
    </xdr:to>
    <xdr:pic>
      <xdr:nvPicPr>
        <xdr:cNvPr id="35" name="Picture 36" descr="다운로드">
          <a:hlinkClick r:id="rId65"/>
        </xdr:cNvPr>
        <xdr:cNvPicPr/>
      </xdr:nvPicPr>
      <xdr:blipFill>
        <a:blip r:embed="rId66"/>
        <a:stretch/>
      </xdr:blipFill>
      <xdr:spPr>
        <a:xfrm>
          <a:off x="8610480" y="3048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26360</xdr:colOff>
      <xdr:row>16</xdr:row>
      <xdr:rowOff>133200</xdr:rowOff>
    </xdr:to>
    <xdr:pic>
      <xdr:nvPicPr>
        <xdr:cNvPr id="36" name="Picture 37" descr="다운로드">
          <a:hlinkClick r:id="rId67"/>
        </xdr:cNvPr>
        <xdr:cNvPicPr/>
      </xdr:nvPicPr>
      <xdr:blipFill>
        <a:blip r:embed="rId68"/>
        <a:stretch/>
      </xdr:blipFill>
      <xdr:spPr>
        <a:xfrm>
          <a:off x="8610480" y="3048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6360</xdr:colOff>
      <xdr:row>17</xdr:row>
      <xdr:rowOff>133200</xdr:rowOff>
    </xdr:to>
    <xdr:pic>
      <xdr:nvPicPr>
        <xdr:cNvPr id="37" name="Picture 38" descr="다운로드">
          <a:hlinkClick r:id="rId69"/>
        </xdr:cNvPr>
        <xdr:cNvPicPr/>
      </xdr:nvPicPr>
      <xdr:blipFill>
        <a:blip r:embed="rId70"/>
        <a:stretch/>
      </xdr:blipFill>
      <xdr:spPr>
        <a:xfrm>
          <a:off x="8610480" y="3238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26360</xdr:colOff>
      <xdr:row>17</xdr:row>
      <xdr:rowOff>133200</xdr:rowOff>
    </xdr:to>
    <xdr:pic>
      <xdr:nvPicPr>
        <xdr:cNvPr id="38" name="Picture 39" descr="다운로드">
          <a:hlinkClick r:id="rId71"/>
        </xdr:cNvPr>
        <xdr:cNvPicPr/>
      </xdr:nvPicPr>
      <xdr:blipFill>
        <a:blip r:embed="rId72"/>
        <a:stretch/>
      </xdr:blipFill>
      <xdr:spPr>
        <a:xfrm>
          <a:off x="8610480" y="3238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6360</xdr:colOff>
      <xdr:row>18</xdr:row>
      <xdr:rowOff>133200</xdr:rowOff>
    </xdr:to>
    <xdr:pic>
      <xdr:nvPicPr>
        <xdr:cNvPr id="39" name="Picture 40" descr="다운로드">
          <a:hlinkClick r:id="rId73"/>
        </xdr:cNvPr>
        <xdr:cNvPicPr/>
      </xdr:nvPicPr>
      <xdr:blipFill>
        <a:blip r:embed="rId74"/>
        <a:stretch/>
      </xdr:blipFill>
      <xdr:spPr>
        <a:xfrm>
          <a:off x="8610480" y="3429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26360</xdr:colOff>
      <xdr:row>18</xdr:row>
      <xdr:rowOff>133200</xdr:rowOff>
    </xdr:to>
    <xdr:pic>
      <xdr:nvPicPr>
        <xdr:cNvPr id="40" name="Picture 41" descr="다운로드">
          <a:hlinkClick r:id="rId75"/>
        </xdr:cNvPr>
        <xdr:cNvPicPr/>
      </xdr:nvPicPr>
      <xdr:blipFill>
        <a:blip r:embed="rId76"/>
        <a:stretch/>
      </xdr:blipFill>
      <xdr:spPr>
        <a:xfrm>
          <a:off x="8610480" y="3429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26360</xdr:colOff>
      <xdr:row>19</xdr:row>
      <xdr:rowOff>133200</xdr:rowOff>
    </xdr:to>
    <xdr:pic>
      <xdr:nvPicPr>
        <xdr:cNvPr id="41" name="Picture 42" descr="다운로드">
          <a:hlinkClick r:id="rId77"/>
        </xdr:cNvPr>
        <xdr:cNvPicPr/>
      </xdr:nvPicPr>
      <xdr:blipFill>
        <a:blip r:embed="rId78"/>
        <a:stretch/>
      </xdr:blipFill>
      <xdr:spPr>
        <a:xfrm>
          <a:off x="8610480" y="3619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26360</xdr:colOff>
      <xdr:row>19</xdr:row>
      <xdr:rowOff>133200</xdr:rowOff>
    </xdr:to>
    <xdr:pic>
      <xdr:nvPicPr>
        <xdr:cNvPr id="42" name="Picture 43" descr="다운로드">
          <a:hlinkClick r:id="rId79"/>
        </xdr:cNvPr>
        <xdr:cNvPicPr/>
      </xdr:nvPicPr>
      <xdr:blipFill>
        <a:blip r:embed="rId80"/>
        <a:stretch/>
      </xdr:blipFill>
      <xdr:spPr>
        <a:xfrm>
          <a:off x="8610480" y="3619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26360</xdr:colOff>
      <xdr:row>20</xdr:row>
      <xdr:rowOff>133200</xdr:rowOff>
    </xdr:to>
    <xdr:pic>
      <xdr:nvPicPr>
        <xdr:cNvPr id="43" name="Picture 44" descr="다운로드">
          <a:hlinkClick r:id="rId81"/>
        </xdr:cNvPr>
        <xdr:cNvPicPr/>
      </xdr:nvPicPr>
      <xdr:blipFill>
        <a:blip r:embed="rId82"/>
        <a:stretch/>
      </xdr:blipFill>
      <xdr:spPr>
        <a:xfrm>
          <a:off x="8610480" y="3809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26360</xdr:colOff>
      <xdr:row>20</xdr:row>
      <xdr:rowOff>133200</xdr:rowOff>
    </xdr:to>
    <xdr:pic>
      <xdr:nvPicPr>
        <xdr:cNvPr id="44" name="Picture 45" descr="다운로드">
          <a:hlinkClick r:id="rId83"/>
        </xdr:cNvPr>
        <xdr:cNvPicPr/>
      </xdr:nvPicPr>
      <xdr:blipFill>
        <a:blip r:embed="rId84"/>
        <a:stretch/>
      </xdr:blipFill>
      <xdr:spPr>
        <a:xfrm>
          <a:off x="8610480" y="3809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26360</xdr:colOff>
      <xdr:row>21</xdr:row>
      <xdr:rowOff>133200</xdr:rowOff>
    </xdr:to>
    <xdr:pic>
      <xdr:nvPicPr>
        <xdr:cNvPr id="45" name="Picture 46" descr="다운로드">
          <a:hlinkClick r:id="rId85"/>
        </xdr:cNvPr>
        <xdr:cNvPicPr/>
      </xdr:nvPicPr>
      <xdr:blipFill>
        <a:blip r:embed="rId86"/>
        <a:stretch/>
      </xdr:blipFill>
      <xdr:spPr>
        <a:xfrm>
          <a:off x="8610480" y="4000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26360</xdr:colOff>
      <xdr:row>21</xdr:row>
      <xdr:rowOff>133200</xdr:rowOff>
    </xdr:to>
    <xdr:pic>
      <xdr:nvPicPr>
        <xdr:cNvPr id="46" name="Picture 47" descr="다운로드">
          <a:hlinkClick r:id="rId87"/>
        </xdr:cNvPr>
        <xdr:cNvPicPr/>
      </xdr:nvPicPr>
      <xdr:blipFill>
        <a:blip r:embed="rId88"/>
        <a:stretch/>
      </xdr:blipFill>
      <xdr:spPr>
        <a:xfrm>
          <a:off x="8610480" y="4000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6360</xdr:colOff>
      <xdr:row>22</xdr:row>
      <xdr:rowOff>133200</xdr:rowOff>
    </xdr:to>
    <xdr:pic>
      <xdr:nvPicPr>
        <xdr:cNvPr id="47" name="Picture 48" descr="다운로드">
          <a:hlinkClick r:id="rId89"/>
        </xdr:cNvPr>
        <xdr:cNvPicPr/>
      </xdr:nvPicPr>
      <xdr:blipFill>
        <a:blip r:embed="rId90"/>
        <a:stretch/>
      </xdr:blipFill>
      <xdr:spPr>
        <a:xfrm>
          <a:off x="8610480" y="4191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26360</xdr:colOff>
      <xdr:row>22</xdr:row>
      <xdr:rowOff>133200</xdr:rowOff>
    </xdr:to>
    <xdr:pic>
      <xdr:nvPicPr>
        <xdr:cNvPr id="48" name="Picture 49" descr="다운로드">
          <a:hlinkClick r:id="rId91"/>
        </xdr:cNvPr>
        <xdr:cNvPicPr/>
      </xdr:nvPicPr>
      <xdr:blipFill>
        <a:blip r:embed="rId92"/>
        <a:stretch/>
      </xdr:blipFill>
      <xdr:spPr>
        <a:xfrm>
          <a:off x="8610480" y="4191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6360</xdr:colOff>
      <xdr:row>23</xdr:row>
      <xdr:rowOff>133200</xdr:rowOff>
    </xdr:to>
    <xdr:pic>
      <xdr:nvPicPr>
        <xdr:cNvPr id="49" name="Picture 50" descr="다운로드">
          <a:hlinkClick r:id="rId93"/>
        </xdr:cNvPr>
        <xdr:cNvPicPr/>
      </xdr:nvPicPr>
      <xdr:blipFill>
        <a:blip r:embed="rId94"/>
        <a:stretch/>
      </xdr:blipFill>
      <xdr:spPr>
        <a:xfrm>
          <a:off x="8610480" y="4381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26360</xdr:colOff>
      <xdr:row>23</xdr:row>
      <xdr:rowOff>133200</xdr:rowOff>
    </xdr:to>
    <xdr:pic>
      <xdr:nvPicPr>
        <xdr:cNvPr id="50" name="Picture 51" descr="다운로드">
          <a:hlinkClick r:id="rId95"/>
        </xdr:cNvPr>
        <xdr:cNvPicPr/>
      </xdr:nvPicPr>
      <xdr:blipFill>
        <a:blip r:embed="rId96"/>
        <a:stretch/>
      </xdr:blipFill>
      <xdr:spPr>
        <a:xfrm>
          <a:off x="8610480" y="4381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6360</xdr:colOff>
      <xdr:row>24</xdr:row>
      <xdr:rowOff>133200</xdr:rowOff>
    </xdr:to>
    <xdr:pic>
      <xdr:nvPicPr>
        <xdr:cNvPr id="51" name="Picture 52" descr="다운로드">
          <a:hlinkClick r:id="rId97"/>
        </xdr:cNvPr>
        <xdr:cNvPicPr/>
      </xdr:nvPicPr>
      <xdr:blipFill>
        <a:blip r:embed="rId98"/>
        <a:stretch/>
      </xdr:blipFill>
      <xdr:spPr>
        <a:xfrm>
          <a:off x="8610480" y="4572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26360</xdr:colOff>
      <xdr:row>24</xdr:row>
      <xdr:rowOff>133200</xdr:rowOff>
    </xdr:to>
    <xdr:pic>
      <xdr:nvPicPr>
        <xdr:cNvPr id="52" name="Picture 53" descr="다운로드">
          <a:hlinkClick r:id="rId99"/>
        </xdr:cNvPr>
        <xdr:cNvPicPr/>
      </xdr:nvPicPr>
      <xdr:blipFill>
        <a:blip r:embed="rId100"/>
        <a:stretch/>
      </xdr:blipFill>
      <xdr:spPr>
        <a:xfrm>
          <a:off x="8610480" y="4572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6360</xdr:colOff>
      <xdr:row>25</xdr:row>
      <xdr:rowOff>133200</xdr:rowOff>
    </xdr:to>
    <xdr:pic>
      <xdr:nvPicPr>
        <xdr:cNvPr id="53" name="Picture 54" descr="다운로드">
          <a:hlinkClick r:id="rId101"/>
        </xdr:cNvPr>
        <xdr:cNvPicPr/>
      </xdr:nvPicPr>
      <xdr:blipFill>
        <a:blip r:embed="rId102"/>
        <a:stretch/>
      </xdr:blipFill>
      <xdr:spPr>
        <a:xfrm>
          <a:off x="8610480" y="4762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26360</xdr:colOff>
      <xdr:row>25</xdr:row>
      <xdr:rowOff>133200</xdr:rowOff>
    </xdr:to>
    <xdr:pic>
      <xdr:nvPicPr>
        <xdr:cNvPr id="54" name="Picture 55" descr="다운로드">
          <a:hlinkClick r:id="rId103"/>
        </xdr:cNvPr>
        <xdr:cNvPicPr/>
      </xdr:nvPicPr>
      <xdr:blipFill>
        <a:blip r:embed="rId104"/>
        <a:stretch/>
      </xdr:blipFill>
      <xdr:spPr>
        <a:xfrm>
          <a:off x="8610480" y="4762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6360</xdr:colOff>
      <xdr:row>26</xdr:row>
      <xdr:rowOff>133200</xdr:rowOff>
    </xdr:to>
    <xdr:pic>
      <xdr:nvPicPr>
        <xdr:cNvPr id="55" name="Picture 56" descr="다운로드">
          <a:hlinkClick r:id="rId105"/>
        </xdr:cNvPr>
        <xdr:cNvPicPr/>
      </xdr:nvPicPr>
      <xdr:blipFill>
        <a:blip r:embed="rId106"/>
        <a:stretch/>
      </xdr:blipFill>
      <xdr:spPr>
        <a:xfrm>
          <a:off x="8610480" y="4952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26360</xdr:colOff>
      <xdr:row>26</xdr:row>
      <xdr:rowOff>133200</xdr:rowOff>
    </xdr:to>
    <xdr:pic>
      <xdr:nvPicPr>
        <xdr:cNvPr id="56" name="Picture 57" descr="다운로드">
          <a:hlinkClick r:id="rId107"/>
        </xdr:cNvPr>
        <xdr:cNvPicPr/>
      </xdr:nvPicPr>
      <xdr:blipFill>
        <a:blip r:embed="rId108"/>
        <a:stretch/>
      </xdr:blipFill>
      <xdr:spPr>
        <a:xfrm>
          <a:off x="8610480" y="4952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6360</xdr:colOff>
      <xdr:row>27</xdr:row>
      <xdr:rowOff>133200</xdr:rowOff>
    </xdr:to>
    <xdr:pic>
      <xdr:nvPicPr>
        <xdr:cNvPr id="57" name="Picture 58" descr="다운로드">
          <a:hlinkClick r:id="rId109"/>
        </xdr:cNvPr>
        <xdr:cNvPicPr/>
      </xdr:nvPicPr>
      <xdr:blipFill>
        <a:blip r:embed="rId110"/>
        <a:stretch/>
      </xdr:blipFill>
      <xdr:spPr>
        <a:xfrm>
          <a:off x="8610480" y="5143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26360</xdr:colOff>
      <xdr:row>27</xdr:row>
      <xdr:rowOff>133200</xdr:rowOff>
    </xdr:to>
    <xdr:pic>
      <xdr:nvPicPr>
        <xdr:cNvPr id="58" name="Picture 59" descr="다운로드">
          <a:hlinkClick r:id="rId111"/>
        </xdr:cNvPr>
        <xdr:cNvPicPr/>
      </xdr:nvPicPr>
      <xdr:blipFill>
        <a:blip r:embed="rId112"/>
        <a:stretch/>
      </xdr:blipFill>
      <xdr:spPr>
        <a:xfrm>
          <a:off x="8610480" y="5143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6360</xdr:colOff>
      <xdr:row>28</xdr:row>
      <xdr:rowOff>133200</xdr:rowOff>
    </xdr:to>
    <xdr:pic>
      <xdr:nvPicPr>
        <xdr:cNvPr id="59" name="Picture 60" descr="다운로드">
          <a:hlinkClick r:id="rId113"/>
        </xdr:cNvPr>
        <xdr:cNvPicPr/>
      </xdr:nvPicPr>
      <xdr:blipFill>
        <a:blip r:embed="rId114"/>
        <a:stretch/>
      </xdr:blipFill>
      <xdr:spPr>
        <a:xfrm>
          <a:off x="8610480" y="5334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26360</xdr:colOff>
      <xdr:row>28</xdr:row>
      <xdr:rowOff>133200</xdr:rowOff>
    </xdr:to>
    <xdr:pic>
      <xdr:nvPicPr>
        <xdr:cNvPr id="60" name="Picture 61" descr="다운로드">
          <a:hlinkClick r:id="rId115"/>
        </xdr:cNvPr>
        <xdr:cNvPicPr/>
      </xdr:nvPicPr>
      <xdr:blipFill>
        <a:blip r:embed="rId116"/>
        <a:stretch/>
      </xdr:blipFill>
      <xdr:spPr>
        <a:xfrm>
          <a:off x="8610480" y="5334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6360</xdr:colOff>
      <xdr:row>29</xdr:row>
      <xdr:rowOff>133200</xdr:rowOff>
    </xdr:to>
    <xdr:pic>
      <xdr:nvPicPr>
        <xdr:cNvPr id="61" name="Picture 62" descr="다운로드">
          <a:hlinkClick r:id="rId117"/>
        </xdr:cNvPr>
        <xdr:cNvPicPr/>
      </xdr:nvPicPr>
      <xdr:blipFill>
        <a:blip r:embed="rId118"/>
        <a:stretch/>
      </xdr:blipFill>
      <xdr:spPr>
        <a:xfrm>
          <a:off x="8610480" y="5524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6360</xdr:colOff>
      <xdr:row>29</xdr:row>
      <xdr:rowOff>133200</xdr:rowOff>
    </xdr:to>
    <xdr:pic>
      <xdr:nvPicPr>
        <xdr:cNvPr id="62" name="Picture 63" descr="다운로드">
          <a:hlinkClick r:id="rId119"/>
        </xdr:cNvPr>
        <xdr:cNvPicPr/>
      </xdr:nvPicPr>
      <xdr:blipFill>
        <a:blip r:embed="rId120"/>
        <a:stretch/>
      </xdr:blipFill>
      <xdr:spPr>
        <a:xfrm>
          <a:off x="8610480" y="5524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6360</xdr:colOff>
      <xdr:row>30</xdr:row>
      <xdr:rowOff>133200</xdr:rowOff>
    </xdr:to>
    <xdr:pic>
      <xdr:nvPicPr>
        <xdr:cNvPr id="63" name="Picture 64" descr="다운로드">
          <a:hlinkClick r:id="rId121"/>
        </xdr:cNvPr>
        <xdr:cNvPicPr/>
      </xdr:nvPicPr>
      <xdr:blipFill>
        <a:blip r:embed="rId122"/>
        <a:stretch/>
      </xdr:blipFill>
      <xdr:spPr>
        <a:xfrm>
          <a:off x="8610480" y="5715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26360</xdr:colOff>
      <xdr:row>30</xdr:row>
      <xdr:rowOff>133200</xdr:rowOff>
    </xdr:to>
    <xdr:pic>
      <xdr:nvPicPr>
        <xdr:cNvPr id="64" name="Picture 65" descr="다운로드">
          <a:hlinkClick r:id="rId123"/>
        </xdr:cNvPr>
        <xdr:cNvPicPr/>
      </xdr:nvPicPr>
      <xdr:blipFill>
        <a:blip r:embed="rId124"/>
        <a:stretch/>
      </xdr:blipFill>
      <xdr:spPr>
        <a:xfrm>
          <a:off x="8610480" y="5715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6360</xdr:colOff>
      <xdr:row>31</xdr:row>
      <xdr:rowOff>133200</xdr:rowOff>
    </xdr:to>
    <xdr:pic>
      <xdr:nvPicPr>
        <xdr:cNvPr id="65" name="Picture 66" descr="다운로드">
          <a:hlinkClick r:id="rId125"/>
        </xdr:cNvPr>
        <xdr:cNvPicPr/>
      </xdr:nvPicPr>
      <xdr:blipFill>
        <a:blip r:embed="rId126"/>
        <a:stretch/>
      </xdr:blipFill>
      <xdr:spPr>
        <a:xfrm>
          <a:off x="8610480" y="5905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6360</xdr:colOff>
      <xdr:row>31</xdr:row>
      <xdr:rowOff>133200</xdr:rowOff>
    </xdr:to>
    <xdr:pic>
      <xdr:nvPicPr>
        <xdr:cNvPr id="66" name="Picture 67" descr="다운로드">
          <a:hlinkClick r:id="rId127"/>
        </xdr:cNvPr>
        <xdr:cNvPicPr/>
      </xdr:nvPicPr>
      <xdr:blipFill>
        <a:blip r:embed="rId128"/>
        <a:stretch/>
      </xdr:blipFill>
      <xdr:spPr>
        <a:xfrm>
          <a:off x="8610480" y="5905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6360</xdr:colOff>
      <xdr:row>32</xdr:row>
      <xdr:rowOff>133200</xdr:rowOff>
    </xdr:to>
    <xdr:pic>
      <xdr:nvPicPr>
        <xdr:cNvPr id="67" name="Picture 68" descr="다운로드">
          <a:hlinkClick r:id="rId129"/>
        </xdr:cNvPr>
        <xdr:cNvPicPr/>
      </xdr:nvPicPr>
      <xdr:blipFill>
        <a:blip r:embed="rId130"/>
        <a:stretch/>
      </xdr:blipFill>
      <xdr:spPr>
        <a:xfrm>
          <a:off x="8610480" y="6095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26360</xdr:colOff>
      <xdr:row>32</xdr:row>
      <xdr:rowOff>133200</xdr:rowOff>
    </xdr:to>
    <xdr:pic>
      <xdr:nvPicPr>
        <xdr:cNvPr id="68" name="Picture 69" descr="다운로드">
          <a:hlinkClick r:id="rId131"/>
        </xdr:cNvPr>
        <xdr:cNvPicPr/>
      </xdr:nvPicPr>
      <xdr:blipFill>
        <a:blip r:embed="rId132"/>
        <a:stretch/>
      </xdr:blipFill>
      <xdr:spPr>
        <a:xfrm>
          <a:off x="8610480" y="6095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6360</xdr:colOff>
      <xdr:row>33</xdr:row>
      <xdr:rowOff>133200</xdr:rowOff>
    </xdr:to>
    <xdr:pic>
      <xdr:nvPicPr>
        <xdr:cNvPr id="69" name="Picture 70" descr="다운로드">
          <a:hlinkClick r:id="rId133"/>
        </xdr:cNvPr>
        <xdr:cNvPicPr/>
      </xdr:nvPicPr>
      <xdr:blipFill>
        <a:blip r:embed="rId134"/>
        <a:stretch/>
      </xdr:blipFill>
      <xdr:spPr>
        <a:xfrm>
          <a:off x="8610480" y="6286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26360</xdr:colOff>
      <xdr:row>33</xdr:row>
      <xdr:rowOff>133200</xdr:rowOff>
    </xdr:to>
    <xdr:pic>
      <xdr:nvPicPr>
        <xdr:cNvPr id="70" name="Picture 71" descr="다운로드">
          <a:hlinkClick r:id="rId135"/>
        </xdr:cNvPr>
        <xdr:cNvPicPr/>
      </xdr:nvPicPr>
      <xdr:blipFill>
        <a:blip r:embed="rId136"/>
        <a:stretch/>
      </xdr:blipFill>
      <xdr:spPr>
        <a:xfrm>
          <a:off x="8610480" y="6286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6360</xdr:colOff>
      <xdr:row>34</xdr:row>
      <xdr:rowOff>133200</xdr:rowOff>
    </xdr:to>
    <xdr:pic>
      <xdr:nvPicPr>
        <xdr:cNvPr id="71" name="Picture 72" descr="다운로드">
          <a:hlinkClick r:id="rId137"/>
        </xdr:cNvPr>
        <xdr:cNvPicPr/>
      </xdr:nvPicPr>
      <xdr:blipFill>
        <a:blip r:embed="rId138"/>
        <a:stretch/>
      </xdr:blipFill>
      <xdr:spPr>
        <a:xfrm>
          <a:off x="8610480" y="6477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26360</xdr:colOff>
      <xdr:row>34</xdr:row>
      <xdr:rowOff>133200</xdr:rowOff>
    </xdr:to>
    <xdr:pic>
      <xdr:nvPicPr>
        <xdr:cNvPr id="72" name="Picture 73" descr="다운로드">
          <a:hlinkClick r:id="rId139"/>
        </xdr:cNvPr>
        <xdr:cNvPicPr/>
      </xdr:nvPicPr>
      <xdr:blipFill>
        <a:blip r:embed="rId140"/>
        <a:stretch/>
      </xdr:blipFill>
      <xdr:spPr>
        <a:xfrm>
          <a:off x="8610480" y="6477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6360</xdr:colOff>
      <xdr:row>35</xdr:row>
      <xdr:rowOff>133200</xdr:rowOff>
    </xdr:to>
    <xdr:pic>
      <xdr:nvPicPr>
        <xdr:cNvPr id="73" name="Picture 74" descr="다운로드">
          <a:hlinkClick r:id="rId141"/>
        </xdr:cNvPr>
        <xdr:cNvPicPr/>
      </xdr:nvPicPr>
      <xdr:blipFill>
        <a:blip r:embed="rId142"/>
        <a:stretch/>
      </xdr:blipFill>
      <xdr:spPr>
        <a:xfrm>
          <a:off x="8610480" y="6667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26360</xdr:colOff>
      <xdr:row>35</xdr:row>
      <xdr:rowOff>133200</xdr:rowOff>
    </xdr:to>
    <xdr:pic>
      <xdr:nvPicPr>
        <xdr:cNvPr id="74" name="Picture 75" descr="다운로드">
          <a:hlinkClick r:id="rId143"/>
        </xdr:cNvPr>
        <xdr:cNvPicPr/>
      </xdr:nvPicPr>
      <xdr:blipFill>
        <a:blip r:embed="rId144"/>
        <a:stretch/>
      </xdr:blipFill>
      <xdr:spPr>
        <a:xfrm>
          <a:off x="8610480" y="6667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6360</xdr:colOff>
      <xdr:row>36</xdr:row>
      <xdr:rowOff>133200</xdr:rowOff>
    </xdr:to>
    <xdr:pic>
      <xdr:nvPicPr>
        <xdr:cNvPr id="75" name="Picture 76" descr="다운로드">
          <a:hlinkClick r:id="rId145"/>
        </xdr:cNvPr>
        <xdr:cNvPicPr/>
      </xdr:nvPicPr>
      <xdr:blipFill>
        <a:blip r:embed="rId146"/>
        <a:stretch/>
      </xdr:blipFill>
      <xdr:spPr>
        <a:xfrm>
          <a:off x="8610480" y="6858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26360</xdr:colOff>
      <xdr:row>36</xdr:row>
      <xdr:rowOff>133200</xdr:rowOff>
    </xdr:to>
    <xdr:pic>
      <xdr:nvPicPr>
        <xdr:cNvPr id="76" name="Picture 77" descr="다운로드">
          <a:hlinkClick r:id="rId147"/>
        </xdr:cNvPr>
        <xdr:cNvPicPr/>
      </xdr:nvPicPr>
      <xdr:blipFill>
        <a:blip r:embed="rId148"/>
        <a:stretch/>
      </xdr:blipFill>
      <xdr:spPr>
        <a:xfrm>
          <a:off x="8610480" y="6858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6360</xdr:colOff>
      <xdr:row>37</xdr:row>
      <xdr:rowOff>133200</xdr:rowOff>
    </xdr:to>
    <xdr:pic>
      <xdr:nvPicPr>
        <xdr:cNvPr id="77" name="Picture 78" descr="다운로드">
          <a:hlinkClick r:id="rId149"/>
        </xdr:cNvPr>
        <xdr:cNvPicPr/>
      </xdr:nvPicPr>
      <xdr:blipFill>
        <a:blip r:embed="rId150"/>
        <a:stretch/>
      </xdr:blipFill>
      <xdr:spPr>
        <a:xfrm>
          <a:off x="8610480" y="7048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26360</xdr:colOff>
      <xdr:row>37</xdr:row>
      <xdr:rowOff>133200</xdr:rowOff>
    </xdr:to>
    <xdr:pic>
      <xdr:nvPicPr>
        <xdr:cNvPr id="78" name="Picture 79" descr="다운로드">
          <a:hlinkClick r:id="rId151"/>
        </xdr:cNvPr>
        <xdr:cNvPicPr/>
      </xdr:nvPicPr>
      <xdr:blipFill>
        <a:blip r:embed="rId152"/>
        <a:stretch/>
      </xdr:blipFill>
      <xdr:spPr>
        <a:xfrm>
          <a:off x="8610480" y="7048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6360</xdr:colOff>
      <xdr:row>38</xdr:row>
      <xdr:rowOff>133200</xdr:rowOff>
    </xdr:to>
    <xdr:pic>
      <xdr:nvPicPr>
        <xdr:cNvPr id="79" name="Picture 80" descr="다운로드">
          <a:hlinkClick r:id="rId153"/>
        </xdr:cNvPr>
        <xdr:cNvPicPr/>
      </xdr:nvPicPr>
      <xdr:blipFill>
        <a:blip r:embed="rId154"/>
        <a:stretch/>
      </xdr:blipFill>
      <xdr:spPr>
        <a:xfrm>
          <a:off x="8610480" y="7238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26360</xdr:colOff>
      <xdr:row>38</xdr:row>
      <xdr:rowOff>133200</xdr:rowOff>
    </xdr:to>
    <xdr:pic>
      <xdr:nvPicPr>
        <xdr:cNvPr id="80" name="Picture 81" descr="다운로드">
          <a:hlinkClick r:id="rId155"/>
        </xdr:cNvPr>
        <xdr:cNvPicPr/>
      </xdr:nvPicPr>
      <xdr:blipFill>
        <a:blip r:embed="rId156"/>
        <a:stretch/>
      </xdr:blipFill>
      <xdr:spPr>
        <a:xfrm>
          <a:off x="8610480" y="7238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26360</xdr:colOff>
      <xdr:row>39</xdr:row>
      <xdr:rowOff>133200</xdr:rowOff>
    </xdr:to>
    <xdr:pic>
      <xdr:nvPicPr>
        <xdr:cNvPr id="81" name="Picture 82" descr="다운로드">
          <a:hlinkClick r:id="rId157"/>
        </xdr:cNvPr>
        <xdr:cNvPicPr/>
      </xdr:nvPicPr>
      <xdr:blipFill>
        <a:blip r:embed="rId158"/>
        <a:stretch/>
      </xdr:blipFill>
      <xdr:spPr>
        <a:xfrm>
          <a:off x="8610480" y="7429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26360</xdr:colOff>
      <xdr:row>39</xdr:row>
      <xdr:rowOff>133200</xdr:rowOff>
    </xdr:to>
    <xdr:pic>
      <xdr:nvPicPr>
        <xdr:cNvPr id="82" name="Picture 83" descr="다운로드">
          <a:hlinkClick r:id="rId159"/>
        </xdr:cNvPr>
        <xdr:cNvPicPr/>
      </xdr:nvPicPr>
      <xdr:blipFill>
        <a:blip r:embed="rId160"/>
        <a:stretch/>
      </xdr:blipFill>
      <xdr:spPr>
        <a:xfrm>
          <a:off x="8610480" y="7429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26360</xdr:colOff>
      <xdr:row>40</xdr:row>
      <xdr:rowOff>133200</xdr:rowOff>
    </xdr:to>
    <xdr:pic>
      <xdr:nvPicPr>
        <xdr:cNvPr id="83" name="Picture 84" descr="다운로드">
          <a:hlinkClick r:id="rId161"/>
        </xdr:cNvPr>
        <xdr:cNvPicPr/>
      </xdr:nvPicPr>
      <xdr:blipFill>
        <a:blip r:embed="rId162"/>
        <a:stretch/>
      </xdr:blipFill>
      <xdr:spPr>
        <a:xfrm>
          <a:off x="8610480" y="7620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26360</xdr:colOff>
      <xdr:row>40</xdr:row>
      <xdr:rowOff>133200</xdr:rowOff>
    </xdr:to>
    <xdr:pic>
      <xdr:nvPicPr>
        <xdr:cNvPr id="84" name="Picture 85" descr="다운로드">
          <a:hlinkClick r:id="rId163"/>
        </xdr:cNvPr>
        <xdr:cNvPicPr/>
      </xdr:nvPicPr>
      <xdr:blipFill>
        <a:blip r:embed="rId164"/>
        <a:stretch/>
      </xdr:blipFill>
      <xdr:spPr>
        <a:xfrm>
          <a:off x="8610480" y="7620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26360</xdr:colOff>
      <xdr:row>41</xdr:row>
      <xdr:rowOff>133200</xdr:rowOff>
    </xdr:to>
    <xdr:pic>
      <xdr:nvPicPr>
        <xdr:cNvPr id="85" name="Picture 86" descr="다운로드">
          <a:hlinkClick r:id="rId165"/>
        </xdr:cNvPr>
        <xdr:cNvPicPr/>
      </xdr:nvPicPr>
      <xdr:blipFill>
        <a:blip r:embed="rId166"/>
        <a:stretch/>
      </xdr:blipFill>
      <xdr:spPr>
        <a:xfrm>
          <a:off x="8610480" y="7810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26360</xdr:colOff>
      <xdr:row>41</xdr:row>
      <xdr:rowOff>133200</xdr:rowOff>
    </xdr:to>
    <xdr:pic>
      <xdr:nvPicPr>
        <xdr:cNvPr id="86" name="Picture 87" descr="다운로드">
          <a:hlinkClick r:id="rId167"/>
        </xdr:cNvPr>
        <xdr:cNvPicPr/>
      </xdr:nvPicPr>
      <xdr:blipFill>
        <a:blip r:embed="rId168"/>
        <a:stretch/>
      </xdr:blipFill>
      <xdr:spPr>
        <a:xfrm>
          <a:off x="8610480" y="7810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26360</xdr:colOff>
      <xdr:row>42</xdr:row>
      <xdr:rowOff>133200</xdr:rowOff>
    </xdr:to>
    <xdr:pic>
      <xdr:nvPicPr>
        <xdr:cNvPr id="87" name="Picture 88" descr="다운로드">
          <a:hlinkClick r:id="rId169"/>
        </xdr:cNvPr>
        <xdr:cNvPicPr/>
      </xdr:nvPicPr>
      <xdr:blipFill>
        <a:blip r:embed="rId170"/>
        <a:stretch/>
      </xdr:blipFill>
      <xdr:spPr>
        <a:xfrm>
          <a:off x="8610480" y="8001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26360</xdr:colOff>
      <xdr:row>42</xdr:row>
      <xdr:rowOff>133200</xdr:rowOff>
    </xdr:to>
    <xdr:pic>
      <xdr:nvPicPr>
        <xdr:cNvPr id="88" name="Picture 89" descr="다운로드">
          <a:hlinkClick r:id="rId171"/>
        </xdr:cNvPr>
        <xdr:cNvPicPr/>
      </xdr:nvPicPr>
      <xdr:blipFill>
        <a:blip r:embed="rId172"/>
        <a:stretch/>
      </xdr:blipFill>
      <xdr:spPr>
        <a:xfrm>
          <a:off x="8610480" y="8001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26360</xdr:colOff>
      <xdr:row>43</xdr:row>
      <xdr:rowOff>133200</xdr:rowOff>
    </xdr:to>
    <xdr:pic>
      <xdr:nvPicPr>
        <xdr:cNvPr id="89" name="Picture 90" descr="다운로드">
          <a:hlinkClick r:id="rId173"/>
        </xdr:cNvPr>
        <xdr:cNvPicPr/>
      </xdr:nvPicPr>
      <xdr:blipFill>
        <a:blip r:embed="rId174"/>
        <a:stretch/>
      </xdr:blipFill>
      <xdr:spPr>
        <a:xfrm>
          <a:off x="8610480" y="8191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26360</xdr:colOff>
      <xdr:row>43</xdr:row>
      <xdr:rowOff>133200</xdr:rowOff>
    </xdr:to>
    <xdr:pic>
      <xdr:nvPicPr>
        <xdr:cNvPr id="90" name="Picture 91" descr="다운로드">
          <a:hlinkClick r:id="rId175"/>
        </xdr:cNvPr>
        <xdr:cNvPicPr/>
      </xdr:nvPicPr>
      <xdr:blipFill>
        <a:blip r:embed="rId176"/>
        <a:stretch/>
      </xdr:blipFill>
      <xdr:spPr>
        <a:xfrm>
          <a:off x="8610480" y="8191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26360</xdr:colOff>
      <xdr:row>44</xdr:row>
      <xdr:rowOff>133200</xdr:rowOff>
    </xdr:to>
    <xdr:pic>
      <xdr:nvPicPr>
        <xdr:cNvPr id="91" name="Picture 92" descr="다운로드">
          <a:hlinkClick r:id="rId177"/>
        </xdr:cNvPr>
        <xdr:cNvPicPr/>
      </xdr:nvPicPr>
      <xdr:blipFill>
        <a:blip r:embed="rId178"/>
        <a:stretch/>
      </xdr:blipFill>
      <xdr:spPr>
        <a:xfrm>
          <a:off x="8610480" y="8381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26360</xdr:colOff>
      <xdr:row>44</xdr:row>
      <xdr:rowOff>133200</xdr:rowOff>
    </xdr:to>
    <xdr:pic>
      <xdr:nvPicPr>
        <xdr:cNvPr id="92" name="Picture 93" descr="다운로드">
          <a:hlinkClick r:id="rId179"/>
        </xdr:cNvPr>
        <xdr:cNvPicPr/>
      </xdr:nvPicPr>
      <xdr:blipFill>
        <a:blip r:embed="rId180"/>
        <a:stretch/>
      </xdr:blipFill>
      <xdr:spPr>
        <a:xfrm>
          <a:off x="8610480" y="8381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26360</xdr:colOff>
      <xdr:row>45</xdr:row>
      <xdr:rowOff>133200</xdr:rowOff>
    </xdr:to>
    <xdr:pic>
      <xdr:nvPicPr>
        <xdr:cNvPr id="93" name="Picture 94" descr="다운로드">
          <a:hlinkClick r:id="rId181"/>
        </xdr:cNvPr>
        <xdr:cNvPicPr/>
      </xdr:nvPicPr>
      <xdr:blipFill>
        <a:blip r:embed="rId182"/>
        <a:stretch/>
      </xdr:blipFill>
      <xdr:spPr>
        <a:xfrm>
          <a:off x="8610480" y="8572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26360</xdr:colOff>
      <xdr:row>45</xdr:row>
      <xdr:rowOff>133200</xdr:rowOff>
    </xdr:to>
    <xdr:pic>
      <xdr:nvPicPr>
        <xdr:cNvPr id="94" name="Picture 95" descr="다운로드">
          <a:hlinkClick r:id="rId183"/>
        </xdr:cNvPr>
        <xdr:cNvPicPr/>
      </xdr:nvPicPr>
      <xdr:blipFill>
        <a:blip r:embed="rId184"/>
        <a:stretch/>
      </xdr:blipFill>
      <xdr:spPr>
        <a:xfrm>
          <a:off x="8610480" y="8572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26360</xdr:colOff>
      <xdr:row>46</xdr:row>
      <xdr:rowOff>133200</xdr:rowOff>
    </xdr:to>
    <xdr:pic>
      <xdr:nvPicPr>
        <xdr:cNvPr id="95" name="Picture 96" descr="다운로드">
          <a:hlinkClick r:id="rId185"/>
        </xdr:cNvPr>
        <xdr:cNvPicPr/>
      </xdr:nvPicPr>
      <xdr:blipFill>
        <a:blip r:embed="rId186"/>
        <a:stretch/>
      </xdr:blipFill>
      <xdr:spPr>
        <a:xfrm>
          <a:off x="8610480" y="8763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26360</xdr:colOff>
      <xdr:row>46</xdr:row>
      <xdr:rowOff>133200</xdr:rowOff>
    </xdr:to>
    <xdr:pic>
      <xdr:nvPicPr>
        <xdr:cNvPr id="96" name="Picture 97" descr="다운로드">
          <a:hlinkClick r:id="rId187"/>
        </xdr:cNvPr>
        <xdr:cNvPicPr/>
      </xdr:nvPicPr>
      <xdr:blipFill>
        <a:blip r:embed="rId188"/>
        <a:stretch/>
      </xdr:blipFill>
      <xdr:spPr>
        <a:xfrm>
          <a:off x="8610480" y="8763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26360</xdr:colOff>
      <xdr:row>47</xdr:row>
      <xdr:rowOff>133200</xdr:rowOff>
    </xdr:to>
    <xdr:pic>
      <xdr:nvPicPr>
        <xdr:cNvPr id="97" name="Picture 98" descr="다운로드">
          <a:hlinkClick r:id="rId189"/>
        </xdr:cNvPr>
        <xdr:cNvPicPr/>
      </xdr:nvPicPr>
      <xdr:blipFill>
        <a:blip r:embed="rId190"/>
        <a:stretch/>
      </xdr:blipFill>
      <xdr:spPr>
        <a:xfrm>
          <a:off x="8610480" y="8953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26360</xdr:colOff>
      <xdr:row>47</xdr:row>
      <xdr:rowOff>133200</xdr:rowOff>
    </xdr:to>
    <xdr:pic>
      <xdr:nvPicPr>
        <xdr:cNvPr id="98" name="Picture 99" descr="다운로드">
          <a:hlinkClick r:id="rId191"/>
        </xdr:cNvPr>
        <xdr:cNvPicPr/>
      </xdr:nvPicPr>
      <xdr:blipFill>
        <a:blip r:embed="rId192"/>
        <a:stretch/>
      </xdr:blipFill>
      <xdr:spPr>
        <a:xfrm>
          <a:off x="8610480" y="8953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26360</xdr:colOff>
      <xdr:row>48</xdr:row>
      <xdr:rowOff>133200</xdr:rowOff>
    </xdr:to>
    <xdr:pic>
      <xdr:nvPicPr>
        <xdr:cNvPr id="99" name="Picture 100" descr="다운로드">
          <a:hlinkClick r:id="rId193"/>
        </xdr:cNvPr>
        <xdr:cNvPicPr/>
      </xdr:nvPicPr>
      <xdr:blipFill>
        <a:blip r:embed="rId194"/>
        <a:stretch/>
      </xdr:blipFill>
      <xdr:spPr>
        <a:xfrm>
          <a:off x="8610480" y="9144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26360</xdr:colOff>
      <xdr:row>49</xdr:row>
      <xdr:rowOff>133200</xdr:rowOff>
    </xdr:to>
    <xdr:pic>
      <xdr:nvPicPr>
        <xdr:cNvPr id="100" name="Picture 101" descr="다운로드">
          <a:hlinkClick r:id="rId195"/>
        </xdr:cNvPr>
        <xdr:cNvPicPr/>
      </xdr:nvPicPr>
      <xdr:blipFill>
        <a:blip r:embed="rId196"/>
        <a:stretch/>
      </xdr:blipFill>
      <xdr:spPr>
        <a:xfrm>
          <a:off x="8610480" y="9334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26360</xdr:colOff>
      <xdr:row>49</xdr:row>
      <xdr:rowOff>133200</xdr:rowOff>
    </xdr:to>
    <xdr:pic>
      <xdr:nvPicPr>
        <xdr:cNvPr id="101" name="Picture 102" descr="다운로드">
          <a:hlinkClick r:id="rId197"/>
        </xdr:cNvPr>
        <xdr:cNvPicPr/>
      </xdr:nvPicPr>
      <xdr:blipFill>
        <a:blip r:embed="rId198"/>
        <a:stretch/>
      </xdr:blipFill>
      <xdr:spPr>
        <a:xfrm>
          <a:off x="8610480" y="9334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26360</xdr:colOff>
      <xdr:row>50</xdr:row>
      <xdr:rowOff>133200</xdr:rowOff>
    </xdr:to>
    <xdr:pic>
      <xdr:nvPicPr>
        <xdr:cNvPr id="102" name="Picture 103" descr="다운로드">
          <a:hlinkClick r:id="rId199"/>
        </xdr:cNvPr>
        <xdr:cNvPicPr/>
      </xdr:nvPicPr>
      <xdr:blipFill>
        <a:blip r:embed="rId200"/>
        <a:stretch/>
      </xdr:blipFill>
      <xdr:spPr>
        <a:xfrm>
          <a:off x="8610480" y="9524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26360</xdr:colOff>
      <xdr:row>50</xdr:row>
      <xdr:rowOff>133200</xdr:rowOff>
    </xdr:to>
    <xdr:pic>
      <xdr:nvPicPr>
        <xdr:cNvPr id="103" name="Picture 104" descr="다운로드">
          <a:hlinkClick r:id="rId201"/>
        </xdr:cNvPr>
        <xdr:cNvPicPr/>
      </xdr:nvPicPr>
      <xdr:blipFill>
        <a:blip r:embed="rId202"/>
        <a:stretch/>
      </xdr:blipFill>
      <xdr:spPr>
        <a:xfrm>
          <a:off x="8610480" y="9524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26360</xdr:colOff>
      <xdr:row>51</xdr:row>
      <xdr:rowOff>133200</xdr:rowOff>
    </xdr:to>
    <xdr:pic>
      <xdr:nvPicPr>
        <xdr:cNvPr id="104" name="Picture 105" descr="다운로드">
          <a:hlinkClick r:id="rId203"/>
        </xdr:cNvPr>
        <xdr:cNvPicPr/>
      </xdr:nvPicPr>
      <xdr:blipFill>
        <a:blip r:embed="rId204"/>
        <a:stretch/>
      </xdr:blipFill>
      <xdr:spPr>
        <a:xfrm>
          <a:off x="8610480" y="9715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26360</xdr:colOff>
      <xdr:row>51</xdr:row>
      <xdr:rowOff>133200</xdr:rowOff>
    </xdr:to>
    <xdr:pic>
      <xdr:nvPicPr>
        <xdr:cNvPr id="105" name="Picture 106" descr="다운로드">
          <a:hlinkClick r:id="rId205"/>
        </xdr:cNvPr>
        <xdr:cNvPicPr/>
      </xdr:nvPicPr>
      <xdr:blipFill>
        <a:blip r:embed="rId206"/>
        <a:stretch/>
      </xdr:blipFill>
      <xdr:spPr>
        <a:xfrm>
          <a:off x="8610480" y="9715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26360</xdr:colOff>
      <xdr:row>52</xdr:row>
      <xdr:rowOff>133200</xdr:rowOff>
    </xdr:to>
    <xdr:pic>
      <xdr:nvPicPr>
        <xdr:cNvPr id="106" name="Picture 107" descr="다운로드">
          <a:hlinkClick r:id="rId207"/>
        </xdr:cNvPr>
        <xdr:cNvPicPr/>
      </xdr:nvPicPr>
      <xdr:blipFill>
        <a:blip r:embed="rId208"/>
        <a:stretch/>
      </xdr:blipFill>
      <xdr:spPr>
        <a:xfrm>
          <a:off x="8610480" y="9906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26360</xdr:colOff>
      <xdr:row>52</xdr:row>
      <xdr:rowOff>133200</xdr:rowOff>
    </xdr:to>
    <xdr:pic>
      <xdr:nvPicPr>
        <xdr:cNvPr id="107" name="Picture 108" descr="다운로드">
          <a:hlinkClick r:id="rId209"/>
        </xdr:cNvPr>
        <xdr:cNvPicPr/>
      </xdr:nvPicPr>
      <xdr:blipFill>
        <a:blip r:embed="rId210"/>
        <a:stretch/>
      </xdr:blipFill>
      <xdr:spPr>
        <a:xfrm>
          <a:off x="8610480" y="9906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26360</xdr:colOff>
      <xdr:row>53</xdr:row>
      <xdr:rowOff>133200</xdr:rowOff>
    </xdr:to>
    <xdr:pic>
      <xdr:nvPicPr>
        <xdr:cNvPr id="108" name="Picture 109" descr="다운로드">
          <a:hlinkClick r:id="rId211"/>
        </xdr:cNvPr>
        <xdr:cNvPicPr/>
      </xdr:nvPicPr>
      <xdr:blipFill>
        <a:blip r:embed="rId212"/>
        <a:stretch/>
      </xdr:blipFill>
      <xdr:spPr>
        <a:xfrm>
          <a:off x="8610480" y="10096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26360</xdr:colOff>
      <xdr:row>53</xdr:row>
      <xdr:rowOff>133200</xdr:rowOff>
    </xdr:to>
    <xdr:pic>
      <xdr:nvPicPr>
        <xdr:cNvPr id="109" name="Picture 110" descr="다운로드">
          <a:hlinkClick r:id="rId213"/>
        </xdr:cNvPr>
        <xdr:cNvPicPr/>
      </xdr:nvPicPr>
      <xdr:blipFill>
        <a:blip r:embed="rId214"/>
        <a:stretch/>
      </xdr:blipFill>
      <xdr:spPr>
        <a:xfrm>
          <a:off x="8610480" y="10096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26360</xdr:colOff>
      <xdr:row>54</xdr:row>
      <xdr:rowOff>133200</xdr:rowOff>
    </xdr:to>
    <xdr:pic>
      <xdr:nvPicPr>
        <xdr:cNvPr id="110" name="Picture 111" descr="다운로드">
          <a:hlinkClick r:id="rId215"/>
        </xdr:cNvPr>
        <xdr:cNvPicPr/>
      </xdr:nvPicPr>
      <xdr:blipFill>
        <a:blip r:embed="rId216"/>
        <a:stretch/>
      </xdr:blipFill>
      <xdr:spPr>
        <a:xfrm>
          <a:off x="8610480" y="10287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26360</xdr:colOff>
      <xdr:row>54</xdr:row>
      <xdr:rowOff>133200</xdr:rowOff>
    </xdr:to>
    <xdr:pic>
      <xdr:nvPicPr>
        <xdr:cNvPr id="111" name="Picture 112" descr="다운로드">
          <a:hlinkClick r:id="rId217"/>
        </xdr:cNvPr>
        <xdr:cNvPicPr/>
      </xdr:nvPicPr>
      <xdr:blipFill>
        <a:blip r:embed="rId218"/>
        <a:stretch/>
      </xdr:blipFill>
      <xdr:spPr>
        <a:xfrm>
          <a:off x="8610480" y="10287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26360</xdr:colOff>
      <xdr:row>55</xdr:row>
      <xdr:rowOff>133200</xdr:rowOff>
    </xdr:to>
    <xdr:pic>
      <xdr:nvPicPr>
        <xdr:cNvPr id="112" name="Picture 113" descr="다운로드">
          <a:hlinkClick r:id="rId219"/>
        </xdr:cNvPr>
        <xdr:cNvPicPr/>
      </xdr:nvPicPr>
      <xdr:blipFill>
        <a:blip r:embed="rId220"/>
        <a:stretch/>
      </xdr:blipFill>
      <xdr:spPr>
        <a:xfrm>
          <a:off x="8610480" y="10477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26360</xdr:colOff>
      <xdr:row>55</xdr:row>
      <xdr:rowOff>133200</xdr:rowOff>
    </xdr:to>
    <xdr:pic>
      <xdr:nvPicPr>
        <xdr:cNvPr id="113" name="Picture 114" descr="다운로드">
          <a:hlinkClick r:id="rId221"/>
        </xdr:cNvPr>
        <xdr:cNvPicPr/>
      </xdr:nvPicPr>
      <xdr:blipFill>
        <a:blip r:embed="rId222"/>
        <a:stretch/>
      </xdr:blipFill>
      <xdr:spPr>
        <a:xfrm>
          <a:off x="8610480" y="10477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26360</xdr:colOff>
      <xdr:row>56</xdr:row>
      <xdr:rowOff>133200</xdr:rowOff>
    </xdr:to>
    <xdr:pic>
      <xdr:nvPicPr>
        <xdr:cNvPr id="114" name="Picture 115" descr="다운로드">
          <a:hlinkClick r:id="rId223"/>
        </xdr:cNvPr>
        <xdr:cNvPicPr/>
      </xdr:nvPicPr>
      <xdr:blipFill>
        <a:blip r:embed="rId224"/>
        <a:stretch/>
      </xdr:blipFill>
      <xdr:spPr>
        <a:xfrm>
          <a:off x="8610480" y="10667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26360</xdr:colOff>
      <xdr:row>56</xdr:row>
      <xdr:rowOff>133200</xdr:rowOff>
    </xdr:to>
    <xdr:pic>
      <xdr:nvPicPr>
        <xdr:cNvPr id="115" name="Picture 116" descr="다운로드">
          <a:hlinkClick r:id="rId225"/>
        </xdr:cNvPr>
        <xdr:cNvPicPr/>
      </xdr:nvPicPr>
      <xdr:blipFill>
        <a:blip r:embed="rId226"/>
        <a:stretch/>
      </xdr:blipFill>
      <xdr:spPr>
        <a:xfrm>
          <a:off x="8610480" y="10667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26360</xdr:colOff>
      <xdr:row>57</xdr:row>
      <xdr:rowOff>133200</xdr:rowOff>
    </xdr:to>
    <xdr:pic>
      <xdr:nvPicPr>
        <xdr:cNvPr id="116" name="Picture 117" descr="다운로드">
          <a:hlinkClick r:id="rId227"/>
        </xdr:cNvPr>
        <xdr:cNvPicPr/>
      </xdr:nvPicPr>
      <xdr:blipFill>
        <a:blip r:embed="rId228"/>
        <a:stretch/>
      </xdr:blipFill>
      <xdr:spPr>
        <a:xfrm>
          <a:off x="8610480" y="10858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26360</xdr:colOff>
      <xdr:row>57</xdr:row>
      <xdr:rowOff>133200</xdr:rowOff>
    </xdr:to>
    <xdr:pic>
      <xdr:nvPicPr>
        <xdr:cNvPr id="117" name="Picture 118" descr="다운로드">
          <a:hlinkClick r:id="rId229"/>
        </xdr:cNvPr>
        <xdr:cNvPicPr/>
      </xdr:nvPicPr>
      <xdr:blipFill>
        <a:blip r:embed="rId230"/>
        <a:stretch/>
      </xdr:blipFill>
      <xdr:spPr>
        <a:xfrm>
          <a:off x="8610480" y="10858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26360</xdr:colOff>
      <xdr:row>58</xdr:row>
      <xdr:rowOff>133200</xdr:rowOff>
    </xdr:to>
    <xdr:pic>
      <xdr:nvPicPr>
        <xdr:cNvPr id="118" name="Picture 119" descr="다운로드">
          <a:hlinkClick r:id="rId231"/>
        </xdr:cNvPr>
        <xdr:cNvPicPr/>
      </xdr:nvPicPr>
      <xdr:blipFill>
        <a:blip r:embed="rId232"/>
        <a:stretch/>
      </xdr:blipFill>
      <xdr:spPr>
        <a:xfrm>
          <a:off x="8610480" y="11049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26360</xdr:colOff>
      <xdr:row>58</xdr:row>
      <xdr:rowOff>133200</xdr:rowOff>
    </xdr:to>
    <xdr:pic>
      <xdr:nvPicPr>
        <xdr:cNvPr id="119" name="Picture 120" descr="다운로드">
          <a:hlinkClick r:id="rId233"/>
        </xdr:cNvPr>
        <xdr:cNvPicPr/>
      </xdr:nvPicPr>
      <xdr:blipFill>
        <a:blip r:embed="rId234"/>
        <a:stretch/>
      </xdr:blipFill>
      <xdr:spPr>
        <a:xfrm>
          <a:off x="8610480" y="11049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26360</xdr:colOff>
      <xdr:row>59</xdr:row>
      <xdr:rowOff>133200</xdr:rowOff>
    </xdr:to>
    <xdr:pic>
      <xdr:nvPicPr>
        <xdr:cNvPr id="120" name="Picture 121" descr="다운로드">
          <a:hlinkClick r:id="rId235"/>
        </xdr:cNvPr>
        <xdr:cNvPicPr/>
      </xdr:nvPicPr>
      <xdr:blipFill>
        <a:blip r:embed="rId236"/>
        <a:stretch/>
      </xdr:blipFill>
      <xdr:spPr>
        <a:xfrm>
          <a:off x="8610480" y="11239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26360</xdr:colOff>
      <xdr:row>59</xdr:row>
      <xdr:rowOff>133200</xdr:rowOff>
    </xdr:to>
    <xdr:pic>
      <xdr:nvPicPr>
        <xdr:cNvPr id="121" name="Picture 122" descr="다운로드">
          <a:hlinkClick r:id="rId237"/>
        </xdr:cNvPr>
        <xdr:cNvPicPr/>
      </xdr:nvPicPr>
      <xdr:blipFill>
        <a:blip r:embed="rId238"/>
        <a:stretch/>
      </xdr:blipFill>
      <xdr:spPr>
        <a:xfrm>
          <a:off x="8610480" y="11239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26360</xdr:colOff>
      <xdr:row>60</xdr:row>
      <xdr:rowOff>133200</xdr:rowOff>
    </xdr:to>
    <xdr:pic>
      <xdr:nvPicPr>
        <xdr:cNvPr id="122" name="Picture 123" descr="다운로드">
          <a:hlinkClick r:id="rId239"/>
        </xdr:cNvPr>
        <xdr:cNvPicPr/>
      </xdr:nvPicPr>
      <xdr:blipFill>
        <a:blip r:embed="rId240"/>
        <a:stretch/>
      </xdr:blipFill>
      <xdr:spPr>
        <a:xfrm>
          <a:off x="8610480" y="11430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26360</xdr:colOff>
      <xdr:row>60</xdr:row>
      <xdr:rowOff>133200</xdr:rowOff>
    </xdr:to>
    <xdr:pic>
      <xdr:nvPicPr>
        <xdr:cNvPr id="123" name="Picture 124" descr="다운로드">
          <a:hlinkClick r:id="rId241"/>
        </xdr:cNvPr>
        <xdr:cNvPicPr/>
      </xdr:nvPicPr>
      <xdr:blipFill>
        <a:blip r:embed="rId242"/>
        <a:stretch/>
      </xdr:blipFill>
      <xdr:spPr>
        <a:xfrm>
          <a:off x="8610480" y="11430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26360</xdr:colOff>
      <xdr:row>61</xdr:row>
      <xdr:rowOff>133200</xdr:rowOff>
    </xdr:to>
    <xdr:pic>
      <xdr:nvPicPr>
        <xdr:cNvPr id="124" name="Picture 125" descr="다운로드">
          <a:hlinkClick r:id="rId243"/>
        </xdr:cNvPr>
        <xdr:cNvPicPr/>
      </xdr:nvPicPr>
      <xdr:blipFill>
        <a:blip r:embed="rId244"/>
        <a:stretch/>
      </xdr:blipFill>
      <xdr:spPr>
        <a:xfrm>
          <a:off x="8610480" y="11620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26360</xdr:colOff>
      <xdr:row>61</xdr:row>
      <xdr:rowOff>133200</xdr:rowOff>
    </xdr:to>
    <xdr:pic>
      <xdr:nvPicPr>
        <xdr:cNvPr id="125" name="Picture 126" descr="다운로드">
          <a:hlinkClick r:id="rId245"/>
        </xdr:cNvPr>
        <xdr:cNvPicPr/>
      </xdr:nvPicPr>
      <xdr:blipFill>
        <a:blip r:embed="rId246"/>
        <a:stretch/>
      </xdr:blipFill>
      <xdr:spPr>
        <a:xfrm>
          <a:off x="8610480" y="1162044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6360</xdr:colOff>
      <xdr:row>62</xdr:row>
      <xdr:rowOff>133200</xdr:rowOff>
    </xdr:to>
    <xdr:pic>
      <xdr:nvPicPr>
        <xdr:cNvPr id="126" name="Picture 127" descr="다운로드">
          <a:hlinkClick r:id="rId247"/>
        </xdr:cNvPr>
        <xdr:cNvPicPr/>
      </xdr:nvPicPr>
      <xdr:blipFill>
        <a:blip r:embed="rId248"/>
        <a:stretch/>
      </xdr:blipFill>
      <xdr:spPr>
        <a:xfrm>
          <a:off x="8610480" y="11810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26360</xdr:colOff>
      <xdr:row>62</xdr:row>
      <xdr:rowOff>133200</xdr:rowOff>
    </xdr:to>
    <xdr:pic>
      <xdr:nvPicPr>
        <xdr:cNvPr id="127" name="Picture 128" descr="다운로드">
          <a:hlinkClick r:id="rId249"/>
        </xdr:cNvPr>
        <xdr:cNvPicPr/>
      </xdr:nvPicPr>
      <xdr:blipFill>
        <a:blip r:embed="rId250"/>
        <a:stretch/>
      </xdr:blipFill>
      <xdr:spPr>
        <a:xfrm>
          <a:off x="8610480" y="118108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6360</xdr:colOff>
      <xdr:row>63</xdr:row>
      <xdr:rowOff>133200</xdr:rowOff>
    </xdr:to>
    <xdr:pic>
      <xdr:nvPicPr>
        <xdr:cNvPr id="128" name="Picture 129" descr="다운로드">
          <a:hlinkClick r:id="rId251"/>
        </xdr:cNvPr>
        <xdr:cNvPicPr/>
      </xdr:nvPicPr>
      <xdr:blipFill>
        <a:blip r:embed="rId252"/>
        <a:stretch/>
      </xdr:blipFill>
      <xdr:spPr>
        <a:xfrm>
          <a:off x="8610480" y="12001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6360</xdr:colOff>
      <xdr:row>63</xdr:row>
      <xdr:rowOff>133200</xdr:rowOff>
    </xdr:to>
    <xdr:pic>
      <xdr:nvPicPr>
        <xdr:cNvPr id="129" name="Picture 130" descr="다운로드">
          <a:hlinkClick r:id="rId253"/>
        </xdr:cNvPr>
        <xdr:cNvPicPr/>
      </xdr:nvPicPr>
      <xdr:blipFill>
        <a:blip r:embed="rId254"/>
        <a:stretch/>
      </xdr:blipFill>
      <xdr:spPr>
        <a:xfrm>
          <a:off x="8610480" y="1200168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26360</xdr:colOff>
      <xdr:row>64</xdr:row>
      <xdr:rowOff>133200</xdr:rowOff>
    </xdr:to>
    <xdr:pic>
      <xdr:nvPicPr>
        <xdr:cNvPr id="130" name="Picture 131" descr="다운로드">
          <a:hlinkClick r:id="rId255"/>
        </xdr:cNvPr>
        <xdr:cNvPicPr/>
      </xdr:nvPicPr>
      <xdr:blipFill>
        <a:blip r:embed="rId256"/>
        <a:stretch/>
      </xdr:blipFill>
      <xdr:spPr>
        <a:xfrm>
          <a:off x="8610480" y="12192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26360</xdr:colOff>
      <xdr:row>64</xdr:row>
      <xdr:rowOff>133200</xdr:rowOff>
    </xdr:to>
    <xdr:pic>
      <xdr:nvPicPr>
        <xdr:cNvPr id="131" name="Picture 132" descr="다운로드">
          <a:hlinkClick r:id="rId257"/>
        </xdr:cNvPr>
        <xdr:cNvPicPr/>
      </xdr:nvPicPr>
      <xdr:blipFill>
        <a:blip r:embed="rId258"/>
        <a:stretch/>
      </xdr:blipFill>
      <xdr:spPr>
        <a:xfrm>
          <a:off x="8610480" y="121921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26360</xdr:colOff>
      <xdr:row>65</xdr:row>
      <xdr:rowOff>133200</xdr:rowOff>
    </xdr:to>
    <xdr:pic>
      <xdr:nvPicPr>
        <xdr:cNvPr id="132" name="Picture 133" descr="다운로드">
          <a:hlinkClick r:id="rId259"/>
        </xdr:cNvPr>
        <xdr:cNvPicPr/>
      </xdr:nvPicPr>
      <xdr:blipFill>
        <a:blip r:embed="rId260"/>
        <a:stretch/>
      </xdr:blipFill>
      <xdr:spPr>
        <a:xfrm>
          <a:off x="8610480" y="12382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26360</xdr:colOff>
      <xdr:row>65</xdr:row>
      <xdr:rowOff>133200</xdr:rowOff>
    </xdr:to>
    <xdr:pic>
      <xdr:nvPicPr>
        <xdr:cNvPr id="133" name="Picture 134" descr="다운로드">
          <a:hlinkClick r:id="rId261"/>
        </xdr:cNvPr>
        <xdr:cNvPicPr/>
      </xdr:nvPicPr>
      <xdr:blipFill>
        <a:blip r:embed="rId262"/>
        <a:stretch/>
      </xdr:blipFill>
      <xdr:spPr>
        <a:xfrm>
          <a:off x="8610480" y="123825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26360</xdr:colOff>
      <xdr:row>66</xdr:row>
      <xdr:rowOff>133200</xdr:rowOff>
    </xdr:to>
    <xdr:pic>
      <xdr:nvPicPr>
        <xdr:cNvPr id="134" name="Picture 135" descr="다운로드">
          <a:hlinkClick r:id="rId263"/>
        </xdr:cNvPr>
        <xdr:cNvPicPr/>
      </xdr:nvPicPr>
      <xdr:blipFill>
        <a:blip r:embed="rId264"/>
        <a:stretch/>
      </xdr:blipFill>
      <xdr:spPr>
        <a:xfrm>
          <a:off x="8610480" y="125539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26360</xdr:colOff>
      <xdr:row>66</xdr:row>
      <xdr:rowOff>133200</xdr:rowOff>
    </xdr:to>
    <xdr:pic>
      <xdr:nvPicPr>
        <xdr:cNvPr id="135" name="Picture 136" descr="다운로드">
          <a:hlinkClick r:id="rId265"/>
        </xdr:cNvPr>
        <xdr:cNvPicPr/>
      </xdr:nvPicPr>
      <xdr:blipFill>
        <a:blip r:embed="rId266"/>
        <a:stretch/>
      </xdr:blipFill>
      <xdr:spPr>
        <a:xfrm>
          <a:off x="8610480" y="1255392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26360</xdr:colOff>
      <xdr:row>67</xdr:row>
      <xdr:rowOff>133560</xdr:rowOff>
    </xdr:to>
    <xdr:pic>
      <xdr:nvPicPr>
        <xdr:cNvPr id="136" name="Picture 137" descr="다운로드">
          <a:hlinkClick r:id="rId267"/>
        </xdr:cNvPr>
        <xdr:cNvPicPr/>
      </xdr:nvPicPr>
      <xdr:blipFill>
        <a:blip r:embed="rId268"/>
        <a:stretch/>
      </xdr:blipFill>
      <xdr:spPr>
        <a:xfrm>
          <a:off x="8610480" y="12725280"/>
          <a:ext cx="126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26360</xdr:colOff>
      <xdr:row>67</xdr:row>
      <xdr:rowOff>133560</xdr:rowOff>
    </xdr:to>
    <xdr:pic>
      <xdr:nvPicPr>
        <xdr:cNvPr id="137" name="Picture 138" descr="다운로드">
          <a:hlinkClick r:id="rId269"/>
        </xdr:cNvPr>
        <xdr:cNvPicPr/>
      </xdr:nvPicPr>
      <xdr:blipFill>
        <a:blip r:embed="rId270"/>
        <a:stretch/>
      </xdr:blipFill>
      <xdr:spPr>
        <a:xfrm>
          <a:off x="8610480" y="12725280"/>
          <a:ext cx="126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26360</xdr:colOff>
      <xdr:row>68</xdr:row>
      <xdr:rowOff>133200</xdr:rowOff>
    </xdr:to>
    <xdr:pic>
      <xdr:nvPicPr>
        <xdr:cNvPr id="138" name="Picture 139" descr="다운로드">
          <a:hlinkClick r:id="rId271"/>
        </xdr:cNvPr>
        <xdr:cNvPicPr/>
      </xdr:nvPicPr>
      <xdr:blipFill>
        <a:blip r:embed="rId272"/>
        <a:stretch/>
      </xdr:blipFill>
      <xdr:spPr>
        <a:xfrm>
          <a:off x="8610480" y="12897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26360</xdr:colOff>
      <xdr:row>68</xdr:row>
      <xdr:rowOff>133200</xdr:rowOff>
    </xdr:to>
    <xdr:pic>
      <xdr:nvPicPr>
        <xdr:cNvPr id="139" name="Picture 140" descr="다운로드">
          <a:hlinkClick r:id="rId273"/>
        </xdr:cNvPr>
        <xdr:cNvPicPr/>
      </xdr:nvPicPr>
      <xdr:blipFill>
        <a:blip r:embed="rId274"/>
        <a:stretch/>
      </xdr:blipFill>
      <xdr:spPr>
        <a:xfrm>
          <a:off x="8610480" y="1289700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26360</xdr:colOff>
      <xdr:row>69</xdr:row>
      <xdr:rowOff>133200</xdr:rowOff>
    </xdr:to>
    <xdr:pic>
      <xdr:nvPicPr>
        <xdr:cNvPr id="140" name="Picture 141" descr="다운로드">
          <a:hlinkClick r:id="rId275"/>
        </xdr:cNvPr>
        <xdr:cNvPicPr/>
      </xdr:nvPicPr>
      <xdr:blipFill>
        <a:blip r:embed="rId276"/>
        <a:stretch/>
      </xdr:blipFill>
      <xdr:spPr>
        <a:xfrm>
          <a:off x="8610480" y="130683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26360</xdr:colOff>
      <xdr:row>69</xdr:row>
      <xdr:rowOff>133200</xdr:rowOff>
    </xdr:to>
    <xdr:pic>
      <xdr:nvPicPr>
        <xdr:cNvPr id="141" name="Picture 142" descr="다운로드">
          <a:hlinkClick r:id="rId277"/>
        </xdr:cNvPr>
        <xdr:cNvPicPr/>
      </xdr:nvPicPr>
      <xdr:blipFill>
        <a:blip r:embed="rId278"/>
        <a:stretch/>
      </xdr:blipFill>
      <xdr:spPr>
        <a:xfrm>
          <a:off x="8610480" y="13068360"/>
          <a:ext cx="1263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888;&#48124;&#51221;/00.&#49549;&#52488;%20&#54616;&#49688;&#46020;&#51221;&#48708;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48372;&#49457;&#48268;&#44368;TK(&#51060;&#52632;&#44396;)/&#44592;&#52488;&#51312;&#49324;/&#51064;&#44396;&#52628;&#51221;(&#52376;&#47532;&#44396;&#50669;&#48324;%20&#47532;&#48324;)&#49688;&#54617;&#51201;&#5262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44600;&#50689;/&#51089;&#50629;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888;&#48124;&#51221;/00.&#49549;&#52488;%20&#54616;&#49688;&#46020;&#51221;&#48708;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724;&#52285;&#54840;/&#45824;&#44396;&#49688;&#46020;&#51221;&#48708;/EXCELVB/FINISHED/EVB4DA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5_&#44228;&#54925;&#49688;&#51656;/&#44288;&#44305;&#51064;&#44396;&#49328;&#5122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인구자료(출력X)"/>
      <sheetName val="인구추정집계"/>
      <sheetName val="보성군"/>
      <sheetName val="보성읍"/>
      <sheetName val="반용1리"/>
      <sheetName val="반용3리"/>
      <sheetName val="용문1리"/>
      <sheetName val="인사리"/>
      <sheetName val="동윤1리"/>
      <sheetName val="동윤2리"/>
      <sheetName val="신흥1리"/>
      <sheetName val="신흥2리"/>
      <sheetName val="부평1리"/>
      <sheetName val="부평2리"/>
      <sheetName val="원봉3리"/>
      <sheetName val="우산1리"/>
      <sheetName val="우산2리"/>
      <sheetName val="옥평2리"/>
      <sheetName val="벌교읍"/>
      <sheetName val="홍교리"/>
      <sheetName val="세망리"/>
      <sheetName val="계두리"/>
      <sheetName val="신성리"/>
      <sheetName val="월곡리"/>
      <sheetName val="계성리"/>
      <sheetName val="역전리"/>
      <sheetName val="부용리"/>
      <sheetName val="선근리"/>
      <sheetName val="초지리"/>
      <sheetName val="원동리"/>
      <sheetName val="금평리"/>
      <sheetName val="봉림리"/>
      <sheetName val="희정리"/>
      <sheetName val="신정리"/>
      <sheetName val="고정리"/>
      <sheetName val="양동리"/>
      <sheetName val="장좌리"/>
      <sheetName val="분토리"/>
      <sheetName val="무만리"/>
      <sheetName val="회천면"/>
      <sheetName val="율포리"/>
      <sheetName val="동율1리"/>
      <sheetName val="벽교1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관광인구현황"/>
      <sheetName val="관광인구추정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4" activeCellId="0" sqref="C34"/>
    </sheetView>
  </sheetViews>
  <sheetFormatPr defaultColWidth="7.9921875" defaultRowHeight="13.5" zeroHeight="false" outlineLevelRow="0" outlineLevelCol="0"/>
  <cols>
    <col collapsed="false" customWidth="false" hidden="false" outlineLevel="0" max="257" min="1" style="1" width="7.99"/>
  </cols>
  <sheetData>
    <row r="14" customFormat="false" ht="13.5" hidden="false" customHeight="false" outlineLevel="0" collapsed="false">
      <c r="F14" s="2"/>
      <c r="G14" s="2"/>
      <c r="H14" s="3" t="n">
        <v>1</v>
      </c>
    </row>
    <row r="15" customFormat="false" ht="13.5" hidden="false" customHeight="false" outlineLevel="0" collapsed="false">
      <c r="F15" s="2"/>
      <c r="G15" s="2"/>
      <c r="H15" s="3"/>
    </row>
    <row r="16" customFormat="false" ht="13.5" hidden="false" customHeight="false" outlineLevel="0" collapsed="false">
      <c r="F16" s="2"/>
      <c r="G16" s="2"/>
      <c r="H16" s="3"/>
    </row>
    <row r="17" customFormat="false" ht="13.5" hidden="false" customHeight="false" outlineLevel="0" collapsed="false">
      <c r="F17" s="2"/>
      <c r="G17" s="2"/>
      <c r="H17" s="3"/>
    </row>
    <row r="18" customFormat="false" ht="9.95" hidden="false" customHeight="true" outlineLevel="0" collapsed="false">
      <c r="A18" s="4"/>
      <c r="B18" s="4"/>
      <c r="C18" s="4"/>
      <c r="D18" s="4"/>
      <c r="E18" s="4"/>
      <c r="F18" s="5"/>
      <c r="G18" s="5"/>
      <c r="H18" s="5"/>
    </row>
    <row r="19" customFormat="false" ht="13.5" hidden="false" customHeight="false" outlineLevel="0" collapsed="false">
      <c r="F19" s="2"/>
      <c r="G19" s="2"/>
      <c r="H19" s="2"/>
    </row>
    <row r="20" customFormat="false" ht="13.5" hidden="false" customHeight="true" outlineLevel="0" collapsed="false">
      <c r="F20" s="6" t="s">
        <v>0</v>
      </c>
      <c r="G20" s="6"/>
      <c r="H20" s="6"/>
    </row>
    <row r="21" customFormat="false" ht="13.5" hidden="false" customHeight="true" outlineLevel="0" collapsed="false">
      <c r="F21" s="6"/>
      <c r="G21" s="6"/>
      <c r="H21" s="6"/>
    </row>
  </sheetData>
  <mergeCells count="2">
    <mergeCell ref="H14:H17"/>
    <mergeCell ref="F20:H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51" activeCellId="0" sqref="J51"/>
    </sheetView>
  </sheetViews>
  <sheetFormatPr defaultColWidth="8.328125" defaultRowHeight="21.95" zeroHeight="false" outlineLevelRow="0" outlineLevelCol="0"/>
  <cols>
    <col collapsed="false" customWidth="false" hidden="false" outlineLevel="0" max="2" min="1" style="7" width="8.32"/>
    <col collapsed="false" customWidth="true" hidden="false" outlineLevel="0" max="13" min="3" style="7" width="8.22"/>
    <col collapsed="false" customWidth="true" hidden="false" outlineLevel="0" max="14" min="14" style="7" width="4.77"/>
    <col collapsed="false" customWidth="false" hidden="false" outlineLevel="0" max="257" min="15" style="7" width="8.32"/>
  </cols>
  <sheetData>
    <row r="1" customFormat="false" ht="21.95" hidden="false" customHeight="true" outlineLevel="0" collapsed="false">
      <c r="A1" s="8" t="s">
        <v>1</v>
      </c>
    </row>
    <row r="2" customFormat="false" ht="23.1" hidden="false" customHeight="true" outlineLevel="0" collapsed="false">
      <c r="A2" s="9" t="s">
        <v>2</v>
      </c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</row>
    <row r="3" customFormat="false" ht="23.1" hidden="false" customHeight="true" outlineLevel="0" collapsed="false">
      <c r="A3" s="12" t="s">
        <v>14</v>
      </c>
      <c r="B3" s="13" t="s">
        <v>15</v>
      </c>
      <c r="C3" s="14" t="n">
        <v>12.4083333333333</v>
      </c>
      <c r="D3" s="14" t="n">
        <v>13.05</v>
      </c>
      <c r="E3" s="14" t="n">
        <v>13.3</v>
      </c>
      <c r="F3" s="15" t="n">
        <v>13.2333333333333</v>
      </c>
      <c r="G3" s="15" t="n">
        <v>13.9</v>
      </c>
      <c r="H3" s="15" t="n">
        <v>12.4</v>
      </c>
      <c r="I3" s="15" t="n">
        <v>13.1</v>
      </c>
      <c r="J3" s="15" t="n">
        <v>13.3</v>
      </c>
      <c r="K3" s="15" t="n">
        <v>13</v>
      </c>
      <c r="L3" s="15" t="n">
        <v>12.8</v>
      </c>
      <c r="M3" s="16" t="n">
        <f aca="false">AVERAGE(C3:L3)</f>
        <v>13.0491666666667</v>
      </c>
    </row>
    <row r="4" customFormat="false" ht="23.1" hidden="false" customHeight="true" outlineLevel="0" collapsed="false">
      <c r="A4" s="12"/>
      <c r="B4" s="17" t="s">
        <v>16</v>
      </c>
      <c r="C4" s="18" t="n">
        <v>18.125</v>
      </c>
      <c r="D4" s="18" t="n">
        <v>18.7583333333333</v>
      </c>
      <c r="E4" s="18" t="n">
        <v>18.4</v>
      </c>
      <c r="F4" s="19" t="n">
        <v>17.975</v>
      </c>
      <c r="G4" s="19" t="n">
        <v>19.3</v>
      </c>
      <c r="H4" s="19" t="n">
        <v>17.5</v>
      </c>
      <c r="I4" s="19" t="n">
        <v>18.3</v>
      </c>
      <c r="J4" s="19" t="n">
        <v>18.4</v>
      </c>
      <c r="K4" s="19" t="n">
        <v>18.3</v>
      </c>
      <c r="L4" s="19" t="n">
        <v>18.2</v>
      </c>
      <c r="M4" s="20" t="n">
        <f aca="false">AVERAGE(C4:L4)</f>
        <v>18.3258333333333</v>
      </c>
    </row>
    <row r="5" customFormat="false" ht="23.1" hidden="false" customHeight="true" outlineLevel="0" collapsed="false">
      <c r="A5" s="12"/>
      <c r="B5" s="17" t="s">
        <v>17</v>
      </c>
      <c r="C5" s="18" t="n">
        <v>33.9</v>
      </c>
      <c r="D5" s="18" t="n">
        <v>34.4</v>
      </c>
      <c r="E5" s="18" t="n">
        <v>34.2</v>
      </c>
      <c r="F5" s="19" t="n">
        <v>32.2</v>
      </c>
      <c r="G5" s="19" t="n">
        <v>34.8</v>
      </c>
      <c r="H5" s="19" t="n">
        <v>34.3</v>
      </c>
      <c r="I5" s="19" t="n">
        <v>34.2</v>
      </c>
      <c r="J5" s="19" t="n">
        <v>33.7</v>
      </c>
      <c r="K5" s="19" t="n">
        <v>33.4</v>
      </c>
      <c r="L5" s="19" t="n">
        <v>32.7</v>
      </c>
      <c r="M5" s="20" t="n">
        <f aca="false">AVERAGE(C5:L5)</f>
        <v>33.78</v>
      </c>
    </row>
    <row r="6" customFormat="false" ht="23.1" hidden="false" customHeight="true" outlineLevel="0" collapsed="false">
      <c r="A6" s="12"/>
      <c r="B6" s="17" t="s">
        <v>18</v>
      </c>
      <c r="C6" s="18" t="n">
        <v>7.68333333333333</v>
      </c>
      <c r="D6" s="18" t="n">
        <v>8.16666666666667</v>
      </c>
      <c r="E6" s="18" t="n">
        <v>8.8</v>
      </c>
      <c r="F6" s="19" t="n">
        <v>8.90833333333333</v>
      </c>
      <c r="G6" s="19" t="n">
        <v>9.1</v>
      </c>
      <c r="H6" s="19" t="n">
        <v>7.8</v>
      </c>
      <c r="I6" s="19" t="n">
        <v>8.5</v>
      </c>
      <c r="J6" s="19" t="n">
        <v>8.9</v>
      </c>
      <c r="K6" s="19" t="n">
        <v>8.3</v>
      </c>
      <c r="L6" s="19" t="n">
        <v>8</v>
      </c>
      <c r="M6" s="20" t="n">
        <f aca="false">AVERAGE(C6:L6)</f>
        <v>8.41583333333333</v>
      </c>
    </row>
    <row r="7" customFormat="false" ht="23.1" hidden="false" customHeight="true" outlineLevel="0" collapsed="false">
      <c r="A7" s="12"/>
      <c r="B7" s="17" t="s">
        <v>19</v>
      </c>
      <c r="C7" s="21" t="n">
        <v>-12.4</v>
      </c>
      <c r="D7" s="21" t="n">
        <v>-17.4</v>
      </c>
      <c r="E7" s="21" t="n">
        <v>-12</v>
      </c>
      <c r="F7" s="22" t="n">
        <v>-14.5</v>
      </c>
      <c r="G7" s="22" t="n">
        <v>-14.3</v>
      </c>
      <c r="H7" s="22" t="n">
        <v>-15.7</v>
      </c>
      <c r="I7" s="22" t="n">
        <v>-13.5</v>
      </c>
      <c r="J7" s="22" t="n">
        <v>-9.3</v>
      </c>
      <c r="K7" s="22" t="n">
        <v>-11.6</v>
      </c>
      <c r="L7" s="22" t="n">
        <v>-13.3</v>
      </c>
      <c r="M7" s="23" t="n">
        <f aca="false">AVERAGE(C7:L7)</f>
        <v>-13.4</v>
      </c>
    </row>
    <row r="8" customFormat="false" ht="23.1" hidden="false" customHeight="true" outlineLevel="0" collapsed="false">
      <c r="A8" s="24" t="s">
        <v>20</v>
      </c>
      <c r="B8" s="24"/>
      <c r="C8" s="25" t="n">
        <v>1707.5</v>
      </c>
      <c r="D8" s="25" t="n">
        <v>828.7</v>
      </c>
      <c r="E8" s="25" t="n">
        <v>1378.7</v>
      </c>
      <c r="F8" s="26" t="n">
        <v>1748.9</v>
      </c>
      <c r="G8" s="26" t="n">
        <v>1496.5</v>
      </c>
      <c r="H8" s="26" t="n">
        <v>1656.1</v>
      </c>
      <c r="I8" s="26" t="n">
        <v>1195.2</v>
      </c>
      <c r="J8" s="26" t="n">
        <v>1750.9</v>
      </c>
      <c r="K8" s="26" t="n">
        <v>1037.6</v>
      </c>
      <c r="L8" s="27" t="n">
        <v>1090.4</v>
      </c>
      <c r="M8" s="28" t="n">
        <f aca="false">AVERAGE(C8:L8)</f>
        <v>1389.05</v>
      </c>
    </row>
    <row r="9" customFormat="false" ht="23.1" hidden="false" customHeight="true" outlineLevel="0" collapsed="false">
      <c r="A9" s="24" t="s">
        <v>21</v>
      </c>
      <c r="B9" s="17" t="s">
        <v>15</v>
      </c>
      <c r="C9" s="18" t="n">
        <v>67</v>
      </c>
      <c r="D9" s="18" t="n">
        <v>65.3333333333333</v>
      </c>
      <c r="E9" s="18" t="n">
        <v>67</v>
      </c>
      <c r="F9" s="29" t="n">
        <v>69</v>
      </c>
      <c r="G9" s="29" t="n">
        <v>64</v>
      </c>
      <c r="H9" s="29" t="n">
        <v>63</v>
      </c>
      <c r="I9" s="29" t="n">
        <v>67</v>
      </c>
      <c r="J9" s="29" t="n">
        <v>67.5</v>
      </c>
      <c r="K9" s="30" t="n">
        <v>63</v>
      </c>
      <c r="L9" s="19" t="n">
        <v>63</v>
      </c>
      <c r="M9" s="20" t="n">
        <f aca="false">AVERAGE(C9:L9)</f>
        <v>65.5833333333333</v>
      </c>
    </row>
    <row r="10" customFormat="false" ht="23.1" hidden="false" customHeight="true" outlineLevel="0" collapsed="false">
      <c r="A10" s="24"/>
      <c r="B10" s="17" t="s">
        <v>22</v>
      </c>
      <c r="C10" s="18" t="n">
        <v>9</v>
      </c>
      <c r="D10" s="18" t="n">
        <v>6</v>
      </c>
      <c r="E10" s="18" t="n">
        <v>7</v>
      </c>
      <c r="F10" s="29" t="n">
        <v>9</v>
      </c>
      <c r="G10" s="29" t="n">
        <v>8</v>
      </c>
      <c r="H10" s="29" t="n">
        <v>7</v>
      </c>
      <c r="I10" s="29" t="n">
        <v>7</v>
      </c>
      <c r="J10" s="29" t="n">
        <v>12</v>
      </c>
      <c r="K10" s="30" t="n">
        <v>5</v>
      </c>
      <c r="L10" s="19" t="n">
        <v>10</v>
      </c>
      <c r="M10" s="20" t="n">
        <f aca="false">AVERAGE(C10:L10)</f>
        <v>8</v>
      </c>
    </row>
    <row r="11" customFormat="false" ht="23.1" hidden="false" customHeight="true" outlineLevel="0" collapsed="false">
      <c r="A11" s="24" t="s">
        <v>23</v>
      </c>
      <c r="B11" s="24"/>
      <c r="C11" s="25" t="n">
        <v>1016.2</v>
      </c>
      <c r="D11" s="25" t="n">
        <v>1016.4</v>
      </c>
      <c r="E11" s="25" t="n">
        <v>1016</v>
      </c>
      <c r="F11" s="26" t="n">
        <v>1016.56666666667</v>
      </c>
      <c r="G11" s="26" t="n">
        <v>1016.4</v>
      </c>
      <c r="H11" s="26" t="n">
        <v>1016.5</v>
      </c>
      <c r="I11" s="26" t="n">
        <v>1016.5</v>
      </c>
      <c r="J11" s="26" t="n">
        <v>1015.4</v>
      </c>
      <c r="K11" s="26" t="n">
        <v>1015.8</v>
      </c>
      <c r="L11" s="27" t="n">
        <v>1015.3</v>
      </c>
      <c r="M11" s="28" t="n">
        <f aca="false">AVERAGE(C11:L11)</f>
        <v>1016.10666666667</v>
      </c>
    </row>
    <row r="12" customFormat="false" ht="23.1" hidden="false" customHeight="true" outlineLevel="0" collapsed="false">
      <c r="A12" s="24" t="s">
        <v>24</v>
      </c>
      <c r="B12" s="24"/>
      <c r="C12" s="18" t="n">
        <v>5.69166666666667</v>
      </c>
      <c r="D12" s="18" t="n">
        <v>5.88333333333334</v>
      </c>
      <c r="E12" s="18" t="n">
        <v>6.6</v>
      </c>
      <c r="F12" s="31" t="n">
        <v>7.2</v>
      </c>
      <c r="G12" s="31" t="n">
        <v>6.2</v>
      </c>
      <c r="H12" s="31" t="n">
        <v>4.8</v>
      </c>
      <c r="I12" s="31" t="n">
        <v>6.4</v>
      </c>
      <c r="J12" s="31" t="n">
        <v>6.8</v>
      </c>
      <c r="K12" s="32" t="n">
        <v>5.3</v>
      </c>
      <c r="L12" s="19" t="n">
        <v>5.2</v>
      </c>
      <c r="M12" s="20" t="n">
        <f aca="false">AVERAGE(C12:L12)</f>
        <v>6.0075</v>
      </c>
    </row>
    <row r="13" customFormat="false" ht="23.1" hidden="false" customHeight="true" outlineLevel="0" collapsed="false">
      <c r="A13" s="24" t="s">
        <v>25</v>
      </c>
      <c r="B13" s="24"/>
      <c r="C13" s="18" t="n">
        <v>5.225</v>
      </c>
      <c r="D13" s="18" t="n">
        <v>4.93333333333333</v>
      </c>
      <c r="E13" s="18" t="n">
        <v>5</v>
      </c>
      <c r="F13" s="31" t="n">
        <v>5.55</v>
      </c>
      <c r="G13" s="31" t="n">
        <v>4.7</v>
      </c>
      <c r="H13" s="31" t="n">
        <v>4.7</v>
      </c>
      <c r="I13" s="31" t="n">
        <v>5</v>
      </c>
      <c r="J13" s="31" t="n">
        <v>5</v>
      </c>
      <c r="K13" s="32" t="n">
        <v>4.7</v>
      </c>
      <c r="L13" s="19" t="n">
        <v>5</v>
      </c>
      <c r="M13" s="20" t="n">
        <f aca="false">AVERAGE(C13:L13)</f>
        <v>4.98083333333333</v>
      </c>
    </row>
    <row r="14" customFormat="false" ht="23.1" hidden="false" customHeight="true" outlineLevel="0" collapsed="false">
      <c r="A14" s="24" t="s">
        <v>26</v>
      </c>
      <c r="B14" s="24"/>
      <c r="C14" s="25" t="n">
        <v>2134.7</v>
      </c>
      <c r="D14" s="25" t="n">
        <v>2233.6</v>
      </c>
      <c r="E14" s="25" t="n">
        <v>2058</v>
      </c>
      <c r="F14" s="26" t="n">
        <v>1838.9</v>
      </c>
      <c r="G14" s="26" t="n">
        <v>2198.3</v>
      </c>
      <c r="H14" s="26" t="n">
        <v>2144.4</v>
      </c>
      <c r="I14" s="26" t="n">
        <v>1990.5</v>
      </c>
      <c r="J14" s="26" t="n">
        <v>1914.8</v>
      </c>
      <c r="K14" s="26" t="n">
        <v>2117.9</v>
      </c>
      <c r="L14" s="27" t="n">
        <v>2180.4</v>
      </c>
      <c r="M14" s="28" t="n">
        <f aca="false">AVERAGE(C14:L14)</f>
        <v>2081.15</v>
      </c>
    </row>
    <row r="15" customFormat="false" ht="23.1" hidden="false" customHeight="true" outlineLevel="0" collapsed="false">
      <c r="A15" s="24" t="s">
        <v>27</v>
      </c>
      <c r="B15" s="24"/>
      <c r="C15" s="18" t="n">
        <v>2.6</v>
      </c>
      <c r="D15" s="18" t="n">
        <v>25.2</v>
      </c>
      <c r="E15" s="18" t="n">
        <v>5.5</v>
      </c>
      <c r="F15" s="29" t="n">
        <v>3.9</v>
      </c>
      <c r="G15" s="29" t="n">
        <v>49</v>
      </c>
      <c r="H15" s="29" t="n">
        <v>8.1</v>
      </c>
      <c r="I15" s="29" t="n">
        <v>14.5</v>
      </c>
      <c r="J15" s="29" t="n">
        <v>5.2</v>
      </c>
      <c r="K15" s="30" t="n">
        <v>4.9</v>
      </c>
      <c r="L15" s="19" t="n">
        <v>6.5</v>
      </c>
      <c r="M15" s="20" t="n">
        <f aca="false">AVERAGE(C15:L15)</f>
        <v>12.54</v>
      </c>
    </row>
    <row r="16" customFormat="false" ht="23.1" hidden="false" customHeight="true" outlineLevel="0" collapsed="false">
      <c r="A16" s="33" t="s">
        <v>28</v>
      </c>
      <c r="B16" s="17" t="s">
        <v>29</v>
      </c>
      <c r="C16" s="18" t="n">
        <v>2.68333333333333</v>
      </c>
      <c r="D16" s="18" t="n">
        <v>2.09166666666667</v>
      </c>
      <c r="E16" s="18" t="n">
        <v>2.2</v>
      </c>
      <c r="F16" s="31" t="n">
        <v>2.1</v>
      </c>
      <c r="G16" s="31" t="n">
        <v>1.7</v>
      </c>
      <c r="H16" s="31" t="n">
        <v>2</v>
      </c>
      <c r="I16" s="31" t="n">
        <v>1.8</v>
      </c>
      <c r="J16" s="31" t="n">
        <v>1.8</v>
      </c>
      <c r="K16" s="32" t="n">
        <v>1.8</v>
      </c>
      <c r="L16" s="19" t="n">
        <v>1.8</v>
      </c>
      <c r="M16" s="20" t="n">
        <f aca="false">AVERAGE(C16:L16)</f>
        <v>1.9975</v>
      </c>
    </row>
    <row r="17" customFormat="false" ht="23.1" hidden="false" customHeight="true" outlineLevel="0" collapsed="false">
      <c r="A17" s="33"/>
      <c r="B17" s="34" t="s">
        <v>30</v>
      </c>
      <c r="C17" s="35" t="n">
        <v>19.5</v>
      </c>
      <c r="D17" s="35" t="n">
        <v>11.3</v>
      </c>
      <c r="E17" s="35" t="n">
        <v>12.4</v>
      </c>
      <c r="F17" s="36" t="n">
        <v>16.4</v>
      </c>
      <c r="G17" s="36" t="n">
        <v>14.7</v>
      </c>
      <c r="H17" s="36" t="n">
        <v>14.6</v>
      </c>
      <c r="I17" s="36" t="n">
        <v>8.3</v>
      </c>
      <c r="J17" s="36" t="n">
        <v>8.8</v>
      </c>
      <c r="K17" s="37" t="n">
        <v>9.4</v>
      </c>
      <c r="L17" s="38" t="n">
        <v>8.2</v>
      </c>
      <c r="M17" s="39" t="n">
        <f aca="false">AVERAGE(C17:L17)</f>
        <v>12.36</v>
      </c>
    </row>
    <row r="18" customFormat="false" ht="15.95" hidden="false" customHeight="true" outlineLevel="0" collapsed="false">
      <c r="A18" s="40" t="s">
        <v>31</v>
      </c>
      <c r="B18" s="41"/>
      <c r="C18" s="41"/>
      <c r="D18" s="41"/>
      <c r="E18" s="41"/>
      <c r="F18" s="41"/>
      <c r="G18" s="41"/>
      <c r="H18" s="41"/>
      <c r="I18" s="41"/>
      <c r="J18" s="42"/>
    </row>
    <row r="19" customFormat="false" ht="15.95" hidden="false" customHeight="true" outlineLevel="0" collapsed="false">
      <c r="A19" s="43" t="s">
        <v>32</v>
      </c>
      <c r="B19" s="41"/>
      <c r="C19" s="41"/>
      <c r="D19" s="41"/>
      <c r="E19" s="41"/>
      <c r="F19" s="41"/>
      <c r="G19" s="44"/>
      <c r="H19" s="45"/>
      <c r="I19" s="45"/>
      <c r="J19" s="42"/>
    </row>
    <row r="20" customFormat="false" ht="15.95" hidden="false" customHeight="true" outlineLevel="0" collapsed="false">
      <c r="A20" s="46" t="s">
        <v>33</v>
      </c>
      <c r="B20" s="41"/>
      <c r="C20" s="41"/>
      <c r="D20" s="41"/>
      <c r="E20" s="41"/>
      <c r="F20" s="45"/>
      <c r="G20" s="45"/>
      <c r="H20" s="45"/>
      <c r="I20" s="45"/>
      <c r="J20" s="45"/>
    </row>
    <row r="21" customFormat="false" ht="21.95" hidden="false" customHeight="true" outlineLevel="0" collapsed="false">
      <c r="A21" s="8" t="s">
        <v>34</v>
      </c>
    </row>
    <row r="22" customFormat="false" ht="30" hidden="false" customHeight="true" outlineLevel="0" collapsed="false">
      <c r="A22" s="47" t="s">
        <v>2</v>
      </c>
      <c r="B22" s="47"/>
      <c r="C22" s="48" t="s">
        <v>3</v>
      </c>
      <c r="D22" s="48" t="s">
        <v>4</v>
      </c>
      <c r="E22" s="48" t="s">
        <v>5</v>
      </c>
      <c r="F22" s="48" t="s">
        <v>6</v>
      </c>
      <c r="G22" s="48" t="s">
        <v>7</v>
      </c>
      <c r="H22" s="48" t="s">
        <v>8</v>
      </c>
      <c r="I22" s="48" t="s">
        <v>9</v>
      </c>
      <c r="J22" s="48" t="s">
        <v>10</v>
      </c>
      <c r="K22" s="48" t="s">
        <v>11</v>
      </c>
      <c r="L22" s="48" t="s">
        <v>12</v>
      </c>
      <c r="M22" s="49" t="s">
        <v>15</v>
      </c>
    </row>
    <row r="23" customFormat="false" ht="30" hidden="false" customHeight="true" outlineLevel="0" collapsed="false">
      <c r="A23" s="50" t="s">
        <v>35</v>
      </c>
      <c r="B23" s="50"/>
      <c r="C23" s="51" t="n">
        <v>91</v>
      </c>
      <c r="D23" s="51" t="n">
        <v>81</v>
      </c>
      <c r="E23" s="51" t="n">
        <v>86</v>
      </c>
      <c r="F23" s="52" t="n">
        <v>83</v>
      </c>
      <c r="G23" s="52" t="n">
        <v>104</v>
      </c>
      <c r="H23" s="52" t="n">
        <v>97</v>
      </c>
      <c r="I23" s="52" t="n">
        <v>78</v>
      </c>
      <c r="J23" s="52" t="n">
        <v>86</v>
      </c>
      <c r="K23" s="53" t="n">
        <v>95</v>
      </c>
      <c r="L23" s="52" t="n">
        <v>80</v>
      </c>
      <c r="M23" s="54" t="n">
        <f aca="false">AVERAGE(C23:L23)</f>
        <v>88.1</v>
      </c>
    </row>
    <row r="24" customFormat="false" ht="30" hidden="false" customHeight="true" outlineLevel="0" collapsed="false">
      <c r="A24" s="55" t="s">
        <v>36</v>
      </c>
      <c r="B24" s="55"/>
      <c r="C24" s="56" t="n">
        <v>105</v>
      </c>
      <c r="D24" s="56" t="n">
        <v>87</v>
      </c>
      <c r="E24" s="56" t="n">
        <v>93</v>
      </c>
      <c r="F24" s="57" t="n">
        <v>134</v>
      </c>
      <c r="G24" s="57" t="n">
        <v>95</v>
      </c>
      <c r="H24" s="57" t="n">
        <v>77</v>
      </c>
      <c r="I24" s="57" t="n">
        <v>91</v>
      </c>
      <c r="J24" s="57" t="n">
        <v>91</v>
      </c>
      <c r="K24" s="58" t="n">
        <v>81</v>
      </c>
      <c r="L24" s="57" t="n">
        <v>80</v>
      </c>
      <c r="M24" s="59" t="n">
        <f aca="false">AVERAGE(C24:L24)</f>
        <v>93.4</v>
      </c>
    </row>
    <row r="25" customFormat="false" ht="30" hidden="false" customHeight="true" outlineLevel="0" collapsed="false">
      <c r="A25" s="55" t="s">
        <v>37</v>
      </c>
      <c r="B25" s="55"/>
      <c r="C25" s="56" t="n">
        <v>119</v>
      </c>
      <c r="D25" s="56" t="n">
        <v>100</v>
      </c>
      <c r="E25" s="56" t="n">
        <v>113</v>
      </c>
      <c r="F25" s="57" t="n">
        <v>136</v>
      </c>
      <c r="G25" s="57" t="n">
        <v>118</v>
      </c>
      <c r="H25" s="57" t="n">
        <v>118</v>
      </c>
      <c r="I25" s="57" t="n">
        <v>115</v>
      </c>
      <c r="J25" s="57" t="n">
        <v>131</v>
      </c>
      <c r="K25" s="58" t="n">
        <v>98</v>
      </c>
      <c r="L25" s="57" t="n">
        <v>110</v>
      </c>
      <c r="M25" s="59" t="n">
        <f aca="false">AVERAGE(C25:L25)</f>
        <v>115.8</v>
      </c>
    </row>
    <row r="26" customFormat="false" ht="30" hidden="false" customHeight="true" outlineLevel="0" collapsed="false">
      <c r="A26" s="55" t="s">
        <v>38</v>
      </c>
      <c r="B26" s="55"/>
      <c r="C26" s="56" t="n">
        <v>95</v>
      </c>
      <c r="D26" s="56" t="n">
        <v>93</v>
      </c>
      <c r="E26" s="56" t="n">
        <v>74</v>
      </c>
      <c r="F26" s="57" t="n">
        <v>67</v>
      </c>
      <c r="G26" s="57" t="n">
        <v>78</v>
      </c>
      <c r="H26" s="57" t="n">
        <v>82</v>
      </c>
      <c r="I26" s="57" t="n">
        <v>65</v>
      </c>
      <c r="J26" s="57" t="n">
        <v>81</v>
      </c>
      <c r="K26" s="58" t="n">
        <v>66</v>
      </c>
      <c r="L26" s="57" t="n">
        <v>68</v>
      </c>
      <c r="M26" s="59" t="n">
        <f aca="false">AVERAGE(C26:L26)</f>
        <v>76.9</v>
      </c>
    </row>
    <row r="27" customFormat="false" ht="30" hidden="false" customHeight="true" outlineLevel="0" collapsed="false">
      <c r="A27" s="55" t="s">
        <v>39</v>
      </c>
      <c r="B27" s="55"/>
      <c r="C27" s="56" t="n">
        <v>18</v>
      </c>
      <c r="D27" s="56" t="n">
        <v>17</v>
      </c>
      <c r="E27" s="56" t="n">
        <v>20</v>
      </c>
      <c r="F27" s="57" t="n">
        <v>19</v>
      </c>
      <c r="G27" s="57" t="n">
        <v>18</v>
      </c>
      <c r="H27" s="57" t="n">
        <v>8</v>
      </c>
      <c r="I27" s="57" t="n">
        <v>21</v>
      </c>
      <c r="J27" s="57" t="n">
        <v>19</v>
      </c>
      <c r="K27" s="58" t="n">
        <v>14</v>
      </c>
      <c r="L27" s="58" t="n">
        <v>20</v>
      </c>
      <c r="M27" s="59" t="n">
        <f aca="false">AVERAGE(C27:L27)</f>
        <v>17.4</v>
      </c>
    </row>
    <row r="28" customFormat="false" ht="30" hidden="false" customHeight="true" outlineLevel="0" collapsed="false">
      <c r="A28" s="55" t="s">
        <v>40</v>
      </c>
      <c r="B28" s="55"/>
      <c r="C28" s="56" t="n">
        <v>22</v>
      </c>
      <c r="D28" s="56" t="n">
        <v>40</v>
      </c>
      <c r="E28" s="56" t="n">
        <v>27</v>
      </c>
      <c r="F28" s="57" t="n">
        <v>22</v>
      </c>
      <c r="G28" s="57" t="n">
        <v>23</v>
      </c>
      <c r="H28" s="57" t="n">
        <v>50</v>
      </c>
      <c r="I28" s="57" t="n">
        <v>17</v>
      </c>
      <c r="J28" s="57" t="n">
        <v>21</v>
      </c>
      <c r="K28" s="58" t="n">
        <v>21</v>
      </c>
      <c r="L28" s="58" t="n">
        <v>29</v>
      </c>
      <c r="M28" s="59" t="n">
        <f aca="false">AVERAGE(C28:L28)</f>
        <v>27.2</v>
      </c>
    </row>
    <row r="29" customFormat="false" ht="30" hidden="false" customHeight="true" outlineLevel="0" collapsed="false">
      <c r="A29" s="55" t="s">
        <v>41</v>
      </c>
      <c r="B29" s="55"/>
      <c r="C29" s="56" t="n">
        <v>19</v>
      </c>
      <c r="D29" s="56" t="n">
        <v>17</v>
      </c>
      <c r="E29" s="56" t="n">
        <v>15</v>
      </c>
      <c r="F29" s="57" t="n">
        <v>19</v>
      </c>
      <c r="G29" s="57" t="n">
        <v>22</v>
      </c>
      <c r="H29" s="57" t="n">
        <v>27</v>
      </c>
      <c r="I29" s="57" t="n">
        <v>23</v>
      </c>
      <c r="J29" s="57" t="n">
        <v>34</v>
      </c>
      <c r="K29" s="58" t="n">
        <v>19</v>
      </c>
      <c r="L29" s="58" t="n">
        <v>15</v>
      </c>
      <c r="M29" s="59" t="n">
        <f aca="false">AVERAGE(C29:L29)</f>
        <v>21</v>
      </c>
    </row>
    <row r="30" customFormat="false" ht="30" hidden="false" customHeight="true" outlineLevel="0" collapsed="false">
      <c r="A30" s="55" t="s">
        <v>42</v>
      </c>
      <c r="B30" s="55"/>
      <c r="C30" s="57" t="n">
        <v>6</v>
      </c>
      <c r="D30" s="56" t="n">
        <v>0</v>
      </c>
      <c r="E30" s="57" t="n">
        <v>0</v>
      </c>
      <c r="F30" s="57" t="n">
        <v>4</v>
      </c>
      <c r="G30" s="57" t="n">
        <v>1</v>
      </c>
      <c r="H30" s="57" t="n">
        <v>1</v>
      </c>
      <c r="I30" s="56" t="n">
        <v>0</v>
      </c>
      <c r="J30" s="57" t="n">
        <v>0</v>
      </c>
      <c r="K30" s="58" t="n">
        <v>0</v>
      </c>
      <c r="L30" s="58" t="n">
        <v>0</v>
      </c>
      <c r="M30" s="59" t="n">
        <f aca="false">AVERAGE(C30:L30)</f>
        <v>1.2</v>
      </c>
    </row>
    <row r="31" customFormat="false" ht="30" hidden="false" customHeight="true" outlineLevel="0" collapsed="false">
      <c r="A31" s="60" t="s">
        <v>43</v>
      </c>
      <c r="B31" s="60"/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11</v>
      </c>
      <c r="K31" s="61" t="n">
        <v>8</v>
      </c>
      <c r="L31" s="61" t="n">
        <v>6</v>
      </c>
      <c r="M31" s="62" t="n">
        <f aca="false">AVERAGE(C31:L31)</f>
        <v>2.5</v>
      </c>
    </row>
    <row r="32" customFormat="false" ht="21.95" hidden="false" customHeight="true" outlineLevel="0" collapsed="false">
      <c r="A32" s="63"/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5"/>
    </row>
    <row r="33" customFormat="false" ht="21.95" hidden="false" customHeight="true" outlineLevel="0" collapsed="false">
      <c r="A33" s="63"/>
      <c r="B33" s="63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5"/>
    </row>
    <row r="34" customFormat="false" ht="21.95" hidden="false" customHeight="true" outlineLevel="0" collapsed="false">
      <c r="A34" s="63"/>
      <c r="B34" s="63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5"/>
    </row>
    <row r="35" customFormat="false" ht="21.95" hidden="false" customHeight="true" outlineLevel="0" collapsed="false">
      <c r="A35" s="63"/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5"/>
    </row>
    <row r="36" customFormat="false" ht="21.95" hidden="false" customHeight="true" outlineLevel="0" collapsed="false">
      <c r="A36" s="63"/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5"/>
    </row>
    <row r="37" customFormat="false" ht="21.95" hidden="false" customHeight="true" outlineLevel="0" collapsed="false">
      <c r="A37" s="8" t="s">
        <v>44</v>
      </c>
    </row>
    <row r="38" customFormat="false" ht="14.1" hidden="false" customHeight="true" outlineLevel="0" collapsed="false">
      <c r="A38" s="9" t="s">
        <v>2</v>
      </c>
      <c r="B38" s="10" t="s">
        <v>45</v>
      </c>
      <c r="C38" s="10" t="s">
        <v>46</v>
      </c>
      <c r="D38" s="10" t="s">
        <v>47</v>
      </c>
      <c r="E38" s="10" t="s">
        <v>48</v>
      </c>
      <c r="F38" s="10" t="s">
        <v>49</v>
      </c>
      <c r="G38" s="10" t="s">
        <v>50</v>
      </c>
      <c r="H38" s="10" t="s">
        <v>51</v>
      </c>
      <c r="I38" s="10" t="s">
        <v>52</v>
      </c>
      <c r="J38" s="10" t="s">
        <v>53</v>
      </c>
      <c r="K38" s="10" t="s">
        <v>54</v>
      </c>
      <c r="L38" s="10" t="s">
        <v>3</v>
      </c>
      <c r="M38" s="66" t="s">
        <v>4</v>
      </c>
    </row>
    <row r="39" customFormat="false" ht="14.1" hidden="false" customHeight="true" outlineLevel="0" collapsed="false">
      <c r="A39" s="67" t="s">
        <v>55</v>
      </c>
      <c r="B39" s="15" t="n">
        <f aca="false">SUM(B40:B51)</f>
        <v>1496.4</v>
      </c>
      <c r="C39" s="15" t="n">
        <f aca="false">SUM(C40:C51)</f>
        <v>1182.1</v>
      </c>
      <c r="D39" s="15" t="n">
        <f aca="false">SUM(D40:D51)</f>
        <v>1036.9</v>
      </c>
      <c r="E39" s="15" t="n">
        <f aca="false">SUM(E40:E51)</f>
        <v>1533.1</v>
      </c>
      <c r="F39" s="15" t="n">
        <f aca="false">SUM(F40:F51)</f>
        <v>857.9</v>
      </c>
      <c r="G39" s="15" t="n">
        <f aca="false">SUM(G40:G51)</f>
        <v>1136.2</v>
      </c>
      <c r="H39" s="15" t="n">
        <f aca="false">SUM(H40:H51)</f>
        <v>1279.2</v>
      </c>
      <c r="I39" s="15" t="n">
        <f aca="false">SUM(I40:I51)</f>
        <v>1765.9</v>
      </c>
      <c r="J39" s="15" t="n">
        <f aca="false">SUM(J40:J51)</f>
        <v>2070</v>
      </c>
      <c r="K39" s="15" t="n">
        <f aca="false">SUM(K40:K51)</f>
        <v>1455.2</v>
      </c>
      <c r="L39" s="15" t="n">
        <f aca="false">SUM(L40:L51)</f>
        <v>1707.5</v>
      </c>
      <c r="M39" s="68" t="n">
        <f aca="false">SUM(M40:M51)</f>
        <v>828.7</v>
      </c>
    </row>
    <row r="40" customFormat="false" ht="14.1" hidden="false" customHeight="true" outlineLevel="0" collapsed="false">
      <c r="A40" s="69" t="s">
        <v>56</v>
      </c>
      <c r="B40" s="70" t="n">
        <v>73.4</v>
      </c>
      <c r="C40" s="70" t="n">
        <v>23.2</v>
      </c>
      <c r="D40" s="70" t="n">
        <v>12.6</v>
      </c>
      <c r="E40" s="70" t="n">
        <v>8</v>
      </c>
      <c r="F40" s="71" t="n">
        <v>17.9</v>
      </c>
      <c r="G40" s="71" t="n">
        <v>23.5</v>
      </c>
      <c r="H40" s="71" t="n">
        <v>32.7</v>
      </c>
      <c r="I40" s="71" t="n">
        <v>15.6</v>
      </c>
      <c r="J40" s="71" t="n">
        <v>33.3</v>
      </c>
      <c r="K40" s="72" t="n">
        <v>1.8</v>
      </c>
      <c r="L40" s="72" t="n">
        <v>27.5</v>
      </c>
      <c r="M40" s="73" t="n">
        <v>61.2</v>
      </c>
    </row>
    <row r="41" customFormat="false" ht="14.1" hidden="false" customHeight="true" outlineLevel="0" collapsed="false">
      <c r="A41" s="69" t="s">
        <v>57</v>
      </c>
      <c r="B41" s="74" t="n">
        <v>111.1</v>
      </c>
      <c r="C41" s="74" t="n">
        <v>56.9</v>
      </c>
      <c r="D41" s="74" t="n">
        <v>27</v>
      </c>
      <c r="E41" s="74" t="n">
        <v>82.9</v>
      </c>
      <c r="F41" s="72" t="n">
        <v>16.8</v>
      </c>
      <c r="G41" s="72" t="n">
        <v>16.9</v>
      </c>
      <c r="H41" s="72" t="n">
        <v>4.4</v>
      </c>
      <c r="I41" s="72" t="n">
        <v>51.1</v>
      </c>
      <c r="J41" s="72" t="n">
        <v>36.3</v>
      </c>
      <c r="K41" s="72" t="n">
        <v>12.2</v>
      </c>
      <c r="L41" s="72" t="n">
        <v>4.1</v>
      </c>
      <c r="M41" s="73" t="n">
        <v>70</v>
      </c>
    </row>
    <row r="42" customFormat="false" ht="14.1" hidden="false" customHeight="true" outlineLevel="0" collapsed="false">
      <c r="A42" s="69" t="s">
        <v>58</v>
      </c>
      <c r="B42" s="74" t="n">
        <v>58.9</v>
      </c>
      <c r="C42" s="74" t="n">
        <v>89.4</v>
      </c>
      <c r="D42" s="74" t="n">
        <v>46.5</v>
      </c>
      <c r="E42" s="74" t="n">
        <v>40.1</v>
      </c>
      <c r="F42" s="72" t="n">
        <v>46.5</v>
      </c>
      <c r="G42" s="72" t="n">
        <v>33.8</v>
      </c>
      <c r="H42" s="72" t="n">
        <v>138</v>
      </c>
      <c r="I42" s="72" t="n">
        <v>37.1</v>
      </c>
      <c r="J42" s="72" t="n">
        <v>31.1</v>
      </c>
      <c r="K42" s="72" t="n">
        <v>79.4</v>
      </c>
      <c r="L42" s="72" t="n">
        <v>17.8</v>
      </c>
      <c r="M42" s="73" t="n">
        <v>16</v>
      </c>
    </row>
    <row r="43" customFormat="false" ht="14.1" hidden="false" customHeight="true" outlineLevel="0" collapsed="false">
      <c r="A43" s="69" t="s">
        <v>59</v>
      </c>
      <c r="B43" s="74" t="n">
        <v>88.4</v>
      </c>
      <c r="C43" s="74" t="n">
        <v>69.4</v>
      </c>
      <c r="D43" s="74" t="n">
        <v>119.9</v>
      </c>
      <c r="E43" s="74" t="n">
        <v>64.8</v>
      </c>
      <c r="F43" s="72" t="n">
        <v>38.7</v>
      </c>
      <c r="G43" s="72" t="n">
        <v>54.7</v>
      </c>
      <c r="H43" s="72" t="n">
        <v>49.8</v>
      </c>
      <c r="I43" s="72" t="n">
        <v>55.4</v>
      </c>
      <c r="J43" s="72" t="n">
        <v>154.3</v>
      </c>
      <c r="K43" s="72" t="n">
        <v>103</v>
      </c>
      <c r="L43" s="72" t="n">
        <v>67.8</v>
      </c>
      <c r="M43" s="73" t="n">
        <v>20.4</v>
      </c>
    </row>
    <row r="44" customFormat="false" ht="14.1" hidden="false" customHeight="true" outlineLevel="0" collapsed="false">
      <c r="A44" s="69" t="s">
        <v>60</v>
      </c>
      <c r="B44" s="74" t="n">
        <v>113.4</v>
      </c>
      <c r="C44" s="74" t="n">
        <v>50.2</v>
      </c>
      <c r="D44" s="74" t="n">
        <v>92.3</v>
      </c>
      <c r="E44" s="74" t="n">
        <v>154.9</v>
      </c>
      <c r="F44" s="72" t="n">
        <v>138.4</v>
      </c>
      <c r="G44" s="72" t="n">
        <v>62.2</v>
      </c>
      <c r="H44" s="72" t="n">
        <v>62.9</v>
      </c>
      <c r="I44" s="72" t="n">
        <v>200.9</v>
      </c>
      <c r="J44" s="72" t="n">
        <v>119.5</v>
      </c>
      <c r="K44" s="72" t="n">
        <v>116.8</v>
      </c>
      <c r="L44" s="72" t="n">
        <v>54.3</v>
      </c>
      <c r="M44" s="73" t="n">
        <v>30.2</v>
      </c>
    </row>
    <row r="45" customFormat="false" ht="14.1" hidden="false" customHeight="true" outlineLevel="0" collapsed="false">
      <c r="A45" s="69" t="s">
        <v>61</v>
      </c>
      <c r="B45" s="74" t="n">
        <v>277.8</v>
      </c>
      <c r="C45" s="74" t="n">
        <v>169</v>
      </c>
      <c r="D45" s="74" t="n">
        <v>24.4</v>
      </c>
      <c r="E45" s="74" t="n">
        <v>222.4</v>
      </c>
      <c r="F45" s="72" t="n">
        <v>115.1</v>
      </c>
      <c r="G45" s="72" t="n">
        <v>33.6</v>
      </c>
      <c r="H45" s="72" t="n">
        <v>411.4</v>
      </c>
      <c r="I45" s="72" t="n">
        <v>267.5</v>
      </c>
      <c r="J45" s="72" t="n">
        <v>297.2</v>
      </c>
      <c r="K45" s="72" t="n">
        <v>245.7</v>
      </c>
      <c r="L45" s="72" t="n">
        <v>238.3</v>
      </c>
      <c r="M45" s="73" t="n">
        <v>234.2</v>
      </c>
      <c r="N45" s="75"/>
    </row>
    <row r="46" customFormat="false" ht="14.1" hidden="false" customHeight="true" outlineLevel="0" collapsed="false">
      <c r="A46" s="69" t="s">
        <v>62</v>
      </c>
      <c r="B46" s="74" t="n">
        <v>334.6</v>
      </c>
      <c r="C46" s="74" t="n">
        <v>275</v>
      </c>
      <c r="D46" s="74" t="n">
        <v>187.7</v>
      </c>
      <c r="E46" s="74" t="n">
        <v>295.6</v>
      </c>
      <c r="F46" s="72" t="n">
        <v>105.3</v>
      </c>
      <c r="G46" s="72" t="n">
        <v>155.4</v>
      </c>
      <c r="H46" s="72" t="n">
        <v>257.7</v>
      </c>
      <c r="I46" s="72" t="n">
        <v>424.2</v>
      </c>
      <c r="J46" s="72" t="n">
        <v>256.1</v>
      </c>
      <c r="K46" s="72" t="n">
        <v>137.8</v>
      </c>
      <c r="L46" s="72" t="n">
        <v>470.1</v>
      </c>
      <c r="M46" s="73" t="n">
        <v>171</v>
      </c>
      <c r="N46" s="75"/>
    </row>
    <row r="47" customFormat="false" ht="14.1" hidden="false" customHeight="true" outlineLevel="0" collapsed="false">
      <c r="A47" s="69" t="s">
        <v>63</v>
      </c>
      <c r="B47" s="74" t="n">
        <v>215</v>
      </c>
      <c r="C47" s="74" t="n">
        <v>139</v>
      </c>
      <c r="D47" s="74" t="n">
        <v>232.1</v>
      </c>
      <c r="E47" s="74" t="n">
        <v>364.3</v>
      </c>
      <c r="F47" s="72" t="n">
        <v>145.9</v>
      </c>
      <c r="G47" s="72" t="n">
        <v>641.9</v>
      </c>
      <c r="H47" s="72" t="n">
        <v>114.4</v>
      </c>
      <c r="I47" s="72" t="n">
        <v>463.5</v>
      </c>
      <c r="J47" s="72" t="n">
        <v>781.7</v>
      </c>
      <c r="K47" s="72" t="n">
        <v>203</v>
      </c>
      <c r="L47" s="72" t="n">
        <v>473.6</v>
      </c>
      <c r="M47" s="73" t="n">
        <v>78.1</v>
      </c>
      <c r="N47" s="75"/>
    </row>
    <row r="48" customFormat="false" ht="14.1" hidden="false" customHeight="true" outlineLevel="0" collapsed="false">
      <c r="A48" s="69" t="s">
        <v>64</v>
      </c>
      <c r="B48" s="74" t="n">
        <v>151.6</v>
      </c>
      <c r="C48" s="74" t="n">
        <v>218.3</v>
      </c>
      <c r="D48" s="74" t="n">
        <v>163.6</v>
      </c>
      <c r="E48" s="74" t="n">
        <v>142.4</v>
      </c>
      <c r="F48" s="72" t="n">
        <v>37.9</v>
      </c>
      <c r="G48" s="72" t="n">
        <v>53.4</v>
      </c>
      <c r="H48" s="72" t="n">
        <v>11.4</v>
      </c>
      <c r="I48" s="72" t="n">
        <v>30.2</v>
      </c>
      <c r="J48" s="72" t="n">
        <v>254.7</v>
      </c>
      <c r="K48" s="72" t="n">
        <v>359.5</v>
      </c>
      <c r="L48" s="72" t="n">
        <v>263.2</v>
      </c>
      <c r="M48" s="73" t="n">
        <v>25.2</v>
      </c>
    </row>
    <row r="49" customFormat="false" ht="14.1" hidden="false" customHeight="true" outlineLevel="0" collapsed="false">
      <c r="A49" s="69" t="s">
        <v>65</v>
      </c>
      <c r="B49" s="74" t="n">
        <v>4.2</v>
      </c>
      <c r="C49" s="74" t="n">
        <v>16.1</v>
      </c>
      <c r="D49" s="74" t="n">
        <v>34.2</v>
      </c>
      <c r="E49" s="74" t="n">
        <v>39.3</v>
      </c>
      <c r="F49" s="72" t="n">
        <v>145.3</v>
      </c>
      <c r="G49" s="72" t="n">
        <v>36</v>
      </c>
      <c r="H49" s="72" t="n">
        <v>90.8</v>
      </c>
      <c r="I49" s="72" t="n">
        <v>7.7</v>
      </c>
      <c r="J49" s="72" t="n">
        <v>71.5</v>
      </c>
      <c r="K49" s="72" t="n">
        <v>171.6</v>
      </c>
      <c r="L49" s="72" t="n">
        <v>24.6</v>
      </c>
      <c r="M49" s="73" t="n">
        <v>91.2</v>
      </c>
    </row>
    <row r="50" customFormat="false" ht="14.1" hidden="false" customHeight="true" outlineLevel="0" collapsed="false">
      <c r="A50" s="69" t="s">
        <v>66</v>
      </c>
      <c r="B50" s="74" t="n">
        <v>48.8</v>
      </c>
      <c r="C50" s="74" t="n">
        <v>18.6</v>
      </c>
      <c r="D50" s="74" t="n">
        <v>47.4</v>
      </c>
      <c r="E50" s="74" t="n">
        <v>93.7</v>
      </c>
      <c r="F50" s="72" t="n">
        <v>24.3</v>
      </c>
      <c r="G50" s="72" t="n">
        <v>17.5</v>
      </c>
      <c r="H50" s="72" t="n">
        <v>77.1</v>
      </c>
      <c r="I50" s="72" t="n">
        <v>168.2</v>
      </c>
      <c r="J50" s="72" t="n">
        <v>31.6</v>
      </c>
      <c r="K50" s="72" t="n">
        <v>16.5</v>
      </c>
      <c r="L50" s="72" t="n">
        <v>44.6</v>
      </c>
      <c r="M50" s="73" t="n">
        <v>10.8</v>
      </c>
    </row>
    <row r="51" customFormat="false" ht="14.1" hidden="false" customHeight="true" outlineLevel="0" collapsed="false">
      <c r="A51" s="76" t="s">
        <v>67</v>
      </c>
      <c r="B51" s="77" t="n">
        <v>19.2</v>
      </c>
      <c r="C51" s="77" t="n">
        <v>57</v>
      </c>
      <c r="D51" s="77" t="n">
        <v>49.2</v>
      </c>
      <c r="E51" s="77" t="n">
        <v>24.7</v>
      </c>
      <c r="F51" s="78" t="n">
        <v>25.8</v>
      </c>
      <c r="G51" s="78" t="n">
        <v>7.3</v>
      </c>
      <c r="H51" s="78" t="n">
        <v>28.6</v>
      </c>
      <c r="I51" s="78" t="n">
        <v>44.5</v>
      </c>
      <c r="J51" s="78" t="n">
        <v>2.7</v>
      </c>
      <c r="K51" s="78" t="n">
        <v>7.9</v>
      </c>
      <c r="L51" s="78" t="n">
        <v>21.6</v>
      </c>
      <c r="M51" s="79" t="n">
        <v>20.4</v>
      </c>
    </row>
    <row r="52" customFormat="false" ht="8.1" hidden="false" customHeight="true" outlineLevel="0" collapsed="false"/>
    <row r="53" customFormat="false" ht="14.1" hidden="false" customHeight="true" outlineLevel="0" collapsed="false">
      <c r="A53" s="9" t="s">
        <v>2</v>
      </c>
      <c r="B53" s="10" t="s">
        <v>5</v>
      </c>
      <c r="C53" s="10" t="s">
        <v>6</v>
      </c>
      <c r="D53" s="10" t="s">
        <v>7</v>
      </c>
      <c r="E53" s="10" t="s">
        <v>8</v>
      </c>
      <c r="F53" s="10" t="s">
        <v>9</v>
      </c>
      <c r="G53" s="10" t="s">
        <v>10</v>
      </c>
      <c r="H53" s="10" t="s">
        <v>11</v>
      </c>
      <c r="I53" s="10" t="s">
        <v>12</v>
      </c>
      <c r="J53" s="80" t="s">
        <v>68</v>
      </c>
      <c r="K53" s="80" t="s">
        <v>69</v>
      </c>
      <c r="L53" s="80" t="s">
        <v>13</v>
      </c>
      <c r="M53" s="11" t="s">
        <v>70</v>
      </c>
    </row>
    <row r="54" customFormat="false" ht="14.1" hidden="false" customHeight="true" outlineLevel="0" collapsed="false">
      <c r="A54" s="67" t="s">
        <v>55</v>
      </c>
      <c r="B54" s="15" t="n">
        <f aca="false">SUM(B55:B66)</f>
        <v>1378.7</v>
      </c>
      <c r="C54" s="15" t="n">
        <f aca="false">SUM(C55:C66)</f>
        <v>1748.9</v>
      </c>
      <c r="D54" s="15" t="n">
        <f aca="false">SUM(D55:D66)</f>
        <v>1496.5</v>
      </c>
      <c r="E54" s="15" t="n">
        <f aca="false">SUM(E55:E66)</f>
        <v>1686.1</v>
      </c>
      <c r="F54" s="15" t="n">
        <f aca="false">SUM(F55:F66)</f>
        <v>1195.2</v>
      </c>
      <c r="G54" s="15" t="n">
        <f aca="false">SUM(G55:G66)</f>
        <v>1752.2</v>
      </c>
      <c r="H54" s="15" t="n">
        <f aca="false">SUM(H55:H66)</f>
        <v>1037.6</v>
      </c>
      <c r="I54" s="15" t="n">
        <f aca="false">SUM(I55:I66)</f>
        <v>1090.4</v>
      </c>
      <c r="J54" s="81" t="n">
        <f aca="false">MIN(B39:M39,B54:I54)</f>
        <v>828.7</v>
      </c>
      <c r="K54" s="81" t="n">
        <f aca="false">MAX(B39:M39,B54:I54)</f>
        <v>2070</v>
      </c>
      <c r="L54" s="15" t="n">
        <f aca="false">AVERAGE(B39:M39,B54:I54)</f>
        <v>1386.735</v>
      </c>
      <c r="M54" s="68"/>
    </row>
    <row r="55" customFormat="false" ht="14.1" hidden="false" customHeight="true" outlineLevel="0" collapsed="false">
      <c r="A55" s="69" t="s">
        <v>56</v>
      </c>
      <c r="B55" s="82" t="n">
        <v>92.1</v>
      </c>
      <c r="C55" s="82" t="n">
        <v>11.2</v>
      </c>
      <c r="D55" s="82" t="n">
        <v>10.9</v>
      </c>
      <c r="E55" s="82" t="n">
        <v>6</v>
      </c>
      <c r="F55" s="82" t="n">
        <v>31.2</v>
      </c>
      <c r="G55" s="19" t="n">
        <v>14</v>
      </c>
      <c r="H55" s="19" t="n">
        <v>45.3</v>
      </c>
      <c r="I55" s="19" t="n">
        <v>15.4</v>
      </c>
      <c r="J55" s="83" t="n">
        <f aca="false">MIN(B40:M40,B55:I55)</f>
        <v>1.8</v>
      </c>
      <c r="K55" s="83" t="n">
        <f aca="false">MAX(B40:M40,B55:I55)</f>
        <v>92.1</v>
      </c>
      <c r="L55" s="19" t="n">
        <f aca="false">AVERAGE(B40:M40,B55:I55)</f>
        <v>27.84</v>
      </c>
      <c r="M55" s="84"/>
    </row>
    <row r="56" customFormat="false" ht="14.1" hidden="false" customHeight="true" outlineLevel="0" collapsed="false">
      <c r="A56" s="69" t="s">
        <v>57</v>
      </c>
      <c r="B56" s="82" t="n">
        <v>12</v>
      </c>
      <c r="C56" s="82" t="n">
        <v>59.2</v>
      </c>
      <c r="D56" s="82" t="n">
        <v>30.6</v>
      </c>
      <c r="E56" s="82" t="n">
        <v>37.5</v>
      </c>
      <c r="F56" s="82" t="n">
        <v>33.1</v>
      </c>
      <c r="G56" s="19" t="n">
        <v>45</v>
      </c>
      <c r="H56" s="19" t="n">
        <v>9.1</v>
      </c>
      <c r="I56" s="19" t="n">
        <v>27.5</v>
      </c>
      <c r="J56" s="83" t="n">
        <f aca="false">MIN(B41:M41,B56:I56)</f>
        <v>4.1</v>
      </c>
      <c r="K56" s="83" t="n">
        <f aca="false">MAX(B41:M41,B56:I56)</f>
        <v>111.1</v>
      </c>
      <c r="L56" s="19" t="n">
        <f aca="false">AVERAGE(B41:M41,B56:I56)</f>
        <v>37.185</v>
      </c>
      <c r="M56" s="84"/>
    </row>
    <row r="57" customFormat="false" ht="14.1" hidden="false" customHeight="true" outlineLevel="0" collapsed="false">
      <c r="A57" s="69" t="s">
        <v>58</v>
      </c>
      <c r="B57" s="82" t="n">
        <v>33.5</v>
      </c>
      <c r="C57" s="82" t="n">
        <v>44.2</v>
      </c>
      <c r="D57" s="82" t="n">
        <v>83.2</v>
      </c>
      <c r="E57" s="82" t="n">
        <v>38.8</v>
      </c>
      <c r="F57" s="82" t="n">
        <v>8.1</v>
      </c>
      <c r="G57" s="19" t="n">
        <v>117.8</v>
      </c>
      <c r="H57" s="19" t="n">
        <v>29.1</v>
      </c>
      <c r="I57" s="19" t="n">
        <v>60.3</v>
      </c>
      <c r="J57" s="83" t="n">
        <f aca="false">MIN(B42:M42,B57:I57)</f>
        <v>8.1</v>
      </c>
      <c r="K57" s="83" t="n">
        <f aca="false">MAX(B42:M42,B57:I57)</f>
        <v>138</v>
      </c>
      <c r="L57" s="19" t="n">
        <f aca="false">AVERAGE(B42:M42,B57:I57)</f>
        <v>52.48</v>
      </c>
      <c r="M57" s="84"/>
    </row>
    <row r="58" customFormat="false" ht="14.1" hidden="false" customHeight="true" outlineLevel="0" collapsed="false">
      <c r="A58" s="69" t="s">
        <v>59</v>
      </c>
      <c r="B58" s="82" t="n">
        <v>155.5</v>
      </c>
      <c r="C58" s="82" t="n">
        <v>217.5</v>
      </c>
      <c r="D58" s="82" t="n">
        <v>73.1</v>
      </c>
      <c r="E58" s="82" t="n">
        <v>48.5</v>
      </c>
      <c r="F58" s="82" t="n">
        <v>94.2</v>
      </c>
      <c r="G58" s="19" t="n">
        <v>28.6</v>
      </c>
      <c r="H58" s="19" t="n">
        <v>34.4</v>
      </c>
      <c r="I58" s="19" t="n">
        <v>34.5</v>
      </c>
      <c r="J58" s="83" t="n">
        <f aca="false">MIN(B43:M43,B58:I58)</f>
        <v>20.4</v>
      </c>
      <c r="K58" s="83" t="n">
        <f aca="false">MAX(B43:M43,B58:I58)</f>
        <v>217.5</v>
      </c>
      <c r="L58" s="19" t="n">
        <f aca="false">AVERAGE(B43:M43,B58:I58)</f>
        <v>78.645</v>
      </c>
      <c r="M58" s="84"/>
    </row>
    <row r="59" customFormat="false" ht="14.1" hidden="false" customHeight="true" outlineLevel="0" collapsed="false">
      <c r="A59" s="69" t="s">
        <v>60</v>
      </c>
      <c r="B59" s="82" t="n">
        <v>130.5</v>
      </c>
      <c r="C59" s="82" t="n">
        <v>119.5</v>
      </c>
      <c r="D59" s="82" t="n">
        <v>109</v>
      </c>
      <c r="E59" s="82" t="n">
        <v>60.5</v>
      </c>
      <c r="F59" s="82" t="n">
        <v>119.7</v>
      </c>
      <c r="G59" s="19" t="n">
        <v>130.6</v>
      </c>
      <c r="H59" s="19" t="n">
        <v>59.2</v>
      </c>
      <c r="I59" s="19" t="n">
        <v>124.3</v>
      </c>
      <c r="J59" s="83" t="n">
        <f aca="false">MIN(B44:M44,B59:I59)</f>
        <v>30.2</v>
      </c>
      <c r="K59" s="83" t="n">
        <f aca="false">MAX(B44:M44,B59:I59)</f>
        <v>200.9</v>
      </c>
      <c r="L59" s="19" t="n">
        <f aca="false">AVERAGE(B44:M44,B59:I59)</f>
        <v>102.465</v>
      </c>
      <c r="M59" s="84"/>
    </row>
    <row r="60" customFormat="false" ht="14.1" hidden="false" customHeight="true" outlineLevel="0" collapsed="false">
      <c r="A60" s="69" t="s">
        <v>61</v>
      </c>
      <c r="B60" s="82" t="n">
        <v>55.4</v>
      </c>
      <c r="C60" s="82" t="n">
        <v>186.4</v>
      </c>
      <c r="D60" s="82" t="n">
        <v>383.5</v>
      </c>
      <c r="E60" s="82" t="n">
        <v>209.6</v>
      </c>
      <c r="F60" s="82" t="n">
        <v>131</v>
      </c>
      <c r="G60" s="19" t="n">
        <v>133</v>
      </c>
      <c r="H60" s="19" t="n">
        <v>148.3</v>
      </c>
      <c r="I60" s="19" t="n">
        <v>87.3</v>
      </c>
      <c r="J60" s="83" t="n">
        <f aca="false">MIN(B45:M45,B60:I60)</f>
        <v>24.4</v>
      </c>
      <c r="K60" s="83" t="n">
        <f aca="false">MAX(B45:M45,B60:I60)</f>
        <v>411.4</v>
      </c>
      <c r="L60" s="19" t="n">
        <f aca="false">AVERAGE(B45:M45,B60:I60)</f>
        <v>193.555</v>
      </c>
      <c r="M60" s="84"/>
    </row>
    <row r="61" customFormat="false" ht="14.1" hidden="false" customHeight="true" outlineLevel="0" collapsed="false">
      <c r="A61" s="69" t="s">
        <v>62</v>
      </c>
      <c r="B61" s="82" t="n">
        <v>149.1</v>
      </c>
      <c r="C61" s="82" t="n">
        <v>576.3</v>
      </c>
      <c r="D61" s="82" t="n">
        <v>391</v>
      </c>
      <c r="E61" s="82" t="n">
        <v>463.3</v>
      </c>
      <c r="F61" s="82" t="n">
        <v>531</v>
      </c>
      <c r="G61" s="19" t="n">
        <v>275.7</v>
      </c>
      <c r="H61" s="19" t="n">
        <v>253.4</v>
      </c>
      <c r="I61" s="19" t="n">
        <v>429.2</v>
      </c>
      <c r="J61" s="83" t="n">
        <f aca="false">MIN(B46:M46,B61:I61)</f>
        <v>105.3</v>
      </c>
      <c r="K61" s="83" t="n">
        <f aca="false">MAX(B46:M46,B61:I61)</f>
        <v>576.3</v>
      </c>
      <c r="L61" s="19" t="n">
        <f aca="false">AVERAGE(B46:M46,B61:I61)</f>
        <v>306.975</v>
      </c>
      <c r="M61" s="84"/>
    </row>
    <row r="62" customFormat="false" ht="14.1" hidden="false" customHeight="true" outlineLevel="0" collapsed="false">
      <c r="A62" s="69" t="s">
        <v>63</v>
      </c>
      <c r="B62" s="82" t="n">
        <v>538.8</v>
      </c>
      <c r="C62" s="82" t="n">
        <v>254.9</v>
      </c>
      <c r="D62" s="82" t="n">
        <v>198.3</v>
      </c>
      <c r="E62" s="82" t="n">
        <v>499.5</v>
      </c>
      <c r="F62" s="82" t="n">
        <v>113.6</v>
      </c>
      <c r="G62" s="19" t="n">
        <v>373.5</v>
      </c>
      <c r="H62" s="19" t="n">
        <v>325.2</v>
      </c>
      <c r="I62" s="19" t="n">
        <v>148.3</v>
      </c>
      <c r="J62" s="83" t="n">
        <f aca="false">MIN(B47:M47,B62:I62)</f>
        <v>78.1</v>
      </c>
      <c r="K62" s="83" t="n">
        <f aca="false">MAX(B47:M47,B62:I62)</f>
        <v>781.7</v>
      </c>
      <c r="L62" s="19" t="n">
        <f aca="false">AVERAGE(B47:M47,B62:I62)</f>
        <v>315.23</v>
      </c>
      <c r="M62" s="84"/>
    </row>
    <row r="63" customFormat="false" ht="14.1" hidden="false" customHeight="true" outlineLevel="0" collapsed="false">
      <c r="A63" s="69" t="s">
        <v>64</v>
      </c>
      <c r="B63" s="82" t="n">
        <v>77</v>
      </c>
      <c r="C63" s="82" t="n">
        <v>208.5</v>
      </c>
      <c r="D63" s="82" t="n">
        <v>133.7</v>
      </c>
      <c r="E63" s="82" t="n">
        <v>226.4</v>
      </c>
      <c r="F63" s="82" t="n">
        <v>24.1</v>
      </c>
      <c r="G63" s="19" t="n">
        <v>549.9</v>
      </c>
      <c r="H63" s="19" t="n">
        <v>85.5</v>
      </c>
      <c r="I63" s="19" t="n">
        <v>46</v>
      </c>
      <c r="J63" s="83" t="n">
        <f aca="false">MIN(B48:M48,B63:I63)</f>
        <v>11.4</v>
      </c>
      <c r="K63" s="83" t="n">
        <f aca="false">MAX(B48:M48,B63:I63)</f>
        <v>549.9</v>
      </c>
      <c r="L63" s="19" t="n">
        <f aca="false">AVERAGE(B48:M48,B63:I63)</f>
        <v>153.125</v>
      </c>
      <c r="M63" s="84"/>
    </row>
    <row r="64" customFormat="false" ht="14.1" hidden="false" customHeight="true" outlineLevel="0" collapsed="false">
      <c r="A64" s="69" t="s">
        <v>65</v>
      </c>
      <c r="B64" s="82" t="n">
        <v>67.8</v>
      </c>
      <c r="C64" s="82" t="n">
        <v>21.5</v>
      </c>
      <c r="D64" s="82" t="n">
        <v>5</v>
      </c>
      <c r="E64" s="82" t="n">
        <v>60.5</v>
      </c>
      <c r="F64" s="82" t="n">
        <v>19.3</v>
      </c>
      <c r="G64" s="19" t="n">
        <v>47.4</v>
      </c>
      <c r="H64" s="19" t="n">
        <v>19.6</v>
      </c>
      <c r="I64" s="19" t="n">
        <v>24.7</v>
      </c>
      <c r="J64" s="83" t="n">
        <f aca="false">MIN(B49:M49,B64:I64)</f>
        <v>4.2</v>
      </c>
      <c r="K64" s="83" t="n">
        <f aca="false">MAX(B49:M49,B64:I64)</f>
        <v>171.6</v>
      </c>
      <c r="L64" s="19" t="n">
        <f aca="false">AVERAGE(B49:M49,B64:I64)</f>
        <v>49.915</v>
      </c>
      <c r="M64" s="84"/>
    </row>
    <row r="65" customFormat="false" ht="14.1" hidden="false" customHeight="true" outlineLevel="0" collapsed="false">
      <c r="A65" s="69" t="s">
        <v>66</v>
      </c>
      <c r="B65" s="82" t="n">
        <v>24</v>
      </c>
      <c r="C65" s="82" t="n">
        <v>32.6</v>
      </c>
      <c r="D65" s="82" t="n">
        <v>37.1</v>
      </c>
      <c r="E65" s="82" t="n">
        <v>20.3</v>
      </c>
      <c r="F65" s="82" t="n">
        <v>60</v>
      </c>
      <c r="G65" s="19" t="n">
        <v>9.8</v>
      </c>
      <c r="H65" s="19" t="n">
        <v>12.1</v>
      </c>
      <c r="I65" s="19" t="n">
        <v>54.7</v>
      </c>
      <c r="J65" s="83" t="n">
        <f aca="false">MIN(B50:M50,B65:I65)</f>
        <v>9.8</v>
      </c>
      <c r="K65" s="83" t="n">
        <f aca="false">MAX(B50:M50,B65:I65)</f>
        <v>168.2</v>
      </c>
      <c r="L65" s="19" t="n">
        <f aca="false">AVERAGE(B50:M50,B65:I65)</f>
        <v>42.485</v>
      </c>
      <c r="M65" s="84"/>
    </row>
    <row r="66" customFormat="false" ht="14.1" hidden="false" customHeight="true" outlineLevel="0" collapsed="false">
      <c r="A66" s="76" t="s">
        <v>67</v>
      </c>
      <c r="B66" s="85" t="n">
        <v>43</v>
      </c>
      <c r="C66" s="85" t="n">
        <v>17.1</v>
      </c>
      <c r="D66" s="85" t="n">
        <v>41.1</v>
      </c>
      <c r="E66" s="85" t="n">
        <v>15.2</v>
      </c>
      <c r="F66" s="85" t="n">
        <v>29.9</v>
      </c>
      <c r="G66" s="38" t="n">
        <v>26.9</v>
      </c>
      <c r="H66" s="38" t="n">
        <v>16.4</v>
      </c>
      <c r="I66" s="38" t="n">
        <v>38.2</v>
      </c>
      <c r="J66" s="86" t="n">
        <f aca="false">MIN(B51:M51,B66:I66)</f>
        <v>2.7</v>
      </c>
      <c r="K66" s="86" t="n">
        <f aca="false">MAX(B51:M51,B66:I66)</f>
        <v>57</v>
      </c>
      <c r="L66" s="38" t="n">
        <f aca="false">AVERAGE(B51:M51,B66:I66)</f>
        <v>26.835</v>
      </c>
      <c r="M66" s="87"/>
    </row>
    <row r="67" customFormat="false" ht="21.95" hidden="false" customHeight="true" outlineLevel="0" collapsed="false">
      <c r="A67" s="88" t="s">
        <v>71</v>
      </c>
    </row>
  </sheetData>
  <mergeCells count="20">
    <mergeCell ref="A2:B2"/>
    <mergeCell ref="A3:A7"/>
    <mergeCell ref="A8:B8"/>
    <mergeCell ref="A9:A10"/>
    <mergeCell ref="A11:B11"/>
    <mergeCell ref="A12:B12"/>
    <mergeCell ref="A13:B13"/>
    <mergeCell ref="A14:B14"/>
    <mergeCell ref="A15:B15"/>
    <mergeCell ref="A16:A17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6" min="1" style="89" width="11.55"/>
    <col collapsed="false" customWidth="false" hidden="false" outlineLevel="0" max="257" min="7" style="89" width="8.88"/>
  </cols>
  <sheetData>
    <row r="1" customFormat="false" ht="21.95" hidden="false" customHeight="true" outlineLevel="0" collapsed="false">
      <c r="A1" s="90" t="s">
        <v>72</v>
      </c>
    </row>
    <row r="2" s="44" customFormat="true" ht="18.95" hidden="false" customHeight="true" outlineLevel="0" collapsed="false">
      <c r="A2" s="91" t="s">
        <v>73</v>
      </c>
      <c r="B2" s="92" t="s">
        <v>74</v>
      </c>
      <c r="C2" s="92" t="s">
        <v>75</v>
      </c>
      <c r="D2" s="92" t="s">
        <v>76</v>
      </c>
      <c r="E2" s="92" t="s">
        <v>77</v>
      </c>
      <c r="F2" s="93" t="s">
        <v>78</v>
      </c>
    </row>
    <row r="3" s="44" customFormat="true" ht="18.95" hidden="false" customHeight="true" outlineLevel="0" collapsed="false">
      <c r="A3" s="94" t="s">
        <v>79</v>
      </c>
      <c r="B3" s="95" t="n">
        <v>2</v>
      </c>
      <c r="C3" s="95" t="n">
        <v>2</v>
      </c>
      <c r="D3" s="95" t="n">
        <v>1</v>
      </c>
      <c r="E3" s="95" t="n">
        <v>1</v>
      </c>
      <c r="F3" s="96" t="n">
        <v>6</v>
      </c>
    </row>
    <row r="4" s="44" customFormat="true" ht="18.95" hidden="false" customHeight="true" outlineLevel="0" collapsed="false">
      <c r="A4" s="97" t="s">
        <v>80</v>
      </c>
      <c r="B4" s="98"/>
      <c r="C4" s="98" t="n">
        <v>1</v>
      </c>
      <c r="D4" s="98" t="n">
        <v>16</v>
      </c>
      <c r="E4" s="98" t="n">
        <v>5</v>
      </c>
      <c r="F4" s="99" t="n">
        <v>22</v>
      </c>
    </row>
    <row r="5" s="44" customFormat="true" ht="18.95" hidden="false" customHeight="true" outlineLevel="0" collapsed="false">
      <c r="A5" s="97" t="s">
        <v>81</v>
      </c>
      <c r="B5" s="98" t="n">
        <v>1</v>
      </c>
      <c r="C5" s="98"/>
      <c r="D5" s="98" t="n">
        <v>5</v>
      </c>
      <c r="E5" s="98" t="n">
        <v>10</v>
      </c>
      <c r="F5" s="99" t="n">
        <v>16</v>
      </c>
    </row>
    <row r="6" s="44" customFormat="true" ht="18.95" hidden="false" customHeight="true" outlineLevel="0" collapsed="false">
      <c r="A6" s="97" t="s">
        <v>82</v>
      </c>
      <c r="B6" s="98"/>
      <c r="C6" s="98" t="n">
        <v>1</v>
      </c>
      <c r="D6" s="98" t="n">
        <v>9</v>
      </c>
      <c r="E6" s="98" t="n">
        <v>5</v>
      </c>
      <c r="F6" s="99" t="n">
        <v>15</v>
      </c>
    </row>
    <row r="7" s="44" customFormat="true" ht="18.95" hidden="false" customHeight="true" outlineLevel="0" collapsed="false">
      <c r="A7" s="97" t="s">
        <v>83</v>
      </c>
      <c r="B7" s="98"/>
      <c r="C7" s="98" t="n">
        <v>3</v>
      </c>
      <c r="D7" s="98" t="n">
        <v>8</v>
      </c>
      <c r="E7" s="98" t="n">
        <v>2</v>
      </c>
      <c r="F7" s="99" t="n">
        <v>13</v>
      </c>
    </row>
    <row r="8" s="44" customFormat="true" ht="18.95" hidden="false" customHeight="true" outlineLevel="0" collapsed="false">
      <c r="A8" s="97" t="s">
        <v>84</v>
      </c>
      <c r="B8" s="98"/>
      <c r="C8" s="98" t="n">
        <v>1</v>
      </c>
      <c r="D8" s="98" t="n">
        <v>9</v>
      </c>
      <c r="E8" s="98" t="n">
        <v>10</v>
      </c>
      <c r="F8" s="99" t="n">
        <v>20</v>
      </c>
    </row>
    <row r="9" s="44" customFormat="true" ht="18.95" hidden="false" customHeight="true" outlineLevel="0" collapsed="false">
      <c r="A9" s="97" t="s">
        <v>85</v>
      </c>
      <c r="B9" s="98"/>
      <c r="C9" s="98"/>
      <c r="D9" s="98" t="n">
        <v>7</v>
      </c>
      <c r="E9" s="98" t="n">
        <v>12</v>
      </c>
      <c r="F9" s="99" t="n">
        <v>19</v>
      </c>
    </row>
    <row r="10" s="44" customFormat="true" ht="18.95" hidden="false" customHeight="true" outlineLevel="0" collapsed="false">
      <c r="A10" s="97" t="s">
        <v>86</v>
      </c>
      <c r="B10" s="98"/>
      <c r="C10" s="98" t="n">
        <v>2</v>
      </c>
      <c r="D10" s="98" t="n">
        <v>9</v>
      </c>
      <c r="E10" s="98" t="n">
        <v>15</v>
      </c>
      <c r="F10" s="99" t="n">
        <v>26</v>
      </c>
    </row>
    <row r="11" s="44" customFormat="true" ht="18.95" hidden="false" customHeight="true" outlineLevel="0" collapsed="false">
      <c r="A11" s="97" t="s">
        <v>87</v>
      </c>
      <c r="B11" s="98"/>
      <c r="C11" s="98"/>
      <c r="D11" s="98" t="n">
        <v>12</v>
      </c>
      <c r="E11" s="98" t="n">
        <v>3</v>
      </c>
      <c r="F11" s="99" t="n">
        <v>15</v>
      </c>
    </row>
    <row r="12" s="44" customFormat="true" ht="18.95" hidden="false" customHeight="true" outlineLevel="0" collapsed="false">
      <c r="A12" s="97" t="s">
        <v>88</v>
      </c>
      <c r="B12" s="98"/>
      <c r="C12" s="98" t="n">
        <v>1</v>
      </c>
      <c r="D12" s="98" t="n">
        <v>3</v>
      </c>
      <c r="E12" s="98" t="n">
        <v>7</v>
      </c>
      <c r="F12" s="99" t="n">
        <v>11</v>
      </c>
    </row>
    <row r="13" s="44" customFormat="true" ht="18.95" hidden="false" customHeight="true" outlineLevel="0" collapsed="false">
      <c r="A13" s="97" t="s">
        <v>89</v>
      </c>
      <c r="B13" s="98"/>
      <c r="C13" s="98"/>
      <c r="D13" s="98" t="n">
        <v>4</v>
      </c>
      <c r="E13" s="98" t="n">
        <v>2</v>
      </c>
      <c r="F13" s="99" t="n">
        <v>6</v>
      </c>
    </row>
    <row r="14" s="44" customFormat="true" ht="18.95" hidden="false" customHeight="true" outlineLevel="0" collapsed="false">
      <c r="A14" s="97" t="s">
        <v>90</v>
      </c>
      <c r="B14" s="98"/>
      <c r="C14" s="98"/>
      <c r="D14" s="98" t="n">
        <v>13</v>
      </c>
      <c r="E14" s="98" t="n">
        <v>3</v>
      </c>
      <c r="F14" s="99" t="n">
        <v>16</v>
      </c>
    </row>
    <row r="15" s="44" customFormat="true" ht="18.95" hidden="false" customHeight="true" outlineLevel="0" collapsed="false">
      <c r="A15" s="97" t="s">
        <v>91</v>
      </c>
      <c r="B15" s="98"/>
      <c r="C15" s="98"/>
      <c r="D15" s="98" t="n">
        <v>3</v>
      </c>
      <c r="E15" s="98" t="n">
        <v>12</v>
      </c>
      <c r="F15" s="99" t="n">
        <v>15</v>
      </c>
    </row>
    <row r="16" s="44" customFormat="true" ht="18.95" hidden="false" customHeight="true" outlineLevel="0" collapsed="false">
      <c r="A16" s="97" t="s">
        <v>92</v>
      </c>
      <c r="B16" s="98"/>
      <c r="C16" s="98"/>
      <c r="D16" s="98" t="n">
        <v>7</v>
      </c>
      <c r="E16" s="98" t="n">
        <v>12</v>
      </c>
      <c r="F16" s="99" t="n">
        <v>19</v>
      </c>
    </row>
    <row r="17" s="44" customFormat="true" ht="18.95" hidden="false" customHeight="true" outlineLevel="0" collapsed="false">
      <c r="A17" s="97" t="s">
        <v>93</v>
      </c>
      <c r="B17" s="98"/>
      <c r="C17" s="98" t="n">
        <v>3</v>
      </c>
      <c r="D17" s="98" t="n">
        <v>4</v>
      </c>
      <c r="E17" s="98" t="n">
        <v>8</v>
      </c>
      <c r="F17" s="99" t="n">
        <v>15</v>
      </c>
    </row>
    <row r="18" s="44" customFormat="true" ht="18.95" hidden="false" customHeight="true" outlineLevel="0" collapsed="false">
      <c r="A18" s="97" t="s">
        <v>94</v>
      </c>
      <c r="B18" s="98"/>
      <c r="C18" s="98" t="n">
        <v>1</v>
      </c>
      <c r="D18" s="98" t="n">
        <v>6</v>
      </c>
      <c r="E18" s="98" t="n">
        <v>16</v>
      </c>
      <c r="F18" s="99" t="n">
        <v>23</v>
      </c>
    </row>
    <row r="19" s="44" customFormat="true" ht="18.95" hidden="false" customHeight="true" outlineLevel="0" collapsed="false">
      <c r="A19" s="97" t="s">
        <v>95</v>
      </c>
      <c r="B19" s="98"/>
      <c r="C19" s="98" t="n">
        <v>4</v>
      </c>
      <c r="D19" s="98" t="n">
        <v>7</v>
      </c>
      <c r="E19" s="98" t="n">
        <v>14</v>
      </c>
      <c r="F19" s="99" t="n">
        <v>25</v>
      </c>
    </row>
    <row r="20" s="44" customFormat="true" ht="18.95" hidden="false" customHeight="true" outlineLevel="0" collapsed="false">
      <c r="A20" s="97" t="s">
        <v>96</v>
      </c>
      <c r="B20" s="98"/>
      <c r="C20" s="98" t="n">
        <v>1</v>
      </c>
      <c r="D20" s="98" t="n">
        <v>10</v>
      </c>
      <c r="E20" s="98" t="n">
        <v>18</v>
      </c>
      <c r="F20" s="99" t="n">
        <v>29</v>
      </c>
    </row>
    <row r="21" s="44" customFormat="true" ht="18.95" hidden="false" customHeight="true" outlineLevel="0" collapsed="false">
      <c r="A21" s="97" t="s">
        <v>97</v>
      </c>
      <c r="B21" s="98"/>
      <c r="C21" s="98" t="n">
        <v>2</v>
      </c>
      <c r="D21" s="98" t="n">
        <v>12</v>
      </c>
      <c r="E21" s="98" t="n">
        <v>25</v>
      </c>
      <c r="F21" s="99" t="n">
        <v>39</v>
      </c>
    </row>
    <row r="22" s="44" customFormat="true" ht="18.95" hidden="false" customHeight="true" outlineLevel="0" collapsed="false">
      <c r="A22" s="97" t="s">
        <v>98</v>
      </c>
      <c r="B22" s="98"/>
      <c r="C22" s="98" t="n">
        <v>1</v>
      </c>
      <c r="D22" s="98" t="n">
        <v>7</v>
      </c>
      <c r="E22" s="98" t="n">
        <v>13</v>
      </c>
      <c r="F22" s="99" t="n">
        <v>21</v>
      </c>
    </row>
    <row r="23" s="44" customFormat="true" ht="18.95" hidden="false" customHeight="true" outlineLevel="0" collapsed="false">
      <c r="A23" s="97" t="s">
        <v>99</v>
      </c>
      <c r="B23" s="98"/>
      <c r="C23" s="98" t="n">
        <v>1</v>
      </c>
      <c r="D23" s="98" t="n">
        <v>6</v>
      </c>
      <c r="E23" s="98" t="n">
        <v>25</v>
      </c>
      <c r="F23" s="99" t="n">
        <v>32</v>
      </c>
    </row>
    <row r="24" s="44" customFormat="true" ht="18.95" hidden="false" customHeight="true" outlineLevel="0" collapsed="false">
      <c r="A24" s="97" t="s">
        <v>100</v>
      </c>
      <c r="B24" s="98"/>
      <c r="C24" s="98" t="n">
        <v>1</v>
      </c>
      <c r="D24" s="98" t="n">
        <v>15</v>
      </c>
      <c r="E24" s="98" t="n">
        <v>21</v>
      </c>
      <c r="F24" s="99" t="n">
        <v>37</v>
      </c>
    </row>
    <row r="25" s="44" customFormat="true" ht="18.95" hidden="false" customHeight="true" outlineLevel="0" collapsed="false">
      <c r="A25" s="97" t="s">
        <v>101</v>
      </c>
      <c r="B25" s="98"/>
      <c r="C25" s="98"/>
      <c r="D25" s="98" t="n">
        <v>8</v>
      </c>
      <c r="E25" s="98" t="n">
        <v>21</v>
      </c>
      <c r="F25" s="99" t="n">
        <v>29</v>
      </c>
    </row>
    <row r="26" s="44" customFormat="true" ht="18.95" hidden="false" customHeight="true" outlineLevel="0" collapsed="false">
      <c r="A26" s="97" t="s">
        <v>102</v>
      </c>
      <c r="B26" s="98"/>
      <c r="C26" s="98" t="n">
        <v>1</v>
      </c>
      <c r="D26" s="98" t="n">
        <v>6</v>
      </c>
      <c r="E26" s="98" t="n">
        <v>36</v>
      </c>
      <c r="F26" s="99" t="n">
        <v>43</v>
      </c>
    </row>
    <row r="27" s="44" customFormat="true" ht="18.95" hidden="false" customHeight="true" outlineLevel="0" collapsed="false">
      <c r="A27" s="97" t="s">
        <v>103</v>
      </c>
      <c r="B27" s="98"/>
      <c r="C27" s="98" t="n">
        <v>1</v>
      </c>
      <c r="D27" s="98" t="n">
        <v>10</v>
      </c>
      <c r="E27" s="98" t="n">
        <v>38</v>
      </c>
      <c r="F27" s="99" t="n">
        <v>49</v>
      </c>
    </row>
    <row r="28" s="44" customFormat="true" ht="18.95" hidden="false" customHeight="true" outlineLevel="0" collapsed="false">
      <c r="A28" s="97" t="s">
        <v>104</v>
      </c>
      <c r="B28" s="98" t="n">
        <v>1</v>
      </c>
      <c r="C28" s="98" t="n">
        <v>2</v>
      </c>
      <c r="D28" s="98" t="n">
        <v>6</v>
      </c>
      <c r="E28" s="98" t="n">
        <v>29</v>
      </c>
      <c r="F28" s="99" t="n">
        <v>38</v>
      </c>
    </row>
    <row r="29" s="44" customFormat="true" ht="18.95" hidden="false" customHeight="true" outlineLevel="0" collapsed="false">
      <c r="A29" s="97" t="s">
        <v>105</v>
      </c>
      <c r="B29" s="98" t="n">
        <v>1</v>
      </c>
      <c r="C29" s="98"/>
      <c r="D29" s="98" t="n">
        <v>5</v>
      </c>
      <c r="E29" s="98" t="n">
        <v>36</v>
      </c>
      <c r="F29" s="99" t="n">
        <v>42</v>
      </c>
    </row>
    <row r="30" s="44" customFormat="true" ht="18.95" hidden="false" customHeight="true" outlineLevel="0" collapsed="false">
      <c r="A30" s="97" t="s">
        <v>106</v>
      </c>
      <c r="B30" s="98"/>
      <c r="C30" s="98" t="n">
        <v>1</v>
      </c>
      <c r="D30" s="98" t="n">
        <v>14</v>
      </c>
      <c r="E30" s="98" t="n">
        <v>22</v>
      </c>
      <c r="F30" s="99" t="n">
        <v>37</v>
      </c>
    </row>
    <row r="31" s="44" customFormat="true" ht="18.95" hidden="false" customHeight="true" outlineLevel="0" collapsed="false">
      <c r="A31" s="97" t="s">
        <v>107</v>
      </c>
      <c r="B31" s="98"/>
      <c r="C31" s="98"/>
      <c r="D31" s="98" t="n">
        <v>7</v>
      </c>
      <c r="E31" s="98" t="n">
        <v>43</v>
      </c>
      <c r="F31" s="99" t="n">
        <v>50</v>
      </c>
    </row>
    <row r="32" s="44" customFormat="true" ht="18.95" hidden="false" customHeight="true" outlineLevel="0" collapsed="false">
      <c r="A32" s="97" t="s">
        <v>108</v>
      </c>
      <c r="B32" s="98"/>
      <c r="C32" s="98" t="n">
        <v>1</v>
      </c>
      <c r="D32" s="98" t="n">
        <v>1</v>
      </c>
      <c r="E32" s="98" t="n">
        <v>40</v>
      </c>
      <c r="F32" s="99" t="n">
        <v>42</v>
      </c>
    </row>
    <row r="33" s="44" customFormat="true" ht="18.95" hidden="false" customHeight="true" outlineLevel="0" collapsed="false">
      <c r="A33" s="97" t="s">
        <v>109</v>
      </c>
      <c r="B33" s="98"/>
      <c r="C33" s="98" t="n">
        <v>1</v>
      </c>
      <c r="D33" s="98" t="n">
        <v>7</v>
      </c>
      <c r="E33" s="98" t="n">
        <v>36</v>
      </c>
      <c r="F33" s="99" t="n">
        <v>46</v>
      </c>
    </row>
    <row r="34" s="44" customFormat="true" ht="18.95" hidden="false" customHeight="true" outlineLevel="0" collapsed="false">
      <c r="A34" s="97" t="s">
        <v>110</v>
      </c>
      <c r="B34" s="98"/>
      <c r="C34" s="98" t="n">
        <v>1</v>
      </c>
      <c r="D34" s="98" t="n">
        <v>7</v>
      </c>
      <c r="E34" s="98" t="n">
        <v>52</v>
      </c>
      <c r="F34" s="99" t="n">
        <v>60</v>
      </c>
    </row>
    <row r="35" s="44" customFormat="true" ht="18.95" hidden="false" customHeight="true" outlineLevel="0" collapsed="false">
      <c r="A35" s="97" t="s">
        <v>111</v>
      </c>
      <c r="B35" s="98"/>
      <c r="C35" s="98"/>
      <c r="D35" s="98" t="n">
        <v>5</v>
      </c>
      <c r="E35" s="98" t="n">
        <v>37</v>
      </c>
      <c r="F35" s="99" t="n">
        <v>42</v>
      </c>
    </row>
    <row r="36" s="44" customFormat="true" ht="18.95" hidden="false" customHeight="true" outlineLevel="0" collapsed="false">
      <c r="A36" s="100" t="s">
        <v>112</v>
      </c>
      <c r="B36" s="101" t="n">
        <f aca="false">SUM(B3:B33)</f>
        <v>5</v>
      </c>
      <c r="C36" s="101" t="n">
        <f aca="false">SUM(C3:C34)</f>
        <v>33</v>
      </c>
      <c r="D36" s="101" t="n">
        <f aca="false">SUM(D3:D33)</f>
        <v>237</v>
      </c>
      <c r="E36" s="101" t="n">
        <f aca="false">SUM(E3:E33)</f>
        <v>540</v>
      </c>
      <c r="F36" s="102" t="n">
        <f aca="false">SUM(F3:F33)</f>
        <v>81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3.55"/>
    <col collapsed="false" customWidth="true" hidden="false" outlineLevel="0" max="3" min="3" style="0" width="6.99"/>
    <col collapsed="false" customWidth="true" hidden="false" outlineLevel="0" max="4" min="4" style="0" width="7.77"/>
    <col collapsed="false" customWidth="true" hidden="false" outlineLevel="0" max="5" min="5" style="0" width="34.33"/>
    <col collapsed="false" customWidth="true" hidden="false" outlineLevel="0" max="6" min="6" style="0" width="40.55"/>
  </cols>
  <sheetData>
    <row r="1" customFormat="false" ht="15" hidden="false" customHeight="true" outlineLevel="0" collapsed="false">
      <c r="A1" s="103" t="n">
        <v>40699.9538773148</v>
      </c>
      <c r="B1" s="104" t="n">
        <v>2</v>
      </c>
      <c r="C1" s="104" t="s">
        <v>113</v>
      </c>
      <c r="D1" s="104" t="s">
        <v>114</v>
      </c>
      <c r="E1" s="105" t="s">
        <v>115</v>
      </c>
    </row>
    <row r="2" customFormat="false" ht="15" hidden="false" customHeight="true" outlineLevel="0" collapsed="false">
      <c r="A2" s="103" t="n">
        <v>40696.4515972222</v>
      </c>
      <c r="B2" s="104" t="n">
        <v>2.7</v>
      </c>
      <c r="C2" s="104" t="s">
        <v>116</v>
      </c>
      <c r="D2" s="104" t="s">
        <v>117</v>
      </c>
      <c r="E2" s="105" t="s">
        <v>118</v>
      </c>
    </row>
    <row r="3" customFormat="false" ht="15" hidden="false" customHeight="true" outlineLevel="0" collapsed="false">
      <c r="A3" s="103" t="n">
        <v>40696.3402430556</v>
      </c>
      <c r="B3" s="104" t="n">
        <v>2.5</v>
      </c>
      <c r="C3" s="104" t="s">
        <v>119</v>
      </c>
      <c r="D3" s="104" t="s">
        <v>120</v>
      </c>
      <c r="E3" s="105" t="s">
        <v>121</v>
      </c>
    </row>
    <row r="4" customFormat="false" ht="15" hidden="false" customHeight="true" outlineLevel="0" collapsed="false">
      <c r="A4" s="103" t="n">
        <v>40692.4325231482</v>
      </c>
      <c r="B4" s="104" t="n">
        <v>2.9</v>
      </c>
      <c r="C4" s="104" t="s">
        <v>122</v>
      </c>
      <c r="D4" s="104" t="s">
        <v>123</v>
      </c>
      <c r="E4" s="105" t="s">
        <v>124</v>
      </c>
    </row>
    <row r="5" customFormat="false" ht="15" hidden="false" customHeight="true" outlineLevel="0" collapsed="false">
      <c r="A5" s="103" t="n">
        <v>40691.6540509259</v>
      </c>
      <c r="B5" s="104" t="n">
        <v>2.5</v>
      </c>
      <c r="C5" s="104" t="s">
        <v>125</v>
      </c>
      <c r="D5" s="104" t="s">
        <v>126</v>
      </c>
      <c r="E5" s="105" t="s">
        <v>127</v>
      </c>
    </row>
    <row r="6" customFormat="false" ht="15" hidden="false" customHeight="true" outlineLevel="0" collapsed="false">
      <c r="A6" s="103" t="n">
        <v>40688.7706828704</v>
      </c>
      <c r="B6" s="104" t="n">
        <v>2</v>
      </c>
      <c r="C6" s="104" t="s">
        <v>128</v>
      </c>
      <c r="D6" s="104" t="s">
        <v>129</v>
      </c>
      <c r="E6" s="105" t="s">
        <v>130</v>
      </c>
    </row>
    <row r="7" customFormat="false" ht="15" hidden="false" customHeight="true" outlineLevel="0" collapsed="false">
      <c r="A7" s="103" t="n">
        <v>40674.8812962963</v>
      </c>
      <c r="B7" s="104" t="n">
        <v>2.8</v>
      </c>
      <c r="C7" s="104" t="s">
        <v>131</v>
      </c>
      <c r="D7" s="104" t="s">
        <v>132</v>
      </c>
      <c r="E7" s="105" t="s">
        <v>133</v>
      </c>
    </row>
    <row r="8" customFormat="false" ht="15" hidden="false" customHeight="true" outlineLevel="0" collapsed="false">
      <c r="A8" s="103" t="n">
        <v>40657.6927083333</v>
      </c>
      <c r="B8" s="104" t="n">
        <v>3.1</v>
      </c>
      <c r="C8" s="104" t="s">
        <v>134</v>
      </c>
      <c r="D8" s="104" t="s">
        <v>135</v>
      </c>
      <c r="E8" s="105" t="s">
        <v>136</v>
      </c>
    </row>
    <row r="9" customFormat="false" ht="15" hidden="false" customHeight="true" outlineLevel="0" collapsed="false">
      <c r="A9" s="103" t="n">
        <v>40644.9918865741</v>
      </c>
      <c r="B9" s="104" t="n">
        <v>2.8</v>
      </c>
      <c r="C9" s="104" t="s">
        <v>137</v>
      </c>
      <c r="D9" s="104" t="s">
        <v>138</v>
      </c>
      <c r="E9" s="105" t="s">
        <v>139</v>
      </c>
    </row>
    <row r="10" customFormat="false" ht="15" hidden="false" customHeight="true" outlineLevel="0" collapsed="false">
      <c r="A10" s="103" t="n">
        <v>40644.2582291667</v>
      </c>
      <c r="B10" s="104" t="n">
        <v>3.1</v>
      </c>
      <c r="C10" s="104" t="s">
        <v>140</v>
      </c>
      <c r="D10" s="104" t="s">
        <v>141</v>
      </c>
      <c r="E10" s="105" t="s">
        <v>142</v>
      </c>
    </row>
    <row r="11" customFormat="false" ht="15" hidden="false" customHeight="true" outlineLevel="0" collapsed="false">
      <c r="A11" s="103" t="n">
        <v>40636.0747569444</v>
      </c>
      <c r="B11" s="104" t="n">
        <v>2.7</v>
      </c>
      <c r="C11" s="104" t="s">
        <v>143</v>
      </c>
      <c r="D11" s="104" t="s">
        <v>144</v>
      </c>
      <c r="E11" s="105" t="s">
        <v>145</v>
      </c>
    </row>
    <row r="12" customFormat="false" ht="15" hidden="false" customHeight="true" outlineLevel="0" collapsed="false">
      <c r="A12" s="103" t="n">
        <v>40630.576724537</v>
      </c>
      <c r="B12" s="104" t="n">
        <v>3.2</v>
      </c>
      <c r="C12" s="104" t="s">
        <v>146</v>
      </c>
      <c r="D12" s="104" t="s">
        <v>147</v>
      </c>
      <c r="E12" s="105" t="s">
        <v>148</v>
      </c>
    </row>
    <row r="13" customFormat="false" ht="15" hidden="false" customHeight="true" outlineLevel="0" collapsed="false">
      <c r="A13" s="103" t="n">
        <v>40626.1911111111</v>
      </c>
      <c r="B13" s="104" t="n">
        <v>2.8</v>
      </c>
      <c r="C13" s="104" t="s">
        <v>149</v>
      </c>
      <c r="D13" s="104" t="s">
        <v>150</v>
      </c>
      <c r="E13" s="105" t="s">
        <v>151</v>
      </c>
    </row>
    <row r="14" customFormat="false" ht="15" hidden="false" customHeight="true" outlineLevel="0" collapsed="false">
      <c r="A14" s="103" t="n">
        <v>40616.616099537</v>
      </c>
      <c r="B14" s="104" t="n">
        <v>2.9</v>
      </c>
      <c r="C14" s="104" t="s">
        <v>152</v>
      </c>
      <c r="D14" s="104" t="s">
        <v>153</v>
      </c>
      <c r="E14" s="105" t="s">
        <v>154</v>
      </c>
    </row>
    <row r="15" customFormat="false" ht="15" hidden="false" customHeight="true" outlineLevel="0" collapsed="false">
      <c r="A15" s="103" t="n">
        <v>40615.1333680556</v>
      </c>
      <c r="B15" s="104" t="n">
        <v>2.3</v>
      </c>
      <c r="C15" s="104" t="s">
        <v>155</v>
      </c>
      <c r="D15" s="104" t="s">
        <v>156</v>
      </c>
      <c r="E15" s="105" t="s">
        <v>157</v>
      </c>
    </row>
    <row r="16" customFormat="false" ht="15" hidden="false" customHeight="true" outlineLevel="0" collapsed="false">
      <c r="A16" s="103" t="n">
        <v>40614.3441666667</v>
      </c>
      <c r="B16" s="104" t="n">
        <v>2.6</v>
      </c>
      <c r="C16" s="104" t="s">
        <v>158</v>
      </c>
      <c r="D16" s="104" t="s">
        <v>159</v>
      </c>
      <c r="E16" s="105" t="s">
        <v>160</v>
      </c>
    </row>
    <row r="17" customFormat="false" ht="15" hidden="false" customHeight="true" outlineLevel="0" collapsed="false">
      <c r="A17" s="103" t="n">
        <v>40613.4152314815</v>
      </c>
      <c r="B17" s="104" t="n">
        <v>2.5</v>
      </c>
      <c r="C17" s="104" t="s">
        <v>161</v>
      </c>
      <c r="D17" s="104" t="s">
        <v>162</v>
      </c>
      <c r="E17" s="105" t="s">
        <v>163</v>
      </c>
    </row>
    <row r="18" customFormat="false" ht="15" hidden="false" customHeight="true" outlineLevel="0" collapsed="false">
      <c r="A18" s="103" t="n">
        <v>40608.4615740741</v>
      </c>
      <c r="B18" s="104" t="n">
        <v>2.9</v>
      </c>
      <c r="C18" s="104" t="s">
        <v>164</v>
      </c>
      <c r="D18" s="104" t="s">
        <v>165</v>
      </c>
      <c r="E18" s="105" t="s">
        <v>166</v>
      </c>
    </row>
    <row r="19" customFormat="false" ht="15" hidden="false" customHeight="true" outlineLevel="0" collapsed="false">
      <c r="A19" s="103" t="n">
        <v>40601.7853009259</v>
      </c>
      <c r="B19" s="104" t="n">
        <v>3.7</v>
      </c>
      <c r="C19" s="104" t="s">
        <v>119</v>
      </c>
      <c r="D19" s="104" t="s">
        <v>167</v>
      </c>
      <c r="E19" s="105" t="s">
        <v>168</v>
      </c>
    </row>
    <row r="20" customFormat="false" ht="15" hidden="false" customHeight="true" outlineLevel="0" collapsed="false">
      <c r="A20" s="103" t="n">
        <v>40585.8065625</v>
      </c>
      <c r="B20" s="104" t="n">
        <v>2.2</v>
      </c>
      <c r="C20" s="104" t="s">
        <v>169</v>
      </c>
      <c r="D20" s="104" t="s">
        <v>170</v>
      </c>
      <c r="E20" s="105" t="s">
        <v>171</v>
      </c>
    </row>
    <row r="21" customFormat="false" ht="15" hidden="false" customHeight="true" outlineLevel="0" collapsed="false">
      <c r="A21" s="103" t="n">
        <v>40569.9277083333</v>
      </c>
      <c r="B21" s="104" t="n">
        <v>2.7</v>
      </c>
      <c r="C21" s="104" t="s">
        <v>172</v>
      </c>
      <c r="D21" s="104" t="s">
        <v>173</v>
      </c>
      <c r="E21" s="105" t="s">
        <v>174</v>
      </c>
    </row>
    <row r="22" customFormat="false" ht="15" hidden="false" customHeight="true" outlineLevel="0" collapsed="false">
      <c r="A22" s="103" t="n">
        <v>40564.456099537</v>
      </c>
      <c r="B22" s="104" t="n">
        <v>2.3</v>
      </c>
      <c r="C22" s="104" t="s">
        <v>175</v>
      </c>
      <c r="D22" s="104" t="s">
        <v>176</v>
      </c>
      <c r="E22" s="105" t="s">
        <v>177</v>
      </c>
    </row>
    <row r="23" customFormat="false" ht="15" hidden="false" customHeight="true" outlineLevel="0" collapsed="false">
      <c r="A23" s="103" t="n">
        <v>40547.057025463</v>
      </c>
      <c r="B23" s="104" t="n">
        <v>2</v>
      </c>
      <c r="C23" s="104" t="s">
        <v>178</v>
      </c>
      <c r="D23" s="104" t="s">
        <v>179</v>
      </c>
      <c r="E23" s="105" t="s">
        <v>180</v>
      </c>
    </row>
    <row r="24" customFormat="false" ht="15" hidden="false" customHeight="true" outlineLevel="0" collapsed="false">
      <c r="A24" s="103" t="n">
        <v>40532.2889583333</v>
      </c>
      <c r="B24" s="104" t="n">
        <v>2.2</v>
      </c>
      <c r="C24" s="104" t="s">
        <v>181</v>
      </c>
      <c r="D24" s="104" t="s">
        <v>182</v>
      </c>
      <c r="E24" s="105" t="s">
        <v>183</v>
      </c>
    </row>
    <row r="25" customFormat="false" ht="15" hidden="false" customHeight="true" outlineLevel="0" collapsed="false">
      <c r="A25" s="103" t="n">
        <v>40531.3829398148</v>
      </c>
      <c r="B25" s="104" t="n">
        <v>2.6</v>
      </c>
      <c r="C25" s="104" t="s">
        <v>184</v>
      </c>
      <c r="D25" s="104" t="s">
        <v>185</v>
      </c>
      <c r="E25" s="105" t="s">
        <v>186</v>
      </c>
    </row>
    <row r="26" customFormat="false" ht="15" hidden="false" customHeight="true" outlineLevel="0" collapsed="false">
      <c r="A26" s="103" t="n">
        <v>40510.4274074074</v>
      </c>
      <c r="B26" s="104" t="n">
        <v>2.3</v>
      </c>
      <c r="C26" s="104" t="s">
        <v>187</v>
      </c>
      <c r="D26" s="104" t="s">
        <v>188</v>
      </c>
      <c r="E26" s="105" t="s">
        <v>189</v>
      </c>
    </row>
    <row r="27" customFormat="false" ht="15" hidden="false" customHeight="true" outlineLevel="0" collapsed="false">
      <c r="A27" s="103" t="n">
        <v>40509.3275</v>
      </c>
      <c r="B27" s="104" t="n">
        <v>2.8</v>
      </c>
      <c r="C27" s="104" t="s">
        <v>190</v>
      </c>
      <c r="D27" s="104" t="s">
        <v>191</v>
      </c>
      <c r="E27" s="105" t="s">
        <v>192</v>
      </c>
    </row>
    <row r="28" customFormat="false" ht="15" hidden="false" customHeight="true" outlineLevel="0" collapsed="false">
      <c r="A28" s="103" t="n">
        <v>40502.0050578704</v>
      </c>
      <c r="B28" s="104" t="n">
        <v>2.7</v>
      </c>
      <c r="C28" s="104" t="s">
        <v>193</v>
      </c>
      <c r="D28" s="104" t="s">
        <v>194</v>
      </c>
      <c r="E28" s="105" t="s">
        <v>195</v>
      </c>
    </row>
    <row r="29" customFormat="false" ht="15" hidden="false" customHeight="true" outlineLevel="0" collapsed="false">
      <c r="A29" s="103" t="n">
        <v>40489.8413657407</v>
      </c>
      <c r="B29" s="104" t="n">
        <v>2.9</v>
      </c>
      <c r="C29" s="104" t="s">
        <v>196</v>
      </c>
      <c r="D29" s="104" t="s">
        <v>197</v>
      </c>
      <c r="E29" s="105" t="s">
        <v>198</v>
      </c>
    </row>
    <row r="30" customFormat="false" ht="15" hidden="false" customHeight="true" outlineLevel="0" collapsed="false">
      <c r="A30" s="103" t="n">
        <v>40476.5256597222</v>
      </c>
      <c r="B30" s="104" t="n">
        <v>2.5</v>
      </c>
      <c r="C30" s="104" t="s">
        <v>199</v>
      </c>
      <c r="D30" s="104" t="s">
        <v>200</v>
      </c>
      <c r="E30" s="105" t="s">
        <v>201</v>
      </c>
    </row>
    <row r="31" customFormat="false" ht="15" hidden="false" customHeight="true" outlineLevel="0" collapsed="false">
      <c r="A31" s="103" t="n">
        <v>40474.9887037037</v>
      </c>
      <c r="B31" s="104" t="n">
        <v>2.4</v>
      </c>
      <c r="C31" s="104" t="s">
        <v>202</v>
      </c>
      <c r="D31" s="104" t="s">
        <v>203</v>
      </c>
      <c r="E31" s="105" t="s">
        <v>204</v>
      </c>
    </row>
    <row r="32" customFormat="false" ht="15" hidden="false" customHeight="true" outlineLevel="0" collapsed="false">
      <c r="A32" s="103" t="n">
        <v>40473.4994328704</v>
      </c>
      <c r="B32" s="104" t="n">
        <v>2.5</v>
      </c>
      <c r="C32" s="104" t="s">
        <v>205</v>
      </c>
      <c r="D32" s="104" t="s">
        <v>206</v>
      </c>
      <c r="E32" s="105" t="s">
        <v>207</v>
      </c>
    </row>
    <row r="33" customFormat="false" ht="15" hidden="false" customHeight="true" outlineLevel="0" collapsed="false">
      <c r="A33" s="103" t="n">
        <v>40465.7544328704</v>
      </c>
      <c r="B33" s="104" t="n">
        <v>2.3</v>
      </c>
      <c r="C33" s="104" t="s">
        <v>208</v>
      </c>
      <c r="D33" s="104" t="s">
        <v>209</v>
      </c>
      <c r="E33" s="105" t="s">
        <v>210</v>
      </c>
    </row>
    <row r="34" customFormat="false" ht="15" hidden="false" customHeight="true" outlineLevel="0" collapsed="false">
      <c r="A34" s="103" t="n">
        <v>40458.106712963</v>
      </c>
      <c r="B34" s="104" t="n">
        <v>2.8</v>
      </c>
      <c r="C34" s="104" t="s">
        <v>211</v>
      </c>
      <c r="D34" s="104" t="s">
        <v>191</v>
      </c>
      <c r="E34" s="105" t="s">
        <v>212</v>
      </c>
    </row>
    <row r="35" customFormat="false" ht="15" hidden="false" customHeight="true" outlineLevel="0" collapsed="false">
      <c r="A35" s="103" t="n">
        <v>40455.975162037</v>
      </c>
      <c r="B35" s="104" t="n">
        <v>2.8</v>
      </c>
      <c r="C35" s="104" t="s">
        <v>213</v>
      </c>
      <c r="D35" s="104" t="s">
        <v>214</v>
      </c>
      <c r="E35" s="105" t="s">
        <v>215</v>
      </c>
    </row>
    <row r="36" customFormat="false" ht="15" hidden="false" customHeight="true" outlineLevel="0" collapsed="false">
      <c r="A36" s="103" t="n">
        <v>40451.0886226852</v>
      </c>
      <c r="B36" s="104" t="n">
        <v>2.6</v>
      </c>
      <c r="C36" s="104" t="s">
        <v>216</v>
      </c>
      <c r="D36" s="104" t="s">
        <v>217</v>
      </c>
      <c r="E36" s="105" t="s">
        <v>218</v>
      </c>
    </row>
    <row r="37" customFormat="false" ht="15" hidden="false" customHeight="true" outlineLevel="0" collapsed="false">
      <c r="A37" s="103" t="n">
        <v>40427.8143865741</v>
      </c>
      <c r="B37" s="104" t="n">
        <v>2.8</v>
      </c>
      <c r="C37" s="104" t="s">
        <v>219</v>
      </c>
      <c r="D37" s="104" t="s">
        <v>220</v>
      </c>
      <c r="E37" s="105" t="s">
        <v>221</v>
      </c>
    </row>
    <row r="38" customFormat="false" ht="15" hidden="false" customHeight="true" outlineLevel="0" collapsed="false">
      <c r="A38" s="103" t="n">
        <v>40418.3165740741</v>
      </c>
      <c r="B38" s="104" t="n">
        <v>3.2</v>
      </c>
      <c r="C38" s="104" t="s">
        <v>222</v>
      </c>
      <c r="D38" s="104" t="s">
        <v>223</v>
      </c>
      <c r="E38" s="105" t="s">
        <v>224</v>
      </c>
    </row>
    <row r="39" customFormat="false" ht="15" hidden="false" customHeight="true" outlineLevel="0" collapsed="false">
      <c r="A39" s="103" t="n">
        <v>40414.1664814815</v>
      </c>
      <c r="B39" s="104" t="n">
        <v>2.5</v>
      </c>
      <c r="C39" s="104" t="s">
        <v>225</v>
      </c>
      <c r="D39" s="104" t="s">
        <v>226</v>
      </c>
      <c r="E39" s="105" t="s">
        <v>227</v>
      </c>
    </row>
    <row r="40" customFormat="false" ht="15" hidden="false" customHeight="true" outlineLevel="0" collapsed="false">
      <c r="A40" s="103" t="n">
        <v>40386.7726967593</v>
      </c>
      <c r="B40" s="104" t="n">
        <v>2.1</v>
      </c>
      <c r="C40" s="104" t="s">
        <v>149</v>
      </c>
      <c r="D40" s="104" t="s">
        <v>228</v>
      </c>
      <c r="E40" s="105" t="s">
        <v>229</v>
      </c>
    </row>
    <row r="41" customFormat="false" ht="15" hidden="false" customHeight="true" outlineLevel="0" collapsed="false">
      <c r="A41" s="103" t="n">
        <v>40365.1557060185</v>
      </c>
      <c r="B41" s="104" t="n">
        <v>2.3</v>
      </c>
      <c r="C41" s="104" t="s">
        <v>230</v>
      </c>
      <c r="D41" s="104" t="s">
        <v>231</v>
      </c>
      <c r="E41" s="105" t="s">
        <v>232</v>
      </c>
    </row>
    <row r="42" customFormat="false" ht="15" hidden="false" customHeight="true" outlineLevel="0" collapsed="false">
      <c r="A42" s="103" t="n">
        <v>40357.5131944444</v>
      </c>
      <c r="B42" s="104" t="n">
        <v>2.1</v>
      </c>
      <c r="C42" s="104" t="s">
        <v>233</v>
      </c>
      <c r="D42" s="104" t="s">
        <v>234</v>
      </c>
      <c r="E42" s="105" t="s">
        <v>235</v>
      </c>
    </row>
    <row r="43" customFormat="false" ht="15" hidden="false" customHeight="true" outlineLevel="0" collapsed="false">
      <c r="A43" s="103" t="n">
        <v>40355.2077430556</v>
      </c>
      <c r="B43" s="104" t="n">
        <v>2.7</v>
      </c>
      <c r="C43" s="104" t="s">
        <v>236</v>
      </c>
      <c r="D43" s="104" t="s">
        <v>237</v>
      </c>
      <c r="E43" s="105" t="s">
        <v>238</v>
      </c>
    </row>
    <row r="44" customFormat="false" ht="15" hidden="false" customHeight="true" outlineLevel="0" collapsed="false">
      <c r="A44" s="103" t="n">
        <v>40351.9312731482</v>
      </c>
      <c r="B44" s="104" t="n">
        <v>2.6</v>
      </c>
      <c r="C44" s="104" t="s">
        <v>239</v>
      </c>
      <c r="D44" s="104" t="s">
        <v>240</v>
      </c>
      <c r="E44" s="105" t="s">
        <v>241</v>
      </c>
    </row>
    <row r="45" customFormat="false" ht="15" hidden="false" customHeight="true" outlineLevel="0" collapsed="false">
      <c r="A45" s="103" t="n">
        <v>40340.5431481482</v>
      </c>
      <c r="B45" s="104" t="n">
        <v>2.1</v>
      </c>
      <c r="C45" s="104" t="s">
        <v>242</v>
      </c>
      <c r="D45" s="104" t="s">
        <v>243</v>
      </c>
      <c r="E45" s="105" t="s">
        <v>244</v>
      </c>
    </row>
    <row r="46" customFormat="false" ht="15" hidden="false" customHeight="true" outlineLevel="0" collapsed="false">
      <c r="A46" s="103" t="n">
        <v>40324.640462963</v>
      </c>
      <c r="B46" s="104" t="n">
        <v>2.4</v>
      </c>
      <c r="C46" s="104" t="s">
        <v>245</v>
      </c>
      <c r="D46" s="104" t="s">
        <v>246</v>
      </c>
      <c r="E46" s="105" t="s">
        <v>247</v>
      </c>
    </row>
    <row r="47" customFormat="false" ht="15" hidden="false" customHeight="true" outlineLevel="0" collapsed="false">
      <c r="A47" s="103" t="n">
        <v>40313.6145717593</v>
      </c>
      <c r="B47" s="104" t="n">
        <v>2.2</v>
      </c>
      <c r="C47" s="104" t="s">
        <v>248</v>
      </c>
      <c r="D47" s="104" t="s">
        <v>249</v>
      </c>
      <c r="E47" s="105" t="s">
        <v>250</v>
      </c>
    </row>
    <row r="48" customFormat="false" ht="15" hidden="false" customHeight="true" outlineLevel="0" collapsed="false">
      <c r="A48" s="103" t="n">
        <v>40296.6125</v>
      </c>
      <c r="B48" s="104" t="n">
        <v>2.1</v>
      </c>
      <c r="C48" s="104" t="s">
        <v>251</v>
      </c>
      <c r="D48" s="104" t="s">
        <v>252</v>
      </c>
      <c r="E48" s="105" t="s">
        <v>253</v>
      </c>
    </row>
    <row r="49" customFormat="false" ht="15" hidden="false" customHeight="true" outlineLevel="0" collapsed="false">
      <c r="A49" s="103" t="n">
        <v>40295.8119907407</v>
      </c>
      <c r="B49" s="104" t="n">
        <v>2.3</v>
      </c>
      <c r="C49" s="104" t="s">
        <v>254</v>
      </c>
      <c r="D49" s="104" t="s">
        <v>255</v>
      </c>
      <c r="E49" s="105" t="s">
        <v>256</v>
      </c>
    </row>
    <row r="50" customFormat="false" ht="15" hidden="false" customHeight="true" outlineLevel="0" collapsed="false">
      <c r="A50" s="103" t="n">
        <v>40284.8306828704</v>
      </c>
      <c r="B50" s="104" t="n">
        <v>2.3</v>
      </c>
      <c r="C50" s="104" t="s">
        <v>257</v>
      </c>
      <c r="D50" s="104" t="s">
        <v>258</v>
      </c>
      <c r="E50" s="105" t="s">
        <v>259</v>
      </c>
    </row>
    <row r="51" customFormat="false" ht="15" hidden="false" customHeight="true" outlineLevel="0" collapsed="false">
      <c r="A51" s="103" t="n">
        <v>40281.0932986111</v>
      </c>
      <c r="B51" s="104" t="n">
        <v>2.5</v>
      </c>
      <c r="C51" s="104" t="s">
        <v>260</v>
      </c>
      <c r="D51" s="104" t="s">
        <v>261</v>
      </c>
      <c r="E51" s="105" t="s">
        <v>262</v>
      </c>
    </row>
    <row r="52" customFormat="false" ht="15" hidden="false" customHeight="true" outlineLevel="0" collapsed="false">
      <c r="A52" s="103" t="n">
        <v>40280.0544791667</v>
      </c>
      <c r="B52" s="104" t="n">
        <v>2.2</v>
      </c>
      <c r="C52" s="104" t="s">
        <v>263</v>
      </c>
      <c r="D52" s="104" t="s">
        <v>264</v>
      </c>
      <c r="E52" s="105" t="s">
        <v>265</v>
      </c>
    </row>
    <row r="53" customFormat="false" ht="15" hidden="false" customHeight="true" outlineLevel="0" collapsed="false">
      <c r="A53" s="103" t="n">
        <v>40272.5346064815</v>
      </c>
      <c r="B53" s="104" t="n">
        <v>2.3</v>
      </c>
      <c r="C53" s="104" t="s">
        <v>161</v>
      </c>
      <c r="D53" s="104" t="s">
        <v>266</v>
      </c>
      <c r="E53" s="105" t="s">
        <v>267</v>
      </c>
    </row>
    <row r="54" customFormat="false" ht="15" hidden="false" customHeight="true" outlineLevel="0" collapsed="false">
      <c r="A54" s="103" t="n">
        <v>40246.5348842593</v>
      </c>
      <c r="B54" s="104" t="n">
        <v>3.2</v>
      </c>
      <c r="C54" s="104" t="s">
        <v>268</v>
      </c>
      <c r="D54" s="104" t="s">
        <v>269</v>
      </c>
      <c r="E54" s="105" t="s">
        <v>270</v>
      </c>
    </row>
    <row r="55" customFormat="false" ht="15" hidden="false" customHeight="true" outlineLevel="0" collapsed="false">
      <c r="A55" s="103" t="n">
        <v>40238.9153125</v>
      </c>
      <c r="B55" s="104" t="n">
        <v>2.2</v>
      </c>
      <c r="C55" s="104" t="s">
        <v>271</v>
      </c>
      <c r="D55" s="104" t="s">
        <v>272</v>
      </c>
      <c r="E55" s="105" t="s">
        <v>273</v>
      </c>
    </row>
    <row r="56" customFormat="false" ht="15" hidden="false" customHeight="true" outlineLevel="0" collapsed="false">
      <c r="A56" s="103" t="n">
        <v>40231.9788194444</v>
      </c>
      <c r="B56" s="104" t="n">
        <v>3</v>
      </c>
      <c r="C56" s="104" t="s">
        <v>274</v>
      </c>
      <c r="D56" s="104" t="s">
        <v>275</v>
      </c>
      <c r="E56" s="105" t="s">
        <v>276</v>
      </c>
    </row>
    <row r="57" customFormat="false" ht="15" hidden="false" customHeight="true" outlineLevel="0" collapsed="false">
      <c r="A57" s="103" t="n">
        <v>40230.8868171296</v>
      </c>
      <c r="B57" s="104" t="n">
        <v>2.3</v>
      </c>
      <c r="C57" s="104" t="s">
        <v>277</v>
      </c>
      <c r="D57" s="104" t="s">
        <v>278</v>
      </c>
      <c r="E57" s="105" t="s">
        <v>279</v>
      </c>
    </row>
    <row r="58" customFormat="false" ht="15" hidden="false" customHeight="true" outlineLevel="0" collapsed="false">
      <c r="A58" s="103" t="n">
        <v>40225.7871527778</v>
      </c>
      <c r="B58" s="104" t="n">
        <v>3.2</v>
      </c>
      <c r="C58" s="104" t="s">
        <v>280</v>
      </c>
      <c r="D58" s="104" t="s">
        <v>281</v>
      </c>
      <c r="E58" s="105" t="s">
        <v>282</v>
      </c>
    </row>
    <row r="59" customFormat="false" ht="15" hidden="false" customHeight="true" outlineLevel="0" collapsed="false">
      <c r="A59" s="103" t="n">
        <v>40218.7557175926</v>
      </c>
      <c r="B59" s="104" t="n">
        <v>3</v>
      </c>
      <c r="C59" s="104" t="s">
        <v>283</v>
      </c>
      <c r="D59" s="104" t="s">
        <v>284</v>
      </c>
      <c r="E59" s="105" t="s">
        <v>285</v>
      </c>
    </row>
    <row r="60" customFormat="false" ht="15" hidden="false" customHeight="true" outlineLevel="0" collapsed="false">
      <c r="A60" s="103" t="n">
        <v>40212.8729976852</v>
      </c>
      <c r="B60" s="104" t="n">
        <v>2.6</v>
      </c>
      <c r="C60" s="104" t="s">
        <v>286</v>
      </c>
      <c r="D60" s="104" t="s">
        <v>287</v>
      </c>
      <c r="E60" s="105" t="s">
        <v>288</v>
      </c>
    </row>
    <row r="61" customFormat="false" ht="15" hidden="false" customHeight="true" outlineLevel="0" collapsed="false">
      <c r="A61" s="103" t="n">
        <v>40210.2793634259</v>
      </c>
      <c r="B61" s="104" t="n">
        <v>2.4</v>
      </c>
      <c r="C61" s="104" t="s">
        <v>289</v>
      </c>
      <c r="D61" s="104" t="s">
        <v>290</v>
      </c>
      <c r="E61" s="105" t="s">
        <v>291</v>
      </c>
    </row>
    <row r="62" customFormat="false" ht="15" hidden="false" customHeight="true" outlineLevel="0" collapsed="false">
      <c r="A62" s="103" t="n">
        <v>40210.2084722222</v>
      </c>
      <c r="B62" s="104" t="n">
        <v>2.3</v>
      </c>
      <c r="C62" s="104" t="s">
        <v>292</v>
      </c>
      <c r="D62" s="104" t="s">
        <v>293</v>
      </c>
      <c r="E62" s="105" t="s">
        <v>294</v>
      </c>
    </row>
    <row r="63" customFormat="false" ht="15" hidden="false" customHeight="true" outlineLevel="0" collapsed="false">
      <c r="A63" s="103" t="n">
        <v>40201.7459837963</v>
      </c>
      <c r="B63" s="104" t="n">
        <v>2.1</v>
      </c>
      <c r="C63" s="104" t="s">
        <v>295</v>
      </c>
      <c r="D63" s="104" t="s">
        <v>296</v>
      </c>
      <c r="E63" s="105" t="s">
        <v>297</v>
      </c>
    </row>
    <row r="64" customFormat="false" ht="15" hidden="false" customHeight="true" outlineLevel="0" collapsed="false">
      <c r="A64" s="103" t="n">
        <v>40188.4987037037</v>
      </c>
      <c r="B64" s="104" t="n">
        <v>2.1</v>
      </c>
      <c r="C64" s="104" t="s">
        <v>298</v>
      </c>
      <c r="D64" s="104" t="s">
        <v>243</v>
      </c>
      <c r="E64" s="105" t="s">
        <v>299</v>
      </c>
    </row>
    <row r="65" customFormat="false" ht="15" hidden="false" customHeight="true" outlineLevel="0" collapsed="false">
      <c r="A65" s="103" t="n">
        <v>40183.8417939815</v>
      </c>
      <c r="B65" s="104" t="n">
        <v>2.6</v>
      </c>
      <c r="C65" s="104" t="s">
        <v>300</v>
      </c>
      <c r="D65" s="104" t="s">
        <v>301</v>
      </c>
      <c r="E65" s="105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303</v>
      </c>
    </row>
    <row r="2" customFormat="false" ht="13.5" hidden="false" customHeight="false" outlineLevel="0" collapsed="false">
      <c r="A2" s="107" t="s">
        <v>304</v>
      </c>
      <c r="B2" s="108" t="s">
        <v>305</v>
      </c>
      <c r="C2" s="108" t="s">
        <v>306</v>
      </c>
      <c r="D2" s="108" t="s">
        <v>307</v>
      </c>
      <c r="E2" s="108" t="s">
        <v>308</v>
      </c>
      <c r="F2" s="108" t="s">
        <v>309</v>
      </c>
      <c r="G2" s="108" t="s">
        <v>310</v>
      </c>
      <c r="H2" s="108" t="s">
        <v>311</v>
      </c>
      <c r="I2" s="108" t="s">
        <v>312</v>
      </c>
      <c r="J2" s="108" t="s">
        <v>313</v>
      </c>
      <c r="K2" s="108" t="s">
        <v>314</v>
      </c>
      <c r="L2" s="108" t="s">
        <v>315</v>
      </c>
      <c r="M2" s="108" t="s">
        <v>316</v>
      </c>
      <c r="N2" s="107" t="s">
        <v>317</v>
      </c>
    </row>
    <row r="3" customFormat="false" ht="13.5" hidden="false" customHeight="false" outlineLevel="0" collapsed="false">
      <c r="A3" s="108" t="s">
        <v>318</v>
      </c>
      <c r="B3" s="108" t="n">
        <v>73.4</v>
      </c>
      <c r="C3" s="108" t="n">
        <v>111.1</v>
      </c>
      <c r="D3" s="108" t="n">
        <v>58.9</v>
      </c>
      <c r="E3" s="108" t="n">
        <v>88.4</v>
      </c>
      <c r="F3" s="108" t="n">
        <v>113.4</v>
      </c>
      <c r="G3" s="108" t="n">
        <v>277.8</v>
      </c>
      <c r="H3" s="108" t="n">
        <v>334.6</v>
      </c>
      <c r="I3" s="108" t="n">
        <v>215</v>
      </c>
      <c r="J3" s="108" t="n">
        <v>151.6</v>
      </c>
      <c r="K3" s="108" t="n">
        <v>4.2</v>
      </c>
      <c r="L3" s="108" t="n">
        <v>48.8</v>
      </c>
      <c r="M3" s="108" t="n">
        <v>19.2</v>
      </c>
      <c r="N3" s="108" t="n">
        <v>1496.4</v>
      </c>
    </row>
    <row r="4" customFormat="false" ht="13.5" hidden="false" customHeight="false" outlineLevel="0" collapsed="false">
      <c r="A4" s="108" t="s">
        <v>319</v>
      </c>
      <c r="B4" s="108" t="n">
        <v>23.2</v>
      </c>
      <c r="C4" s="108" t="n">
        <v>56.9</v>
      </c>
      <c r="D4" s="108" t="n">
        <v>89.4</v>
      </c>
      <c r="E4" s="108" t="n">
        <v>69.4</v>
      </c>
      <c r="F4" s="108" t="n">
        <v>50.2</v>
      </c>
      <c r="G4" s="108" t="n">
        <v>169</v>
      </c>
      <c r="H4" s="108" t="n">
        <v>275</v>
      </c>
      <c r="I4" s="108" t="n">
        <v>139</v>
      </c>
      <c r="J4" s="108" t="n">
        <v>218.3</v>
      </c>
      <c r="K4" s="108" t="n">
        <v>16.1</v>
      </c>
      <c r="L4" s="108" t="n">
        <v>18.6</v>
      </c>
      <c r="M4" s="108" t="n">
        <v>57</v>
      </c>
      <c r="N4" s="108" t="n">
        <v>1182.1</v>
      </c>
    </row>
    <row r="5" customFormat="false" ht="13.5" hidden="false" customHeight="false" outlineLevel="0" collapsed="false">
      <c r="A5" s="108" t="s">
        <v>320</v>
      </c>
      <c r="B5" s="108" t="n">
        <v>12.6</v>
      </c>
      <c r="C5" s="108" t="n">
        <v>27</v>
      </c>
      <c r="D5" s="108" t="n">
        <v>46.5</v>
      </c>
      <c r="E5" s="108" t="n">
        <v>119.9</v>
      </c>
      <c r="F5" s="108" t="n">
        <v>92.3</v>
      </c>
      <c r="G5" s="108" t="n">
        <v>24.4</v>
      </c>
      <c r="H5" s="108" t="n">
        <v>187.7</v>
      </c>
      <c r="I5" s="108" t="n">
        <v>232.1</v>
      </c>
      <c r="J5" s="108" t="n">
        <v>163.6</v>
      </c>
      <c r="K5" s="108" t="n">
        <v>34.2</v>
      </c>
      <c r="L5" s="108" t="n">
        <v>47.4</v>
      </c>
      <c r="M5" s="108" t="n">
        <v>49.2</v>
      </c>
      <c r="N5" s="108" t="n">
        <v>1036.9</v>
      </c>
    </row>
    <row r="6" customFormat="false" ht="13.5" hidden="false" customHeight="false" outlineLevel="0" collapsed="false">
      <c r="A6" s="108" t="s">
        <v>321</v>
      </c>
      <c r="B6" s="108" t="n">
        <v>8</v>
      </c>
      <c r="C6" s="108" t="n">
        <v>82.9</v>
      </c>
      <c r="D6" s="108" t="n">
        <v>40.1</v>
      </c>
      <c r="E6" s="108" t="n">
        <v>64.8</v>
      </c>
      <c r="F6" s="108" t="n">
        <v>154.9</v>
      </c>
      <c r="G6" s="108" t="n">
        <v>222.4</v>
      </c>
      <c r="H6" s="108" t="n">
        <v>295.6</v>
      </c>
      <c r="I6" s="108" t="n">
        <v>364.3</v>
      </c>
      <c r="J6" s="108" t="n">
        <v>142.4</v>
      </c>
      <c r="K6" s="108" t="n">
        <v>39.3</v>
      </c>
      <c r="L6" s="108" t="n">
        <v>93.7</v>
      </c>
      <c r="M6" s="108" t="n">
        <v>24.7</v>
      </c>
      <c r="N6" s="108" t="n">
        <v>1533.1</v>
      </c>
    </row>
    <row r="7" customFormat="false" ht="13.5" hidden="false" customHeight="false" outlineLevel="0" collapsed="false">
      <c r="A7" s="108" t="s">
        <v>322</v>
      </c>
      <c r="B7" s="108" t="n">
        <v>17.9</v>
      </c>
      <c r="C7" s="108" t="n">
        <v>16.8</v>
      </c>
      <c r="D7" s="108" t="n">
        <v>46.5</v>
      </c>
      <c r="E7" s="108" t="n">
        <v>38.7</v>
      </c>
      <c r="F7" s="108" t="n">
        <v>138.4</v>
      </c>
      <c r="G7" s="108" t="n">
        <v>115.1</v>
      </c>
      <c r="H7" s="108" t="n">
        <v>105.3</v>
      </c>
      <c r="I7" s="108" t="n">
        <v>145.9</v>
      </c>
      <c r="J7" s="108" t="n">
        <v>37.9</v>
      </c>
      <c r="K7" s="108" t="n">
        <v>145.3</v>
      </c>
      <c r="L7" s="108" t="n">
        <v>24.3</v>
      </c>
      <c r="M7" s="108" t="n">
        <v>25.8</v>
      </c>
      <c r="N7" s="108" t="n">
        <v>857.9</v>
      </c>
    </row>
    <row r="8" customFormat="false" ht="13.5" hidden="false" customHeight="false" outlineLevel="0" collapsed="false">
      <c r="A8" s="108" t="s">
        <v>323</v>
      </c>
      <c r="B8" s="108" t="n">
        <v>23.5</v>
      </c>
      <c r="C8" s="108" t="n">
        <v>16.9</v>
      </c>
      <c r="D8" s="108" t="n">
        <v>33.8</v>
      </c>
      <c r="E8" s="108" t="n">
        <v>54.7</v>
      </c>
      <c r="F8" s="108" t="n">
        <v>62.2</v>
      </c>
      <c r="G8" s="108" t="n">
        <v>33.6</v>
      </c>
      <c r="H8" s="108" t="n">
        <v>155.4</v>
      </c>
      <c r="I8" s="108" t="n">
        <v>641.9</v>
      </c>
      <c r="J8" s="108" t="n">
        <v>53.4</v>
      </c>
      <c r="K8" s="108" t="n">
        <v>36</v>
      </c>
      <c r="L8" s="108" t="n">
        <v>17.5</v>
      </c>
      <c r="M8" s="108" t="n">
        <v>7.3</v>
      </c>
      <c r="N8" s="108" t="n">
        <v>1136.2</v>
      </c>
    </row>
    <row r="9" customFormat="false" ht="13.5" hidden="false" customHeight="false" outlineLevel="0" collapsed="false">
      <c r="A9" s="108" t="s">
        <v>324</v>
      </c>
      <c r="B9" s="108" t="n">
        <v>32.7</v>
      </c>
      <c r="C9" s="108" t="n">
        <v>4.4</v>
      </c>
      <c r="D9" s="108" t="n">
        <v>138</v>
      </c>
      <c r="E9" s="108" t="n">
        <v>49.8</v>
      </c>
      <c r="F9" s="108" t="n">
        <v>62.9</v>
      </c>
      <c r="G9" s="108" t="n">
        <v>411.4</v>
      </c>
      <c r="H9" s="108" t="n">
        <v>257.7</v>
      </c>
      <c r="I9" s="108" t="n">
        <v>114.4</v>
      </c>
      <c r="J9" s="108" t="n">
        <v>11.4</v>
      </c>
      <c r="K9" s="108" t="n">
        <v>90.8</v>
      </c>
      <c r="L9" s="108" t="n">
        <v>77.1</v>
      </c>
      <c r="M9" s="108" t="n">
        <v>28.6</v>
      </c>
      <c r="N9" s="108" t="n">
        <v>1279.2</v>
      </c>
    </row>
    <row r="10" customFormat="false" ht="13.5" hidden="false" customHeight="false" outlineLevel="0" collapsed="false">
      <c r="A10" s="108" t="s">
        <v>325</v>
      </c>
      <c r="B10" s="108" t="n">
        <v>15.6</v>
      </c>
      <c r="C10" s="108" t="n">
        <v>51.1</v>
      </c>
      <c r="D10" s="108" t="n">
        <v>37.1</v>
      </c>
      <c r="E10" s="108" t="n">
        <v>55.4</v>
      </c>
      <c r="F10" s="108" t="n">
        <v>200.9</v>
      </c>
      <c r="G10" s="108" t="n">
        <v>267.5</v>
      </c>
      <c r="H10" s="108" t="n">
        <v>424.2</v>
      </c>
      <c r="I10" s="108" t="n">
        <v>463.5</v>
      </c>
      <c r="J10" s="108" t="n">
        <v>30.2</v>
      </c>
      <c r="K10" s="108" t="n">
        <v>7.7</v>
      </c>
      <c r="L10" s="108" t="n">
        <v>168.2</v>
      </c>
      <c r="M10" s="108" t="n">
        <v>44.5</v>
      </c>
      <c r="N10" s="108" t="n">
        <v>1765.9</v>
      </c>
    </row>
    <row r="11" customFormat="false" ht="13.5" hidden="false" customHeight="false" outlineLevel="0" collapsed="false">
      <c r="A11" s="108" t="s">
        <v>326</v>
      </c>
      <c r="B11" s="108" t="n">
        <v>33.3</v>
      </c>
      <c r="C11" s="108" t="n">
        <v>36.3</v>
      </c>
      <c r="D11" s="108" t="n">
        <v>31.1</v>
      </c>
      <c r="E11" s="108" t="n">
        <v>154.3</v>
      </c>
      <c r="F11" s="108" t="n">
        <v>119.5</v>
      </c>
      <c r="G11" s="108" t="n">
        <v>297.2</v>
      </c>
      <c r="H11" s="108" t="n">
        <v>256.1</v>
      </c>
      <c r="I11" s="108" t="n">
        <v>781.7</v>
      </c>
      <c r="J11" s="108" t="n">
        <v>254.7</v>
      </c>
      <c r="K11" s="108" t="n">
        <v>71.5</v>
      </c>
      <c r="L11" s="108" t="n">
        <v>31.6</v>
      </c>
      <c r="M11" s="108" t="n">
        <v>2.7</v>
      </c>
      <c r="N11" s="108" t="n">
        <v>2070</v>
      </c>
    </row>
    <row r="12" customFormat="false" ht="13.5" hidden="false" customHeight="false" outlineLevel="0" collapsed="false">
      <c r="A12" s="108" t="s">
        <v>327</v>
      </c>
      <c r="B12" s="108" t="n">
        <v>1.8</v>
      </c>
      <c r="C12" s="108" t="n">
        <v>12.2</v>
      </c>
      <c r="D12" s="108" t="n">
        <v>79.4</v>
      </c>
      <c r="E12" s="108" t="n">
        <v>103</v>
      </c>
      <c r="F12" s="108" t="n">
        <v>116.8</v>
      </c>
      <c r="G12" s="108" t="n">
        <v>245.7</v>
      </c>
      <c r="H12" s="108" t="n">
        <v>137.8</v>
      </c>
      <c r="I12" s="108" t="n">
        <v>203</v>
      </c>
      <c r="J12" s="108" t="n">
        <v>359.5</v>
      </c>
      <c r="K12" s="108" t="n">
        <v>171.6</v>
      </c>
      <c r="L12" s="108" t="n">
        <v>16.5</v>
      </c>
      <c r="M12" s="108" t="n">
        <v>7.9</v>
      </c>
      <c r="N12" s="108" t="n">
        <v>1455.2</v>
      </c>
    </row>
    <row r="13" customFormat="false" ht="13.5" hidden="false" customHeight="false" outlineLevel="0" collapsed="false">
      <c r="A13" s="108" t="s">
        <v>328</v>
      </c>
      <c r="B13" s="108" t="n">
        <v>61.2</v>
      </c>
      <c r="C13" s="108" t="n">
        <v>70</v>
      </c>
      <c r="D13" s="108" t="n">
        <v>16</v>
      </c>
      <c r="E13" s="108" t="n">
        <v>20.4</v>
      </c>
      <c r="F13" s="108" t="n">
        <v>30.2</v>
      </c>
      <c r="G13" s="108" t="n">
        <v>234.2</v>
      </c>
      <c r="H13" s="108" t="n">
        <v>171</v>
      </c>
      <c r="I13" s="108" t="n">
        <v>78.1</v>
      </c>
      <c r="J13" s="108" t="n">
        <v>25.2</v>
      </c>
      <c r="K13" s="108" t="n">
        <v>91.2</v>
      </c>
      <c r="L13" s="108" t="n">
        <v>10.8</v>
      </c>
      <c r="M13" s="108" t="n">
        <v>20.4</v>
      </c>
      <c r="N13" s="108" t="n">
        <v>828.7</v>
      </c>
    </row>
    <row r="14" customFormat="false" ht="13.5" hidden="false" customHeight="false" outlineLevel="0" collapsed="false">
      <c r="A14" s="108" t="s">
        <v>329</v>
      </c>
      <c r="B14" s="108" t="n">
        <v>92.1</v>
      </c>
      <c r="C14" s="108" t="n">
        <v>12</v>
      </c>
      <c r="D14" s="108" t="n">
        <v>33.5</v>
      </c>
      <c r="E14" s="108" t="n">
        <v>155.5</v>
      </c>
      <c r="F14" s="108" t="n">
        <v>130.5</v>
      </c>
      <c r="G14" s="108" t="n">
        <v>55.4</v>
      </c>
      <c r="H14" s="108" t="n">
        <v>149.1</v>
      </c>
      <c r="I14" s="108" t="n">
        <v>538.8</v>
      </c>
      <c r="J14" s="108" t="n">
        <v>77</v>
      </c>
      <c r="K14" s="108" t="n">
        <v>67.8</v>
      </c>
      <c r="L14" s="108" t="n">
        <v>24</v>
      </c>
      <c r="M14" s="108" t="n">
        <v>43</v>
      </c>
      <c r="N14" s="108" t="n">
        <v>1378.7</v>
      </c>
    </row>
    <row r="15" customFormat="false" ht="13.5" hidden="false" customHeight="false" outlineLevel="0" collapsed="false">
      <c r="A15" s="108" t="s">
        <v>330</v>
      </c>
      <c r="B15" s="108" t="n">
        <v>11.2</v>
      </c>
      <c r="C15" s="108" t="n">
        <v>59.2</v>
      </c>
      <c r="D15" s="108" t="n">
        <v>44.2</v>
      </c>
      <c r="E15" s="108" t="n">
        <v>217.5</v>
      </c>
      <c r="F15" s="108" t="n">
        <v>119.5</v>
      </c>
      <c r="G15" s="108" t="n">
        <v>186.4</v>
      </c>
      <c r="H15" s="108" t="n">
        <v>576.3</v>
      </c>
      <c r="I15" s="108" t="n">
        <v>254.9</v>
      </c>
      <c r="J15" s="108" t="n">
        <v>208.5</v>
      </c>
      <c r="K15" s="108" t="n">
        <v>21.5</v>
      </c>
      <c r="L15" s="108" t="n">
        <v>32.6</v>
      </c>
      <c r="M15" s="108" t="n">
        <v>17.1</v>
      </c>
      <c r="N15" s="108" t="n">
        <v>1748.9</v>
      </c>
    </row>
    <row r="16" customFormat="false" ht="13.5" hidden="false" customHeight="false" outlineLevel="0" collapsed="false">
      <c r="A16" s="108" t="s">
        <v>331</v>
      </c>
      <c r="B16" s="108" t="n">
        <v>10.9</v>
      </c>
      <c r="C16" s="108" t="n">
        <v>30.6</v>
      </c>
      <c r="D16" s="108" t="n">
        <v>83.2</v>
      </c>
      <c r="E16" s="108" t="n">
        <v>73.1</v>
      </c>
      <c r="F16" s="108" t="n">
        <v>109</v>
      </c>
      <c r="G16" s="108" t="n">
        <v>383.5</v>
      </c>
      <c r="H16" s="108" t="n">
        <v>391</v>
      </c>
      <c r="I16" s="108" t="n">
        <v>198.3</v>
      </c>
      <c r="J16" s="108" t="n">
        <v>133.7</v>
      </c>
      <c r="K16" s="108" t="n">
        <v>5</v>
      </c>
      <c r="L16" s="108" t="n">
        <v>37.1</v>
      </c>
      <c r="M16" s="108" t="n">
        <v>41.1</v>
      </c>
      <c r="N16" s="108" t="n">
        <v>1496.5</v>
      </c>
    </row>
    <row r="17" customFormat="false" ht="13.5" hidden="false" customHeight="false" outlineLevel="0" collapsed="false">
      <c r="A17" s="108" t="s">
        <v>332</v>
      </c>
      <c r="B17" s="108" t="n">
        <v>6</v>
      </c>
      <c r="C17" s="108" t="n">
        <v>37.5</v>
      </c>
      <c r="D17" s="108" t="n">
        <v>38.8</v>
      </c>
      <c r="E17" s="108" t="n">
        <v>48.5</v>
      </c>
      <c r="F17" s="108" t="n">
        <v>60.5</v>
      </c>
      <c r="G17" s="108" t="n">
        <v>209.6</v>
      </c>
      <c r="H17" s="108" t="n">
        <v>463.3</v>
      </c>
      <c r="I17" s="108" t="n">
        <v>499.5</v>
      </c>
      <c r="J17" s="108" t="n">
        <v>226.4</v>
      </c>
      <c r="K17" s="108" t="n">
        <v>60.5</v>
      </c>
      <c r="L17" s="108" t="n">
        <v>20.3</v>
      </c>
      <c r="M17" s="108" t="n">
        <v>15.2</v>
      </c>
      <c r="N17" s="108" t="n">
        <v>1686.1</v>
      </c>
    </row>
    <row r="18" customFormat="false" ht="13.5" hidden="false" customHeight="false" outlineLevel="0" collapsed="false">
      <c r="A18" s="108" t="s">
        <v>333</v>
      </c>
      <c r="B18" s="108" t="n">
        <v>31.2</v>
      </c>
      <c r="C18" s="108" t="n">
        <v>33.1</v>
      </c>
      <c r="D18" s="108" t="n">
        <v>8.1</v>
      </c>
      <c r="E18" s="108" t="n">
        <v>94.2</v>
      </c>
      <c r="F18" s="108" t="n">
        <v>119.7</v>
      </c>
      <c r="G18" s="108" t="n">
        <v>131</v>
      </c>
      <c r="H18" s="108" t="n">
        <v>531</v>
      </c>
      <c r="I18" s="108" t="n">
        <v>113.6</v>
      </c>
      <c r="J18" s="108" t="n">
        <v>24.1</v>
      </c>
      <c r="K18" s="108" t="n">
        <v>19.3</v>
      </c>
      <c r="L18" s="108" t="n">
        <v>60</v>
      </c>
      <c r="M18" s="108" t="n">
        <v>29.9</v>
      </c>
      <c r="N18" s="108" t="n">
        <v>1195.2</v>
      </c>
    </row>
    <row r="19" customFormat="false" ht="13.5" hidden="false" customHeight="false" outlineLevel="0" collapsed="false">
      <c r="A19" s="108" t="s">
        <v>334</v>
      </c>
      <c r="B19" s="108" t="n">
        <v>14</v>
      </c>
      <c r="C19" s="108" t="n">
        <v>45</v>
      </c>
      <c r="D19" s="108" t="n">
        <v>117.8</v>
      </c>
      <c r="E19" s="108" t="n">
        <v>28.6</v>
      </c>
      <c r="F19" s="108" t="n">
        <v>130.6</v>
      </c>
      <c r="G19" s="108" t="n">
        <v>133</v>
      </c>
      <c r="H19" s="108" t="n">
        <v>275.7</v>
      </c>
      <c r="I19" s="108" t="n">
        <v>373.5</v>
      </c>
      <c r="J19" s="108" t="n">
        <v>549.9</v>
      </c>
      <c r="K19" s="108" t="n">
        <v>47.4</v>
      </c>
      <c r="L19" s="108" t="n">
        <v>9.8</v>
      </c>
      <c r="M19" s="108" t="n">
        <v>26.9</v>
      </c>
      <c r="N19" s="108" t="n">
        <v>1752.2</v>
      </c>
    </row>
    <row r="20" customFormat="false" ht="13.5" hidden="false" customHeight="false" outlineLevel="0" collapsed="false">
      <c r="A20" s="108" t="s">
        <v>335</v>
      </c>
      <c r="B20" s="108" t="n">
        <v>45.3</v>
      </c>
      <c r="C20" s="108" t="n">
        <v>9.1</v>
      </c>
      <c r="D20" s="108" t="n">
        <v>29.1</v>
      </c>
      <c r="E20" s="108" t="n">
        <v>34.4</v>
      </c>
      <c r="F20" s="108" t="n">
        <v>59.2</v>
      </c>
      <c r="G20" s="108" t="n">
        <v>148.3</v>
      </c>
      <c r="H20" s="108" t="n">
        <v>253.4</v>
      </c>
      <c r="I20" s="108" t="n">
        <v>325.2</v>
      </c>
      <c r="J20" s="108" t="n">
        <v>85.5</v>
      </c>
      <c r="K20" s="108" t="n">
        <v>19.6</v>
      </c>
      <c r="L20" s="108" t="n">
        <v>12.1</v>
      </c>
      <c r="M20" s="108" t="n">
        <v>16.4</v>
      </c>
      <c r="N20" s="108" t="n">
        <v>1037.6</v>
      </c>
    </row>
    <row r="21" customFormat="false" ht="13.5" hidden="false" customHeight="false" outlineLevel="0" collapsed="false">
      <c r="A21" s="108" t="s">
        <v>336</v>
      </c>
      <c r="B21" s="108" t="n">
        <v>15.4</v>
      </c>
      <c r="C21" s="108" t="n">
        <v>27.5</v>
      </c>
      <c r="D21" s="108" t="n">
        <v>60.3</v>
      </c>
      <c r="E21" s="108" t="n">
        <v>34.5</v>
      </c>
      <c r="F21" s="108" t="n">
        <v>124.3</v>
      </c>
      <c r="G21" s="108" t="n">
        <v>87.3</v>
      </c>
      <c r="H21" s="108" t="n">
        <v>429.2</v>
      </c>
      <c r="I21" s="108" t="n">
        <v>148.3</v>
      </c>
      <c r="J21" s="108" t="n">
        <v>46</v>
      </c>
      <c r="K21" s="108" t="n">
        <v>24.7</v>
      </c>
      <c r="L21" s="108" t="n">
        <v>54.7</v>
      </c>
      <c r="M21" s="108" t="n">
        <v>38.2</v>
      </c>
      <c r="N21" s="108" t="n">
        <v>1090.4</v>
      </c>
    </row>
    <row r="22" customFormat="false" ht="13.5" hidden="false" customHeight="false" outlineLevel="0" collapsed="false">
      <c r="A22" s="108" t="s">
        <v>337</v>
      </c>
      <c r="B22" s="108" t="n">
        <v>26.9</v>
      </c>
      <c r="C22" s="108" t="n">
        <v>56.7</v>
      </c>
      <c r="D22" s="108" t="n">
        <v>78.7</v>
      </c>
      <c r="E22" s="108" t="n">
        <v>58.6</v>
      </c>
      <c r="F22" s="108" t="n">
        <v>100.7</v>
      </c>
      <c r="G22" s="108" t="n">
        <v>116.1</v>
      </c>
      <c r="H22" s="108" t="n">
        <v>206.8</v>
      </c>
      <c r="I22" s="108" t="n">
        <v>372.8</v>
      </c>
      <c r="J22" s="108" t="n">
        <v>375.9</v>
      </c>
      <c r="K22" s="108" t="n">
        <v>30</v>
      </c>
      <c r="L22" s="108" t="n">
        <v>18.1</v>
      </c>
      <c r="M22" s="108" t="n">
        <v>29.3</v>
      </c>
      <c r="N22" s="108" t="n">
        <f aca="false">SUM(B22:M22)</f>
        <v>1470.6</v>
      </c>
    </row>
    <row r="23" customFormat="false" ht="13.5" hidden="false" customHeight="false" outlineLevel="0" collapsed="false">
      <c r="A23" s="107" t="s">
        <v>338</v>
      </c>
      <c r="B23" s="107" t="n">
        <f aca="false">AVERAGE(B3:B22)</f>
        <v>27.81</v>
      </c>
      <c r="C23" s="107" t="n">
        <f aca="false">AVERAGE(C3:C22)</f>
        <v>39.815</v>
      </c>
      <c r="D23" s="107" t="n">
        <f aca="false">AVERAGE(D3:D22)</f>
        <v>55.525</v>
      </c>
      <c r="E23" s="107" t="n">
        <f aca="false">AVERAGE(E3:E22)</f>
        <v>78.185</v>
      </c>
      <c r="F23" s="107" t="n">
        <f aca="false">AVERAGE(F3:F22)</f>
        <v>104.785</v>
      </c>
      <c r="G23" s="107" t="n">
        <f aca="false">AVERAGE(G3:G22)</f>
        <v>187.445</v>
      </c>
      <c r="H23" s="107" t="n">
        <f aca="false">AVERAGE(H3:H22)</f>
        <v>293.81</v>
      </c>
      <c r="I23" s="107" t="n">
        <f aca="false">AVERAGE(I3:I22)</f>
        <v>310.19</v>
      </c>
      <c r="J23" s="107" t="n">
        <f aca="false">AVERAGE(J3:J22)</f>
        <v>158.76</v>
      </c>
      <c r="K23" s="107" t="n">
        <f aca="false">AVERAGE(K3:K22)</f>
        <v>50.185</v>
      </c>
      <c r="L23" s="107" t="n">
        <f aca="false">AVERAGE(L3:L22)</f>
        <v>41.16</v>
      </c>
      <c r="M23" s="107" t="n">
        <f aca="false">AVERAGE(M3:M22)</f>
        <v>27.22</v>
      </c>
      <c r="N23" s="107" t="n">
        <f aca="false">AVERAGE(N3:N22)</f>
        <v>1374.89</v>
      </c>
    </row>
    <row r="24" customFormat="false" ht="13.5" hidden="false" customHeight="false" outlineLevel="0" collapsed="false">
      <c r="A24" s="107" t="s">
        <v>339</v>
      </c>
      <c r="B24" s="107" t="n">
        <f aca="false">MAX(B3:B22)</f>
        <v>92.1</v>
      </c>
      <c r="C24" s="107" t="n">
        <f aca="false">MAX(C3:C22)</f>
        <v>111.1</v>
      </c>
      <c r="D24" s="107" t="n">
        <f aca="false">MAX(D3:D22)</f>
        <v>138</v>
      </c>
      <c r="E24" s="107" t="n">
        <f aca="false">MAX(E3:E22)</f>
        <v>217.5</v>
      </c>
      <c r="F24" s="107" t="n">
        <f aca="false">MAX(F3:F22)</f>
        <v>200.9</v>
      </c>
      <c r="G24" s="107" t="n">
        <f aca="false">MAX(G3:G22)</f>
        <v>411.4</v>
      </c>
      <c r="H24" s="107" t="n">
        <f aca="false">MAX(H3:H22)</f>
        <v>576.3</v>
      </c>
      <c r="I24" s="107" t="n">
        <f aca="false">MAX(I3:I22)</f>
        <v>781.7</v>
      </c>
      <c r="J24" s="107" t="n">
        <f aca="false">MAX(J3:J22)</f>
        <v>549.9</v>
      </c>
      <c r="K24" s="107" t="n">
        <f aca="false">MAX(K3:K22)</f>
        <v>171.6</v>
      </c>
      <c r="L24" s="107" t="n">
        <f aca="false">MAX(L3:L22)</f>
        <v>168.2</v>
      </c>
      <c r="M24" s="107" t="n">
        <f aca="false">MAX(M3:M22)</f>
        <v>57</v>
      </c>
      <c r="N24" s="107" t="n">
        <f aca="false">MAX(N3:N22)</f>
        <v>2070</v>
      </c>
    </row>
    <row r="25" customFormat="false" ht="13.5" hidden="false" customHeight="false" outlineLevel="0" collapsed="false">
      <c r="A25" s="107" t="s">
        <v>22</v>
      </c>
      <c r="B25" s="107" t="n">
        <f aca="false">MIN(B3:B22)</f>
        <v>1.8</v>
      </c>
      <c r="C25" s="107" t="n">
        <f aca="false">MIN(C3:C22)</f>
        <v>4.4</v>
      </c>
      <c r="D25" s="107" t="n">
        <f aca="false">MIN(D3:D22)</f>
        <v>8.1</v>
      </c>
      <c r="E25" s="107" t="n">
        <f aca="false">MIN(E3:E22)</f>
        <v>20.4</v>
      </c>
      <c r="F25" s="107" t="n">
        <f aca="false">MIN(F3:F22)</f>
        <v>30.2</v>
      </c>
      <c r="G25" s="107" t="n">
        <f aca="false">MIN(G3:G22)</f>
        <v>24.4</v>
      </c>
      <c r="H25" s="107" t="n">
        <f aca="false">MIN(H3:H22)</f>
        <v>105.3</v>
      </c>
      <c r="I25" s="107" t="n">
        <f aca="false">MIN(I3:I22)</f>
        <v>78.1</v>
      </c>
      <c r="J25" s="107" t="n">
        <f aca="false">MIN(J3:J22)</f>
        <v>11.4</v>
      </c>
      <c r="K25" s="107" t="n">
        <f aca="false">MIN(K3:K22)</f>
        <v>4.2</v>
      </c>
      <c r="L25" s="107" t="n">
        <f aca="false">MIN(L3:L22)</f>
        <v>9.8</v>
      </c>
      <c r="M25" s="107" t="n">
        <f aca="false">MIN(M3:M22)</f>
        <v>2.7</v>
      </c>
      <c r="N25" s="107" t="n">
        <f aca="false">MIN(N3:N22)</f>
        <v>82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2:04:00Z</dcterms:created>
  <dc:creator>신민정</dc:creator>
  <dc:description/>
  <dc:language>en-US</dc:language>
  <cp:lastModifiedBy>이 길 영</cp:lastModifiedBy>
  <cp:lastPrinted>2013-01-23T01:50:12Z</cp:lastPrinted>
  <dcterms:modified xsi:type="dcterms:W3CDTF">2013-01-23T01:50:17Z</dcterms:modified>
  <cp:revision>0</cp:revision>
  <dc:subject/>
  <dc:title/>
</cp:coreProperties>
</file>