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4"/>
  </bookViews>
  <sheets>
    <sheet name="표지" sheetId="1" state="visible" r:id="rId2"/>
    <sheet name="과거급수량분석1(전체)" sheetId="2" state="visible" r:id="rId3"/>
    <sheet name="과거급수량분석1(동구)" sheetId="3" state="visible" r:id="rId4"/>
    <sheet name="과거급수량분석1(중구)" sheetId="4" state="visible" r:id="rId5"/>
    <sheet name="과거급수량분석1(서구)" sheetId="5" state="visible" r:id="rId6"/>
    <sheet name="과거급수량분석1(유성구)" sheetId="6" state="visible" r:id="rId7"/>
    <sheet name="과거급수량분석1(대덕구)" sheetId="7" state="visible" r:id="rId8"/>
    <sheet name="과거급수량분석(2)" sheetId="8" state="visible" r:id="rId9"/>
    <sheet name="수학적추정" sheetId="9" state="visible" r:id="rId10"/>
    <sheet name="수학적추정(10년)" sheetId="10" state="visible" r:id="rId11"/>
    <sheet name="수학적추정(5년)" sheetId="11" state="visible" r:id="rId12"/>
    <sheet name="관련계획급수지표" sheetId="12" state="visible" r:id="rId13"/>
    <sheet name="유사지역급수지표" sheetId="13" state="visible" r:id="rId14"/>
    <sheet name="장래급수량원단위 결정" sheetId="14" state="visible" r:id="rId15"/>
    <sheet name="장래계획오수량원단위1" sheetId="15" state="visible" r:id="rId16"/>
    <sheet name="장래계획오수량원단위2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7" name="_xlnm.Print_Area" vbProcedure="false">'과거급수량분석(2)'!$A$1:$K$31</definedName>
    <definedName function="false" hidden="false" localSheetId="6" name="_xlnm.Print_Area" vbProcedure="false">'과거급수량분석1(대덕구)'!$A$1:$J$28</definedName>
    <definedName function="false" hidden="false" localSheetId="2" name="_xlnm.Print_Area" vbProcedure="false">'과거급수량분석1(동구)'!$A$1:$J$28</definedName>
    <definedName function="false" hidden="false" localSheetId="4" name="_xlnm.Print_Area" vbProcedure="false">'과거급수량분석1(서구)'!$A$1:$J$28</definedName>
    <definedName function="false" hidden="false" localSheetId="5" name="_xlnm.Print_Area" vbProcedure="false">'과거급수량분석1(유성구)'!$A$1:$J$28</definedName>
    <definedName function="false" hidden="false" localSheetId="1" name="_xlnm.Print_Area" vbProcedure="false">'과거급수량분석1(전체)'!$A$1:$J$33</definedName>
    <definedName function="false" hidden="false" localSheetId="3" name="_xlnm.Print_Area" vbProcedure="false">'과거급수량분석1(중구)'!$A$1:$J$28</definedName>
    <definedName function="false" hidden="false" localSheetId="11" name="_xlnm.Print_Area" vbProcedure="false">관련계획급수지표!$A$1:$H$12</definedName>
    <definedName function="false" hidden="false" localSheetId="8" name="_xlnm.Print_Area" vbProcedure="false">수학적추정!$A$1:$I$69</definedName>
    <definedName function="false" hidden="false" localSheetId="9" name="_xlnm.Print_Area" vbProcedure="false">'수학적추정(10년)'!$C$1:$O$57</definedName>
    <definedName function="false" hidden="false" localSheetId="10" name="_xlnm.Print_Area" vbProcedure="false">'수학적추정(5년)'!$C$1:$O$57</definedName>
    <definedName function="false" hidden="false" localSheetId="12" name="_xlnm.Print_Area" vbProcedure="false">유사지역급수지표!$A$1:$G$30</definedName>
    <definedName function="false" hidden="false" localSheetId="14" name="_xlnm.Print_Area" vbProcedure="false">장래계획오수량원단위1!$A$1:$I$81</definedName>
    <definedName function="false" hidden="false" localSheetId="15" name="_xlnm.Print_Area" vbProcedure="false">장래계획오수량원단위2!$A$1:$I$49</definedName>
    <definedName function="false" hidden="false" localSheetId="13" name="_xlnm.Print_Area" vbProcedure="false">'장래급수량원단위 결정'!$A$1:$I$28</definedName>
    <definedName function="false" hidden="false" localSheetId="0" name="_xlnm.Print_Area" vbProcedure="false">표지!$A$1:$H$50</definedName>
    <definedName function="false" hidden="false" name="E" vbProcedure="false">[2]과거자료!$B$57</definedName>
    <definedName function="false" hidden="false" name="_Fill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ㄱ" vbProcedure="false">#REF!</definedName>
    <definedName function="false" hidden="false" name="ㄴ" vbProcedure="false">#REF!</definedName>
    <definedName function="false" hidden="false" name="ㄴㅇ" vbProcedure="false">#REF!</definedName>
    <definedName function="false" hidden="false" name="ㄹ" vbProcedure="false">#REF!</definedName>
    <definedName function="false" hidden="false" name="ㅁㄴㅇ" vbProcedure="false">#REF!</definedName>
    <definedName function="false" hidden="false" name="ㅁㅁㅁㅁ" vbProcedure="false">#REF!</definedName>
    <definedName function="false" hidden="false" name="ㅇㅁㅇㅊㅊㅊ" vbProcedure="false">[2]과거자료!$A$1</definedName>
    <definedName function="false" hidden="false" name="ㅈ1" vbProcedure="false">#REF!</definedName>
    <definedName function="false" hidden="false" name="ㅈ10" vbProcedure="false">#REF!</definedName>
    <definedName function="false" hidden="false" name="ㅈ11" vbProcedure="false">#REF!</definedName>
    <definedName function="false" hidden="false" name="ㅈ12" vbProcedure="false">#REF!</definedName>
    <definedName function="false" hidden="false" name="ㅈ13" vbProcedure="false">#REF!</definedName>
    <definedName function="false" hidden="false" name="ㅈ14" vbProcedure="false">#REF!</definedName>
    <definedName function="false" hidden="false" name="ㅈ15" vbProcedure="false">#REF!</definedName>
    <definedName function="false" hidden="false" name="ㅈ16" vbProcedure="false">#REF!</definedName>
    <definedName function="false" hidden="false" name="ㅈ17" vbProcedure="false">#REF!</definedName>
    <definedName function="false" hidden="false" name="ㅈ18" vbProcedure="false">#REF!</definedName>
    <definedName function="false" hidden="false" name="ㅈ19" vbProcedure="false">#REF!</definedName>
    <definedName function="false" hidden="false" name="ㅈ2" vbProcedure="false">#REF!</definedName>
    <definedName function="false" hidden="false" name="ㅈ20" vbProcedure="false">#REF!</definedName>
    <definedName function="false" hidden="false" name="ㅈ3" vbProcedure="false">#REF!</definedName>
    <definedName function="false" hidden="false" name="ㅈ4" vbProcedure="false">#REF!</definedName>
    <definedName function="false" hidden="false" name="ㅈ5" vbProcedure="false">#REF!</definedName>
    <definedName function="false" hidden="false" name="ㅈ6" vbProcedure="false">#REF!</definedName>
    <definedName function="false" hidden="false" name="ㅈ7" vbProcedure="false">#REF!</definedName>
    <definedName function="false" hidden="false" name="ㅈ8" vbProcedure="false">#REF!</definedName>
    <definedName function="false" hidden="false" name="ㅈ9" vbProcedure="false">#REF!</definedName>
    <definedName function="false" hidden="false" name="ㅎ" vbProcedure="false">#REF!</definedName>
    <definedName function="false" hidden="false" name="ㅗ" vbProcedure="false">#REF!</definedName>
    <definedName function="false" hidden="false" name="각시군" vbProcedure="false">[2]과거자료!$A$12:$XFD$12</definedName>
    <definedName function="false" hidden="false" name="과거인구" vbProcedure="false">#REF!</definedName>
    <definedName function="false" hidden="false" name="광주10년추정" vbProcedure="false">#REF!</definedName>
    <definedName function="false" hidden="false" name="광주15년추정" vbProcedure="false">#REF!</definedName>
    <definedName function="false" hidden="false" name="광주5년추정" vbProcedure="false">#REF!</definedName>
    <definedName function="false" hidden="false" name="산술통계" vbProcedure="false">#REF!</definedName>
    <definedName function="false" hidden="false" name="선택셀" vbProcedure="false">[2]과거자료!$F$30</definedName>
    <definedName function="false" hidden="false" name="수원시" vbProcedure="false">[2]과거자료!$B$35</definedName>
    <definedName function="false" hidden="false" name="자동차" vbProcedure="false">[3]Sheet1!$K$3:$K$9</definedName>
    <definedName function="false" hidden="false" name="참조" vbProcedure="false">[2]과거자료!$I$9</definedName>
    <definedName function="false" hidden="false" name="참조영역" vbProcedure="false">[2]과거자료!$A$1</definedName>
    <definedName function="false" hidden="false" localSheetId="0" name="E" vbProcedure="false">[4]과거자료!$B$57</definedName>
    <definedName function="false" hidden="false" localSheetId="0" name="_Fill" vbProcedure="false">'[7]'!$B$3:$B$19</definedName>
    <definedName function="false" hidden="false" localSheetId="0" name="_Regression_Out" vbProcedure="false">'[7]'!$F$2</definedName>
    <definedName function="false" hidden="false" localSheetId="0" name="_Regression_X" vbProcedure="false">'[7]'!$B$3:$B$13</definedName>
    <definedName function="false" hidden="false" localSheetId="0" name="_Regression_Y" vbProcedure="false">'[7]'!$C$3:$C$13</definedName>
    <definedName function="false" hidden="false" localSheetId="0" name="ㄱ" vbProcedure="false">'[8]'!$A$14:$E$32</definedName>
    <definedName function="false" hidden="false" localSheetId="0" name="ㄴ" vbProcedure="false">'[8]'!$C$2:$M$4</definedName>
    <definedName function="false" hidden="false" localSheetId="0" name="ㄹ" vbProcedure="false">'[8]'!$A$15:$H$34</definedName>
    <definedName function="false" hidden="false" localSheetId="0" name="ㅈ1" vbProcedure="false">'[9]'!$A$2</definedName>
    <definedName function="false" hidden="false" localSheetId="0" name="ㅈ10" vbProcedure="false">'[9]'!$A$218</definedName>
    <definedName function="false" hidden="false" localSheetId="0" name="ㅈ11" vbProcedure="false">'[9]'!$A$242</definedName>
    <definedName function="false" hidden="false" localSheetId="0" name="ㅈ12" vbProcedure="false">'[9]'!$A$242</definedName>
    <definedName function="false" hidden="false" localSheetId="0" name="ㅈ13" vbProcedure="false">'[9]'!$A$242</definedName>
    <definedName function="false" hidden="false" localSheetId="0" name="ㅈ14" vbProcedure="false">'[9]'!$A$242</definedName>
    <definedName function="false" hidden="false" localSheetId="0" name="ㅈ15" vbProcedure="false">'[9]'!$A$242</definedName>
    <definedName function="false" hidden="false" localSheetId="0" name="ㅈ16" vbProcedure="false">'[9]'!$A$242</definedName>
    <definedName function="false" hidden="false" localSheetId="0" name="ㅈ17" vbProcedure="false">'[9]'!$A$242</definedName>
    <definedName function="false" hidden="false" localSheetId="0" name="ㅈ18" vbProcedure="false">'[9]'!$A$242</definedName>
    <definedName function="false" hidden="false" localSheetId="0" name="ㅈ19" vbProcedure="false">'[9]'!$A$242</definedName>
    <definedName function="false" hidden="false" localSheetId="0" name="ㅈ2" vbProcedure="false">'[9]'!$A$26</definedName>
    <definedName function="false" hidden="false" localSheetId="0" name="ㅈ20" vbProcedure="false">'[9]'!$A$242</definedName>
    <definedName function="false" hidden="false" localSheetId="0" name="ㅈ3" vbProcedure="false">'[9]'!$A$50</definedName>
    <definedName function="false" hidden="false" localSheetId="0" name="ㅈ4" vbProcedure="false">'[9]'!$A$74</definedName>
    <definedName function="false" hidden="false" localSheetId="0" name="ㅈ5" vbProcedure="false">'[9]'!$A$98</definedName>
    <definedName function="false" hidden="false" localSheetId="0" name="ㅈ6" vbProcedure="false">'[9]'!$A$122</definedName>
    <definedName function="false" hidden="false" localSheetId="0" name="ㅈ7" vbProcedure="false">'[9]'!$A$146</definedName>
    <definedName function="false" hidden="false" localSheetId="0" name="ㅈ8" vbProcedure="false">'[9]'!$A$170</definedName>
    <definedName function="false" hidden="false" localSheetId="0" name="ㅈ9" vbProcedure="false">'[9]'!$A$194</definedName>
    <definedName function="false" hidden="false" localSheetId="0" name="ㅎ" vbProcedure="false">'[8]'!$A$24:$H$42</definedName>
    <definedName function="false" hidden="false" localSheetId="0" name="ㅗ" vbProcedure="false">'[8]'!$A$12:$H$32</definedName>
    <definedName function="false" hidden="false" localSheetId="0" name="각시군" vbProcedure="false">[4]과거자료!$A$12:$XFD$12</definedName>
    <definedName function="false" hidden="false" localSheetId="0" name="과거인구" vbProcedure="false">'[6]'!$C$2:$M$4</definedName>
    <definedName function="false" hidden="false" localSheetId="0" name="광주10년추정" vbProcedure="false">'[6]'!$A$15:$H$34</definedName>
    <definedName function="false" hidden="false" localSheetId="0" name="광주15년추정" vbProcedure="false">'[6]'!$A$24:$H$42</definedName>
    <definedName function="false" hidden="false" localSheetId="0" name="광주5년추정" vbProcedure="false">'[6]'!$A$12:$H$32</definedName>
    <definedName function="false" hidden="false" localSheetId="0" name="산술통계" vbProcedure="false">'[6]'!$A$14:$E$32</definedName>
    <definedName function="false" hidden="false" localSheetId="0" name="선택셀" vbProcedure="false">[4]과거자료!$F$30</definedName>
    <definedName function="false" hidden="false" localSheetId="0" name="수원시" vbProcedure="false">[4]과거자료!$B$35</definedName>
    <definedName function="false" hidden="false" localSheetId="0" name="참조" vbProcedure="false">[4]과거자료!$A$1</definedName>
    <definedName function="false" hidden="false" localSheetId="0" name="참조영역" vbProcedure="false">[4]과거자료!$A$1</definedName>
    <definedName function="false" hidden="false" localSheetId="1" name="E" vbProcedure="false">[1]과거자료!$B$57</definedName>
    <definedName function="false" hidden="false" localSheetId="1" name="각시군" vbProcedure="false">[1]과거자료!$A$12:$XFD$12</definedName>
    <definedName function="false" hidden="false" localSheetId="1" name="과거인구" vbProcedure="false">#REF!</definedName>
    <definedName function="false" hidden="false" localSheetId="1" name="광주10년추정" vbProcedure="false">#REF!</definedName>
    <definedName function="false" hidden="false" localSheetId="1" name="광주15년추정" vbProcedure="false">#REF!</definedName>
    <definedName function="false" hidden="false" localSheetId="1" name="광주5년추정" vbProcedure="false">#REF!</definedName>
    <definedName function="false" hidden="false" localSheetId="1" name="산술통계" vbProcedure="false">#REF!</definedName>
    <definedName function="false" hidden="false" localSheetId="1" name="선택셀" vbProcedure="false">[1]과거자료!$F$30</definedName>
    <definedName function="false" hidden="false" localSheetId="1" name="수원시" vbProcedure="false">[1]과거자료!$B$35</definedName>
    <definedName function="false" hidden="false" localSheetId="1" name="참조" vbProcedure="false">[1]과거자료!$A$1</definedName>
    <definedName function="false" hidden="false" localSheetId="1" name="참조영역" vbProcedure="false">[1]과거자료!$A$1</definedName>
    <definedName function="false" hidden="false" localSheetId="2" name="E" vbProcedure="false">[1]과거자료!$B$57</definedName>
    <definedName function="false" hidden="false" localSheetId="2" name="_Fill" vbProcedure="false">#REF!</definedName>
    <definedName function="false" hidden="false" localSheetId="2" name="_Regression_Out" vbProcedure="false">#REF!</definedName>
    <definedName function="false" hidden="false" localSheetId="2" name="_Regression_X" vbProcedure="false">#REF!</definedName>
    <definedName function="false" hidden="false" localSheetId="2" name="_Regression_Y" vbProcedure="false">#REF!</definedName>
    <definedName function="false" hidden="false" localSheetId="2" name="ㄱ" vbProcedure="false">#REF!</definedName>
    <definedName function="false" hidden="false" localSheetId="2" name="ㄴ" vbProcedure="false">#REF!</definedName>
    <definedName function="false" hidden="false" localSheetId="2" name="ㄹ" vbProcedure="false">#REF!</definedName>
    <definedName function="false" hidden="false" localSheetId="2" name="ㅈ1" vbProcedure="false">#REF!</definedName>
    <definedName function="false" hidden="false" localSheetId="2" name="ㅈ10" vbProcedure="false">#REF!</definedName>
    <definedName function="false" hidden="false" localSheetId="2" name="ㅈ11" vbProcedure="false">#REF!</definedName>
    <definedName function="false" hidden="false" localSheetId="2" name="ㅈ12" vbProcedure="false">#REF!</definedName>
    <definedName function="false" hidden="false" localSheetId="2" name="ㅈ13" vbProcedure="false">#REF!</definedName>
    <definedName function="false" hidden="false" localSheetId="2" name="ㅈ14" vbProcedure="false">#REF!</definedName>
    <definedName function="false" hidden="false" localSheetId="2" name="ㅈ15" vbProcedure="false">#REF!</definedName>
    <definedName function="false" hidden="false" localSheetId="2" name="ㅈ16" vbProcedure="false">#REF!</definedName>
    <definedName function="false" hidden="false" localSheetId="2" name="ㅈ17" vbProcedure="false">#REF!</definedName>
    <definedName function="false" hidden="false" localSheetId="2" name="ㅈ18" vbProcedure="false">#REF!</definedName>
    <definedName function="false" hidden="false" localSheetId="2" name="ㅈ19" vbProcedure="false">#REF!</definedName>
    <definedName function="false" hidden="false" localSheetId="2" name="ㅈ2" vbProcedure="false">#REF!</definedName>
    <definedName function="false" hidden="false" localSheetId="2" name="ㅈ20" vbProcedure="false">#REF!</definedName>
    <definedName function="false" hidden="false" localSheetId="2" name="ㅈ3" vbProcedure="false">#REF!</definedName>
    <definedName function="false" hidden="false" localSheetId="2" name="ㅈ4" vbProcedure="false">#REF!</definedName>
    <definedName function="false" hidden="false" localSheetId="2" name="ㅈ5" vbProcedure="false">#REF!</definedName>
    <definedName function="false" hidden="false" localSheetId="2" name="ㅈ6" vbProcedure="false">#REF!</definedName>
    <definedName function="false" hidden="false" localSheetId="2" name="ㅈ7" vbProcedure="false">#REF!</definedName>
    <definedName function="false" hidden="false" localSheetId="2" name="ㅈ8" vbProcedure="false">#REF!</definedName>
    <definedName function="false" hidden="false" localSheetId="2" name="ㅈ9" vbProcedure="false">#REF!</definedName>
    <definedName function="false" hidden="false" localSheetId="2" name="ㅎ" vbProcedure="false">#REF!</definedName>
    <definedName function="false" hidden="false" localSheetId="2" name="ㅗ" vbProcedure="false">#REF!</definedName>
    <definedName function="false" hidden="false" localSheetId="2" name="각시군" vbProcedure="false">[1]과거자료!$A$12:$XFD$12</definedName>
    <definedName function="false" hidden="false" localSheetId="2" name="과거인구" vbProcedure="false">#REF!</definedName>
    <definedName function="false" hidden="false" localSheetId="2" name="광주10년추정" vbProcedure="false">#REF!</definedName>
    <definedName function="false" hidden="false" localSheetId="2" name="광주15년추정" vbProcedure="false">#REF!</definedName>
    <definedName function="false" hidden="false" localSheetId="2" name="광주5년추정" vbProcedure="false">#REF!</definedName>
    <definedName function="false" hidden="false" localSheetId="2" name="산술통계" vbProcedure="false">#REF!</definedName>
    <definedName function="false" hidden="false" localSheetId="2" name="선택셀" vbProcedure="false">[1]과거자료!$F$30</definedName>
    <definedName function="false" hidden="false" localSheetId="2" name="수원시" vbProcedure="false">[1]과거자료!$B$35</definedName>
    <definedName function="false" hidden="false" localSheetId="2" name="참조" vbProcedure="false">[1]과거자료!$A$1</definedName>
    <definedName function="false" hidden="false" localSheetId="2" name="참조영역" vbProcedure="false">[1]과거자료!$A$1</definedName>
    <definedName function="false" hidden="false" localSheetId="3" name="E" vbProcedure="false">[1]과거자료!$B$57</definedName>
    <definedName function="false" hidden="false" localSheetId="3" name="_Fill" vbProcedure="false">#REF!</definedName>
    <definedName function="false" hidden="false" localSheetId="3" name="_Regression_Out" vbProcedure="false">#REF!</definedName>
    <definedName function="false" hidden="false" localSheetId="3" name="_Regression_X" vbProcedure="false">#REF!</definedName>
    <definedName function="false" hidden="false" localSheetId="3" name="_Regression_Y" vbProcedure="false">#REF!</definedName>
    <definedName function="false" hidden="false" localSheetId="3" name="ㄱ" vbProcedure="false">#REF!</definedName>
    <definedName function="false" hidden="false" localSheetId="3" name="ㄴ" vbProcedure="false">#REF!</definedName>
    <definedName function="false" hidden="false" localSheetId="3" name="ㄴㅇ" vbProcedure="false">#REF!</definedName>
    <definedName function="false" hidden="false" localSheetId="3" name="ㄹ" vbProcedure="false">#REF!</definedName>
    <definedName function="false" hidden="false" localSheetId="3" name="ㅁㄴㅇ" vbProcedure="false">#REF!</definedName>
    <definedName function="false" hidden="false" localSheetId="3" name="ㅁㅁㅁㅁ" vbProcedure="false">#REF!</definedName>
    <definedName function="false" hidden="false" localSheetId="3" name="ㅇㅁㅇㅊㅊㅊ" vbProcedure="false">[2]과거자료!$A$1</definedName>
    <definedName function="false" hidden="false" localSheetId="3" name="ㅈ1" vbProcedure="false">#REF!</definedName>
    <definedName function="false" hidden="false" localSheetId="3" name="ㅈ10" vbProcedure="false">#REF!</definedName>
    <definedName function="false" hidden="false" localSheetId="3" name="ㅈ11" vbProcedure="false">#REF!</definedName>
    <definedName function="false" hidden="false" localSheetId="3" name="ㅈ12" vbProcedure="false">#REF!</definedName>
    <definedName function="false" hidden="false" localSheetId="3" name="ㅈ13" vbProcedure="false">#REF!</definedName>
    <definedName function="false" hidden="false" localSheetId="3" name="ㅈ14" vbProcedure="false">#REF!</definedName>
    <definedName function="false" hidden="false" localSheetId="3" name="ㅈ15" vbProcedure="false">#REF!</definedName>
    <definedName function="false" hidden="false" localSheetId="3" name="ㅈ16" vbProcedure="false">#REF!</definedName>
    <definedName function="false" hidden="false" localSheetId="3" name="ㅈ17" vbProcedure="false">#REF!</definedName>
    <definedName function="false" hidden="false" localSheetId="3" name="ㅈ18" vbProcedure="false">#REF!</definedName>
    <definedName function="false" hidden="false" localSheetId="3" name="ㅈ19" vbProcedure="false">#REF!</definedName>
    <definedName function="false" hidden="false" localSheetId="3" name="ㅈ2" vbProcedure="false">#REF!</definedName>
    <definedName function="false" hidden="false" localSheetId="3" name="ㅈ20" vbProcedure="false">#REF!</definedName>
    <definedName function="false" hidden="false" localSheetId="3" name="ㅈ3" vbProcedure="false">#REF!</definedName>
    <definedName function="false" hidden="false" localSheetId="3" name="ㅈ4" vbProcedure="false">#REF!</definedName>
    <definedName function="false" hidden="false" localSheetId="3" name="ㅈ5" vbProcedure="false">#REF!</definedName>
    <definedName function="false" hidden="false" localSheetId="3" name="ㅈ6" vbProcedure="false">#REF!</definedName>
    <definedName function="false" hidden="false" localSheetId="3" name="ㅈ7" vbProcedure="false">#REF!</definedName>
    <definedName function="false" hidden="false" localSheetId="3" name="ㅈ8" vbProcedure="false">#REF!</definedName>
    <definedName function="false" hidden="false" localSheetId="3" name="ㅈ9" vbProcedure="false">#REF!</definedName>
    <definedName function="false" hidden="false" localSheetId="3" name="ㅎ" vbProcedure="false">#REF!</definedName>
    <definedName function="false" hidden="false" localSheetId="3" name="ㅗ" vbProcedure="false">#REF!</definedName>
    <definedName function="false" hidden="false" localSheetId="3" name="각시군" vbProcedure="false">[1]과거자료!$A$12:$XFD$12</definedName>
    <definedName function="false" hidden="false" localSheetId="3" name="과거인구" vbProcedure="false">#REF!</definedName>
    <definedName function="false" hidden="false" localSheetId="3" name="광주10년추정" vbProcedure="false">#REF!</definedName>
    <definedName function="false" hidden="false" localSheetId="3" name="광주15년추정" vbProcedure="false">#REF!</definedName>
    <definedName function="false" hidden="false" localSheetId="3" name="광주5년추정" vbProcedure="false">#REF!</definedName>
    <definedName function="false" hidden="false" localSheetId="3" name="산술통계" vbProcedure="false">#REF!</definedName>
    <definedName function="false" hidden="false" localSheetId="3" name="선택셀" vbProcedure="false">[1]과거자료!$F$30</definedName>
    <definedName function="false" hidden="false" localSheetId="3" name="수원시" vbProcedure="false">[1]과거자료!$B$35</definedName>
    <definedName function="false" hidden="false" localSheetId="3" name="참조" vbProcedure="false">[1]과거자료!$A$1</definedName>
    <definedName function="false" hidden="false" localSheetId="3" name="참조영역" vbProcedure="false">[1]과거자료!$A$1</definedName>
    <definedName function="false" hidden="false" localSheetId="4" name="E" vbProcedure="false">[1]과거자료!$B$57</definedName>
    <definedName function="false" hidden="false" localSheetId="4" name="_Fill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ㄱ" vbProcedure="false">#REF!</definedName>
    <definedName function="false" hidden="false" localSheetId="4" name="ㄴ" vbProcedure="false">#REF!</definedName>
    <definedName function="false" hidden="false" localSheetId="4" name="ㄴㅇ" vbProcedure="false">#REF!</definedName>
    <definedName function="false" hidden="false" localSheetId="4" name="ㄹ" vbProcedure="false">#REF!</definedName>
    <definedName function="false" hidden="false" localSheetId="4" name="ㅁㄴㅇ" vbProcedure="false">#REF!</definedName>
    <definedName function="false" hidden="false" localSheetId="4" name="ㅁㅁㅁㅁ" vbProcedure="false">#REF!</definedName>
    <definedName function="false" hidden="false" localSheetId="4" name="ㅇㅁㅇㅊㅊㅊ" vbProcedure="false">[2]과거자료!$A$1</definedName>
    <definedName function="false" hidden="false" localSheetId="4" name="ㅈ1" vbProcedure="false">#REF!</definedName>
    <definedName function="false" hidden="false" localSheetId="4" name="ㅈ10" vbProcedure="false">#REF!</definedName>
    <definedName function="false" hidden="false" localSheetId="4" name="ㅈ11" vbProcedure="false">#REF!</definedName>
    <definedName function="false" hidden="false" localSheetId="4" name="ㅈ12" vbProcedure="false">#REF!</definedName>
    <definedName function="false" hidden="false" localSheetId="4" name="ㅈ13" vbProcedure="false">#REF!</definedName>
    <definedName function="false" hidden="false" localSheetId="4" name="ㅈ14" vbProcedure="false">#REF!</definedName>
    <definedName function="false" hidden="false" localSheetId="4" name="ㅈ15" vbProcedure="false">#REF!</definedName>
    <definedName function="false" hidden="false" localSheetId="4" name="ㅈ16" vbProcedure="false">#REF!</definedName>
    <definedName function="false" hidden="false" localSheetId="4" name="ㅈ17" vbProcedure="false">#REF!</definedName>
    <definedName function="false" hidden="false" localSheetId="4" name="ㅈ18" vbProcedure="false">#REF!</definedName>
    <definedName function="false" hidden="false" localSheetId="4" name="ㅈ19" vbProcedure="false">#REF!</definedName>
    <definedName function="false" hidden="false" localSheetId="4" name="ㅈ2" vbProcedure="false">#REF!</definedName>
    <definedName function="false" hidden="false" localSheetId="4" name="ㅈ20" vbProcedure="false">#REF!</definedName>
    <definedName function="false" hidden="false" localSheetId="4" name="ㅈ3" vbProcedure="false">#REF!</definedName>
    <definedName function="false" hidden="false" localSheetId="4" name="ㅈ4" vbProcedure="false">#REF!</definedName>
    <definedName function="false" hidden="false" localSheetId="4" name="ㅈ5" vbProcedure="false">#REF!</definedName>
    <definedName function="false" hidden="false" localSheetId="4" name="ㅈ6" vbProcedure="false">#REF!</definedName>
    <definedName function="false" hidden="false" localSheetId="4" name="ㅈ7" vbProcedure="false">#REF!</definedName>
    <definedName function="false" hidden="false" localSheetId="4" name="ㅈ8" vbProcedure="false">#REF!</definedName>
    <definedName function="false" hidden="false" localSheetId="4" name="ㅈ9" vbProcedure="false">#REF!</definedName>
    <definedName function="false" hidden="false" localSheetId="4" name="ㅎ" vbProcedure="false">#REF!</definedName>
    <definedName function="false" hidden="false" localSheetId="4" name="ㅗ" vbProcedure="false">#REF!</definedName>
    <definedName function="false" hidden="false" localSheetId="4" name="각시군" vbProcedure="false">[1]과거자료!$A$12:$XFD$12</definedName>
    <definedName function="false" hidden="false" localSheetId="4" name="과거인구" vbProcedure="false">#REF!</definedName>
    <definedName function="false" hidden="false" localSheetId="4" name="광주10년추정" vbProcedure="false">#REF!</definedName>
    <definedName function="false" hidden="false" localSheetId="4" name="광주15년추정" vbProcedure="false">#REF!</definedName>
    <definedName function="false" hidden="false" localSheetId="4" name="광주5년추정" vbProcedure="false">#REF!</definedName>
    <definedName function="false" hidden="false" localSheetId="4" name="산술통계" vbProcedure="false">#REF!</definedName>
    <definedName function="false" hidden="false" localSheetId="4" name="선택셀" vbProcedure="false">[1]과거자료!$F$30</definedName>
    <definedName function="false" hidden="false" localSheetId="4" name="수원시" vbProcedure="false">[1]과거자료!$B$35</definedName>
    <definedName function="false" hidden="false" localSheetId="4" name="참조" vbProcedure="false">[1]과거자료!$A$1</definedName>
    <definedName function="false" hidden="false" localSheetId="4" name="참조영역" vbProcedure="false">[1]과거자료!$A$1</definedName>
    <definedName function="false" hidden="false" localSheetId="5" name="E" vbProcedure="false">[1]과거자료!$B$57</definedName>
    <definedName function="false" hidden="false" localSheetId="5" name="_Fill" vbProcedure="false">#REF!</definedName>
    <definedName function="false" hidden="false" localSheetId="5" name="_Regression_Out" vbProcedure="false">#REF!</definedName>
    <definedName function="false" hidden="false" localSheetId="5" name="_Regression_X" vbProcedure="false">#REF!</definedName>
    <definedName function="false" hidden="false" localSheetId="5" name="_Regression_Y" vbProcedure="false">#REF!</definedName>
    <definedName function="false" hidden="false" localSheetId="5" name="ㄱ" vbProcedure="false">#REF!</definedName>
    <definedName function="false" hidden="false" localSheetId="5" name="ㄴ" vbProcedure="false">#REF!</definedName>
    <definedName function="false" hidden="false" localSheetId="5" name="ㄴㅇ" vbProcedure="false">#REF!</definedName>
    <definedName function="false" hidden="false" localSheetId="5" name="ㄹ" vbProcedure="false">#REF!</definedName>
    <definedName function="false" hidden="false" localSheetId="5" name="ㅁㄴㅇ" vbProcedure="false">#REF!</definedName>
    <definedName function="false" hidden="false" localSheetId="5" name="ㅁㅁㅁㅁ" vbProcedure="false">#REF!</definedName>
    <definedName function="false" hidden="false" localSheetId="5" name="ㅇㅁㅇㅊㅊㅊ" vbProcedure="false">[2]과거자료!$A$1</definedName>
    <definedName function="false" hidden="false" localSheetId="5" name="ㅈ1" vbProcedure="false">#REF!</definedName>
    <definedName function="false" hidden="false" localSheetId="5" name="ㅈ10" vbProcedure="false">#REF!</definedName>
    <definedName function="false" hidden="false" localSheetId="5" name="ㅈ11" vbProcedure="false">#REF!</definedName>
    <definedName function="false" hidden="false" localSheetId="5" name="ㅈ12" vbProcedure="false">#REF!</definedName>
    <definedName function="false" hidden="false" localSheetId="5" name="ㅈ13" vbProcedure="false">#REF!</definedName>
    <definedName function="false" hidden="false" localSheetId="5" name="ㅈ14" vbProcedure="false">#REF!</definedName>
    <definedName function="false" hidden="false" localSheetId="5" name="ㅈ15" vbProcedure="false">#REF!</definedName>
    <definedName function="false" hidden="false" localSheetId="5" name="ㅈ16" vbProcedure="false">#REF!</definedName>
    <definedName function="false" hidden="false" localSheetId="5" name="ㅈ17" vbProcedure="false">#REF!</definedName>
    <definedName function="false" hidden="false" localSheetId="5" name="ㅈ18" vbProcedure="false">#REF!</definedName>
    <definedName function="false" hidden="false" localSheetId="5" name="ㅈ19" vbProcedure="false">#REF!</definedName>
    <definedName function="false" hidden="false" localSheetId="5" name="ㅈ2" vbProcedure="false">#REF!</definedName>
    <definedName function="false" hidden="false" localSheetId="5" name="ㅈ20" vbProcedure="false">#REF!</definedName>
    <definedName function="false" hidden="false" localSheetId="5" name="ㅈ3" vbProcedure="false">#REF!</definedName>
    <definedName function="false" hidden="false" localSheetId="5" name="ㅈ4" vbProcedure="false">#REF!</definedName>
    <definedName function="false" hidden="false" localSheetId="5" name="ㅈ5" vbProcedure="false">#REF!</definedName>
    <definedName function="false" hidden="false" localSheetId="5" name="ㅈ6" vbProcedure="false">#REF!</definedName>
    <definedName function="false" hidden="false" localSheetId="5" name="ㅈ7" vbProcedure="false">#REF!</definedName>
    <definedName function="false" hidden="false" localSheetId="5" name="ㅈ8" vbProcedure="false">#REF!</definedName>
    <definedName function="false" hidden="false" localSheetId="5" name="ㅈ9" vbProcedure="false">#REF!</definedName>
    <definedName function="false" hidden="false" localSheetId="5" name="ㅎ" vbProcedure="false">#REF!</definedName>
    <definedName function="false" hidden="false" localSheetId="5" name="ㅗ" vbProcedure="false">#REF!</definedName>
    <definedName function="false" hidden="false" localSheetId="5" name="각시군" vbProcedure="false">[1]과거자료!$A$12:$XFD$12</definedName>
    <definedName function="false" hidden="false" localSheetId="5" name="과거인구" vbProcedure="false">#REF!</definedName>
    <definedName function="false" hidden="false" localSheetId="5" name="광주10년추정" vbProcedure="false">#REF!</definedName>
    <definedName function="false" hidden="false" localSheetId="5" name="광주15년추정" vbProcedure="false">#REF!</definedName>
    <definedName function="false" hidden="false" localSheetId="5" name="광주5년추정" vbProcedure="false">#REF!</definedName>
    <definedName function="false" hidden="false" localSheetId="5" name="산술통계" vbProcedure="false">#REF!</definedName>
    <definedName function="false" hidden="false" localSheetId="5" name="선택셀" vbProcedure="false">[1]과거자료!$F$30</definedName>
    <definedName function="false" hidden="false" localSheetId="5" name="수원시" vbProcedure="false">[1]과거자료!$B$35</definedName>
    <definedName function="false" hidden="false" localSheetId="5" name="참조" vbProcedure="false">[1]과거자료!$A$1</definedName>
    <definedName function="false" hidden="false" localSheetId="5" name="참조영역" vbProcedure="false">[1]과거자료!$A$1</definedName>
    <definedName function="false" hidden="false" localSheetId="6" name="E" vbProcedure="false">[1]과거자료!$B$57</definedName>
    <definedName function="false" hidden="false" localSheetId="6" name="_Fill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ㄱ" vbProcedure="false">#REF!</definedName>
    <definedName function="false" hidden="false" localSheetId="6" name="ㄴ" vbProcedure="false">#REF!</definedName>
    <definedName function="false" hidden="false" localSheetId="6" name="ㄴㅇ" vbProcedure="false">#REF!</definedName>
    <definedName function="false" hidden="false" localSheetId="6" name="ㄹ" vbProcedure="false">#REF!</definedName>
    <definedName function="false" hidden="false" localSheetId="6" name="ㅁㄴㅇ" vbProcedure="false">#REF!</definedName>
    <definedName function="false" hidden="false" localSheetId="6" name="ㅁㅁㅁㅁ" vbProcedure="false">#REF!</definedName>
    <definedName function="false" hidden="false" localSheetId="6" name="ㅇㅁㅇㅊㅊㅊ" vbProcedure="false">[2]과거자료!$A$1</definedName>
    <definedName function="false" hidden="false" localSheetId="6" name="ㅈ1" vbProcedure="false">#REF!</definedName>
    <definedName function="false" hidden="false" localSheetId="6" name="ㅈ10" vbProcedure="false">#REF!</definedName>
    <definedName function="false" hidden="false" localSheetId="6" name="ㅈ11" vbProcedure="false">#REF!</definedName>
    <definedName function="false" hidden="false" localSheetId="6" name="ㅈ12" vbProcedure="false">#REF!</definedName>
    <definedName function="false" hidden="false" localSheetId="6" name="ㅈ13" vbProcedure="false">#REF!</definedName>
    <definedName function="false" hidden="false" localSheetId="6" name="ㅈ14" vbProcedure="false">#REF!</definedName>
    <definedName function="false" hidden="false" localSheetId="6" name="ㅈ15" vbProcedure="false">#REF!</definedName>
    <definedName function="false" hidden="false" localSheetId="6" name="ㅈ16" vbProcedure="false">#REF!</definedName>
    <definedName function="false" hidden="false" localSheetId="6" name="ㅈ17" vbProcedure="false">#REF!</definedName>
    <definedName function="false" hidden="false" localSheetId="6" name="ㅈ18" vbProcedure="false">#REF!</definedName>
    <definedName function="false" hidden="false" localSheetId="6" name="ㅈ19" vbProcedure="false">#REF!</definedName>
    <definedName function="false" hidden="false" localSheetId="6" name="ㅈ2" vbProcedure="false">#REF!</definedName>
    <definedName function="false" hidden="false" localSheetId="6" name="ㅈ20" vbProcedure="false">#REF!</definedName>
    <definedName function="false" hidden="false" localSheetId="6" name="ㅈ3" vbProcedure="false">#REF!</definedName>
    <definedName function="false" hidden="false" localSheetId="6" name="ㅈ4" vbProcedure="false">#REF!</definedName>
    <definedName function="false" hidden="false" localSheetId="6" name="ㅈ5" vbProcedure="false">#REF!</definedName>
    <definedName function="false" hidden="false" localSheetId="6" name="ㅈ6" vbProcedure="false">#REF!</definedName>
    <definedName function="false" hidden="false" localSheetId="6" name="ㅈ7" vbProcedure="false">#REF!</definedName>
    <definedName function="false" hidden="false" localSheetId="6" name="ㅈ8" vbProcedure="false">#REF!</definedName>
    <definedName function="false" hidden="false" localSheetId="6" name="ㅈ9" vbProcedure="false">#REF!</definedName>
    <definedName function="false" hidden="false" localSheetId="6" name="ㅎ" vbProcedure="false">#REF!</definedName>
    <definedName function="false" hidden="false" localSheetId="6" name="ㅗ" vbProcedure="false">#REF!</definedName>
    <definedName function="false" hidden="false" localSheetId="6" name="각시군" vbProcedure="false">[1]과거자료!$A$12:$XFD$12</definedName>
    <definedName function="false" hidden="false" localSheetId="6" name="과거인구" vbProcedure="false">#REF!</definedName>
    <definedName function="false" hidden="false" localSheetId="6" name="광주10년추정" vbProcedure="false">#REF!</definedName>
    <definedName function="false" hidden="false" localSheetId="6" name="광주15년추정" vbProcedure="false">#REF!</definedName>
    <definedName function="false" hidden="false" localSheetId="6" name="광주5년추정" vbProcedure="false">#REF!</definedName>
    <definedName function="false" hidden="false" localSheetId="6" name="산술통계" vbProcedure="false">#REF!</definedName>
    <definedName function="false" hidden="false" localSheetId="6" name="선택셀" vbProcedure="false">[1]과거자료!$F$30</definedName>
    <definedName function="false" hidden="false" localSheetId="6" name="수원시" vbProcedure="false">[1]과거자료!$B$35</definedName>
    <definedName function="false" hidden="false" localSheetId="6" name="참조" vbProcedure="false">[1]과거자료!$A$1</definedName>
    <definedName function="false" hidden="false" localSheetId="6" name="참조영역" vbProcedure="false">[1]과거자료!$A$1</definedName>
    <definedName function="false" hidden="false" localSheetId="7" name="E" vbProcedure="false">[1]과거자료!$B$57</definedName>
    <definedName function="false" hidden="false" localSheetId="7" name="_Fill" vbProcedure="false">#REF!</definedName>
    <definedName function="false" hidden="false" localSheetId="7" name="_Regression_Out" vbProcedure="false">#REF!</definedName>
    <definedName function="false" hidden="false" localSheetId="7" name="_Regression_X" vbProcedure="false">#REF!</definedName>
    <definedName function="false" hidden="false" localSheetId="7" name="_Regression_Y" vbProcedure="false">#REF!</definedName>
    <definedName function="false" hidden="false" localSheetId="7" name="ㄱ" vbProcedure="false">#REF!</definedName>
    <definedName function="false" hidden="false" localSheetId="7" name="ㄴ" vbProcedure="false">#REF!</definedName>
    <definedName function="false" hidden="false" localSheetId="7" name="ㄹ" vbProcedure="false">#REF!</definedName>
    <definedName function="false" hidden="false" localSheetId="7" name="ㅈ1" vbProcedure="false">#REF!</definedName>
    <definedName function="false" hidden="false" localSheetId="7" name="ㅈ10" vbProcedure="false">#REF!</definedName>
    <definedName function="false" hidden="false" localSheetId="7" name="ㅈ11" vbProcedure="false">#REF!</definedName>
    <definedName function="false" hidden="false" localSheetId="7" name="ㅈ12" vbProcedure="false">#REF!</definedName>
    <definedName function="false" hidden="false" localSheetId="7" name="ㅈ13" vbProcedure="false">#REF!</definedName>
    <definedName function="false" hidden="false" localSheetId="7" name="ㅈ14" vbProcedure="false">#REF!</definedName>
    <definedName function="false" hidden="false" localSheetId="7" name="ㅈ15" vbProcedure="false">#REF!</definedName>
    <definedName function="false" hidden="false" localSheetId="7" name="ㅈ16" vbProcedure="false">#REF!</definedName>
    <definedName function="false" hidden="false" localSheetId="7" name="ㅈ17" vbProcedure="false">#REF!</definedName>
    <definedName function="false" hidden="false" localSheetId="7" name="ㅈ18" vbProcedure="false">#REF!</definedName>
    <definedName function="false" hidden="false" localSheetId="7" name="ㅈ19" vbProcedure="false">#REF!</definedName>
    <definedName function="false" hidden="false" localSheetId="7" name="ㅈ2" vbProcedure="false">#REF!</definedName>
    <definedName function="false" hidden="false" localSheetId="7" name="ㅈ20" vbProcedure="false">#REF!</definedName>
    <definedName function="false" hidden="false" localSheetId="7" name="ㅈ3" vbProcedure="false">#REF!</definedName>
    <definedName function="false" hidden="false" localSheetId="7" name="ㅈ4" vbProcedure="false">#REF!</definedName>
    <definedName function="false" hidden="false" localSheetId="7" name="ㅈ5" vbProcedure="false">#REF!</definedName>
    <definedName function="false" hidden="false" localSheetId="7" name="ㅈ6" vbProcedure="false">#REF!</definedName>
    <definedName function="false" hidden="false" localSheetId="7" name="ㅈ7" vbProcedure="false">#REF!</definedName>
    <definedName function="false" hidden="false" localSheetId="7" name="ㅈ8" vbProcedure="false">#REF!</definedName>
    <definedName function="false" hidden="false" localSheetId="7" name="ㅈ9" vbProcedure="false">#REF!</definedName>
    <definedName function="false" hidden="false" localSheetId="7" name="ㅎ" vbProcedure="false">#REF!</definedName>
    <definedName function="false" hidden="false" localSheetId="7" name="ㅗ" vbProcedure="false">#REF!</definedName>
    <definedName function="false" hidden="false" localSheetId="7" name="각시군" vbProcedure="false">[1]과거자료!$A$12:$XFD$12</definedName>
    <definedName function="false" hidden="false" localSheetId="7" name="과거인구" vbProcedure="false">#REF!</definedName>
    <definedName function="false" hidden="false" localSheetId="7" name="광주10년추정" vbProcedure="false">#REF!</definedName>
    <definedName function="false" hidden="false" localSheetId="7" name="광주15년추정" vbProcedure="false">#REF!</definedName>
    <definedName function="false" hidden="false" localSheetId="7" name="광주5년추정" vbProcedure="false">#REF!</definedName>
    <definedName function="false" hidden="false" localSheetId="7" name="산술통계" vbProcedure="false">#REF!</definedName>
    <definedName function="false" hidden="false" localSheetId="7" name="선택셀" vbProcedure="false">[1]과거자료!$F$30</definedName>
    <definedName function="false" hidden="false" localSheetId="7" name="수원시" vbProcedure="false">[1]과거자료!$B$35</definedName>
    <definedName function="false" hidden="false" localSheetId="7" name="참조" vbProcedure="false">[1]과거자료!$A$1</definedName>
    <definedName function="false" hidden="false" localSheetId="7" name="참조영역" vbProcedure="false">[1]과거자료!$A$1</definedName>
    <definedName function="false" hidden="false" localSheetId="9" name="E" vbProcedure="false">[4]과거자료!$B$57</definedName>
    <definedName function="false" hidden="false" localSheetId="9" name="_Fill" vbProcedure="false">'[7]'!$B$3:$B$19</definedName>
    <definedName function="false" hidden="false" localSheetId="9" name="_Regression_Out" vbProcedure="false">'[7]'!$F$2</definedName>
    <definedName function="false" hidden="false" localSheetId="9" name="_Regression_X" vbProcedure="false">'[7]'!$B$3:$B$13</definedName>
    <definedName function="false" hidden="false" localSheetId="9" name="_Regression_Y" vbProcedure="false">'[7]'!$C$3:$C$13</definedName>
    <definedName function="false" hidden="false" localSheetId="9" name="ㅈ1" vbProcedure="false">'[5]'!$A$2</definedName>
    <definedName function="false" hidden="false" localSheetId="9" name="ㅈ10" vbProcedure="false">'[5]'!$A$218</definedName>
    <definedName function="false" hidden="false" localSheetId="9" name="ㅈ11" vbProcedure="false">'[5]'!$A$242</definedName>
    <definedName function="false" hidden="false" localSheetId="9" name="ㅈ12" vbProcedure="false">'[5]'!$A$242</definedName>
    <definedName function="false" hidden="false" localSheetId="9" name="ㅈ13" vbProcedure="false">'[5]'!$A$242</definedName>
    <definedName function="false" hidden="false" localSheetId="9" name="ㅈ14" vbProcedure="false">'[5]'!$A$242</definedName>
    <definedName function="false" hidden="false" localSheetId="9" name="ㅈ15" vbProcedure="false">'[5]'!$A$242</definedName>
    <definedName function="false" hidden="false" localSheetId="9" name="ㅈ16" vbProcedure="false">'[5]'!$A$242</definedName>
    <definedName function="false" hidden="false" localSheetId="9" name="ㅈ17" vbProcedure="false">'[5]'!$A$242</definedName>
    <definedName function="false" hidden="false" localSheetId="9" name="ㅈ18" vbProcedure="false">'[5]'!$A$242</definedName>
    <definedName function="false" hidden="false" localSheetId="9" name="ㅈ19" vbProcedure="false">'[5]'!$A$242</definedName>
    <definedName function="false" hidden="false" localSheetId="9" name="ㅈ2" vbProcedure="false">'[5]'!$A$26</definedName>
    <definedName function="false" hidden="false" localSheetId="9" name="ㅈ20" vbProcedure="false">'[5]'!$A$242</definedName>
    <definedName function="false" hidden="false" localSheetId="9" name="ㅈ3" vbProcedure="false">'[5]'!$A$50</definedName>
    <definedName function="false" hidden="false" localSheetId="9" name="ㅈ4" vbProcedure="false">'[5]'!$A$74</definedName>
    <definedName function="false" hidden="false" localSheetId="9" name="ㅈ5" vbProcedure="false">'[5]'!$A$98</definedName>
    <definedName function="false" hidden="false" localSheetId="9" name="ㅈ6" vbProcedure="false">'[5]'!$A$122</definedName>
    <definedName function="false" hidden="false" localSheetId="9" name="ㅈ7" vbProcedure="false">'[5]'!$A$146</definedName>
    <definedName function="false" hidden="false" localSheetId="9" name="ㅈ8" vbProcedure="false">'[5]'!$A$170</definedName>
    <definedName function="false" hidden="false" localSheetId="9" name="ㅈ9" vbProcedure="false">'[5]'!$A$194</definedName>
    <definedName function="false" hidden="false" localSheetId="9" name="각시군" vbProcedure="false">[4]과거자료!$A$12:$XFD$12</definedName>
    <definedName function="false" hidden="false" localSheetId="9" name="과거인구" vbProcedure="false">'[6]'!$C$2:$M$4</definedName>
    <definedName function="false" hidden="false" localSheetId="9" name="광주10년추정" vbProcedure="false">'[6]'!$A$15:$H$34</definedName>
    <definedName function="false" hidden="false" localSheetId="9" name="광주15년추정" vbProcedure="false">'[6]'!$A$24:$H$42</definedName>
    <definedName function="false" hidden="false" localSheetId="9" name="광주5년추정" vbProcedure="false">'[6]'!$A$12:$H$32</definedName>
    <definedName function="false" hidden="false" localSheetId="9" name="산술통계" vbProcedure="false">'[6]'!$A$14:$E$32</definedName>
    <definedName function="false" hidden="false" localSheetId="9" name="선택셀" vbProcedure="false">[4]과거자료!$F$30</definedName>
    <definedName function="false" hidden="false" localSheetId="9" name="수원시" vbProcedure="false">[4]과거자료!$B$35</definedName>
    <definedName function="false" hidden="false" localSheetId="9" name="참조" vbProcedure="false">[4]과거자료!$A$1</definedName>
    <definedName function="false" hidden="false" localSheetId="9" name="참조영역" vbProcedure="false">[4]과거자료!$A$1</definedName>
    <definedName function="false" hidden="false" localSheetId="10" name="E" vbProcedure="false">[4]과거자료!$B$57</definedName>
    <definedName function="false" hidden="false" localSheetId="10" name="_Fill" vbProcedure="false">'[7]'!$B$3:$B$19</definedName>
    <definedName function="false" hidden="false" localSheetId="10" name="_Regression_Out" vbProcedure="false">'[7]'!$F$2</definedName>
    <definedName function="false" hidden="false" localSheetId="10" name="_Regression_X" vbProcedure="false">'[7]'!$B$3:$B$13</definedName>
    <definedName function="false" hidden="false" localSheetId="10" name="_Regression_Y" vbProcedure="false">'[7]'!$C$3:$C$13</definedName>
    <definedName function="false" hidden="false" localSheetId="10" name="ㅈ1" vbProcedure="false">'[5]'!$A$2</definedName>
    <definedName function="false" hidden="false" localSheetId="10" name="ㅈ10" vbProcedure="false">'[5]'!$A$218</definedName>
    <definedName function="false" hidden="false" localSheetId="10" name="ㅈ11" vbProcedure="false">'[5]'!$A$242</definedName>
    <definedName function="false" hidden="false" localSheetId="10" name="ㅈ12" vbProcedure="false">'[5]'!$A$242</definedName>
    <definedName function="false" hidden="false" localSheetId="10" name="ㅈ13" vbProcedure="false">'[5]'!$A$242</definedName>
    <definedName function="false" hidden="false" localSheetId="10" name="ㅈ14" vbProcedure="false">'[5]'!$A$242</definedName>
    <definedName function="false" hidden="false" localSheetId="10" name="ㅈ15" vbProcedure="false">'[5]'!$A$242</definedName>
    <definedName function="false" hidden="false" localSheetId="10" name="ㅈ16" vbProcedure="false">'[5]'!$A$242</definedName>
    <definedName function="false" hidden="false" localSheetId="10" name="ㅈ17" vbProcedure="false">'[5]'!$A$242</definedName>
    <definedName function="false" hidden="false" localSheetId="10" name="ㅈ18" vbProcedure="false">'[5]'!$A$242</definedName>
    <definedName function="false" hidden="false" localSheetId="10" name="ㅈ19" vbProcedure="false">'[5]'!$A$242</definedName>
    <definedName function="false" hidden="false" localSheetId="10" name="ㅈ2" vbProcedure="false">'[5]'!$A$26</definedName>
    <definedName function="false" hidden="false" localSheetId="10" name="ㅈ20" vbProcedure="false">'[5]'!$A$242</definedName>
    <definedName function="false" hidden="false" localSheetId="10" name="ㅈ3" vbProcedure="false">'[5]'!$A$50</definedName>
    <definedName function="false" hidden="false" localSheetId="10" name="ㅈ4" vbProcedure="false">'[5]'!$A$74</definedName>
    <definedName function="false" hidden="false" localSheetId="10" name="ㅈ5" vbProcedure="false">'[5]'!$A$98</definedName>
    <definedName function="false" hidden="false" localSheetId="10" name="ㅈ6" vbProcedure="false">'[5]'!$A$122</definedName>
    <definedName function="false" hidden="false" localSheetId="10" name="ㅈ7" vbProcedure="false">'[5]'!$A$146</definedName>
    <definedName function="false" hidden="false" localSheetId="10" name="ㅈ8" vbProcedure="false">'[5]'!$A$170</definedName>
    <definedName function="false" hidden="false" localSheetId="10" name="ㅈ9" vbProcedure="false">'[5]'!$A$194</definedName>
    <definedName function="false" hidden="false" localSheetId="10" name="각시군" vbProcedure="false">[4]과거자료!$A$12:$XFD$12</definedName>
    <definedName function="false" hidden="false" localSheetId="10" name="과거인구" vbProcedure="false">'[6]'!$C$2:$M$4</definedName>
    <definedName function="false" hidden="false" localSheetId="10" name="광주10년추정" vbProcedure="false">'[6]'!$A$15:$H$34</definedName>
    <definedName function="false" hidden="false" localSheetId="10" name="광주15년추정" vbProcedure="false">'[6]'!$A$24:$H$42</definedName>
    <definedName function="false" hidden="false" localSheetId="10" name="광주5년추정" vbProcedure="false">'[6]'!$A$12:$H$32</definedName>
    <definedName function="false" hidden="false" localSheetId="10" name="산술통계" vbProcedure="false">'[6]'!$A$14:$E$32</definedName>
    <definedName function="false" hidden="false" localSheetId="10" name="선택셀" vbProcedure="false">[4]과거자료!$F$30</definedName>
    <definedName function="false" hidden="false" localSheetId="10" name="수원시" vbProcedure="false">[4]과거자료!$B$35</definedName>
    <definedName function="false" hidden="false" localSheetId="10" name="참조" vbProcedure="false">[4]과거자료!$A$1</definedName>
    <definedName function="false" hidden="false" localSheetId="10" name="참조영역" vbProcedure="false">[4]과거자료!$A$1</definedName>
    <definedName function="false" hidden="false" localSheetId="14" name="_Fill" vbProcedure="false">#REF!</definedName>
    <definedName function="false" hidden="false" localSheetId="14" name="_Regression_Out" vbProcedure="false">#REF!</definedName>
    <definedName function="false" hidden="false" localSheetId="14" name="_Regression_X" vbProcedure="false">#REF!</definedName>
    <definedName function="false" hidden="false" localSheetId="14" name="_Regression_Y" vbProcedure="false">#REF!</definedName>
    <definedName function="false" hidden="false" localSheetId="14" name="ㄱ" vbProcedure="false">#REF!</definedName>
    <definedName function="false" hidden="false" localSheetId="14" name="ㄴ" vbProcedure="false">#REF!</definedName>
    <definedName function="false" hidden="false" localSheetId="14" name="ㄴㅇ" vbProcedure="false">#REF!</definedName>
    <definedName function="false" hidden="false" localSheetId="14" name="ㄹ" vbProcedure="false">#REF!</definedName>
    <definedName function="false" hidden="false" localSheetId="14" name="ㅁㄴㅇ" vbProcedure="false">#REF!</definedName>
    <definedName function="false" hidden="false" localSheetId="14" name="ㅁㅁㅁㅁ" vbProcedure="false">#REF!</definedName>
    <definedName function="false" hidden="false" localSheetId="14" name="ㅇㅁㅇㅊㅊㅊ" vbProcedure="false">[2]과거자료!$A$1</definedName>
    <definedName function="false" hidden="false" localSheetId="14" name="ㅈ1" vbProcedure="false">#REF!</definedName>
    <definedName function="false" hidden="false" localSheetId="14" name="ㅈ10" vbProcedure="false">#REF!</definedName>
    <definedName function="false" hidden="false" localSheetId="14" name="ㅈ11" vbProcedure="false">#REF!</definedName>
    <definedName function="false" hidden="false" localSheetId="14" name="ㅈ12" vbProcedure="false">#REF!</definedName>
    <definedName function="false" hidden="false" localSheetId="14" name="ㅈ13" vbProcedure="false">#REF!</definedName>
    <definedName function="false" hidden="false" localSheetId="14" name="ㅈ14" vbProcedure="false">#REF!</definedName>
    <definedName function="false" hidden="false" localSheetId="14" name="ㅈ15" vbProcedure="false">#REF!</definedName>
    <definedName function="false" hidden="false" localSheetId="14" name="ㅈ16" vbProcedure="false">#REF!</definedName>
    <definedName function="false" hidden="false" localSheetId="14" name="ㅈ17" vbProcedure="false">#REF!</definedName>
    <definedName function="false" hidden="false" localSheetId="14" name="ㅈ18" vbProcedure="false">#REF!</definedName>
    <definedName function="false" hidden="false" localSheetId="14" name="ㅈ19" vbProcedure="false">#REF!</definedName>
    <definedName function="false" hidden="false" localSheetId="14" name="ㅈ2" vbProcedure="false">#REF!</definedName>
    <definedName function="false" hidden="false" localSheetId="14" name="ㅈ20" vbProcedure="false">#REF!</definedName>
    <definedName function="false" hidden="false" localSheetId="14" name="ㅈ3" vbProcedure="false">#REF!</definedName>
    <definedName function="false" hidden="false" localSheetId="14" name="ㅈ4" vbProcedure="false">#REF!</definedName>
    <definedName function="false" hidden="false" localSheetId="14" name="ㅈ5" vbProcedure="false">#REF!</definedName>
    <definedName function="false" hidden="false" localSheetId="14" name="ㅈ6" vbProcedure="false">#REF!</definedName>
    <definedName function="false" hidden="false" localSheetId="14" name="ㅈ7" vbProcedure="false">#REF!</definedName>
    <definedName function="false" hidden="false" localSheetId="14" name="ㅈ8" vbProcedure="false">#REF!</definedName>
    <definedName function="false" hidden="false" localSheetId="14" name="ㅈ9" vbProcedure="false">#REF!</definedName>
    <definedName function="false" hidden="false" localSheetId="14" name="ㅎ" vbProcedure="false">#REF!</definedName>
    <definedName function="false" hidden="false" localSheetId="14" name="ㅗ" vbProcedure="false">#REF!</definedName>
    <definedName function="false" hidden="false" localSheetId="14" name="과거인구" vbProcedure="false">#REF!</definedName>
    <definedName function="false" hidden="false" localSheetId="14" name="광주10년추정" vbProcedure="false">#REF!</definedName>
    <definedName function="false" hidden="false" localSheetId="14" name="광주15년추정" vbProcedure="false">#REF!</definedName>
    <definedName function="false" hidden="false" localSheetId="14" name="광주5년추정" vbProcedure="false">#REF!</definedName>
    <definedName function="false" hidden="false" localSheetId="14" name="산술통계" vbProcedure="false">#REF!</definedName>
    <definedName function="false" hidden="false" localSheetId="14" name="참조" vbProcedure="false">[2]과거자료!$I$9</definedName>
    <definedName function="false" hidden="false" localSheetId="14" name="참조영역" vbProcedure="false">[2]과거자료!$A$1</definedName>
    <definedName function="false" hidden="false" localSheetId="15" name="E" vbProcedure="false">[1]과거자료!$B$57</definedName>
    <definedName function="false" hidden="false" localSheetId="15" name="각시군" vbProcedure="false">[1]과거자료!$A$12:$XFD$12</definedName>
    <definedName function="false" hidden="false" localSheetId="15" name="과거인구" vbProcedure="false">#REF!</definedName>
    <definedName function="false" hidden="false" localSheetId="15" name="광주10년추정" vbProcedure="false">#REF!</definedName>
    <definedName function="false" hidden="false" localSheetId="15" name="광주15년추정" vbProcedure="false">#REF!</definedName>
    <definedName function="false" hidden="false" localSheetId="15" name="광주5년추정" vbProcedure="false">#REF!</definedName>
    <definedName function="false" hidden="false" localSheetId="15" name="산술통계" vbProcedure="false">#REF!</definedName>
    <definedName function="false" hidden="false" localSheetId="15" name="선택셀" vbProcedure="false">[1]과거자료!$F$30</definedName>
    <definedName function="false" hidden="false" localSheetId="15" name="수원시" vbProcedure="false">[1]과거자료!$B$35</definedName>
    <definedName function="false" hidden="false" localSheetId="15" name="참조" vbProcedure="false">[1]과거자료!$A$2049</definedName>
    <definedName function="false" hidden="false" localSheetId="15" name="참조영역" vbProcedure="false">[1]과거자료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12">
  <si>
    <t xml:space="preserve">오 수 량 원 단 위</t>
  </si>
  <si>
    <r>
      <rPr>
        <b val="true"/>
        <sz val="12"/>
        <rFont val="맑은 고딕"/>
        <family val="3"/>
        <charset val="129"/>
      </rPr>
      <t xml:space="preserve">3.1 </t>
    </r>
    <r>
      <rPr>
        <b val="true"/>
        <sz val="12"/>
        <rFont val="Noto Sans"/>
        <family val="2"/>
      </rPr>
      <t xml:space="preserve">과거 급수량 분석</t>
    </r>
  </si>
  <si>
    <r>
      <rPr>
        <b val="true"/>
        <sz val="10"/>
        <rFont val="맑은 고딕"/>
        <family val="3"/>
        <charset val="129"/>
      </rPr>
      <t xml:space="preserve">3.1.1 </t>
    </r>
    <r>
      <rPr>
        <b val="true"/>
        <sz val="10"/>
        <rFont val="Noto Sans"/>
        <family val="2"/>
      </rPr>
      <t xml:space="preserve">과거 상수도 현황</t>
    </r>
  </si>
  <si>
    <t xml:space="preserve">■ 대전광역시 전체</t>
  </si>
  <si>
    <t xml:space="preserve">구  분</t>
  </si>
  <si>
    <t xml:space="preserve">상수도 보급현황</t>
  </si>
  <si>
    <t xml:space="preserve">급수수량</t>
  </si>
  <si>
    <t xml:space="preserve">사용수량</t>
  </si>
  <si>
    <r>
      <rPr>
        <b val="true"/>
        <sz val="9"/>
        <rFont val="Noto Sans"/>
        <family val="2"/>
      </rPr>
      <t xml:space="preserve">유수율
</t>
    </r>
    <r>
      <rPr>
        <b val="true"/>
        <sz val="9"/>
        <rFont val="맑은 고딕"/>
        <family val="3"/>
        <charset val="129"/>
      </rPr>
      <t xml:space="preserve">(%)</t>
    </r>
  </si>
  <si>
    <r>
      <rPr>
        <b val="true"/>
        <sz val="9"/>
        <rFont val="Noto Sans"/>
        <family val="2"/>
      </rPr>
      <t xml:space="preserve">총인구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급수인구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보급율
</t>
    </r>
    <r>
      <rPr>
        <b val="true"/>
        <sz val="9"/>
        <rFont val="맑은 고딕"/>
        <family val="3"/>
        <charset val="129"/>
      </rPr>
      <t xml:space="preserve">(%)</t>
    </r>
  </si>
  <si>
    <r>
      <rPr>
        <b val="true"/>
        <sz val="9"/>
        <rFont val="Noto Sans"/>
        <family val="2"/>
      </rPr>
      <t xml:space="preserve">시설용량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급수량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인</t>
    </r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일
급수량
</t>
    </r>
    <r>
      <rPr>
        <b val="true"/>
        <sz val="9"/>
        <rFont val="맑은 고딕"/>
        <family val="3"/>
        <charset val="129"/>
      </rPr>
      <t xml:space="preserve">(lpcd)</t>
    </r>
  </si>
  <si>
    <r>
      <rPr>
        <b val="true"/>
        <sz val="9"/>
        <rFont val="Noto Sans"/>
        <family val="2"/>
      </rPr>
      <t xml:space="preserve">소비량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인</t>
    </r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일
소비량
</t>
    </r>
    <r>
      <rPr>
        <b val="true"/>
        <sz val="9"/>
        <rFont val="맑은 고딕"/>
        <family val="3"/>
        <charset val="129"/>
      </rPr>
      <t xml:space="preserve">(lpcd)</t>
    </r>
  </si>
  <si>
    <t xml:space="preserve">년   도</t>
  </si>
  <si>
    <r>
      <rPr>
        <sz val="10"/>
        <rFont val="Noto Sans"/>
        <family val="2"/>
      </rPr>
      <t xml:space="preserve">인   구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)</t>
    </r>
  </si>
  <si>
    <t xml:space="preserve">보급율</t>
  </si>
  <si>
    <t xml:space="preserve">시설용량</t>
  </si>
  <si>
    <t xml:space="preserve">급수량</t>
  </si>
  <si>
    <t xml:space="preserve">급수량원단위</t>
  </si>
  <si>
    <t xml:space="preserve">증가율</t>
  </si>
  <si>
    <t xml:space="preserve">유수율</t>
  </si>
  <si>
    <t xml:space="preserve">유효수율</t>
  </si>
  <si>
    <t xml:space="preserve">무효수율</t>
  </si>
  <si>
    <r>
      <rPr>
        <sz val="10"/>
        <rFont val="Noto Sans"/>
        <family val="2"/>
      </rPr>
      <t xml:space="preserve">급수사용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t xml:space="preserve">총인구</t>
  </si>
  <si>
    <t xml:space="preserve">급수인구</t>
  </si>
  <si>
    <t xml:space="preserve">(%)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t xml:space="preserve">(lpcd)</t>
  </si>
  <si>
    <t xml:space="preserve">합 계</t>
  </si>
  <si>
    <t xml:space="preserve">가정용</t>
  </si>
  <si>
    <t xml:space="preserve">업무용</t>
  </si>
  <si>
    <t xml:space="preserve">영업용</t>
  </si>
  <si>
    <r>
      <rPr>
        <sz val="10"/>
        <rFont val="Noto Sans"/>
        <family val="2"/>
      </rPr>
      <t xml:space="preserve">욕탕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종</t>
    </r>
  </si>
  <si>
    <r>
      <rPr>
        <sz val="10"/>
        <rFont val="Noto Sans"/>
        <family val="2"/>
      </rPr>
      <t xml:space="preserve">욕탕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종</t>
    </r>
  </si>
  <si>
    <t xml:space="preserve">공업용</t>
  </si>
  <si>
    <t xml:space="preserve">기타업종</t>
  </si>
  <si>
    <t xml:space="preserve">분수량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계산식으로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02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03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04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07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08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상수도통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환경부</t>
    </r>
    <r>
      <rPr>
        <sz val="9"/>
        <rFont val="맑은 고딕"/>
        <family val="3"/>
        <charset val="129"/>
      </rPr>
      <t xml:space="preserve">, 2002~2011)</t>
    </r>
  </si>
  <si>
    <r>
      <rPr>
        <sz val="9"/>
        <rFont val="Noto Sans"/>
        <family val="2"/>
      </rPr>
      <t xml:space="preserve">      공업용수사용량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계룡시 분수량 제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통계연보상 </t>
    </r>
    <r>
      <rPr>
        <sz val="9"/>
        <rFont val="맑은 고딕"/>
        <family val="3"/>
        <charset val="129"/>
      </rPr>
      <t xml:space="preserve">2010</t>
    </r>
    <r>
      <rPr>
        <sz val="9"/>
        <rFont val="Noto Sans"/>
        <family val="2"/>
      </rPr>
      <t xml:space="preserve">년 급수량원단위는 내국인으로 산정되어 재산정함</t>
    </r>
  </si>
  <si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통계연보와 상수도 통계 수치가 상이하여 상수도통계 수치 이용</t>
    </r>
    <r>
      <rPr>
        <sz val="9"/>
        <rFont val="맑은 고딕"/>
        <family val="3"/>
        <charset val="129"/>
      </rPr>
      <t xml:space="preserve">.</t>
    </r>
  </si>
  <si>
    <t xml:space="preserve">■ 대전광역시 동구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통계연보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환경부</t>
    </r>
    <r>
      <rPr>
        <sz val="9"/>
        <rFont val="맑은 고딕"/>
        <family val="3"/>
        <charset val="129"/>
      </rPr>
      <t xml:space="preserve">, 2002~2011)</t>
    </r>
  </si>
  <si>
    <r>
      <rPr>
        <sz val="9"/>
        <rFont val="Noto Sans"/>
        <family val="2"/>
      </rPr>
      <t xml:space="preserve">      공업용수사용량 제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동구급수량</t>
    </r>
    <r>
      <rPr>
        <sz val="9"/>
        <rFont val="맑은 고딕"/>
        <family val="3"/>
        <charset val="129"/>
      </rPr>
      <t xml:space="preserve">(2007~2009)</t>
    </r>
    <r>
      <rPr>
        <sz val="9"/>
        <rFont val="Noto Sans"/>
        <family val="2"/>
      </rPr>
      <t xml:space="preserve">은 대전시 급수원단위에따라 산정</t>
    </r>
  </si>
  <si>
    <t xml:space="preserve">■ 대전광역시 중구</t>
  </si>
  <si>
    <t xml:space="preserve">      공업용수사용량 제외</t>
  </si>
  <si>
    <t xml:space="preserve">■ 대전광역시 서구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통계연보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중구청</t>
    </r>
    <r>
      <rPr>
        <sz val="9"/>
        <rFont val="맑은 고딕"/>
        <family val="3"/>
        <charset val="129"/>
      </rPr>
      <t xml:space="preserve">, 2001~2010)</t>
    </r>
  </si>
  <si>
    <t xml:space="preserve">■ 대전광역시 유성구</t>
  </si>
  <si>
    <t xml:space="preserve">■ 대전광역시 대덕구</t>
  </si>
  <si>
    <r>
      <rPr>
        <b val="true"/>
        <sz val="10"/>
        <rFont val="맑은 고딕"/>
        <family val="3"/>
        <charset val="129"/>
      </rPr>
      <t xml:space="preserve">3.1.2 </t>
    </r>
    <r>
      <rPr>
        <b val="true"/>
        <sz val="10"/>
        <rFont val="Noto Sans"/>
        <family val="2"/>
      </rPr>
      <t xml:space="preserve">대전광역시 용도별 급수사용량 및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일소비량</t>
    </r>
  </si>
  <si>
    <t xml:space="preserve">■ 대전광역시 급수사용량</t>
  </si>
  <si>
    <r>
      <rPr>
        <b val="true"/>
        <sz val="9"/>
        <rFont val="Noto Sans"/>
        <family val="2"/>
      </rPr>
      <t xml:space="preserve">급수사용량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욕탕</t>
    </r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종</t>
    </r>
  </si>
  <si>
    <r>
      <rPr>
        <b val="true"/>
        <sz val="9"/>
        <rFont val="Noto Sans"/>
        <family val="2"/>
      </rPr>
      <t xml:space="preserve">욕탕</t>
    </r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종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상수도통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환경부</t>
    </r>
    <r>
      <rPr>
        <sz val="9"/>
        <rFont val="맑은 고딕"/>
        <family val="3"/>
        <charset val="129"/>
      </rPr>
      <t xml:space="preserve">, 2002~2011) - </t>
    </r>
    <r>
      <rPr>
        <sz val="9"/>
        <rFont val="Noto Sans"/>
        <family val="2"/>
      </rPr>
      <t xml:space="preserve">공업용은 제외하였음</t>
    </r>
    <r>
      <rPr>
        <sz val="9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        *2008</t>
    </r>
    <r>
      <rPr>
        <sz val="10"/>
        <rFont val="Noto Sans"/>
        <family val="2"/>
      </rPr>
      <t xml:space="preserve">년부터 업무용과 영업용으로 구분하던것을 일반용으로 통합</t>
    </r>
    <r>
      <rPr>
        <sz val="10"/>
        <rFont val="맑은 고딕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■ 대전광역시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일소비량</t>
    </r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인</t>
    </r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일 사용량</t>
    </r>
    <r>
      <rPr>
        <b val="true"/>
        <sz val="9"/>
        <rFont val="맑은 고딕"/>
        <family val="3"/>
        <charset val="129"/>
      </rPr>
      <t xml:space="preserve">( lpcd)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상수도통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환경부</t>
    </r>
    <r>
      <rPr>
        <sz val="9"/>
        <rFont val="맑은 고딕"/>
        <family val="3"/>
        <charset val="129"/>
      </rPr>
      <t xml:space="preserve">, 2002~2011) - </t>
    </r>
    <r>
      <rPr>
        <sz val="9"/>
        <rFont val="Noto Sans"/>
        <family val="2"/>
      </rPr>
      <t xml:space="preserve">공업용수량을 제외하여 원단위 산정</t>
    </r>
    <r>
      <rPr>
        <sz val="9"/>
        <rFont val="맑은 고딕"/>
        <family val="3"/>
        <charset val="129"/>
      </rPr>
      <t xml:space="preserve">.</t>
    </r>
  </si>
  <si>
    <r>
      <rPr>
        <b val="true"/>
        <sz val="12"/>
        <rFont val="맑은 고딕"/>
        <family val="3"/>
        <charset val="129"/>
      </rPr>
      <t xml:space="preserve">3.2 </t>
    </r>
    <r>
      <rPr>
        <b val="true"/>
        <sz val="12"/>
        <rFont val="Noto Sans"/>
        <family val="2"/>
      </rPr>
      <t xml:space="preserve">수학적 추정 급수량 원단위</t>
    </r>
  </si>
  <si>
    <r>
      <rPr>
        <sz val="10"/>
        <rFont val="Noto Sans"/>
        <family val="2"/>
      </rPr>
      <t xml:space="preserve"> ■ 과거 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년치 자료 추정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 lpcd )</t>
    </r>
  </si>
  <si>
    <t xml:space="preserve">등차급수</t>
  </si>
  <si>
    <t xml:space="preserve">등비급수</t>
  </si>
  <si>
    <t xml:space="preserve">최소자승</t>
  </si>
  <si>
    <t xml:space="preserve">로지스틱</t>
  </si>
  <si>
    <t xml:space="preserve">평  균</t>
  </si>
  <si>
    <t xml:space="preserve">비  고</t>
  </si>
  <si>
    <r>
      <rPr>
        <sz val="9"/>
        <rFont val="Noto Sans"/>
        <family val="2"/>
      </rPr>
      <t xml:space="preserve">과거
</t>
    </r>
    <r>
      <rPr>
        <sz val="9"/>
        <rFont val="맑은 고딕"/>
        <family val="3"/>
        <charset val="129"/>
      </rPr>
      <t xml:space="preserve">10</t>
    </r>
    <r>
      <rPr>
        <sz val="9"/>
        <rFont val="Noto Sans"/>
        <family val="2"/>
      </rPr>
      <t xml:space="preserve">년치</t>
    </r>
  </si>
  <si>
    <r>
      <rPr>
        <sz val="9"/>
        <rFont val="Noto Sans"/>
        <family val="2"/>
      </rPr>
      <t xml:space="preserve">기준년
</t>
    </r>
    <r>
      <rPr>
        <sz val="9"/>
        <rFont val="맑은 고딕"/>
        <family val="3"/>
        <charset val="129"/>
      </rPr>
      <t xml:space="preserve">(2010</t>
    </r>
    <r>
      <rPr>
        <sz val="9"/>
        <rFont val="Noto Sans"/>
        <family val="2"/>
      </rPr>
      <t xml:space="preserve">년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단계
</t>
    </r>
    <r>
      <rPr>
        <sz val="9"/>
        <rFont val="맑은 고딕"/>
        <family val="3"/>
        <charset val="129"/>
      </rPr>
      <t xml:space="preserve">(2015</t>
    </r>
    <r>
      <rPr>
        <sz val="9"/>
        <rFont val="Noto Sans"/>
        <family val="2"/>
      </rPr>
      <t xml:space="preserve">년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단계
</t>
    </r>
    <r>
      <rPr>
        <sz val="9"/>
        <rFont val="맑은 고딕"/>
        <family val="3"/>
        <charset val="129"/>
      </rPr>
      <t xml:space="preserve">(2020</t>
    </r>
    <r>
      <rPr>
        <sz val="9"/>
        <rFont val="Noto Sans"/>
        <family val="2"/>
      </rPr>
      <t xml:space="preserve">년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단계
</t>
    </r>
    <r>
      <rPr>
        <sz val="9"/>
        <rFont val="맑은 고딕"/>
        <family val="3"/>
        <charset val="129"/>
      </rPr>
      <t xml:space="preserve">(2025</t>
    </r>
    <r>
      <rPr>
        <sz val="9"/>
        <rFont val="Noto Sans"/>
        <family val="2"/>
      </rPr>
      <t xml:space="preserve">년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단계
</t>
    </r>
    <r>
      <rPr>
        <sz val="9"/>
        <rFont val="맑은 고딕"/>
        <family val="3"/>
        <charset val="129"/>
      </rPr>
      <t xml:space="preserve">(2030</t>
    </r>
    <r>
      <rPr>
        <sz val="9"/>
        <rFont val="Noto Sans"/>
        <family val="2"/>
      </rPr>
      <t xml:space="preserve">년</t>
    </r>
    <r>
      <rPr>
        <sz val="9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 ■ 과거 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년치 자료 추정</t>
    </r>
  </si>
  <si>
    <r>
      <rPr>
        <sz val="9"/>
        <rFont val="Noto Sans"/>
        <family val="2"/>
      </rPr>
      <t xml:space="preserve">과거
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년치</t>
    </r>
  </si>
  <si>
    <r>
      <rPr>
        <sz val="9"/>
        <rFont val="Noto Sans"/>
        <family val="2"/>
      </rPr>
      <t xml:space="preserve">과거 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년치로 장래 급수량 원단위를 추정할 경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과소 추정되는 것으로 보인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특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등차급수법과 
등비급수는 약 절반 가량 감소한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과거 </t>
    </r>
    <r>
      <rPr>
        <sz val="9"/>
        <rFont val="맑은 고딕"/>
        <family val="3"/>
        <charset val="129"/>
      </rPr>
      <t xml:space="preserve">10</t>
    </r>
    <r>
      <rPr>
        <sz val="9"/>
        <rFont val="Noto Sans"/>
        <family val="2"/>
      </rPr>
      <t xml:space="preserve">년치로 추정한 결과값이 더 합당할 것으로 판단됨</t>
    </r>
  </si>
  <si>
    <t xml:space="preserve">■ 수학적 방법에 의한 급수량 원단위 추정</t>
  </si>
  <si>
    <r>
      <rPr>
        <sz val="9"/>
        <rFont val="Noto Sans"/>
        <family val="2"/>
      </rPr>
      <t xml:space="preserve">      □ 과거 </t>
    </r>
    <r>
      <rPr>
        <sz val="9"/>
        <rFont val="맑은 고딕"/>
        <family val="3"/>
        <charset val="129"/>
      </rPr>
      <t xml:space="preserve">10</t>
    </r>
    <r>
      <rPr>
        <sz val="9"/>
        <rFont val="Noto Sans"/>
        <family val="2"/>
      </rPr>
      <t xml:space="preserve">년자료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lpcd)</t>
    </r>
  </si>
  <si>
    <t xml:space="preserve">년도</t>
  </si>
  <si>
    <t xml:space="preserve">급수량
원단위</t>
  </si>
  <si>
    <t xml:space="preserve">LN(Y)</t>
  </si>
  <si>
    <t xml:space="preserve">LN(Y0-Y)</t>
  </si>
  <si>
    <t xml:space="preserve">LN(n)</t>
  </si>
  <si>
    <t xml:space="preserve">LN(k/Y-1)</t>
  </si>
  <si>
    <t xml:space="preserve">경과
년수</t>
  </si>
  <si>
    <t xml:space="preserve">인구추정</t>
  </si>
  <si>
    <t xml:space="preserve">급수량 원단위 추정</t>
  </si>
  <si>
    <t xml:space="preserve">평균</t>
  </si>
  <si>
    <t xml:space="preserve">Y=ax+b</t>
  </si>
  <si>
    <t xml:space="preserve">Y=Yo(1+r)^x</t>
  </si>
  <si>
    <t xml:space="preserve">Y=k/(1+e^(b-ax))</t>
  </si>
  <si>
    <t xml:space="preserve">lnY=lnYo+xln(1+r)</t>
  </si>
  <si>
    <t xml:space="preserve">LN(k/Y-1)=b-ax</t>
  </si>
  <si>
    <r>
      <rPr>
        <sz val="9"/>
        <rFont val="Noto Sans"/>
        <family val="2"/>
      </rPr>
      <t xml:space="preserve">      □ 과거 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년자료</t>
    </r>
  </si>
  <si>
    <r>
      <rPr>
        <b val="true"/>
        <sz val="12"/>
        <rFont val="맑은 고딕"/>
        <family val="3"/>
        <charset val="129"/>
      </rPr>
      <t xml:space="preserve">3.3 </t>
    </r>
    <r>
      <rPr>
        <b val="true"/>
        <sz val="12"/>
        <rFont val="Noto Sans"/>
        <family val="2"/>
      </rPr>
      <t xml:space="preserve">관련계획 및 상위계획 급수량 원단위 </t>
    </r>
  </si>
  <si>
    <r>
      <rPr>
        <b val="true"/>
        <sz val="9"/>
        <rFont val="Noto Sans"/>
        <family val="2"/>
      </rPr>
      <t xml:space="preserve">기준년
</t>
    </r>
    <r>
      <rPr>
        <b val="true"/>
        <sz val="9"/>
        <rFont val="맑은 고딕"/>
        <family val="3"/>
        <charset val="129"/>
      </rPr>
      <t xml:space="preserve">(2010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맑은 고딕"/>
        <family val="3"/>
        <charset val="129"/>
      </rPr>
      <t xml:space="preserve">(2015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맑은 고딕"/>
        <family val="3"/>
        <charset val="129"/>
      </rPr>
      <t xml:space="preserve">(2020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맑은 고딕"/>
        <family val="3"/>
        <charset val="129"/>
      </rPr>
      <t xml:space="preserve">(2025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맑은 고딕"/>
        <family val="3"/>
        <charset val="129"/>
      </rPr>
      <t xml:space="preserve">(2030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맑은 고딕"/>
        <family val="3"/>
        <charset val="129"/>
      </rPr>
      <t xml:space="preserve">)</t>
    </r>
  </si>
  <si>
    <t xml:space="preserve">전국수도종합계획</t>
  </si>
  <si>
    <t xml:space="preserve">365</t>
  </si>
  <si>
    <t xml:space="preserve">356</t>
  </si>
  <si>
    <r>
      <rPr>
        <sz val="9"/>
        <rFont val="맑은 고딕"/>
        <family val="3"/>
        <charset val="129"/>
      </rPr>
      <t xml:space="preserve">2007.3
</t>
    </r>
    <r>
      <rPr>
        <sz val="9"/>
        <rFont val="Noto Sans"/>
        <family val="2"/>
      </rPr>
      <t xml:space="preserve">환경부</t>
    </r>
  </si>
  <si>
    <r>
      <rPr>
        <sz val="9"/>
        <rFont val="맑은 고딕"/>
        <family val="3"/>
        <charset val="129"/>
      </rPr>
      <t xml:space="preserve">2025 </t>
    </r>
    <r>
      <rPr>
        <sz val="9"/>
        <rFont val="Noto Sans"/>
        <family val="2"/>
      </rPr>
      <t xml:space="preserve">수도정비기본계획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광역상수도 및 공업용수도</t>
    </r>
    <r>
      <rPr>
        <sz val="9"/>
        <rFont val="맑은 고딕"/>
        <family val="3"/>
        <charset val="129"/>
      </rPr>
      <t xml:space="preserve">)</t>
    </r>
  </si>
  <si>
    <t xml:space="preserve">320</t>
  </si>
  <si>
    <t xml:space="preserve">316</t>
  </si>
  <si>
    <t xml:space="preserve">318</t>
  </si>
  <si>
    <r>
      <rPr>
        <sz val="9"/>
        <rFont val="맑은 고딕"/>
        <family val="3"/>
        <charset val="129"/>
      </rPr>
      <t xml:space="preserve">2009.12
</t>
    </r>
    <r>
      <rPr>
        <sz val="9"/>
        <rFont val="Noto Sans"/>
        <family val="2"/>
      </rPr>
      <t xml:space="preserve">국토해양부</t>
    </r>
  </si>
  <si>
    <t xml:space="preserve">금강북부권 급수체계 조정방안
 구축사업 기본계획</t>
  </si>
  <si>
    <t xml:space="preserve">367</t>
  </si>
  <si>
    <t xml:space="preserve">358</t>
  </si>
  <si>
    <t xml:space="preserve">348</t>
  </si>
  <si>
    <r>
      <rPr>
        <sz val="9"/>
        <rFont val="맑은 고딕"/>
        <family val="3"/>
        <charset val="129"/>
      </rPr>
      <t xml:space="preserve">2007.12
</t>
    </r>
    <r>
      <rPr>
        <sz val="9"/>
        <rFont val="Noto Sans"/>
        <family val="2"/>
      </rPr>
      <t xml:space="preserve">환경부</t>
    </r>
  </si>
  <si>
    <t xml:space="preserve">대전광역시 물수요관리 종합계획</t>
  </si>
  <si>
    <t xml:space="preserve">(427)</t>
  </si>
  <si>
    <t xml:space="preserve">(430)</t>
  </si>
  <si>
    <r>
      <rPr>
        <sz val="9"/>
        <rFont val="맑은 고딕"/>
        <family val="3"/>
        <charset val="129"/>
      </rPr>
      <t xml:space="preserve">2006.10
</t>
    </r>
    <r>
      <rPr>
        <sz val="9"/>
        <rFont val="Noto Sans"/>
        <family val="2"/>
      </rPr>
      <t xml:space="preserve">대전광역시</t>
    </r>
  </si>
  <si>
    <t xml:space="preserve">대전광역시 수도정비 기본계획</t>
  </si>
  <si>
    <t xml:space="preserve">315</t>
  </si>
  <si>
    <t xml:space="preserve">311</t>
  </si>
  <si>
    <t xml:space="preserve">310</t>
  </si>
  <si>
    <r>
      <rPr>
        <sz val="9"/>
        <rFont val="맑은 고딕"/>
        <family val="3"/>
        <charset val="129"/>
      </rPr>
      <t xml:space="preserve">2011.6
</t>
    </r>
    <r>
      <rPr>
        <sz val="9"/>
        <rFont val="Noto Sans"/>
        <family val="2"/>
      </rPr>
      <t xml:space="preserve">대전광역시</t>
    </r>
  </si>
  <si>
    <r>
      <rPr>
        <sz val="9"/>
        <rFont val="맑은 고딕"/>
        <family val="3"/>
        <charset val="129"/>
      </rPr>
      <t xml:space="preserve">2020</t>
    </r>
    <r>
      <rPr>
        <sz val="9"/>
        <rFont val="Noto Sans"/>
        <family val="2"/>
      </rPr>
      <t xml:space="preserve">년 대전도시기본계획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일부변경</t>
    </r>
    <r>
      <rPr>
        <sz val="9"/>
        <rFont val="맑은 고딕"/>
        <family val="3"/>
        <charset val="129"/>
      </rPr>
      <t xml:space="preserve">)</t>
    </r>
  </si>
  <si>
    <t xml:space="preserve">530</t>
  </si>
  <si>
    <t xml:space="preserve">550</t>
  </si>
  <si>
    <r>
      <rPr>
        <sz val="9"/>
        <rFont val="맑은 고딕"/>
        <family val="3"/>
        <charset val="129"/>
      </rPr>
      <t xml:space="preserve">2009.12
</t>
    </r>
    <r>
      <rPr>
        <sz val="9"/>
        <rFont val="Noto Sans"/>
        <family val="2"/>
      </rPr>
      <t xml:space="preserve">대전광역시</t>
    </r>
  </si>
  <si>
    <r>
      <rPr>
        <sz val="9"/>
        <rFont val="Noto Sans"/>
        <family val="2"/>
      </rPr>
      <t xml:space="preserve">대전광역시 하수도정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변경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2012.02
</t>
    </r>
    <r>
      <rPr>
        <sz val="9"/>
        <rFont val="Noto Sans"/>
        <family val="2"/>
      </rPr>
      <t xml:space="preserve">대전광역시</t>
    </r>
  </si>
  <si>
    <r>
      <rPr>
        <sz val="9"/>
        <rFont val="맑은 고딕"/>
        <family val="3"/>
        <charset val="129"/>
      </rPr>
      <t xml:space="preserve">2020</t>
    </r>
    <r>
      <rPr>
        <sz val="9"/>
        <rFont val="Noto Sans"/>
        <family val="2"/>
      </rPr>
      <t xml:space="preserve">년 대전권광역도시계획</t>
    </r>
  </si>
  <si>
    <t xml:space="preserve">505</t>
  </si>
  <si>
    <r>
      <rPr>
        <sz val="9"/>
        <rFont val="맑은 고딕"/>
        <family val="3"/>
        <charset val="129"/>
      </rPr>
      <t xml:space="preserve">2005.1
</t>
    </r>
    <r>
      <rPr>
        <sz val="9"/>
        <rFont val="Noto Sans"/>
        <family val="2"/>
      </rPr>
      <t xml:space="preserve">건설교통부</t>
    </r>
  </si>
  <si>
    <r>
      <rPr>
        <sz val="9"/>
        <rFont val="맑은 고딕"/>
        <family val="3"/>
        <charset val="129"/>
      </rPr>
      <t xml:space="preserve">* ()</t>
    </r>
    <r>
      <rPr>
        <sz val="9"/>
        <rFont val="Noto Sans"/>
        <family val="2"/>
      </rPr>
      <t xml:space="preserve">안에 있는 수치는 </t>
    </r>
    <r>
      <rPr>
        <sz val="9"/>
        <rFont val="맑은 고딕"/>
        <family val="3"/>
        <charset val="129"/>
      </rPr>
      <t xml:space="preserve">2011</t>
    </r>
    <r>
      <rPr>
        <sz val="9"/>
        <rFont val="Noto Sans"/>
        <family val="2"/>
      </rPr>
      <t xml:space="preserve">년</t>
    </r>
    <r>
      <rPr>
        <sz val="9"/>
        <rFont val="맑은 고딕"/>
        <family val="3"/>
        <charset val="129"/>
      </rPr>
      <t xml:space="preserve">, 2016</t>
    </r>
    <r>
      <rPr>
        <sz val="9"/>
        <rFont val="Noto Sans"/>
        <family val="2"/>
      </rPr>
      <t xml:space="preserve">년</t>
    </r>
    <r>
      <rPr>
        <sz val="9"/>
        <rFont val="맑은 고딕"/>
        <family val="3"/>
        <charset val="129"/>
      </rPr>
      <t xml:space="preserve">, 2021</t>
    </r>
    <r>
      <rPr>
        <sz val="9"/>
        <rFont val="Noto Sans"/>
        <family val="2"/>
      </rPr>
      <t xml:space="preserve">년 수치</t>
    </r>
  </si>
  <si>
    <r>
      <rPr>
        <sz val="11"/>
        <rFont val="Noto Sans"/>
        <family val="2"/>
      </rPr>
      <t xml:space="preserve">수자원 장기종합계획은 타 상위 및 관련계획 원단위와 상이한 면이 보여 이 계획을 제외하고 분석하였다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2"/>
        <rFont val="맑은 고딕"/>
        <family val="3"/>
        <charset val="129"/>
      </rPr>
      <t xml:space="preserve">3.4 </t>
    </r>
    <r>
      <rPr>
        <b val="true"/>
        <sz val="12"/>
        <rFont val="Noto Sans"/>
        <family val="2"/>
      </rPr>
      <t xml:space="preserve">유사규모도시 및 인근도시 급수량 원단위</t>
    </r>
  </si>
  <si>
    <r>
      <rPr>
        <b val="true"/>
        <sz val="10"/>
        <rFont val="맑은 고딕"/>
        <family val="3"/>
        <charset val="129"/>
      </rPr>
      <t xml:space="preserve">3.4.1 </t>
    </r>
    <r>
      <rPr>
        <b val="true"/>
        <sz val="10"/>
        <rFont val="Noto Sans"/>
        <family val="2"/>
      </rPr>
      <t xml:space="preserve">유사규모 광역시 및 도계 급수량 원단위</t>
    </r>
  </si>
  <si>
    <t xml:space="preserve"> ■ 유사규모도시 선정기준</t>
  </si>
  <si>
    <r>
      <rPr>
        <sz val="9"/>
        <rFont val="맑은 고딕"/>
        <family val="3"/>
        <charset val="129"/>
      </rPr>
      <t xml:space="preserve">    2009</t>
    </r>
    <r>
      <rPr>
        <sz val="9"/>
        <rFont val="Noto Sans"/>
        <family val="2"/>
      </rPr>
      <t xml:space="preserve">년 급수인구를 기준으로 유사규모지역 선정</t>
    </r>
    <r>
      <rPr>
        <sz val="9"/>
        <rFont val="맑은 고딕"/>
        <family val="3"/>
        <charset val="129"/>
      </rPr>
      <t xml:space="preserve">.
    </t>
    </r>
    <r>
      <rPr>
        <sz val="9"/>
        <rFont val="Noto Sans"/>
        <family val="2"/>
      </rPr>
      <t xml:space="preserve">대전광역시의 경우 급수인구가 많아 유사규모 광역시 및 도계 급수량을 비교하였음</t>
    </r>
    <r>
      <rPr>
        <sz val="9"/>
        <rFont val="맑은 고딕"/>
        <family val="3"/>
        <charset val="129"/>
      </rPr>
      <t xml:space="preserve">. 
    </t>
    </r>
  </si>
  <si>
    <t xml:space="preserve"> ■ 유사규모도시 과거 급수량 현황</t>
  </si>
  <si>
    <r>
      <rPr>
        <b val="true"/>
        <sz val="9"/>
        <rFont val="Noto Sans"/>
        <family val="2"/>
      </rPr>
      <t xml:space="preserve">구  분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급수인구</t>
    </r>
    <r>
      <rPr>
        <b val="true"/>
        <sz val="9"/>
        <rFont val="맑은 고딕"/>
        <family val="3"/>
        <charset val="129"/>
      </rPr>
      <t xml:space="preserve">)</t>
    </r>
  </si>
  <si>
    <t xml:space="preserve">광역시계</t>
  </si>
  <si>
    <t xml:space="preserve">도계</t>
  </si>
  <si>
    <r>
      <rPr>
        <b val="true"/>
        <sz val="9"/>
        <rFont val="Noto Sans"/>
        <family val="2"/>
      </rPr>
      <t xml:space="preserve">광주광역시
</t>
    </r>
    <r>
      <rPr>
        <b val="true"/>
        <sz val="9"/>
        <rFont val="맑은 고딕"/>
        <family val="3"/>
        <charset val="129"/>
      </rPr>
      <t xml:space="preserve">(1,459,041)</t>
    </r>
  </si>
  <si>
    <r>
      <rPr>
        <b val="true"/>
        <sz val="9"/>
        <rFont val="Noto Sans"/>
        <family val="2"/>
      </rPr>
      <t xml:space="preserve">울산광역시
</t>
    </r>
    <r>
      <rPr>
        <b val="true"/>
        <sz val="9"/>
        <rFont val="맑은 고딕"/>
        <family val="3"/>
        <charset val="129"/>
      </rPr>
      <t xml:space="preserve">(1,103,670)</t>
    </r>
  </si>
  <si>
    <r>
      <rPr>
        <b val="true"/>
        <sz val="9"/>
        <rFont val="Noto Sans"/>
        <family val="2"/>
      </rPr>
      <t xml:space="preserve">강원도
</t>
    </r>
    <r>
      <rPr>
        <b val="true"/>
        <sz val="9"/>
        <rFont val="맑은 고딕"/>
        <family val="3"/>
        <charset val="129"/>
      </rPr>
      <t xml:space="preserve">(1,335,367)</t>
    </r>
  </si>
  <si>
    <r>
      <rPr>
        <b val="true"/>
        <sz val="9"/>
        <rFont val="Noto Sans"/>
        <family val="2"/>
      </rPr>
      <t xml:space="preserve">충청북도
</t>
    </r>
    <r>
      <rPr>
        <b val="true"/>
        <sz val="9"/>
        <rFont val="맑은 고딕"/>
        <family val="3"/>
        <charset val="129"/>
      </rPr>
      <t xml:space="preserve">(1,353,205)</t>
    </r>
  </si>
  <si>
    <r>
      <rPr>
        <b val="true"/>
        <sz val="9"/>
        <rFont val="Noto Sans"/>
        <family val="2"/>
      </rPr>
      <t xml:space="preserve">충청남도
</t>
    </r>
    <r>
      <rPr>
        <b val="true"/>
        <sz val="9"/>
        <rFont val="맑은 고딕"/>
        <family val="3"/>
        <charset val="129"/>
      </rPr>
      <t xml:space="preserve">(1,568,675)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상수도통계</t>
    </r>
    <r>
      <rPr>
        <sz val="9"/>
        <rFont val="맑은 고딕"/>
        <family val="3"/>
        <charset val="129"/>
      </rPr>
      <t xml:space="preserve">(2002~2011)</t>
    </r>
  </si>
  <si>
    <t xml:space="preserve"> ■ 유사규모 광역시 및 도 장래 급수량원단위 계획</t>
  </si>
  <si>
    <t xml:space="preserve">광주광역시</t>
  </si>
  <si>
    <t xml:space="preserve">울산광역시</t>
  </si>
  <si>
    <t xml:space="preserve">강원도</t>
  </si>
  <si>
    <t xml:space="preserve">층청북도</t>
  </si>
  <si>
    <t xml:space="preserve">충청남도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) 2025 </t>
    </r>
    <r>
      <rPr>
        <sz val="9"/>
        <rFont val="Noto Sans"/>
        <family val="2"/>
      </rPr>
      <t xml:space="preserve">수도정비기본계획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광역상수도 및 공업용수도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수계보고서 </t>
    </r>
    <r>
      <rPr>
        <sz val="9"/>
        <rFont val="맑은 고딕"/>
        <family val="3"/>
        <charset val="129"/>
      </rPr>
      <t xml:space="preserve">(2009. 12)</t>
    </r>
  </si>
  <si>
    <r>
      <rPr>
        <b val="true"/>
        <sz val="12"/>
        <rFont val="맑은 고딕"/>
        <family val="3"/>
        <charset val="129"/>
      </rPr>
      <t xml:space="preserve">3.5 </t>
    </r>
    <r>
      <rPr>
        <b val="true"/>
        <sz val="12"/>
        <rFont val="Noto Sans"/>
        <family val="2"/>
      </rPr>
      <t xml:space="preserve">급수량 원단위 결정</t>
    </r>
  </si>
  <si>
    <t xml:space="preserve">상위계획
및 
관련계획</t>
  </si>
  <si>
    <t xml:space="preserve">수학적 
추  정</t>
  </si>
  <si>
    <r>
      <rPr>
        <sz val="8"/>
        <rFont val="맑은 고딕"/>
        <family val="3"/>
        <charset val="129"/>
      </rPr>
      <t xml:space="preserve">10</t>
    </r>
    <r>
      <rPr>
        <sz val="8"/>
        <rFont val="Noto Sans"/>
        <family val="2"/>
      </rPr>
      <t xml:space="preserve">년치</t>
    </r>
  </si>
  <si>
    <r>
      <rPr>
        <sz val="8"/>
        <rFont val="맑은 고딕"/>
        <family val="3"/>
        <charset val="129"/>
      </rPr>
      <t xml:space="preserve">5</t>
    </r>
    <r>
      <rPr>
        <sz val="8"/>
        <rFont val="Noto Sans"/>
        <family val="2"/>
      </rPr>
      <t xml:space="preserve">년치</t>
    </r>
  </si>
  <si>
    <t xml:space="preserve">유사규모
광역시계
및
도계</t>
  </si>
  <si>
    <t xml:space="preserve">적    용</t>
  </si>
  <si>
    <t xml:space="preserve">일평균</t>
  </si>
  <si>
    <t xml:space="preserve">■ 적용사유</t>
  </si>
  <si>
    <r>
      <rPr>
        <sz val="9"/>
        <rFont val="Noto Sans"/>
        <family val="2"/>
      </rPr>
      <t xml:space="preserve">과거산정된 상위계획 및 관련자료를 검토하면 급수량 자체가 과다하게 산정되어 있음을  볼수있다</t>
    </r>
    <r>
      <rPr>
        <sz val="9"/>
        <rFont val="맑은 고딕"/>
        <family val="3"/>
        <charset val="129"/>
      </rPr>
      <t xml:space="preserve">. </t>
    </r>
  </si>
  <si>
    <r>
      <rPr>
        <sz val="9"/>
        <rFont val="Noto Sans"/>
        <family val="2"/>
      </rPr>
      <t xml:space="preserve">또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수학적추정의 경우 급수원단위가 비현실적으로 적게 산정되어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유사규모의 광역시계 및 도계의 급수량원단위는 비슷하게 산정되어 있음을 볼수 있으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이는 금회산정된 </t>
    </r>
  </si>
  <si>
    <r>
      <rPr>
        <sz val="9"/>
        <rFont val="Noto Sans"/>
        <family val="2"/>
      </rPr>
      <t xml:space="preserve">대전광역시 수도정비 기본계획의 값과 비슷한 것으로 볼수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기준년의 경우 통계상의 원단위를 사용하였으며</t>
    </r>
    <r>
      <rPr>
        <sz val="9"/>
        <rFont val="맑은 고딕"/>
        <family val="3"/>
        <charset val="129"/>
      </rPr>
      <t xml:space="preserve">,</t>
    </r>
  </si>
  <si>
    <r>
      <rPr>
        <sz val="9"/>
        <rFont val="Noto Sans"/>
        <family val="2"/>
      </rPr>
      <t xml:space="preserve">하수도정비상의 급수원단위 산정에 있어 상위계획인 수도정비를 기본으로 급수원단위를 산정하였으며</t>
    </r>
    <r>
      <rPr>
        <sz val="9"/>
        <rFont val="맑은 고딕"/>
        <family val="3"/>
        <charset val="129"/>
      </rPr>
      <t xml:space="preserve">,</t>
    </r>
  </si>
  <si>
    <r>
      <rPr>
        <sz val="9"/>
        <rFont val="맑은 고딕"/>
        <family val="3"/>
        <charset val="129"/>
      </rPr>
      <t xml:space="preserve">2030</t>
    </r>
    <r>
      <rPr>
        <sz val="9"/>
        <rFont val="Noto Sans"/>
        <family val="2"/>
      </rPr>
      <t xml:space="preserve">년의 경우 </t>
    </r>
    <r>
      <rPr>
        <sz val="9"/>
        <rFont val="맑은 고딕"/>
        <family val="3"/>
        <charset val="129"/>
      </rPr>
      <t xml:space="preserve">25</t>
    </r>
    <r>
      <rPr>
        <sz val="9"/>
        <rFont val="Noto Sans"/>
        <family val="2"/>
      </rPr>
      <t xml:space="preserve">년의 급수원단위가 지속되는것으로 결정하였다</t>
    </r>
    <r>
      <rPr>
        <sz val="9"/>
        <rFont val="맑은 고딕"/>
        <family val="3"/>
        <charset val="129"/>
      </rPr>
      <t xml:space="preserve">.</t>
    </r>
  </si>
  <si>
    <r>
      <rPr>
        <b val="true"/>
        <sz val="12"/>
        <rFont val="맑은 고딕"/>
        <family val="3"/>
        <charset val="129"/>
      </rPr>
      <t xml:space="preserve">3.6 </t>
    </r>
    <r>
      <rPr>
        <b val="true"/>
        <sz val="12"/>
        <rFont val="Noto Sans"/>
        <family val="2"/>
      </rPr>
      <t xml:space="preserve">장래 계획오수량 원단위 결정</t>
    </r>
  </si>
  <si>
    <r>
      <rPr>
        <b val="true"/>
        <sz val="10"/>
        <rFont val="맑은 고딕"/>
        <family val="3"/>
        <charset val="129"/>
      </rPr>
      <t xml:space="preserve">3.6.1 </t>
    </r>
    <r>
      <rPr>
        <b val="true"/>
        <sz val="10"/>
        <rFont val="Noto Sans"/>
        <family val="2"/>
      </rPr>
      <t xml:space="preserve">계획유효수율 및 오수전환율산정</t>
    </r>
  </si>
  <si>
    <t xml:space="preserve"> ■ 상수도 생산량 분석현황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천㎥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년</t>
    </r>
    <r>
      <rPr>
        <sz val="9"/>
        <rFont val="맑은 고딕"/>
        <family val="3"/>
        <charset val="129"/>
      </rPr>
      <t xml:space="preserve">)</t>
    </r>
  </si>
  <si>
    <t xml:space="preserve">연간생산량</t>
  </si>
  <si>
    <t xml:space="preserve">유효수량</t>
  </si>
  <si>
    <t xml:space="preserve">무효수량</t>
  </si>
  <si>
    <r>
      <rPr>
        <b val="true"/>
        <sz val="9"/>
        <rFont val="Noto Sans"/>
        <family val="2"/>
      </rPr>
      <t xml:space="preserve">유효수율
</t>
    </r>
    <r>
      <rPr>
        <b val="true"/>
        <sz val="9"/>
        <rFont val="맑은 고딕"/>
        <family val="3"/>
        <charset val="129"/>
      </rPr>
      <t xml:space="preserve">(%)</t>
    </r>
  </si>
  <si>
    <t xml:space="preserve">유수수량</t>
  </si>
  <si>
    <t xml:space="preserve">무수수량</t>
  </si>
  <si>
    <t xml:space="preserve">누수량 및
기타</t>
  </si>
  <si>
    <r>
      <rPr>
        <b val="true"/>
        <sz val="9"/>
        <rFont val="Noto Sans"/>
        <family val="2"/>
      </rPr>
      <t xml:space="preserve">누수율
</t>
    </r>
    <r>
      <rPr>
        <b val="true"/>
        <sz val="9"/>
        <rFont val="맑은 고딕"/>
        <family val="3"/>
        <charset val="129"/>
      </rPr>
      <t xml:space="preserve">(%)</t>
    </r>
  </si>
  <si>
    <r>
      <rPr>
        <sz val="9"/>
        <rFont val="맑은 고딕"/>
        <family val="3"/>
        <charset val="129"/>
      </rPr>
      <t xml:space="preserve">2001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02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03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04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05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06</t>
    </r>
    <r>
      <rPr>
        <sz val="9"/>
        <rFont val="Noto Sans"/>
        <family val="2"/>
      </rPr>
      <t xml:space="preserve">년</t>
    </r>
  </si>
  <si>
    <t xml:space="preserve"> ■ 평균 유효수율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 % )</t>
    </r>
  </si>
  <si>
    <t xml:space="preserve">평균 유효수율</t>
  </si>
  <si>
    <r>
      <rPr>
        <sz val="9"/>
        <rFont val="Noto Sans"/>
        <family val="2"/>
      </rPr>
      <t xml:space="preserve">최근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년치 평균</t>
    </r>
  </si>
  <si>
    <r>
      <rPr>
        <sz val="9"/>
        <rFont val="Noto Sans"/>
        <family val="2"/>
      </rPr>
      <t xml:space="preserve">최근 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년치 평균</t>
    </r>
  </si>
  <si>
    <r>
      <rPr>
        <sz val="9"/>
        <rFont val="Noto Sans"/>
        <family val="2"/>
      </rPr>
      <t xml:space="preserve">대전광역시의 유효수율은 전반적으로 꾸준하게 증가하는 것으로 볼수있다</t>
    </r>
    <r>
      <rPr>
        <sz val="9"/>
        <rFont val="맑은 고딕"/>
        <family val="3"/>
        <charset val="129"/>
      </rPr>
      <t xml:space="preserve">.</t>
    </r>
  </si>
  <si>
    <t xml:space="preserve">  ■ 계획 유수수율</t>
  </si>
  <si>
    <r>
      <rPr>
        <sz val="9"/>
        <rFont val="Noto Sans"/>
        <family val="2"/>
      </rPr>
      <t xml:space="preserve">대전광역시 수도정비 기본계획변경에서 설정된 장래 계획 유수율은 다음과 같다</t>
    </r>
    <r>
      <rPr>
        <sz val="9"/>
        <rFont val="맑은 고딕"/>
        <family val="3"/>
        <charset val="129"/>
      </rPr>
      <t xml:space="preserve">.</t>
    </r>
  </si>
  <si>
    <t xml:space="preserve">금 회  계 획 적 용</t>
  </si>
  <si>
    <r>
      <rPr>
        <b val="true"/>
        <sz val="9"/>
        <rFont val="Noto Sans"/>
        <family val="2"/>
      </rPr>
      <t xml:space="preserve">기준년
</t>
    </r>
    <r>
      <rPr>
        <b val="true"/>
        <sz val="9"/>
        <rFont val="맑은 고딕"/>
        <family val="3"/>
        <charset val="129"/>
      </rPr>
      <t xml:space="preserve">(2007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맑은 고딕"/>
        <family val="3"/>
        <charset val="129"/>
      </rPr>
      <t xml:space="preserve">(2010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맑은 고딕"/>
        <family val="3"/>
        <charset val="129"/>
      </rPr>
      <t xml:space="preserve">(2015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맑은 고딕"/>
        <family val="3"/>
        <charset val="129"/>
      </rPr>
      <t xml:space="preserve">(2020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맑은 고딕"/>
        <family val="3"/>
        <charset val="129"/>
      </rPr>
      <t xml:space="preserve">(2025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맑은 고딕"/>
        <family val="3"/>
        <charset val="129"/>
      </rPr>
      <t xml:space="preserve">)</t>
    </r>
  </si>
  <si>
    <t xml:space="preserve">비 고</t>
  </si>
  <si>
    <t xml:space="preserve">계획 유수율</t>
  </si>
  <si>
    <t xml:space="preserve">  ■ 장래 유수율 향상에 따른 유효무수율 추정</t>
  </si>
  <si>
    <r>
      <rPr>
        <sz val="9"/>
        <rFont val="Noto Sans"/>
        <family val="2"/>
      </rPr>
      <t xml:space="preserve">장래 유수율향상에 따른 유효무수율을 추정한 결과는 다음과 같다</t>
    </r>
    <r>
      <rPr>
        <sz val="9"/>
        <rFont val="맑은 고딕"/>
        <family val="3"/>
        <charset val="129"/>
      </rPr>
      <t xml:space="preserve">.</t>
    </r>
  </si>
  <si>
    <r>
      <rPr>
        <b val="true"/>
        <sz val="9"/>
        <rFont val="Noto Sans"/>
        <family val="2"/>
      </rPr>
      <t xml:space="preserve">무수율
</t>
    </r>
    <r>
      <rPr>
        <b val="true"/>
        <sz val="9"/>
        <rFont val="맑은 고딕"/>
        <family val="3"/>
        <charset val="129"/>
      </rPr>
      <t xml:space="preserve">(%)</t>
    </r>
  </si>
  <si>
    <t xml:space="preserve">y = -0.641x + 0.595</t>
  </si>
  <si>
    <t xml:space="preserve">R² = 0.923</t>
  </si>
  <si>
    <r>
      <rPr>
        <sz val="9"/>
        <rFont val="Noto Sans"/>
        <family val="2"/>
      </rPr>
      <t xml:space="preserve">유수율에 따른 무수율 추세분석은 다음과 같으며 그에 따른 무수율은 다음과같다</t>
    </r>
    <r>
      <rPr>
        <sz val="9"/>
        <rFont val="맑은 고딕"/>
        <family val="3"/>
        <charset val="129"/>
      </rPr>
      <t xml:space="preserve">.</t>
    </r>
  </si>
  <si>
    <t xml:space="preserve">무수율 추정</t>
  </si>
  <si>
    <t xml:space="preserve">계획 무수율</t>
  </si>
  <si>
    <t xml:space="preserve">-</t>
  </si>
  <si>
    <t xml:space="preserve"> ■ 유효수율 결정 </t>
  </si>
  <si>
    <r>
      <rPr>
        <sz val="9"/>
        <rFont val="Noto Sans"/>
        <family val="2"/>
      </rPr>
      <t xml:space="preserve">최근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년</t>
    </r>
    <r>
      <rPr>
        <sz val="9"/>
        <rFont val="맑은 고딕"/>
        <family val="3"/>
        <charset val="129"/>
      </rPr>
      <t xml:space="preserve">, 5</t>
    </r>
    <r>
      <rPr>
        <sz val="9"/>
        <rFont val="Noto Sans"/>
        <family val="2"/>
      </rPr>
      <t xml:space="preserve">년치 평균 유효수율은 약 </t>
    </r>
    <r>
      <rPr>
        <sz val="9"/>
        <rFont val="맑은 고딕"/>
        <family val="3"/>
        <charset val="129"/>
      </rPr>
      <t xml:space="preserve">90%</t>
    </r>
    <r>
      <rPr>
        <sz val="9"/>
        <rFont val="Noto Sans"/>
        <family val="2"/>
      </rPr>
      <t xml:space="preserve">이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최근 몇 년을 경과하여도 유효수율이 크게 향상되지않음을 볼수있음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또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유수율 증가에 따라 유효무수율은의 함수</t>
    </r>
    <r>
      <rPr>
        <sz val="9"/>
        <rFont val="맑은 고딕"/>
        <family val="3"/>
        <charset val="129"/>
      </rPr>
      <t xml:space="preserve">(y = -0.641x + 0.595)</t>
    </r>
    <r>
      <rPr>
        <sz val="9"/>
        <rFont val="Noto Sans"/>
        <family val="2"/>
      </rPr>
      <t xml:space="preserve">에 따라 변화하여 향후 </t>
    </r>
    <r>
      <rPr>
        <sz val="9"/>
        <rFont val="맑은 고딕"/>
        <family val="3"/>
        <charset val="129"/>
      </rPr>
      <t xml:space="preserve">2025</t>
    </r>
    <r>
      <rPr>
        <sz val="9"/>
        <rFont val="Noto Sans"/>
        <family val="2"/>
      </rPr>
      <t xml:space="preserve">년에 </t>
    </r>
    <r>
      <rPr>
        <sz val="9"/>
        <rFont val="맑은 고딕"/>
        <family val="3"/>
        <charset val="129"/>
      </rPr>
      <t xml:space="preserve">1%</t>
    </r>
    <r>
      <rPr>
        <sz val="9"/>
        <rFont val="Noto Sans"/>
        <family val="2"/>
      </rPr>
      <t xml:space="preserve">정도로 나타남</t>
    </r>
  </si>
  <si>
    <r>
      <rPr>
        <sz val="9"/>
        <rFont val="Noto Sans"/>
        <family val="2"/>
      </rPr>
      <t xml:space="preserve">최근 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년간의 자료 검토결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수도시설의 현대화 및 효율증대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지속적인 누수방지를 하더라도 유효수율이 뚜렷하게</t>
    </r>
  </si>
  <si>
    <r>
      <rPr>
        <sz val="9"/>
        <rFont val="Noto Sans"/>
        <family val="2"/>
      </rPr>
      <t xml:space="preserve">증가되지 않음을 알수있으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이에 따라 금회적용은 점차적으로 유효슈율이 상승하여 </t>
    </r>
    <r>
      <rPr>
        <sz val="9"/>
        <rFont val="맑은 고딕"/>
        <family val="3"/>
        <charset val="129"/>
      </rPr>
      <t xml:space="preserve">2030</t>
    </r>
    <r>
      <rPr>
        <sz val="9"/>
        <rFont val="Noto Sans"/>
        <family val="2"/>
      </rPr>
      <t xml:space="preserve">년에 </t>
    </r>
    <r>
      <rPr>
        <sz val="9"/>
        <rFont val="맑은 고딕"/>
        <family val="3"/>
        <charset val="129"/>
      </rPr>
      <t xml:space="preserve">93%</t>
    </r>
    <r>
      <rPr>
        <sz val="9"/>
        <rFont val="Noto Sans"/>
        <family val="2"/>
      </rPr>
      <t xml:space="preserve">가 되는것으로 계획</t>
    </r>
    <r>
      <rPr>
        <sz val="9"/>
        <rFont val="맑은 고딕"/>
        <family val="3"/>
        <charset val="129"/>
      </rPr>
      <t xml:space="preserve">.</t>
    </r>
  </si>
  <si>
    <t xml:space="preserve">계획 유효수율</t>
  </si>
  <si>
    <t xml:space="preserve"> ■ 오수전환율 산정</t>
  </si>
  <si>
    <r>
      <rPr>
        <sz val="10"/>
        <rFont val="Noto Sans"/>
        <family val="2"/>
      </rPr>
      <t xml:space="preserve">   가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급수량 산정</t>
    </r>
  </si>
  <si>
    <t xml:space="preserve">관련계획</t>
  </si>
  <si>
    <r>
      <rPr>
        <b val="true"/>
        <sz val="9"/>
        <rFont val="Noto Sans"/>
        <family val="2"/>
      </rPr>
      <t xml:space="preserve">오수전환율</t>
    </r>
    <r>
      <rPr>
        <b val="true"/>
        <sz val="9"/>
        <rFont val="맑은 고딕"/>
        <family val="3"/>
        <charset val="129"/>
      </rPr>
      <t xml:space="preserve">(%)</t>
    </r>
  </si>
  <si>
    <t xml:space="preserve">비고</t>
  </si>
  <si>
    <r>
      <rPr>
        <sz val="9"/>
        <color rgb="FF000000"/>
        <rFont val="Noto Sans"/>
        <family val="2"/>
      </rPr>
      <t xml:space="preserve">대전광역시 하수도정비 기본계획변경</t>
    </r>
    <r>
      <rPr>
        <sz val="9"/>
        <color rgb="FF000000"/>
        <rFont val="맑은 고딕"/>
        <family val="3"/>
        <charset val="129"/>
      </rPr>
      <t xml:space="preserve">(2007.12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택단지내 상수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오수발생량 원단위 산정 및 하수처리
시설 소요비용연구</t>
    </r>
    <r>
      <rPr>
        <sz val="9"/>
        <color rgb="FF000000"/>
        <rFont val="맑은 고딕"/>
        <family val="3"/>
        <charset val="129"/>
      </rPr>
      <t xml:space="preserve">(2001. 7, </t>
    </r>
    <r>
      <rPr>
        <sz val="9"/>
        <color rgb="FF000000"/>
        <rFont val="Noto Sans"/>
        <family val="2"/>
      </rPr>
      <t xml:space="preserve">환경부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한국토지공사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▪ 단 독 주 택 </t>
    </r>
    <r>
      <rPr>
        <sz val="9"/>
        <color rgb="FF000000"/>
        <rFont val="맑은 고딕"/>
        <family val="3"/>
        <charset val="129"/>
      </rPr>
      <t xml:space="preserve">: 89.9
 ▪ </t>
    </r>
    <r>
      <rPr>
        <sz val="9"/>
        <color rgb="FF000000"/>
        <rFont val="Noto Sans"/>
        <family val="2"/>
      </rPr>
      <t xml:space="preserve">공 동 주 택 </t>
    </r>
    <r>
      <rPr>
        <sz val="9"/>
        <color rgb="FF000000"/>
        <rFont val="맑은 고딕"/>
        <family val="3"/>
        <charset val="129"/>
      </rPr>
      <t xml:space="preserve">: 93.7
 ▪ </t>
    </r>
    <r>
      <rPr>
        <sz val="9"/>
        <color rgb="FF000000"/>
        <rFont val="Noto Sans"/>
        <family val="2"/>
      </rPr>
      <t xml:space="preserve">영 업 지 역 </t>
    </r>
    <r>
      <rPr>
        <sz val="9"/>
        <color rgb="FF000000"/>
        <rFont val="맑은 고딕"/>
        <family val="3"/>
        <charset val="129"/>
      </rPr>
      <t xml:space="preserve">: 87.7</t>
    </r>
  </si>
  <si>
    <r>
      <rPr>
        <sz val="9"/>
        <color rgb="FF000000"/>
        <rFont val="Noto Sans"/>
        <family val="2"/>
      </rPr>
      <t xml:space="preserve">대전시 하수관거정비 타당성조사</t>
    </r>
    <r>
      <rPr>
        <sz val="9"/>
        <color rgb="FF000000"/>
        <rFont val="맑은 고딕"/>
        <family val="3"/>
        <charset val="129"/>
      </rPr>
      <t xml:space="preserve">(2002.12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 ▪ 200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: 80
 ▪ 2006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: 85
 ▪ 201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: 90
 ▪ 2016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: 90
 ▪ 202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: 90</t>
    </r>
  </si>
  <si>
    <r>
      <rPr>
        <sz val="9"/>
        <color rgb="FF000000"/>
        <rFont val="Noto Sans"/>
        <family val="2"/>
      </rPr>
      <t xml:space="preserve">한강유역 환경보전 종합계획</t>
    </r>
    <r>
      <rPr>
        <sz val="9"/>
        <color rgb="FF000000"/>
        <rFont val="맑은 고딕"/>
        <family val="3"/>
        <charset val="129"/>
      </rPr>
      <t xml:space="preserve">(1993. </t>
    </r>
    <r>
      <rPr>
        <sz val="9"/>
        <color rgb="FF000000"/>
        <rFont val="Noto Sans"/>
        <family val="2"/>
      </rPr>
      <t xml:space="preserve">환경처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▪ 수거식 가정 </t>
    </r>
    <r>
      <rPr>
        <sz val="9"/>
        <color rgb="FF000000"/>
        <rFont val="맑은 고딕"/>
        <family val="3"/>
        <charset val="129"/>
      </rPr>
      <t xml:space="preserve">: 79
 ▪ </t>
    </r>
    <r>
      <rPr>
        <sz val="9"/>
        <color rgb="FF000000"/>
        <rFont val="Noto Sans"/>
        <family val="2"/>
      </rPr>
      <t xml:space="preserve">수세식 가정 </t>
    </r>
    <r>
      <rPr>
        <sz val="9"/>
        <color rgb="FF000000"/>
        <rFont val="맑은 고딕"/>
        <family val="3"/>
        <charset val="129"/>
      </rPr>
      <t xml:space="preserve">: 90
 ▪ </t>
    </r>
    <r>
      <rPr>
        <sz val="9"/>
        <color rgb="FF000000"/>
        <rFont val="Noto Sans"/>
        <family val="2"/>
      </rPr>
      <t xml:space="preserve">아파트 지역 </t>
    </r>
    <r>
      <rPr>
        <sz val="9"/>
        <color rgb="FF000000"/>
        <rFont val="맑은 고딕"/>
        <family val="3"/>
        <charset val="129"/>
      </rPr>
      <t xml:space="preserve">: 90</t>
    </r>
  </si>
  <si>
    <r>
      <rPr>
        <sz val="9"/>
        <color rgb="FF000000"/>
        <rFont val="Noto Sans"/>
        <family val="2"/>
      </rPr>
      <t xml:space="preserve">분뇨정화조의 구조기준 및 해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본 건축센터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 ▪ 7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맑은 고딕"/>
        <family val="3"/>
        <charset val="129"/>
      </rPr>
      <t xml:space="preserve">100(</t>
    </r>
    <r>
      <rPr>
        <sz val="9"/>
        <color rgb="FF000000"/>
        <rFont val="Noto Sans"/>
        <family val="2"/>
      </rPr>
      <t xml:space="preserve">평균 </t>
    </r>
    <r>
      <rPr>
        <sz val="9"/>
        <color rgb="FF000000"/>
        <rFont val="맑은 고딕"/>
        <family val="3"/>
        <charset val="129"/>
      </rPr>
      <t xml:space="preserve">88)</t>
    </r>
  </si>
  <si>
    <t xml:space="preserve">본 계획 채택 오수전환율</t>
  </si>
  <si>
    <r>
      <rPr>
        <b val="true"/>
        <sz val="10"/>
        <rFont val="맑은 고딕"/>
        <family val="3"/>
        <charset val="129"/>
      </rPr>
      <t xml:space="preserve">3.6.2 </t>
    </r>
    <r>
      <rPr>
        <b val="true"/>
        <sz val="10"/>
        <rFont val="Noto Sans"/>
        <family val="2"/>
      </rPr>
      <t xml:space="preserve">생활오수량 원단위 산정</t>
    </r>
  </si>
  <si>
    <t xml:space="preserve">기준년</t>
  </si>
  <si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맑은 고딕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맑은 고딕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맑은 고딕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맑은 고딕"/>
        <family val="3"/>
        <charset val="129"/>
      </rPr>
      <t xml:space="preserve">(2010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(2015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(2020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(2025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(2030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급수량원단위</t>
    </r>
    <r>
      <rPr>
        <sz val="10"/>
        <rFont val="맑은 고딕"/>
        <family val="3"/>
        <charset val="129"/>
      </rPr>
      <t xml:space="preserve">(lpcd, </t>
    </r>
    <r>
      <rPr>
        <sz val="10"/>
        <rFont val="Noto Sans"/>
        <family val="2"/>
      </rPr>
      <t xml:space="preserve">일평균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효수율</t>
    </r>
    <r>
      <rPr>
        <sz val="10"/>
        <rFont val="맑은 고딕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오수전환율</t>
    </r>
    <r>
      <rPr>
        <sz val="10"/>
        <rFont val="맑은 고딕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생활오수량원단위</t>
    </r>
    <r>
      <rPr>
        <sz val="10"/>
        <rFont val="맑은 고딕"/>
        <family val="3"/>
        <charset val="129"/>
      </rPr>
      <t xml:space="preserve">(lpcd, </t>
    </r>
    <r>
      <rPr>
        <sz val="10"/>
        <rFont val="Noto Sans"/>
        <family val="2"/>
      </rPr>
      <t xml:space="preserve">일평균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3.6.3 </t>
    </r>
    <r>
      <rPr>
        <b val="true"/>
        <sz val="10"/>
        <rFont val="Noto Sans"/>
        <family val="2"/>
      </rPr>
      <t xml:space="preserve">지하수유입량 원단위 산정</t>
    </r>
  </si>
  <si>
    <t xml:space="preserve">    ■ 산정기준</t>
  </si>
  <si>
    <t xml:space="preserve">설 계 기 준</t>
  </si>
  <si>
    <t xml:space="preserve">국  내</t>
  </si>
  <si>
    <r>
      <rPr>
        <sz val="10"/>
        <rFont val="Noto Sans"/>
        <family val="2"/>
      </rPr>
      <t xml:space="preserve">하수도 시설기준</t>
    </r>
    <r>
      <rPr>
        <sz val="10"/>
        <rFont val="맑은 고딕"/>
        <family val="3"/>
        <charset val="129"/>
      </rPr>
      <t xml:space="preserve">(2011 </t>
    </r>
    <r>
      <rPr>
        <sz val="10"/>
        <rFont val="Noto Sans"/>
        <family val="2"/>
      </rPr>
      <t xml:space="preserve">환경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• 1</t>
    </r>
    <r>
      <rPr>
        <sz val="10"/>
        <rFont val="Noto Sans"/>
        <family val="2"/>
      </rPr>
      <t xml:space="preserve">인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일당 일최대 오수량의 </t>
    </r>
    <r>
      <rPr>
        <sz val="10"/>
        <rFont val="맑은 고딕"/>
        <family val="3"/>
        <charset val="129"/>
      </rPr>
      <t xml:space="preserve">10~20%</t>
    </r>
  </si>
  <si>
    <t xml:space="preserve">적  용</t>
  </si>
  <si>
    <r>
      <rPr>
        <sz val="10"/>
        <rFont val="Noto Sans"/>
        <family val="2"/>
      </rPr>
      <t xml:space="preserve">환경공학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최의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조광명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• 하수관거 </t>
    </r>
    <r>
      <rPr>
        <sz val="10"/>
        <rFont val="맑은 고딕"/>
        <family val="3"/>
        <charset val="129"/>
      </rPr>
      <t xml:space="preserve">1km</t>
    </r>
    <r>
      <rPr>
        <sz val="10"/>
        <rFont val="Noto Sans"/>
        <family val="2"/>
      </rPr>
      <t xml:space="preserve">당 </t>
    </r>
    <r>
      <rPr>
        <sz val="10"/>
        <rFont val="맑은 고딕"/>
        <family val="3"/>
        <charset val="129"/>
      </rPr>
      <t xml:space="preserve">17~35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• 하수량의 </t>
    </r>
    <r>
      <rPr>
        <sz val="10"/>
        <rFont val="맑은 고딕"/>
        <family val="3"/>
        <charset val="129"/>
      </rPr>
      <t xml:space="preserve">10~20% (</t>
    </r>
    <r>
      <rPr>
        <sz val="10"/>
        <rFont val="Noto Sans"/>
        <family val="2"/>
      </rPr>
      <t xml:space="preserve">평균</t>
    </r>
    <r>
      <rPr>
        <sz val="10"/>
        <rFont val="맑은 고딕"/>
        <family val="3"/>
        <charset val="129"/>
      </rPr>
      <t xml:space="preserve">15%)</t>
    </r>
  </si>
  <si>
    <r>
      <rPr>
        <sz val="10"/>
        <rFont val="맑은 고딕"/>
        <family val="3"/>
        <charset val="129"/>
      </rPr>
      <t xml:space="preserve">• 1</t>
    </r>
    <r>
      <rPr>
        <sz val="10"/>
        <rFont val="Noto Sans"/>
        <family val="2"/>
      </rPr>
      <t xml:space="preserve">인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일당 </t>
    </r>
    <r>
      <rPr>
        <sz val="10"/>
        <rFont val="맑은 고딕"/>
        <family val="3"/>
        <charset val="129"/>
      </rPr>
      <t xml:space="preserve">17~25L</t>
    </r>
  </si>
  <si>
    <r>
      <rPr>
        <sz val="10"/>
        <rFont val="Noto Sans"/>
        <family val="2"/>
      </rPr>
      <t xml:space="preserve">• 배수면적</t>
    </r>
    <r>
      <rPr>
        <sz val="10"/>
        <rFont val="맑은 고딕"/>
        <family val="3"/>
        <charset val="129"/>
      </rPr>
      <t xml:space="preserve">(1ha)</t>
    </r>
    <r>
      <rPr>
        <sz val="10"/>
        <rFont val="Noto Sans"/>
        <family val="2"/>
      </rPr>
      <t xml:space="preserve">당 </t>
    </r>
    <r>
      <rPr>
        <sz val="10"/>
        <rFont val="맑은 고딕"/>
        <family val="3"/>
        <charset val="129"/>
      </rPr>
      <t xml:space="preserve">17.5~36.3</t>
    </r>
  </si>
  <si>
    <t xml:space="preserve">일  본</t>
  </si>
  <si>
    <t xml:space="preserve">하수도시설지침 및 해설</t>
  </si>
  <si>
    <t xml:space="preserve">    ■ 적용 지하수 유입량 원단위</t>
  </si>
  <si>
    <r>
      <rPr>
        <sz val="10"/>
        <rFont val="Noto Sans"/>
        <family val="2"/>
      </rPr>
      <t xml:space="preserve">생활오수</t>
    </r>
    <r>
      <rPr>
        <sz val="10"/>
        <rFont val="맑은 고딕"/>
        <family val="3"/>
        <charset val="129"/>
      </rPr>
      <t xml:space="preserve">(lpcd, </t>
    </r>
    <r>
      <rPr>
        <sz val="10"/>
        <rFont val="Noto Sans"/>
        <family val="2"/>
      </rPr>
      <t xml:space="preserve">일평균</t>
    </r>
    <r>
      <rPr>
        <sz val="10"/>
        <rFont val="맑은 고딕"/>
        <family val="3"/>
        <charset val="129"/>
      </rPr>
      <t xml:space="preserve">)</t>
    </r>
  </si>
  <si>
    <t xml:space="preserve">(10%)</t>
  </si>
  <si>
    <r>
      <rPr>
        <b val="true"/>
        <sz val="10"/>
        <rFont val="맑은 고딕"/>
        <family val="3"/>
        <charset val="129"/>
      </rPr>
      <t xml:space="preserve">3.6.4 </t>
    </r>
    <r>
      <rPr>
        <b val="true"/>
        <sz val="10"/>
        <rFont val="Noto Sans"/>
        <family val="2"/>
      </rPr>
      <t xml:space="preserve">첨두부하율</t>
    </r>
  </si>
  <si>
    <t xml:space="preserve">    ■ 설정기준</t>
  </si>
  <si>
    <t xml:space="preserve">부하율</t>
  </si>
  <si>
    <t xml:space="preserve">일 최 대</t>
  </si>
  <si>
    <t xml:space="preserve">상수도 시설기준</t>
  </si>
  <si>
    <t xml:space="preserve">1.18 ~ 1.43</t>
  </si>
  <si>
    <r>
      <rPr>
        <sz val="10"/>
        <rFont val="Noto Sans"/>
        <family val="2"/>
      </rPr>
      <t xml:space="preserve">• 일평균 급수량을 일최대 급수량의 </t>
    </r>
    <r>
      <rPr>
        <sz val="10"/>
        <rFont val="맑은 고딕"/>
        <family val="3"/>
        <charset val="129"/>
      </rPr>
      <t xml:space="preserve">70~85%</t>
    </r>
  </si>
  <si>
    <t xml:space="preserve">하수도 시설기준</t>
  </si>
  <si>
    <t xml:space="preserve">1.25 ~ 1.43</t>
  </si>
  <si>
    <r>
      <rPr>
        <sz val="10"/>
        <rFont val="Noto Sans"/>
        <family val="2"/>
      </rPr>
      <t xml:space="preserve">• 일평균 오수량은 일최대 급수량의 </t>
    </r>
    <r>
      <rPr>
        <sz val="10"/>
        <rFont val="맑은 고딕"/>
        <family val="3"/>
        <charset val="129"/>
      </rPr>
      <t xml:space="preserve">70~80%</t>
    </r>
  </si>
  <si>
    <t xml:space="preserve">기존 정비기본계획</t>
  </si>
  <si>
    <t xml:space="preserve">수도정비기본계획</t>
  </si>
  <si>
    <t xml:space="preserve">시간최대</t>
  </si>
  <si>
    <t xml:space="preserve">• 대도시 및 공업도시</t>
  </si>
  <si>
    <t xml:space="preserve">• 중도시</t>
  </si>
  <si>
    <t xml:space="preserve">• 소도시 및 특수지역</t>
  </si>
  <si>
    <t xml:space="preserve">1.3 ~ 1.8</t>
  </si>
  <si>
    <t xml:space="preserve">• 일반적인 경우</t>
  </si>
  <si>
    <r>
      <rPr>
        <sz val="10"/>
        <rFont val="맑은 고딕"/>
        <family val="3"/>
        <charset val="129"/>
      </rPr>
      <t xml:space="preserve">2.0 </t>
    </r>
    <r>
      <rPr>
        <sz val="10"/>
        <rFont val="Noto Sans"/>
        <family val="2"/>
      </rPr>
      <t xml:space="preserve">이상</t>
    </r>
  </si>
  <si>
    <t xml:space="preserve">• 소규모나 관광지</t>
  </si>
  <si>
    <t xml:space="preserve">    ■ 첨두부하율 결정</t>
  </si>
  <si>
    <t xml:space="preserve">일최대</t>
  </si>
  <si>
    <t xml:space="preserve">생활오수</t>
  </si>
  <si>
    <t xml:space="preserve">수도정비 준용</t>
  </si>
  <si>
    <t xml:space="preserve">지 하 수</t>
  </si>
  <si>
    <r>
      <rPr>
        <b val="true"/>
        <sz val="10"/>
        <rFont val="맑은 고딕"/>
        <family val="3"/>
        <charset val="129"/>
      </rPr>
      <t xml:space="preserve">3.6.5 </t>
    </r>
    <r>
      <rPr>
        <b val="true"/>
        <sz val="10"/>
        <rFont val="Noto Sans"/>
        <family val="2"/>
      </rPr>
      <t xml:space="preserve">단계별 계획오수량 원단위</t>
    </r>
  </si>
  <si>
    <t xml:space="preserve">일 평 균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#,##0.00"/>
    <numFmt numFmtId="166" formatCode="\$#.00"/>
    <numFmt numFmtId="167" formatCode="m&quot;ont&quot;h\ d&quot;, &quot;yyyy"/>
    <numFmt numFmtId="168" formatCode="#.00"/>
    <numFmt numFmtId="169" formatCode="#."/>
    <numFmt numFmtId="170" formatCode="%#.00"/>
    <numFmt numFmtId="171" formatCode="0.00"/>
    <numFmt numFmtId="172" formatCode="#,##0"/>
    <numFmt numFmtId="173" formatCode="[$-409]#,##0.00_);[RED]\(#,##0.00\)"/>
    <numFmt numFmtId="174" formatCode="[$-409]#,##0_);[RED]\(#,##0\)"/>
    <numFmt numFmtId="175" formatCode="_-* #,##0_-;\-* #,##0_-;_-* \-_-;_-@_-"/>
    <numFmt numFmtId="176" formatCode="_ * #,##0_ ;_ * \-#,##0_ ;_ * \-_ ;_ @_ "/>
    <numFmt numFmtId="177" formatCode="_ * #,##0.00_ ;_ * \-#,##0.00_ ;_ * \-??_ ;_ @_ "/>
    <numFmt numFmtId="178" formatCode="0.00%"/>
    <numFmt numFmtId="179" formatCode="\\#,##0.00;&quot;-\&quot;#,##0.00"/>
    <numFmt numFmtId="180" formatCode="\\#,##0;&quot;-\&quot;#,##0"/>
    <numFmt numFmtId="181" formatCode="&quot;■ &quot;0&quot;년 인구추정&quot;"/>
    <numFmt numFmtId="182" formatCode="_-* #,##0.00_-;\-* #,##0.00_-;_-* \-??_-;_-@_-"/>
    <numFmt numFmtId="183" formatCode="#\년"/>
    <numFmt numFmtId="184" formatCode="0.0_);[RED]\(0.0\)"/>
    <numFmt numFmtId="185" formatCode="#,##0_ "/>
    <numFmt numFmtId="186" formatCode="0.000_ "/>
    <numFmt numFmtId="187" formatCode="#,##0_);[RED]\(#,##0\)"/>
    <numFmt numFmtId="188" formatCode="#,##0.00_ "/>
    <numFmt numFmtId="189" formatCode="0.00_);[RED]\(0.00\)"/>
    <numFmt numFmtId="190" formatCode="#,##0.00_);[RED]\(#,##0.00\)"/>
    <numFmt numFmtId="191" formatCode="0_ "/>
    <numFmt numFmtId="192" formatCode="####\년"/>
    <numFmt numFmtId="193" formatCode="_-* #,##0.00_-;\-* #,##0.00_-;_-* \-_-;_-@_-"/>
    <numFmt numFmtId="194" formatCode="#,##0_);\(#,##0\)"/>
    <numFmt numFmtId="195" formatCode="_-* #,##0.0_-;\-* #,##0.0_-;_-* \-?_-;_-@_-"/>
    <numFmt numFmtId="196" formatCode="0.0_);\(0.0\)"/>
    <numFmt numFmtId="197" formatCode="0%"/>
    <numFmt numFmtId="198" formatCode="0.0%"/>
    <numFmt numFmtId="199" formatCode="0_);[RED]\(0\)"/>
    <numFmt numFmtId="200" formatCode="0\년"/>
    <numFmt numFmtId="201" formatCode="#,##0.0000_ "/>
    <numFmt numFmtId="202" formatCode="General"/>
    <numFmt numFmtId="203" formatCode="&quot;a=&quot;###.000\ "/>
    <numFmt numFmtId="204" formatCode="&quot;a=&quot;###"/>
    <numFmt numFmtId="205" formatCode="&quot;r=&quot;#,##0.00000_ "/>
    <numFmt numFmtId="206" formatCode="&quot;a=&quot;##0.00000"/>
    <numFmt numFmtId="207" formatCode="&quot;b=&quot;###.0\ "/>
    <numFmt numFmtId="208" formatCode="&quot;b=&quot;###"/>
    <numFmt numFmtId="209" formatCode="&quot;Yo=&quot;#,##0"/>
    <numFmt numFmtId="210" formatCode="&quot;b=&quot;###.0000"/>
    <numFmt numFmtId="211" formatCode="&quot;b=&quot;###0.00000"/>
    <numFmt numFmtId="212" formatCode="&quot;r=&quot;#,##0.00000"/>
    <numFmt numFmtId="213" formatCode="&quot;K=&quot;###0_ "/>
    <numFmt numFmtId="214" formatCode="&quot;Yo=&quot;#,##0_ "/>
    <numFmt numFmtId="215" formatCode="@"/>
    <numFmt numFmtId="216" formatCode="#,##0.0_);[RED]\(#,##0.0\)"/>
    <numFmt numFmtId="217" formatCode="#,##0.0_ "/>
    <numFmt numFmtId="218" formatCode="0.0_ "/>
    <numFmt numFmtId="219" formatCode="0.00_ "/>
  </numFmts>
  <fonts count="6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"/>
      <color rgb="FF000000"/>
      <name val="Courier New"/>
      <family val="3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996633"/>
      <name val="맑은 고딕"/>
      <family val="3"/>
      <charset val="129"/>
    </font>
    <font>
      <b val="true"/>
      <sz val="18"/>
      <color rgb="FF8080FF"/>
      <name val="바탕체"/>
      <family val="1"/>
      <charset val="129"/>
    </font>
    <font>
      <b val="true"/>
      <sz val="15"/>
      <color rgb="FF8080FF"/>
      <name val="바탕체"/>
      <family val="1"/>
      <charset val="129"/>
    </font>
    <font>
      <sz val="11"/>
      <color rgb="FF800080"/>
      <name val="맑은 고딕"/>
      <family val="3"/>
      <charset val="129"/>
    </font>
    <font>
      <sz val="10"/>
      <name val="MS Sans Serif"/>
      <family val="2"/>
    </font>
    <font>
      <u val="single"/>
      <sz val="11"/>
      <color rgb="FF800080"/>
      <name val="돋움"/>
      <family val="3"/>
      <charset val="129"/>
    </font>
    <font>
      <sz val="11"/>
      <color rgb="FF66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424242"/>
      <name val="맑은 고딕"/>
      <family val="3"/>
      <charset val="129"/>
    </font>
    <font>
      <sz val="11"/>
      <name val="HY동녘M"/>
      <family val="1"/>
      <charset val="129"/>
    </font>
    <font>
      <sz val="48"/>
      <name val="HY동녘M"/>
      <family val="1"/>
      <charset val="129"/>
    </font>
    <font>
      <sz val="24"/>
      <name val="Noto Sans"/>
      <family val="2"/>
    </font>
    <font>
      <sz val="11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10"/>
      <color rgb="FF000000"/>
      <name val="Arial"/>
      <family val="2"/>
    </font>
    <font>
      <sz val="8"/>
      <color rgb="FF000000"/>
      <name val="돋움"/>
      <family val="2"/>
    </font>
    <font>
      <sz val="8"/>
      <color rgb="FF000000"/>
      <name val="Noto Sans"/>
      <family val="2"/>
    </font>
    <font>
      <sz val="8"/>
      <color rgb="FF000000"/>
      <name val="굴림체"/>
      <family val="2"/>
    </font>
    <font>
      <sz val="10"/>
      <color rgb="FF000000"/>
      <name val="Noto Sans"/>
      <family val="2"/>
    </font>
    <font>
      <sz val="9.2"/>
      <color rgb="FF000000"/>
      <name val="Arial"/>
      <family val="2"/>
    </font>
    <font>
      <b val="true"/>
      <sz val="11"/>
      <name val="맑은 고딕"/>
      <family val="3"/>
      <charset val="129"/>
    </font>
    <font>
      <sz val="8"/>
      <color rgb="FF000000"/>
      <name val="Arial"/>
      <family val="2"/>
    </font>
    <font>
      <sz val="7.35"/>
      <color rgb="FF000000"/>
      <name val="돋움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맑은 고딕"/>
      <family val="3"/>
      <charset val="129"/>
    </font>
    <font>
      <b val="true"/>
      <sz val="8"/>
      <name val="Noto Sans"/>
      <family val="2"/>
    </font>
    <font>
      <b val="true"/>
      <sz val="8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10"/>
      <color rgb="FF000000"/>
      <name val="맑은 고딕"/>
      <family val="2"/>
    </font>
    <font>
      <b val="true"/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6699FF"/>
        <bgColor rgb="FF8080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7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7" borderId="4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13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8" borderId="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4" fillId="0" borderId="1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4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4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3" fillId="2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43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3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43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3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4" fillId="0" borderId="2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4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4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0" borderId="2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4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4" fillId="2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2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3" fillId="2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43" fillId="2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3" fillId="2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4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35" fillId="2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4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24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4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5" fillId="24" borderId="27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4" fillId="8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44" fillId="8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35" fillId="2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35" fillId="2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4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4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8" borderId="2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8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8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8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24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24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24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24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2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24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8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4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4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4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4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4" fillId="2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4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4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4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3" fillId="0" borderId="1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8" borderId="2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8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0" fillId="8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8" borderId="2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1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3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4" fillId="0" borderId="3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3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3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1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4" fillId="0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4" fillId="0" borderId="2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44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3" xfId="10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44" fillId="0" borderId="24" xfId="10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2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23" xfId="10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44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4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4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4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2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4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4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4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4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4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4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4" fillId="0" borderId="2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44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27" borderId="1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4" fillId="27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7" borderId="3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4" fillId="27" borderId="2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44" fillId="27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7" borderId="2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7" borderId="2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7" borderId="2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27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44" fillId="0" borderId="2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4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2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5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4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4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4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4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4" fillId="0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4" fillId="0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4" fillId="0" borderId="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4" fillId="0" borderId="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44" fillId="24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4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4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87" fontId="44" fillId="24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8" fontId="44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4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44" fillId="24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8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3" fillId="0" borderId="3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3" fillId="0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3" fillId="0" borderId="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3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3" fillId="0" borderId="4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3" fillId="0" borderId="3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3" fillId="0" borderId="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3" fillId="0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0" borderId="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INQUIRY ¿μ¾÷AßAø " xfId="38"/>
    <cellStyle name="AeE­_INQUIRY ¿μ¾÷AßAø " xfId="39"/>
    <cellStyle name="AÞ¸¶ [0]_INQUIRY ¿μ¾÷AßAø " xfId="40"/>
    <cellStyle name="AÞ¸¶_INQUIRY ¿μ¾÷AßAø " xfId="41"/>
    <cellStyle name="Comma" xfId="42"/>
    <cellStyle name="Comma [0]_ 구역면적" xfId="43"/>
    <cellStyle name="Comma_ 구역면적" xfId="44"/>
    <cellStyle name="Currency" xfId="45"/>
    <cellStyle name="Currency [0]_ 구역면적" xfId="46"/>
    <cellStyle name="Currency1" xfId="47"/>
    <cellStyle name="Currency_ 구역면적" xfId="48"/>
    <cellStyle name="C￥AØ_¿μ¾÷CoE² " xfId="49"/>
    <cellStyle name="Date" xfId="50"/>
    <cellStyle name="Fixed" xfId="51"/>
    <cellStyle name="Header1" xfId="52"/>
    <cellStyle name="Header2" xfId="53"/>
    <cellStyle name="Heading 1" xfId="54"/>
    <cellStyle name="Heading2" xfId="55"/>
    <cellStyle name="Normal_ SG&amp;A Bridge " xfId="56"/>
    <cellStyle name="Percent" xfId="57"/>
    <cellStyle name="Total" xfId="58"/>
    <cellStyle name="W?rung_laroux" xfId="59"/>
    <cellStyle name="강조색1" xfId="60"/>
    <cellStyle name="강조색2" xfId="61"/>
    <cellStyle name="강조색3" xfId="62"/>
    <cellStyle name="강조색4" xfId="63"/>
    <cellStyle name="강조색5" xfId="64"/>
    <cellStyle name="강조색6" xfId="65"/>
    <cellStyle name="경고문" xfId="66"/>
    <cellStyle name="계산" xfId="67"/>
    <cellStyle name="고정소숫점" xfId="68"/>
    <cellStyle name="고정출력1" xfId="69"/>
    <cellStyle name="고정출력2" xfId="70"/>
    <cellStyle name="나쁨" xfId="71"/>
    <cellStyle name="날짜" xfId="72"/>
    <cellStyle name="내역서" xfId="73"/>
    <cellStyle name="달러" xfId="74"/>
    <cellStyle name="뒤에 오는 하이퍼링크_0829광역시원단위추정(최종).xls Chart 1" xfId="75"/>
    <cellStyle name="똿뗦먛귟 [0.00]_PRODUCT DETAIL Q1" xfId="76"/>
    <cellStyle name="똿뗦먛귟_PRODUCT DETAIL Q1" xfId="77"/>
    <cellStyle name="메모" xfId="78"/>
    <cellStyle name="믅됞 [0.00]_PRODUCT DETAIL Q1" xfId="79"/>
    <cellStyle name="믅됞_PRODUCT DETAIL Q1" xfId="80"/>
    <cellStyle name="보통" xfId="81"/>
    <cellStyle name="뷭?_BOOKSHIP" xfId="82"/>
    <cellStyle name="설명 텍스트" xfId="83"/>
    <cellStyle name="셀 확인" xfId="84"/>
    <cellStyle name="쉼표 [0]_인구및처리구역(구미)" xfId="85"/>
    <cellStyle name="연결된 셀" xfId="86"/>
    <cellStyle name="요약" xfId="87"/>
    <cellStyle name="입력" xfId="88"/>
    <cellStyle name="자리수" xfId="89"/>
    <cellStyle name="자리수0" xfId="90"/>
    <cellStyle name="제목" xfId="91"/>
    <cellStyle name="제목 1" xfId="92"/>
    <cellStyle name="제목 2" xfId="93"/>
    <cellStyle name="제목 3" xfId="94"/>
    <cellStyle name="제목 4" xfId="95"/>
    <cellStyle name="좋음" xfId="96"/>
    <cellStyle name="출력" xfId="97"/>
    <cellStyle name="콤마 [0]_(1.토)" xfId="98"/>
    <cellStyle name="콤마_(1.토)" xfId="99"/>
    <cellStyle name="퍼센트" xfId="100"/>
    <cellStyle name="표준 2" xfId="101"/>
    <cellStyle name="표준 3" xfId="102"/>
    <cellStyle name="표준_1.일반현황" xfId="103"/>
    <cellStyle name="표준_Sheet1" xfId="104"/>
    <cellStyle name="표준_상수도통계(시군)" xfId="105"/>
    <cellStyle name="표준_인구및처리구역(구미)" xfId="106"/>
    <cellStyle name="표준_인구및처리구역_지수곡선포함" xfId="107"/>
    <cellStyle name="합산" xfId="108"/>
    <cellStyle name="화폐기호" xfId="109"/>
    <cellStyle name="화폐기호0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699FF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99837378787"/>
          <c:y val="0.0681697893511168"/>
          <c:w val="0.942781425043667"/>
          <c:h val="0.869164814226739"/>
        </c:manualLayout>
      </c:layout>
      <c:lineChart>
        <c:grouping val="standard"/>
        <c:varyColors val="0"/>
        <c:ser>
          <c:idx val="0"/>
          <c:order val="0"/>
          <c:tx>
            <c:strRef>
              <c:f>"급수량"</c:f>
              <c:strCache>
                <c:ptCount val="1"/>
                <c:pt idx="0">
                  <c:v>급수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급수량분석1(전체)'!$A$8:$A$17</c:f>
              <c:strCache>
                <c:ptCount val="10"/>
                <c:pt idx="0">
                  <c:v>2001년</c:v>
                </c:pt>
                <c:pt idx="1">
                  <c:v>2002년</c:v>
                </c:pt>
                <c:pt idx="2">
                  <c:v>2003년</c:v>
                </c:pt>
                <c:pt idx="3">
                  <c:v>2004년</c:v>
                </c:pt>
                <c:pt idx="4">
                  <c:v>2005년</c:v>
                </c:pt>
                <c:pt idx="5">
                  <c:v>2006년</c:v>
                </c:pt>
                <c:pt idx="6">
                  <c:v>2007년</c:v>
                </c:pt>
                <c:pt idx="7">
                  <c:v>2008년</c:v>
                </c:pt>
                <c:pt idx="8">
                  <c:v>2009년</c:v>
                </c:pt>
                <c:pt idx="9">
                  <c:v>2010년</c:v>
                </c:pt>
              </c:strCache>
            </c:strRef>
          </c:cat>
          <c:val>
            <c:numRef>
              <c:f>'과거급수량분석1(전체)'!$G$8:$G$17</c:f>
              <c:numCache>
                <c:formatCode>General</c:formatCode>
                <c:ptCount val="10"/>
                <c:pt idx="0">
                  <c:v>374</c:v>
                </c:pt>
                <c:pt idx="1">
                  <c:v>364</c:v>
                </c:pt>
                <c:pt idx="2">
                  <c:v>349</c:v>
                </c:pt>
                <c:pt idx="3">
                  <c:v>347</c:v>
                </c:pt>
                <c:pt idx="4">
                  <c:v>341</c:v>
                </c:pt>
                <c:pt idx="5">
                  <c:v>325</c:v>
                </c:pt>
                <c:pt idx="6">
                  <c:v>340.7</c:v>
                </c:pt>
                <c:pt idx="7">
                  <c:v>317</c:v>
                </c:pt>
                <c:pt idx="8">
                  <c:v>320</c:v>
                </c:pt>
                <c:pt idx="9">
                  <c:v>322.029503894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소비량"</c:f>
              <c:strCache>
                <c:ptCount val="1"/>
                <c:pt idx="0">
                  <c:v>소비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급수량분석1(전체)'!$A$8:$A$17</c:f>
              <c:strCache>
                <c:ptCount val="10"/>
                <c:pt idx="0">
                  <c:v>2001년</c:v>
                </c:pt>
                <c:pt idx="1">
                  <c:v>2002년</c:v>
                </c:pt>
                <c:pt idx="2">
                  <c:v>2003년</c:v>
                </c:pt>
                <c:pt idx="3">
                  <c:v>2004년</c:v>
                </c:pt>
                <c:pt idx="4">
                  <c:v>2005년</c:v>
                </c:pt>
                <c:pt idx="5">
                  <c:v>2006년</c:v>
                </c:pt>
                <c:pt idx="6">
                  <c:v>2007년</c:v>
                </c:pt>
                <c:pt idx="7">
                  <c:v>2008년</c:v>
                </c:pt>
                <c:pt idx="8">
                  <c:v>2009년</c:v>
                </c:pt>
                <c:pt idx="9">
                  <c:v>2010년</c:v>
                </c:pt>
              </c:strCache>
            </c:strRef>
          </c:cat>
          <c:val>
            <c:numRef>
              <c:f>'과거급수량분석1(전체)'!$I$8:$I$17</c:f>
              <c:numCache>
                <c:formatCode>General</c:formatCode>
                <c:ptCount val="10"/>
                <c:pt idx="0">
                  <c:v>261.117014442696</c:v>
                </c:pt>
                <c:pt idx="1">
                  <c:v>259.70422025148</c:v>
                </c:pt>
                <c:pt idx="2">
                  <c:v>265.573285107223</c:v>
                </c:pt>
                <c:pt idx="3">
                  <c:v>272.507323798036</c:v>
                </c:pt>
                <c:pt idx="4">
                  <c:v>270.311479725272</c:v>
                </c:pt>
                <c:pt idx="5">
                  <c:v>276.718016261947</c:v>
                </c:pt>
                <c:pt idx="6">
                  <c:v>277.691224032756</c:v>
                </c:pt>
                <c:pt idx="7">
                  <c:v>278.116154130168</c:v>
                </c:pt>
                <c:pt idx="8">
                  <c:v>277.961385633214</c:v>
                </c:pt>
                <c:pt idx="9">
                  <c:v>281.683349864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85592"/>
        <c:axId val="16554487"/>
      </c:lineChart>
      <c:lineChart>
        <c:grouping val="standard"/>
        <c:varyColors val="0"/>
        <c:ser>
          <c:idx val="2"/>
          <c:order val="2"/>
          <c:tx>
            <c:strRef>
              <c:f>"보급율"</c:f>
              <c:strCache>
                <c:ptCount val="1"/>
                <c:pt idx="0">
                  <c:v>보급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급수량분석1(전체)'!$A$8:$A$17</c:f>
              <c:strCache>
                <c:ptCount val="10"/>
                <c:pt idx="0">
                  <c:v>2001년</c:v>
                </c:pt>
                <c:pt idx="1">
                  <c:v>2002년</c:v>
                </c:pt>
                <c:pt idx="2">
                  <c:v>2003년</c:v>
                </c:pt>
                <c:pt idx="3">
                  <c:v>2004년</c:v>
                </c:pt>
                <c:pt idx="4">
                  <c:v>2005년</c:v>
                </c:pt>
                <c:pt idx="5">
                  <c:v>2006년</c:v>
                </c:pt>
                <c:pt idx="6">
                  <c:v>2007년</c:v>
                </c:pt>
                <c:pt idx="7">
                  <c:v>2008년</c:v>
                </c:pt>
                <c:pt idx="8">
                  <c:v>2009년</c:v>
                </c:pt>
                <c:pt idx="9">
                  <c:v>2010년</c:v>
                </c:pt>
              </c:strCache>
            </c:strRef>
          </c:cat>
          <c:val>
            <c:numRef>
              <c:f>'과거급수량분석1(전체)'!$D$8:$D$17</c:f>
              <c:numCache>
                <c:formatCode>General</c:formatCode>
                <c:ptCount val="10"/>
                <c:pt idx="0">
                  <c:v>96.2</c:v>
                </c:pt>
                <c:pt idx="1">
                  <c:v>96.6</c:v>
                </c:pt>
                <c:pt idx="2">
                  <c:v>97.8</c:v>
                </c:pt>
                <c:pt idx="3">
                  <c:v>98.4</c:v>
                </c:pt>
                <c:pt idx="4">
                  <c:v>98.8</c:v>
                </c:pt>
                <c:pt idx="5">
                  <c:v>99</c:v>
                </c:pt>
                <c:pt idx="6">
                  <c:v>99.2</c:v>
                </c:pt>
                <c:pt idx="7">
                  <c:v>99.4</c:v>
                </c:pt>
                <c:pt idx="8">
                  <c:v>99.5</c:v>
                </c:pt>
                <c:pt idx="9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94643"/>
        <c:axId val="90162669"/>
      </c:lineChart>
      <c:catAx>
        <c:axId val="49685592"/>
        <c:scaling>
          <c:orientation val="minMax"/>
        </c:scaling>
        <c:delete val="0"/>
        <c:axPos val="b"/>
        <c:numFmt formatCode="#\년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4487"/>
        <c:crossesAt val="0"/>
        <c:auto val="1"/>
        <c:lblAlgn val="ctr"/>
        <c:lblOffset val="100"/>
        <c:noMultiLvlLbl val="0"/>
      </c:catAx>
      <c:valAx>
        <c:axId val="16554487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굴림체"/>
                  </a:rPr>
                  <a:t>원단위(lpcd)</a:t>
                </a:r>
              </a:p>
            </c:rich>
          </c:tx>
          <c:layout>
            <c:manualLayout>
              <c:xMode val="edge"/>
              <c:yMode val="edge"/>
              <c:x val="0.0151177498042522"/>
              <c:y val="0.103842489679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9685592"/>
        <c:crossesAt val="1"/>
        <c:crossBetween val="midCat"/>
      </c:valAx>
      <c:catAx>
        <c:axId val="193946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2669"/>
        <c:auto val="1"/>
        <c:lblAlgn val="ctr"/>
        <c:lblOffset val="100"/>
        <c:noMultiLvlLbl val="0"/>
      </c:catAx>
      <c:valAx>
        <c:axId val="90162669"/>
        <c:scaling>
          <c:orientation val="minMax"/>
          <c:min val="9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굴림체"/>
                  </a:rPr>
                  <a:t>보급율 (%)</a:t>
                </a:r>
              </a:p>
            </c:rich>
          </c:tx>
          <c:layout>
            <c:manualLayout>
              <c:xMode val="edge"/>
              <c:yMode val="edge"/>
              <c:x val="0.949828344275131"/>
              <c:y val="0.13718640838361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39464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85144151313"/>
          <c:y val="0.123945562928804"/>
          <c:w val="0.962661443349452"/>
          <c:h val="0.819930266561692"/>
        </c:manualLayout>
      </c:layout>
      <c:lineChart>
        <c:grouping val="standard"/>
        <c:varyColors val="0"/>
        <c:ser>
          <c:idx val="0"/>
          <c:order val="0"/>
          <c:tx>
            <c:strRef>
              <c:f>'수학적추정(5년)'!$K$4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수학적추정(5년)'!$C$14:$C$34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수학적추정(5년)'!$K$14:$K$34</c:f>
              <c:numCache>
                <c:formatCode>General</c:formatCode>
                <c:ptCount val="21"/>
                <c:pt idx="0">
                  <c:v>322.029503894345</c:v>
                </c:pt>
                <c:pt idx="1">
                  <c:v>321</c:v>
                </c:pt>
                <c:pt idx="2">
                  <c:v>321</c:v>
                </c:pt>
                <c:pt idx="3">
                  <c:v>320</c:v>
                </c:pt>
                <c:pt idx="4">
                  <c:v>319</c:v>
                </c:pt>
                <c:pt idx="5">
                  <c:v>318</c:v>
                </c:pt>
                <c:pt idx="6">
                  <c:v>318</c:v>
                </c:pt>
                <c:pt idx="7">
                  <c:v>317</c:v>
                </c:pt>
                <c:pt idx="8">
                  <c:v>316</c:v>
                </c:pt>
                <c:pt idx="9">
                  <c:v>315</c:v>
                </c:pt>
                <c:pt idx="10">
                  <c:v>315</c:v>
                </c:pt>
                <c:pt idx="11">
                  <c:v>314</c:v>
                </c:pt>
                <c:pt idx="12">
                  <c:v>313</c:v>
                </c:pt>
                <c:pt idx="13">
                  <c:v>312</c:v>
                </c:pt>
                <c:pt idx="14">
                  <c:v>312</c:v>
                </c:pt>
                <c:pt idx="15">
                  <c:v>311</c:v>
                </c:pt>
                <c:pt idx="16">
                  <c:v>310</c:v>
                </c:pt>
                <c:pt idx="17">
                  <c:v>309</c:v>
                </c:pt>
                <c:pt idx="18">
                  <c:v>309</c:v>
                </c:pt>
                <c:pt idx="19">
                  <c:v>308</c:v>
                </c:pt>
                <c:pt idx="20">
                  <c:v>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수학적추정(5년)'!$L$4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수학적추정(5년)'!$C$14:$C$34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수학적추정(5년)'!$L$14:$L$34</c:f>
              <c:numCache>
                <c:formatCode>General</c:formatCode>
                <c:ptCount val="21"/>
                <c:pt idx="0">
                  <c:v>322.029503894345</c:v>
                </c:pt>
                <c:pt idx="1">
                  <c:v>321</c:v>
                </c:pt>
                <c:pt idx="2">
                  <c:v>321</c:v>
                </c:pt>
                <c:pt idx="3">
                  <c:v>320</c:v>
                </c:pt>
                <c:pt idx="4">
                  <c:v>319</c:v>
                </c:pt>
                <c:pt idx="5">
                  <c:v>318</c:v>
                </c:pt>
                <c:pt idx="6">
                  <c:v>318</c:v>
                </c:pt>
                <c:pt idx="7">
                  <c:v>317</c:v>
                </c:pt>
                <c:pt idx="8">
                  <c:v>316</c:v>
                </c:pt>
                <c:pt idx="9">
                  <c:v>315</c:v>
                </c:pt>
                <c:pt idx="10">
                  <c:v>315</c:v>
                </c:pt>
                <c:pt idx="11">
                  <c:v>314</c:v>
                </c:pt>
                <c:pt idx="12">
                  <c:v>313</c:v>
                </c:pt>
                <c:pt idx="13">
                  <c:v>313</c:v>
                </c:pt>
                <c:pt idx="14">
                  <c:v>312</c:v>
                </c:pt>
                <c:pt idx="15">
                  <c:v>311</c:v>
                </c:pt>
                <c:pt idx="16">
                  <c:v>310</c:v>
                </c:pt>
                <c:pt idx="17">
                  <c:v>310</c:v>
                </c:pt>
                <c:pt idx="18">
                  <c:v>309</c:v>
                </c:pt>
                <c:pt idx="19">
                  <c:v>308</c:v>
                </c:pt>
                <c:pt idx="20">
                  <c:v>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수학적추정(5년)'!$M$4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수학적추정(5년)'!$C$14:$C$34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수학적추정(5년)'!$M$14:$M$34</c:f>
              <c:numCache>
                <c:formatCode>General</c:formatCode>
                <c:ptCount val="21"/>
                <c:pt idx="0">
                  <c:v>322.029503894345</c:v>
                </c:pt>
                <c:pt idx="1">
                  <c:v>317</c:v>
                </c:pt>
                <c:pt idx="2">
                  <c:v>314</c:v>
                </c:pt>
                <c:pt idx="3">
                  <c:v>312</c:v>
                </c:pt>
                <c:pt idx="4">
                  <c:v>309</c:v>
                </c:pt>
                <c:pt idx="5">
                  <c:v>307</c:v>
                </c:pt>
                <c:pt idx="6">
                  <c:v>304</c:v>
                </c:pt>
                <c:pt idx="7">
                  <c:v>302</c:v>
                </c:pt>
                <c:pt idx="8">
                  <c:v>300</c:v>
                </c:pt>
                <c:pt idx="9">
                  <c:v>297</c:v>
                </c:pt>
                <c:pt idx="10">
                  <c:v>295</c:v>
                </c:pt>
                <c:pt idx="11">
                  <c:v>292</c:v>
                </c:pt>
                <c:pt idx="12">
                  <c:v>290</c:v>
                </c:pt>
                <c:pt idx="13">
                  <c:v>288</c:v>
                </c:pt>
                <c:pt idx="14">
                  <c:v>285</c:v>
                </c:pt>
                <c:pt idx="15">
                  <c:v>283</c:v>
                </c:pt>
                <c:pt idx="16">
                  <c:v>281</c:v>
                </c:pt>
                <c:pt idx="17">
                  <c:v>278</c:v>
                </c:pt>
                <c:pt idx="18">
                  <c:v>276</c:v>
                </c:pt>
                <c:pt idx="19">
                  <c:v>274</c:v>
                </c:pt>
                <c:pt idx="20">
                  <c:v>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수학적추정(5년)'!$N$4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수학적추정(5년)'!$C$14:$C$34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수학적추정(5년)'!$N$14:$N$34</c:f>
              <c:numCache>
                <c:formatCode>General</c:formatCode>
                <c:ptCount val="21"/>
                <c:pt idx="0">
                  <c:v>322.029503894345</c:v>
                </c:pt>
                <c:pt idx="1">
                  <c:v>317</c:v>
                </c:pt>
                <c:pt idx="2">
                  <c:v>314</c:v>
                </c:pt>
                <c:pt idx="3">
                  <c:v>312</c:v>
                </c:pt>
                <c:pt idx="4">
                  <c:v>309</c:v>
                </c:pt>
                <c:pt idx="5">
                  <c:v>307</c:v>
                </c:pt>
                <c:pt idx="6">
                  <c:v>304</c:v>
                </c:pt>
                <c:pt idx="7">
                  <c:v>302</c:v>
                </c:pt>
                <c:pt idx="8">
                  <c:v>299</c:v>
                </c:pt>
                <c:pt idx="9">
                  <c:v>296</c:v>
                </c:pt>
                <c:pt idx="10">
                  <c:v>294</c:v>
                </c:pt>
                <c:pt idx="11">
                  <c:v>291</c:v>
                </c:pt>
                <c:pt idx="12">
                  <c:v>289</c:v>
                </c:pt>
                <c:pt idx="13">
                  <c:v>286</c:v>
                </c:pt>
                <c:pt idx="14">
                  <c:v>284</c:v>
                </c:pt>
                <c:pt idx="15">
                  <c:v>282</c:v>
                </c:pt>
                <c:pt idx="16">
                  <c:v>279</c:v>
                </c:pt>
                <c:pt idx="17">
                  <c:v>277</c:v>
                </c:pt>
                <c:pt idx="18">
                  <c:v>274</c:v>
                </c:pt>
                <c:pt idx="19">
                  <c:v>272</c:v>
                </c:pt>
                <c:pt idx="20">
                  <c:v>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수학적추정(5년)'!$O$4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수학적추정(5년)'!$C$14:$C$34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수학적추정(5년)'!$O$14:$O$34</c:f>
              <c:numCache>
                <c:formatCode>General</c:formatCode>
                <c:ptCount val="21"/>
                <c:pt idx="0">
                  <c:v>322.029503894345</c:v>
                </c:pt>
                <c:pt idx="1">
                  <c:v>319</c:v>
                </c:pt>
                <c:pt idx="2">
                  <c:v>317.5</c:v>
                </c:pt>
                <c:pt idx="3">
                  <c:v>316</c:v>
                </c:pt>
                <c:pt idx="4">
                  <c:v>314</c:v>
                </c:pt>
                <c:pt idx="5">
                  <c:v>312.5</c:v>
                </c:pt>
                <c:pt idx="6">
                  <c:v>311</c:v>
                </c:pt>
                <c:pt idx="7">
                  <c:v>309.5</c:v>
                </c:pt>
                <c:pt idx="8">
                  <c:v>307.75</c:v>
                </c:pt>
                <c:pt idx="9">
                  <c:v>305.75</c:v>
                </c:pt>
                <c:pt idx="10">
                  <c:v>304.75</c:v>
                </c:pt>
                <c:pt idx="11">
                  <c:v>302.75</c:v>
                </c:pt>
                <c:pt idx="12">
                  <c:v>301.25</c:v>
                </c:pt>
                <c:pt idx="13">
                  <c:v>299.75</c:v>
                </c:pt>
                <c:pt idx="14">
                  <c:v>298.25</c:v>
                </c:pt>
                <c:pt idx="15">
                  <c:v>296.75</c:v>
                </c:pt>
                <c:pt idx="16">
                  <c:v>295</c:v>
                </c:pt>
                <c:pt idx="17">
                  <c:v>293.5</c:v>
                </c:pt>
                <c:pt idx="18">
                  <c:v>292</c:v>
                </c:pt>
                <c:pt idx="19">
                  <c:v>290.5</c:v>
                </c:pt>
                <c:pt idx="20">
                  <c:v>28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17616"/>
        <c:axId val="31017482"/>
      </c:lineChart>
      <c:catAx>
        <c:axId val="97817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3853828732325"/>
              <c:y val="0.914070408278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7482"/>
        <c:crossesAt val="0"/>
        <c:auto val="1"/>
        <c:lblAlgn val="ctr"/>
        <c:lblOffset val="100"/>
        <c:noMultiLvlLbl val="0"/>
      </c:catAx>
      <c:valAx>
        <c:axId val="31017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급수량원단위</a:t>
                </a:r>
              </a:p>
            </c:rich>
          </c:tx>
          <c:layout>
            <c:manualLayout>
              <c:xMode val="edge"/>
              <c:yMode val="edge"/>
              <c:x val="0.0153638979004713"/>
              <c:y val="0.06849623214486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76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014751790414"/>
          <c:y val="0.0368912383308964"/>
          <c:w val="0.719103874640387"/>
          <c:h val="0.05556180407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  <a:r>
              <a:rPr b="0" sz="1000" spc="-1" strike="noStrike">
                <a:solidFill>
                  <a:srgbClr val="000000"/>
                </a:solidFill>
                <a:latin typeface="맑은 고딕"/>
              </a:rPr>
              <a:t>유수율에따른무수율추세분석</a:t>
            </a:r>
          </a:p>
        </c:rich>
      </c:tx>
      <c:layout>
        <c:manualLayout>
          <c:xMode val="edge"/>
          <c:yMode val="edge"/>
          <c:x val="0.369610967470387"/>
          <c:y val="0.0298080362465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370212254224"/>
          <c:y val="0.116370573506617"/>
          <c:w val="0.946184835548073"/>
          <c:h val="0.848217479432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장래계획오수량원단위1!$G$37:$G$46</c:f>
              <c:numCache>
                <c:formatCode>General</c:formatCode>
                <c:ptCount val="10"/>
                <c:pt idx="0">
                  <c:v>0.736221488155159</c:v>
                </c:pt>
                <c:pt idx="1">
                  <c:v>0.750196953447829</c:v>
                </c:pt>
                <c:pt idx="2">
                  <c:v>0.784366394411215</c:v>
                </c:pt>
                <c:pt idx="3">
                  <c:v>0.800777468929712</c:v>
                </c:pt>
                <c:pt idx="4">
                  <c:v>0.805547669803189</c:v>
                </c:pt>
                <c:pt idx="5">
                  <c:v>0.848680673476666</c:v>
                </c:pt>
                <c:pt idx="6">
                  <c:v>0.861821898310164</c:v>
                </c:pt>
                <c:pt idx="7">
                  <c:v>0.869263540986085</c:v>
                </c:pt>
                <c:pt idx="8">
                  <c:v>0.856816017401399</c:v>
                </c:pt>
                <c:pt idx="9">
                  <c:v>0.865324688905155</c:v>
                </c:pt>
              </c:numCache>
            </c:numRef>
          </c:xVal>
          <c:yVal>
            <c:numRef>
              <c:f>장래계획오수량원단위1!$H$37:$H$46</c:f>
              <c:numCache>
                <c:formatCode>General</c:formatCode>
                <c:ptCount val="10"/>
                <c:pt idx="0">
                  <c:v>0.104000890323299</c:v>
                </c:pt>
                <c:pt idx="1">
                  <c:v>0.129801216791107</c:v>
                </c:pt>
                <c:pt idx="2">
                  <c:v>0.0990010359241849</c:v>
                </c:pt>
                <c:pt idx="3">
                  <c:v>0.0842171736778628</c:v>
                </c:pt>
                <c:pt idx="4">
                  <c:v>0.0799993806099959</c:v>
                </c:pt>
                <c:pt idx="5">
                  <c:v>0.042318522737556</c:v>
                </c:pt>
                <c:pt idx="6">
                  <c:v>0.0409991331428388</c:v>
                </c:pt>
                <c:pt idx="7">
                  <c:v>0.0407350011069294</c:v>
                </c:pt>
                <c:pt idx="8">
                  <c:v>0.0435654834692348</c:v>
                </c:pt>
                <c:pt idx="9">
                  <c:v>0.0415141691937676</c:v>
                </c:pt>
              </c:numCache>
            </c:numRef>
          </c:yVal>
          <c:smooth val="1"/>
        </c:ser>
        <c:axId val="99654090"/>
        <c:axId val="86364277"/>
      </c:scatterChart>
      <c:valAx>
        <c:axId val="99654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유수율</a:t>
                </a:r>
              </a:p>
            </c:rich>
          </c:tx>
          <c:layout>
            <c:manualLayout>
              <c:xMode val="edge"/>
              <c:yMode val="edge"/>
              <c:x val="0.497805303349167"/>
              <c:y val="0.90294503398116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364277"/>
        <c:crossesAt val="0"/>
        <c:crossBetween val="midCat"/>
      </c:valAx>
      <c:valAx>
        <c:axId val="86364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무수율</a:t>
                </a:r>
              </a:p>
            </c:rich>
          </c:tx>
          <c:layout>
            <c:manualLayout>
              <c:xMode val="edge"/>
              <c:yMode val="edge"/>
              <c:x val="0.0150321688413204"/>
              <c:y val="0.33241922022177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96540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  <a:r>
              <a:rPr b="0" sz="1000" spc="-1" strike="noStrike">
                <a:solidFill>
                  <a:srgbClr val="000000"/>
                </a:solidFill>
                <a:latin typeface="맑은 고딕"/>
              </a:rPr>
              <a:t>유수율에따른무수율추세분석</a:t>
            </a:r>
          </a:p>
        </c:rich>
      </c:tx>
      <c:layout>
        <c:manualLayout>
          <c:xMode val="edge"/>
          <c:yMode val="edge"/>
          <c:x val="0.370643881599024"/>
          <c:y val="0.076575887392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758315532499"/>
          <c:y val="0.210985312117503"/>
          <c:w val="0.846811107720476"/>
          <c:h val="0.685128518971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장래계획오수량원단위1!$G$37:$G$46</c:f>
              <c:numCache>
                <c:formatCode>General</c:formatCode>
                <c:ptCount val="10"/>
                <c:pt idx="0">
                  <c:v>0.736221488155159</c:v>
                </c:pt>
                <c:pt idx="1">
                  <c:v>0.750196953447829</c:v>
                </c:pt>
                <c:pt idx="2">
                  <c:v>0.784366394411215</c:v>
                </c:pt>
                <c:pt idx="3">
                  <c:v>0.800777468929712</c:v>
                </c:pt>
                <c:pt idx="4">
                  <c:v>0.805547669803189</c:v>
                </c:pt>
                <c:pt idx="5">
                  <c:v>0.848680673476666</c:v>
                </c:pt>
                <c:pt idx="6">
                  <c:v>0.861821898310164</c:v>
                </c:pt>
                <c:pt idx="7">
                  <c:v>0.869263540986085</c:v>
                </c:pt>
                <c:pt idx="8">
                  <c:v>0.856816017401399</c:v>
                </c:pt>
                <c:pt idx="9">
                  <c:v>0.865324688905155</c:v>
                </c:pt>
              </c:numCache>
            </c:numRef>
          </c:xVal>
          <c:yVal>
            <c:numRef>
              <c:f>장래계획오수량원단위1!$H$37:$H$46</c:f>
              <c:numCache>
                <c:formatCode>General</c:formatCode>
                <c:ptCount val="10"/>
                <c:pt idx="0">
                  <c:v>0.104000890323299</c:v>
                </c:pt>
                <c:pt idx="1">
                  <c:v>0.129801216791107</c:v>
                </c:pt>
                <c:pt idx="2">
                  <c:v>0.0990010359241849</c:v>
                </c:pt>
                <c:pt idx="3">
                  <c:v>0.0842171736778628</c:v>
                </c:pt>
                <c:pt idx="4">
                  <c:v>0.0799993806099959</c:v>
                </c:pt>
                <c:pt idx="5">
                  <c:v>0.042318522737556</c:v>
                </c:pt>
                <c:pt idx="6">
                  <c:v>0.0409991331428388</c:v>
                </c:pt>
                <c:pt idx="7">
                  <c:v>0.0407350011069294</c:v>
                </c:pt>
                <c:pt idx="8">
                  <c:v>0.0435654834692348</c:v>
                </c:pt>
                <c:pt idx="9">
                  <c:v>0.0415141691937676</c:v>
                </c:pt>
              </c:numCache>
            </c:numRef>
          </c:yVal>
          <c:smooth val="1"/>
        </c:ser>
        <c:axId val="76425845"/>
        <c:axId val="58449721"/>
      </c:scatterChart>
      <c:valAx>
        <c:axId val="76425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유수율</a:t>
                </a:r>
              </a:p>
            </c:rich>
          </c:tx>
          <c:layout>
            <c:manualLayout>
              <c:xMode val="edge"/>
              <c:yMode val="edge"/>
              <c:x val="0.472627403112603"/>
              <c:y val="0.9373470012239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8449721"/>
        <c:crossesAt val="0"/>
        <c:crossBetween val="midCat"/>
      </c:valAx>
      <c:valAx>
        <c:axId val="58449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무수율</a:t>
                </a:r>
              </a:p>
            </c:rich>
          </c:tx>
          <c:layout>
            <c:manualLayout>
              <c:xMode val="edge"/>
              <c:yMode val="edge"/>
              <c:x val="0.0152578577967653"/>
              <c:y val="0.42059363525091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4258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121757705218"/>
          <c:y val="0.0626529987760098"/>
          <c:w val="0.178700030515716"/>
          <c:h val="0.167304161566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2526452571"/>
          <c:y val="0.0728497409326425"/>
          <c:w val="0.91064909349669"/>
          <c:h val="0.83119170984456"/>
        </c:manualLayout>
      </c:layout>
      <c:lineChart>
        <c:grouping val="standard"/>
        <c:varyColors val="0"/>
        <c:ser>
          <c:idx val="0"/>
          <c:order val="0"/>
          <c:tx>
            <c:strRef>
              <c:f>"급수량"</c:f>
              <c:strCache>
                <c:ptCount val="1"/>
                <c:pt idx="0">
                  <c:v>급수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급수량분석1(동구)'!$A$6:$A$15</c:f>
              <c:strCache>
                <c:ptCount val="10"/>
                <c:pt idx="0">
                  <c:v>2001년</c:v>
                </c:pt>
                <c:pt idx="1">
                  <c:v>2002년</c:v>
                </c:pt>
                <c:pt idx="2">
                  <c:v>2003년</c:v>
                </c:pt>
                <c:pt idx="3">
                  <c:v>2004년</c:v>
                </c:pt>
                <c:pt idx="4">
                  <c:v>2005년</c:v>
                </c:pt>
                <c:pt idx="5">
                  <c:v>2006년</c:v>
                </c:pt>
                <c:pt idx="6">
                  <c:v>2007년</c:v>
                </c:pt>
                <c:pt idx="7">
                  <c:v>2008년</c:v>
                </c:pt>
                <c:pt idx="8">
                  <c:v>2009년</c:v>
                </c:pt>
                <c:pt idx="9">
                  <c:v>2010년</c:v>
                </c:pt>
              </c:strCache>
            </c:strRef>
          </c:cat>
          <c:val>
            <c:numRef>
              <c:f>'과거급수량분석1(동구)'!$G$6:$G$15</c:f>
              <c:numCache>
                <c:formatCode>General</c:formatCode>
                <c:ptCount val="10"/>
                <c:pt idx="0">
                  <c:v>374</c:v>
                </c:pt>
                <c:pt idx="1">
                  <c:v>364</c:v>
                </c:pt>
                <c:pt idx="2">
                  <c:v>349</c:v>
                </c:pt>
                <c:pt idx="3">
                  <c:v>347</c:v>
                </c:pt>
                <c:pt idx="4">
                  <c:v>341</c:v>
                </c:pt>
                <c:pt idx="5">
                  <c:v>376</c:v>
                </c:pt>
                <c:pt idx="6">
                  <c:v>243</c:v>
                </c:pt>
                <c:pt idx="7">
                  <c:v>245</c:v>
                </c:pt>
                <c:pt idx="8">
                  <c:v>242</c:v>
                </c:pt>
                <c:pt idx="9">
                  <c:v>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소비량"</c:f>
              <c:strCache>
                <c:ptCount val="1"/>
                <c:pt idx="0">
                  <c:v>소비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급수량분석1(동구)'!$A$6:$A$15</c:f>
              <c:strCache>
                <c:ptCount val="10"/>
                <c:pt idx="0">
                  <c:v>2001년</c:v>
                </c:pt>
                <c:pt idx="1">
                  <c:v>2002년</c:v>
                </c:pt>
                <c:pt idx="2">
                  <c:v>2003년</c:v>
                </c:pt>
                <c:pt idx="3">
                  <c:v>2004년</c:v>
                </c:pt>
                <c:pt idx="4">
                  <c:v>2005년</c:v>
                </c:pt>
                <c:pt idx="5">
                  <c:v>2006년</c:v>
                </c:pt>
                <c:pt idx="6">
                  <c:v>2007년</c:v>
                </c:pt>
                <c:pt idx="7">
                  <c:v>2008년</c:v>
                </c:pt>
                <c:pt idx="8">
                  <c:v>2009년</c:v>
                </c:pt>
                <c:pt idx="9">
                  <c:v>2010년</c:v>
                </c:pt>
              </c:strCache>
            </c:strRef>
          </c:cat>
          <c:val>
            <c:numRef>
              <c:f>'과거급수량분석1(동구)'!$I$6:$I$15</c:f>
              <c:numCache>
                <c:formatCode>General</c:formatCode>
                <c:ptCount val="10"/>
                <c:pt idx="0">
                  <c:v>246</c:v>
                </c:pt>
                <c:pt idx="1">
                  <c:v>242</c:v>
                </c:pt>
                <c:pt idx="2">
                  <c:v>245</c:v>
                </c:pt>
                <c:pt idx="3">
                  <c:v>249</c:v>
                </c:pt>
                <c:pt idx="4">
                  <c:v>253</c:v>
                </c:pt>
                <c:pt idx="5">
                  <c:v>246</c:v>
                </c:pt>
                <c:pt idx="6">
                  <c:v>243</c:v>
                </c:pt>
                <c:pt idx="7">
                  <c:v>245</c:v>
                </c:pt>
                <c:pt idx="8">
                  <c:v>247</c:v>
                </c:pt>
                <c:pt idx="9">
                  <c:v>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23066"/>
        <c:axId val="65268839"/>
      </c:lineChart>
      <c:lineChart>
        <c:grouping val="standard"/>
        <c:varyColors val="0"/>
        <c:ser>
          <c:idx val="2"/>
          <c:order val="2"/>
          <c:tx>
            <c:strRef>
              <c:f>"보급율"</c:f>
              <c:strCache>
                <c:ptCount val="1"/>
                <c:pt idx="0">
                  <c:v>보급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급수량분석1(동구)'!$A$6:$A$15</c:f>
              <c:strCache>
                <c:ptCount val="10"/>
                <c:pt idx="0">
                  <c:v>2001년</c:v>
                </c:pt>
                <c:pt idx="1">
                  <c:v>2002년</c:v>
                </c:pt>
                <c:pt idx="2">
                  <c:v>2003년</c:v>
                </c:pt>
                <c:pt idx="3">
                  <c:v>2004년</c:v>
                </c:pt>
                <c:pt idx="4">
                  <c:v>2005년</c:v>
                </c:pt>
                <c:pt idx="5">
                  <c:v>2006년</c:v>
                </c:pt>
                <c:pt idx="6">
                  <c:v>2007년</c:v>
                </c:pt>
                <c:pt idx="7">
                  <c:v>2008년</c:v>
                </c:pt>
                <c:pt idx="8">
                  <c:v>2009년</c:v>
                </c:pt>
                <c:pt idx="9">
                  <c:v>2010년</c:v>
                </c:pt>
              </c:strCache>
            </c:strRef>
          </c:cat>
          <c:val>
            <c:numRef>
              <c:f>'과거급수량분석1(동구)'!$D$6:$D$15</c:f>
              <c:numCache>
                <c:formatCode>General</c:formatCode>
                <c:ptCount val="10"/>
                <c:pt idx="0">
                  <c:v>96.6</c:v>
                </c:pt>
                <c:pt idx="1">
                  <c:v>97.5</c:v>
                </c:pt>
                <c:pt idx="2">
                  <c:v>97.7</c:v>
                </c:pt>
                <c:pt idx="3">
                  <c:v>98.5</c:v>
                </c:pt>
                <c:pt idx="4">
                  <c:v>98.4</c:v>
                </c:pt>
                <c:pt idx="5">
                  <c:v>99.3472086457097</c:v>
                </c:pt>
                <c:pt idx="6">
                  <c:v>99.3</c:v>
                </c:pt>
                <c:pt idx="7">
                  <c:v>99.4</c:v>
                </c:pt>
                <c:pt idx="8">
                  <c:v>99.5</c:v>
                </c:pt>
                <c:pt idx="9">
                  <c:v>99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04772"/>
        <c:axId val="93692158"/>
      </c:lineChart>
      <c:catAx>
        <c:axId val="96423066"/>
        <c:scaling>
          <c:orientation val="minMax"/>
        </c:scaling>
        <c:delete val="0"/>
        <c:axPos val="b"/>
        <c:numFmt formatCode="#\년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8839"/>
        <c:crossesAt val="0"/>
        <c:auto val="1"/>
        <c:lblAlgn val="ctr"/>
        <c:lblOffset val="100"/>
        <c:noMultiLvlLbl val="0"/>
      </c:catAx>
      <c:valAx>
        <c:axId val="65268839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굴림체"/>
                  </a:rPr>
                  <a:t>원단위(lpcd)</a:t>
                </a:r>
              </a:p>
            </c:rich>
          </c:tx>
          <c:layout>
            <c:manualLayout>
              <c:xMode val="edge"/>
              <c:yMode val="edge"/>
              <c:x val="0.015531217127653"/>
              <c:y val="0.1077720207253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423066"/>
        <c:crossesAt val="1"/>
        <c:crossBetween val="midCat"/>
      </c:valAx>
      <c:catAx>
        <c:axId val="735047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2158"/>
        <c:auto val="1"/>
        <c:lblAlgn val="ctr"/>
        <c:lblOffset val="100"/>
        <c:noMultiLvlLbl val="0"/>
      </c:catAx>
      <c:valAx>
        <c:axId val="93692158"/>
        <c:scaling>
          <c:orientation val="minMax"/>
          <c:min val="9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굴림체"/>
                  </a:rPr>
                  <a:t>보급율 (%)</a:t>
                </a:r>
              </a:p>
            </c:rich>
          </c:tx>
          <c:layout>
            <c:manualLayout>
              <c:xMode val="edge"/>
              <c:yMode val="edge"/>
              <c:x val="0.940288348493286"/>
              <c:y val="0.13989637305699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50477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278567438396"/>
          <c:y val="0.0687124069731879"/>
          <c:w val="0.9098752405189"/>
          <c:h val="0.836170863492711"/>
        </c:manualLayout>
      </c:layout>
      <c:lineChart>
        <c:grouping val="standard"/>
        <c:varyColors val="0"/>
        <c:ser>
          <c:idx val="0"/>
          <c:order val="0"/>
          <c:tx>
            <c:strRef>
              <c:f>"급수량"</c:f>
              <c:strCache>
                <c:ptCount val="1"/>
                <c:pt idx="0">
                  <c:v>급수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급수량분석1(중구)'!$A$6:$A$15</c:f>
              <c:strCache>
                <c:ptCount val="10"/>
                <c:pt idx="0">
                  <c:v>2001년</c:v>
                </c:pt>
                <c:pt idx="1">
                  <c:v>2002년</c:v>
                </c:pt>
                <c:pt idx="2">
                  <c:v>2003년</c:v>
                </c:pt>
                <c:pt idx="3">
                  <c:v>2004년</c:v>
                </c:pt>
                <c:pt idx="4">
                  <c:v>2005년</c:v>
                </c:pt>
                <c:pt idx="5">
                  <c:v>2006년</c:v>
                </c:pt>
                <c:pt idx="6">
                  <c:v>2007년</c:v>
                </c:pt>
                <c:pt idx="7">
                  <c:v>2008년</c:v>
                </c:pt>
                <c:pt idx="8">
                  <c:v>2009년</c:v>
                </c:pt>
                <c:pt idx="9">
                  <c:v>2010년</c:v>
                </c:pt>
              </c:strCache>
            </c:strRef>
          </c:cat>
          <c:val>
            <c:numRef>
              <c:f>'과거급수량분석1(중구)'!$G$6:$G$15</c:f>
              <c:numCache>
                <c:formatCode>General</c:formatCode>
                <c:ptCount val="10"/>
                <c:pt idx="0">
                  <c:v>374</c:v>
                </c:pt>
                <c:pt idx="1">
                  <c:v>364</c:v>
                </c:pt>
                <c:pt idx="2">
                  <c:v>349</c:v>
                </c:pt>
                <c:pt idx="3">
                  <c:v>347</c:v>
                </c:pt>
                <c:pt idx="4">
                  <c:v>341</c:v>
                </c:pt>
                <c:pt idx="5">
                  <c:v>325</c:v>
                </c:pt>
                <c:pt idx="6">
                  <c:v>340</c:v>
                </c:pt>
                <c:pt idx="7">
                  <c:v>334</c:v>
                </c:pt>
                <c:pt idx="8">
                  <c:v>336</c:v>
                </c:pt>
                <c:pt idx="9">
                  <c:v>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소비량"</c:f>
              <c:strCache>
                <c:ptCount val="1"/>
                <c:pt idx="0">
                  <c:v>소비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급수량분석1(중구)'!$A$6:$A$15</c:f>
              <c:strCache>
                <c:ptCount val="10"/>
                <c:pt idx="0">
                  <c:v>2001년</c:v>
                </c:pt>
                <c:pt idx="1">
                  <c:v>2002년</c:v>
                </c:pt>
                <c:pt idx="2">
                  <c:v>2003년</c:v>
                </c:pt>
                <c:pt idx="3">
                  <c:v>2004년</c:v>
                </c:pt>
                <c:pt idx="4">
                  <c:v>2005년</c:v>
                </c:pt>
                <c:pt idx="5">
                  <c:v>2006년</c:v>
                </c:pt>
                <c:pt idx="6">
                  <c:v>2007년</c:v>
                </c:pt>
                <c:pt idx="7">
                  <c:v>2008년</c:v>
                </c:pt>
                <c:pt idx="8">
                  <c:v>2009년</c:v>
                </c:pt>
                <c:pt idx="9">
                  <c:v>2010년</c:v>
                </c:pt>
              </c:strCache>
            </c:strRef>
          </c:cat>
          <c:val>
            <c:numRef>
              <c:f>'과거급수량분석1(중구)'!$I$6:$I$15</c:f>
              <c:numCache>
                <c:formatCode>General</c:formatCode>
                <c:ptCount val="10"/>
                <c:pt idx="0">
                  <c:v>265</c:v>
                </c:pt>
                <c:pt idx="1">
                  <c:v>266</c:v>
                </c:pt>
                <c:pt idx="2">
                  <c:v>264</c:v>
                </c:pt>
                <c:pt idx="3">
                  <c:v>268</c:v>
                </c:pt>
                <c:pt idx="4">
                  <c:v>263</c:v>
                </c:pt>
                <c:pt idx="5">
                  <c:v>267</c:v>
                </c:pt>
                <c:pt idx="6">
                  <c:v>264</c:v>
                </c:pt>
                <c:pt idx="7">
                  <c:v>261</c:v>
                </c:pt>
                <c:pt idx="8">
                  <c:v>262</c:v>
                </c:pt>
                <c:pt idx="9">
                  <c:v>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98210"/>
        <c:axId val="25768651"/>
      </c:lineChart>
      <c:lineChart>
        <c:grouping val="standard"/>
        <c:varyColors val="0"/>
        <c:ser>
          <c:idx val="2"/>
          <c:order val="2"/>
          <c:tx>
            <c:strRef>
              <c:f>"보급율"</c:f>
              <c:strCache>
                <c:ptCount val="1"/>
                <c:pt idx="0">
                  <c:v>보급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급수량분석1(중구)'!$A$6:$A$15</c:f>
              <c:strCache>
                <c:ptCount val="10"/>
                <c:pt idx="0">
                  <c:v>2001년</c:v>
                </c:pt>
                <c:pt idx="1">
                  <c:v>2002년</c:v>
                </c:pt>
                <c:pt idx="2">
                  <c:v>2003년</c:v>
                </c:pt>
                <c:pt idx="3">
                  <c:v>2004년</c:v>
                </c:pt>
                <c:pt idx="4">
                  <c:v>2005년</c:v>
                </c:pt>
                <c:pt idx="5">
                  <c:v>2006년</c:v>
                </c:pt>
                <c:pt idx="6">
                  <c:v>2007년</c:v>
                </c:pt>
                <c:pt idx="7">
                  <c:v>2008년</c:v>
                </c:pt>
                <c:pt idx="8">
                  <c:v>2009년</c:v>
                </c:pt>
                <c:pt idx="9">
                  <c:v>2010년</c:v>
                </c:pt>
              </c:strCache>
            </c:strRef>
          </c:cat>
          <c:val>
            <c:numRef>
              <c:f>'과거급수량분석1(중구)'!$D$6:$D$15</c:f>
              <c:numCache>
                <c:formatCode>General</c:formatCode>
                <c:ptCount val="10"/>
                <c:pt idx="0">
                  <c:v>97.3</c:v>
                </c:pt>
                <c:pt idx="1">
                  <c:v>96.9</c:v>
                </c:pt>
                <c:pt idx="2">
                  <c:v>97.5</c:v>
                </c:pt>
                <c:pt idx="3">
                  <c:v>97.9</c:v>
                </c:pt>
                <c:pt idx="4">
                  <c:v>99.4</c:v>
                </c:pt>
                <c:pt idx="5">
                  <c:v>99.1</c:v>
                </c:pt>
                <c:pt idx="6">
                  <c:v>99.1673321261336</c:v>
                </c:pt>
                <c:pt idx="7">
                  <c:v>99.3030691257744</c:v>
                </c:pt>
                <c:pt idx="8">
                  <c:v>99.4198902311775</c:v>
                </c:pt>
                <c:pt idx="9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40297"/>
        <c:axId val="28656575"/>
      </c:lineChart>
      <c:catAx>
        <c:axId val="42098210"/>
        <c:scaling>
          <c:orientation val="minMax"/>
        </c:scaling>
        <c:delete val="0"/>
        <c:axPos val="b"/>
        <c:numFmt formatCode="#\년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8651"/>
        <c:crossesAt val="0"/>
        <c:auto val="1"/>
        <c:lblAlgn val="ctr"/>
        <c:lblOffset val="100"/>
        <c:noMultiLvlLbl val="0"/>
      </c:catAx>
      <c:valAx>
        <c:axId val="25768651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굴림체"/>
                  </a:rPr>
                  <a:t>원단위(lpcd)</a:t>
                </a:r>
              </a:p>
            </c:rich>
          </c:tx>
          <c:layout>
            <c:manualLayout>
              <c:xMode val="edge"/>
              <c:yMode val="edge"/>
              <c:x val="0.0155794177890882"/>
              <c:y val="0.099194617188296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098210"/>
        <c:crossesAt val="1"/>
        <c:crossBetween val="midCat"/>
      </c:valAx>
      <c:catAx>
        <c:axId val="846402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6575"/>
        <c:auto val="1"/>
        <c:lblAlgn val="ctr"/>
        <c:lblOffset val="100"/>
        <c:noMultiLvlLbl val="0"/>
      </c:catAx>
      <c:valAx>
        <c:axId val="28656575"/>
        <c:scaling>
          <c:orientation val="minMax"/>
          <c:min val="9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굴림체"/>
                  </a:rPr>
                  <a:t>보급율 (%)</a:t>
                </a:r>
              </a:p>
            </c:rich>
          </c:tx>
          <c:layout>
            <c:manualLayout>
              <c:xMode val="edge"/>
              <c:yMode val="edge"/>
              <c:x val="0.939482341257526"/>
              <c:y val="0.15006626567438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64029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726894668239"/>
          <c:y val="0.0718605843157355"/>
          <c:w val="0.909378685370244"/>
          <c:h val="0.832496155817529"/>
        </c:manualLayout>
      </c:layout>
      <c:lineChart>
        <c:grouping val="standard"/>
        <c:varyColors val="0"/>
        <c:ser>
          <c:idx val="0"/>
          <c:order val="0"/>
          <c:tx>
            <c:strRef>
              <c:f>"급수량"</c:f>
              <c:strCache>
                <c:ptCount val="1"/>
                <c:pt idx="0">
                  <c:v>급수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급수량분석1(서구)'!$A$6:$A$15</c:f>
              <c:strCache>
                <c:ptCount val="10"/>
                <c:pt idx="0">
                  <c:v>2001년</c:v>
                </c:pt>
                <c:pt idx="1">
                  <c:v>2002년</c:v>
                </c:pt>
                <c:pt idx="2">
                  <c:v>2003년</c:v>
                </c:pt>
                <c:pt idx="3">
                  <c:v>2004년</c:v>
                </c:pt>
                <c:pt idx="4">
                  <c:v>2005년</c:v>
                </c:pt>
                <c:pt idx="5">
                  <c:v>2006년</c:v>
                </c:pt>
                <c:pt idx="6">
                  <c:v>2007년</c:v>
                </c:pt>
                <c:pt idx="7">
                  <c:v>2008년</c:v>
                </c:pt>
                <c:pt idx="8">
                  <c:v>2009년</c:v>
                </c:pt>
                <c:pt idx="9">
                  <c:v>2010년</c:v>
                </c:pt>
              </c:strCache>
            </c:strRef>
          </c:cat>
          <c:val>
            <c:numRef>
              <c:f>'과거급수량분석1(서구)'!$G$6:$G$15</c:f>
              <c:numCache>
                <c:formatCode>General</c:formatCode>
                <c:ptCount val="10"/>
                <c:pt idx="0">
                  <c:v>374</c:v>
                </c:pt>
                <c:pt idx="1">
                  <c:v>364</c:v>
                </c:pt>
                <c:pt idx="2">
                  <c:v>349</c:v>
                </c:pt>
                <c:pt idx="3">
                  <c:v>347</c:v>
                </c:pt>
                <c:pt idx="4">
                  <c:v>341</c:v>
                </c:pt>
                <c:pt idx="5">
                  <c:v>325</c:v>
                </c:pt>
                <c:pt idx="6">
                  <c:v>347</c:v>
                </c:pt>
                <c:pt idx="7">
                  <c:v>341</c:v>
                </c:pt>
                <c:pt idx="8">
                  <c:v>343</c:v>
                </c:pt>
                <c:pt idx="9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소비량"</c:f>
              <c:strCache>
                <c:ptCount val="1"/>
                <c:pt idx="0">
                  <c:v>소비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급수량분석1(서구)'!$A$6:$A$15</c:f>
              <c:strCache>
                <c:ptCount val="10"/>
                <c:pt idx="0">
                  <c:v>2001년</c:v>
                </c:pt>
                <c:pt idx="1">
                  <c:v>2002년</c:v>
                </c:pt>
                <c:pt idx="2">
                  <c:v>2003년</c:v>
                </c:pt>
                <c:pt idx="3">
                  <c:v>2004년</c:v>
                </c:pt>
                <c:pt idx="4">
                  <c:v>2005년</c:v>
                </c:pt>
                <c:pt idx="5">
                  <c:v>2006년</c:v>
                </c:pt>
                <c:pt idx="6">
                  <c:v>2007년</c:v>
                </c:pt>
                <c:pt idx="7">
                  <c:v>2008년</c:v>
                </c:pt>
                <c:pt idx="8">
                  <c:v>2009년</c:v>
                </c:pt>
                <c:pt idx="9">
                  <c:v>2010년</c:v>
                </c:pt>
              </c:strCache>
            </c:strRef>
          </c:cat>
          <c:val>
            <c:numRef>
              <c:f>'과거급수량분석1(서구)'!$I$6:$I$15</c:f>
              <c:numCache>
                <c:formatCode>General</c:formatCode>
                <c:ptCount val="10"/>
                <c:pt idx="0">
                  <c:v>245</c:v>
                </c:pt>
                <c:pt idx="1">
                  <c:v>245</c:v>
                </c:pt>
                <c:pt idx="2">
                  <c:v>249</c:v>
                </c:pt>
                <c:pt idx="3">
                  <c:v>256</c:v>
                </c:pt>
                <c:pt idx="4">
                  <c:v>261</c:v>
                </c:pt>
                <c:pt idx="5">
                  <c:v>265</c:v>
                </c:pt>
                <c:pt idx="6">
                  <c:v>265</c:v>
                </c:pt>
                <c:pt idx="7">
                  <c:v>263</c:v>
                </c:pt>
                <c:pt idx="8">
                  <c:v>260</c:v>
                </c:pt>
                <c:pt idx="9">
                  <c:v>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82238"/>
        <c:axId val="37779562"/>
      </c:lineChart>
      <c:lineChart>
        <c:grouping val="standard"/>
        <c:varyColors val="0"/>
        <c:ser>
          <c:idx val="2"/>
          <c:order val="2"/>
          <c:tx>
            <c:strRef>
              <c:f>"보급율"</c:f>
              <c:strCache>
                <c:ptCount val="1"/>
                <c:pt idx="0">
                  <c:v>보급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급수량분석1(서구)'!$A$6:$A$15</c:f>
              <c:strCache>
                <c:ptCount val="10"/>
                <c:pt idx="0">
                  <c:v>2001년</c:v>
                </c:pt>
                <c:pt idx="1">
                  <c:v>2002년</c:v>
                </c:pt>
                <c:pt idx="2">
                  <c:v>2003년</c:v>
                </c:pt>
                <c:pt idx="3">
                  <c:v>2004년</c:v>
                </c:pt>
                <c:pt idx="4">
                  <c:v>2005년</c:v>
                </c:pt>
                <c:pt idx="5">
                  <c:v>2006년</c:v>
                </c:pt>
                <c:pt idx="6">
                  <c:v>2007년</c:v>
                </c:pt>
                <c:pt idx="7">
                  <c:v>2008년</c:v>
                </c:pt>
                <c:pt idx="8">
                  <c:v>2009년</c:v>
                </c:pt>
                <c:pt idx="9">
                  <c:v>2010년</c:v>
                </c:pt>
              </c:strCache>
            </c:strRef>
          </c:cat>
          <c:val>
            <c:numRef>
              <c:f>'과거급수량분석1(서구)'!$D$6:$D$15</c:f>
              <c:numCache>
                <c:formatCode>General</c:formatCode>
                <c:ptCount val="10"/>
                <c:pt idx="0">
                  <c:v>97.5</c:v>
                </c:pt>
                <c:pt idx="1">
                  <c:v>97.5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  <c:pt idx="5">
                  <c:v>99</c:v>
                </c:pt>
                <c:pt idx="6">
                  <c:v>99.1226993622151</c:v>
                </c:pt>
                <c:pt idx="7">
                  <c:v>99.1</c:v>
                </c:pt>
                <c:pt idx="8">
                  <c:v>99</c:v>
                </c:pt>
                <c:pt idx="9">
                  <c:v>99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21714"/>
        <c:axId val="68023071"/>
      </c:lineChart>
      <c:catAx>
        <c:axId val="24882238"/>
        <c:scaling>
          <c:orientation val="minMax"/>
        </c:scaling>
        <c:delete val="0"/>
        <c:axPos val="b"/>
        <c:numFmt formatCode="#\년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9562"/>
        <c:crossesAt val="0"/>
        <c:auto val="1"/>
        <c:lblAlgn val="ctr"/>
        <c:lblOffset val="100"/>
        <c:noMultiLvlLbl val="0"/>
      </c:catAx>
      <c:valAx>
        <c:axId val="37779562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굴림체"/>
                  </a:rPr>
                  <a:t>원단위(lpcd)</a:t>
                </a:r>
              </a:p>
            </c:rich>
          </c:tx>
          <c:layout>
            <c:manualLayout>
              <c:xMode val="edge"/>
              <c:yMode val="edge"/>
              <c:x val="0.0155794177890882"/>
              <c:y val="0.1024090210148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882238"/>
        <c:crossesAt val="1"/>
        <c:crossBetween val="midCat"/>
      </c:valAx>
      <c:catAx>
        <c:axId val="216217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3071"/>
        <c:auto val="1"/>
        <c:lblAlgn val="ctr"/>
        <c:lblOffset val="100"/>
        <c:noMultiLvlLbl val="0"/>
      </c:catAx>
      <c:valAx>
        <c:axId val="68023071"/>
        <c:scaling>
          <c:orientation val="minMax"/>
          <c:min val="9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굴림체"/>
                  </a:rPr>
                  <a:t>보급율 (%)</a:t>
                </a:r>
              </a:p>
            </c:rich>
          </c:tx>
          <c:layout>
            <c:manualLayout>
              <c:xMode val="edge"/>
              <c:yMode val="edge"/>
              <c:x val="0.936813357333499"/>
              <c:y val="0.15438236801640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62171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278567438396"/>
          <c:y val="0.0713107996702391"/>
          <c:w val="0.910868350816213"/>
          <c:h val="0.832646331409728"/>
        </c:manualLayout>
      </c:layout>
      <c:lineChart>
        <c:grouping val="standard"/>
        <c:varyColors val="0"/>
        <c:ser>
          <c:idx val="0"/>
          <c:order val="0"/>
          <c:tx>
            <c:strRef>
              <c:f>"급수량"</c:f>
              <c:strCache>
                <c:ptCount val="1"/>
                <c:pt idx="0">
                  <c:v>급수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급수량분석1(유성구)'!$A$6:$A$15</c:f>
              <c:strCache>
                <c:ptCount val="10"/>
                <c:pt idx="0">
                  <c:v>2001년</c:v>
                </c:pt>
                <c:pt idx="1">
                  <c:v>2002년</c:v>
                </c:pt>
                <c:pt idx="2">
                  <c:v>2003년</c:v>
                </c:pt>
                <c:pt idx="3">
                  <c:v>2004년</c:v>
                </c:pt>
                <c:pt idx="4">
                  <c:v>2005년</c:v>
                </c:pt>
                <c:pt idx="5">
                  <c:v>2006년</c:v>
                </c:pt>
                <c:pt idx="6">
                  <c:v>2007년</c:v>
                </c:pt>
                <c:pt idx="7">
                  <c:v>2008년</c:v>
                </c:pt>
                <c:pt idx="8">
                  <c:v>2009년</c:v>
                </c:pt>
                <c:pt idx="9">
                  <c:v>2010년</c:v>
                </c:pt>
              </c:strCache>
            </c:strRef>
          </c:cat>
          <c:val>
            <c:numRef>
              <c:f>'과거급수량분석1(유성구)'!$G$6:$G$15</c:f>
              <c:numCache>
                <c:formatCode>General</c:formatCode>
                <c:ptCount val="10"/>
                <c:pt idx="0">
                  <c:v>374</c:v>
                </c:pt>
                <c:pt idx="1">
                  <c:v>364</c:v>
                </c:pt>
                <c:pt idx="2">
                  <c:v>374</c:v>
                </c:pt>
                <c:pt idx="3">
                  <c:v>370</c:v>
                </c:pt>
                <c:pt idx="4">
                  <c:v>368</c:v>
                </c:pt>
                <c:pt idx="5">
                  <c:v>325</c:v>
                </c:pt>
                <c:pt idx="6">
                  <c:v>340</c:v>
                </c:pt>
                <c:pt idx="7">
                  <c:v>334</c:v>
                </c:pt>
                <c:pt idx="8">
                  <c:v>336</c:v>
                </c:pt>
                <c:pt idx="9">
                  <c:v>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소비량"</c:f>
              <c:strCache>
                <c:ptCount val="1"/>
                <c:pt idx="0">
                  <c:v>소비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급수량분석1(유성구)'!$A$6:$A$15</c:f>
              <c:strCache>
                <c:ptCount val="10"/>
                <c:pt idx="0">
                  <c:v>2001년</c:v>
                </c:pt>
                <c:pt idx="1">
                  <c:v>2002년</c:v>
                </c:pt>
                <c:pt idx="2">
                  <c:v>2003년</c:v>
                </c:pt>
                <c:pt idx="3">
                  <c:v>2004년</c:v>
                </c:pt>
                <c:pt idx="4">
                  <c:v>2005년</c:v>
                </c:pt>
                <c:pt idx="5">
                  <c:v>2006년</c:v>
                </c:pt>
                <c:pt idx="6">
                  <c:v>2007년</c:v>
                </c:pt>
                <c:pt idx="7">
                  <c:v>2008년</c:v>
                </c:pt>
                <c:pt idx="8">
                  <c:v>2009년</c:v>
                </c:pt>
                <c:pt idx="9">
                  <c:v>2010년</c:v>
                </c:pt>
              </c:strCache>
            </c:strRef>
          </c:cat>
          <c:val>
            <c:numRef>
              <c:f>'과거급수량분석1(유성구)'!$I$6:$I$15</c:f>
              <c:numCache>
                <c:formatCode>General</c:formatCode>
                <c:ptCount val="10"/>
                <c:pt idx="0">
                  <c:v>356</c:v>
                </c:pt>
                <c:pt idx="1">
                  <c:v>331</c:v>
                </c:pt>
                <c:pt idx="2">
                  <c:v>333</c:v>
                </c:pt>
                <c:pt idx="3">
                  <c:v>328</c:v>
                </c:pt>
                <c:pt idx="4">
                  <c:v>316</c:v>
                </c:pt>
                <c:pt idx="5">
                  <c:v>309</c:v>
                </c:pt>
                <c:pt idx="6">
                  <c:v>315</c:v>
                </c:pt>
                <c:pt idx="7">
                  <c:v>318</c:v>
                </c:pt>
                <c:pt idx="8">
                  <c:v>318</c:v>
                </c:pt>
                <c:pt idx="9">
                  <c:v>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05543"/>
        <c:axId val="87436879"/>
      </c:lineChart>
      <c:lineChart>
        <c:grouping val="standard"/>
        <c:varyColors val="0"/>
        <c:ser>
          <c:idx val="2"/>
          <c:order val="2"/>
          <c:tx>
            <c:strRef>
              <c:f>"보급율"</c:f>
              <c:strCache>
                <c:ptCount val="1"/>
                <c:pt idx="0">
                  <c:v>보급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급수량분석1(유성구)'!$A$6:$A$15</c:f>
              <c:strCache>
                <c:ptCount val="10"/>
                <c:pt idx="0">
                  <c:v>2001년</c:v>
                </c:pt>
                <c:pt idx="1">
                  <c:v>2002년</c:v>
                </c:pt>
                <c:pt idx="2">
                  <c:v>2003년</c:v>
                </c:pt>
                <c:pt idx="3">
                  <c:v>2004년</c:v>
                </c:pt>
                <c:pt idx="4">
                  <c:v>2005년</c:v>
                </c:pt>
                <c:pt idx="5">
                  <c:v>2006년</c:v>
                </c:pt>
                <c:pt idx="6">
                  <c:v>2007년</c:v>
                </c:pt>
                <c:pt idx="7">
                  <c:v>2008년</c:v>
                </c:pt>
                <c:pt idx="8">
                  <c:v>2009년</c:v>
                </c:pt>
                <c:pt idx="9">
                  <c:v>2010년</c:v>
                </c:pt>
              </c:strCache>
            </c:strRef>
          </c:cat>
          <c:val>
            <c:numRef>
              <c:f>'과거급수량분석1(유성구)'!$D$6:$D$15</c:f>
              <c:numCache>
                <c:formatCode>General</c:formatCode>
                <c:ptCount val="10"/>
                <c:pt idx="0">
                  <c:v>87.9</c:v>
                </c:pt>
                <c:pt idx="1">
                  <c:v>90.9</c:v>
                </c:pt>
                <c:pt idx="2">
                  <c:v>94.4</c:v>
                </c:pt>
                <c:pt idx="3">
                  <c:v>96.8</c:v>
                </c:pt>
                <c:pt idx="4">
                  <c:v>97.3</c:v>
                </c:pt>
                <c:pt idx="5">
                  <c:v>98.6</c:v>
                </c:pt>
                <c:pt idx="6">
                  <c:v>99.1984490185936</c:v>
                </c:pt>
                <c:pt idx="7">
                  <c:v>99.1424737093509</c:v>
                </c:pt>
                <c:pt idx="8">
                  <c:v>99.9019254559166</c:v>
                </c:pt>
                <c:pt idx="9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83280"/>
        <c:axId val="22684521"/>
      </c:lineChart>
      <c:catAx>
        <c:axId val="50205543"/>
        <c:scaling>
          <c:orientation val="minMax"/>
        </c:scaling>
        <c:delete val="0"/>
        <c:axPos val="b"/>
        <c:numFmt formatCode="#\년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6879"/>
        <c:crossesAt val="0"/>
        <c:auto val="1"/>
        <c:lblAlgn val="ctr"/>
        <c:lblOffset val="100"/>
        <c:noMultiLvlLbl val="0"/>
      </c:catAx>
      <c:valAx>
        <c:axId val="87436879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굴림체"/>
                  </a:rPr>
                  <a:t>원단위(lpcd)</a:t>
                </a:r>
              </a:p>
            </c:rich>
          </c:tx>
          <c:layout>
            <c:manualLayout>
              <c:xMode val="edge"/>
              <c:yMode val="edge"/>
              <c:x val="0.0155794177890882"/>
              <c:y val="0.1002679307502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205543"/>
        <c:crossesAt val="1"/>
        <c:crossBetween val="midCat"/>
      </c:valAx>
      <c:catAx>
        <c:axId val="633832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4521"/>
        <c:auto val="1"/>
        <c:lblAlgn val="ctr"/>
        <c:lblOffset val="100"/>
        <c:noMultiLvlLbl val="0"/>
      </c:catAx>
      <c:valAx>
        <c:axId val="22684521"/>
        <c:scaling>
          <c:orientation val="minMax"/>
          <c:max val="100"/>
          <c:min val="8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굴림체"/>
                  </a:rPr>
                  <a:t>보급율 (%)</a:t>
                </a:r>
              </a:p>
            </c:rich>
          </c:tx>
          <c:layout>
            <c:manualLayout>
              <c:xMode val="edge"/>
              <c:yMode val="edge"/>
              <c:x val="0.943827198808268"/>
              <c:y val="0.13839653751030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38328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726894668239"/>
          <c:y val="0.0717442697091171"/>
          <c:w val="0.909378685370244"/>
          <c:h val="0.832459656696475"/>
        </c:manualLayout>
      </c:layout>
      <c:lineChart>
        <c:grouping val="standard"/>
        <c:varyColors val="0"/>
        <c:ser>
          <c:idx val="0"/>
          <c:order val="0"/>
          <c:tx>
            <c:strRef>
              <c:f>"급수량"</c:f>
              <c:strCache>
                <c:ptCount val="1"/>
                <c:pt idx="0">
                  <c:v>급수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급수량분석1(대덕구)'!$A$6:$A$15</c:f>
              <c:strCache>
                <c:ptCount val="10"/>
                <c:pt idx="0">
                  <c:v>2001년</c:v>
                </c:pt>
                <c:pt idx="1">
                  <c:v>2002년</c:v>
                </c:pt>
                <c:pt idx="2">
                  <c:v>2003년</c:v>
                </c:pt>
                <c:pt idx="3">
                  <c:v>2004년</c:v>
                </c:pt>
                <c:pt idx="4">
                  <c:v>2005년</c:v>
                </c:pt>
                <c:pt idx="5">
                  <c:v>2006년</c:v>
                </c:pt>
                <c:pt idx="6">
                  <c:v>2007년</c:v>
                </c:pt>
                <c:pt idx="7">
                  <c:v>2008년</c:v>
                </c:pt>
                <c:pt idx="8">
                  <c:v>2009년</c:v>
                </c:pt>
                <c:pt idx="9">
                  <c:v>2010년</c:v>
                </c:pt>
              </c:strCache>
            </c:strRef>
          </c:cat>
          <c:val>
            <c:numRef>
              <c:f>'과거급수량분석1(대덕구)'!$G$6:$G$15</c:f>
              <c:numCache>
                <c:formatCode>General</c:formatCode>
                <c:ptCount val="10"/>
                <c:pt idx="0">
                  <c:v>400</c:v>
                </c:pt>
                <c:pt idx="1">
                  <c:v>391</c:v>
                </c:pt>
                <c:pt idx="2">
                  <c:v>374</c:v>
                </c:pt>
                <c:pt idx="3">
                  <c:v>370</c:v>
                </c:pt>
                <c:pt idx="4">
                  <c:v>368</c:v>
                </c:pt>
                <c:pt idx="5">
                  <c:v>325</c:v>
                </c:pt>
                <c:pt idx="6">
                  <c:v>322</c:v>
                </c:pt>
                <c:pt idx="7">
                  <c:v>317</c:v>
                </c:pt>
                <c:pt idx="8">
                  <c:v>336</c:v>
                </c:pt>
                <c:pt idx="9">
                  <c:v>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소비량"</c:f>
              <c:strCache>
                <c:ptCount val="1"/>
                <c:pt idx="0">
                  <c:v>소비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급수량분석1(대덕구)'!$A$6:$A$15</c:f>
              <c:strCache>
                <c:ptCount val="10"/>
                <c:pt idx="0">
                  <c:v>2001년</c:v>
                </c:pt>
                <c:pt idx="1">
                  <c:v>2002년</c:v>
                </c:pt>
                <c:pt idx="2">
                  <c:v>2003년</c:v>
                </c:pt>
                <c:pt idx="3">
                  <c:v>2004년</c:v>
                </c:pt>
                <c:pt idx="4">
                  <c:v>2005년</c:v>
                </c:pt>
                <c:pt idx="5">
                  <c:v>2006년</c:v>
                </c:pt>
                <c:pt idx="6">
                  <c:v>2007년</c:v>
                </c:pt>
                <c:pt idx="7">
                  <c:v>2008년</c:v>
                </c:pt>
                <c:pt idx="8">
                  <c:v>2009년</c:v>
                </c:pt>
                <c:pt idx="9">
                  <c:v>2010년</c:v>
                </c:pt>
              </c:strCache>
            </c:strRef>
          </c:cat>
          <c:val>
            <c:numRef>
              <c:f>'과거급수량분석1(대덕구)'!$I$6:$I$15</c:f>
              <c:numCache>
                <c:formatCode>General</c:formatCode>
                <c:ptCount val="10"/>
                <c:pt idx="0">
                  <c:v>276</c:v>
                </c:pt>
                <c:pt idx="1">
                  <c:v>274</c:v>
                </c:pt>
                <c:pt idx="2">
                  <c:v>274</c:v>
                </c:pt>
                <c:pt idx="3">
                  <c:v>281</c:v>
                </c:pt>
                <c:pt idx="4">
                  <c:v>274</c:v>
                </c:pt>
                <c:pt idx="5">
                  <c:v>291</c:v>
                </c:pt>
                <c:pt idx="6">
                  <c:v>292</c:v>
                </c:pt>
                <c:pt idx="7">
                  <c:v>291</c:v>
                </c:pt>
                <c:pt idx="8">
                  <c:v>290</c:v>
                </c:pt>
                <c:pt idx="9">
                  <c:v>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89714"/>
        <c:axId val="19951122"/>
      </c:lineChart>
      <c:lineChart>
        <c:grouping val="standard"/>
        <c:varyColors val="0"/>
        <c:ser>
          <c:idx val="2"/>
          <c:order val="2"/>
          <c:tx>
            <c:strRef>
              <c:f>"보급율"</c:f>
              <c:strCache>
                <c:ptCount val="1"/>
                <c:pt idx="0">
                  <c:v>보급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급수량분석1(대덕구)'!$A$6:$A$15</c:f>
              <c:strCache>
                <c:ptCount val="10"/>
                <c:pt idx="0">
                  <c:v>2001년</c:v>
                </c:pt>
                <c:pt idx="1">
                  <c:v>2002년</c:v>
                </c:pt>
                <c:pt idx="2">
                  <c:v>2003년</c:v>
                </c:pt>
                <c:pt idx="3">
                  <c:v>2004년</c:v>
                </c:pt>
                <c:pt idx="4">
                  <c:v>2005년</c:v>
                </c:pt>
                <c:pt idx="5">
                  <c:v>2006년</c:v>
                </c:pt>
                <c:pt idx="6">
                  <c:v>2007년</c:v>
                </c:pt>
                <c:pt idx="7">
                  <c:v>2008년</c:v>
                </c:pt>
                <c:pt idx="8">
                  <c:v>2009년</c:v>
                </c:pt>
                <c:pt idx="9">
                  <c:v>2010년</c:v>
                </c:pt>
              </c:strCache>
            </c:strRef>
          </c:cat>
          <c:val>
            <c:numRef>
              <c:f>'과거급수량분석1(대덕구)'!$D$6:$D$15</c:f>
              <c:numCache>
                <c:formatCode>General</c:formatCode>
                <c:ptCount val="10"/>
                <c:pt idx="0">
                  <c:v>98.1</c:v>
                </c:pt>
                <c:pt idx="1">
                  <c:v>98.3</c:v>
                </c:pt>
                <c:pt idx="2">
                  <c:v>99</c:v>
                </c:pt>
                <c:pt idx="3">
                  <c:v>99</c:v>
                </c:pt>
                <c:pt idx="4">
                  <c:v>99.1</c:v>
                </c:pt>
                <c:pt idx="5">
                  <c:v>99.2</c:v>
                </c:pt>
                <c:pt idx="6">
                  <c:v>99.6086414932976</c:v>
                </c:pt>
                <c:pt idx="7">
                  <c:v>99.5999962484994</c:v>
                </c:pt>
                <c:pt idx="8">
                  <c:v>99.6363878656348</c:v>
                </c:pt>
                <c:pt idx="9">
                  <c:v>98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87034"/>
        <c:axId val="82188948"/>
      </c:lineChart>
      <c:catAx>
        <c:axId val="53389714"/>
        <c:scaling>
          <c:orientation val="minMax"/>
        </c:scaling>
        <c:delete val="0"/>
        <c:axPos val="b"/>
        <c:numFmt formatCode="#\년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1122"/>
        <c:crossesAt val="0"/>
        <c:auto val="1"/>
        <c:lblAlgn val="ctr"/>
        <c:lblOffset val="100"/>
        <c:noMultiLvlLbl val="0"/>
      </c:catAx>
      <c:valAx>
        <c:axId val="19951122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굴림체"/>
                  </a:rPr>
                  <a:t>원단위(lpcd)</a:t>
                </a:r>
              </a:p>
            </c:rich>
          </c:tx>
          <c:layout>
            <c:manualLayout>
              <c:xMode val="edge"/>
              <c:yMode val="edge"/>
              <c:x val="0.0155794177890882"/>
              <c:y val="0.1027854866892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389714"/>
        <c:crossesAt val="1"/>
        <c:crossBetween val="midCat"/>
      </c:valAx>
      <c:catAx>
        <c:axId val="617870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8948"/>
        <c:auto val="1"/>
        <c:lblAlgn val="ctr"/>
        <c:lblOffset val="100"/>
        <c:noMultiLvlLbl val="0"/>
      </c:catAx>
      <c:valAx>
        <c:axId val="82188948"/>
        <c:scaling>
          <c:orientation val="minMax"/>
          <c:max val="100"/>
          <c:min val="8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굴림체"/>
                  </a:rPr>
                  <a:t>보급율 (%)</a:t>
                </a:r>
              </a:p>
            </c:rich>
          </c:tx>
          <c:layout>
            <c:manualLayout>
              <c:xMode val="edge"/>
              <c:yMode val="edge"/>
              <c:x val="0.94022717398051"/>
              <c:y val="0.15191694932675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78703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408965305496"/>
          <c:y val="0.0581461357554132"/>
          <c:w val="0.792754068160884"/>
          <c:h val="0.932933257643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수학적추정!$L$14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학적추정!$M$12:$Q$13</c:f>
              <c:multiLvlStrCache>
                <c:ptCount val="5"/>
                <c:lvl/>
                <c:lvl>
                  <c:pt idx="0">
                    <c:v>기준년
(2010년)</c:v>
                  </c:pt>
                  <c:pt idx="1">
                    <c:v>1단계
(2015년)</c:v>
                  </c:pt>
                  <c:pt idx="2">
                    <c:v>2단계
(2020년)</c:v>
                  </c:pt>
                  <c:pt idx="3">
                    <c:v>3단계
(2025년)</c:v>
                  </c:pt>
                  <c:pt idx="4">
                    <c:v>4단계
(2030년)</c:v>
                  </c:pt>
                </c:lvl>
              </c:multiLvlStrCache>
            </c:multiLvlStrRef>
          </c:cat>
          <c:val>
            <c:numRef>
              <c:f>수학적추정!$M$14:$Q$14</c:f>
              <c:numCache>
                <c:formatCode>General</c:formatCode>
                <c:ptCount val="5"/>
                <c:pt idx="0">
                  <c:v>322.029503894345</c:v>
                </c:pt>
                <c:pt idx="1">
                  <c:v>293</c:v>
                </c:pt>
                <c:pt idx="2">
                  <c:v>264</c:v>
                </c:pt>
                <c:pt idx="3">
                  <c:v>235</c:v>
                </c:pt>
                <c:pt idx="4">
                  <c:v>207</c:v>
                </c:pt>
              </c:numCache>
            </c:numRef>
          </c:val>
        </c:ser>
        <c:ser>
          <c:idx val="1"/>
          <c:order val="1"/>
          <c:tx>
            <c:strRef>
              <c:f>수학적추정!$L$15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학적추정!$M$12:$Q$13</c:f>
              <c:multiLvlStrCache>
                <c:ptCount val="5"/>
                <c:lvl/>
                <c:lvl>
                  <c:pt idx="0">
                    <c:v>기준년
(2010년)</c:v>
                  </c:pt>
                  <c:pt idx="1">
                    <c:v>1단계
(2015년)</c:v>
                  </c:pt>
                  <c:pt idx="2">
                    <c:v>2단계
(2020년)</c:v>
                  </c:pt>
                  <c:pt idx="3">
                    <c:v>3단계
(2025년)</c:v>
                  </c:pt>
                  <c:pt idx="4">
                    <c:v>4단계
(2030년)</c:v>
                  </c:pt>
                </c:lvl>
              </c:multiLvlStrCache>
            </c:multiLvlStrRef>
          </c:cat>
          <c:val>
            <c:numRef>
              <c:f>수학적추정!$M$15:$Q$15</c:f>
              <c:numCache>
                <c:formatCode>General</c:formatCode>
                <c:ptCount val="5"/>
                <c:pt idx="0">
                  <c:v>322.029503894345</c:v>
                </c:pt>
                <c:pt idx="1">
                  <c:v>296</c:v>
                </c:pt>
                <c:pt idx="2">
                  <c:v>273</c:v>
                </c:pt>
                <c:pt idx="3">
                  <c:v>251</c:v>
                </c:pt>
                <c:pt idx="4">
                  <c:v>231</c:v>
                </c:pt>
              </c:numCache>
            </c:numRef>
          </c:val>
        </c:ser>
        <c:ser>
          <c:idx val="2"/>
          <c:order val="2"/>
          <c:tx>
            <c:strRef>
              <c:f>수학적추정!$L$16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학적추정!$M$12:$Q$13</c:f>
              <c:multiLvlStrCache>
                <c:ptCount val="5"/>
                <c:lvl/>
                <c:lvl>
                  <c:pt idx="0">
                    <c:v>기준년
(2010년)</c:v>
                  </c:pt>
                  <c:pt idx="1">
                    <c:v>1단계
(2015년)</c:v>
                  </c:pt>
                  <c:pt idx="2">
                    <c:v>2단계
(2020년)</c:v>
                  </c:pt>
                  <c:pt idx="3">
                    <c:v>3단계
(2025년)</c:v>
                  </c:pt>
                  <c:pt idx="4">
                    <c:v>4단계
(2030년)</c:v>
                  </c:pt>
                </c:lvl>
              </c:multiLvlStrCache>
            </c:multiLvlStrRef>
          </c:cat>
          <c:val>
            <c:numRef>
              <c:f>수학적추정!$M$16:$Q$16</c:f>
              <c:numCache>
                <c:formatCode>General</c:formatCode>
                <c:ptCount val="5"/>
                <c:pt idx="0">
                  <c:v>322.029503894345</c:v>
                </c:pt>
                <c:pt idx="1">
                  <c:v>288</c:v>
                </c:pt>
                <c:pt idx="2">
                  <c:v>265</c:v>
                </c:pt>
                <c:pt idx="3">
                  <c:v>243</c:v>
                </c:pt>
                <c:pt idx="4">
                  <c:v>223</c:v>
                </c:pt>
              </c:numCache>
            </c:numRef>
          </c:val>
        </c:ser>
        <c:ser>
          <c:idx val="3"/>
          <c:order val="3"/>
          <c:tx>
            <c:strRef>
              <c:f>수학적추정!$L$17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학적추정!$M$12:$Q$13</c:f>
              <c:multiLvlStrCache>
                <c:ptCount val="5"/>
                <c:lvl/>
                <c:lvl>
                  <c:pt idx="0">
                    <c:v>기준년
(2010년)</c:v>
                  </c:pt>
                  <c:pt idx="1">
                    <c:v>1단계
(2015년)</c:v>
                  </c:pt>
                  <c:pt idx="2">
                    <c:v>2단계
(2020년)</c:v>
                  </c:pt>
                  <c:pt idx="3">
                    <c:v>3단계
(2025년)</c:v>
                  </c:pt>
                  <c:pt idx="4">
                    <c:v>4단계
(2030년)</c:v>
                  </c:pt>
                </c:lvl>
              </c:multiLvlStrCache>
            </c:multiLvlStrRef>
          </c:cat>
          <c:val>
            <c:numRef>
              <c:f>수학적추정!$M$17:$Q$17</c:f>
              <c:numCache>
                <c:formatCode>General</c:formatCode>
                <c:ptCount val="5"/>
                <c:pt idx="0">
                  <c:v>322.029503894345</c:v>
                </c:pt>
                <c:pt idx="1">
                  <c:v>286</c:v>
                </c:pt>
                <c:pt idx="2">
                  <c:v>261</c:v>
                </c:pt>
                <c:pt idx="3">
                  <c:v>236</c:v>
                </c:pt>
                <c:pt idx="4">
                  <c:v>213</c:v>
                </c:pt>
              </c:numCache>
            </c:numRef>
          </c:val>
        </c:ser>
        <c:gapWidth val="300"/>
        <c:overlap val="0"/>
        <c:axId val="27597041"/>
        <c:axId val="62363447"/>
      </c:barChart>
      <c:lineChart>
        <c:grouping val="standard"/>
        <c:varyColors val="0"/>
        <c:ser>
          <c:idx val="4"/>
          <c:order val="4"/>
          <c:tx>
            <c:strRef>
              <c:f>수학적추정!$L$18</c:f>
              <c:strCache>
                <c:ptCount val="1"/>
                <c:pt idx="0">
                  <c:v>평  균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학적추정!$M$12:$Q$13</c:f>
              <c:multiLvlStrCache>
                <c:ptCount val="5"/>
                <c:lvl/>
                <c:lvl>
                  <c:pt idx="0">
                    <c:v>기준년
(2010년)</c:v>
                  </c:pt>
                  <c:pt idx="1">
                    <c:v>1단계
(2015년)</c:v>
                  </c:pt>
                  <c:pt idx="2">
                    <c:v>2단계
(2020년)</c:v>
                  </c:pt>
                  <c:pt idx="3">
                    <c:v>3단계
(2025년)</c:v>
                  </c:pt>
                  <c:pt idx="4">
                    <c:v>4단계
(2030년)</c:v>
                  </c:pt>
                </c:lvl>
              </c:multiLvlStrCache>
            </c:multiLvlStrRef>
          </c:cat>
          <c:val>
            <c:numRef>
              <c:f>수학적추정!$M$18:$Q$18</c:f>
              <c:numCache>
                <c:formatCode>General</c:formatCode>
                <c:ptCount val="5"/>
                <c:pt idx="0">
                  <c:v>322.029503894345</c:v>
                </c:pt>
                <c:pt idx="1">
                  <c:v>290.75</c:v>
                </c:pt>
                <c:pt idx="2">
                  <c:v>265.75</c:v>
                </c:pt>
                <c:pt idx="3">
                  <c:v>241.25</c:v>
                </c:pt>
                <c:pt idx="4">
                  <c:v>2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97041"/>
        <c:axId val="62363447"/>
      </c:lineChart>
      <c:catAx>
        <c:axId val="27597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3447"/>
        <c:crossesAt val="0"/>
        <c:auto val="1"/>
        <c:lblAlgn val="ctr"/>
        <c:lblOffset val="100"/>
        <c:noMultiLvlLbl val="0"/>
      </c:catAx>
      <c:valAx>
        <c:axId val="623634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(단위:lpcd)</a:t>
                </a:r>
              </a:p>
            </c:rich>
          </c:tx>
          <c:layout>
            <c:manualLayout>
              <c:xMode val="edge"/>
              <c:yMode val="edge"/>
              <c:x val="0.0154129567086276"/>
              <c:y val="0.89603438488362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7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958243782622"/>
          <c:y val="0.341010461438651"/>
          <c:w val="0.147313478661345"/>
          <c:h val="0.248884924174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299662265889"/>
          <c:y val="0.0487363199748051"/>
          <c:w val="0.801228124040528"/>
          <c:h val="0.94835052358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수학적추정!$L$50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학적추정!$M$48:$Q$49</c:f>
              <c:multiLvlStrCache>
                <c:ptCount val="5"/>
                <c:lvl/>
                <c:lvl>
                  <c:pt idx="0">
                    <c:v>기준년
(2010년)</c:v>
                  </c:pt>
                  <c:pt idx="1">
                    <c:v>1단계
(2015년)</c:v>
                  </c:pt>
                  <c:pt idx="2">
                    <c:v>2단계
(2020년)</c:v>
                  </c:pt>
                  <c:pt idx="3">
                    <c:v>3단계
(2025년)</c:v>
                  </c:pt>
                  <c:pt idx="4">
                    <c:v>4단계
(2030년)</c:v>
                  </c:pt>
                </c:lvl>
              </c:multiLvlStrCache>
            </c:multiLvlStrRef>
          </c:cat>
          <c:val>
            <c:numRef>
              <c:f>수학적추정!$M$50:$Q$50</c:f>
              <c:numCache>
                <c:formatCode>General</c:formatCode>
                <c:ptCount val="5"/>
                <c:pt idx="0">
                  <c:v>322.029503894345</c:v>
                </c:pt>
                <c:pt idx="1">
                  <c:v>318</c:v>
                </c:pt>
                <c:pt idx="2">
                  <c:v>315</c:v>
                </c:pt>
                <c:pt idx="3">
                  <c:v>311</c:v>
                </c:pt>
                <c:pt idx="4">
                  <c:v>307</c:v>
                </c:pt>
              </c:numCache>
            </c:numRef>
          </c:val>
        </c:ser>
        <c:ser>
          <c:idx val="1"/>
          <c:order val="1"/>
          <c:tx>
            <c:strRef>
              <c:f>수학적추정!$L$51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학적추정!$M$48:$Q$49</c:f>
              <c:multiLvlStrCache>
                <c:ptCount val="5"/>
                <c:lvl/>
                <c:lvl>
                  <c:pt idx="0">
                    <c:v>기준년
(2010년)</c:v>
                  </c:pt>
                  <c:pt idx="1">
                    <c:v>1단계
(2015년)</c:v>
                  </c:pt>
                  <c:pt idx="2">
                    <c:v>2단계
(2020년)</c:v>
                  </c:pt>
                  <c:pt idx="3">
                    <c:v>3단계
(2025년)</c:v>
                  </c:pt>
                  <c:pt idx="4">
                    <c:v>4단계
(2030년)</c:v>
                  </c:pt>
                </c:lvl>
              </c:multiLvlStrCache>
            </c:multiLvlStrRef>
          </c:cat>
          <c:val>
            <c:numRef>
              <c:f>수학적추정!$M$51:$Q$51</c:f>
              <c:numCache>
                <c:formatCode>General</c:formatCode>
                <c:ptCount val="5"/>
                <c:pt idx="0">
                  <c:v>322.029503894345</c:v>
                </c:pt>
                <c:pt idx="1">
                  <c:v>318</c:v>
                </c:pt>
                <c:pt idx="2">
                  <c:v>315</c:v>
                </c:pt>
                <c:pt idx="3">
                  <c:v>311</c:v>
                </c:pt>
                <c:pt idx="4">
                  <c:v>308</c:v>
                </c:pt>
              </c:numCache>
            </c:numRef>
          </c:val>
        </c:ser>
        <c:ser>
          <c:idx val="2"/>
          <c:order val="2"/>
          <c:tx>
            <c:strRef>
              <c:f>수학적추정!$L$52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학적추정!$M$48:$Q$49</c:f>
              <c:multiLvlStrCache>
                <c:ptCount val="5"/>
                <c:lvl/>
                <c:lvl>
                  <c:pt idx="0">
                    <c:v>기준년
(2010년)</c:v>
                  </c:pt>
                  <c:pt idx="1">
                    <c:v>1단계
(2015년)</c:v>
                  </c:pt>
                  <c:pt idx="2">
                    <c:v>2단계
(2020년)</c:v>
                  </c:pt>
                  <c:pt idx="3">
                    <c:v>3단계
(2025년)</c:v>
                  </c:pt>
                  <c:pt idx="4">
                    <c:v>4단계
(2030년)</c:v>
                  </c:pt>
                </c:lvl>
              </c:multiLvlStrCache>
            </c:multiLvlStrRef>
          </c:cat>
          <c:val>
            <c:numRef>
              <c:f>수학적추정!$M$52:$Q$52</c:f>
              <c:numCache>
                <c:formatCode>General</c:formatCode>
                <c:ptCount val="5"/>
                <c:pt idx="0">
                  <c:v>322.029503894345</c:v>
                </c:pt>
                <c:pt idx="1">
                  <c:v>307</c:v>
                </c:pt>
                <c:pt idx="2">
                  <c:v>295</c:v>
                </c:pt>
                <c:pt idx="3">
                  <c:v>283</c:v>
                </c:pt>
                <c:pt idx="4">
                  <c:v>272</c:v>
                </c:pt>
              </c:numCache>
            </c:numRef>
          </c:val>
        </c:ser>
        <c:ser>
          <c:idx val="3"/>
          <c:order val="3"/>
          <c:tx>
            <c:strRef>
              <c:f>수학적추정!$L$53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학적추정!$M$48:$Q$49</c:f>
              <c:multiLvlStrCache>
                <c:ptCount val="5"/>
                <c:lvl/>
                <c:lvl>
                  <c:pt idx="0">
                    <c:v>기준년
(2010년)</c:v>
                  </c:pt>
                  <c:pt idx="1">
                    <c:v>1단계
(2015년)</c:v>
                  </c:pt>
                  <c:pt idx="2">
                    <c:v>2단계
(2020년)</c:v>
                  </c:pt>
                  <c:pt idx="3">
                    <c:v>3단계
(2025년)</c:v>
                  </c:pt>
                  <c:pt idx="4">
                    <c:v>4단계
(2030년)</c:v>
                  </c:pt>
                </c:lvl>
              </c:multiLvlStrCache>
            </c:multiLvlStrRef>
          </c:cat>
          <c:val>
            <c:numRef>
              <c:f>수학적추정!$M$53:$Q$53</c:f>
              <c:numCache>
                <c:formatCode>General</c:formatCode>
                <c:ptCount val="5"/>
                <c:pt idx="0">
                  <c:v>322.029503894345</c:v>
                </c:pt>
                <c:pt idx="1">
                  <c:v>307</c:v>
                </c:pt>
                <c:pt idx="2">
                  <c:v>294</c:v>
                </c:pt>
                <c:pt idx="3">
                  <c:v>282</c:v>
                </c:pt>
                <c:pt idx="4">
                  <c:v>270</c:v>
                </c:pt>
              </c:numCache>
            </c:numRef>
          </c:val>
        </c:ser>
        <c:gapWidth val="250"/>
        <c:overlap val="0"/>
        <c:axId val="46228895"/>
        <c:axId val="70970546"/>
      </c:barChart>
      <c:lineChart>
        <c:grouping val="standard"/>
        <c:varyColors val="0"/>
        <c:ser>
          <c:idx val="4"/>
          <c:order val="4"/>
          <c:tx>
            <c:strRef>
              <c:f>수학적추정!$L$54</c:f>
              <c:strCache>
                <c:ptCount val="1"/>
                <c:pt idx="0">
                  <c:v>평  균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학적추정!$M$48:$Q$49</c:f>
              <c:multiLvlStrCache>
                <c:ptCount val="5"/>
                <c:lvl/>
                <c:lvl>
                  <c:pt idx="0">
                    <c:v>기준년
(2010년)</c:v>
                  </c:pt>
                  <c:pt idx="1">
                    <c:v>1단계
(2015년)</c:v>
                  </c:pt>
                  <c:pt idx="2">
                    <c:v>2단계
(2020년)</c:v>
                  </c:pt>
                  <c:pt idx="3">
                    <c:v>3단계
(2025년)</c:v>
                  </c:pt>
                  <c:pt idx="4">
                    <c:v>4단계
(2030년)</c:v>
                  </c:pt>
                </c:lvl>
              </c:multiLvlStrCache>
            </c:multiLvlStrRef>
          </c:cat>
          <c:val>
            <c:numRef>
              <c:f>수학적추정!$M$54:$Q$54</c:f>
              <c:numCache>
                <c:formatCode>General</c:formatCode>
                <c:ptCount val="5"/>
                <c:pt idx="0">
                  <c:v>322.029503894345</c:v>
                </c:pt>
                <c:pt idx="1">
                  <c:v>312.5</c:v>
                </c:pt>
                <c:pt idx="2">
                  <c:v>304.75</c:v>
                </c:pt>
                <c:pt idx="3">
                  <c:v>296.75</c:v>
                </c:pt>
                <c:pt idx="4">
                  <c:v>28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28895"/>
        <c:axId val="70970546"/>
      </c:lineChart>
      <c:catAx>
        <c:axId val="46228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0546"/>
        <c:crossesAt val="0"/>
        <c:auto val="1"/>
        <c:lblAlgn val="ctr"/>
        <c:lblOffset val="100"/>
        <c:noMultiLvlLbl val="0"/>
      </c:catAx>
      <c:valAx>
        <c:axId val="7097054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(단위:lpcd)</a:t>
                </a:r>
              </a:p>
            </c:rich>
          </c:tx>
          <c:layout>
            <c:manualLayout>
              <c:xMode val="edge"/>
              <c:yMode val="edge"/>
              <c:x val="0.0154129567086276"/>
              <c:y val="0.8989055979844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8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203868590728"/>
          <c:y val="0.354932682465948"/>
          <c:w val="0.147313478661345"/>
          <c:h val="0.230533028895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85144151313"/>
          <c:y val="0.123945562928804"/>
          <c:w val="0.962661443349452"/>
          <c:h val="0.819930266561692"/>
        </c:manualLayout>
      </c:layout>
      <c:lineChart>
        <c:grouping val="standard"/>
        <c:varyColors val="0"/>
        <c:ser>
          <c:idx val="0"/>
          <c:order val="0"/>
          <c:tx>
            <c:strRef>
              <c:f>'수학적추정(10년)'!$K$4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수학적추정(10년)'!$C$14:$C$34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수학적추정(10년)'!$K$14:$K$34</c:f>
              <c:numCache>
                <c:formatCode>General</c:formatCode>
                <c:ptCount val="21"/>
                <c:pt idx="0">
                  <c:v>322.029503894345</c:v>
                </c:pt>
                <c:pt idx="1">
                  <c:v>316</c:v>
                </c:pt>
                <c:pt idx="2">
                  <c:v>310</c:v>
                </c:pt>
                <c:pt idx="3">
                  <c:v>305</c:v>
                </c:pt>
                <c:pt idx="4">
                  <c:v>299</c:v>
                </c:pt>
                <c:pt idx="5">
                  <c:v>293</c:v>
                </c:pt>
                <c:pt idx="6">
                  <c:v>287</c:v>
                </c:pt>
                <c:pt idx="7">
                  <c:v>282</c:v>
                </c:pt>
                <c:pt idx="8">
                  <c:v>276</c:v>
                </c:pt>
                <c:pt idx="9">
                  <c:v>270</c:v>
                </c:pt>
                <c:pt idx="10">
                  <c:v>264</c:v>
                </c:pt>
                <c:pt idx="11">
                  <c:v>259</c:v>
                </c:pt>
                <c:pt idx="12">
                  <c:v>253</c:v>
                </c:pt>
                <c:pt idx="13">
                  <c:v>247</c:v>
                </c:pt>
                <c:pt idx="14">
                  <c:v>241</c:v>
                </c:pt>
                <c:pt idx="15">
                  <c:v>235</c:v>
                </c:pt>
                <c:pt idx="16">
                  <c:v>230</c:v>
                </c:pt>
                <c:pt idx="17">
                  <c:v>224</c:v>
                </c:pt>
                <c:pt idx="18">
                  <c:v>218</c:v>
                </c:pt>
                <c:pt idx="19">
                  <c:v>212</c:v>
                </c:pt>
                <c:pt idx="20">
                  <c:v>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수학적추정(10년)'!$L$4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수학적추정(10년)'!$C$14:$C$34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수학적추정(10년)'!$L$14:$L$34</c:f>
              <c:numCache>
                <c:formatCode>General</c:formatCode>
                <c:ptCount val="21"/>
                <c:pt idx="0">
                  <c:v>322.029503894345</c:v>
                </c:pt>
                <c:pt idx="1">
                  <c:v>317</c:v>
                </c:pt>
                <c:pt idx="2">
                  <c:v>311</c:v>
                </c:pt>
                <c:pt idx="3">
                  <c:v>306</c:v>
                </c:pt>
                <c:pt idx="4">
                  <c:v>301</c:v>
                </c:pt>
                <c:pt idx="5">
                  <c:v>296</c:v>
                </c:pt>
                <c:pt idx="6">
                  <c:v>291</c:v>
                </c:pt>
                <c:pt idx="7">
                  <c:v>287</c:v>
                </c:pt>
                <c:pt idx="8">
                  <c:v>282</c:v>
                </c:pt>
                <c:pt idx="9">
                  <c:v>277</c:v>
                </c:pt>
                <c:pt idx="10">
                  <c:v>273</c:v>
                </c:pt>
                <c:pt idx="11">
                  <c:v>268</c:v>
                </c:pt>
                <c:pt idx="12">
                  <c:v>264</c:v>
                </c:pt>
                <c:pt idx="13">
                  <c:v>259</c:v>
                </c:pt>
                <c:pt idx="14">
                  <c:v>255</c:v>
                </c:pt>
                <c:pt idx="15">
                  <c:v>251</c:v>
                </c:pt>
                <c:pt idx="16">
                  <c:v>247</c:v>
                </c:pt>
                <c:pt idx="17">
                  <c:v>243</c:v>
                </c:pt>
                <c:pt idx="18">
                  <c:v>239</c:v>
                </c:pt>
                <c:pt idx="19">
                  <c:v>235</c:v>
                </c:pt>
                <c:pt idx="20">
                  <c:v>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수학적추정(10년)'!$M$4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수학적추정(10년)'!$C$14:$C$34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수학적추정(10년)'!$M$14:$M$34</c:f>
              <c:numCache>
                <c:formatCode>General</c:formatCode>
                <c:ptCount val="21"/>
                <c:pt idx="0">
                  <c:v>322.029503894345</c:v>
                </c:pt>
                <c:pt idx="1">
                  <c:v>309</c:v>
                </c:pt>
                <c:pt idx="2">
                  <c:v>304</c:v>
                </c:pt>
                <c:pt idx="3">
                  <c:v>298</c:v>
                </c:pt>
                <c:pt idx="4">
                  <c:v>293</c:v>
                </c:pt>
                <c:pt idx="5">
                  <c:v>288</c:v>
                </c:pt>
                <c:pt idx="6">
                  <c:v>283</c:v>
                </c:pt>
                <c:pt idx="7">
                  <c:v>279</c:v>
                </c:pt>
                <c:pt idx="8">
                  <c:v>274</c:v>
                </c:pt>
                <c:pt idx="9">
                  <c:v>269</c:v>
                </c:pt>
                <c:pt idx="10">
                  <c:v>265</c:v>
                </c:pt>
                <c:pt idx="11">
                  <c:v>260</c:v>
                </c:pt>
                <c:pt idx="12">
                  <c:v>256</c:v>
                </c:pt>
                <c:pt idx="13">
                  <c:v>251</c:v>
                </c:pt>
                <c:pt idx="14">
                  <c:v>247</c:v>
                </c:pt>
                <c:pt idx="15">
                  <c:v>243</c:v>
                </c:pt>
                <c:pt idx="16">
                  <c:v>239</c:v>
                </c:pt>
                <c:pt idx="17">
                  <c:v>235</c:v>
                </c:pt>
                <c:pt idx="18">
                  <c:v>231</c:v>
                </c:pt>
                <c:pt idx="19">
                  <c:v>227</c:v>
                </c:pt>
                <c:pt idx="20">
                  <c:v>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수학적추정(10년)'!$N$4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수학적추정(10년)'!$C$14:$C$34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수학적추정(10년)'!$N$14:$N$34</c:f>
              <c:numCache>
                <c:formatCode>General</c:formatCode>
                <c:ptCount val="21"/>
                <c:pt idx="0">
                  <c:v>322.029503894345</c:v>
                </c:pt>
                <c:pt idx="1">
                  <c:v>308</c:v>
                </c:pt>
                <c:pt idx="2">
                  <c:v>303</c:v>
                </c:pt>
                <c:pt idx="3">
                  <c:v>297</c:v>
                </c:pt>
                <c:pt idx="4">
                  <c:v>292</c:v>
                </c:pt>
                <c:pt idx="5">
                  <c:v>286</c:v>
                </c:pt>
                <c:pt idx="6">
                  <c:v>281</c:v>
                </c:pt>
                <c:pt idx="7">
                  <c:v>276</c:v>
                </c:pt>
                <c:pt idx="8">
                  <c:v>271</c:v>
                </c:pt>
                <c:pt idx="9">
                  <c:v>266</c:v>
                </c:pt>
                <c:pt idx="10">
                  <c:v>261</c:v>
                </c:pt>
                <c:pt idx="11">
                  <c:v>256</c:v>
                </c:pt>
                <c:pt idx="12">
                  <c:v>251</c:v>
                </c:pt>
                <c:pt idx="13">
                  <c:v>246</c:v>
                </c:pt>
                <c:pt idx="14">
                  <c:v>241</c:v>
                </c:pt>
                <c:pt idx="15">
                  <c:v>236</c:v>
                </c:pt>
                <c:pt idx="16">
                  <c:v>231</c:v>
                </c:pt>
                <c:pt idx="17">
                  <c:v>227</c:v>
                </c:pt>
                <c:pt idx="18">
                  <c:v>222</c:v>
                </c:pt>
                <c:pt idx="19">
                  <c:v>218</c:v>
                </c:pt>
                <c:pt idx="20">
                  <c:v>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수학적추정(10년)'!$O$4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수학적추정(10년)'!$C$14:$C$34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'수학적추정(10년)'!$O$14:$O$34</c:f>
              <c:numCache>
                <c:formatCode>General</c:formatCode>
                <c:ptCount val="21"/>
                <c:pt idx="0">
                  <c:v>322.029503894345</c:v>
                </c:pt>
                <c:pt idx="1">
                  <c:v>312.5</c:v>
                </c:pt>
                <c:pt idx="2">
                  <c:v>307</c:v>
                </c:pt>
                <c:pt idx="3">
                  <c:v>301.5</c:v>
                </c:pt>
                <c:pt idx="4">
                  <c:v>296.25</c:v>
                </c:pt>
                <c:pt idx="5">
                  <c:v>290.75</c:v>
                </c:pt>
                <c:pt idx="6">
                  <c:v>285.5</c:v>
                </c:pt>
                <c:pt idx="7">
                  <c:v>281</c:v>
                </c:pt>
                <c:pt idx="8">
                  <c:v>275.75</c:v>
                </c:pt>
                <c:pt idx="9">
                  <c:v>270.5</c:v>
                </c:pt>
                <c:pt idx="10">
                  <c:v>265.75</c:v>
                </c:pt>
                <c:pt idx="11">
                  <c:v>260.75</c:v>
                </c:pt>
                <c:pt idx="12">
                  <c:v>256</c:v>
                </c:pt>
                <c:pt idx="13">
                  <c:v>250.75</c:v>
                </c:pt>
                <c:pt idx="14">
                  <c:v>246</c:v>
                </c:pt>
                <c:pt idx="15">
                  <c:v>241.25</c:v>
                </c:pt>
                <c:pt idx="16">
                  <c:v>236.75</c:v>
                </c:pt>
                <c:pt idx="17">
                  <c:v>232.25</c:v>
                </c:pt>
                <c:pt idx="18">
                  <c:v>227.5</c:v>
                </c:pt>
                <c:pt idx="19">
                  <c:v>223</c:v>
                </c:pt>
                <c:pt idx="20">
                  <c:v>2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53695"/>
        <c:axId val="54344228"/>
      </c:lineChart>
      <c:catAx>
        <c:axId val="25353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3853828732325"/>
              <c:y val="0.914070408278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4228"/>
        <c:crossesAt val="0"/>
        <c:auto val="1"/>
        <c:lblAlgn val="ctr"/>
        <c:lblOffset val="100"/>
        <c:noMultiLvlLbl val="0"/>
      </c:catAx>
      <c:valAx>
        <c:axId val="54344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급수량원단위</a:t>
                </a:r>
              </a:p>
            </c:rich>
          </c:tx>
          <c:layout>
            <c:manualLayout>
              <c:xMode val="edge"/>
              <c:yMode val="edge"/>
              <c:x val="0.0153638979004713"/>
              <c:y val="0.06849623214486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36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014751790414"/>
          <c:y val="0.0368912383308964"/>
          <c:w val="0.719103874640387"/>
          <c:h val="0.05556180407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51920</xdr:rowOff>
    </xdr:from>
    <xdr:to>
      <xdr:col>9</xdr:col>
      <xdr:colOff>541800</xdr:colOff>
      <xdr:row>32</xdr:row>
      <xdr:rowOff>85320</xdr:rowOff>
    </xdr:to>
    <xdr:graphicFrame>
      <xdr:nvGraphicFramePr>
        <xdr:cNvPr id="0" name="Chart 3"/>
        <xdr:cNvGraphicFramePr/>
      </xdr:nvGraphicFramePr>
      <xdr:xfrm>
        <a:off x="0" y="5219280"/>
        <a:ext cx="5976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6</xdr:row>
      <xdr:rowOff>86040</xdr:rowOff>
    </xdr:from>
    <xdr:to>
      <xdr:col>9</xdr:col>
      <xdr:colOff>720</xdr:colOff>
      <xdr:row>54</xdr:row>
      <xdr:rowOff>218880</xdr:rowOff>
    </xdr:to>
    <xdr:graphicFrame>
      <xdr:nvGraphicFramePr>
        <xdr:cNvPr id="10" name="차트 2"/>
        <xdr:cNvGraphicFramePr/>
      </xdr:nvGraphicFramePr>
      <xdr:xfrm>
        <a:off x="9000" y="14322240"/>
        <a:ext cx="598680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50</xdr:row>
      <xdr:rowOff>0</xdr:rowOff>
    </xdr:from>
    <xdr:to>
      <xdr:col>18</xdr:col>
      <xdr:colOff>213840</xdr:colOff>
      <xdr:row>67</xdr:row>
      <xdr:rowOff>133560</xdr:rowOff>
    </xdr:to>
    <xdr:graphicFrame>
      <xdr:nvGraphicFramePr>
        <xdr:cNvPr id="11" name="차트 2"/>
        <xdr:cNvGraphicFramePr/>
      </xdr:nvGraphicFramePr>
      <xdr:xfrm>
        <a:off x="6705720" y="15760080"/>
        <a:ext cx="589824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000</xdr:rowOff>
    </xdr:from>
    <xdr:to>
      <xdr:col>10</xdr:col>
      <xdr:colOff>1080</xdr:colOff>
      <xdr:row>27</xdr:row>
      <xdr:rowOff>123480</xdr:rowOff>
    </xdr:to>
    <xdr:graphicFrame>
      <xdr:nvGraphicFramePr>
        <xdr:cNvPr id="1" name="Chart 3"/>
        <xdr:cNvGraphicFramePr/>
      </xdr:nvGraphicFramePr>
      <xdr:xfrm>
        <a:off x="0" y="5137920"/>
        <a:ext cx="5817600" cy="34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569160</xdr:colOff>
      <xdr:row>27</xdr:row>
      <xdr:rowOff>171720</xdr:rowOff>
    </xdr:to>
    <xdr:graphicFrame>
      <xdr:nvGraphicFramePr>
        <xdr:cNvPr id="2" name="Chart 3"/>
        <xdr:cNvGraphicFramePr/>
      </xdr:nvGraphicFramePr>
      <xdr:xfrm>
        <a:off x="0" y="5128920"/>
        <a:ext cx="5799600" cy="35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569160</xdr:colOff>
      <xdr:row>27</xdr:row>
      <xdr:rowOff>152280</xdr:rowOff>
    </xdr:to>
    <xdr:graphicFrame>
      <xdr:nvGraphicFramePr>
        <xdr:cNvPr id="3" name="Chart 3"/>
        <xdr:cNvGraphicFramePr/>
      </xdr:nvGraphicFramePr>
      <xdr:xfrm>
        <a:off x="0" y="5128920"/>
        <a:ext cx="5799600" cy="351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569160</xdr:colOff>
      <xdr:row>27</xdr:row>
      <xdr:rowOff>133920</xdr:rowOff>
    </xdr:to>
    <xdr:graphicFrame>
      <xdr:nvGraphicFramePr>
        <xdr:cNvPr id="4" name="Chart 3"/>
        <xdr:cNvGraphicFramePr/>
      </xdr:nvGraphicFramePr>
      <xdr:xfrm>
        <a:off x="0" y="5128920"/>
        <a:ext cx="5799600" cy="349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569160</xdr:colOff>
      <xdr:row>27</xdr:row>
      <xdr:rowOff>142920</xdr:rowOff>
    </xdr:to>
    <xdr:graphicFrame>
      <xdr:nvGraphicFramePr>
        <xdr:cNvPr id="5" name="Chart 3"/>
        <xdr:cNvGraphicFramePr/>
      </xdr:nvGraphicFramePr>
      <xdr:xfrm>
        <a:off x="0" y="5128920"/>
        <a:ext cx="5799600" cy="35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720</xdr:colOff>
      <xdr:row>32</xdr:row>
      <xdr:rowOff>190440</xdr:rowOff>
    </xdr:to>
    <xdr:graphicFrame>
      <xdr:nvGraphicFramePr>
        <xdr:cNvPr id="6" name="Chart 5"/>
        <xdr:cNvGraphicFramePr/>
      </xdr:nvGraphicFramePr>
      <xdr:xfrm>
        <a:off x="0" y="4076640"/>
        <a:ext cx="58622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9</xdr:col>
      <xdr:colOff>720</xdr:colOff>
      <xdr:row>66</xdr:row>
      <xdr:rowOff>190800</xdr:rowOff>
    </xdr:to>
    <xdr:graphicFrame>
      <xdr:nvGraphicFramePr>
        <xdr:cNvPr id="7" name="Chart 6"/>
        <xdr:cNvGraphicFramePr/>
      </xdr:nvGraphicFramePr>
      <xdr:xfrm>
        <a:off x="0" y="12458880"/>
        <a:ext cx="5862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15</xdr:col>
      <xdr:colOff>720</xdr:colOff>
      <xdr:row>56</xdr:row>
      <xdr:rowOff>152280</xdr:rowOff>
    </xdr:to>
    <xdr:graphicFrame>
      <xdr:nvGraphicFramePr>
        <xdr:cNvPr id="8" name="Chart 1"/>
        <xdr:cNvGraphicFramePr/>
      </xdr:nvGraphicFramePr>
      <xdr:xfrm>
        <a:off x="0" y="5638680"/>
        <a:ext cx="5880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15</xdr:col>
      <xdr:colOff>720</xdr:colOff>
      <xdr:row>56</xdr:row>
      <xdr:rowOff>152280</xdr:rowOff>
    </xdr:to>
    <xdr:graphicFrame>
      <xdr:nvGraphicFramePr>
        <xdr:cNvPr id="9" name="Chart 1"/>
        <xdr:cNvGraphicFramePr/>
      </xdr:nvGraphicFramePr>
      <xdr:xfrm>
        <a:off x="0" y="5638680"/>
        <a:ext cx="5880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888;&#48124;&#51221;/00.&#49549;&#52488;%20&#54616;&#49688;&#46020;&#51221;&#48708;/Project/&#51652;&#54665;&#44284;&#50629;/01%20&#51221;&#49440;&#44400;%20&#54616;&#49688;&#46020;&#51221;&#48708;&#44592;&#48376;&#44228;&#54925;%20&#48320;&#44221;&#50857;&#50669;/06%20&#44160;&#53664;&#51088;&#47308;/01%20&#51064;&#44396;&#44160;&#53664;&#51088;&#47308;/&#51221;&#49440;&#44400;%20&#51064;&#44396;&#48516;&#49437;(&#49688;&#54617;&#51201;&#52628;&#5122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724;&#52285;&#54840;/&#45824;&#44396;&#49688;&#46020;&#51221;&#48708;/EXCELVB/FINISHED/EVB4DA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7560;&#44221;&#49688;/Temp/Project/&#51652;&#54665;&#44284;&#50629;/01%20&#51221;&#49440;&#44400;%20&#54616;&#49688;&#46020;&#51221;&#48708;&#44592;&#48376;&#44228;&#54925;%20&#48320;&#44221;&#50857;&#50669;/06%20&#44160;&#53664;&#51088;&#47308;/01%20&#51064;&#44396;&#44160;&#53664;&#51088;&#47308;/&#51221;&#49440;&#44400;%20&#51064;&#44396;&#48516;&#49437;(&#49688;&#54617;&#51201;&#52628;&#5122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48372;&#49457;&#48268;&#44368;TK(&#51060;&#52632;&#44396;)/&#44592;&#52488;&#51312;&#49324;/&#51064;&#44396;&#52628;&#51221;(&#52376;&#47532;&#44396;&#50669;&#48324;%20&#47532;&#48324;)&#49688;&#54617;&#51201;&#52628;&#5122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060;&#44600;&#50689;/&#51089;&#50629;/08_&#49549;&#52488;&#54616;&#49688;&#46020;&#51221;&#48708;/&#52280;&#44256;/&#50504;&#46041;%20&#54616;&#49688;&#46020;&#51221;&#48708;/03%20&#48512;&#47197;/1.0%20&#51064;&#44396;&#44228;&#54925;/&#51064;&#44396;&#44228;&#54925;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1_&#45824;&#51204;&#54616;&#49688;&#46020;&#51221;&#48708;/&#48512;&#47197;/05_&#44228;&#54925;&#49688;&#51656;/&#44288;&#44305;&#51064;&#44396;&#49328;&#5122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7560;&#44221;&#49688;/Temp/08_&#49549;&#52488;&#54616;&#49688;&#46020;&#51221;&#48708;/&#52280;&#44256;/&#50504;&#46041;%20&#54616;&#49688;&#46020;&#51221;&#48708;/03%20&#48512;&#47197;/1.0%20&#51064;&#44396;&#44228;&#54925;/&#51064;&#44396;&#44228;&#54925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060;&#44600;&#50689;/&#51089;&#50629;/Project/&#51652;&#54665;&#44284;&#50629;/01%20&#51221;&#49440;&#44400;%20&#54616;&#49688;&#46020;&#51221;&#48708;&#44592;&#48376;&#44228;&#54925;%20&#48320;&#44221;&#50857;&#50669;/06%20&#44160;&#53664;&#51088;&#47308;/01%20&#51064;&#44396;&#44160;&#53664;&#51088;&#47308;/&#51221;&#49440;&#44400;%20&#51064;&#44396;&#48516;&#49437;(&#49688;&#54617;&#51201;&#52628;&#5122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060;&#44600;&#50689;/&#49549;&#52488;&#54616;&#49688;&#46020;&#51221;&#48708;&#49457;&#44284;&#54408;(&#54872;&#44221;&#44277;&#45800;&#48372;&#50756;&#51089;&#50629;)/02%20&#49549;&#52488;&#54616;&#49688;&#46020;&#51221;&#48708;&#48372;&#44256;&#49436;(&#48512;&#47197;)/&#44288;&#44305;&#51064;&#44396;&#49328;&#51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리별인구현황(2006년)"/>
      <sheetName val="과거인구자료"/>
      <sheetName val="인구추정"/>
      <sheetName val="과거자료"/>
      <sheetName val="정선군"/>
      <sheetName val="정선읍"/>
      <sheetName val="고한읍"/>
      <sheetName val="사북읍"/>
      <sheetName val="신동읍"/>
      <sheetName val="동면"/>
      <sheetName val="남면"/>
      <sheetName val="북면"/>
      <sheetName val="북평면"/>
      <sheetName val="임계면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리별인구현황(2006년)"/>
      <sheetName val="과거인구자료"/>
      <sheetName val="인구추정"/>
      <sheetName val="과거자료"/>
      <sheetName val="정선군"/>
      <sheetName val="정선읍"/>
      <sheetName val="고한읍"/>
      <sheetName val="사북읍"/>
      <sheetName val="신동읍"/>
      <sheetName val="동면"/>
      <sheetName val="남면"/>
      <sheetName val="북면"/>
      <sheetName val="북평면"/>
      <sheetName val="임계면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인구자료(출력X)"/>
      <sheetName val="인구추정집계"/>
      <sheetName val="보성군"/>
      <sheetName val="보성읍"/>
      <sheetName val="반용1리"/>
      <sheetName val="반용3리"/>
      <sheetName val="용문1리"/>
      <sheetName val="인사리"/>
      <sheetName val="동윤1리"/>
      <sheetName val="동윤2리"/>
      <sheetName val="신흥1리"/>
      <sheetName val="신흥2리"/>
      <sheetName val="부평1리"/>
      <sheetName val="부평2리"/>
      <sheetName val="원봉3리"/>
      <sheetName val="우산1리"/>
      <sheetName val="우산2리"/>
      <sheetName val="옥평2리"/>
      <sheetName val="벌교읍"/>
      <sheetName val="홍교리"/>
      <sheetName val="세망리"/>
      <sheetName val="계두리"/>
      <sheetName val="신성리"/>
      <sheetName val="월곡리"/>
      <sheetName val="계성리"/>
      <sheetName val="역전리"/>
      <sheetName val="부용리"/>
      <sheetName val="선근리"/>
      <sheetName val="초지리"/>
      <sheetName val="원동리"/>
      <sheetName val="금평리"/>
      <sheetName val="봉림리"/>
      <sheetName val="희정리"/>
      <sheetName val="신정리"/>
      <sheetName val="고정리"/>
      <sheetName val="양동리"/>
      <sheetName val="장좌리"/>
      <sheetName val="분토리"/>
      <sheetName val="무만리"/>
      <sheetName val="회천면"/>
      <sheetName val="율포리"/>
      <sheetName val="동율1리"/>
      <sheetName val="벽교1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3 조성법"/>
      <sheetName val="1.3.1 자연적 증가(1)"/>
      <sheetName val="1.3.1 자연적증가(2)"/>
      <sheetName val="1.3.2 사회적 증가(1)"/>
      <sheetName val="1.3.2 사회적 증가(2)"/>
      <sheetName val="1.4 생활권별 인구"/>
      <sheetName val="4.생활권별인구 (인구예측) (출력X,삭제금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관광인구현황"/>
      <sheetName val="관광인구추정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3 조성법"/>
      <sheetName val="1.3.1 자연적 증가(1)"/>
      <sheetName val="1.3.1 자연적증가(2)"/>
      <sheetName val="1.3.2 사회적 증가(1)"/>
      <sheetName val="1.3.2 사회적 증가(2)"/>
      <sheetName val="1.4 생활권별 인구"/>
      <sheetName val="4.생활권별인구 (인구예측) (출력X,삭제금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리별인구현황(2006년)"/>
      <sheetName val="과거인구자료"/>
      <sheetName val="인구추정"/>
      <sheetName val="과거자료"/>
      <sheetName val="정선군"/>
      <sheetName val="정선읍"/>
      <sheetName val="고한읍"/>
      <sheetName val="사북읍"/>
      <sheetName val="신동읍"/>
      <sheetName val="동면"/>
      <sheetName val="남면"/>
      <sheetName val="북면"/>
      <sheetName val="북평면"/>
      <sheetName val="임계면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관광인구현황"/>
      <sheetName val="관광인구추정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9" activeCellId="0" sqref="G29"/>
    </sheetView>
  </sheetViews>
  <sheetFormatPr defaultColWidth="7.9921875" defaultRowHeight="13.5" zeroHeight="false" outlineLevelRow="0" outlineLevelCol="0"/>
  <cols>
    <col collapsed="false" customWidth="false" hidden="false" outlineLevel="0" max="257" min="1" style="1" width="7.99"/>
  </cols>
  <sheetData>
    <row r="14" customFormat="false" ht="13.5" hidden="false" customHeight="false" outlineLevel="0" collapsed="false">
      <c r="F14" s="2"/>
      <c r="G14" s="2"/>
      <c r="H14" s="3" t="n">
        <v>3</v>
      </c>
    </row>
    <row r="15" customFormat="false" ht="13.5" hidden="false" customHeight="false" outlineLevel="0" collapsed="false">
      <c r="F15" s="2"/>
      <c r="G15" s="2"/>
      <c r="H15" s="3"/>
    </row>
    <row r="16" customFormat="false" ht="13.5" hidden="false" customHeight="false" outlineLevel="0" collapsed="false">
      <c r="F16" s="2"/>
      <c r="G16" s="2"/>
      <c r="H16" s="3"/>
    </row>
    <row r="17" customFormat="false" ht="13.5" hidden="false" customHeight="false" outlineLevel="0" collapsed="false">
      <c r="F17" s="2"/>
      <c r="G17" s="2"/>
      <c r="H17" s="3"/>
    </row>
    <row r="18" customFormat="false" ht="9.95" hidden="false" customHeight="true" outlineLevel="0" collapsed="false">
      <c r="A18" s="4"/>
      <c r="B18" s="4"/>
      <c r="C18" s="4"/>
      <c r="D18" s="4"/>
      <c r="E18" s="4"/>
      <c r="F18" s="5"/>
      <c r="G18" s="5"/>
      <c r="H18" s="5"/>
    </row>
    <row r="19" customFormat="false" ht="13.5" hidden="false" customHeight="false" outlineLevel="0" collapsed="false">
      <c r="F19" s="2"/>
      <c r="G19" s="2"/>
      <c r="H19" s="2"/>
    </row>
    <row r="20" customFormat="false" ht="13.5" hidden="false" customHeight="true" outlineLevel="0" collapsed="false">
      <c r="E20" s="6" t="s">
        <v>0</v>
      </c>
      <c r="F20" s="6"/>
      <c r="G20" s="6"/>
      <c r="H20" s="6"/>
    </row>
    <row r="21" customFormat="false" ht="13.5" hidden="false" customHeight="true" outlineLevel="0" collapsed="false">
      <c r="E21" s="6"/>
      <c r="F21" s="6"/>
      <c r="G21" s="6"/>
      <c r="H21" s="6"/>
    </row>
  </sheetData>
  <mergeCells count="2">
    <mergeCell ref="H14:H17"/>
    <mergeCell ref="E20:H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29" activeCellId="0" sqref="G29"/>
    </sheetView>
  </sheetViews>
  <sheetFormatPr defaultColWidth="8.8828125" defaultRowHeight="16.5" zeroHeight="false" outlineLevelRow="0" outlineLevelCol="0"/>
  <cols>
    <col collapsed="false" customWidth="true" hidden="true" outlineLevel="0" max="2" min="1" style="200" width="10.1"/>
    <col collapsed="false" customWidth="true" hidden="false" outlineLevel="0" max="3" min="3" style="201" width="6.77"/>
    <col collapsed="false" customWidth="true" hidden="false" outlineLevel="0" max="4" min="4" style="201" width="8.77"/>
    <col collapsed="false" customWidth="true" hidden="true" outlineLevel="0" max="8" min="5" style="201" width="9.1"/>
    <col collapsed="false" customWidth="true" hidden="false" outlineLevel="0" max="9" min="9" style="200" width="5.33"/>
    <col collapsed="false" customWidth="true" hidden="true" outlineLevel="0" max="10" min="10" style="200" width="11.55"/>
    <col collapsed="false" customWidth="true" hidden="false" outlineLevel="0" max="12" min="11" style="200" width="9.99"/>
    <col collapsed="false" customWidth="true" hidden="false" outlineLevel="0" max="13" min="13" style="200" width="12.66"/>
    <col collapsed="false" customWidth="true" hidden="false" outlineLevel="0" max="15" min="14" style="200" width="9.99"/>
    <col collapsed="false" customWidth="true" hidden="false" outlineLevel="0" max="47" min="16" style="200" width="9.44"/>
    <col collapsed="false" customWidth="false" hidden="false" outlineLevel="0" max="257" min="48" style="200" width="8.88"/>
  </cols>
  <sheetData>
    <row r="1" customFormat="false" ht="15" hidden="false" customHeight="true" outlineLevel="0" collapsed="false">
      <c r="A1" s="202"/>
      <c r="B1" s="202"/>
      <c r="C1" s="203" t="s">
        <v>93</v>
      </c>
      <c r="I1" s="202"/>
      <c r="J1" s="202"/>
      <c r="K1" s="202"/>
      <c r="L1" s="202"/>
      <c r="M1" s="202"/>
      <c r="O1" s="204"/>
    </row>
    <row r="2" customFormat="false" ht="15" hidden="false" customHeight="true" outlineLevel="0" collapsed="false">
      <c r="A2" s="202"/>
      <c r="B2" s="202"/>
      <c r="C2" s="205" t="s">
        <v>94</v>
      </c>
      <c r="I2" s="202"/>
      <c r="J2" s="202"/>
      <c r="K2" s="202"/>
      <c r="L2" s="202"/>
      <c r="M2" s="202"/>
      <c r="O2" s="206" t="s">
        <v>95</v>
      </c>
    </row>
    <row r="3" s="215" customFormat="true" ht="15" hidden="false" customHeight="true" outlineLevel="0" collapsed="false">
      <c r="A3" s="207" t="n">
        <f aca="false">SUM(A6:A20)</f>
        <v>64676</v>
      </c>
      <c r="B3" s="207" t="n">
        <f aca="false">SUM(B6:B20)</f>
        <v>64685</v>
      </c>
      <c r="C3" s="208" t="s">
        <v>96</v>
      </c>
      <c r="D3" s="209" t="s">
        <v>97</v>
      </c>
      <c r="E3" s="210" t="s">
        <v>98</v>
      </c>
      <c r="F3" s="211" t="s">
        <v>99</v>
      </c>
      <c r="G3" s="211" t="s">
        <v>100</v>
      </c>
      <c r="H3" s="211" t="s">
        <v>101</v>
      </c>
      <c r="I3" s="212" t="s">
        <v>102</v>
      </c>
      <c r="J3" s="213" t="s">
        <v>103</v>
      </c>
      <c r="K3" s="214" t="s">
        <v>104</v>
      </c>
      <c r="L3" s="214"/>
      <c r="M3" s="214"/>
      <c r="N3" s="214"/>
      <c r="O3" s="214"/>
    </row>
    <row r="4" s="215" customFormat="true" ht="15" hidden="false" customHeight="true" outlineLevel="0" collapsed="false">
      <c r="A4" s="207"/>
      <c r="B4" s="207"/>
      <c r="C4" s="208"/>
      <c r="D4" s="209"/>
      <c r="E4" s="209"/>
      <c r="F4" s="211"/>
      <c r="G4" s="211"/>
      <c r="H4" s="211"/>
      <c r="I4" s="212"/>
      <c r="J4" s="216" t="s">
        <v>80</v>
      </c>
      <c r="K4" s="216" t="s">
        <v>78</v>
      </c>
      <c r="L4" s="216" t="s">
        <v>79</v>
      </c>
      <c r="M4" s="216" t="s">
        <v>80</v>
      </c>
      <c r="N4" s="216" t="s">
        <v>81</v>
      </c>
      <c r="O4" s="217" t="s">
        <v>105</v>
      </c>
    </row>
    <row r="5" s="225" customFormat="true" ht="12" hidden="false" customHeight="true" outlineLevel="0" collapsed="false">
      <c r="A5" s="218"/>
      <c r="B5" s="218"/>
      <c r="C5" s="219" t="n">
        <v>2001</v>
      </c>
      <c r="D5" s="220" t="n">
        <f aca="false">'과거급수량분석1(전체)'!G8</f>
        <v>374</v>
      </c>
      <c r="E5" s="221" t="n">
        <f aca="false">LN(D5)</f>
        <v>5.92425579741453</v>
      </c>
      <c r="F5" s="221"/>
      <c r="G5" s="221"/>
      <c r="H5" s="221" t="n">
        <f aca="false">LN(N$10/D5-1)</f>
        <v>0.515094573685567</v>
      </c>
      <c r="I5" s="222" t="n">
        <v>0</v>
      </c>
      <c r="J5" s="223"/>
      <c r="K5" s="223"/>
      <c r="L5" s="223"/>
      <c r="M5" s="223"/>
      <c r="N5" s="223"/>
      <c r="O5" s="224"/>
    </row>
    <row r="6" customFormat="false" ht="12" hidden="false" customHeight="true" outlineLevel="0" collapsed="false">
      <c r="A6" s="226" t="n">
        <v>20709</v>
      </c>
      <c r="B6" s="226" t="n">
        <v>21203</v>
      </c>
      <c r="C6" s="227" t="n">
        <f aca="false">C5+1</f>
        <v>2002</v>
      </c>
      <c r="D6" s="220" t="n">
        <f aca="false">'과거급수량분석1(전체)'!G9</f>
        <v>364</v>
      </c>
      <c r="E6" s="228" t="n">
        <f aca="false">LN(D6)</f>
        <v>5.89715386763674</v>
      </c>
      <c r="F6" s="228" t="e">
        <f aca="false">LN(-D$5+D6)</f>
        <v>#VALUE!</v>
      </c>
      <c r="G6" s="228" t="n">
        <f aca="false">LN(I6)</f>
        <v>0</v>
      </c>
      <c r="H6" s="228" t="n">
        <f aca="false">LN(N$10/D6-1)</f>
        <v>0.558044695703381</v>
      </c>
      <c r="I6" s="229" t="n">
        <f aca="false">I5+1</f>
        <v>1</v>
      </c>
      <c r="J6" s="230" t="s">
        <v>106</v>
      </c>
      <c r="K6" s="231" t="s">
        <v>106</v>
      </c>
      <c r="L6" s="232" t="s">
        <v>107</v>
      </c>
      <c r="M6" s="232" t="s">
        <v>107</v>
      </c>
      <c r="N6" s="232" t="s">
        <v>108</v>
      </c>
      <c r="O6" s="233"/>
      <c r="P6" s="234"/>
      <c r="Q6" s="234"/>
    </row>
    <row r="7" s="225" customFormat="true" ht="12" hidden="false" customHeight="true" outlineLevel="0" collapsed="false">
      <c r="A7" s="218"/>
      <c r="B7" s="218"/>
      <c r="C7" s="227" t="n">
        <f aca="false">C6+1</f>
        <v>2003</v>
      </c>
      <c r="D7" s="220" t="n">
        <f aca="false">'과거급수량분석1(전체)'!G10</f>
        <v>349</v>
      </c>
      <c r="E7" s="228" t="n">
        <f aca="false">LN(D7)</f>
        <v>5.85507192220243</v>
      </c>
      <c r="F7" s="228" t="e">
        <f aca="false">LN(-D$5+D7)</f>
        <v>#VALUE!</v>
      </c>
      <c r="G7" s="228" t="n">
        <f aca="false">LN(I7)</f>
        <v>0.693147180559945</v>
      </c>
      <c r="H7" s="228" t="n">
        <f aca="false">LN(N$10/D7-1)</f>
        <v>0.623437720006142</v>
      </c>
      <c r="I7" s="229" t="n">
        <f aca="false">I6+1</f>
        <v>2</v>
      </c>
      <c r="J7" s="235"/>
      <c r="K7" s="236"/>
      <c r="L7" s="236"/>
      <c r="M7" s="232" t="s">
        <v>109</v>
      </c>
      <c r="N7" s="232" t="s">
        <v>110</v>
      </c>
      <c r="O7" s="233"/>
      <c r="P7" s="234"/>
      <c r="Q7" s="234"/>
    </row>
    <row r="8" customFormat="false" ht="12" hidden="false" customHeight="true" outlineLevel="0" collapsed="false">
      <c r="A8" s="226" t="n">
        <v>15421</v>
      </c>
      <c r="B8" s="226" t="n">
        <v>15502</v>
      </c>
      <c r="C8" s="227" t="n">
        <f aca="false">C7+1</f>
        <v>2004</v>
      </c>
      <c r="D8" s="220" t="n">
        <f aca="false">'과거급수량분석1(전체)'!G11</f>
        <v>347</v>
      </c>
      <c r="E8" s="228" t="n">
        <f aca="false">LN(D8)</f>
        <v>5.84932477994686</v>
      </c>
      <c r="F8" s="228" t="e">
        <f aca="false">LN(-D$5+D8)</f>
        <v>#VALUE!</v>
      </c>
      <c r="G8" s="228" t="n">
        <f aca="false">LN(I8)</f>
        <v>1.09861228866811</v>
      </c>
      <c r="H8" s="228" t="n">
        <f aca="false">LN(N$10/D8-1)</f>
        <v>0.632252349329572</v>
      </c>
      <c r="I8" s="229" t="n">
        <f aca="false">I7+1</f>
        <v>3</v>
      </c>
      <c r="J8" s="237" t="n">
        <f aca="false">INDEX(LINEST(D5:D14,I5:I14),1)</f>
        <v>-5.88263312091453</v>
      </c>
      <c r="K8" s="238" t="n">
        <f aca="false">+((D14-D5)/9)</f>
        <v>-5.77449956729503</v>
      </c>
      <c r="L8" s="239" t="n">
        <f aca="false">+(D14/D5)^(1/9)-1</f>
        <v>-0.0164862154612854</v>
      </c>
      <c r="M8" s="240" t="n">
        <f aca="false">INDEX(LINEST(E5:E14,I5:I14),1)</f>
        <v>-0.0171649646479943</v>
      </c>
      <c r="N8" s="240" t="n">
        <f aca="false">INDEX(LINEST(H5:H14,I5:I14),1)</f>
        <v>0.0261271470476647</v>
      </c>
      <c r="O8" s="241"/>
      <c r="P8" s="234"/>
      <c r="Q8" s="234"/>
    </row>
    <row r="9" s="225" customFormat="true" ht="12" hidden="false" customHeight="true" outlineLevel="0" collapsed="false">
      <c r="A9" s="218"/>
      <c r="B9" s="218"/>
      <c r="C9" s="227" t="n">
        <f aca="false">C8+1</f>
        <v>2005</v>
      </c>
      <c r="D9" s="220" t="n">
        <f aca="false">'과거급수량분석1(전체)'!G12</f>
        <v>341</v>
      </c>
      <c r="E9" s="228" t="n">
        <f aca="false">LN(D9)</f>
        <v>5.83188247728352</v>
      </c>
      <c r="F9" s="228" t="e">
        <f aca="false">LN(-D$5+D9)</f>
        <v>#VALUE!</v>
      </c>
      <c r="G9" s="228" t="n">
        <f aca="false">LN(I9)</f>
        <v>1.38629436111989</v>
      </c>
      <c r="H9" s="228" t="n">
        <f aca="false">LN(N$10/D9-1)</f>
        <v>0.65884105721899</v>
      </c>
      <c r="I9" s="229" t="n">
        <f aca="false">I8+1</f>
        <v>4</v>
      </c>
      <c r="J9" s="242" t="n">
        <f aca="false">INDEX(LINEST(D5:D14,I5:I14),2)</f>
        <v>366.44479943355</v>
      </c>
      <c r="K9" s="243" t="n">
        <f aca="false">D5</f>
        <v>374</v>
      </c>
      <c r="L9" s="244" t="n">
        <f aca="false">D5</f>
        <v>374</v>
      </c>
      <c r="M9" s="245" t="n">
        <f aca="false">INDEX(LINEST(E5:E14,I5:I14),2)</f>
        <v>5.90468056986595</v>
      </c>
      <c r="N9" s="246" t="n">
        <f aca="false">INDEX(LINEST(H5:H14,I5:I14),2)</f>
        <v>0.546883811944096</v>
      </c>
      <c r="O9" s="241"/>
      <c r="P9" s="234"/>
      <c r="Q9" s="234"/>
    </row>
    <row r="10" customFormat="false" ht="12" hidden="false" customHeight="true" outlineLevel="0" collapsed="false">
      <c r="A10" s="226" t="n">
        <v>3635</v>
      </c>
      <c r="B10" s="226" t="n">
        <v>3516</v>
      </c>
      <c r="C10" s="227" t="n">
        <f aca="false">C9+1</f>
        <v>2006</v>
      </c>
      <c r="D10" s="220" t="n">
        <f aca="false">'과거급수량분석1(전체)'!G13</f>
        <v>325</v>
      </c>
      <c r="E10" s="228" t="n">
        <f aca="false">LN(D10)</f>
        <v>5.78382518232974</v>
      </c>
      <c r="F10" s="228" t="e">
        <f aca="false">LN(-D$5+D10)</f>
        <v>#VALUE!</v>
      </c>
      <c r="G10" s="228" t="n">
        <f aca="false">LN(I10)</f>
        <v>1.6094379124341</v>
      </c>
      <c r="H10" s="228" t="n">
        <f aca="false">LN(N$10/D10-1)</f>
        <v>0.730887508542792</v>
      </c>
      <c r="I10" s="229" t="n">
        <f aca="false">I9+1</f>
        <v>5</v>
      </c>
      <c r="J10" s="247"/>
      <c r="K10" s="247"/>
      <c r="L10" s="235"/>
      <c r="M10" s="248" t="n">
        <f aca="false">EXP(M8)-1</f>
        <v>-0.0170184859403802</v>
      </c>
      <c r="N10" s="249" t="n">
        <f aca="false">ROUNDUP((MAX(D5:D14)),-3)</f>
        <v>1000</v>
      </c>
      <c r="O10" s="241"/>
      <c r="P10" s="234"/>
      <c r="Q10" s="234"/>
    </row>
    <row r="11" s="225" customFormat="true" ht="12" hidden="false" customHeight="true" outlineLevel="0" collapsed="false">
      <c r="A11" s="218"/>
      <c r="B11" s="218"/>
      <c r="C11" s="227" t="n">
        <f aca="false">C10+1</f>
        <v>2007</v>
      </c>
      <c r="D11" s="220" t="n">
        <f aca="false">'과거급수량분석1(전체)'!G14</f>
        <v>340.7</v>
      </c>
      <c r="E11" s="228" t="n">
        <f aca="false">LN(D11)</f>
        <v>5.83100232466692</v>
      </c>
      <c r="F11" s="228" t="e">
        <f aca="false">LN(-D$5+D11)</f>
        <v>#VALUE!</v>
      </c>
      <c r="G11" s="228" t="n">
        <f aca="false">LN(I11)</f>
        <v>1.79175946922806</v>
      </c>
      <c r="H11" s="228" t="n">
        <f aca="false">LN(N$10/D11-1)</f>
        <v>0.660176341452333</v>
      </c>
      <c r="I11" s="229" t="n">
        <f aca="false">I10+1</f>
        <v>6</v>
      </c>
      <c r="J11" s="235"/>
      <c r="K11" s="235"/>
      <c r="L11" s="235"/>
      <c r="M11" s="250" t="n">
        <f aca="false">EXP(M9)</f>
        <v>366.750056055123</v>
      </c>
      <c r="N11" s="235"/>
      <c r="O11" s="241"/>
      <c r="P11" s="234"/>
      <c r="Q11" s="234"/>
    </row>
    <row r="12" customFormat="false" ht="12" hidden="false" customHeight="true" outlineLevel="0" collapsed="false">
      <c r="A12" s="226" t="n">
        <v>3177</v>
      </c>
      <c r="B12" s="226" t="n">
        <v>3110</v>
      </c>
      <c r="C12" s="227" t="n">
        <f aca="false">C11+1</f>
        <v>2008</v>
      </c>
      <c r="D12" s="220" t="n">
        <f aca="false">'과거급수량분석1(전체)'!G15</f>
        <v>317</v>
      </c>
      <c r="E12" s="228" t="n">
        <f aca="false">LN(D12)</f>
        <v>5.75890177387728</v>
      </c>
      <c r="F12" s="228" t="e">
        <f aca="false">LN(-D$5+D12)</f>
        <v>#VALUE!</v>
      </c>
      <c r="G12" s="228" t="n">
        <f aca="false">LN(I12)</f>
        <v>1.94591014905531</v>
      </c>
      <c r="H12" s="228" t="n">
        <f aca="false">LN(N$10/D12-1)</f>
        <v>0.767593085693509</v>
      </c>
      <c r="I12" s="229" t="n">
        <f aca="false">I11+1</f>
        <v>7</v>
      </c>
      <c r="J12" s="235"/>
      <c r="K12" s="235"/>
      <c r="L12" s="235"/>
      <c r="M12" s="235"/>
      <c r="N12" s="235"/>
      <c r="O12" s="241"/>
      <c r="P12" s="234"/>
      <c r="Q12" s="234"/>
    </row>
    <row r="13" s="225" customFormat="true" ht="12" hidden="false" customHeight="true" outlineLevel="0" collapsed="false">
      <c r="A13" s="218"/>
      <c r="B13" s="218"/>
      <c r="C13" s="227" t="n">
        <f aca="false">C12+1</f>
        <v>2009</v>
      </c>
      <c r="D13" s="220" t="n">
        <f aca="false">'과거급수량분석1(전체)'!G16</f>
        <v>320</v>
      </c>
      <c r="E13" s="228" t="n">
        <f aca="false">LN(D13)</f>
        <v>5.76832099579377</v>
      </c>
      <c r="F13" s="228" t="e">
        <f aca="false">LN(-D$5+D13)</f>
        <v>#VALUE!</v>
      </c>
      <c r="G13" s="228" t="n">
        <f aca="false">LN(I13)</f>
        <v>2.07944154167984</v>
      </c>
      <c r="H13" s="228" t="n">
        <f aca="false">LN(N$10/D13-1)</f>
        <v>0.75377180237638</v>
      </c>
      <c r="I13" s="229" t="n">
        <f aca="false">I12+1</f>
        <v>8</v>
      </c>
      <c r="J13" s="235"/>
      <c r="K13" s="235"/>
      <c r="L13" s="235"/>
      <c r="M13" s="235"/>
      <c r="N13" s="235"/>
      <c r="O13" s="241"/>
      <c r="P13" s="251"/>
      <c r="Q13" s="251"/>
    </row>
    <row r="14" s="260" customFormat="true" ht="12" hidden="false" customHeight="true" outlineLevel="0" collapsed="false">
      <c r="A14" s="252" t="n">
        <v>4335</v>
      </c>
      <c r="B14" s="252" t="n">
        <v>4155</v>
      </c>
      <c r="C14" s="253" t="n">
        <f aca="false">C13+1</f>
        <v>2010</v>
      </c>
      <c r="D14" s="254" t="n">
        <f aca="false">'과거급수량분석1(전체)'!G17</f>
        <v>322.029503894345</v>
      </c>
      <c r="E14" s="255" t="n">
        <f aca="false">LN(D14)</f>
        <v>5.77464316834798</v>
      </c>
      <c r="F14" s="255" t="e">
        <f aca="false">LN(-D$5+D14)</f>
        <v>#VALUE!</v>
      </c>
      <c r="G14" s="255" t="n">
        <f aca="false">LN(I14)</f>
        <v>2.19722457733622</v>
      </c>
      <c r="H14" s="255" t="n">
        <f aca="false">LN(N$10/D14-1)</f>
        <v>0.744460602577207</v>
      </c>
      <c r="I14" s="256" t="n">
        <f aca="false">I13+1</f>
        <v>9</v>
      </c>
      <c r="J14" s="257"/>
      <c r="K14" s="257" t="n">
        <f aca="false">D14</f>
        <v>322.029503894345</v>
      </c>
      <c r="L14" s="257" t="n">
        <f aca="false">K14</f>
        <v>322.029503894345</v>
      </c>
      <c r="M14" s="257" t="n">
        <f aca="false">L14</f>
        <v>322.029503894345</v>
      </c>
      <c r="N14" s="257" t="n">
        <f aca="false">M14</f>
        <v>322.029503894345</v>
      </c>
      <c r="O14" s="258" t="n">
        <f aca="false">N14</f>
        <v>322.029503894345</v>
      </c>
      <c r="P14" s="259"/>
      <c r="Q14" s="259"/>
    </row>
    <row r="15" s="225" customFormat="true" ht="12" hidden="false" customHeight="true" outlineLevel="0" collapsed="false">
      <c r="A15" s="218"/>
      <c r="B15" s="218"/>
      <c r="C15" s="227" t="n">
        <f aca="false">C14+1</f>
        <v>2011</v>
      </c>
      <c r="D15" s="261"/>
      <c r="E15" s="261"/>
      <c r="F15" s="261"/>
      <c r="G15" s="261"/>
      <c r="H15" s="261"/>
      <c r="I15" s="229" t="n">
        <f aca="false">I14+1</f>
        <v>10</v>
      </c>
      <c r="J15" s="235" t="n">
        <f aca="false">ROUND(J$8*I15+J$9,0)</f>
        <v>308</v>
      </c>
      <c r="K15" s="235" t="n">
        <f aca="false">ROUND(K$8*I15+K$9,0)</f>
        <v>316</v>
      </c>
      <c r="L15" s="235" t="n">
        <f aca="false">ROUND(D$5*(1+L$8)^I15,0)</f>
        <v>317</v>
      </c>
      <c r="M15" s="235" t="n">
        <f aca="false">ROUND(M$11*(1+M$10)^I15,0)</f>
        <v>309</v>
      </c>
      <c r="N15" s="235" t="n">
        <f aca="false">ROUND(N$10/(1+EXP(N$9+N$8*I15)),0)</f>
        <v>308</v>
      </c>
      <c r="O15" s="241" t="n">
        <f aca="false">AVERAGE(K15:M15,N15)</f>
        <v>312.5</v>
      </c>
      <c r="Q15" s="262"/>
      <c r="S15" s="262"/>
      <c r="U15" s="262"/>
      <c r="W15" s="262"/>
    </row>
    <row r="16" customFormat="false" ht="12" hidden="false" customHeight="true" outlineLevel="0" collapsed="false">
      <c r="A16" s="226" t="n">
        <v>7869</v>
      </c>
      <c r="B16" s="226" t="n">
        <v>7781</v>
      </c>
      <c r="C16" s="227" t="n">
        <f aca="false">C15+1</f>
        <v>2012</v>
      </c>
      <c r="D16" s="261"/>
      <c r="E16" s="261"/>
      <c r="F16" s="261"/>
      <c r="G16" s="261"/>
      <c r="H16" s="261"/>
      <c r="I16" s="229" t="n">
        <f aca="false">I15+1</f>
        <v>11</v>
      </c>
      <c r="J16" s="235" t="n">
        <f aca="false">ROUND(J$8*I16+J$9,0)</f>
        <v>302</v>
      </c>
      <c r="K16" s="235" t="n">
        <f aca="false">ROUND(K$8*I16+K$9,0)</f>
        <v>310</v>
      </c>
      <c r="L16" s="235" t="n">
        <f aca="false">ROUND(D$5*(1+L$8)^I16,0)</f>
        <v>311</v>
      </c>
      <c r="M16" s="235" t="n">
        <f aca="false">ROUND(M$11*(1+M$10)^I16,0)</f>
        <v>304</v>
      </c>
      <c r="N16" s="235" t="n">
        <f aca="false">ROUND(N$10/(1+EXP(N$9+N$8*I16)),0)</f>
        <v>303</v>
      </c>
      <c r="O16" s="241" t="n">
        <f aca="false">AVERAGE(K16:M16,N16)</f>
        <v>307</v>
      </c>
      <c r="Q16" s="262"/>
      <c r="S16" s="262"/>
      <c r="U16" s="262"/>
      <c r="W16" s="262"/>
    </row>
    <row r="17" s="225" customFormat="true" ht="12" hidden="false" customHeight="true" outlineLevel="0" collapsed="false">
      <c r="A17" s="218"/>
      <c r="B17" s="218"/>
      <c r="C17" s="227" t="n">
        <f aca="false">C16+1</f>
        <v>2013</v>
      </c>
      <c r="D17" s="261"/>
      <c r="E17" s="261"/>
      <c r="F17" s="261"/>
      <c r="G17" s="261"/>
      <c r="H17" s="261"/>
      <c r="I17" s="229" t="n">
        <f aca="false">I16+1</f>
        <v>12</v>
      </c>
      <c r="J17" s="235" t="n">
        <f aca="false">ROUND(J$8*I17+J$9,0)</f>
        <v>296</v>
      </c>
      <c r="K17" s="235" t="n">
        <f aca="false">ROUND(K$8*I17+K$9,0)</f>
        <v>305</v>
      </c>
      <c r="L17" s="235" t="n">
        <f aca="false">ROUND(D$5*(1+L$8)^I17,0)</f>
        <v>306</v>
      </c>
      <c r="M17" s="235" t="n">
        <f aca="false">ROUND(M$11*(1+M$10)^I17,0)</f>
        <v>298</v>
      </c>
      <c r="N17" s="235" t="n">
        <f aca="false">ROUND(N$10/(1+EXP(N$9+N$8*I17)),0)</f>
        <v>297</v>
      </c>
      <c r="O17" s="241" t="n">
        <f aca="false">AVERAGE(K17:M17,N17)</f>
        <v>301.5</v>
      </c>
      <c r="Q17" s="262"/>
      <c r="R17" s="251" t="n">
        <f aca="false">AVERAGE(D10:D14)</f>
        <v>324.945900778869</v>
      </c>
      <c r="S17" s="262"/>
      <c r="U17" s="262"/>
      <c r="W17" s="262"/>
    </row>
    <row r="18" s="260" customFormat="true" ht="12" hidden="false" customHeight="true" outlineLevel="0" collapsed="false">
      <c r="A18" s="252" t="n">
        <v>4656</v>
      </c>
      <c r="B18" s="252" t="n">
        <v>4643</v>
      </c>
      <c r="C18" s="227" t="n">
        <f aca="false">C17+1</f>
        <v>2014</v>
      </c>
      <c r="D18" s="261"/>
      <c r="E18" s="261"/>
      <c r="F18" s="261"/>
      <c r="G18" s="261"/>
      <c r="H18" s="261"/>
      <c r="I18" s="229" t="n">
        <f aca="false">I17+1</f>
        <v>13</v>
      </c>
      <c r="J18" s="235" t="n">
        <f aca="false">ROUND(J$8*I18+J$9,0)</f>
        <v>290</v>
      </c>
      <c r="K18" s="235" t="n">
        <f aca="false">ROUND(K$8*I18+K$9,0)</f>
        <v>299</v>
      </c>
      <c r="L18" s="235" t="n">
        <f aca="false">ROUND(D$5*(1+L$8)^I18,0)</f>
        <v>301</v>
      </c>
      <c r="M18" s="235" t="n">
        <f aca="false">ROUND(M$11*(1+M$10)^I18,0)</f>
        <v>293</v>
      </c>
      <c r="N18" s="235" t="n">
        <f aca="false">ROUND(N$10/(1+EXP(N$9+N$8*I18)),0)</f>
        <v>292</v>
      </c>
      <c r="O18" s="241" t="n">
        <f aca="false">AVERAGE(K18:M18,N18)</f>
        <v>296.25</v>
      </c>
      <c r="Q18" s="263"/>
      <c r="S18" s="263"/>
      <c r="U18" s="263"/>
      <c r="W18" s="263"/>
    </row>
    <row r="19" s="225" customFormat="true" ht="12" hidden="false" customHeight="true" outlineLevel="0" collapsed="false">
      <c r="A19" s="218"/>
      <c r="B19" s="218"/>
      <c r="C19" s="253" t="n">
        <f aca="false">C18+1</f>
        <v>2015</v>
      </c>
      <c r="D19" s="264"/>
      <c r="E19" s="264"/>
      <c r="F19" s="264"/>
      <c r="G19" s="264"/>
      <c r="H19" s="264"/>
      <c r="I19" s="256" t="n">
        <f aca="false">I18+1</f>
        <v>14</v>
      </c>
      <c r="J19" s="257" t="n">
        <f aca="false">ROUND(J$8*I19+J$9,0)</f>
        <v>284</v>
      </c>
      <c r="K19" s="257" t="n">
        <f aca="false">ROUND(K$8*I19+K$9,0)</f>
        <v>293</v>
      </c>
      <c r="L19" s="257" t="n">
        <f aca="false">ROUND(D$5*(1+L$8)^I19,0)</f>
        <v>296</v>
      </c>
      <c r="M19" s="257" t="n">
        <f aca="false">ROUND(M$11*(1+M$10)^I19,0)</f>
        <v>288</v>
      </c>
      <c r="N19" s="257" t="n">
        <f aca="false">ROUND(N$10/(1+EXP(N$9+N$8*I19)),0)</f>
        <v>286</v>
      </c>
      <c r="O19" s="258" t="n">
        <f aca="false">AVERAGE(K19:M19,N19)</f>
        <v>290.75</v>
      </c>
      <c r="Q19" s="262"/>
      <c r="S19" s="262"/>
      <c r="U19" s="262"/>
      <c r="W19" s="262"/>
    </row>
    <row r="20" customFormat="false" ht="12" hidden="false" customHeight="true" outlineLevel="0" collapsed="false">
      <c r="A20" s="226" t="n">
        <v>4874</v>
      </c>
      <c r="B20" s="226" t="n">
        <v>4775</v>
      </c>
      <c r="C20" s="227" t="n">
        <f aca="false">C19+1</f>
        <v>2016</v>
      </c>
      <c r="D20" s="261"/>
      <c r="E20" s="261"/>
      <c r="F20" s="261"/>
      <c r="G20" s="261"/>
      <c r="H20" s="261"/>
      <c r="I20" s="229" t="n">
        <f aca="false">I19+1</f>
        <v>15</v>
      </c>
      <c r="J20" s="235" t="n">
        <f aca="false">ROUND(J$8*I20+J$9,0)</f>
        <v>278</v>
      </c>
      <c r="K20" s="235" t="n">
        <f aca="false">ROUND(K$8*I20+K$9,0)</f>
        <v>287</v>
      </c>
      <c r="L20" s="235" t="n">
        <f aca="false">ROUND(D$5*(1+L$8)^I20,0)</f>
        <v>291</v>
      </c>
      <c r="M20" s="235" t="n">
        <f aca="false">ROUND(M$11*(1+M$10)^I20,0)</f>
        <v>283</v>
      </c>
      <c r="N20" s="235" t="n">
        <f aca="false">ROUND(N$10/(1+EXP(N$9+N$8*I20)),0)</f>
        <v>281</v>
      </c>
      <c r="O20" s="241" t="n">
        <f aca="false">AVERAGE(K20:M20,N20)</f>
        <v>285.5</v>
      </c>
      <c r="Q20" s="262"/>
      <c r="S20" s="262"/>
      <c r="U20" s="262"/>
      <c r="W20" s="262"/>
    </row>
    <row r="21" s="225" customFormat="true" ht="12" hidden="false" customHeight="true" outlineLevel="0" collapsed="false">
      <c r="A21" s="218"/>
      <c r="B21" s="218"/>
      <c r="C21" s="227" t="n">
        <f aca="false">C20+1</f>
        <v>2017</v>
      </c>
      <c r="D21" s="261"/>
      <c r="E21" s="261"/>
      <c r="F21" s="261"/>
      <c r="G21" s="261"/>
      <c r="H21" s="261"/>
      <c r="I21" s="229" t="n">
        <f aca="false">I20+1</f>
        <v>16</v>
      </c>
      <c r="J21" s="235" t="n">
        <f aca="false">ROUND(J$8*I21+J$9,0)</f>
        <v>272</v>
      </c>
      <c r="K21" s="235" t="n">
        <f aca="false">ROUND(K$8*I21+K$9,0)</f>
        <v>282</v>
      </c>
      <c r="L21" s="235" t="n">
        <f aca="false">ROUND(D$5*(1+L$8)^I21,0)</f>
        <v>287</v>
      </c>
      <c r="M21" s="235" t="n">
        <f aca="false">ROUND(M$11*(1+M$10)^I21,0)</f>
        <v>279</v>
      </c>
      <c r="N21" s="235" t="n">
        <f aca="false">ROUND(N$10/(1+EXP(N$9+N$8*I21)),0)</f>
        <v>276</v>
      </c>
      <c r="O21" s="241" t="n">
        <f aca="false">AVERAGE(K21:M21,N21)</f>
        <v>281</v>
      </c>
      <c r="Q21" s="262"/>
      <c r="S21" s="262"/>
      <c r="U21" s="262"/>
      <c r="W21" s="262"/>
    </row>
    <row r="22" customFormat="false" ht="12" hidden="false" customHeight="true" outlineLevel="0" collapsed="false">
      <c r="A22" s="226" t="n">
        <f aca="false">SUM(A24:A35)</f>
        <v>39986</v>
      </c>
      <c r="B22" s="226" t="n">
        <f aca="false">SUM(B24:B35)</f>
        <v>39070</v>
      </c>
      <c r="C22" s="227" t="n">
        <f aca="false">C21+1</f>
        <v>2018</v>
      </c>
      <c r="D22" s="261"/>
      <c r="E22" s="261"/>
      <c r="F22" s="261"/>
      <c r="G22" s="261"/>
      <c r="H22" s="261"/>
      <c r="I22" s="229" t="n">
        <f aca="false">I21+1</f>
        <v>17</v>
      </c>
      <c r="J22" s="235" t="n">
        <f aca="false">ROUND(J$8*I22+J$9,0)</f>
        <v>266</v>
      </c>
      <c r="K22" s="235" t="n">
        <f aca="false">ROUND(K$8*I22+K$9,0)</f>
        <v>276</v>
      </c>
      <c r="L22" s="235" t="n">
        <f aca="false">ROUND(D$5*(1+L$8)^I22,0)</f>
        <v>282</v>
      </c>
      <c r="M22" s="235" t="n">
        <f aca="false">ROUND(M$11*(1+M$10)^I22,0)</f>
        <v>274</v>
      </c>
      <c r="N22" s="235" t="n">
        <f aca="false">ROUND(N$10/(1+EXP(N$9+N$8*I22)),0)</f>
        <v>271</v>
      </c>
      <c r="O22" s="241" t="n">
        <f aca="false">AVERAGE(K22:M22,N22)</f>
        <v>275.75</v>
      </c>
      <c r="Q22" s="262"/>
      <c r="S22" s="262"/>
      <c r="U22" s="262"/>
      <c r="W22" s="262"/>
    </row>
    <row r="23" s="260" customFormat="true" ht="12" hidden="false" customHeight="true" outlineLevel="0" collapsed="false">
      <c r="A23" s="252"/>
      <c r="B23" s="252"/>
      <c r="C23" s="227" t="n">
        <f aca="false">C22+1</f>
        <v>2019</v>
      </c>
      <c r="D23" s="261"/>
      <c r="E23" s="261"/>
      <c r="F23" s="261"/>
      <c r="G23" s="261"/>
      <c r="H23" s="261"/>
      <c r="I23" s="229" t="n">
        <f aca="false">I22+1</f>
        <v>18</v>
      </c>
      <c r="J23" s="235" t="n">
        <f aca="false">ROUND(J$8*I23+J$9,0)</f>
        <v>261</v>
      </c>
      <c r="K23" s="235" t="n">
        <f aca="false">ROUND(K$8*I23+K$9,0)</f>
        <v>270</v>
      </c>
      <c r="L23" s="235" t="n">
        <f aca="false">ROUND(D$5*(1+L$8)^I23,0)</f>
        <v>277</v>
      </c>
      <c r="M23" s="235" t="n">
        <f aca="false">ROUND(M$11*(1+M$10)^I23,0)</f>
        <v>269</v>
      </c>
      <c r="N23" s="235" t="n">
        <f aca="false">ROUND(N$10/(1+EXP(N$9+N$8*I23)),0)</f>
        <v>266</v>
      </c>
      <c r="O23" s="241" t="n">
        <f aca="false">AVERAGE(K23:M23,N23)</f>
        <v>270.5</v>
      </c>
      <c r="Q23" s="263"/>
      <c r="S23" s="263"/>
      <c r="U23" s="263"/>
      <c r="W23" s="263"/>
    </row>
    <row r="24" customFormat="false" ht="12" hidden="false" customHeight="true" outlineLevel="0" collapsed="false">
      <c r="A24" s="226" t="n">
        <v>21353</v>
      </c>
      <c r="B24" s="226" t="n">
        <v>21292</v>
      </c>
      <c r="C24" s="253" t="n">
        <f aca="false">C23+1</f>
        <v>2020</v>
      </c>
      <c r="D24" s="264"/>
      <c r="E24" s="264"/>
      <c r="F24" s="264"/>
      <c r="G24" s="264"/>
      <c r="H24" s="264"/>
      <c r="I24" s="256" t="n">
        <f aca="false">I23+1</f>
        <v>19</v>
      </c>
      <c r="J24" s="257" t="n">
        <f aca="false">ROUND(J$8*I24+J$9,0)</f>
        <v>255</v>
      </c>
      <c r="K24" s="257" t="n">
        <f aca="false">ROUND(K$8*I24+K$9,0)</f>
        <v>264</v>
      </c>
      <c r="L24" s="257" t="n">
        <f aca="false">ROUND(D$5*(1+L$8)^I24,0)</f>
        <v>273</v>
      </c>
      <c r="M24" s="257" t="n">
        <f aca="false">ROUND(M$11*(1+M$10)^I24,0)</f>
        <v>265</v>
      </c>
      <c r="N24" s="257" t="n">
        <f aca="false">ROUND(N$10/(1+EXP(N$9+N$8*I24)),0)</f>
        <v>261</v>
      </c>
      <c r="O24" s="258" t="n">
        <f aca="false">AVERAGE(K24:M24,N24)</f>
        <v>265.75</v>
      </c>
      <c r="Q24" s="265"/>
      <c r="S24" s="262"/>
      <c r="U24" s="262"/>
      <c r="W24" s="262"/>
    </row>
    <row r="25" s="225" customFormat="true" ht="12" hidden="false" customHeight="true" outlineLevel="0" collapsed="false">
      <c r="A25" s="218"/>
      <c r="B25" s="218"/>
      <c r="C25" s="227" t="n">
        <f aca="false">C24+1</f>
        <v>2021</v>
      </c>
      <c r="D25" s="261"/>
      <c r="E25" s="261"/>
      <c r="F25" s="261"/>
      <c r="G25" s="261"/>
      <c r="H25" s="261"/>
      <c r="I25" s="229" t="n">
        <f aca="false">I24+1</f>
        <v>20</v>
      </c>
      <c r="J25" s="235" t="n">
        <f aca="false">ROUND(J$8*I25+J$9,0)</f>
        <v>249</v>
      </c>
      <c r="K25" s="235" t="n">
        <f aca="false">ROUND(K$8*I25+K$9,0)</f>
        <v>259</v>
      </c>
      <c r="L25" s="235" t="n">
        <f aca="false">ROUND(D$5*(1+L$8)^I25,0)</f>
        <v>268</v>
      </c>
      <c r="M25" s="235" t="n">
        <f aca="false">ROUND(M$11*(1+M$10)^I25,0)</f>
        <v>260</v>
      </c>
      <c r="N25" s="235" t="n">
        <f aca="false">ROUND(N$10/(1+EXP(N$9+N$8*I25)),0)</f>
        <v>256</v>
      </c>
      <c r="O25" s="241" t="n">
        <f aca="false">AVERAGE(K25:M25,N25)</f>
        <v>260.75</v>
      </c>
      <c r="Q25" s="265"/>
      <c r="S25" s="262"/>
      <c r="U25" s="262"/>
      <c r="W25" s="262"/>
    </row>
    <row r="26" s="225" customFormat="true" ht="12" hidden="false" customHeight="true" outlineLevel="0" collapsed="false">
      <c r="A26" s="218"/>
      <c r="B26" s="218"/>
      <c r="C26" s="227" t="n">
        <f aca="false">C25+1</f>
        <v>2022</v>
      </c>
      <c r="D26" s="261"/>
      <c r="E26" s="261"/>
      <c r="F26" s="261"/>
      <c r="G26" s="261"/>
      <c r="H26" s="261"/>
      <c r="I26" s="229" t="n">
        <f aca="false">I25+1</f>
        <v>21</v>
      </c>
      <c r="J26" s="235"/>
      <c r="K26" s="235" t="n">
        <f aca="false">ROUND(K$8*I26+K$9,0)</f>
        <v>253</v>
      </c>
      <c r="L26" s="235" t="n">
        <f aca="false">ROUND(D$5*(1+L$8)^I26,0)</f>
        <v>264</v>
      </c>
      <c r="M26" s="235" t="n">
        <f aca="false">ROUND(M$11*(1+M$10)^I26,0)</f>
        <v>256</v>
      </c>
      <c r="N26" s="235" t="n">
        <f aca="false">ROUND(N$10/(1+EXP(N$9+N$8*I26)),0)</f>
        <v>251</v>
      </c>
      <c r="O26" s="241" t="n">
        <f aca="false">AVERAGE(K26:M26,N26)</f>
        <v>256</v>
      </c>
      <c r="Q26" s="265"/>
      <c r="S26" s="262"/>
      <c r="U26" s="262"/>
      <c r="W26" s="262"/>
    </row>
    <row r="27" s="225" customFormat="true" ht="12" hidden="false" customHeight="true" outlineLevel="0" collapsed="false">
      <c r="A27" s="218"/>
      <c r="B27" s="218"/>
      <c r="C27" s="227" t="n">
        <f aca="false">C26+1</f>
        <v>2023</v>
      </c>
      <c r="D27" s="261"/>
      <c r="E27" s="261"/>
      <c r="F27" s="261"/>
      <c r="G27" s="261"/>
      <c r="H27" s="261"/>
      <c r="I27" s="229" t="n">
        <f aca="false">I26+1</f>
        <v>22</v>
      </c>
      <c r="J27" s="235"/>
      <c r="K27" s="235" t="n">
        <f aca="false">ROUND(K$8*I27+K$9,0)</f>
        <v>247</v>
      </c>
      <c r="L27" s="235" t="n">
        <f aca="false">ROUND(D$5*(1+L$8)^I27,0)</f>
        <v>259</v>
      </c>
      <c r="M27" s="235" t="n">
        <f aca="false">ROUND(M$11*(1+M$10)^I27,0)</f>
        <v>251</v>
      </c>
      <c r="N27" s="235" t="n">
        <f aca="false">ROUND(N$10/(1+EXP(N$9+N$8*I27)),0)</f>
        <v>246</v>
      </c>
      <c r="O27" s="241" t="n">
        <f aca="false">AVERAGE(K27:M27,N27)</f>
        <v>250.75</v>
      </c>
      <c r="Q27" s="265"/>
      <c r="S27" s="262"/>
      <c r="U27" s="262"/>
      <c r="W27" s="262"/>
    </row>
    <row r="28" s="260" customFormat="true" ht="12" hidden="false" customHeight="true" outlineLevel="0" collapsed="false">
      <c r="A28" s="252"/>
      <c r="B28" s="252"/>
      <c r="C28" s="227" t="n">
        <f aca="false">C27+1</f>
        <v>2024</v>
      </c>
      <c r="D28" s="261"/>
      <c r="E28" s="261"/>
      <c r="F28" s="261"/>
      <c r="G28" s="261"/>
      <c r="H28" s="261"/>
      <c r="I28" s="229" t="n">
        <f aca="false">I27+1</f>
        <v>23</v>
      </c>
      <c r="J28" s="235"/>
      <c r="K28" s="235" t="n">
        <f aca="false">ROUND(K$8*I28+K$9,0)</f>
        <v>241</v>
      </c>
      <c r="L28" s="235" t="n">
        <f aca="false">ROUND(D$5*(1+L$8)^I28,0)</f>
        <v>255</v>
      </c>
      <c r="M28" s="235" t="n">
        <f aca="false">ROUND(M$11*(1+M$10)^I28,0)</f>
        <v>247</v>
      </c>
      <c r="N28" s="235" t="n">
        <f aca="false">ROUND(N$10/(1+EXP(N$9+N$8*I28)),0)</f>
        <v>241</v>
      </c>
      <c r="O28" s="241" t="n">
        <f aca="false">AVERAGE(K28:M28,N28)</f>
        <v>246</v>
      </c>
      <c r="Q28" s="265"/>
      <c r="S28" s="263"/>
      <c r="U28" s="263"/>
      <c r="W28" s="263"/>
    </row>
    <row r="29" s="225" customFormat="true" ht="12" hidden="false" customHeight="true" outlineLevel="0" collapsed="false">
      <c r="A29" s="218"/>
      <c r="B29" s="218"/>
      <c r="C29" s="253" t="n">
        <f aca="false">C28+1</f>
        <v>2025</v>
      </c>
      <c r="D29" s="264"/>
      <c r="E29" s="264"/>
      <c r="F29" s="264"/>
      <c r="G29" s="264"/>
      <c r="H29" s="264"/>
      <c r="I29" s="256" t="n">
        <f aca="false">I28+1</f>
        <v>24</v>
      </c>
      <c r="J29" s="257"/>
      <c r="K29" s="257" t="n">
        <f aca="false">ROUND(K$8*I29+K$9,0)</f>
        <v>235</v>
      </c>
      <c r="L29" s="257" t="n">
        <f aca="false">ROUND(D$5*(1+L$8)^I29,0)</f>
        <v>251</v>
      </c>
      <c r="M29" s="257" t="n">
        <f aca="false">ROUND(M$11*(1+M$10)^I29,0)</f>
        <v>243</v>
      </c>
      <c r="N29" s="257" t="n">
        <f aca="false">ROUND(N$10/(1+EXP(N$9+N$8*I29)),0)</f>
        <v>236</v>
      </c>
      <c r="O29" s="258" t="n">
        <f aca="false">AVERAGE(K29:M29,N29)</f>
        <v>241.25</v>
      </c>
      <c r="Q29" s="265"/>
      <c r="S29" s="262"/>
      <c r="U29" s="262"/>
      <c r="W29" s="262"/>
    </row>
    <row r="30" customFormat="false" ht="12" hidden="false" customHeight="true" outlineLevel="0" collapsed="false">
      <c r="A30" s="226" t="n">
        <v>6465</v>
      </c>
      <c r="B30" s="226" t="n">
        <v>6507</v>
      </c>
      <c r="C30" s="227" t="n">
        <f aca="false">C29+1</f>
        <v>2026</v>
      </c>
      <c r="D30" s="261"/>
      <c r="E30" s="261"/>
      <c r="F30" s="261"/>
      <c r="G30" s="261"/>
      <c r="H30" s="261"/>
      <c r="I30" s="229" t="n">
        <f aca="false">I29+1</f>
        <v>25</v>
      </c>
      <c r="J30" s="235" t="n">
        <f aca="false">ROUND(J$8*I30+J$9,0)</f>
        <v>219</v>
      </c>
      <c r="K30" s="235" t="n">
        <f aca="false">ROUND(K$8*I30+K$9,0)</f>
        <v>230</v>
      </c>
      <c r="L30" s="235" t="n">
        <f aca="false">ROUND(D$5*(1+L$8)^I30,0)</f>
        <v>247</v>
      </c>
      <c r="M30" s="235" t="n">
        <f aca="false">ROUND(M$11*(1+M$10)^I30,0)</f>
        <v>239</v>
      </c>
      <c r="N30" s="235" t="n">
        <f aca="false">ROUND(N$10/(1+EXP(N$9+N$8*I30)),0)</f>
        <v>231</v>
      </c>
      <c r="O30" s="241" t="n">
        <f aca="false">AVERAGE(K30:M30,N30)</f>
        <v>236.75</v>
      </c>
      <c r="Q30" s="265"/>
      <c r="S30" s="262"/>
      <c r="U30" s="262"/>
      <c r="W30" s="262"/>
    </row>
    <row r="31" s="225" customFormat="true" ht="12" hidden="false" customHeight="true" outlineLevel="0" collapsed="false">
      <c r="A31" s="218"/>
      <c r="B31" s="218"/>
      <c r="C31" s="227" t="n">
        <f aca="false">C30+1</f>
        <v>2027</v>
      </c>
      <c r="D31" s="261"/>
      <c r="E31" s="261"/>
      <c r="F31" s="261"/>
      <c r="G31" s="261"/>
      <c r="H31" s="261"/>
      <c r="I31" s="229" t="n">
        <f aca="false">I30+1</f>
        <v>26</v>
      </c>
      <c r="J31" s="235" t="n">
        <f aca="false">ROUND(J$8*I31+J$9,0)</f>
        <v>213</v>
      </c>
      <c r="K31" s="235" t="n">
        <f aca="false">ROUND(K$8*I31+K$9,0)</f>
        <v>224</v>
      </c>
      <c r="L31" s="235" t="n">
        <f aca="false">ROUND(D$5*(1+L$8)^I31,0)</f>
        <v>243</v>
      </c>
      <c r="M31" s="235" t="n">
        <f aca="false">ROUND(M$11*(1+M$10)^I31,0)</f>
        <v>235</v>
      </c>
      <c r="N31" s="235" t="n">
        <f aca="false">ROUND(N$10/(1+EXP(N$9+N$8*I31)),0)</f>
        <v>227</v>
      </c>
      <c r="O31" s="241" t="n">
        <f aca="false">AVERAGE(K31:M31,N31)</f>
        <v>232.25</v>
      </c>
      <c r="Q31" s="265"/>
      <c r="S31" s="262"/>
      <c r="U31" s="262"/>
      <c r="W31" s="262"/>
    </row>
    <row r="32" customFormat="false" ht="12" hidden="false" customHeight="true" outlineLevel="0" collapsed="false">
      <c r="A32" s="226" t="n">
        <v>12168</v>
      </c>
      <c r="B32" s="226" t="n">
        <v>11271</v>
      </c>
      <c r="C32" s="227" t="n">
        <f aca="false">C31+1</f>
        <v>2028</v>
      </c>
      <c r="D32" s="261"/>
      <c r="E32" s="261"/>
      <c r="F32" s="261"/>
      <c r="G32" s="261"/>
      <c r="H32" s="261"/>
      <c r="I32" s="229" t="n">
        <f aca="false">I31+1</f>
        <v>27</v>
      </c>
      <c r="J32" s="235" t="n">
        <f aca="false">ROUND(J$8*I32+J$9,0)</f>
        <v>208</v>
      </c>
      <c r="K32" s="235" t="n">
        <f aca="false">ROUND(K$8*I32+K$9,0)</f>
        <v>218</v>
      </c>
      <c r="L32" s="235" t="n">
        <f aca="false">ROUND(D$5*(1+L$8)^I32,0)</f>
        <v>239</v>
      </c>
      <c r="M32" s="235" t="n">
        <f aca="false">ROUND(M$11*(1+M$10)^I32,0)</f>
        <v>231</v>
      </c>
      <c r="N32" s="235" t="n">
        <f aca="false">ROUND(N$10/(1+EXP(N$9+N$8*I32)),0)</f>
        <v>222</v>
      </c>
      <c r="O32" s="241" t="n">
        <f aca="false">AVERAGE(K32:M32,N32)</f>
        <v>227.5</v>
      </c>
      <c r="Q32" s="265"/>
      <c r="S32" s="262"/>
      <c r="U32" s="262"/>
      <c r="W32" s="262"/>
    </row>
    <row r="33" customFormat="false" ht="12" hidden="false" customHeight="true" outlineLevel="0" collapsed="false">
      <c r="A33" s="226"/>
      <c r="B33" s="226"/>
      <c r="C33" s="227" t="n">
        <f aca="false">C32+1</f>
        <v>2029</v>
      </c>
      <c r="D33" s="261"/>
      <c r="E33" s="261"/>
      <c r="F33" s="261"/>
      <c r="G33" s="261"/>
      <c r="H33" s="261"/>
      <c r="I33" s="229" t="n">
        <f aca="false">I32+1</f>
        <v>28</v>
      </c>
      <c r="J33" s="235" t="n">
        <f aca="false">ROUND(J$8*I33+J$9,0)</f>
        <v>202</v>
      </c>
      <c r="K33" s="235" t="n">
        <f aca="false">ROUND(K$8*I33+K$9,0)</f>
        <v>212</v>
      </c>
      <c r="L33" s="235" t="n">
        <f aca="false">ROUND(D$5*(1+L$8)^I33,0)</f>
        <v>235</v>
      </c>
      <c r="M33" s="235" t="n">
        <f aca="false">ROUND(M$11*(1+M$10)^I33,0)</f>
        <v>227</v>
      </c>
      <c r="N33" s="235" t="n">
        <f aca="false">ROUND(N$10/(1+EXP(N$9+N$8*I33)),0)</f>
        <v>218</v>
      </c>
      <c r="O33" s="241" t="n">
        <f aca="false">AVERAGE(K33:M33,N33)</f>
        <v>223</v>
      </c>
      <c r="Q33" s="265"/>
      <c r="S33" s="262"/>
      <c r="U33" s="262"/>
      <c r="W33" s="262"/>
    </row>
    <row r="34" customFormat="false" ht="12" hidden="false" customHeight="true" outlineLevel="0" collapsed="false">
      <c r="A34" s="226"/>
      <c r="B34" s="226"/>
      <c r="C34" s="253" t="n">
        <f aca="false">C33+1</f>
        <v>2030</v>
      </c>
      <c r="D34" s="264"/>
      <c r="E34" s="264"/>
      <c r="F34" s="264"/>
      <c r="G34" s="264"/>
      <c r="H34" s="264"/>
      <c r="I34" s="256" t="n">
        <f aca="false">I33+1</f>
        <v>29</v>
      </c>
      <c r="J34" s="257" t="n">
        <f aca="false">ROUND(J$8*I34+J$9,0)</f>
        <v>196</v>
      </c>
      <c r="K34" s="257" t="n">
        <f aca="false">ROUND(K$8*I34+K$9,0)</f>
        <v>207</v>
      </c>
      <c r="L34" s="257" t="n">
        <f aca="false">ROUND(D$5*(1+L$8)^I34,0)</f>
        <v>231</v>
      </c>
      <c r="M34" s="257" t="n">
        <f aca="false">ROUND(M$11*(1+M$10)^I34,0)</f>
        <v>223</v>
      </c>
      <c r="N34" s="257" t="n">
        <f aca="false">ROUND(N$10/(1+EXP(N$9+N$8*I34)),0)</f>
        <v>213</v>
      </c>
      <c r="O34" s="258" t="n">
        <f aca="false">AVERAGE(K34:M34,N34)</f>
        <v>218.5</v>
      </c>
      <c r="Q34" s="265"/>
      <c r="S34" s="262"/>
      <c r="U34" s="262"/>
      <c r="W34" s="262"/>
    </row>
    <row r="35" customFormat="false" ht="12" hidden="false" customHeight="true" outlineLevel="0" collapsed="false">
      <c r="A35" s="226"/>
      <c r="B35" s="226"/>
      <c r="C35" s="266" t="n">
        <f aca="false">C34+1</f>
        <v>2031</v>
      </c>
      <c r="D35" s="267"/>
      <c r="E35" s="267"/>
      <c r="F35" s="267"/>
      <c r="G35" s="267"/>
      <c r="H35" s="267"/>
      <c r="I35" s="268" t="n">
        <f aca="false">I34+1</f>
        <v>30</v>
      </c>
      <c r="J35" s="269" t="n">
        <f aca="false">ROUND(J$8*I35+J$9,0)</f>
        <v>190</v>
      </c>
      <c r="K35" s="269" t="n">
        <f aca="false">ROUND(K$8*I35+K$9,0)</f>
        <v>201</v>
      </c>
      <c r="L35" s="269" t="n">
        <f aca="false">ROUND(D$5*(1+L$8)^I35,0)</f>
        <v>227</v>
      </c>
      <c r="M35" s="269" t="n">
        <f aca="false">ROUND(M$11*(1+M$10)^I35,0)</f>
        <v>219</v>
      </c>
      <c r="N35" s="269" t="n">
        <f aca="false">ROUND(N$10/(1+EXP(N$9+N$8*I35)),0)</f>
        <v>209</v>
      </c>
      <c r="O35" s="270" t="n">
        <f aca="false">AVERAGE(K35:M35,N35)</f>
        <v>214</v>
      </c>
      <c r="Q35" s="265"/>
      <c r="S35" s="262"/>
      <c r="U35" s="262"/>
      <c r="W35" s="262"/>
    </row>
    <row r="36" customFormat="false" ht="12" hidden="false" customHeight="true" outlineLevel="0" collapsed="false">
      <c r="C36" s="271"/>
      <c r="D36" s="272"/>
      <c r="E36" s="272"/>
      <c r="F36" s="272"/>
      <c r="G36" s="272"/>
      <c r="H36" s="272"/>
      <c r="I36" s="271"/>
      <c r="J36" s="273"/>
      <c r="K36" s="274"/>
      <c r="L36" s="274"/>
      <c r="M36" s="274"/>
      <c r="N36" s="274"/>
      <c r="O36" s="274"/>
    </row>
    <row r="37" customFormat="false" ht="12" hidden="false" customHeight="true" outlineLevel="0" collapsed="false">
      <c r="C37" s="271"/>
      <c r="D37" s="272"/>
      <c r="E37" s="272"/>
      <c r="F37" s="272"/>
      <c r="G37" s="272"/>
      <c r="H37" s="272"/>
      <c r="I37" s="271"/>
      <c r="J37" s="273"/>
      <c r="K37" s="274"/>
      <c r="L37" s="274"/>
      <c r="M37" s="274"/>
      <c r="N37" s="274"/>
      <c r="O37" s="274"/>
      <c r="P37" s="202"/>
    </row>
    <row r="38" customFormat="false" ht="12" hidden="false" customHeight="true" outlineLevel="0" collapsed="false">
      <c r="C38" s="271"/>
      <c r="D38" s="272"/>
      <c r="E38" s="272"/>
      <c r="F38" s="272"/>
      <c r="G38" s="272"/>
      <c r="H38" s="272"/>
      <c r="I38" s="271"/>
      <c r="J38" s="273"/>
      <c r="K38" s="274"/>
      <c r="L38" s="274"/>
      <c r="M38" s="274"/>
      <c r="N38" s="274"/>
      <c r="O38" s="274"/>
      <c r="P38" s="202"/>
    </row>
    <row r="39" customFormat="false" ht="12" hidden="false" customHeight="true" outlineLevel="0" collapsed="false">
      <c r="C39" s="271"/>
      <c r="D39" s="272"/>
      <c r="E39" s="272"/>
      <c r="F39" s="272"/>
      <c r="G39" s="272"/>
      <c r="H39" s="272"/>
      <c r="I39" s="271"/>
      <c r="J39" s="273"/>
      <c r="K39" s="274"/>
      <c r="L39" s="274"/>
      <c r="M39" s="274"/>
      <c r="N39" s="274"/>
      <c r="O39" s="274"/>
      <c r="P39" s="202"/>
    </row>
    <row r="40" customFormat="false" ht="12" hidden="false" customHeight="true" outlineLevel="0" collapsed="false">
      <c r="P40" s="202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29" activeCellId="0" sqref="G29"/>
    </sheetView>
  </sheetViews>
  <sheetFormatPr defaultColWidth="8.8828125" defaultRowHeight="16.5" zeroHeight="false" outlineLevelRow="0" outlineLevelCol="0"/>
  <cols>
    <col collapsed="false" customWidth="true" hidden="true" outlineLevel="0" max="2" min="1" style="200" width="10.1"/>
    <col collapsed="false" customWidth="true" hidden="false" outlineLevel="0" max="3" min="3" style="201" width="6.77"/>
    <col collapsed="false" customWidth="true" hidden="false" outlineLevel="0" max="4" min="4" style="201" width="8.77"/>
    <col collapsed="false" customWidth="true" hidden="true" outlineLevel="0" max="8" min="5" style="201" width="9.1"/>
    <col collapsed="false" customWidth="true" hidden="false" outlineLevel="0" max="9" min="9" style="200" width="5.33"/>
    <col collapsed="false" customWidth="true" hidden="true" outlineLevel="0" max="10" min="10" style="200" width="11.55"/>
    <col collapsed="false" customWidth="true" hidden="false" outlineLevel="0" max="12" min="11" style="200" width="9.99"/>
    <col collapsed="false" customWidth="true" hidden="false" outlineLevel="0" max="13" min="13" style="200" width="12.66"/>
    <col collapsed="false" customWidth="true" hidden="false" outlineLevel="0" max="15" min="14" style="200" width="9.99"/>
    <col collapsed="false" customWidth="true" hidden="false" outlineLevel="0" max="47" min="16" style="200" width="9.44"/>
    <col collapsed="false" customWidth="false" hidden="false" outlineLevel="0" max="257" min="48" style="200" width="8.88"/>
  </cols>
  <sheetData>
    <row r="1" customFormat="false" ht="15" hidden="false" customHeight="true" outlineLevel="0" collapsed="false">
      <c r="A1" s="202"/>
      <c r="B1" s="202"/>
      <c r="C1" s="203" t="s">
        <v>93</v>
      </c>
      <c r="I1" s="202"/>
      <c r="J1" s="202"/>
      <c r="K1" s="202"/>
      <c r="L1" s="202"/>
      <c r="M1" s="202"/>
      <c r="O1" s="204"/>
    </row>
    <row r="2" customFormat="false" ht="15" hidden="false" customHeight="true" outlineLevel="0" collapsed="false">
      <c r="A2" s="202"/>
      <c r="B2" s="202"/>
      <c r="C2" s="205" t="s">
        <v>111</v>
      </c>
      <c r="I2" s="202"/>
      <c r="J2" s="202"/>
      <c r="K2" s="202"/>
      <c r="L2" s="202"/>
      <c r="M2" s="202"/>
      <c r="O2" s="206" t="s">
        <v>95</v>
      </c>
    </row>
    <row r="3" s="215" customFormat="true" ht="15" hidden="false" customHeight="true" outlineLevel="0" collapsed="false">
      <c r="A3" s="207" t="n">
        <f aca="false">SUM(A6:A20)</f>
        <v>64676</v>
      </c>
      <c r="B3" s="207" t="n">
        <f aca="false">SUM(B6:B20)</f>
        <v>64685</v>
      </c>
      <c r="C3" s="208" t="s">
        <v>96</v>
      </c>
      <c r="D3" s="209" t="s">
        <v>97</v>
      </c>
      <c r="E3" s="210" t="s">
        <v>98</v>
      </c>
      <c r="F3" s="211" t="s">
        <v>99</v>
      </c>
      <c r="G3" s="211" t="s">
        <v>100</v>
      </c>
      <c r="H3" s="211" t="s">
        <v>101</v>
      </c>
      <c r="I3" s="212" t="s">
        <v>102</v>
      </c>
      <c r="J3" s="213" t="s">
        <v>103</v>
      </c>
      <c r="K3" s="214" t="s">
        <v>104</v>
      </c>
      <c r="L3" s="214"/>
      <c r="M3" s="214"/>
      <c r="N3" s="214"/>
      <c r="O3" s="214"/>
    </row>
    <row r="4" s="215" customFormat="true" ht="15" hidden="false" customHeight="true" outlineLevel="0" collapsed="false">
      <c r="A4" s="207"/>
      <c r="B4" s="207"/>
      <c r="C4" s="208"/>
      <c r="D4" s="209"/>
      <c r="E4" s="209"/>
      <c r="F4" s="211"/>
      <c r="G4" s="211"/>
      <c r="H4" s="211"/>
      <c r="I4" s="212"/>
      <c r="J4" s="216" t="s">
        <v>80</v>
      </c>
      <c r="K4" s="216" t="s">
        <v>78</v>
      </c>
      <c r="L4" s="216" t="s">
        <v>79</v>
      </c>
      <c r="M4" s="216" t="s">
        <v>80</v>
      </c>
      <c r="N4" s="216" t="s">
        <v>81</v>
      </c>
      <c r="O4" s="217" t="s">
        <v>105</v>
      </c>
    </row>
    <row r="5" s="225" customFormat="true" ht="12" hidden="false" customHeight="true" outlineLevel="0" collapsed="false">
      <c r="A5" s="218"/>
      <c r="B5" s="218"/>
      <c r="C5" s="219" t="n">
        <v>2001</v>
      </c>
      <c r="D5" s="220"/>
      <c r="E5" s="221" t="e">
        <f aca="false">LN(D5)</f>
        <v>#VALUE!</v>
      </c>
      <c r="F5" s="221"/>
      <c r="G5" s="221"/>
      <c r="H5" s="221" t="e">
        <f aca="false">LN(N$10/D5-1)</f>
        <v>#DIV/0!</v>
      </c>
      <c r="I5" s="222"/>
      <c r="J5" s="223"/>
      <c r="K5" s="223"/>
      <c r="L5" s="223"/>
      <c r="M5" s="223"/>
      <c r="N5" s="223"/>
      <c r="O5" s="224"/>
    </row>
    <row r="6" customFormat="false" ht="12" hidden="false" customHeight="true" outlineLevel="0" collapsed="false">
      <c r="A6" s="226" t="n">
        <v>20709</v>
      </c>
      <c r="B6" s="226" t="n">
        <v>21203</v>
      </c>
      <c r="C6" s="227" t="n">
        <f aca="false">C5+1</f>
        <v>2002</v>
      </c>
      <c r="D6" s="220"/>
      <c r="E6" s="228" t="e">
        <f aca="false">LN(D6)</f>
        <v>#VALUE!</v>
      </c>
      <c r="F6" s="228" t="e">
        <f aca="false">LN(-D$5+D6)</f>
        <v>#VALUE!</v>
      </c>
      <c r="G6" s="228" t="e">
        <f aca="false">LN(I6)</f>
        <v>#VALUE!</v>
      </c>
      <c r="H6" s="228" t="e">
        <f aca="false">LN(N$10/D6-1)</f>
        <v>#DIV/0!</v>
      </c>
      <c r="I6" s="229"/>
      <c r="J6" s="230" t="s">
        <v>106</v>
      </c>
      <c r="K6" s="231" t="s">
        <v>106</v>
      </c>
      <c r="L6" s="232" t="s">
        <v>107</v>
      </c>
      <c r="M6" s="232" t="s">
        <v>107</v>
      </c>
      <c r="N6" s="232" t="s">
        <v>108</v>
      </c>
      <c r="O6" s="233"/>
      <c r="P6" s="234"/>
      <c r="Q6" s="234"/>
    </row>
    <row r="7" s="225" customFormat="true" ht="12" hidden="false" customHeight="true" outlineLevel="0" collapsed="false">
      <c r="A7" s="218"/>
      <c r="B7" s="218"/>
      <c r="C7" s="227" t="n">
        <f aca="false">C6+1</f>
        <v>2003</v>
      </c>
      <c r="D7" s="220"/>
      <c r="E7" s="228" t="e">
        <f aca="false">LN(D7)</f>
        <v>#VALUE!</v>
      </c>
      <c r="F7" s="228" t="e">
        <f aca="false">LN(-D$5+D7)</f>
        <v>#VALUE!</v>
      </c>
      <c r="G7" s="228" t="e">
        <f aca="false">LN(I7)</f>
        <v>#VALUE!</v>
      </c>
      <c r="H7" s="228" t="e">
        <f aca="false">LN(N$10/D7-1)</f>
        <v>#DIV/0!</v>
      </c>
      <c r="I7" s="229"/>
      <c r="J7" s="235"/>
      <c r="K7" s="236"/>
      <c r="L7" s="236"/>
      <c r="M7" s="232" t="s">
        <v>109</v>
      </c>
      <c r="N7" s="232" t="s">
        <v>110</v>
      </c>
      <c r="O7" s="233"/>
      <c r="P7" s="234"/>
      <c r="Q7" s="234"/>
    </row>
    <row r="8" customFormat="false" ht="12" hidden="false" customHeight="true" outlineLevel="0" collapsed="false">
      <c r="A8" s="226" t="n">
        <v>15421</v>
      </c>
      <c r="B8" s="226" t="n">
        <v>15502</v>
      </c>
      <c r="C8" s="227" t="n">
        <f aca="false">C7+1</f>
        <v>2004</v>
      </c>
      <c r="D8" s="220"/>
      <c r="E8" s="228" t="e">
        <f aca="false">LN(D8)</f>
        <v>#VALUE!</v>
      </c>
      <c r="F8" s="228" t="e">
        <f aca="false">LN(-D$5+D8)</f>
        <v>#VALUE!</v>
      </c>
      <c r="G8" s="228" t="e">
        <f aca="false">LN(I8)</f>
        <v>#VALUE!</v>
      </c>
      <c r="H8" s="228" t="e">
        <f aca="false">LN(N$10/D8-1)</f>
        <v>#DIV/0!</v>
      </c>
      <c r="I8" s="229"/>
      <c r="J8" s="237" t="n">
        <f aca="false">INDEX(LINEST(D10:D14,I10:I14),1)</f>
        <v>-2.66409922113105</v>
      </c>
      <c r="K8" s="238" t="n">
        <f aca="false">+((D14-D10)/4)</f>
        <v>-0.742624026413807</v>
      </c>
      <c r="L8" s="239" t="n">
        <f aca="false">+(D14/D10)^(1/4)-1</f>
        <v>-0.00229287084209706</v>
      </c>
      <c r="M8" s="240" t="n">
        <f aca="false">INDEX(LINEST(E10:E14,I10:I14),1)</f>
        <v>-0.00810453568366594</v>
      </c>
      <c r="N8" s="240" t="n">
        <f aca="false">INDEX(LINEST(H10:H14,I10:I14),1)</f>
        <v>0.0120741648992876</v>
      </c>
      <c r="O8" s="241"/>
      <c r="P8" s="234"/>
      <c r="Q8" s="234"/>
    </row>
    <row r="9" s="225" customFormat="true" ht="12" hidden="false" customHeight="true" outlineLevel="0" collapsed="false">
      <c r="A9" s="218"/>
      <c r="B9" s="218"/>
      <c r="C9" s="227" t="n">
        <f aca="false">C8+1</f>
        <v>2005</v>
      </c>
      <c r="D9" s="220"/>
      <c r="E9" s="228" t="e">
        <f aca="false">LN(D9)</f>
        <v>#VALUE!</v>
      </c>
      <c r="F9" s="228" t="e">
        <f aca="false">LN(-D$5+D9)</f>
        <v>#VALUE!</v>
      </c>
      <c r="G9" s="228" t="e">
        <f aca="false">LN(I9)</f>
        <v>#VALUE!</v>
      </c>
      <c r="H9" s="228" t="e">
        <f aca="false">LN(N$10/D9-1)</f>
        <v>#DIV/0!</v>
      </c>
      <c r="I9" s="229"/>
      <c r="J9" s="242" t="n">
        <f aca="false">INDEX(LINEST(D10:D14,I10:I14),2)</f>
        <v>330.274099221131</v>
      </c>
      <c r="K9" s="243" t="n">
        <f aca="false">D10</f>
        <v>325</v>
      </c>
      <c r="L9" s="244" t="n">
        <f aca="false">D10</f>
        <v>325</v>
      </c>
      <c r="M9" s="245" t="n">
        <f aca="false">INDEX(LINEST(E10:E14,I10:I14),2)</f>
        <v>5.79954776037047</v>
      </c>
      <c r="N9" s="246" t="n">
        <f aca="false">INDEX(LINEST(H10:H14,I10:I14),2)</f>
        <v>0.707229538329869</v>
      </c>
      <c r="O9" s="241"/>
      <c r="P9" s="234"/>
      <c r="Q9" s="234"/>
    </row>
    <row r="10" customFormat="false" ht="12" hidden="false" customHeight="true" outlineLevel="0" collapsed="false">
      <c r="A10" s="226" t="n">
        <v>3635</v>
      </c>
      <c r="B10" s="226" t="n">
        <v>3516</v>
      </c>
      <c r="C10" s="227" t="n">
        <f aca="false">C9+1</f>
        <v>2006</v>
      </c>
      <c r="D10" s="220" t="n">
        <f aca="false">'과거급수량분석1(전체)'!G13</f>
        <v>325</v>
      </c>
      <c r="E10" s="228" t="n">
        <f aca="false">LN(D10)</f>
        <v>5.78382518232974</v>
      </c>
      <c r="F10" s="228" t="n">
        <f aca="false">LN(-D$5+D10)</f>
        <v>5.78382518232974</v>
      </c>
      <c r="G10" s="228" t="e">
        <f aca="false">LN(I10)</f>
        <v>#VALUE!</v>
      </c>
      <c r="H10" s="228" t="n">
        <f aca="false">LN(N$10/D10-1)</f>
        <v>0.730887508542792</v>
      </c>
      <c r="I10" s="229" t="n">
        <v>0</v>
      </c>
      <c r="J10" s="247"/>
      <c r="K10" s="247"/>
      <c r="L10" s="235"/>
      <c r="M10" s="248" t="n">
        <f aca="false">EXP(M8)-1</f>
        <v>-0.00807178247724605</v>
      </c>
      <c r="N10" s="249" t="n">
        <f aca="false">ROUNDUP((MAX(D5:D14)),-3)</f>
        <v>1000</v>
      </c>
      <c r="O10" s="241"/>
      <c r="P10" s="234"/>
      <c r="Q10" s="234"/>
    </row>
    <row r="11" s="225" customFormat="true" ht="12" hidden="false" customHeight="true" outlineLevel="0" collapsed="false">
      <c r="A11" s="218"/>
      <c r="B11" s="218"/>
      <c r="C11" s="227" t="n">
        <f aca="false">C10+1</f>
        <v>2007</v>
      </c>
      <c r="D11" s="220" t="n">
        <f aca="false">'과거급수량분석1(전체)'!G14</f>
        <v>340.7</v>
      </c>
      <c r="E11" s="228" t="n">
        <f aca="false">LN(D11)</f>
        <v>5.83100232466692</v>
      </c>
      <c r="F11" s="228" t="n">
        <f aca="false">LN(-D$5+D11)</f>
        <v>5.83100232466692</v>
      </c>
      <c r="G11" s="228" t="n">
        <f aca="false">LN(I11)</f>
        <v>0</v>
      </c>
      <c r="H11" s="228" t="n">
        <f aca="false">LN(N$10/D11-1)</f>
        <v>0.660176341452333</v>
      </c>
      <c r="I11" s="229" t="n">
        <f aca="false">I10+1</f>
        <v>1</v>
      </c>
      <c r="J11" s="235"/>
      <c r="K11" s="235"/>
      <c r="L11" s="235"/>
      <c r="M11" s="250" t="n">
        <f aca="false">EXP(M9)</f>
        <v>330.150219130496</v>
      </c>
      <c r="N11" s="235"/>
      <c r="O11" s="241"/>
      <c r="P11" s="234"/>
      <c r="Q11" s="234"/>
    </row>
    <row r="12" customFormat="false" ht="12" hidden="false" customHeight="true" outlineLevel="0" collapsed="false">
      <c r="A12" s="226" t="n">
        <v>3177</v>
      </c>
      <c r="B12" s="226" t="n">
        <v>3110</v>
      </c>
      <c r="C12" s="227" t="n">
        <f aca="false">C11+1</f>
        <v>2008</v>
      </c>
      <c r="D12" s="220" t="n">
        <f aca="false">'과거급수량분석1(전체)'!G15</f>
        <v>317</v>
      </c>
      <c r="E12" s="228" t="n">
        <f aca="false">LN(D12)</f>
        <v>5.75890177387728</v>
      </c>
      <c r="F12" s="228" t="n">
        <f aca="false">LN(-D$5+D12)</f>
        <v>5.75890177387728</v>
      </c>
      <c r="G12" s="228" t="n">
        <f aca="false">LN(I12)</f>
        <v>0.693147180559945</v>
      </c>
      <c r="H12" s="228" t="n">
        <f aca="false">LN(N$10/D12-1)</f>
        <v>0.767593085693509</v>
      </c>
      <c r="I12" s="229" t="n">
        <f aca="false">I11+1</f>
        <v>2</v>
      </c>
      <c r="J12" s="235"/>
      <c r="K12" s="235"/>
      <c r="L12" s="235"/>
      <c r="M12" s="235"/>
      <c r="N12" s="235"/>
      <c r="O12" s="241"/>
      <c r="P12" s="234"/>
      <c r="Q12" s="234"/>
    </row>
    <row r="13" s="225" customFormat="true" ht="12" hidden="false" customHeight="true" outlineLevel="0" collapsed="false">
      <c r="A13" s="218"/>
      <c r="B13" s="218"/>
      <c r="C13" s="227" t="n">
        <f aca="false">C12+1</f>
        <v>2009</v>
      </c>
      <c r="D13" s="220" t="n">
        <f aca="false">'과거급수량분석1(전체)'!G16</f>
        <v>320</v>
      </c>
      <c r="E13" s="228" t="n">
        <f aca="false">LN(D13)</f>
        <v>5.76832099579377</v>
      </c>
      <c r="F13" s="228" t="n">
        <f aca="false">LN(-D$5+D13)</f>
        <v>5.76832099579377</v>
      </c>
      <c r="G13" s="228" t="n">
        <f aca="false">LN(I13)</f>
        <v>1.09861228866811</v>
      </c>
      <c r="H13" s="228" t="n">
        <f aca="false">LN(N$10/D13-1)</f>
        <v>0.75377180237638</v>
      </c>
      <c r="I13" s="229" t="n">
        <f aca="false">I12+1</f>
        <v>3</v>
      </c>
      <c r="J13" s="235"/>
      <c r="K13" s="235"/>
      <c r="L13" s="235"/>
      <c r="M13" s="235"/>
      <c r="N13" s="235"/>
      <c r="O13" s="241"/>
      <c r="P13" s="251"/>
      <c r="Q13" s="251"/>
    </row>
    <row r="14" s="260" customFormat="true" ht="12" hidden="false" customHeight="true" outlineLevel="0" collapsed="false">
      <c r="A14" s="252" t="n">
        <v>4335</v>
      </c>
      <c r="B14" s="252" t="n">
        <v>4155</v>
      </c>
      <c r="C14" s="253" t="n">
        <f aca="false">C13+1</f>
        <v>2010</v>
      </c>
      <c r="D14" s="254" t="n">
        <f aca="false">'과거급수량분석1(전체)'!G17</f>
        <v>322.029503894345</v>
      </c>
      <c r="E14" s="255" t="n">
        <f aca="false">LN(D14)</f>
        <v>5.77464316834798</v>
      </c>
      <c r="F14" s="255" t="n">
        <f aca="false">LN(-D$5+D14)</f>
        <v>5.77464316834798</v>
      </c>
      <c r="G14" s="255" t="n">
        <f aca="false">LN(I14)</f>
        <v>1.38629436111989</v>
      </c>
      <c r="H14" s="255" t="n">
        <f aca="false">LN(N$10/D14-1)</f>
        <v>0.744460602577207</v>
      </c>
      <c r="I14" s="256" t="n">
        <f aca="false">I13+1</f>
        <v>4</v>
      </c>
      <c r="J14" s="257"/>
      <c r="K14" s="257" t="n">
        <f aca="false">D14</f>
        <v>322.029503894345</v>
      </c>
      <c r="L14" s="257" t="n">
        <f aca="false">K14</f>
        <v>322.029503894345</v>
      </c>
      <c r="M14" s="257" t="n">
        <f aca="false">L14</f>
        <v>322.029503894345</v>
      </c>
      <c r="N14" s="257" t="n">
        <f aca="false">M14</f>
        <v>322.029503894345</v>
      </c>
      <c r="O14" s="258" t="n">
        <f aca="false">N14</f>
        <v>322.029503894345</v>
      </c>
      <c r="P14" s="259"/>
      <c r="Q14" s="259"/>
    </row>
    <row r="15" s="225" customFormat="true" ht="12" hidden="false" customHeight="true" outlineLevel="0" collapsed="false">
      <c r="A15" s="218"/>
      <c r="B15" s="218"/>
      <c r="C15" s="227" t="n">
        <f aca="false">C14+1</f>
        <v>2011</v>
      </c>
      <c r="D15" s="261"/>
      <c r="E15" s="261"/>
      <c r="F15" s="261"/>
      <c r="G15" s="261"/>
      <c r="H15" s="261"/>
      <c r="I15" s="229" t="n">
        <f aca="false">I14+1</f>
        <v>5</v>
      </c>
      <c r="J15" s="235" t="n">
        <f aca="false">ROUND(J$8*I15+J$9,0)</f>
        <v>317</v>
      </c>
      <c r="K15" s="235" t="n">
        <f aca="false">ROUND(K$8*I15+K$9,0)</f>
        <v>321</v>
      </c>
      <c r="L15" s="235" t="n">
        <f aca="false">ROUND(D$10*(1+L$8)^I15,0)</f>
        <v>321</v>
      </c>
      <c r="M15" s="235" t="n">
        <f aca="false">ROUND(M$11*(1+M$10)^I15,0)</f>
        <v>317</v>
      </c>
      <c r="N15" s="235" t="n">
        <f aca="false">ROUND(N$10/(1+EXP(N$9+N$8*I15)),0)</f>
        <v>317</v>
      </c>
      <c r="O15" s="241" t="n">
        <f aca="false">AVERAGE(K15:M15,N15)</f>
        <v>319</v>
      </c>
      <c r="Q15" s="262"/>
      <c r="S15" s="262"/>
      <c r="U15" s="262"/>
      <c r="W15" s="262"/>
    </row>
    <row r="16" customFormat="false" ht="12" hidden="false" customHeight="true" outlineLevel="0" collapsed="false">
      <c r="A16" s="226" t="n">
        <v>7869</v>
      </c>
      <c r="B16" s="226" t="n">
        <v>7781</v>
      </c>
      <c r="C16" s="227" t="n">
        <f aca="false">C15+1</f>
        <v>2012</v>
      </c>
      <c r="D16" s="261"/>
      <c r="E16" s="261"/>
      <c r="F16" s="261"/>
      <c r="G16" s="261"/>
      <c r="H16" s="261"/>
      <c r="I16" s="229" t="n">
        <f aca="false">I15+1</f>
        <v>6</v>
      </c>
      <c r="J16" s="235" t="n">
        <f aca="false">ROUND(J$8*I16+J$9,0)</f>
        <v>314</v>
      </c>
      <c r="K16" s="235" t="n">
        <f aca="false">ROUND(K$8*I16+K$9,0)</f>
        <v>321</v>
      </c>
      <c r="L16" s="235" t="n">
        <f aca="false">ROUND(D$10*(1+L$8)^I16,0)</f>
        <v>321</v>
      </c>
      <c r="M16" s="235" t="n">
        <f aca="false">ROUND(M$11*(1+M$10)^I16,0)</f>
        <v>314</v>
      </c>
      <c r="N16" s="235" t="n">
        <f aca="false">ROUND(N$10/(1+EXP(N$9+N$8*I16)),0)</f>
        <v>314</v>
      </c>
      <c r="O16" s="241" t="n">
        <f aca="false">AVERAGE(K16:M16,N16)</f>
        <v>317.5</v>
      </c>
      <c r="Q16" s="262"/>
      <c r="S16" s="262"/>
      <c r="U16" s="262"/>
      <c r="W16" s="262"/>
    </row>
    <row r="17" s="225" customFormat="true" ht="12" hidden="false" customHeight="true" outlineLevel="0" collapsed="false">
      <c r="A17" s="218"/>
      <c r="B17" s="218"/>
      <c r="C17" s="227" t="n">
        <f aca="false">C16+1</f>
        <v>2013</v>
      </c>
      <c r="D17" s="261"/>
      <c r="E17" s="261"/>
      <c r="F17" s="261"/>
      <c r="G17" s="261"/>
      <c r="H17" s="261"/>
      <c r="I17" s="229" t="n">
        <f aca="false">I16+1</f>
        <v>7</v>
      </c>
      <c r="J17" s="235" t="n">
        <f aca="false">ROUND(J$8*I17+J$9,0)</f>
        <v>312</v>
      </c>
      <c r="K17" s="235" t="n">
        <f aca="false">ROUND(K$8*I17+K$9,0)</f>
        <v>320</v>
      </c>
      <c r="L17" s="235" t="n">
        <f aca="false">ROUND(D$10*(1+L$8)^I17,0)</f>
        <v>320</v>
      </c>
      <c r="M17" s="235" t="n">
        <f aca="false">ROUND(M$11*(1+M$10)^I17,0)</f>
        <v>312</v>
      </c>
      <c r="N17" s="235" t="n">
        <f aca="false">ROUND(N$10/(1+EXP(N$9+N$8*I17)),0)</f>
        <v>312</v>
      </c>
      <c r="O17" s="241" t="n">
        <f aca="false">AVERAGE(K17:M17,N17)</f>
        <v>316</v>
      </c>
      <c r="Q17" s="262"/>
      <c r="S17" s="262"/>
      <c r="U17" s="262"/>
      <c r="W17" s="262"/>
    </row>
    <row r="18" s="260" customFormat="true" ht="12" hidden="false" customHeight="true" outlineLevel="0" collapsed="false">
      <c r="A18" s="252" t="n">
        <v>4656</v>
      </c>
      <c r="B18" s="252" t="n">
        <v>4643</v>
      </c>
      <c r="C18" s="227" t="n">
        <f aca="false">C17+1</f>
        <v>2014</v>
      </c>
      <c r="D18" s="261"/>
      <c r="E18" s="261"/>
      <c r="F18" s="261"/>
      <c r="G18" s="261"/>
      <c r="H18" s="261"/>
      <c r="I18" s="229" t="n">
        <f aca="false">I17+1</f>
        <v>8</v>
      </c>
      <c r="J18" s="235" t="n">
        <f aca="false">ROUND(J$8*I18+J$9,0)</f>
        <v>309</v>
      </c>
      <c r="K18" s="235" t="n">
        <f aca="false">ROUND(K$8*I18+K$9,0)</f>
        <v>319</v>
      </c>
      <c r="L18" s="235" t="n">
        <f aca="false">ROUND(D$10*(1+L$8)^I18,0)</f>
        <v>319</v>
      </c>
      <c r="M18" s="235" t="n">
        <f aca="false">ROUND(M$11*(1+M$10)^I18,0)</f>
        <v>309</v>
      </c>
      <c r="N18" s="235" t="n">
        <f aca="false">ROUND(N$10/(1+EXP(N$9+N$8*I18)),0)</f>
        <v>309</v>
      </c>
      <c r="O18" s="241" t="n">
        <f aca="false">AVERAGE(K18:M18,N18)</f>
        <v>314</v>
      </c>
      <c r="Q18" s="263"/>
      <c r="S18" s="263"/>
      <c r="U18" s="263"/>
      <c r="W18" s="263"/>
    </row>
    <row r="19" s="225" customFormat="true" ht="12" hidden="false" customHeight="true" outlineLevel="0" collapsed="false">
      <c r="A19" s="218"/>
      <c r="B19" s="218"/>
      <c r="C19" s="253" t="n">
        <f aca="false">C18+1</f>
        <v>2015</v>
      </c>
      <c r="D19" s="264"/>
      <c r="E19" s="264"/>
      <c r="F19" s="264"/>
      <c r="G19" s="264"/>
      <c r="H19" s="264"/>
      <c r="I19" s="256" t="n">
        <f aca="false">I18+1</f>
        <v>9</v>
      </c>
      <c r="J19" s="257" t="n">
        <f aca="false">ROUND(J$8*I19+J$9,0)</f>
        <v>306</v>
      </c>
      <c r="K19" s="257" t="n">
        <f aca="false">ROUND(K$8*I19+K$9,0)</f>
        <v>318</v>
      </c>
      <c r="L19" s="257" t="n">
        <f aca="false">ROUND(D$10*(1+L$8)^I19,0)</f>
        <v>318</v>
      </c>
      <c r="M19" s="257" t="n">
        <f aca="false">ROUND(M$11*(1+M$10)^I19,0)</f>
        <v>307</v>
      </c>
      <c r="N19" s="257" t="n">
        <f aca="false">ROUND(N$10/(1+EXP(N$9+N$8*I19)),0)</f>
        <v>307</v>
      </c>
      <c r="O19" s="258" t="n">
        <f aca="false">AVERAGE(K19:M19,N19)</f>
        <v>312.5</v>
      </c>
      <c r="Q19" s="262"/>
      <c r="S19" s="262"/>
      <c r="U19" s="262"/>
      <c r="W19" s="262"/>
    </row>
    <row r="20" s="225" customFormat="true" ht="12" hidden="false" customHeight="true" outlineLevel="0" collapsed="false">
      <c r="A20" s="218" t="n">
        <v>4874</v>
      </c>
      <c r="B20" s="218" t="n">
        <v>4775</v>
      </c>
      <c r="C20" s="227" t="n">
        <f aca="false">C19+1</f>
        <v>2016</v>
      </c>
      <c r="D20" s="261"/>
      <c r="E20" s="261"/>
      <c r="F20" s="261"/>
      <c r="G20" s="261"/>
      <c r="H20" s="261"/>
      <c r="I20" s="229" t="n">
        <f aca="false">I19+1</f>
        <v>10</v>
      </c>
      <c r="J20" s="235" t="n">
        <f aca="false">ROUND(J$8*I20+J$9,0)</f>
        <v>304</v>
      </c>
      <c r="K20" s="235" t="n">
        <f aca="false">ROUND(K$8*I20+K$9,0)</f>
        <v>318</v>
      </c>
      <c r="L20" s="235" t="n">
        <f aca="false">ROUND(D$10*(1+L$8)^I20,0)</f>
        <v>318</v>
      </c>
      <c r="M20" s="235" t="n">
        <f aca="false">ROUND(M$11*(1+M$10)^I20,0)</f>
        <v>304</v>
      </c>
      <c r="N20" s="235" t="n">
        <f aca="false">ROUND(N$10/(1+EXP(N$9+N$8*I20)),0)</f>
        <v>304</v>
      </c>
      <c r="O20" s="241" t="n">
        <f aca="false">AVERAGE(K20:M20,N20)</f>
        <v>311</v>
      </c>
      <c r="Q20" s="262"/>
      <c r="S20" s="262"/>
      <c r="U20" s="262"/>
      <c r="W20" s="262"/>
    </row>
    <row r="21" s="225" customFormat="true" ht="12" hidden="false" customHeight="true" outlineLevel="0" collapsed="false">
      <c r="A21" s="218"/>
      <c r="B21" s="218"/>
      <c r="C21" s="227" t="n">
        <f aca="false">C20+1</f>
        <v>2017</v>
      </c>
      <c r="D21" s="261"/>
      <c r="E21" s="261"/>
      <c r="F21" s="261"/>
      <c r="G21" s="261"/>
      <c r="H21" s="261"/>
      <c r="I21" s="229" t="n">
        <f aca="false">I20+1</f>
        <v>11</v>
      </c>
      <c r="J21" s="235" t="n">
        <f aca="false">ROUND(J$8*I21+J$9,0)</f>
        <v>301</v>
      </c>
      <c r="K21" s="235" t="n">
        <f aca="false">ROUND(K$8*I21+K$9,0)</f>
        <v>317</v>
      </c>
      <c r="L21" s="235" t="n">
        <f aca="false">ROUND(D$10*(1+L$8)^I21,0)</f>
        <v>317</v>
      </c>
      <c r="M21" s="235" t="n">
        <f aca="false">ROUND(M$11*(1+M$10)^I21,0)</f>
        <v>302</v>
      </c>
      <c r="N21" s="235" t="n">
        <f aca="false">ROUND(N$10/(1+EXP(N$9+N$8*I21)),0)</f>
        <v>302</v>
      </c>
      <c r="O21" s="241" t="n">
        <f aca="false">AVERAGE(K21:M21,N21)</f>
        <v>309.5</v>
      </c>
      <c r="Q21" s="262"/>
      <c r="S21" s="262"/>
      <c r="U21" s="262"/>
      <c r="W21" s="262"/>
    </row>
    <row r="22" customFormat="false" ht="12" hidden="false" customHeight="true" outlineLevel="0" collapsed="false">
      <c r="A22" s="226" t="n">
        <f aca="false">SUM(A24:A35)</f>
        <v>39986</v>
      </c>
      <c r="B22" s="226" t="n">
        <f aca="false">SUM(B24:B35)</f>
        <v>39070</v>
      </c>
      <c r="C22" s="227" t="n">
        <f aca="false">C21+1</f>
        <v>2018</v>
      </c>
      <c r="D22" s="261"/>
      <c r="E22" s="261"/>
      <c r="F22" s="261"/>
      <c r="G22" s="261"/>
      <c r="H22" s="261"/>
      <c r="I22" s="229" t="n">
        <f aca="false">I21+1</f>
        <v>12</v>
      </c>
      <c r="J22" s="235" t="n">
        <f aca="false">ROUND(J$8*I22+J$9,0)</f>
        <v>298</v>
      </c>
      <c r="K22" s="235" t="n">
        <f aca="false">ROUND(K$8*I22+K$9,0)</f>
        <v>316</v>
      </c>
      <c r="L22" s="235" t="n">
        <f aca="false">ROUND(D$10*(1+L$8)^I22,0)</f>
        <v>316</v>
      </c>
      <c r="M22" s="235" t="n">
        <f aca="false">ROUND(M$11*(1+M$10)^I22,0)</f>
        <v>300</v>
      </c>
      <c r="N22" s="235" t="n">
        <f aca="false">ROUND(N$10/(1+EXP(N$9+N$8*I22)),0)</f>
        <v>299</v>
      </c>
      <c r="O22" s="241" t="n">
        <f aca="false">AVERAGE(K22:M22,N22)</f>
        <v>307.75</v>
      </c>
      <c r="Q22" s="262"/>
      <c r="S22" s="262"/>
      <c r="U22" s="262"/>
      <c r="W22" s="262"/>
    </row>
    <row r="23" s="260" customFormat="true" ht="12" hidden="false" customHeight="true" outlineLevel="0" collapsed="false">
      <c r="A23" s="252"/>
      <c r="B23" s="252"/>
      <c r="C23" s="227" t="n">
        <f aca="false">C22+1</f>
        <v>2019</v>
      </c>
      <c r="D23" s="261"/>
      <c r="E23" s="261"/>
      <c r="F23" s="261"/>
      <c r="G23" s="261"/>
      <c r="H23" s="261"/>
      <c r="I23" s="229" t="n">
        <f aca="false">I22+1</f>
        <v>13</v>
      </c>
      <c r="J23" s="235" t="n">
        <f aca="false">ROUND(J$8*I23+J$9,0)</f>
        <v>296</v>
      </c>
      <c r="K23" s="235" t="n">
        <f aca="false">ROUND(K$8*I23+K$9,0)</f>
        <v>315</v>
      </c>
      <c r="L23" s="235" t="n">
        <f aca="false">ROUND(D$10*(1+L$8)^I23,0)</f>
        <v>315</v>
      </c>
      <c r="M23" s="235" t="n">
        <f aca="false">ROUND(M$11*(1+M$10)^I23,0)</f>
        <v>297</v>
      </c>
      <c r="N23" s="235" t="n">
        <f aca="false">ROUND(N$10/(1+EXP(N$9+N$8*I23)),0)</f>
        <v>296</v>
      </c>
      <c r="O23" s="241" t="n">
        <f aca="false">AVERAGE(K23:M23,N23)</f>
        <v>305.75</v>
      </c>
      <c r="Q23" s="263"/>
      <c r="S23" s="263"/>
      <c r="U23" s="263"/>
      <c r="W23" s="263"/>
    </row>
    <row r="24" customFormat="false" ht="12" hidden="false" customHeight="true" outlineLevel="0" collapsed="false">
      <c r="A24" s="226" t="n">
        <v>21353</v>
      </c>
      <c r="B24" s="226" t="n">
        <v>21292</v>
      </c>
      <c r="C24" s="253" t="n">
        <f aca="false">C23+1</f>
        <v>2020</v>
      </c>
      <c r="D24" s="264"/>
      <c r="E24" s="264"/>
      <c r="F24" s="264"/>
      <c r="G24" s="264"/>
      <c r="H24" s="264"/>
      <c r="I24" s="256" t="n">
        <f aca="false">I23+1</f>
        <v>14</v>
      </c>
      <c r="J24" s="257" t="n">
        <f aca="false">ROUND(J$8*I24+J$9,0)</f>
        <v>293</v>
      </c>
      <c r="K24" s="257" t="n">
        <f aca="false">ROUND(K$8*I24+K$9,0)</f>
        <v>315</v>
      </c>
      <c r="L24" s="257" t="n">
        <f aca="false">ROUND(D$10*(1+L$8)^I24,0)</f>
        <v>315</v>
      </c>
      <c r="M24" s="257" t="n">
        <f aca="false">ROUND(M$11*(1+M$10)^I24,0)</f>
        <v>295</v>
      </c>
      <c r="N24" s="257" t="n">
        <f aca="false">ROUND(N$10/(1+EXP(N$9+N$8*I24)),0)</f>
        <v>294</v>
      </c>
      <c r="O24" s="258" t="n">
        <f aca="false">AVERAGE(K24:M24,N24)</f>
        <v>304.75</v>
      </c>
      <c r="Q24" s="265"/>
      <c r="S24" s="262"/>
      <c r="U24" s="262"/>
      <c r="W24" s="262"/>
    </row>
    <row r="25" s="225" customFormat="true" ht="12" hidden="false" customHeight="true" outlineLevel="0" collapsed="false">
      <c r="A25" s="218"/>
      <c r="B25" s="218"/>
      <c r="C25" s="227" t="n">
        <f aca="false">C24+1</f>
        <v>2021</v>
      </c>
      <c r="D25" s="261"/>
      <c r="E25" s="261"/>
      <c r="F25" s="261"/>
      <c r="G25" s="261"/>
      <c r="H25" s="261"/>
      <c r="I25" s="229" t="n">
        <f aca="false">I24+1</f>
        <v>15</v>
      </c>
      <c r="J25" s="235" t="n">
        <f aca="false">ROUND(J$8*I25+J$9,0)</f>
        <v>290</v>
      </c>
      <c r="K25" s="235" t="n">
        <f aca="false">ROUND(K$8*I25+K$9,0)</f>
        <v>314</v>
      </c>
      <c r="L25" s="235" t="n">
        <f aca="false">ROUND(D$10*(1+L$8)^I25,0)</f>
        <v>314</v>
      </c>
      <c r="M25" s="235" t="n">
        <f aca="false">ROUND(M$11*(1+M$10)^I25,0)</f>
        <v>292</v>
      </c>
      <c r="N25" s="235" t="n">
        <f aca="false">ROUND(N$10/(1+EXP(N$9+N$8*I25)),0)</f>
        <v>291</v>
      </c>
      <c r="O25" s="241" t="n">
        <f aca="false">AVERAGE(K25:M25,N25)</f>
        <v>302.75</v>
      </c>
      <c r="Q25" s="275"/>
      <c r="S25" s="262"/>
      <c r="U25" s="262"/>
      <c r="W25" s="262"/>
    </row>
    <row r="26" s="225" customFormat="true" ht="12" hidden="false" customHeight="true" outlineLevel="0" collapsed="false">
      <c r="A26" s="218"/>
      <c r="B26" s="218"/>
      <c r="C26" s="227" t="n">
        <f aca="false">C25+1</f>
        <v>2022</v>
      </c>
      <c r="D26" s="261"/>
      <c r="E26" s="261"/>
      <c r="F26" s="261"/>
      <c r="G26" s="261"/>
      <c r="H26" s="261"/>
      <c r="I26" s="229" t="n">
        <f aca="false">I25+1</f>
        <v>16</v>
      </c>
      <c r="J26" s="235"/>
      <c r="K26" s="235" t="n">
        <f aca="false">ROUND(K$8*I26+K$9,0)</f>
        <v>313</v>
      </c>
      <c r="L26" s="235" t="n">
        <f aca="false">ROUND(D$10*(1+L$8)^I26,0)</f>
        <v>313</v>
      </c>
      <c r="M26" s="235" t="n">
        <f aca="false">ROUND(M$11*(1+M$10)^I26,0)</f>
        <v>290</v>
      </c>
      <c r="N26" s="235" t="n">
        <f aca="false">ROUND(N$10/(1+EXP(N$9+N$8*I26)),0)</f>
        <v>289</v>
      </c>
      <c r="O26" s="241" t="n">
        <f aca="false">AVERAGE(K26:M26,N26)</f>
        <v>301.25</v>
      </c>
      <c r="Q26" s="265"/>
      <c r="S26" s="262"/>
      <c r="U26" s="262"/>
      <c r="W26" s="262"/>
    </row>
    <row r="27" s="225" customFormat="true" ht="12" hidden="false" customHeight="true" outlineLevel="0" collapsed="false">
      <c r="A27" s="218"/>
      <c r="B27" s="218"/>
      <c r="C27" s="227" t="n">
        <f aca="false">C26+1</f>
        <v>2023</v>
      </c>
      <c r="D27" s="261"/>
      <c r="E27" s="261"/>
      <c r="F27" s="261"/>
      <c r="G27" s="261"/>
      <c r="H27" s="261"/>
      <c r="I27" s="229" t="n">
        <f aca="false">I26+1</f>
        <v>17</v>
      </c>
      <c r="J27" s="235"/>
      <c r="K27" s="235" t="n">
        <f aca="false">ROUND(K$8*I27+K$9,0)</f>
        <v>312</v>
      </c>
      <c r="L27" s="235" t="n">
        <f aca="false">ROUND(D$10*(1+L$8)^I27,0)</f>
        <v>313</v>
      </c>
      <c r="M27" s="235" t="n">
        <f aca="false">ROUND(M$11*(1+M$10)^I27,0)</f>
        <v>288</v>
      </c>
      <c r="N27" s="235" t="n">
        <f aca="false">ROUND(N$10/(1+EXP(N$9+N$8*I27)),0)</f>
        <v>286</v>
      </c>
      <c r="O27" s="241" t="n">
        <f aca="false">AVERAGE(K27:M27,N27)</f>
        <v>299.75</v>
      </c>
      <c r="Q27" s="265"/>
      <c r="S27" s="262"/>
      <c r="U27" s="262"/>
      <c r="W27" s="262"/>
    </row>
    <row r="28" s="260" customFormat="true" ht="12" hidden="false" customHeight="true" outlineLevel="0" collapsed="false">
      <c r="A28" s="252"/>
      <c r="B28" s="252"/>
      <c r="C28" s="227" t="n">
        <f aca="false">C27+1</f>
        <v>2024</v>
      </c>
      <c r="D28" s="261"/>
      <c r="E28" s="261"/>
      <c r="F28" s="261"/>
      <c r="G28" s="261"/>
      <c r="H28" s="261"/>
      <c r="I28" s="229" t="n">
        <f aca="false">I27+1</f>
        <v>18</v>
      </c>
      <c r="J28" s="235"/>
      <c r="K28" s="235" t="n">
        <f aca="false">ROUND(K$8*I28+K$9,0)</f>
        <v>312</v>
      </c>
      <c r="L28" s="235" t="n">
        <f aca="false">ROUND(D$10*(1+L$8)^I28,0)</f>
        <v>312</v>
      </c>
      <c r="M28" s="235" t="n">
        <f aca="false">ROUND(M$11*(1+M$10)^I28,0)</f>
        <v>285</v>
      </c>
      <c r="N28" s="235" t="n">
        <f aca="false">ROUND(N$10/(1+EXP(N$9+N$8*I28)),0)</f>
        <v>284</v>
      </c>
      <c r="O28" s="241" t="n">
        <f aca="false">AVERAGE(K28:M28,N28)</f>
        <v>298.25</v>
      </c>
      <c r="Q28" s="265"/>
      <c r="S28" s="263"/>
      <c r="U28" s="263"/>
      <c r="W28" s="263"/>
    </row>
    <row r="29" s="225" customFormat="true" ht="12" hidden="false" customHeight="true" outlineLevel="0" collapsed="false">
      <c r="A29" s="218"/>
      <c r="B29" s="218"/>
      <c r="C29" s="253" t="n">
        <f aca="false">C28+1</f>
        <v>2025</v>
      </c>
      <c r="D29" s="264"/>
      <c r="E29" s="264"/>
      <c r="F29" s="264"/>
      <c r="G29" s="264"/>
      <c r="H29" s="264"/>
      <c r="I29" s="256" t="n">
        <f aca="false">I28+1</f>
        <v>19</v>
      </c>
      <c r="J29" s="257"/>
      <c r="K29" s="257" t="n">
        <f aca="false">ROUND(K$8*I29+K$9,0)</f>
        <v>311</v>
      </c>
      <c r="L29" s="257" t="n">
        <f aca="false">ROUND(D$10*(1+L$8)^I29,0)</f>
        <v>311</v>
      </c>
      <c r="M29" s="257" t="n">
        <f aca="false">ROUND(M$11*(1+M$10)^I29,0)</f>
        <v>283</v>
      </c>
      <c r="N29" s="257" t="n">
        <f aca="false">ROUND(N$10/(1+EXP(N$9+N$8*I29)),0)</f>
        <v>282</v>
      </c>
      <c r="O29" s="258" t="n">
        <f aca="false">AVERAGE(K29:M29,N29)</f>
        <v>296.75</v>
      </c>
      <c r="Q29" s="265"/>
      <c r="S29" s="262"/>
      <c r="U29" s="262"/>
      <c r="W29" s="262"/>
    </row>
    <row r="30" s="225" customFormat="true" ht="12" hidden="false" customHeight="true" outlineLevel="0" collapsed="false">
      <c r="A30" s="218" t="n">
        <v>6465</v>
      </c>
      <c r="B30" s="218" t="n">
        <v>6507</v>
      </c>
      <c r="C30" s="227" t="n">
        <f aca="false">C29+1</f>
        <v>2026</v>
      </c>
      <c r="D30" s="261"/>
      <c r="E30" s="261"/>
      <c r="F30" s="261"/>
      <c r="G30" s="261"/>
      <c r="H30" s="261"/>
      <c r="I30" s="229" t="n">
        <f aca="false">I29+1</f>
        <v>20</v>
      </c>
      <c r="J30" s="235" t="n">
        <f aca="false">ROUND(J$8*I30+J$9,0)</f>
        <v>277</v>
      </c>
      <c r="K30" s="235" t="n">
        <f aca="false">ROUND(K$8*I30+K$9,0)</f>
        <v>310</v>
      </c>
      <c r="L30" s="235" t="n">
        <f aca="false">ROUND(D$10*(1+L$8)^I30,0)</f>
        <v>310</v>
      </c>
      <c r="M30" s="235" t="n">
        <f aca="false">ROUND(M$11*(1+M$10)^I30,0)</f>
        <v>281</v>
      </c>
      <c r="N30" s="235" t="n">
        <f aca="false">ROUND(N$10/(1+EXP(N$9+N$8*I30)),0)</f>
        <v>279</v>
      </c>
      <c r="O30" s="241" t="n">
        <f aca="false">AVERAGE(K30:M30,N30)</f>
        <v>295</v>
      </c>
      <c r="Q30" s="275"/>
      <c r="S30" s="262"/>
      <c r="U30" s="262"/>
      <c r="W30" s="262"/>
    </row>
    <row r="31" s="225" customFormat="true" ht="12" hidden="false" customHeight="true" outlineLevel="0" collapsed="false">
      <c r="A31" s="218"/>
      <c r="B31" s="218"/>
      <c r="C31" s="227" t="n">
        <f aca="false">C30+1</f>
        <v>2027</v>
      </c>
      <c r="D31" s="261"/>
      <c r="E31" s="261"/>
      <c r="F31" s="261"/>
      <c r="G31" s="261"/>
      <c r="H31" s="261"/>
      <c r="I31" s="229" t="n">
        <f aca="false">I30+1</f>
        <v>21</v>
      </c>
      <c r="J31" s="235" t="n">
        <f aca="false">ROUND(J$8*I31+J$9,0)</f>
        <v>274</v>
      </c>
      <c r="K31" s="235" t="n">
        <f aca="false">ROUND(K$8*I31+K$9,0)</f>
        <v>309</v>
      </c>
      <c r="L31" s="235" t="n">
        <f aca="false">ROUND(D$10*(1+L$8)^I31,0)</f>
        <v>310</v>
      </c>
      <c r="M31" s="235" t="n">
        <f aca="false">ROUND(M$11*(1+M$10)^I31,0)</f>
        <v>278</v>
      </c>
      <c r="N31" s="235" t="n">
        <f aca="false">ROUND(N$10/(1+EXP(N$9+N$8*I31)),0)</f>
        <v>277</v>
      </c>
      <c r="O31" s="241" t="n">
        <f aca="false">AVERAGE(K31:M31,N31)</f>
        <v>293.5</v>
      </c>
      <c r="Q31" s="265"/>
      <c r="S31" s="262"/>
      <c r="U31" s="262"/>
      <c r="W31" s="262"/>
    </row>
    <row r="32" customFormat="false" ht="12" hidden="false" customHeight="true" outlineLevel="0" collapsed="false">
      <c r="A32" s="226" t="n">
        <v>12168</v>
      </c>
      <c r="B32" s="226" t="n">
        <v>11271</v>
      </c>
      <c r="C32" s="227" t="n">
        <f aca="false">C31+1</f>
        <v>2028</v>
      </c>
      <c r="D32" s="261"/>
      <c r="E32" s="261"/>
      <c r="F32" s="261"/>
      <c r="G32" s="261"/>
      <c r="H32" s="261"/>
      <c r="I32" s="229" t="n">
        <f aca="false">I31+1</f>
        <v>22</v>
      </c>
      <c r="J32" s="235" t="n">
        <f aca="false">ROUND(J$8*I32+J$9,0)</f>
        <v>272</v>
      </c>
      <c r="K32" s="235" t="n">
        <f aca="false">ROUND(K$8*I32+K$9,0)</f>
        <v>309</v>
      </c>
      <c r="L32" s="235" t="n">
        <f aca="false">ROUND(D$10*(1+L$8)^I32,0)</f>
        <v>309</v>
      </c>
      <c r="M32" s="235" t="n">
        <f aca="false">ROUND(M$11*(1+M$10)^I32,0)</f>
        <v>276</v>
      </c>
      <c r="N32" s="235" t="n">
        <f aca="false">ROUND(N$10/(1+EXP(N$9+N$8*I32)),0)</f>
        <v>274</v>
      </c>
      <c r="O32" s="241" t="n">
        <f aca="false">AVERAGE(K32:M32,N32)</f>
        <v>292</v>
      </c>
      <c r="Q32" s="265"/>
      <c r="S32" s="262"/>
      <c r="U32" s="262"/>
      <c r="W32" s="262"/>
    </row>
    <row r="33" customFormat="false" ht="12" hidden="false" customHeight="true" outlineLevel="0" collapsed="false">
      <c r="A33" s="226"/>
      <c r="B33" s="226"/>
      <c r="C33" s="227" t="n">
        <f aca="false">C32+1</f>
        <v>2029</v>
      </c>
      <c r="D33" s="261"/>
      <c r="E33" s="261"/>
      <c r="F33" s="261"/>
      <c r="G33" s="261"/>
      <c r="H33" s="261"/>
      <c r="I33" s="229" t="n">
        <f aca="false">I32+1</f>
        <v>23</v>
      </c>
      <c r="J33" s="235" t="n">
        <f aca="false">ROUND(J$8*I33+J$9,0)</f>
        <v>269</v>
      </c>
      <c r="K33" s="235" t="n">
        <f aca="false">ROUND(K$8*I33+K$9,0)</f>
        <v>308</v>
      </c>
      <c r="L33" s="235" t="n">
        <f aca="false">ROUND(D$10*(1+L$8)^I33,0)</f>
        <v>308</v>
      </c>
      <c r="M33" s="235" t="n">
        <f aca="false">ROUND(M$11*(1+M$10)^I33,0)</f>
        <v>274</v>
      </c>
      <c r="N33" s="235" t="n">
        <f aca="false">ROUND(N$10/(1+EXP(N$9+N$8*I33)),0)</f>
        <v>272</v>
      </c>
      <c r="O33" s="241" t="n">
        <f aca="false">AVERAGE(K33:M33,N33)</f>
        <v>290.5</v>
      </c>
      <c r="Q33" s="265"/>
      <c r="S33" s="262"/>
      <c r="U33" s="262"/>
      <c r="W33" s="262"/>
    </row>
    <row r="34" customFormat="false" ht="12" hidden="false" customHeight="true" outlineLevel="0" collapsed="false">
      <c r="A34" s="226"/>
      <c r="B34" s="226"/>
      <c r="C34" s="253" t="n">
        <f aca="false">C33+1</f>
        <v>2030</v>
      </c>
      <c r="D34" s="264"/>
      <c r="E34" s="264"/>
      <c r="F34" s="264"/>
      <c r="G34" s="264"/>
      <c r="H34" s="264"/>
      <c r="I34" s="256" t="n">
        <f aca="false">I33+1</f>
        <v>24</v>
      </c>
      <c r="J34" s="257" t="n">
        <f aca="false">ROUND(J$8*I34+J$9,0)</f>
        <v>266</v>
      </c>
      <c r="K34" s="257" t="n">
        <f aca="false">ROUND(K$8*I34+K$9,0)</f>
        <v>307</v>
      </c>
      <c r="L34" s="257" t="n">
        <f aca="false">ROUND(D$10*(1+L$8)^I34,0)</f>
        <v>308</v>
      </c>
      <c r="M34" s="257" t="n">
        <f aca="false">ROUND(M$11*(1+M$10)^I34,0)</f>
        <v>272</v>
      </c>
      <c r="N34" s="257" t="n">
        <f aca="false">ROUND(N$10/(1+EXP(N$9+N$8*I34)),0)</f>
        <v>270</v>
      </c>
      <c r="O34" s="258" t="n">
        <f aca="false">AVERAGE(K34:M34,N34)</f>
        <v>289.25</v>
      </c>
      <c r="Q34" s="265"/>
      <c r="S34" s="262"/>
      <c r="U34" s="262"/>
      <c r="W34" s="262"/>
    </row>
    <row r="35" s="225" customFormat="true" ht="12" hidden="false" customHeight="true" outlineLevel="0" collapsed="false">
      <c r="A35" s="218"/>
      <c r="B35" s="218"/>
      <c r="C35" s="266" t="n">
        <f aca="false">C34+1</f>
        <v>2031</v>
      </c>
      <c r="D35" s="267"/>
      <c r="E35" s="267"/>
      <c r="F35" s="267"/>
      <c r="G35" s="267"/>
      <c r="H35" s="267"/>
      <c r="I35" s="268" t="n">
        <f aca="false">I34+1</f>
        <v>25</v>
      </c>
      <c r="J35" s="269" t="n">
        <f aca="false">ROUND(J$8*I35+J$9,0)</f>
        <v>264</v>
      </c>
      <c r="K35" s="269" t="n">
        <f aca="false">ROUND(K$8*I35+K$9,0)</f>
        <v>306</v>
      </c>
      <c r="L35" s="269" t="n">
        <f aca="false">ROUND(D$10*(1+L$8)^I35,0)</f>
        <v>307</v>
      </c>
      <c r="M35" s="269" t="n">
        <f aca="false">ROUND(M$11*(1+M$10)^I35,0)</f>
        <v>270</v>
      </c>
      <c r="N35" s="269" t="n">
        <f aca="false">ROUND(N$10/(1+EXP(N$9+N$8*I35)),0)</f>
        <v>267</v>
      </c>
      <c r="O35" s="270" t="n">
        <f aca="false">AVERAGE(K35:M35,N35)</f>
        <v>287.5</v>
      </c>
      <c r="Q35" s="275"/>
      <c r="S35" s="262"/>
      <c r="U35" s="262"/>
      <c r="W35" s="262"/>
    </row>
    <row r="36" customFormat="false" ht="12" hidden="false" customHeight="true" outlineLevel="0" collapsed="false">
      <c r="C36" s="271"/>
      <c r="D36" s="272"/>
      <c r="E36" s="272"/>
      <c r="F36" s="272"/>
      <c r="G36" s="272"/>
      <c r="H36" s="272"/>
      <c r="I36" s="271"/>
      <c r="J36" s="273"/>
      <c r="K36" s="274"/>
      <c r="L36" s="274"/>
      <c r="M36" s="274"/>
      <c r="N36" s="274"/>
      <c r="O36" s="274"/>
    </row>
    <row r="37" customFormat="false" ht="12" hidden="false" customHeight="true" outlineLevel="0" collapsed="false">
      <c r="C37" s="271"/>
      <c r="D37" s="272"/>
      <c r="E37" s="272"/>
      <c r="F37" s="272"/>
      <c r="G37" s="272"/>
      <c r="H37" s="272"/>
      <c r="I37" s="271"/>
      <c r="J37" s="273"/>
      <c r="K37" s="274"/>
      <c r="L37" s="274"/>
      <c r="M37" s="274"/>
      <c r="N37" s="274"/>
      <c r="O37" s="274"/>
      <c r="P37" s="202"/>
    </row>
    <row r="38" customFormat="false" ht="12" hidden="false" customHeight="true" outlineLevel="0" collapsed="false">
      <c r="C38" s="271"/>
      <c r="D38" s="272"/>
      <c r="E38" s="272"/>
      <c r="F38" s="272"/>
      <c r="G38" s="272"/>
      <c r="H38" s="272"/>
      <c r="I38" s="271"/>
      <c r="J38" s="273"/>
      <c r="K38" s="274"/>
      <c r="L38" s="274"/>
      <c r="M38" s="274"/>
      <c r="N38" s="274"/>
      <c r="O38" s="274"/>
      <c r="P38" s="202"/>
    </row>
    <row r="39" customFormat="false" ht="12" hidden="false" customHeight="true" outlineLevel="0" collapsed="false">
      <c r="C39" s="271"/>
      <c r="D39" s="272"/>
      <c r="E39" s="272"/>
      <c r="F39" s="272"/>
      <c r="G39" s="272"/>
      <c r="H39" s="272"/>
      <c r="I39" s="271"/>
      <c r="J39" s="273"/>
      <c r="K39" s="274"/>
      <c r="L39" s="274"/>
      <c r="M39" s="274"/>
      <c r="N39" s="274"/>
      <c r="O39" s="274"/>
      <c r="P39" s="202"/>
    </row>
    <row r="40" customFormat="false" ht="12" hidden="false" customHeight="true" outlineLevel="0" collapsed="false">
      <c r="P40" s="202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8828125" defaultRowHeight="16.5" zeroHeight="false" outlineLevelRow="0" outlineLevelCol="0"/>
  <cols>
    <col collapsed="false" customWidth="true" hidden="false" outlineLevel="0" max="2" min="1" style="7" width="11.77"/>
    <col collapsed="false" customWidth="true" hidden="false" outlineLevel="0" max="7" min="3" style="7" width="7.77"/>
    <col collapsed="false" customWidth="true" hidden="false" outlineLevel="0" max="8" min="8" style="7" width="8.77"/>
    <col collapsed="false" customWidth="false" hidden="false" outlineLevel="0" max="257" min="9" style="7" width="8.88"/>
  </cols>
  <sheetData>
    <row r="1" customFormat="false" ht="24.95" hidden="false" customHeight="true" outlineLevel="0" collapsed="false">
      <c r="A1" s="8" t="s">
        <v>112</v>
      </c>
    </row>
    <row r="2" customFormat="false" ht="16.5" hidden="false" customHeight="false" outlineLevel="0" collapsed="false">
      <c r="H2" s="169" t="s">
        <v>77</v>
      </c>
    </row>
    <row r="3" customFormat="false" ht="35.1" hidden="false" customHeight="true" outlineLevel="0" collapsed="false">
      <c r="A3" s="170" t="s">
        <v>4</v>
      </c>
      <c r="B3" s="170"/>
      <c r="C3" s="276" t="s">
        <v>113</v>
      </c>
      <c r="D3" s="277" t="s">
        <v>114</v>
      </c>
      <c r="E3" s="277" t="s">
        <v>115</v>
      </c>
      <c r="F3" s="277" t="s">
        <v>116</v>
      </c>
      <c r="G3" s="277" t="s">
        <v>117</v>
      </c>
      <c r="H3" s="172" t="s">
        <v>83</v>
      </c>
      <c r="I3" s="278"/>
    </row>
    <row r="4" s="128" customFormat="true" ht="35.1" hidden="false" customHeight="true" outlineLevel="0" collapsed="false">
      <c r="A4" s="279" t="s">
        <v>118</v>
      </c>
      <c r="B4" s="279"/>
      <c r="C4" s="280" t="s">
        <v>119</v>
      </c>
      <c r="D4" s="280" t="s">
        <v>120</v>
      </c>
      <c r="E4" s="280"/>
      <c r="F4" s="280"/>
      <c r="G4" s="280"/>
      <c r="H4" s="281" t="s">
        <v>121</v>
      </c>
      <c r="I4" s="282"/>
    </row>
    <row r="5" s="128" customFormat="true" ht="35.1" hidden="false" customHeight="true" outlineLevel="0" collapsed="false">
      <c r="A5" s="283" t="s">
        <v>122</v>
      </c>
      <c r="B5" s="283"/>
      <c r="C5" s="284" t="s">
        <v>123</v>
      </c>
      <c r="D5" s="284" t="s">
        <v>124</v>
      </c>
      <c r="E5" s="284" t="s">
        <v>125</v>
      </c>
      <c r="F5" s="284" t="s">
        <v>123</v>
      </c>
      <c r="G5" s="284"/>
      <c r="H5" s="285" t="s">
        <v>126</v>
      </c>
      <c r="I5" s="286"/>
    </row>
    <row r="6" s="128" customFormat="true" ht="35.1" hidden="false" customHeight="true" outlineLevel="0" collapsed="false">
      <c r="A6" s="287" t="s">
        <v>127</v>
      </c>
      <c r="B6" s="287"/>
      <c r="C6" s="284" t="s">
        <v>128</v>
      </c>
      <c r="D6" s="284" t="s">
        <v>129</v>
      </c>
      <c r="E6" s="284" t="s">
        <v>130</v>
      </c>
      <c r="F6" s="284"/>
      <c r="G6" s="284"/>
      <c r="H6" s="285" t="s">
        <v>131</v>
      </c>
      <c r="I6" s="286"/>
    </row>
    <row r="7" s="128" customFormat="true" ht="35.1" hidden="false" customHeight="true" outlineLevel="0" collapsed="false">
      <c r="A7" s="287" t="s">
        <v>132</v>
      </c>
      <c r="B7" s="287"/>
      <c r="C7" s="284" t="s">
        <v>133</v>
      </c>
      <c r="D7" s="284" t="s">
        <v>134</v>
      </c>
      <c r="E7" s="284"/>
      <c r="F7" s="284"/>
      <c r="G7" s="284"/>
      <c r="H7" s="288" t="s">
        <v>135</v>
      </c>
      <c r="I7" s="282"/>
    </row>
    <row r="8" s="128" customFormat="true" ht="35.1" hidden="false" customHeight="true" outlineLevel="0" collapsed="false">
      <c r="A8" s="287" t="s">
        <v>136</v>
      </c>
      <c r="B8" s="287"/>
      <c r="C8" s="284" t="s">
        <v>125</v>
      </c>
      <c r="D8" s="284" t="s">
        <v>137</v>
      </c>
      <c r="E8" s="284" t="s">
        <v>138</v>
      </c>
      <c r="F8" s="284" t="s">
        <v>139</v>
      </c>
      <c r="G8" s="284"/>
      <c r="H8" s="288" t="s">
        <v>140</v>
      </c>
      <c r="I8" s="282"/>
    </row>
    <row r="9" s="128" customFormat="true" ht="35.1" hidden="false" customHeight="true" outlineLevel="0" collapsed="false">
      <c r="A9" s="283" t="s">
        <v>141</v>
      </c>
      <c r="B9" s="283"/>
      <c r="C9" s="284" t="s">
        <v>142</v>
      </c>
      <c r="D9" s="284" t="s">
        <v>143</v>
      </c>
      <c r="E9" s="284" t="s">
        <v>143</v>
      </c>
      <c r="F9" s="284"/>
      <c r="G9" s="284"/>
      <c r="H9" s="288" t="s">
        <v>144</v>
      </c>
      <c r="I9" s="282"/>
    </row>
    <row r="10" s="128" customFormat="true" ht="35.1" hidden="false" customHeight="true" outlineLevel="0" collapsed="false">
      <c r="A10" s="287" t="s">
        <v>145</v>
      </c>
      <c r="B10" s="287"/>
      <c r="C10" s="284" t="s">
        <v>125</v>
      </c>
      <c r="D10" s="284" t="s">
        <v>137</v>
      </c>
      <c r="E10" s="284" t="s">
        <v>138</v>
      </c>
      <c r="F10" s="284" t="s">
        <v>139</v>
      </c>
      <c r="G10" s="284"/>
      <c r="H10" s="288" t="s">
        <v>146</v>
      </c>
      <c r="I10" s="282"/>
    </row>
    <row r="11" s="128" customFormat="true" ht="35.1" hidden="false" customHeight="true" outlineLevel="0" collapsed="false">
      <c r="A11" s="289" t="s">
        <v>147</v>
      </c>
      <c r="B11" s="289"/>
      <c r="C11" s="290"/>
      <c r="D11" s="290"/>
      <c r="E11" s="290" t="s">
        <v>148</v>
      </c>
      <c r="F11" s="290"/>
      <c r="G11" s="290"/>
      <c r="H11" s="291" t="s">
        <v>149</v>
      </c>
      <c r="I11" s="282"/>
    </row>
    <row r="12" customFormat="false" ht="30" hidden="false" customHeight="true" outlineLevel="0" collapsed="false">
      <c r="A12" s="189" t="s">
        <v>150</v>
      </c>
      <c r="B12" s="189"/>
      <c r="C12" s="189"/>
      <c r="D12" s="189"/>
      <c r="E12" s="189"/>
      <c r="F12" s="189"/>
      <c r="G12" s="189"/>
      <c r="H12" s="189"/>
      <c r="I12" s="292"/>
    </row>
    <row r="13" customFormat="false" ht="15" hidden="false" customHeight="true" outlineLevel="0" collapsed="false">
      <c r="A13" s="292"/>
      <c r="B13" s="292"/>
      <c r="C13" s="292"/>
      <c r="D13" s="292"/>
      <c r="E13" s="292"/>
      <c r="F13" s="292"/>
      <c r="G13" s="292"/>
      <c r="H13" s="292"/>
      <c r="I13" s="292"/>
    </row>
    <row r="14" customFormat="false" ht="15" hidden="false" customHeight="true" outlineLevel="0" collapsed="false">
      <c r="C14" s="293"/>
    </row>
    <row r="15" customFormat="false" ht="15" hidden="false" customHeight="true" outlineLevel="0" collapsed="false">
      <c r="C15" s="29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J40" s="294" t="s">
        <v>151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10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9" activeCellId="0" sqref="G29"/>
    </sheetView>
  </sheetViews>
  <sheetFormatPr defaultColWidth="8.8828125" defaultRowHeight="16.5" zeroHeight="false" outlineLevelRow="0" outlineLevelCol="0"/>
  <cols>
    <col collapsed="false" customWidth="true" hidden="false" outlineLevel="0" max="1" min="1" style="7" width="11.77"/>
    <col collapsed="false" customWidth="true" hidden="false" outlineLevel="0" max="7" min="2" style="7" width="9.77"/>
    <col collapsed="false" customWidth="false" hidden="false" outlineLevel="0" max="257" min="8" style="7" width="8.88"/>
  </cols>
  <sheetData>
    <row r="1" customFormat="false" ht="17.25" hidden="false" customHeight="false" outlineLevel="0" collapsed="false">
      <c r="A1" s="8" t="s">
        <v>152</v>
      </c>
    </row>
    <row r="2" customFormat="false" ht="24.75" hidden="false" customHeight="true" outlineLevel="0" collapsed="false">
      <c r="A2" s="295" t="s">
        <v>153</v>
      </c>
    </row>
    <row r="3" customFormat="false" ht="16.5" hidden="false" customHeight="false" outlineLevel="0" collapsed="false">
      <c r="A3" s="167" t="s">
        <v>154</v>
      </c>
    </row>
    <row r="4" customFormat="false" ht="14.25" hidden="false" customHeight="true" outlineLevel="0" collapsed="false">
      <c r="A4" s="296" t="s">
        <v>155</v>
      </c>
      <c r="B4" s="296"/>
      <c r="C4" s="296"/>
      <c r="D4" s="296"/>
      <c r="E4" s="296"/>
      <c r="F4" s="296"/>
      <c r="G4" s="296"/>
      <c r="H4" s="296"/>
      <c r="I4" s="14"/>
    </row>
    <row r="5" customFormat="false" ht="16.5" hidden="false" customHeight="false" outlineLevel="0" collapsed="false">
      <c r="A5" s="296"/>
      <c r="B5" s="296"/>
      <c r="C5" s="296"/>
      <c r="D5" s="296"/>
      <c r="E5" s="296"/>
      <c r="F5" s="296"/>
      <c r="G5" s="296"/>
      <c r="H5" s="296"/>
      <c r="I5" s="14"/>
    </row>
    <row r="6" customFormat="false" ht="16.5" hidden="false" customHeight="false" outlineLevel="0" collapsed="false">
      <c r="A6" s="296"/>
      <c r="B6" s="296"/>
      <c r="C6" s="296"/>
      <c r="D6" s="296"/>
      <c r="E6" s="296"/>
      <c r="F6" s="296"/>
      <c r="G6" s="296"/>
      <c r="H6" s="296"/>
      <c r="I6" s="14"/>
    </row>
    <row r="7" customFormat="false" ht="16.5" hidden="false" customHeight="false" outlineLevel="0" collapsed="false">
      <c r="A7" s="167" t="s">
        <v>156</v>
      </c>
    </row>
    <row r="8" customFormat="false" ht="16.5" hidden="false" customHeight="false" outlineLevel="0" collapsed="false">
      <c r="A8" s="167"/>
      <c r="G8" s="169" t="s">
        <v>77</v>
      </c>
    </row>
    <row r="9" customFormat="false" ht="26.1" hidden="false" customHeight="true" outlineLevel="0" collapsed="false">
      <c r="A9" s="297" t="s">
        <v>157</v>
      </c>
      <c r="B9" s="12" t="s">
        <v>158</v>
      </c>
      <c r="C9" s="12"/>
      <c r="D9" s="12" t="s">
        <v>159</v>
      </c>
      <c r="E9" s="12"/>
      <c r="F9" s="12"/>
      <c r="G9" s="172" t="s">
        <v>83</v>
      </c>
    </row>
    <row r="10" customFormat="false" ht="26.1" hidden="false" customHeight="true" outlineLevel="0" collapsed="false">
      <c r="A10" s="297"/>
      <c r="B10" s="298" t="s">
        <v>160</v>
      </c>
      <c r="C10" s="298" t="s">
        <v>161</v>
      </c>
      <c r="D10" s="298" t="s">
        <v>162</v>
      </c>
      <c r="E10" s="298" t="s">
        <v>163</v>
      </c>
      <c r="F10" s="298" t="s">
        <v>164</v>
      </c>
      <c r="G10" s="172"/>
    </row>
    <row r="11" customFormat="false" ht="26.1" hidden="false" customHeight="true" outlineLevel="0" collapsed="false">
      <c r="A11" s="299" t="n">
        <v>2001</v>
      </c>
      <c r="B11" s="300" t="n">
        <v>297</v>
      </c>
      <c r="C11" s="300" t="n">
        <v>317</v>
      </c>
      <c r="D11" s="300" t="n">
        <v>395</v>
      </c>
      <c r="E11" s="300" t="n">
        <v>314</v>
      </c>
      <c r="F11" s="301" t="n">
        <v>349</v>
      </c>
      <c r="G11" s="302"/>
    </row>
    <row r="12" customFormat="false" ht="26.1" hidden="false" customHeight="true" outlineLevel="0" collapsed="false">
      <c r="A12" s="303" t="n">
        <v>2002</v>
      </c>
      <c r="B12" s="304" t="n">
        <v>298</v>
      </c>
      <c r="C12" s="304" t="n">
        <v>315</v>
      </c>
      <c r="D12" s="304" t="n">
        <v>388</v>
      </c>
      <c r="E12" s="304" t="n">
        <v>347</v>
      </c>
      <c r="F12" s="305" t="n">
        <v>352</v>
      </c>
      <c r="G12" s="179"/>
    </row>
    <row r="13" customFormat="false" ht="26.1" hidden="false" customHeight="true" outlineLevel="0" collapsed="false">
      <c r="A13" s="303" t="n">
        <v>2003</v>
      </c>
      <c r="B13" s="304" t="n">
        <v>299</v>
      </c>
      <c r="C13" s="304" t="n">
        <v>327</v>
      </c>
      <c r="D13" s="304" t="n">
        <v>411</v>
      </c>
      <c r="E13" s="304" t="n">
        <v>349</v>
      </c>
      <c r="F13" s="305" t="n">
        <v>368</v>
      </c>
      <c r="G13" s="179"/>
    </row>
    <row r="14" customFormat="false" ht="26.1" hidden="false" customHeight="true" outlineLevel="0" collapsed="false">
      <c r="A14" s="303" t="n">
        <v>2004</v>
      </c>
      <c r="B14" s="304" t="n">
        <v>307</v>
      </c>
      <c r="C14" s="304" t="n">
        <v>327</v>
      </c>
      <c r="D14" s="304" t="n">
        <v>448</v>
      </c>
      <c r="E14" s="304" t="n">
        <v>363</v>
      </c>
      <c r="F14" s="305" t="n">
        <v>401</v>
      </c>
      <c r="G14" s="179"/>
    </row>
    <row r="15" customFormat="false" ht="26.1" hidden="false" customHeight="true" outlineLevel="0" collapsed="false">
      <c r="A15" s="303" t="n">
        <v>2005</v>
      </c>
      <c r="B15" s="304" t="n">
        <v>310</v>
      </c>
      <c r="C15" s="304" t="n">
        <v>323</v>
      </c>
      <c r="D15" s="304" t="n">
        <v>451</v>
      </c>
      <c r="E15" s="304" t="n">
        <v>361</v>
      </c>
      <c r="F15" s="305" t="n">
        <v>422</v>
      </c>
      <c r="G15" s="179"/>
    </row>
    <row r="16" customFormat="false" ht="26.1" hidden="false" customHeight="true" outlineLevel="0" collapsed="false">
      <c r="A16" s="303" t="n">
        <v>2006</v>
      </c>
      <c r="B16" s="304" t="n">
        <v>312.6</v>
      </c>
      <c r="C16" s="304" t="n">
        <v>322.3</v>
      </c>
      <c r="D16" s="304" t="n">
        <v>443.4</v>
      </c>
      <c r="E16" s="304" t="n">
        <v>360.8</v>
      </c>
      <c r="F16" s="305" t="n">
        <v>391.4</v>
      </c>
      <c r="G16" s="179"/>
      <c r="I16" s="108"/>
      <c r="J16" s="108"/>
    </row>
    <row r="17" customFormat="false" ht="26.1" hidden="false" customHeight="true" outlineLevel="0" collapsed="false">
      <c r="A17" s="303" t="n">
        <v>2007</v>
      </c>
      <c r="B17" s="304" t="n">
        <v>323.4</v>
      </c>
      <c r="C17" s="304" t="n">
        <v>319.6</v>
      </c>
      <c r="D17" s="304" t="n">
        <v>444.1</v>
      </c>
      <c r="E17" s="304" t="n">
        <v>366.6</v>
      </c>
      <c r="F17" s="305" t="n">
        <v>371.4</v>
      </c>
      <c r="G17" s="179"/>
      <c r="I17" s="108"/>
      <c r="J17" s="108"/>
      <c r="K17" s="306"/>
    </row>
    <row r="18" customFormat="false" ht="26.1" hidden="false" customHeight="true" outlineLevel="0" collapsed="false">
      <c r="A18" s="303" t="n">
        <v>2008</v>
      </c>
      <c r="B18" s="304" t="n">
        <v>321.2</v>
      </c>
      <c r="C18" s="304" t="n">
        <v>305</v>
      </c>
      <c r="D18" s="304" t="n">
        <v>447.9</v>
      </c>
      <c r="E18" s="304" t="n">
        <v>370.5</v>
      </c>
      <c r="F18" s="305" t="n">
        <v>362.3</v>
      </c>
      <c r="G18" s="179"/>
      <c r="I18" s="108"/>
      <c r="J18" s="108"/>
    </row>
    <row r="19" customFormat="false" ht="26.1" hidden="false" customHeight="true" outlineLevel="0" collapsed="false">
      <c r="A19" s="303" t="n">
        <v>2009</v>
      </c>
      <c r="B19" s="304" t="n">
        <v>319</v>
      </c>
      <c r="C19" s="304" t="n">
        <v>294.3</v>
      </c>
      <c r="D19" s="304" t="n">
        <v>441.1</v>
      </c>
      <c r="E19" s="304" t="n">
        <v>361.4</v>
      </c>
      <c r="F19" s="305" t="n">
        <v>355.1</v>
      </c>
      <c r="G19" s="179"/>
    </row>
    <row r="20" customFormat="false" ht="26.1" hidden="false" customHeight="true" outlineLevel="0" collapsed="false">
      <c r="A20" s="307" t="n">
        <v>2010</v>
      </c>
      <c r="B20" s="308" t="n">
        <v>319.4</v>
      </c>
      <c r="C20" s="308" t="n">
        <v>285.8</v>
      </c>
      <c r="D20" s="308" t="n">
        <v>454.3</v>
      </c>
      <c r="E20" s="308" t="n">
        <v>384.4</v>
      </c>
      <c r="F20" s="309" t="n">
        <v>358.7</v>
      </c>
      <c r="G20" s="182"/>
    </row>
    <row r="21" customFormat="false" ht="20.1" hidden="false" customHeight="true" outlineLevel="0" collapsed="false">
      <c r="A21" s="310" t="s">
        <v>165</v>
      </c>
      <c r="B21" s="311"/>
      <c r="C21" s="311"/>
      <c r="D21" s="311"/>
      <c r="E21" s="312"/>
      <c r="F21" s="312"/>
    </row>
    <row r="22" customFormat="false" ht="13.5" hidden="false" customHeight="true" outlineLevel="0" collapsed="false">
      <c r="A22" s="167" t="s">
        <v>166</v>
      </c>
    </row>
    <row r="23" customFormat="false" ht="16.5" hidden="false" customHeight="false" outlineLevel="0" collapsed="false">
      <c r="G23" s="169" t="s">
        <v>77</v>
      </c>
    </row>
    <row r="24" customFormat="false" ht="30" hidden="false" customHeight="true" outlineLevel="0" collapsed="false">
      <c r="A24" s="170" t="s">
        <v>4</v>
      </c>
      <c r="B24" s="276" t="s">
        <v>113</v>
      </c>
      <c r="C24" s="277" t="s">
        <v>114</v>
      </c>
      <c r="D24" s="277" t="s">
        <v>115</v>
      </c>
      <c r="E24" s="277" t="s">
        <v>116</v>
      </c>
      <c r="F24" s="277" t="s">
        <v>117</v>
      </c>
      <c r="G24" s="313" t="s">
        <v>83</v>
      </c>
    </row>
    <row r="25" customFormat="false" ht="30" hidden="false" customHeight="true" outlineLevel="0" collapsed="false">
      <c r="A25" s="279" t="s">
        <v>167</v>
      </c>
      <c r="B25" s="314" t="n">
        <v>309</v>
      </c>
      <c r="C25" s="314" t="n">
        <v>312</v>
      </c>
      <c r="D25" s="314" t="n">
        <v>316</v>
      </c>
      <c r="E25" s="314" t="n">
        <v>313</v>
      </c>
      <c r="F25" s="314"/>
      <c r="G25" s="315"/>
      <c r="J25" s="190"/>
      <c r="K25" s="190"/>
      <c r="L25" s="190"/>
      <c r="M25" s="190"/>
      <c r="N25" s="190"/>
      <c r="O25" s="190"/>
    </row>
    <row r="26" customFormat="false" ht="30" hidden="false" customHeight="true" outlineLevel="0" collapsed="false">
      <c r="A26" s="316" t="s">
        <v>168</v>
      </c>
      <c r="B26" s="178" t="n">
        <v>317</v>
      </c>
      <c r="C26" s="178" t="n">
        <v>322</v>
      </c>
      <c r="D26" s="178" t="n">
        <v>330</v>
      </c>
      <c r="E26" s="178" t="n">
        <v>335</v>
      </c>
      <c r="F26" s="178"/>
      <c r="G26" s="317"/>
      <c r="J26" s="190"/>
      <c r="K26" s="190"/>
      <c r="L26" s="190"/>
      <c r="M26" s="190"/>
      <c r="N26" s="190"/>
      <c r="O26" s="190"/>
    </row>
    <row r="27" customFormat="false" ht="30" hidden="false" customHeight="true" outlineLevel="0" collapsed="false">
      <c r="A27" s="316" t="s">
        <v>169</v>
      </c>
      <c r="B27" s="178" t="n">
        <v>420</v>
      </c>
      <c r="C27" s="178" t="n">
        <v>400</v>
      </c>
      <c r="D27" s="178" t="n">
        <v>388</v>
      </c>
      <c r="E27" s="178" t="n">
        <v>390</v>
      </c>
      <c r="F27" s="178"/>
      <c r="G27" s="317"/>
      <c r="J27" s="190"/>
      <c r="K27" s="190"/>
      <c r="L27" s="190"/>
      <c r="M27" s="190"/>
      <c r="N27" s="190"/>
      <c r="O27" s="190"/>
    </row>
    <row r="28" customFormat="false" ht="30" hidden="false" customHeight="true" outlineLevel="0" collapsed="false">
      <c r="A28" s="316" t="s">
        <v>170</v>
      </c>
      <c r="B28" s="178" t="n">
        <v>328</v>
      </c>
      <c r="C28" s="178" t="n">
        <v>325</v>
      </c>
      <c r="D28" s="178" t="n">
        <v>335</v>
      </c>
      <c r="E28" s="178" t="n">
        <v>342</v>
      </c>
      <c r="F28" s="178"/>
      <c r="G28" s="317"/>
      <c r="J28" s="190"/>
      <c r="K28" s="190"/>
      <c r="L28" s="190"/>
      <c r="M28" s="190"/>
      <c r="N28" s="190"/>
      <c r="O28" s="190"/>
    </row>
    <row r="29" customFormat="false" ht="30" hidden="false" customHeight="true" outlineLevel="0" collapsed="false">
      <c r="A29" s="318" t="s">
        <v>171</v>
      </c>
      <c r="B29" s="319" t="n">
        <v>317</v>
      </c>
      <c r="C29" s="319" t="n">
        <v>315</v>
      </c>
      <c r="D29" s="181" t="n">
        <v>318</v>
      </c>
      <c r="E29" s="181" t="n">
        <v>319</v>
      </c>
      <c r="F29" s="181"/>
      <c r="G29" s="320"/>
      <c r="J29" s="190"/>
      <c r="K29" s="190"/>
      <c r="L29" s="190"/>
      <c r="M29" s="190"/>
      <c r="N29" s="190"/>
      <c r="O29" s="190"/>
    </row>
    <row r="30" customFormat="false" ht="15" hidden="false" customHeight="true" outlineLevel="0" collapsed="false">
      <c r="A30" s="321" t="s">
        <v>172</v>
      </c>
      <c r="B30" s="322"/>
      <c r="C30" s="197"/>
      <c r="D30" s="197"/>
      <c r="E30" s="197"/>
      <c r="F30" s="197"/>
      <c r="G30" s="197"/>
    </row>
  </sheetData>
  <mergeCells count="5">
    <mergeCell ref="A4:H6"/>
    <mergeCell ref="A9:A10"/>
    <mergeCell ref="B9:C9"/>
    <mergeCell ref="D9:F9"/>
    <mergeCell ref="G9:G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8828125" defaultRowHeight="16.5" zeroHeight="false" outlineLevelRow="0" outlineLevelCol="0"/>
  <cols>
    <col collapsed="false" customWidth="true" hidden="false" outlineLevel="0" max="1" min="1" style="123" width="6.33"/>
    <col collapsed="false" customWidth="true" hidden="false" outlineLevel="0" max="2" min="2" style="123" width="9.33"/>
    <col collapsed="false" customWidth="true" hidden="false" outlineLevel="0" max="3" min="3" style="123" width="10.44"/>
    <col collapsed="false" customWidth="true" hidden="false" outlineLevel="0" max="9" min="4" style="123" width="7.77"/>
    <col collapsed="false" customWidth="false" hidden="false" outlineLevel="0" max="10" min="10" style="123" width="8.88"/>
    <col collapsed="false" customWidth="true" hidden="false" outlineLevel="0" max="12" min="11" style="123" width="10.55"/>
    <col collapsed="false" customWidth="false" hidden="false" outlineLevel="0" max="13" min="13" style="123" width="8.88"/>
    <col collapsed="false" customWidth="true" hidden="false" outlineLevel="0" max="14" min="14" style="123" width="10.55"/>
    <col collapsed="false" customWidth="false" hidden="false" outlineLevel="0" max="257" min="15" style="123" width="8.88"/>
  </cols>
  <sheetData>
    <row r="1" customFormat="false" ht="24.75" hidden="false" customHeight="true" outlineLevel="0" collapsed="false">
      <c r="A1" s="323" t="s">
        <v>173</v>
      </c>
      <c r="B1" s="323"/>
    </row>
    <row r="2" customFormat="false" ht="16.5" hidden="false" customHeight="false" outlineLevel="0" collapsed="false">
      <c r="I2" s="324" t="s">
        <v>77</v>
      </c>
    </row>
    <row r="3" customFormat="false" ht="30" hidden="false" customHeight="true" outlineLevel="0" collapsed="false">
      <c r="A3" s="297" t="s">
        <v>4</v>
      </c>
      <c r="B3" s="297"/>
      <c r="C3" s="297"/>
      <c r="D3" s="276" t="s">
        <v>113</v>
      </c>
      <c r="E3" s="277" t="s">
        <v>114</v>
      </c>
      <c r="F3" s="277" t="s">
        <v>115</v>
      </c>
      <c r="G3" s="277" t="s">
        <v>116</v>
      </c>
      <c r="H3" s="277" t="s">
        <v>117</v>
      </c>
      <c r="I3" s="172" t="s">
        <v>83</v>
      </c>
    </row>
    <row r="4" s="128" customFormat="true" ht="24.95" hidden="false" customHeight="true" outlineLevel="0" collapsed="false">
      <c r="A4" s="325" t="s">
        <v>174</v>
      </c>
      <c r="B4" s="326" t="str">
        <f aca="false">관련계획급수지표!A4</f>
        <v>전국수도종합계획</v>
      </c>
      <c r="C4" s="326"/>
      <c r="D4" s="327" t="str">
        <f aca="false">관련계획급수지표!C4</f>
        <v>365</v>
      </c>
      <c r="E4" s="327" t="str">
        <f aca="false">관련계획급수지표!D4</f>
        <v>356</v>
      </c>
      <c r="F4" s="327"/>
      <c r="G4" s="327"/>
      <c r="H4" s="327"/>
      <c r="I4" s="328" t="str">
        <f aca="false">관련계획급수지표!H4</f>
        <v>2007.3
환경부</v>
      </c>
    </row>
    <row r="5" s="128" customFormat="true" ht="24.95" hidden="false" customHeight="true" outlineLevel="0" collapsed="false">
      <c r="A5" s="325"/>
      <c r="B5" s="329" t="str">
        <f aca="false">관련계획급수지표!A5</f>
        <v>2025 수도정비기본계획
(광역상수도 및 공업용수도)</v>
      </c>
      <c r="C5" s="329"/>
      <c r="D5" s="330" t="str">
        <f aca="false">관련계획급수지표!C5</f>
        <v>320</v>
      </c>
      <c r="E5" s="330" t="str">
        <f aca="false">관련계획급수지표!D5</f>
        <v>316</v>
      </c>
      <c r="F5" s="330" t="str">
        <f aca="false">관련계획급수지표!E5</f>
        <v>318</v>
      </c>
      <c r="G5" s="330" t="str">
        <f aca="false">관련계획급수지표!F5</f>
        <v>320</v>
      </c>
      <c r="H5" s="330"/>
      <c r="I5" s="331" t="str">
        <f aca="false">관련계획급수지표!H5</f>
        <v>2009.12
국토해양부</v>
      </c>
    </row>
    <row r="6" s="128" customFormat="true" ht="24.95" hidden="false" customHeight="true" outlineLevel="0" collapsed="false">
      <c r="A6" s="325"/>
      <c r="B6" s="329" t="str">
        <f aca="false">관련계획급수지표!A6</f>
        <v>금강북부권 급수체계 조정방안
 구축사업 기본계획</v>
      </c>
      <c r="C6" s="329"/>
      <c r="D6" s="330" t="str">
        <f aca="false">관련계획급수지표!C6</f>
        <v>367</v>
      </c>
      <c r="E6" s="330" t="str">
        <f aca="false">관련계획급수지표!D6</f>
        <v>358</v>
      </c>
      <c r="F6" s="330" t="str">
        <f aca="false">관련계획급수지표!E6</f>
        <v>348</v>
      </c>
      <c r="G6" s="330"/>
      <c r="H6" s="330"/>
      <c r="I6" s="331" t="str">
        <f aca="false">관련계획급수지표!H6</f>
        <v>2007.12
환경부</v>
      </c>
    </row>
    <row r="7" s="128" customFormat="true" ht="24.95" hidden="false" customHeight="true" outlineLevel="0" collapsed="false">
      <c r="A7" s="325"/>
      <c r="B7" s="329" t="str">
        <f aca="false">관련계획급수지표!A7</f>
        <v>대전광역시 물수요관리 종합계획</v>
      </c>
      <c r="C7" s="329"/>
      <c r="D7" s="330" t="str">
        <f aca="false">관련계획급수지표!C7</f>
        <v>(427)</v>
      </c>
      <c r="E7" s="330" t="str">
        <f aca="false">관련계획급수지표!D7</f>
        <v>(430)</v>
      </c>
      <c r="F7" s="330"/>
      <c r="G7" s="330"/>
      <c r="H7" s="330"/>
      <c r="I7" s="331" t="str">
        <f aca="false">관련계획급수지표!H7</f>
        <v>2006.10
대전광역시</v>
      </c>
    </row>
    <row r="8" s="128" customFormat="true" ht="24.95" hidden="false" customHeight="true" outlineLevel="0" collapsed="false">
      <c r="A8" s="325"/>
      <c r="B8" s="329" t="str">
        <f aca="false">관련계획급수지표!A8</f>
        <v>대전광역시 수도정비 기본계획</v>
      </c>
      <c r="C8" s="329"/>
      <c r="D8" s="330" t="str">
        <f aca="false">관련계획급수지표!C8</f>
        <v>318</v>
      </c>
      <c r="E8" s="330" t="str">
        <f aca="false">관련계획급수지표!D8</f>
        <v>315</v>
      </c>
      <c r="F8" s="330" t="str">
        <f aca="false">관련계획급수지표!E8</f>
        <v>311</v>
      </c>
      <c r="G8" s="330" t="str">
        <f aca="false">관련계획급수지표!F8</f>
        <v>310</v>
      </c>
      <c r="H8" s="330"/>
      <c r="I8" s="331" t="str">
        <f aca="false">관련계획급수지표!H8</f>
        <v>2011.6
대전광역시</v>
      </c>
    </row>
    <row r="9" s="128" customFormat="true" ht="24.95" hidden="false" customHeight="true" outlineLevel="0" collapsed="false">
      <c r="A9" s="325"/>
      <c r="B9" s="332" t="str">
        <f aca="false">관련계획급수지표!A9</f>
        <v>2020년 대전도시기본계획(일부변경)</v>
      </c>
      <c r="C9" s="332"/>
      <c r="D9" s="330" t="str">
        <f aca="false">관련계획급수지표!C9</f>
        <v>530</v>
      </c>
      <c r="E9" s="330" t="str">
        <f aca="false">관련계획급수지표!D9</f>
        <v>550</v>
      </c>
      <c r="F9" s="330" t="str">
        <f aca="false">관련계획급수지표!E9</f>
        <v>550</v>
      </c>
      <c r="G9" s="330"/>
      <c r="H9" s="330"/>
      <c r="I9" s="331" t="str">
        <f aca="false">관련계획급수지표!H9</f>
        <v>2009.12
대전광역시</v>
      </c>
    </row>
    <row r="10" s="128" customFormat="true" ht="24.95" hidden="false" customHeight="true" outlineLevel="0" collapsed="false">
      <c r="A10" s="325"/>
      <c r="B10" s="329" t="str">
        <f aca="false">관련계획급수지표!A10</f>
        <v>대전광역시 하수도정비(변경)</v>
      </c>
      <c r="C10" s="329"/>
      <c r="D10" s="330" t="str">
        <f aca="false">관련계획급수지표!C10</f>
        <v>318</v>
      </c>
      <c r="E10" s="330" t="str">
        <f aca="false">관련계획급수지표!D10</f>
        <v>315</v>
      </c>
      <c r="F10" s="330" t="str">
        <f aca="false">관련계획급수지표!E10</f>
        <v>311</v>
      </c>
      <c r="G10" s="330" t="str">
        <f aca="false">관련계획급수지표!F10</f>
        <v>310</v>
      </c>
      <c r="H10" s="330"/>
      <c r="I10" s="331" t="str">
        <f aca="false">관련계획급수지표!H10</f>
        <v>2012.02
대전광역시</v>
      </c>
    </row>
    <row r="11" s="128" customFormat="true" ht="24.95" hidden="false" customHeight="true" outlineLevel="0" collapsed="false">
      <c r="A11" s="325"/>
      <c r="B11" s="329" t="str">
        <f aca="false">관련계획급수지표!A11</f>
        <v>2020년 대전권광역도시계획</v>
      </c>
      <c r="C11" s="329"/>
      <c r="D11" s="330"/>
      <c r="E11" s="330"/>
      <c r="F11" s="330" t="str">
        <f aca="false">관련계획급수지표!E11</f>
        <v>505</v>
      </c>
      <c r="G11" s="330"/>
      <c r="H11" s="330"/>
      <c r="I11" s="331" t="str">
        <f aca="false">관련계획급수지표!H11</f>
        <v>2005.1
건설교통부</v>
      </c>
    </row>
    <row r="12" s="128" customFormat="true" ht="24.95" hidden="false" customHeight="true" outlineLevel="0" collapsed="false">
      <c r="A12" s="333" t="s">
        <v>175</v>
      </c>
      <c r="B12" s="329" t="s">
        <v>176</v>
      </c>
      <c r="C12" s="329"/>
      <c r="D12" s="334" t="n">
        <f aca="false">수학적추정!H5</f>
        <v>322.029503894345</v>
      </c>
      <c r="E12" s="334" t="n">
        <f aca="false">수학적추정!H6</f>
        <v>290.75</v>
      </c>
      <c r="F12" s="334" t="n">
        <f aca="false">수학적추정!H7</f>
        <v>265.75</v>
      </c>
      <c r="G12" s="334" t="n">
        <f aca="false">수학적추정!H8</f>
        <v>241.25</v>
      </c>
      <c r="H12" s="334" t="n">
        <f aca="false">수학적추정!H9</f>
        <v>218.5</v>
      </c>
      <c r="I12" s="335"/>
      <c r="J12" s="336"/>
    </row>
    <row r="13" s="128" customFormat="true" ht="24.95" hidden="false" customHeight="true" outlineLevel="0" collapsed="false">
      <c r="A13" s="333"/>
      <c r="B13" s="337" t="s">
        <v>177</v>
      </c>
      <c r="C13" s="337"/>
      <c r="D13" s="334" t="n">
        <f aca="false">수학적추정!H38</f>
        <v>322.029503894345</v>
      </c>
      <c r="E13" s="334" t="n">
        <f aca="false">수학적추정!H39</f>
        <v>312.5</v>
      </c>
      <c r="F13" s="334" t="n">
        <f aca="false">수학적추정!H40</f>
        <v>304.75</v>
      </c>
      <c r="G13" s="334" t="n">
        <f aca="false">수학적추정!H41</f>
        <v>296.75</v>
      </c>
      <c r="H13" s="334" t="n">
        <f aca="false">수학적추정!H42</f>
        <v>289.25</v>
      </c>
      <c r="I13" s="335"/>
      <c r="J13" s="336"/>
    </row>
    <row r="14" s="128" customFormat="true" ht="24.95" hidden="false" customHeight="true" outlineLevel="0" collapsed="false">
      <c r="A14" s="338" t="s">
        <v>178</v>
      </c>
      <c r="B14" s="339" t="s">
        <v>158</v>
      </c>
      <c r="C14" s="329" t="str">
        <f aca="false">유사지역급수지표!A25</f>
        <v>광주광역시</v>
      </c>
      <c r="D14" s="340" t="n">
        <f aca="false">유사지역급수지표!B25</f>
        <v>309</v>
      </c>
      <c r="E14" s="340" t="n">
        <f aca="false">유사지역급수지표!C25</f>
        <v>312</v>
      </c>
      <c r="F14" s="340" t="n">
        <f aca="false">유사지역급수지표!D25</f>
        <v>316</v>
      </c>
      <c r="G14" s="340" t="n">
        <f aca="false">유사지역급수지표!E25</f>
        <v>313</v>
      </c>
      <c r="H14" s="340"/>
      <c r="I14" s="335"/>
    </row>
    <row r="15" s="128" customFormat="true" ht="24.95" hidden="false" customHeight="true" outlineLevel="0" collapsed="false">
      <c r="A15" s="338"/>
      <c r="B15" s="339"/>
      <c r="C15" s="329" t="str">
        <f aca="false">유사지역급수지표!A26</f>
        <v>울산광역시</v>
      </c>
      <c r="D15" s="340" t="n">
        <f aca="false">유사지역급수지표!B26</f>
        <v>317</v>
      </c>
      <c r="E15" s="340" t="n">
        <f aca="false">유사지역급수지표!C26</f>
        <v>322</v>
      </c>
      <c r="F15" s="340" t="n">
        <f aca="false">유사지역급수지표!D26</f>
        <v>330</v>
      </c>
      <c r="G15" s="340" t="n">
        <f aca="false">유사지역급수지표!E26</f>
        <v>335</v>
      </c>
      <c r="H15" s="340"/>
      <c r="I15" s="335"/>
    </row>
    <row r="16" s="128" customFormat="true" ht="24.95" hidden="false" customHeight="true" outlineLevel="0" collapsed="false">
      <c r="A16" s="338"/>
      <c r="B16" s="341" t="s">
        <v>159</v>
      </c>
      <c r="C16" s="329" t="str">
        <f aca="false">유사지역급수지표!A27</f>
        <v>강원도</v>
      </c>
      <c r="D16" s="329" t="n">
        <f aca="false">유사지역급수지표!B27</f>
        <v>420</v>
      </c>
      <c r="E16" s="329" t="n">
        <f aca="false">유사지역급수지표!C27</f>
        <v>400</v>
      </c>
      <c r="F16" s="329" t="n">
        <f aca="false">유사지역급수지표!D27</f>
        <v>388</v>
      </c>
      <c r="G16" s="329" t="n">
        <f aca="false">유사지역급수지표!E27</f>
        <v>390</v>
      </c>
      <c r="H16" s="340"/>
      <c r="I16" s="335"/>
    </row>
    <row r="17" s="128" customFormat="true" ht="24.95" hidden="false" customHeight="true" outlineLevel="0" collapsed="false">
      <c r="A17" s="338"/>
      <c r="B17" s="341"/>
      <c r="C17" s="329" t="str">
        <f aca="false">유사지역급수지표!A28</f>
        <v>층청북도</v>
      </c>
      <c r="D17" s="329" t="n">
        <f aca="false">유사지역급수지표!B28</f>
        <v>328</v>
      </c>
      <c r="E17" s="329" t="n">
        <f aca="false">유사지역급수지표!C28</f>
        <v>325</v>
      </c>
      <c r="F17" s="329" t="n">
        <f aca="false">유사지역급수지표!D28</f>
        <v>335</v>
      </c>
      <c r="G17" s="329" t="n">
        <f aca="false">유사지역급수지표!E28</f>
        <v>342</v>
      </c>
      <c r="H17" s="340"/>
      <c r="I17" s="335"/>
    </row>
    <row r="18" s="128" customFormat="true" ht="24.95" hidden="false" customHeight="true" outlineLevel="0" collapsed="false">
      <c r="A18" s="338"/>
      <c r="B18" s="341"/>
      <c r="C18" s="329" t="str">
        <f aca="false">유사지역급수지표!A29</f>
        <v>충청남도</v>
      </c>
      <c r="D18" s="329" t="n">
        <f aca="false">유사지역급수지표!B29</f>
        <v>317</v>
      </c>
      <c r="E18" s="329" t="n">
        <f aca="false">유사지역급수지표!C29</f>
        <v>315</v>
      </c>
      <c r="F18" s="329" t="n">
        <f aca="false">유사지역급수지표!D29</f>
        <v>318</v>
      </c>
      <c r="G18" s="329" t="n">
        <f aca="false">유사지역급수지표!E29</f>
        <v>319</v>
      </c>
      <c r="H18" s="342"/>
      <c r="I18" s="343"/>
    </row>
    <row r="19" customFormat="false" ht="24.95" hidden="false" customHeight="true" outlineLevel="0" collapsed="false">
      <c r="A19" s="344" t="s">
        <v>179</v>
      </c>
      <c r="B19" s="344"/>
      <c r="C19" s="344"/>
      <c r="D19" s="345" t="n">
        <v>322</v>
      </c>
      <c r="E19" s="345" t="str">
        <f aca="false">E8</f>
        <v>315</v>
      </c>
      <c r="F19" s="345" t="str">
        <f aca="false">F8</f>
        <v>311</v>
      </c>
      <c r="G19" s="345" t="str">
        <f aca="false">G8</f>
        <v>310</v>
      </c>
      <c r="H19" s="345" t="str">
        <f aca="false">G19</f>
        <v>310</v>
      </c>
      <c r="I19" s="346" t="s">
        <v>180</v>
      </c>
      <c r="J19" s="347"/>
    </row>
    <row r="20" customFormat="false" ht="14.1" hidden="false" customHeight="true" outlineLevel="0" collapsed="false">
      <c r="A20" s="348"/>
      <c r="B20" s="348"/>
      <c r="C20" s="348"/>
      <c r="D20" s="349"/>
      <c r="E20" s="349"/>
      <c r="F20" s="349"/>
      <c r="G20" s="349"/>
      <c r="H20" s="349"/>
      <c r="I20" s="348"/>
      <c r="J20" s="347"/>
    </row>
    <row r="21" customFormat="false" ht="14.1" hidden="false" customHeight="true" outlineLevel="0" collapsed="false">
      <c r="A21" s="350" t="s">
        <v>181</v>
      </c>
      <c r="B21" s="351"/>
      <c r="C21" s="351"/>
      <c r="D21" s="352"/>
      <c r="E21" s="352"/>
      <c r="F21" s="352"/>
      <c r="G21" s="352"/>
      <c r="H21" s="352"/>
      <c r="I21" s="353"/>
    </row>
    <row r="22" customFormat="false" ht="14.1" hidden="false" customHeight="true" outlineLevel="0" collapsed="false">
      <c r="A22" s="354" t="s">
        <v>182</v>
      </c>
      <c r="B22" s="351"/>
      <c r="C22" s="351"/>
      <c r="D22" s="352"/>
      <c r="E22" s="352"/>
      <c r="F22" s="352"/>
      <c r="G22" s="352"/>
      <c r="H22" s="352"/>
      <c r="I22" s="353"/>
    </row>
    <row r="23" customFormat="false" ht="14.1" hidden="false" customHeight="true" outlineLevel="0" collapsed="false">
      <c r="A23" s="354" t="s">
        <v>183</v>
      </c>
      <c r="B23" s="351"/>
      <c r="C23" s="351"/>
      <c r="D23" s="352"/>
      <c r="E23" s="352"/>
      <c r="F23" s="352"/>
      <c r="G23" s="352"/>
      <c r="H23" s="352"/>
      <c r="I23" s="353"/>
    </row>
    <row r="24" customFormat="false" ht="14.1" hidden="false" customHeight="true" outlineLevel="0" collapsed="false">
      <c r="A24" s="354" t="s">
        <v>184</v>
      </c>
      <c r="B24" s="351"/>
      <c r="C24" s="351"/>
      <c r="D24" s="352"/>
      <c r="E24" s="352"/>
      <c r="F24" s="352"/>
      <c r="G24" s="352"/>
      <c r="H24" s="352"/>
      <c r="I24" s="353"/>
    </row>
    <row r="25" customFormat="false" ht="14.1" hidden="false" customHeight="true" outlineLevel="0" collapsed="false">
      <c r="A25" s="354" t="s">
        <v>185</v>
      </c>
      <c r="B25" s="351"/>
      <c r="C25" s="351"/>
      <c r="D25" s="352"/>
      <c r="E25" s="352"/>
      <c r="F25" s="352"/>
      <c r="G25" s="352"/>
      <c r="H25" s="352"/>
      <c r="I25" s="353"/>
    </row>
    <row r="26" customFormat="false" ht="14.1" hidden="false" customHeight="true" outlineLevel="0" collapsed="false">
      <c r="A26" s="354" t="s">
        <v>186</v>
      </c>
      <c r="B26" s="351"/>
      <c r="C26" s="351"/>
      <c r="D26" s="352"/>
      <c r="E26" s="352"/>
      <c r="F26" s="352"/>
      <c r="G26" s="352"/>
      <c r="H26" s="352"/>
      <c r="I26" s="353"/>
    </row>
    <row r="27" customFormat="false" ht="14.1" hidden="false" customHeight="true" outlineLevel="0" collapsed="false">
      <c r="A27" s="354" t="s">
        <v>187</v>
      </c>
      <c r="B27" s="351"/>
      <c r="C27" s="351"/>
      <c r="D27" s="352"/>
      <c r="E27" s="352"/>
      <c r="F27" s="352"/>
      <c r="G27" s="352"/>
      <c r="H27" s="352"/>
      <c r="I27" s="353"/>
    </row>
    <row r="28" customFormat="false" ht="14.1" hidden="false" customHeight="true" outlineLevel="0" collapsed="false">
      <c r="A28" s="355" t="s">
        <v>188</v>
      </c>
      <c r="B28" s="351"/>
      <c r="C28" s="351"/>
      <c r="D28" s="352"/>
      <c r="E28" s="352"/>
      <c r="F28" s="352"/>
      <c r="G28" s="352"/>
      <c r="H28" s="352"/>
      <c r="I28" s="353"/>
    </row>
  </sheetData>
  <mergeCells count="17">
    <mergeCell ref="A3:C3"/>
    <mergeCell ref="A4:A11"/>
    <mergeCell ref="B4:C4"/>
    <mergeCell ref="B5:C5"/>
    <mergeCell ref="B6:C6"/>
    <mergeCell ref="B7:C7"/>
    <mergeCell ref="B8:C8"/>
    <mergeCell ref="B9:C9"/>
    <mergeCell ref="B10:C10"/>
    <mergeCell ref="B11:C11"/>
    <mergeCell ref="A12:A13"/>
    <mergeCell ref="B12:C12"/>
    <mergeCell ref="B13:C13"/>
    <mergeCell ref="A14:A18"/>
    <mergeCell ref="B14:B15"/>
    <mergeCell ref="B16:B18"/>
    <mergeCell ref="A19:C19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0" activeCellId="0" sqref="D10"/>
    </sheetView>
  </sheetViews>
  <sheetFormatPr defaultColWidth="8.8828125" defaultRowHeight="16.5" zeroHeight="false" outlineLevelRow="0" outlineLevelCol="0"/>
  <cols>
    <col collapsed="false" customWidth="true" hidden="false" outlineLevel="0" max="9" min="1" style="7" width="8.32"/>
    <col collapsed="false" customWidth="false" hidden="false" outlineLevel="0" max="257" min="10" style="7" width="8.88"/>
  </cols>
  <sheetData>
    <row r="1" customFormat="false" ht="17.25" hidden="false" customHeight="false" outlineLevel="0" collapsed="false">
      <c r="A1" s="8" t="s">
        <v>189</v>
      </c>
    </row>
    <row r="2" customFormat="false" ht="16.5" hidden="false" customHeight="false" outlineLevel="0" collapsed="false">
      <c r="A2" s="9" t="s">
        <v>190</v>
      </c>
    </row>
    <row r="3" customFormat="false" ht="16.5" hidden="false" customHeight="false" outlineLevel="0" collapsed="false">
      <c r="A3" s="167" t="s">
        <v>191</v>
      </c>
    </row>
    <row r="4" customFormat="false" ht="16.5" hidden="false" customHeight="false" outlineLevel="0" collapsed="false">
      <c r="A4" s="167"/>
      <c r="I4" s="169" t="s">
        <v>192</v>
      </c>
    </row>
    <row r="5" customFormat="false" ht="20.1" hidden="false" customHeight="true" outlineLevel="0" collapsed="false">
      <c r="A5" s="297" t="s">
        <v>4</v>
      </c>
      <c r="B5" s="356" t="s">
        <v>193</v>
      </c>
      <c r="C5" s="357" t="s">
        <v>194</v>
      </c>
      <c r="D5" s="358"/>
      <c r="E5" s="359"/>
      <c r="F5" s="356" t="s">
        <v>195</v>
      </c>
      <c r="G5" s="358"/>
      <c r="H5" s="359"/>
      <c r="I5" s="313" t="s">
        <v>196</v>
      </c>
    </row>
    <row r="6" customFormat="false" ht="30" hidden="false" customHeight="true" outlineLevel="0" collapsed="false">
      <c r="A6" s="297"/>
      <c r="B6" s="356"/>
      <c r="C6" s="357"/>
      <c r="D6" s="298" t="s">
        <v>197</v>
      </c>
      <c r="E6" s="298" t="s">
        <v>198</v>
      </c>
      <c r="F6" s="356"/>
      <c r="G6" s="298" t="s">
        <v>199</v>
      </c>
      <c r="H6" s="298" t="s">
        <v>200</v>
      </c>
      <c r="I6" s="313"/>
    </row>
    <row r="7" customFormat="false" ht="30" hidden="false" customHeight="true" outlineLevel="0" collapsed="false">
      <c r="A7" s="299" t="s">
        <v>201</v>
      </c>
      <c r="B7" s="360" t="n">
        <v>197681</v>
      </c>
      <c r="C7" s="360" t="n">
        <v>166096</v>
      </c>
      <c r="D7" s="360" t="n">
        <v>145537</v>
      </c>
      <c r="E7" s="360" t="n">
        <v>20559</v>
      </c>
      <c r="F7" s="361" t="n">
        <v>31585</v>
      </c>
      <c r="G7" s="361" t="n">
        <v>31585</v>
      </c>
      <c r="H7" s="362" t="n">
        <v>16</v>
      </c>
      <c r="I7" s="363" t="n">
        <v>84</v>
      </c>
    </row>
    <row r="8" customFormat="false" ht="30" hidden="false" customHeight="true" outlineLevel="0" collapsed="false">
      <c r="A8" s="303" t="s">
        <v>202</v>
      </c>
      <c r="B8" s="364" t="n">
        <v>196747</v>
      </c>
      <c r="C8" s="364" t="n">
        <v>173137</v>
      </c>
      <c r="D8" s="364" t="n">
        <v>147599</v>
      </c>
      <c r="E8" s="364" t="n">
        <v>25538</v>
      </c>
      <c r="F8" s="365" t="n">
        <v>23610</v>
      </c>
      <c r="G8" s="365" t="n">
        <v>23610</v>
      </c>
      <c r="H8" s="366" t="n">
        <v>12</v>
      </c>
      <c r="I8" s="367" t="n">
        <v>88</v>
      </c>
    </row>
    <row r="9" customFormat="false" ht="30" hidden="false" customHeight="true" outlineLevel="0" collapsed="false">
      <c r="A9" s="303" t="s">
        <v>203</v>
      </c>
      <c r="B9" s="364" t="n">
        <v>192099</v>
      </c>
      <c r="C9" s="364" t="n">
        <v>169694</v>
      </c>
      <c r="D9" s="364" t="n">
        <v>150676</v>
      </c>
      <c r="E9" s="364" t="n">
        <v>19018</v>
      </c>
      <c r="F9" s="365" t="n">
        <v>22405</v>
      </c>
      <c r="G9" s="365" t="n">
        <v>22405</v>
      </c>
      <c r="H9" s="366" t="n">
        <v>11.7</v>
      </c>
      <c r="I9" s="367" t="n">
        <v>88.3</v>
      </c>
    </row>
    <row r="10" customFormat="false" ht="30" hidden="false" customHeight="true" outlineLevel="0" collapsed="false">
      <c r="A10" s="303" t="s">
        <v>204</v>
      </c>
      <c r="B10" s="364" t="n">
        <v>193191</v>
      </c>
      <c r="C10" s="364" t="n">
        <v>170974</v>
      </c>
      <c r="D10" s="364" t="n">
        <v>154703</v>
      </c>
      <c r="E10" s="364" t="n">
        <v>16270</v>
      </c>
      <c r="F10" s="365" t="n">
        <v>22217</v>
      </c>
      <c r="G10" s="365" t="n">
        <v>22217</v>
      </c>
      <c r="H10" s="366" t="n">
        <v>11.5</v>
      </c>
      <c r="I10" s="367" t="n">
        <v>88.5</v>
      </c>
    </row>
    <row r="11" customFormat="false" ht="30" hidden="false" customHeight="true" outlineLevel="0" collapsed="false">
      <c r="A11" s="303" t="s">
        <v>205</v>
      </c>
      <c r="B11" s="364" t="n">
        <v>193739</v>
      </c>
      <c r="C11" s="364" t="n">
        <v>171565</v>
      </c>
      <c r="D11" s="364" t="n">
        <v>156066</v>
      </c>
      <c r="E11" s="364" t="n">
        <v>15499</v>
      </c>
      <c r="F11" s="365" t="n">
        <v>22173</v>
      </c>
      <c r="G11" s="365" t="n">
        <v>22173</v>
      </c>
      <c r="H11" s="366" t="n">
        <v>11.4</v>
      </c>
      <c r="I11" s="367" t="n">
        <v>88.6</v>
      </c>
    </row>
    <row r="12" customFormat="false" ht="30" hidden="false" customHeight="true" outlineLevel="0" collapsed="false">
      <c r="A12" s="303" t="s">
        <v>206</v>
      </c>
      <c r="B12" s="364" t="n">
        <v>187861</v>
      </c>
      <c r="C12" s="364" t="n">
        <v>167384</v>
      </c>
      <c r="D12" s="364" t="n">
        <v>159434</v>
      </c>
      <c r="E12" s="364" t="n">
        <v>7950</v>
      </c>
      <c r="F12" s="365" t="n">
        <v>20476</v>
      </c>
      <c r="G12" s="365" t="n">
        <v>20476</v>
      </c>
      <c r="H12" s="366" t="n">
        <v>10.9</v>
      </c>
      <c r="I12" s="367" t="n">
        <v>89.1</v>
      </c>
    </row>
    <row r="13" customFormat="false" ht="30" hidden="false" customHeight="true" outlineLevel="0" collapsed="false">
      <c r="A13" s="303" t="n">
        <v>2007</v>
      </c>
      <c r="B13" s="364" t="n">
        <v>186882</v>
      </c>
      <c r="C13" s="364" t="n">
        <v>168722</v>
      </c>
      <c r="D13" s="364" t="n">
        <v>161059</v>
      </c>
      <c r="E13" s="364" t="n">
        <v>7662</v>
      </c>
      <c r="F13" s="365" t="n">
        <v>18160</v>
      </c>
      <c r="G13" s="365" t="n">
        <v>18161</v>
      </c>
      <c r="H13" s="366" t="n">
        <v>9.7</v>
      </c>
      <c r="I13" s="367" t="n">
        <v>90.3</v>
      </c>
      <c r="K13" s="368" t="n">
        <f aca="false">F13/B13</f>
        <v>0.0971736175768667</v>
      </c>
    </row>
    <row r="14" customFormat="false" ht="30" hidden="false" customHeight="true" outlineLevel="0" collapsed="false">
      <c r="A14" s="303" t="n">
        <v>2008</v>
      </c>
      <c r="B14" s="364" t="n">
        <v>185197</v>
      </c>
      <c r="C14" s="364" t="n">
        <v>168530</v>
      </c>
      <c r="D14" s="364" t="n">
        <v>160985</v>
      </c>
      <c r="E14" s="364" t="n">
        <v>7544</v>
      </c>
      <c r="F14" s="365" t="n">
        <v>16668</v>
      </c>
      <c r="G14" s="365" t="n">
        <v>16668</v>
      </c>
      <c r="H14" s="366" t="n">
        <v>9</v>
      </c>
      <c r="I14" s="367" t="n">
        <v>91</v>
      </c>
      <c r="K14" s="368" t="n">
        <f aca="false">F14/B14</f>
        <v>0.0900014579069855</v>
      </c>
    </row>
    <row r="15" customFormat="false" ht="30" hidden="false" customHeight="true" outlineLevel="0" collapsed="false">
      <c r="A15" s="303" t="n">
        <v>2009</v>
      </c>
      <c r="B15" s="364" t="n">
        <v>177457</v>
      </c>
      <c r="C15" s="364" t="n">
        <v>159779</v>
      </c>
      <c r="D15" s="364" t="n">
        <v>152048</v>
      </c>
      <c r="E15" s="364" t="n">
        <v>7731</v>
      </c>
      <c r="F15" s="365" t="n">
        <v>17678</v>
      </c>
      <c r="G15" s="365" t="n">
        <v>17678</v>
      </c>
      <c r="H15" s="366" t="n">
        <v>10</v>
      </c>
      <c r="I15" s="367" t="n">
        <v>90</v>
      </c>
      <c r="K15" s="368" t="n">
        <f aca="false">F15/B15</f>
        <v>0.0996184991293665</v>
      </c>
    </row>
    <row r="16" customFormat="false" ht="30" hidden="false" customHeight="true" outlineLevel="0" collapsed="false">
      <c r="A16" s="307" t="n">
        <v>2010</v>
      </c>
      <c r="B16" s="369" t="n">
        <v>191260</v>
      </c>
      <c r="C16" s="369" t="n">
        <v>173441</v>
      </c>
      <c r="D16" s="369" t="n">
        <v>165502</v>
      </c>
      <c r="E16" s="369" t="n">
        <v>7940</v>
      </c>
      <c r="F16" s="370" t="n">
        <v>17819</v>
      </c>
      <c r="G16" s="370" t="n">
        <v>17819</v>
      </c>
      <c r="H16" s="371" t="n">
        <v>9.3</v>
      </c>
      <c r="I16" s="372" t="n">
        <v>90.6</v>
      </c>
      <c r="K16" s="368" t="n">
        <f aca="false">F16/B16</f>
        <v>0.0931663703858622</v>
      </c>
      <c r="L16" s="7" t="n">
        <f aca="false">C16/B16</f>
        <v>0.906833629614138</v>
      </c>
    </row>
    <row r="17" customFormat="false" ht="13.5" hidden="false" customHeight="true" outlineLevel="0" collapsed="false">
      <c r="A17" s="373" t="s">
        <v>53</v>
      </c>
      <c r="B17" s="374"/>
      <c r="C17" s="374"/>
      <c r="D17" s="374"/>
      <c r="E17" s="374"/>
      <c r="F17" s="374"/>
      <c r="G17" s="374"/>
      <c r="H17" s="374"/>
      <c r="I17" s="374"/>
    </row>
    <row r="18" customFormat="false" ht="13.5" hidden="false" customHeight="true" outlineLevel="0" collapsed="false">
      <c r="A18" s="375"/>
      <c r="B18" s="376"/>
      <c r="C18" s="376"/>
      <c r="D18" s="376"/>
      <c r="E18" s="376"/>
      <c r="F18" s="376"/>
      <c r="G18" s="374"/>
      <c r="H18" s="374"/>
      <c r="I18" s="374"/>
    </row>
    <row r="19" customFormat="false" ht="16.5" hidden="false" customHeight="false" outlineLevel="0" collapsed="false">
      <c r="A19" s="377" t="s">
        <v>207</v>
      </c>
      <c r="B19" s="376"/>
      <c r="C19" s="376"/>
      <c r="D19" s="376"/>
      <c r="E19" s="376"/>
      <c r="F19" s="376"/>
      <c r="G19" s="374"/>
      <c r="H19" s="374"/>
      <c r="I19" s="374"/>
    </row>
    <row r="20" customFormat="false" ht="13.5" hidden="false" customHeight="true" outlineLevel="0" collapsed="false">
      <c r="A20" s="124"/>
      <c r="B20" s="376"/>
      <c r="C20" s="376"/>
      <c r="D20" s="376"/>
      <c r="E20" s="376"/>
      <c r="F20" s="376"/>
      <c r="G20" s="374"/>
      <c r="H20" s="374"/>
      <c r="I20" s="378" t="s">
        <v>208</v>
      </c>
    </row>
    <row r="21" customFormat="false" ht="20.1" hidden="false" customHeight="true" outlineLevel="0" collapsed="false">
      <c r="A21" s="379" t="s">
        <v>4</v>
      </c>
      <c r="B21" s="379"/>
      <c r="C21" s="379"/>
      <c r="D21" s="380" t="s">
        <v>209</v>
      </c>
      <c r="E21" s="380"/>
      <c r="F21" s="380"/>
      <c r="G21" s="381" t="s">
        <v>83</v>
      </c>
      <c r="H21" s="381"/>
      <c r="I21" s="381"/>
    </row>
    <row r="22" customFormat="false" ht="20.1" hidden="false" customHeight="true" outlineLevel="0" collapsed="false">
      <c r="A22" s="382" t="s">
        <v>210</v>
      </c>
      <c r="B22" s="382"/>
      <c r="C22" s="382"/>
      <c r="D22" s="383" t="n">
        <f aca="false">AVERAGE(I14:I16)</f>
        <v>90.5333333333334</v>
      </c>
      <c r="E22" s="383"/>
      <c r="F22" s="383"/>
      <c r="G22" s="384"/>
      <c r="H22" s="384"/>
      <c r="I22" s="384"/>
    </row>
    <row r="23" customFormat="false" ht="20.1" hidden="false" customHeight="true" outlineLevel="0" collapsed="false">
      <c r="A23" s="385" t="s">
        <v>211</v>
      </c>
      <c r="B23" s="385"/>
      <c r="C23" s="385"/>
      <c r="D23" s="386" t="n">
        <f aca="false">AVERAGE(I12:I16)</f>
        <v>90.2</v>
      </c>
      <c r="E23" s="386"/>
      <c r="F23" s="386"/>
      <c r="G23" s="387"/>
      <c r="H23" s="387"/>
      <c r="I23" s="387"/>
    </row>
    <row r="24" customFormat="false" ht="13.5" hidden="false" customHeight="true" outlineLevel="0" collapsed="false">
      <c r="A24" s="59" t="s">
        <v>212</v>
      </c>
      <c r="B24" s="374"/>
      <c r="C24" s="374"/>
      <c r="D24" s="376"/>
      <c r="E24" s="376"/>
      <c r="F24" s="376"/>
      <c r="G24" s="376"/>
      <c r="H24" s="376"/>
      <c r="I24" s="376"/>
    </row>
    <row r="25" customFormat="false" ht="13.5" hidden="false" customHeight="true" outlineLevel="0" collapsed="false">
      <c r="A25" s="59"/>
      <c r="B25" s="374"/>
      <c r="C25" s="374"/>
      <c r="D25" s="376"/>
      <c r="E25" s="376"/>
      <c r="F25" s="376"/>
      <c r="G25" s="376"/>
      <c r="H25" s="376"/>
      <c r="I25" s="376"/>
    </row>
    <row r="26" customFormat="false" ht="18" hidden="false" customHeight="true" outlineLevel="0" collapsed="false">
      <c r="A26" s="167" t="s">
        <v>213</v>
      </c>
      <c r="B26" s="374"/>
      <c r="C26" s="374"/>
      <c r="D26" s="376"/>
      <c r="E26" s="376"/>
      <c r="F26" s="376"/>
      <c r="G26" s="376"/>
      <c r="H26" s="376"/>
      <c r="I26" s="388"/>
    </row>
    <row r="27" customFormat="false" ht="15" hidden="false" customHeight="true" outlineLevel="0" collapsed="false">
      <c r="A27" s="59" t="s">
        <v>214</v>
      </c>
      <c r="B27" s="374"/>
      <c r="C27" s="374"/>
      <c r="D27" s="376"/>
      <c r="E27" s="376"/>
      <c r="F27" s="376"/>
      <c r="G27" s="376"/>
      <c r="H27" s="376"/>
      <c r="I27" s="388"/>
    </row>
    <row r="28" customFormat="false" ht="16.5" hidden="false" customHeight="false" outlineLevel="0" collapsed="false">
      <c r="A28" s="167"/>
      <c r="B28" s="374"/>
      <c r="C28" s="374"/>
      <c r="D28" s="376"/>
      <c r="E28" s="376"/>
      <c r="F28" s="376"/>
      <c r="G28" s="376"/>
      <c r="H28" s="123"/>
      <c r="I28" s="389" t="s">
        <v>208</v>
      </c>
    </row>
    <row r="29" customFormat="false" ht="20.1" hidden="false" customHeight="true" outlineLevel="0" collapsed="false">
      <c r="A29" s="390" t="s">
        <v>215</v>
      </c>
      <c r="B29" s="390"/>
      <c r="C29" s="390"/>
      <c r="D29" s="390"/>
      <c r="E29" s="390"/>
      <c r="F29" s="390"/>
      <c r="G29" s="390"/>
      <c r="H29" s="390"/>
      <c r="I29" s="390"/>
    </row>
    <row r="30" customFormat="false" ht="30" hidden="false" customHeight="true" outlineLevel="0" collapsed="false">
      <c r="A30" s="391" t="s">
        <v>4</v>
      </c>
      <c r="B30" s="391"/>
      <c r="C30" s="391"/>
      <c r="D30" s="392" t="s">
        <v>216</v>
      </c>
      <c r="E30" s="393" t="s">
        <v>217</v>
      </c>
      <c r="F30" s="393" t="s">
        <v>218</v>
      </c>
      <c r="G30" s="393" t="s">
        <v>219</v>
      </c>
      <c r="H30" s="393" t="s">
        <v>220</v>
      </c>
      <c r="I30" s="394" t="s">
        <v>221</v>
      </c>
    </row>
    <row r="31" customFormat="false" ht="30" hidden="false" customHeight="true" outlineLevel="0" collapsed="false">
      <c r="A31" s="395" t="s">
        <v>222</v>
      </c>
      <c r="B31" s="395"/>
      <c r="C31" s="395"/>
      <c r="D31" s="396" t="n">
        <v>82.6</v>
      </c>
      <c r="E31" s="396" t="n">
        <v>87</v>
      </c>
      <c r="F31" s="396" t="n">
        <v>89</v>
      </c>
      <c r="G31" s="396" t="n">
        <v>91</v>
      </c>
      <c r="H31" s="396" t="n">
        <v>92</v>
      </c>
      <c r="I31" s="397"/>
    </row>
    <row r="32" customFormat="false" ht="15" hidden="false" customHeight="true" outlineLevel="0" collapsed="false">
      <c r="A32" s="167" t="s">
        <v>223</v>
      </c>
      <c r="B32" s="374"/>
      <c r="C32" s="374"/>
      <c r="D32" s="374"/>
      <c r="E32" s="374"/>
      <c r="F32" s="374"/>
      <c r="G32" s="374"/>
      <c r="H32" s="398"/>
      <c r="I32" s="311"/>
    </row>
    <row r="33" customFormat="false" ht="15" hidden="false" customHeight="true" outlineLevel="0" collapsed="false">
      <c r="A33" s="59" t="s">
        <v>224</v>
      </c>
      <c r="B33" s="374"/>
      <c r="C33" s="374"/>
      <c r="D33" s="374"/>
      <c r="E33" s="374"/>
      <c r="F33" s="374"/>
      <c r="G33" s="374"/>
      <c r="H33" s="398"/>
      <c r="I33" s="311"/>
    </row>
    <row r="34" customFormat="false" ht="15" hidden="false" customHeight="true" outlineLevel="0" collapsed="false">
      <c r="A34" s="311"/>
      <c r="B34" s="311"/>
      <c r="C34" s="311"/>
      <c r="D34" s="398"/>
      <c r="E34" s="398"/>
      <c r="F34" s="398"/>
      <c r="G34" s="398"/>
      <c r="H34" s="398"/>
      <c r="I34" s="169" t="s">
        <v>192</v>
      </c>
    </row>
    <row r="35" customFormat="false" ht="32.1" hidden="false" customHeight="true" outlineLevel="0" collapsed="false">
      <c r="A35" s="297" t="s">
        <v>4</v>
      </c>
      <c r="B35" s="356" t="s">
        <v>193</v>
      </c>
      <c r="C35" s="357" t="s">
        <v>194</v>
      </c>
      <c r="D35" s="358"/>
      <c r="E35" s="359"/>
      <c r="F35" s="357" t="s">
        <v>196</v>
      </c>
      <c r="G35" s="358"/>
      <c r="H35" s="359"/>
      <c r="I35" s="313" t="s">
        <v>221</v>
      </c>
    </row>
    <row r="36" customFormat="false" ht="32.1" hidden="false" customHeight="true" outlineLevel="0" collapsed="false">
      <c r="A36" s="297"/>
      <c r="B36" s="356"/>
      <c r="C36" s="357"/>
      <c r="D36" s="298" t="s">
        <v>197</v>
      </c>
      <c r="E36" s="298" t="s">
        <v>198</v>
      </c>
      <c r="F36" s="357"/>
      <c r="G36" s="298" t="s">
        <v>8</v>
      </c>
      <c r="H36" s="298" t="s">
        <v>225</v>
      </c>
      <c r="I36" s="313"/>
    </row>
    <row r="37" customFormat="false" ht="32.1" hidden="false" customHeight="true" outlineLevel="0" collapsed="false">
      <c r="A37" s="299" t="s">
        <v>201</v>
      </c>
      <c r="B37" s="360" t="n">
        <v>197681</v>
      </c>
      <c r="C37" s="360" t="n">
        <v>166096</v>
      </c>
      <c r="D37" s="360" t="n">
        <v>145537</v>
      </c>
      <c r="E37" s="360" t="n">
        <v>20559</v>
      </c>
      <c r="F37" s="399" t="n">
        <f aca="false">G37+H37</f>
        <v>0.840222378478458</v>
      </c>
      <c r="G37" s="399" t="n">
        <f aca="false">D37/B37</f>
        <v>0.736221488155159</v>
      </c>
      <c r="H37" s="399" t="n">
        <f aca="false">E37/B37</f>
        <v>0.104000890323299</v>
      </c>
      <c r="I37" s="363"/>
    </row>
    <row r="38" customFormat="false" ht="32.1" hidden="false" customHeight="true" outlineLevel="0" collapsed="false">
      <c r="A38" s="303" t="s">
        <v>202</v>
      </c>
      <c r="B38" s="364" t="n">
        <v>196747</v>
      </c>
      <c r="C38" s="364" t="n">
        <v>173137</v>
      </c>
      <c r="D38" s="364" t="n">
        <v>147599</v>
      </c>
      <c r="E38" s="364" t="n">
        <v>25538</v>
      </c>
      <c r="F38" s="400" t="n">
        <f aca="false">G38+H38</f>
        <v>0.879998170238936</v>
      </c>
      <c r="G38" s="400" t="n">
        <f aca="false">D38/B38</f>
        <v>0.750196953447829</v>
      </c>
      <c r="H38" s="400" t="n">
        <f aca="false">E38/B38</f>
        <v>0.129801216791107</v>
      </c>
      <c r="I38" s="367"/>
    </row>
    <row r="39" customFormat="false" ht="32.1" hidden="false" customHeight="true" outlineLevel="0" collapsed="false">
      <c r="A39" s="303" t="s">
        <v>203</v>
      </c>
      <c r="B39" s="364" t="n">
        <v>192099</v>
      </c>
      <c r="C39" s="364" t="n">
        <v>169694</v>
      </c>
      <c r="D39" s="364" t="n">
        <v>150676</v>
      </c>
      <c r="E39" s="364" t="n">
        <v>19018</v>
      </c>
      <c r="F39" s="400" t="n">
        <f aca="false">G39+H39</f>
        <v>0.8833674303354</v>
      </c>
      <c r="G39" s="400" t="n">
        <f aca="false">D39/B39</f>
        <v>0.784366394411215</v>
      </c>
      <c r="H39" s="400" t="n">
        <f aca="false">E39/B39</f>
        <v>0.0990010359241849</v>
      </c>
      <c r="I39" s="367"/>
    </row>
    <row r="40" customFormat="false" ht="32.1" hidden="false" customHeight="true" outlineLevel="0" collapsed="false">
      <c r="A40" s="303" t="s">
        <v>204</v>
      </c>
      <c r="B40" s="364" t="n">
        <v>193191</v>
      </c>
      <c r="C40" s="364" t="n">
        <v>170974</v>
      </c>
      <c r="D40" s="364" t="n">
        <v>154703</v>
      </c>
      <c r="E40" s="364" t="n">
        <v>16270</v>
      </c>
      <c r="F40" s="400" t="n">
        <f aca="false">G40+H40</f>
        <v>0.884994642607575</v>
      </c>
      <c r="G40" s="400" t="n">
        <f aca="false">D40/B40</f>
        <v>0.800777468929712</v>
      </c>
      <c r="H40" s="400" t="n">
        <f aca="false">E40/B40</f>
        <v>0.0842171736778628</v>
      </c>
      <c r="I40" s="367"/>
    </row>
    <row r="41" customFormat="false" ht="32.1" hidden="false" customHeight="true" outlineLevel="0" collapsed="false">
      <c r="A41" s="303" t="s">
        <v>205</v>
      </c>
      <c r="B41" s="364" t="n">
        <v>193739</v>
      </c>
      <c r="C41" s="364" t="n">
        <v>171565</v>
      </c>
      <c r="D41" s="364" t="n">
        <v>156066</v>
      </c>
      <c r="E41" s="364" t="n">
        <v>15499</v>
      </c>
      <c r="F41" s="400" t="n">
        <f aca="false">G41+H41</f>
        <v>0.885547050413185</v>
      </c>
      <c r="G41" s="400" t="n">
        <f aca="false">D41/B41</f>
        <v>0.805547669803189</v>
      </c>
      <c r="H41" s="400" t="n">
        <f aca="false">E41/B41</f>
        <v>0.0799993806099959</v>
      </c>
      <c r="I41" s="367"/>
    </row>
    <row r="42" customFormat="false" ht="32.1" hidden="false" customHeight="true" outlineLevel="0" collapsed="false">
      <c r="A42" s="303" t="s">
        <v>206</v>
      </c>
      <c r="B42" s="364" t="n">
        <v>187861</v>
      </c>
      <c r="C42" s="364" t="n">
        <v>167384</v>
      </c>
      <c r="D42" s="364" t="n">
        <v>159434</v>
      </c>
      <c r="E42" s="364" t="n">
        <v>7950</v>
      </c>
      <c r="F42" s="400" t="n">
        <f aca="false">G42+H42</f>
        <v>0.890999196214222</v>
      </c>
      <c r="G42" s="400" t="n">
        <f aca="false">D42/B42</f>
        <v>0.848680673476666</v>
      </c>
      <c r="H42" s="400" t="n">
        <f aca="false">E42/B42</f>
        <v>0.042318522737556</v>
      </c>
      <c r="I42" s="367"/>
    </row>
    <row r="43" customFormat="false" ht="32.1" hidden="false" customHeight="true" outlineLevel="0" collapsed="false">
      <c r="A43" s="303" t="n">
        <v>2007</v>
      </c>
      <c r="B43" s="364" t="n">
        <v>186882</v>
      </c>
      <c r="C43" s="364" t="n">
        <v>168722</v>
      </c>
      <c r="D43" s="364" t="n">
        <v>161059</v>
      </c>
      <c r="E43" s="364" t="n">
        <v>7662</v>
      </c>
      <c r="F43" s="400" t="n">
        <f aca="false">G43+H43</f>
        <v>0.902821031453002</v>
      </c>
      <c r="G43" s="400" t="n">
        <f aca="false">D43/B43</f>
        <v>0.861821898310164</v>
      </c>
      <c r="H43" s="400" t="n">
        <f aca="false">E43/B43</f>
        <v>0.0409991331428388</v>
      </c>
      <c r="I43" s="367"/>
    </row>
    <row r="44" customFormat="false" ht="32.1" hidden="false" customHeight="true" outlineLevel="0" collapsed="false">
      <c r="A44" s="303" t="n">
        <v>2008</v>
      </c>
      <c r="B44" s="364" t="n">
        <v>185197</v>
      </c>
      <c r="C44" s="364" t="n">
        <v>168530</v>
      </c>
      <c r="D44" s="364" t="n">
        <v>160985</v>
      </c>
      <c r="E44" s="364" t="n">
        <v>7544</v>
      </c>
      <c r="F44" s="400" t="n">
        <f aca="false">G44+H44</f>
        <v>0.909998542093015</v>
      </c>
      <c r="G44" s="400" t="n">
        <f aca="false">D44/B44</f>
        <v>0.869263540986085</v>
      </c>
      <c r="H44" s="400" t="n">
        <f aca="false">E44/B44</f>
        <v>0.0407350011069294</v>
      </c>
      <c r="I44" s="367"/>
    </row>
    <row r="45" customFormat="false" ht="32.1" hidden="false" customHeight="true" outlineLevel="0" collapsed="false">
      <c r="A45" s="303" t="n">
        <v>2009</v>
      </c>
      <c r="B45" s="364" t="n">
        <v>177457</v>
      </c>
      <c r="C45" s="364" t="n">
        <v>159779</v>
      </c>
      <c r="D45" s="364" t="n">
        <v>152048</v>
      </c>
      <c r="E45" s="364" t="n">
        <v>7731</v>
      </c>
      <c r="F45" s="400" t="n">
        <f aca="false">G45+H45</f>
        <v>0.900381500870634</v>
      </c>
      <c r="G45" s="400" t="n">
        <f aca="false">D45/B45</f>
        <v>0.856816017401399</v>
      </c>
      <c r="H45" s="400" t="n">
        <f aca="false">E45/B45</f>
        <v>0.0435654834692348</v>
      </c>
      <c r="I45" s="367"/>
    </row>
    <row r="46" customFormat="false" ht="32.1" hidden="false" customHeight="true" outlineLevel="0" collapsed="false">
      <c r="A46" s="307" t="n">
        <v>2010</v>
      </c>
      <c r="B46" s="369" t="n">
        <v>191260</v>
      </c>
      <c r="C46" s="369" t="n">
        <v>173441</v>
      </c>
      <c r="D46" s="369" t="n">
        <v>165502</v>
      </c>
      <c r="E46" s="369" t="n">
        <v>7940</v>
      </c>
      <c r="F46" s="401" t="n">
        <f aca="false">G46+H46</f>
        <v>0.906838858098923</v>
      </c>
      <c r="G46" s="401" t="n">
        <f aca="false">D46/B46</f>
        <v>0.865324688905155</v>
      </c>
      <c r="H46" s="401" t="n">
        <f aca="false">E46/B46</f>
        <v>0.0415141691937676</v>
      </c>
      <c r="I46" s="372"/>
    </row>
    <row r="47" customFormat="false" ht="30" hidden="false" customHeight="true" outlineLevel="0" collapsed="false">
      <c r="A47" s="322"/>
      <c r="B47" s="402"/>
      <c r="C47" s="402"/>
      <c r="D47" s="402"/>
      <c r="E47" s="402"/>
      <c r="F47" s="403"/>
      <c r="G47" s="403"/>
      <c r="H47" s="403"/>
      <c r="I47" s="404"/>
      <c r="K47" s="405" t="s">
        <v>226</v>
      </c>
      <c r="L47" s="406"/>
      <c r="M47" s="407" t="n">
        <f aca="false">-0.641*O47+0.595</f>
        <v>0.00527999999999995</v>
      </c>
      <c r="N47" s="408"/>
      <c r="O47" s="407" t="n">
        <v>0.92</v>
      </c>
    </row>
    <row r="48" customFormat="false" ht="30" hidden="false" customHeight="true" outlineLevel="0" collapsed="false">
      <c r="A48" s="322"/>
      <c r="B48" s="402"/>
      <c r="C48" s="402"/>
      <c r="D48" s="402"/>
      <c r="E48" s="402"/>
      <c r="F48" s="403"/>
      <c r="G48" s="403"/>
      <c r="H48" s="403"/>
      <c r="I48" s="404"/>
      <c r="K48" s="405" t="s">
        <v>227</v>
      </c>
      <c r="L48" s="406"/>
      <c r="M48" s="407" t="n">
        <f aca="false">-0.641*O48+0.595</f>
        <v>0.01169</v>
      </c>
      <c r="N48" s="408"/>
      <c r="O48" s="407" t="n">
        <v>0.91</v>
      </c>
    </row>
    <row r="49" customFormat="false" ht="30" hidden="false" customHeight="true" outlineLevel="0" collapsed="false">
      <c r="A49" s="322"/>
      <c r="B49" s="402"/>
      <c r="C49" s="402"/>
      <c r="D49" s="402"/>
      <c r="E49" s="402"/>
      <c r="F49" s="403"/>
      <c r="G49" s="403"/>
      <c r="H49" s="403"/>
      <c r="I49" s="404"/>
      <c r="K49" s="322"/>
      <c r="L49" s="402"/>
      <c r="M49" s="407" t="n">
        <f aca="false">-0.641*O49+0.595</f>
        <v>0.0245099999999999</v>
      </c>
      <c r="N49" s="408"/>
      <c r="O49" s="407" t="n">
        <v>0.89</v>
      </c>
    </row>
    <row r="50" customFormat="false" ht="30" hidden="false" customHeight="true" outlineLevel="0" collapsed="false">
      <c r="A50" s="322"/>
      <c r="B50" s="402"/>
      <c r="C50" s="402"/>
      <c r="D50" s="402"/>
      <c r="E50" s="402"/>
      <c r="F50" s="403"/>
      <c r="G50" s="403"/>
      <c r="H50" s="403"/>
      <c r="I50" s="404"/>
      <c r="M50" s="407" t="n">
        <f aca="false">-0.641*O50+0.595</f>
        <v>0.03733</v>
      </c>
      <c r="N50" s="408"/>
      <c r="O50" s="407" t="n">
        <v>0.87</v>
      </c>
    </row>
    <row r="51" customFormat="false" ht="30" hidden="false" customHeight="true" outlineLevel="0" collapsed="false">
      <c r="A51" s="322"/>
      <c r="B51" s="402"/>
      <c r="C51" s="402"/>
      <c r="D51" s="402"/>
      <c r="E51" s="402"/>
      <c r="F51" s="403"/>
      <c r="G51" s="403"/>
      <c r="H51" s="403"/>
      <c r="I51" s="404"/>
    </row>
    <row r="52" customFormat="false" ht="30" hidden="false" customHeight="true" outlineLevel="0" collapsed="false">
      <c r="A52" s="322"/>
      <c r="B52" s="402"/>
      <c r="C52" s="402"/>
      <c r="D52" s="402"/>
      <c r="E52" s="402"/>
      <c r="F52" s="403"/>
      <c r="G52" s="403"/>
      <c r="H52" s="403"/>
      <c r="I52" s="404"/>
    </row>
    <row r="53" customFormat="false" ht="30" hidden="false" customHeight="true" outlineLevel="0" collapsed="false">
      <c r="A53" s="322"/>
      <c r="B53" s="402"/>
      <c r="C53" s="402"/>
      <c r="D53" s="402"/>
      <c r="E53" s="402"/>
      <c r="F53" s="403"/>
      <c r="G53" s="403"/>
      <c r="H53" s="403"/>
      <c r="I53" s="404"/>
      <c r="M53" s="409"/>
    </row>
    <row r="54" customFormat="false" ht="17.25" hidden="false" customHeight="true" outlineLevel="0" collapsed="false">
      <c r="A54" s="322"/>
      <c r="B54" s="402"/>
      <c r="C54" s="402"/>
      <c r="D54" s="402"/>
      <c r="E54" s="402"/>
      <c r="F54" s="403"/>
      <c r="G54" s="403"/>
      <c r="H54" s="403"/>
      <c r="I54" s="404"/>
    </row>
    <row r="55" customFormat="false" ht="17.25" hidden="false" customHeight="true" outlineLevel="0" collapsed="false">
      <c r="A55" s="322"/>
      <c r="B55" s="402"/>
      <c r="C55" s="402"/>
      <c r="D55" s="402"/>
      <c r="E55" s="402"/>
      <c r="F55" s="403"/>
      <c r="G55" s="403"/>
      <c r="H55" s="403"/>
      <c r="I55" s="404"/>
    </row>
    <row r="56" customFormat="false" ht="17.25" hidden="false" customHeight="true" outlineLevel="0" collapsed="false">
      <c r="A56" s="322"/>
      <c r="B56" s="402"/>
      <c r="C56" s="402"/>
      <c r="D56" s="402"/>
      <c r="E56" s="402"/>
      <c r="F56" s="403"/>
      <c r="G56" s="403"/>
      <c r="H56" s="403"/>
      <c r="I56" s="404"/>
    </row>
    <row r="57" customFormat="false" ht="14.25" hidden="false" customHeight="true" outlineLevel="0" collapsed="false">
      <c r="A57" s="310" t="s">
        <v>228</v>
      </c>
      <c r="B57" s="402"/>
      <c r="C57" s="402"/>
      <c r="D57" s="402"/>
      <c r="E57" s="402"/>
      <c r="F57" s="403"/>
      <c r="G57" s="403"/>
      <c r="H57" s="403"/>
      <c r="I57" s="404"/>
    </row>
    <row r="58" customFormat="false" ht="30" hidden="false" customHeight="true" outlineLevel="0" collapsed="false">
      <c r="A58" s="390" t="s">
        <v>229</v>
      </c>
      <c r="B58" s="390"/>
      <c r="C58" s="390"/>
      <c r="D58" s="390"/>
      <c r="E58" s="390"/>
      <c r="F58" s="390"/>
      <c r="G58" s="390"/>
      <c r="H58" s="390"/>
      <c r="I58" s="390"/>
      <c r="M58" s="409"/>
    </row>
    <row r="59" customFormat="false" ht="30" hidden="false" customHeight="true" outlineLevel="0" collapsed="false">
      <c r="A59" s="391" t="s">
        <v>4</v>
      </c>
      <c r="B59" s="391"/>
      <c r="C59" s="391"/>
      <c r="D59" s="298" t="s">
        <v>113</v>
      </c>
      <c r="E59" s="410" t="s">
        <v>114</v>
      </c>
      <c r="F59" s="410" t="s">
        <v>115</v>
      </c>
      <c r="G59" s="410" t="s">
        <v>116</v>
      </c>
      <c r="H59" s="410" t="s">
        <v>117</v>
      </c>
      <c r="I59" s="394" t="s">
        <v>221</v>
      </c>
    </row>
    <row r="60" customFormat="false" ht="30" hidden="false" customHeight="true" outlineLevel="0" collapsed="false">
      <c r="A60" s="411" t="s">
        <v>230</v>
      </c>
      <c r="B60" s="411"/>
      <c r="C60" s="411"/>
      <c r="D60" s="412" t="s">
        <v>231</v>
      </c>
      <c r="E60" s="412" t="n">
        <v>2</v>
      </c>
      <c r="F60" s="412" t="n">
        <v>1</v>
      </c>
      <c r="G60" s="412" t="n">
        <v>1</v>
      </c>
      <c r="H60" s="412" t="n">
        <v>1</v>
      </c>
      <c r="I60" s="397"/>
    </row>
    <row r="61" customFormat="false" ht="15" hidden="false" customHeight="true" outlineLevel="0" collapsed="false">
      <c r="A61" s="322"/>
      <c r="B61" s="402"/>
      <c r="C61" s="402"/>
      <c r="D61" s="402"/>
      <c r="E61" s="402"/>
      <c r="F61" s="403"/>
      <c r="G61" s="403"/>
      <c r="H61" s="403"/>
      <c r="I61" s="404"/>
    </row>
    <row r="62" customFormat="false" ht="16.5" hidden="false" customHeight="false" outlineLevel="0" collapsed="false">
      <c r="A62" s="413" t="s">
        <v>232</v>
      </c>
      <c r="B62" s="374"/>
      <c r="C62" s="374"/>
      <c r="D62" s="374"/>
      <c r="E62" s="374"/>
      <c r="F62" s="374"/>
      <c r="G62" s="374"/>
      <c r="H62" s="374"/>
    </row>
    <row r="63" customFormat="false" ht="16.5" hidden="false" customHeight="false" outlineLevel="0" collapsed="false">
      <c r="A63" s="414" t="s">
        <v>233</v>
      </c>
      <c r="B63" s="414"/>
      <c r="C63" s="414"/>
      <c r="D63" s="414"/>
      <c r="E63" s="414"/>
      <c r="F63" s="414"/>
      <c r="G63" s="414"/>
      <c r="H63" s="414"/>
      <c r="I63" s="414"/>
    </row>
    <row r="64" customFormat="false" ht="16.5" hidden="false" customHeight="false" outlineLevel="0" collapsed="false">
      <c r="A64" s="414" t="s">
        <v>234</v>
      </c>
      <c r="B64" s="414"/>
      <c r="C64" s="414"/>
      <c r="D64" s="414"/>
      <c r="E64" s="414"/>
      <c r="F64" s="414"/>
      <c r="G64" s="414"/>
      <c r="H64" s="414"/>
      <c r="I64" s="414"/>
    </row>
    <row r="65" customFormat="false" ht="16.5" hidden="false" customHeight="false" outlineLevel="0" collapsed="false">
      <c r="A65" s="414" t="s">
        <v>235</v>
      </c>
      <c r="B65" s="414"/>
      <c r="C65" s="414"/>
      <c r="D65" s="414"/>
      <c r="E65" s="414"/>
      <c r="F65" s="414"/>
      <c r="G65" s="414"/>
      <c r="H65" s="414"/>
      <c r="I65" s="414"/>
    </row>
    <row r="66" customFormat="false" ht="16.5" hidden="false" customHeight="false" outlineLevel="0" collapsed="false">
      <c r="A66" s="414" t="s">
        <v>236</v>
      </c>
      <c r="B66" s="414"/>
      <c r="C66" s="414"/>
      <c r="D66" s="414"/>
      <c r="E66" s="414"/>
      <c r="F66" s="414"/>
      <c r="G66" s="414"/>
      <c r="H66" s="414"/>
      <c r="I66" s="414"/>
    </row>
    <row r="67" customFormat="false" ht="16.5" hidden="false" customHeight="false" outlineLevel="0" collapsed="false">
      <c r="A67" s="414"/>
      <c r="B67" s="414"/>
      <c r="C67" s="414"/>
      <c r="D67" s="414"/>
      <c r="E67" s="414"/>
      <c r="F67" s="414"/>
      <c r="G67" s="414"/>
      <c r="H67" s="414"/>
      <c r="I67" s="414"/>
    </row>
    <row r="68" customFormat="false" ht="16.5" hidden="false" customHeight="false" outlineLevel="0" collapsed="false">
      <c r="A68" s="167"/>
      <c r="B68" s="374"/>
      <c r="C68" s="374"/>
      <c r="D68" s="374"/>
      <c r="E68" s="374"/>
      <c r="F68" s="374"/>
      <c r="G68" s="374"/>
      <c r="I68" s="415" t="s">
        <v>208</v>
      </c>
    </row>
    <row r="69" customFormat="false" ht="20.1" hidden="false" customHeight="true" outlineLevel="0" collapsed="false">
      <c r="A69" s="390" t="s">
        <v>215</v>
      </c>
      <c r="B69" s="390"/>
      <c r="C69" s="390"/>
      <c r="D69" s="390"/>
      <c r="E69" s="390"/>
      <c r="F69" s="390"/>
      <c r="G69" s="390"/>
      <c r="H69" s="390"/>
      <c r="I69" s="390"/>
    </row>
    <row r="70" customFormat="false" ht="30" hidden="false" customHeight="true" outlineLevel="0" collapsed="false">
      <c r="A70" s="391" t="s">
        <v>4</v>
      </c>
      <c r="B70" s="391"/>
      <c r="C70" s="391"/>
      <c r="D70" s="392" t="s">
        <v>113</v>
      </c>
      <c r="E70" s="393" t="s">
        <v>114</v>
      </c>
      <c r="F70" s="393" t="s">
        <v>115</v>
      </c>
      <c r="G70" s="393" t="s">
        <v>116</v>
      </c>
      <c r="H70" s="393" t="s">
        <v>117</v>
      </c>
      <c r="I70" s="394" t="s">
        <v>221</v>
      </c>
    </row>
    <row r="71" customFormat="false" ht="30" hidden="false" customHeight="true" outlineLevel="0" collapsed="false">
      <c r="A71" s="395" t="s">
        <v>237</v>
      </c>
      <c r="B71" s="395"/>
      <c r="C71" s="395"/>
      <c r="D71" s="396" t="n">
        <v>91</v>
      </c>
      <c r="E71" s="396" t="n">
        <f aca="false">F31+E60</f>
        <v>91</v>
      </c>
      <c r="F71" s="396" t="n">
        <f aca="false">G31+F60</f>
        <v>92</v>
      </c>
      <c r="G71" s="396" t="n">
        <f aca="false">H31+G60</f>
        <v>93</v>
      </c>
      <c r="H71" s="396" t="n">
        <f aca="false">G71</f>
        <v>93</v>
      </c>
      <c r="I71" s="397"/>
    </row>
    <row r="72" customFormat="false" ht="24.95" hidden="false" customHeight="true" outlineLevel="0" collapsed="false">
      <c r="A72" s="311"/>
      <c r="B72" s="311"/>
      <c r="C72" s="311"/>
      <c r="D72" s="398"/>
      <c r="E72" s="398"/>
      <c r="F72" s="398"/>
      <c r="G72" s="398"/>
      <c r="H72" s="398"/>
      <c r="I72" s="311"/>
    </row>
    <row r="73" customFormat="false" ht="24.95" hidden="false" customHeight="true" outlineLevel="0" collapsed="false">
      <c r="A73" s="416" t="s">
        <v>238</v>
      </c>
      <c r="B73" s="416" t="s">
        <v>239</v>
      </c>
      <c r="C73" s="416" t="s">
        <v>239</v>
      </c>
      <c r="D73" s="416" t="s">
        <v>239</v>
      </c>
      <c r="I73" s="311"/>
    </row>
    <row r="74" customFormat="false" ht="13.5" hidden="false" customHeight="true" outlineLevel="0" collapsed="false">
      <c r="A74" s="417"/>
      <c r="B74" s="418"/>
      <c r="C74" s="418"/>
      <c r="D74" s="418"/>
      <c r="E74" s="417"/>
      <c r="F74" s="374"/>
      <c r="G74" s="374"/>
      <c r="H74" s="374"/>
      <c r="I74" s="378" t="s">
        <v>208</v>
      </c>
    </row>
    <row r="75" customFormat="false" ht="30" hidden="false" customHeight="true" outlineLevel="0" collapsed="false">
      <c r="A75" s="419" t="s">
        <v>240</v>
      </c>
      <c r="B75" s="419"/>
      <c r="C75" s="419"/>
      <c r="D75" s="419"/>
      <c r="E75" s="419"/>
      <c r="F75" s="420" t="s">
        <v>241</v>
      </c>
      <c r="G75" s="420"/>
      <c r="H75" s="421" t="s">
        <v>242</v>
      </c>
      <c r="I75" s="421"/>
    </row>
    <row r="76" customFormat="false" ht="39.95" hidden="false" customHeight="true" outlineLevel="0" collapsed="false">
      <c r="A76" s="422" t="s">
        <v>243</v>
      </c>
      <c r="B76" s="422"/>
      <c r="C76" s="422"/>
      <c r="D76" s="422"/>
      <c r="E76" s="422"/>
      <c r="F76" s="423" t="n">
        <v>90</v>
      </c>
      <c r="G76" s="423"/>
      <c r="H76" s="424"/>
      <c r="I76" s="424"/>
    </row>
    <row r="77" customFormat="false" ht="50.1" hidden="false" customHeight="true" outlineLevel="0" collapsed="false">
      <c r="A77" s="425" t="s">
        <v>244</v>
      </c>
      <c r="B77" s="425"/>
      <c r="C77" s="425"/>
      <c r="D77" s="425"/>
      <c r="E77" s="425"/>
      <c r="F77" s="426" t="s">
        <v>245</v>
      </c>
      <c r="G77" s="426"/>
      <c r="H77" s="427"/>
      <c r="I77" s="427"/>
    </row>
    <row r="78" customFormat="false" ht="75" hidden="false" customHeight="true" outlineLevel="0" collapsed="false">
      <c r="A78" s="425" t="s">
        <v>246</v>
      </c>
      <c r="B78" s="425"/>
      <c r="C78" s="425"/>
      <c r="D78" s="425"/>
      <c r="E78" s="425"/>
      <c r="F78" s="428" t="s">
        <v>247</v>
      </c>
      <c r="G78" s="428"/>
      <c r="H78" s="427"/>
      <c r="I78" s="427"/>
    </row>
    <row r="79" customFormat="false" ht="50.1" hidden="false" customHeight="true" outlineLevel="0" collapsed="false">
      <c r="A79" s="425" t="s">
        <v>248</v>
      </c>
      <c r="B79" s="425"/>
      <c r="C79" s="425"/>
      <c r="D79" s="425"/>
      <c r="E79" s="425"/>
      <c r="F79" s="426" t="s">
        <v>249</v>
      </c>
      <c r="G79" s="426"/>
      <c r="H79" s="427"/>
      <c r="I79" s="427"/>
    </row>
    <row r="80" customFormat="false" ht="39.95" hidden="false" customHeight="true" outlineLevel="0" collapsed="false">
      <c r="A80" s="425" t="s">
        <v>250</v>
      </c>
      <c r="B80" s="425"/>
      <c r="C80" s="425"/>
      <c r="D80" s="425"/>
      <c r="E80" s="425"/>
      <c r="F80" s="428" t="s">
        <v>251</v>
      </c>
      <c r="G80" s="428"/>
      <c r="H80" s="427"/>
      <c r="I80" s="427"/>
    </row>
    <row r="81" customFormat="false" ht="30" hidden="false" customHeight="true" outlineLevel="0" collapsed="false">
      <c r="A81" s="429" t="s">
        <v>252</v>
      </c>
      <c r="B81" s="429"/>
      <c r="C81" s="429"/>
      <c r="D81" s="429"/>
      <c r="E81" s="429"/>
      <c r="F81" s="430" t="n">
        <v>90</v>
      </c>
      <c r="G81" s="430"/>
      <c r="H81" s="431"/>
      <c r="I81" s="431"/>
    </row>
    <row r="82" customFormat="false" ht="30" hidden="false" customHeight="true" outlineLevel="0" collapsed="false">
      <c r="A82" s="311"/>
      <c r="B82" s="311"/>
      <c r="C82" s="311"/>
      <c r="D82" s="398"/>
      <c r="E82" s="398"/>
      <c r="F82" s="398"/>
      <c r="G82" s="398"/>
      <c r="H82" s="398"/>
      <c r="I82" s="311"/>
    </row>
    <row r="83" customFormat="false" ht="30" hidden="false" customHeight="true" outlineLevel="0" collapsed="false">
      <c r="A83" s="311"/>
      <c r="B83" s="311"/>
      <c r="C83" s="311"/>
      <c r="D83" s="398"/>
      <c r="E83" s="398"/>
      <c r="F83" s="398"/>
      <c r="G83" s="398"/>
      <c r="H83" s="398"/>
      <c r="I83" s="311"/>
    </row>
  </sheetData>
  <mergeCells count="50">
    <mergeCell ref="A5:A6"/>
    <mergeCell ref="B5:B6"/>
    <mergeCell ref="C5:C6"/>
    <mergeCell ref="F5:F6"/>
    <mergeCell ref="I5:I6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9:I29"/>
    <mergeCell ref="A30:C30"/>
    <mergeCell ref="A31:C31"/>
    <mergeCell ref="A35:A36"/>
    <mergeCell ref="B35:B36"/>
    <mergeCell ref="C35:C36"/>
    <mergeCell ref="F35:F36"/>
    <mergeCell ref="I35:I36"/>
    <mergeCell ref="A58:I58"/>
    <mergeCell ref="A59:C59"/>
    <mergeCell ref="A60:C60"/>
    <mergeCell ref="A69:I69"/>
    <mergeCell ref="A70:C70"/>
    <mergeCell ref="A71:C71"/>
    <mergeCell ref="A73:D73"/>
    <mergeCell ref="A75:E75"/>
    <mergeCell ref="F75:G75"/>
    <mergeCell ref="H75:I75"/>
    <mergeCell ref="A76:E76"/>
    <mergeCell ref="F76:G76"/>
    <mergeCell ref="H76:I76"/>
    <mergeCell ref="A77:E77"/>
    <mergeCell ref="F77:G77"/>
    <mergeCell ref="H77:I77"/>
    <mergeCell ref="A78:E78"/>
    <mergeCell ref="F78:G78"/>
    <mergeCell ref="H78:I78"/>
    <mergeCell ref="A79:E79"/>
    <mergeCell ref="F79:G79"/>
    <mergeCell ref="H79:I79"/>
    <mergeCell ref="A80:E80"/>
    <mergeCell ref="F80:G80"/>
    <mergeCell ref="H80:I80"/>
    <mergeCell ref="A81:E81"/>
    <mergeCell ref="F81:G81"/>
    <mergeCell ref="H81:I8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G29" activeCellId="0" sqref="G29"/>
    </sheetView>
  </sheetViews>
  <sheetFormatPr defaultColWidth="7.7734375" defaultRowHeight="24.95" zeroHeight="false" outlineLevelRow="0" outlineLevelCol="0"/>
  <cols>
    <col collapsed="false" customWidth="true" hidden="false" outlineLevel="0" max="9" min="1" style="374" width="8.32"/>
    <col collapsed="false" customWidth="false" hidden="false" outlineLevel="0" max="257" min="10" style="374" width="7.77"/>
  </cols>
  <sheetData>
    <row r="1" customFormat="false" ht="21.95" hidden="false" customHeight="true" outlineLevel="0" collapsed="false">
      <c r="A1" s="432" t="s">
        <v>253</v>
      </c>
      <c r="D1" s="433"/>
      <c r="E1" s="417"/>
      <c r="R1" s="434"/>
      <c r="S1" s="434"/>
      <c r="T1" s="434"/>
      <c r="U1" s="434"/>
      <c r="V1" s="434"/>
      <c r="W1" s="434"/>
      <c r="X1" s="434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</row>
    <row r="2" customFormat="false" ht="32.1" hidden="false" customHeight="true" outlineLevel="0" collapsed="false">
      <c r="A2" s="435" t="s">
        <v>4</v>
      </c>
      <c r="B2" s="435"/>
      <c r="C2" s="435"/>
      <c r="D2" s="436" t="s">
        <v>254</v>
      </c>
      <c r="E2" s="437" t="s">
        <v>255</v>
      </c>
      <c r="F2" s="437" t="s">
        <v>256</v>
      </c>
      <c r="G2" s="437" t="s">
        <v>257</v>
      </c>
      <c r="H2" s="437" t="s">
        <v>258</v>
      </c>
      <c r="I2" s="438" t="s">
        <v>83</v>
      </c>
    </row>
    <row r="3" customFormat="false" ht="32.1" hidden="false" customHeight="true" outlineLevel="0" collapsed="false">
      <c r="A3" s="435"/>
      <c r="B3" s="435"/>
      <c r="C3" s="435"/>
      <c r="D3" s="439" t="s">
        <v>259</v>
      </c>
      <c r="E3" s="439" t="s">
        <v>260</v>
      </c>
      <c r="F3" s="439" t="s">
        <v>261</v>
      </c>
      <c r="G3" s="439" t="s">
        <v>262</v>
      </c>
      <c r="H3" s="439" t="s">
        <v>263</v>
      </c>
      <c r="I3" s="438"/>
    </row>
    <row r="4" customFormat="false" ht="32.1" hidden="false" customHeight="true" outlineLevel="0" collapsed="false">
      <c r="A4" s="440" t="s">
        <v>264</v>
      </c>
      <c r="B4" s="440"/>
      <c r="C4" s="440"/>
      <c r="D4" s="441" t="n">
        <f aca="false">'장래급수량원단위 결정'!D19</f>
        <v>322</v>
      </c>
      <c r="E4" s="441" t="str">
        <f aca="false">'장래급수량원단위 결정'!E19</f>
        <v>315</v>
      </c>
      <c r="F4" s="441" t="str">
        <f aca="false">'장래급수량원단위 결정'!F19</f>
        <v>311</v>
      </c>
      <c r="G4" s="441" t="str">
        <f aca="false">'장래급수량원단위 결정'!G19</f>
        <v>310</v>
      </c>
      <c r="H4" s="441" t="str">
        <f aca="false">G4</f>
        <v>310</v>
      </c>
      <c r="I4" s="442"/>
    </row>
    <row r="5" customFormat="false" ht="32.1" hidden="false" customHeight="true" outlineLevel="0" collapsed="false">
      <c r="A5" s="443" t="s">
        <v>265</v>
      </c>
      <c r="B5" s="443"/>
      <c r="C5" s="443"/>
      <c r="D5" s="444" t="n">
        <f aca="false">장래계획오수량원단위1!D71</f>
        <v>91</v>
      </c>
      <c r="E5" s="444" t="n">
        <f aca="false">장래계획오수량원단위1!E71</f>
        <v>91</v>
      </c>
      <c r="F5" s="444" t="n">
        <f aca="false">장래계획오수량원단위1!F71</f>
        <v>92</v>
      </c>
      <c r="G5" s="444" t="n">
        <f aca="false">장래계획오수량원단위1!G71</f>
        <v>93</v>
      </c>
      <c r="H5" s="444" t="n">
        <f aca="false">장래계획오수량원단위1!H71</f>
        <v>93</v>
      </c>
      <c r="I5" s="445"/>
    </row>
    <row r="6" customFormat="false" ht="32.1" hidden="false" customHeight="true" outlineLevel="0" collapsed="false">
      <c r="A6" s="443" t="s">
        <v>266</v>
      </c>
      <c r="B6" s="443"/>
      <c r="C6" s="443"/>
      <c r="D6" s="444" t="n">
        <f aca="false">장래계획오수량원단위1!F81</f>
        <v>90</v>
      </c>
      <c r="E6" s="444" t="n">
        <f aca="false">D6</f>
        <v>90</v>
      </c>
      <c r="F6" s="444" t="n">
        <f aca="false">E6</f>
        <v>90</v>
      </c>
      <c r="G6" s="444" t="n">
        <f aca="false">F6</f>
        <v>90</v>
      </c>
      <c r="H6" s="444" t="n">
        <f aca="false">G6</f>
        <v>90</v>
      </c>
      <c r="I6" s="445"/>
    </row>
    <row r="7" customFormat="false" ht="32.1" hidden="false" customHeight="true" outlineLevel="0" collapsed="false">
      <c r="A7" s="446" t="s">
        <v>267</v>
      </c>
      <c r="B7" s="446"/>
      <c r="C7" s="446"/>
      <c r="D7" s="447" t="n">
        <f aca="false">ROUND(D4*(D5/100)*(D6/100),0)</f>
        <v>264</v>
      </c>
      <c r="E7" s="447" t="n">
        <f aca="false">ROUND(E4*(E5/100)*(E6/100),0)</f>
        <v>258</v>
      </c>
      <c r="F7" s="447" t="n">
        <f aca="false">ROUND(F4*(F5/100)*(F6/100),0)</f>
        <v>258</v>
      </c>
      <c r="G7" s="447" t="n">
        <f aca="false">ROUND(G4*(G5/100)*(G6/100),0)</f>
        <v>259</v>
      </c>
      <c r="H7" s="447" t="n">
        <f aca="false">ROUND(H4*(H5/100)*(H6/100),0)</f>
        <v>259</v>
      </c>
      <c r="I7" s="448"/>
    </row>
    <row r="8" customFormat="false" ht="21.95" hidden="false" customHeight="true" outlineLevel="0" collapsed="false"/>
    <row r="9" customFormat="false" ht="23.1" hidden="false" customHeight="true" outlineLevel="0" collapsed="false">
      <c r="A9" s="432" t="s">
        <v>268</v>
      </c>
      <c r="D9" s="433"/>
      <c r="E9" s="417"/>
      <c r="R9" s="434"/>
      <c r="S9" s="434"/>
      <c r="T9" s="434"/>
      <c r="U9" s="434"/>
      <c r="V9" s="434"/>
      <c r="W9" s="434"/>
      <c r="X9" s="434"/>
      <c r="Y9" s="417"/>
      <c r="Z9" s="417"/>
      <c r="AA9" s="417"/>
      <c r="AB9" s="417"/>
      <c r="AC9" s="417"/>
      <c r="AD9" s="417"/>
      <c r="AE9" s="417"/>
      <c r="AF9" s="417"/>
      <c r="AG9" s="417"/>
      <c r="AH9" s="417"/>
      <c r="AI9" s="417"/>
      <c r="AJ9" s="417"/>
    </row>
    <row r="10" customFormat="false" ht="23.1" hidden="false" customHeight="true" outlineLevel="0" collapsed="false">
      <c r="A10" s="449" t="s">
        <v>269</v>
      </c>
      <c r="I10" s="450"/>
    </row>
    <row r="11" customFormat="false" ht="32.1" hidden="false" customHeight="true" outlineLevel="0" collapsed="false">
      <c r="A11" s="435" t="s">
        <v>4</v>
      </c>
      <c r="B11" s="435"/>
      <c r="C11" s="435"/>
      <c r="D11" s="435"/>
      <c r="E11" s="451" t="s">
        <v>270</v>
      </c>
      <c r="F11" s="451"/>
      <c r="G11" s="451"/>
      <c r="H11" s="451"/>
      <c r="I11" s="438" t="s">
        <v>83</v>
      </c>
    </row>
    <row r="12" customFormat="false" ht="32.1" hidden="false" customHeight="true" outlineLevel="0" collapsed="false">
      <c r="A12" s="440" t="s">
        <v>271</v>
      </c>
      <c r="B12" s="452" t="s">
        <v>272</v>
      </c>
      <c r="C12" s="452"/>
      <c r="D12" s="452"/>
      <c r="E12" s="453" t="s">
        <v>273</v>
      </c>
      <c r="F12" s="454"/>
      <c r="G12" s="453"/>
      <c r="H12" s="454"/>
      <c r="I12" s="455" t="s">
        <v>274</v>
      </c>
    </row>
    <row r="13" customFormat="false" ht="32.1" hidden="false" customHeight="true" outlineLevel="0" collapsed="false">
      <c r="A13" s="440"/>
      <c r="B13" s="456" t="s">
        <v>275</v>
      </c>
      <c r="C13" s="456"/>
      <c r="D13" s="456"/>
      <c r="E13" s="457" t="s">
        <v>276</v>
      </c>
      <c r="F13" s="457"/>
      <c r="G13" s="457"/>
      <c r="H13" s="457"/>
      <c r="I13" s="445"/>
    </row>
    <row r="14" customFormat="false" ht="32.1" hidden="false" customHeight="true" outlineLevel="0" collapsed="false">
      <c r="A14" s="440"/>
      <c r="B14" s="456"/>
      <c r="C14" s="456"/>
      <c r="D14" s="456"/>
      <c r="E14" s="457" t="s">
        <v>277</v>
      </c>
      <c r="F14" s="457"/>
      <c r="G14" s="457"/>
      <c r="H14" s="457"/>
      <c r="I14" s="445"/>
    </row>
    <row r="15" customFormat="false" ht="32.1" hidden="false" customHeight="true" outlineLevel="0" collapsed="false">
      <c r="A15" s="440"/>
      <c r="B15" s="456"/>
      <c r="C15" s="456"/>
      <c r="D15" s="456"/>
      <c r="E15" s="458" t="s">
        <v>278</v>
      </c>
      <c r="F15" s="458"/>
      <c r="G15" s="458"/>
      <c r="H15" s="458"/>
      <c r="I15" s="445"/>
    </row>
    <row r="16" customFormat="false" ht="32.1" hidden="false" customHeight="true" outlineLevel="0" collapsed="false">
      <c r="A16" s="440"/>
      <c r="B16" s="456"/>
      <c r="C16" s="456"/>
      <c r="D16" s="456"/>
      <c r="E16" s="457" t="s">
        <v>279</v>
      </c>
      <c r="F16" s="457"/>
      <c r="G16" s="457"/>
      <c r="H16" s="457"/>
      <c r="I16" s="445"/>
      <c r="O16" s="374" t="n">
        <v>1511000</v>
      </c>
    </row>
    <row r="17" customFormat="false" ht="32.1" hidden="false" customHeight="true" outlineLevel="0" collapsed="false">
      <c r="A17" s="446" t="s">
        <v>280</v>
      </c>
      <c r="B17" s="459" t="s">
        <v>281</v>
      </c>
      <c r="C17" s="459"/>
      <c r="D17" s="459"/>
      <c r="E17" s="460" t="s">
        <v>273</v>
      </c>
      <c r="F17" s="460"/>
      <c r="G17" s="460"/>
      <c r="H17" s="460"/>
      <c r="I17" s="461"/>
      <c r="O17" s="374" t="n">
        <v>486888</v>
      </c>
    </row>
    <row r="18" customFormat="false" ht="32.1" hidden="false" customHeight="true" outlineLevel="0" collapsed="false">
      <c r="A18" s="462"/>
      <c r="B18" s="462"/>
      <c r="C18" s="462"/>
      <c r="D18" s="462"/>
      <c r="E18" s="417"/>
      <c r="F18" s="417"/>
      <c r="G18" s="417"/>
      <c r="H18" s="417"/>
      <c r="I18" s="417"/>
    </row>
    <row r="19" customFormat="false" ht="23.1" hidden="false" customHeight="true" outlineLevel="0" collapsed="false">
      <c r="A19" s="449" t="s">
        <v>282</v>
      </c>
      <c r="O19" s="374" t="n">
        <f aca="false">O16/O17*100</f>
        <v>310.33831189103</v>
      </c>
    </row>
    <row r="20" customFormat="false" ht="32.1" hidden="false" customHeight="true" outlineLevel="0" collapsed="false">
      <c r="A20" s="435" t="s">
        <v>4</v>
      </c>
      <c r="B20" s="435"/>
      <c r="C20" s="435"/>
      <c r="D20" s="436" t="s">
        <v>254</v>
      </c>
      <c r="E20" s="437" t="s">
        <v>255</v>
      </c>
      <c r="F20" s="437" t="s">
        <v>256</v>
      </c>
      <c r="G20" s="437" t="s">
        <v>257</v>
      </c>
      <c r="H20" s="437" t="s">
        <v>258</v>
      </c>
      <c r="I20" s="438" t="s">
        <v>83</v>
      </c>
    </row>
    <row r="21" customFormat="false" ht="32.1" hidden="false" customHeight="true" outlineLevel="0" collapsed="false">
      <c r="A21" s="435"/>
      <c r="B21" s="435"/>
      <c r="C21" s="435"/>
      <c r="D21" s="439" t="s">
        <v>259</v>
      </c>
      <c r="E21" s="439" t="s">
        <v>260</v>
      </c>
      <c r="F21" s="439" t="s">
        <v>261</v>
      </c>
      <c r="G21" s="439" t="s">
        <v>262</v>
      </c>
      <c r="H21" s="439" t="s">
        <v>263</v>
      </c>
      <c r="I21" s="438"/>
    </row>
    <row r="22" customFormat="false" ht="32.1" hidden="false" customHeight="true" outlineLevel="0" collapsed="false">
      <c r="A22" s="463" t="s">
        <v>283</v>
      </c>
      <c r="B22" s="463"/>
      <c r="C22" s="463"/>
      <c r="D22" s="464" t="n">
        <f aca="false">ROUND(D47*0.1,0)</f>
        <v>32</v>
      </c>
      <c r="E22" s="464" t="n">
        <f aca="false">ROUND(E47*0.1,0)</f>
        <v>31</v>
      </c>
      <c r="F22" s="464" t="n">
        <f aca="false">ROUND(F47*0.1,0)</f>
        <v>31</v>
      </c>
      <c r="G22" s="464" t="n">
        <f aca="false">ROUND(G47*0.1,0)</f>
        <v>31</v>
      </c>
      <c r="H22" s="464" t="n">
        <f aca="false">ROUND(H47*0.1,0)</f>
        <v>31</v>
      </c>
      <c r="I22" s="465" t="s">
        <v>284</v>
      </c>
    </row>
    <row r="23" customFormat="false" ht="23.1" hidden="false" customHeight="true" outlineLevel="0" collapsed="false"/>
    <row r="24" customFormat="false" ht="23.1" hidden="false" customHeight="true" outlineLevel="0" collapsed="false">
      <c r="A24" s="432" t="s">
        <v>285</v>
      </c>
      <c r="D24" s="433"/>
      <c r="E24" s="417"/>
      <c r="R24" s="434"/>
      <c r="S24" s="434"/>
      <c r="T24" s="434"/>
      <c r="U24" s="434"/>
      <c r="V24" s="434"/>
      <c r="W24" s="434"/>
      <c r="X24" s="434"/>
      <c r="Y24" s="417"/>
      <c r="Z24" s="417"/>
      <c r="AA24" s="417"/>
      <c r="AB24" s="417"/>
      <c r="AC24" s="417"/>
      <c r="AD24" s="417"/>
      <c r="AE24" s="417"/>
      <c r="AF24" s="417"/>
      <c r="AG24" s="417"/>
      <c r="AH24" s="417"/>
      <c r="AI24" s="417"/>
      <c r="AJ24" s="417"/>
    </row>
    <row r="25" customFormat="false" ht="23.1" hidden="false" customHeight="true" outlineLevel="0" collapsed="false">
      <c r="A25" s="449" t="s">
        <v>286</v>
      </c>
    </row>
    <row r="26" customFormat="false" ht="23.1" hidden="false" customHeight="true" outlineLevel="0" collapsed="false">
      <c r="A26" s="435" t="s">
        <v>4</v>
      </c>
      <c r="B26" s="435"/>
      <c r="C26" s="435"/>
      <c r="D26" s="451" t="s">
        <v>287</v>
      </c>
      <c r="E26" s="451"/>
      <c r="F26" s="438" t="s">
        <v>83</v>
      </c>
      <c r="G26" s="438"/>
      <c r="H26" s="438"/>
      <c r="I26" s="438"/>
    </row>
    <row r="27" customFormat="false" ht="23.1" hidden="false" customHeight="true" outlineLevel="0" collapsed="false">
      <c r="A27" s="466" t="s">
        <v>288</v>
      </c>
      <c r="B27" s="467" t="s">
        <v>289</v>
      </c>
      <c r="C27" s="467"/>
      <c r="D27" s="468" t="s">
        <v>290</v>
      </c>
      <c r="E27" s="468"/>
      <c r="F27" s="469" t="s">
        <v>291</v>
      </c>
      <c r="G27" s="469"/>
      <c r="H27" s="469"/>
      <c r="I27" s="469"/>
    </row>
    <row r="28" customFormat="false" ht="23.1" hidden="false" customHeight="true" outlineLevel="0" collapsed="false">
      <c r="A28" s="466"/>
      <c r="B28" s="456" t="s">
        <v>292</v>
      </c>
      <c r="C28" s="456"/>
      <c r="D28" s="470" t="s">
        <v>293</v>
      </c>
      <c r="E28" s="470"/>
      <c r="F28" s="471" t="s">
        <v>294</v>
      </c>
      <c r="G28" s="471"/>
      <c r="H28" s="471"/>
      <c r="I28" s="471"/>
    </row>
    <row r="29" customFormat="false" ht="23.1" hidden="false" customHeight="true" outlineLevel="0" collapsed="false">
      <c r="A29" s="466"/>
      <c r="B29" s="456" t="s">
        <v>295</v>
      </c>
      <c r="C29" s="456"/>
      <c r="D29" s="456" t="n">
        <v>1.25</v>
      </c>
      <c r="E29" s="456"/>
      <c r="F29" s="471"/>
      <c r="G29" s="471"/>
      <c r="H29" s="471"/>
      <c r="I29" s="471"/>
    </row>
    <row r="30" customFormat="false" ht="23.1" hidden="false" customHeight="true" outlineLevel="0" collapsed="false">
      <c r="A30" s="466"/>
      <c r="B30" s="456" t="s">
        <v>296</v>
      </c>
      <c r="C30" s="456"/>
      <c r="D30" s="472" t="n">
        <v>1.2</v>
      </c>
      <c r="E30" s="472"/>
      <c r="F30" s="471"/>
      <c r="G30" s="471"/>
      <c r="H30" s="471"/>
      <c r="I30" s="471"/>
    </row>
    <row r="31" customFormat="false" ht="23.1" hidden="false" customHeight="true" outlineLevel="0" collapsed="false">
      <c r="A31" s="446" t="s">
        <v>297</v>
      </c>
      <c r="B31" s="456" t="s">
        <v>289</v>
      </c>
      <c r="C31" s="456"/>
      <c r="D31" s="456" t="n">
        <v>1.3</v>
      </c>
      <c r="E31" s="456"/>
      <c r="F31" s="471" t="s">
        <v>298</v>
      </c>
      <c r="G31" s="471"/>
      <c r="H31" s="471"/>
      <c r="I31" s="471"/>
    </row>
    <row r="32" customFormat="false" ht="23.1" hidden="false" customHeight="true" outlineLevel="0" collapsed="false">
      <c r="A32" s="446"/>
      <c r="B32" s="456"/>
      <c r="C32" s="456"/>
      <c r="D32" s="456" t="n">
        <v>1.5</v>
      </c>
      <c r="E32" s="456"/>
      <c r="F32" s="471" t="s">
        <v>299</v>
      </c>
      <c r="G32" s="471"/>
      <c r="H32" s="471"/>
      <c r="I32" s="471"/>
    </row>
    <row r="33" customFormat="false" ht="23.1" hidden="false" customHeight="true" outlineLevel="0" collapsed="false">
      <c r="A33" s="446"/>
      <c r="B33" s="456"/>
      <c r="C33" s="456"/>
      <c r="D33" s="456" t="n">
        <v>2</v>
      </c>
      <c r="E33" s="456"/>
      <c r="F33" s="471" t="s">
        <v>300</v>
      </c>
      <c r="G33" s="471"/>
      <c r="H33" s="471"/>
      <c r="I33" s="471"/>
    </row>
    <row r="34" customFormat="false" ht="23.1" hidden="false" customHeight="true" outlineLevel="0" collapsed="false">
      <c r="A34" s="446"/>
      <c r="B34" s="456" t="s">
        <v>292</v>
      </c>
      <c r="C34" s="456"/>
      <c r="D34" s="470" t="s">
        <v>301</v>
      </c>
      <c r="E34" s="470"/>
      <c r="F34" s="471" t="s">
        <v>302</v>
      </c>
      <c r="G34" s="471"/>
      <c r="H34" s="471"/>
      <c r="I34" s="471"/>
    </row>
    <row r="35" customFormat="false" ht="23.1" hidden="false" customHeight="true" outlineLevel="0" collapsed="false">
      <c r="A35" s="446"/>
      <c r="B35" s="456"/>
      <c r="C35" s="456"/>
      <c r="D35" s="470" t="s">
        <v>303</v>
      </c>
      <c r="E35" s="470"/>
      <c r="F35" s="471" t="s">
        <v>304</v>
      </c>
      <c r="G35" s="471"/>
      <c r="H35" s="471"/>
      <c r="I35" s="471"/>
    </row>
    <row r="36" customFormat="false" ht="23.1" hidden="false" customHeight="true" outlineLevel="0" collapsed="false">
      <c r="A36" s="446"/>
      <c r="B36" s="456" t="s">
        <v>295</v>
      </c>
      <c r="C36" s="456"/>
      <c r="D36" s="456" t="n">
        <v>1.5</v>
      </c>
      <c r="E36" s="456"/>
      <c r="F36" s="471"/>
      <c r="G36" s="471"/>
      <c r="H36" s="471"/>
      <c r="I36" s="471"/>
    </row>
    <row r="37" customFormat="false" ht="23.1" hidden="false" customHeight="true" outlineLevel="0" collapsed="false">
      <c r="A37" s="446"/>
      <c r="B37" s="459" t="s">
        <v>296</v>
      </c>
      <c r="C37" s="459"/>
      <c r="D37" s="473" t="n">
        <v>1.3</v>
      </c>
      <c r="E37" s="473"/>
      <c r="F37" s="461"/>
      <c r="G37" s="461"/>
      <c r="H37" s="461"/>
      <c r="I37" s="461"/>
    </row>
    <row r="38" customFormat="false" ht="24.95" hidden="false" customHeight="true" outlineLevel="0" collapsed="false">
      <c r="A38" s="449" t="s">
        <v>305</v>
      </c>
    </row>
    <row r="39" customFormat="false" ht="24.95" hidden="false" customHeight="true" outlineLevel="0" collapsed="false">
      <c r="A39" s="435" t="s">
        <v>4</v>
      </c>
      <c r="B39" s="435"/>
      <c r="C39" s="435"/>
      <c r="D39" s="451" t="s">
        <v>180</v>
      </c>
      <c r="E39" s="451" t="s">
        <v>306</v>
      </c>
      <c r="F39" s="451" t="s">
        <v>297</v>
      </c>
      <c r="G39" s="438" t="s">
        <v>83</v>
      </c>
      <c r="H39" s="438"/>
      <c r="I39" s="438"/>
    </row>
    <row r="40" customFormat="false" ht="24.95" hidden="false" customHeight="true" outlineLevel="0" collapsed="false">
      <c r="A40" s="440" t="s">
        <v>307</v>
      </c>
      <c r="B40" s="440"/>
      <c r="C40" s="440"/>
      <c r="D40" s="474" t="n">
        <v>1</v>
      </c>
      <c r="E40" s="474" t="n">
        <f aca="false">D30</f>
        <v>1.2</v>
      </c>
      <c r="F40" s="474" t="n">
        <f aca="false">D37</f>
        <v>1.3</v>
      </c>
      <c r="G40" s="455" t="s">
        <v>308</v>
      </c>
      <c r="H40" s="455"/>
      <c r="I40" s="455"/>
    </row>
    <row r="41" customFormat="false" ht="24.95" hidden="false" customHeight="true" outlineLevel="0" collapsed="false">
      <c r="A41" s="446" t="s">
        <v>309</v>
      </c>
      <c r="B41" s="446"/>
      <c r="C41" s="446"/>
      <c r="D41" s="475" t="n">
        <v>1</v>
      </c>
      <c r="E41" s="475" t="n">
        <v>1</v>
      </c>
      <c r="F41" s="475" t="n">
        <v>1</v>
      </c>
      <c r="G41" s="448"/>
      <c r="H41" s="448"/>
      <c r="I41" s="448"/>
    </row>
    <row r="43" customFormat="false" ht="24.95" hidden="false" customHeight="true" outlineLevel="0" collapsed="false">
      <c r="A43" s="432" t="s">
        <v>310</v>
      </c>
      <c r="D43" s="433"/>
      <c r="E43" s="417"/>
      <c r="R43" s="434"/>
      <c r="S43" s="434"/>
      <c r="T43" s="434"/>
      <c r="U43" s="434"/>
      <c r="V43" s="434"/>
      <c r="W43" s="434"/>
      <c r="X43" s="434"/>
      <c r="Y43" s="417"/>
      <c r="Z43" s="417"/>
      <c r="AA43" s="417"/>
      <c r="AB43" s="417"/>
      <c r="AC43" s="417"/>
      <c r="AD43" s="417"/>
      <c r="AE43" s="417"/>
      <c r="AF43" s="417"/>
      <c r="AG43" s="417"/>
      <c r="AH43" s="417"/>
      <c r="AI43" s="417"/>
      <c r="AJ43" s="417"/>
    </row>
    <row r="44" customFormat="false" ht="35.1" hidden="false" customHeight="true" outlineLevel="0" collapsed="false">
      <c r="A44" s="435" t="s">
        <v>4</v>
      </c>
      <c r="B44" s="435"/>
      <c r="C44" s="435"/>
      <c r="D44" s="436" t="s">
        <v>254</v>
      </c>
      <c r="E44" s="437" t="s">
        <v>255</v>
      </c>
      <c r="F44" s="437" t="s">
        <v>256</v>
      </c>
      <c r="G44" s="437" t="s">
        <v>257</v>
      </c>
      <c r="H44" s="437" t="s">
        <v>258</v>
      </c>
      <c r="I44" s="438" t="s">
        <v>83</v>
      </c>
    </row>
    <row r="45" customFormat="false" ht="35.1" hidden="false" customHeight="true" outlineLevel="0" collapsed="false">
      <c r="A45" s="435"/>
      <c r="B45" s="435"/>
      <c r="C45" s="435"/>
      <c r="D45" s="439" t="s">
        <v>259</v>
      </c>
      <c r="E45" s="439" t="s">
        <v>260</v>
      </c>
      <c r="F45" s="439" t="s">
        <v>261</v>
      </c>
      <c r="G45" s="439" t="s">
        <v>262</v>
      </c>
      <c r="H45" s="439" t="s">
        <v>263</v>
      </c>
      <c r="I45" s="438"/>
    </row>
    <row r="46" customFormat="false" ht="35.1" hidden="false" customHeight="true" outlineLevel="0" collapsed="false">
      <c r="A46" s="466" t="s">
        <v>307</v>
      </c>
      <c r="B46" s="466"/>
      <c r="C46" s="467" t="s">
        <v>311</v>
      </c>
      <c r="D46" s="476" t="n">
        <f aca="false">D7</f>
        <v>264</v>
      </c>
      <c r="E46" s="476" t="n">
        <f aca="false">E7</f>
        <v>258</v>
      </c>
      <c r="F46" s="476" t="n">
        <f aca="false">F7</f>
        <v>258</v>
      </c>
      <c r="G46" s="476" t="n">
        <f aca="false">G7</f>
        <v>259</v>
      </c>
      <c r="H46" s="476" t="n">
        <f aca="false">H7</f>
        <v>259</v>
      </c>
      <c r="I46" s="477"/>
    </row>
    <row r="47" customFormat="false" ht="35.1" hidden="false" customHeight="true" outlineLevel="0" collapsed="false">
      <c r="A47" s="466"/>
      <c r="B47" s="466"/>
      <c r="C47" s="456" t="s">
        <v>288</v>
      </c>
      <c r="D47" s="478" t="n">
        <f aca="false">ROUND(D46*$E$40,0)</f>
        <v>317</v>
      </c>
      <c r="E47" s="478" t="n">
        <f aca="false">ROUND(E46*$E$40,0)</f>
        <v>310</v>
      </c>
      <c r="F47" s="478" t="n">
        <f aca="false">ROUND(F46*$E$40,0)</f>
        <v>310</v>
      </c>
      <c r="G47" s="478" t="n">
        <f aca="false">ROUND(G46*$E$40,0)</f>
        <v>311</v>
      </c>
      <c r="H47" s="478" t="n">
        <f aca="false">ROUND(H46*$E$40,0)</f>
        <v>311</v>
      </c>
      <c r="I47" s="445"/>
    </row>
    <row r="48" customFormat="false" ht="35.1" hidden="false" customHeight="true" outlineLevel="0" collapsed="false">
      <c r="A48" s="466"/>
      <c r="B48" s="466"/>
      <c r="C48" s="456" t="s">
        <v>297</v>
      </c>
      <c r="D48" s="478" t="n">
        <f aca="false">ROUND(D47*$F$40,0)</f>
        <v>412</v>
      </c>
      <c r="E48" s="478" t="n">
        <f aca="false">ROUND(E47*$F$40,0)</f>
        <v>403</v>
      </c>
      <c r="F48" s="478" t="n">
        <f aca="false">ROUND(F47*$F$40,0)</f>
        <v>403</v>
      </c>
      <c r="G48" s="478" t="n">
        <f aca="false">ROUND(G47*$F$40,0)</f>
        <v>404</v>
      </c>
      <c r="H48" s="478" t="n">
        <f aca="false">ROUND(H47*$F$40,0)</f>
        <v>404</v>
      </c>
      <c r="I48" s="445"/>
    </row>
    <row r="49" customFormat="false" ht="35.1" hidden="false" customHeight="true" outlineLevel="0" collapsed="false">
      <c r="A49" s="446" t="s">
        <v>307</v>
      </c>
      <c r="B49" s="446"/>
      <c r="C49" s="459" t="s">
        <v>309</v>
      </c>
      <c r="D49" s="479" t="n">
        <f aca="false">D22</f>
        <v>32</v>
      </c>
      <c r="E49" s="479" t="n">
        <f aca="false">E22</f>
        <v>31</v>
      </c>
      <c r="F49" s="479" t="n">
        <f aca="false">F22</f>
        <v>31</v>
      </c>
      <c r="G49" s="479" t="n">
        <f aca="false">G22</f>
        <v>31</v>
      </c>
      <c r="H49" s="479" t="n">
        <f aca="false">H22</f>
        <v>31</v>
      </c>
      <c r="I49" s="480"/>
    </row>
  </sheetData>
  <mergeCells count="69">
    <mergeCell ref="R1:X1"/>
    <mergeCell ref="A2:C3"/>
    <mergeCell ref="I2:I3"/>
    <mergeCell ref="A4:C4"/>
    <mergeCell ref="A5:C5"/>
    <mergeCell ref="A6:C6"/>
    <mergeCell ref="A7:C7"/>
    <mergeCell ref="R9:X9"/>
    <mergeCell ref="A11:D11"/>
    <mergeCell ref="E11:H11"/>
    <mergeCell ref="A12:A16"/>
    <mergeCell ref="B12:D12"/>
    <mergeCell ref="B13:D16"/>
    <mergeCell ref="E13:H13"/>
    <mergeCell ref="E14:H14"/>
    <mergeCell ref="E15:H15"/>
    <mergeCell ref="E16:H16"/>
    <mergeCell ref="B17:D17"/>
    <mergeCell ref="E17:H17"/>
    <mergeCell ref="A20:C21"/>
    <mergeCell ref="I20:I21"/>
    <mergeCell ref="A22:C22"/>
    <mergeCell ref="R24:X24"/>
    <mergeCell ref="A26:C26"/>
    <mergeCell ref="D26:E26"/>
    <mergeCell ref="F26:I26"/>
    <mergeCell ref="A27:A30"/>
    <mergeCell ref="B27:C27"/>
    <mergeCell ref="D27:E27"/>
    <mergeCell ref="F27:I27"/>
    <mergeCell ref="B28:C28"/>
    <mergeCell ref="D28:E28"/>
    <mergeCell ref="F28:I28"/>
    <mergeCell ref="B29:C29"/>
    <mergeCell ref="D29:E29"/>
    <mergeCell ref="F29:I29"/>
    <mergeCell ref="B30:C30"/>
    <mergeCell ref="D30:E30"/>
    <mergeCell ref="F30:I30"/>
    <mergeCell ref="A31:A37"/>
    <mergeCell ref="B31:C33"/>
    <mergeCell ref="D31:E31"/>
    <mergeCell ref="F31:I31"/>
    <mergeCell ref="D32:E32"/>
    <mergeCell ref="F32:I32"/>
    <mergeCell ref="D33:E33"/>
    <mergeCell ref="F33:I33"/>
    <mergeCell ref="B34:C35"/>
    <mergeCell ref="D34:E34"/>
    <mergeCell ref="F34:I34"/>
    <mergeCell ref="D35:E35"/>
    <mergeCell ref="F35:I35"/>
    <mergeCell ref="B36:C36"/>
    <mergeCell ref="D36:E36"/>
    <mergeCell ref="F36:I36"/>
    <mergeCell ref="B37:C37"/>
    <mergeCell ref="D37:E37"/>
    <mergeCell ref="F37:I37"/>
    <mergeCell ref="A39:C39"/>
    <mergeCell ref="G39:I39"/>
    <mergeCell ref="A40:C40"/>
    <mergeCell ref="G40:I40"/>
    <mergeCell ref="A41:C41"/>
    <mergeCell ref="G41:I41"/>
    <mergeCell ref="R43:X43"/>
    <mergeCell ref="A44:C45"/>
    <mergeCell ref="I44:I45"/>
    <mergeCell ref="A46:B48"/>
    <mergeCell ref="A49:B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34" activeCellId="0" sqref="E34"/>
    </sheetView>
  </sheetViews>
  <sheetFormatPr defaultColWidth="8.8828125" defaultRowHeight="21" zeroHeight="false" outlineLevelRow="0" outlineLevelCol="0"/>
  <cols>
    <col collapsed="false" customWidth="true" hidden="false" outlineLevel="0" max="1" min="1" style="7" width="5.77"/>
    <col collapsed="false" customWidth="true" hidden="false" outlineLevel="0" max="3" min="2" style="7" width="8.77"/>
    <col collapsed="false" customWidth="true" hidden="false" outlineLevel="0" max="4" min="4" style="7" width="5.77"/>
    <col collapsed="false" customWidth="true" hidden="false" outlineLevel="0" max="5" min="5" style="7" width="8.77"/>
    <col collapsed="false" customWidth="true" hidden="false" outlineLevel="0" max="6" min="6" style="7" width="7.77"/>
    <col collapsed="false" customWidth="true" hidden="false" outlineLevel="0" max="7" min="7" style="7" width="6.77"/>
    <col collapsed="false" customWidth="true" hidden="false" outlineLevel="0" max="9" min="8" style="7" width="7.77"/>
    <col collapsed="false" customWidth="true" hidden="false" outlineLevel="0" max="10" min="10" style="7" width="6.77"/>
    <col collapsed="false" customWidth="false" hidden="false" outlineLevel="0" max="12" min="11" style="7" width="8.88"/>
    <col collapsed="false" customWidth="true" hidden="false" outlineLevel="0" max="13" min="13" style="7" width="12.66"/>
    <col collapsed="false" customWidth="true" hidden="false" outlineLevel="0" max="14" min="14" style="7" width="9.55"/>
    <col collapsed="false" customWidth="false" hidden="false" outlineLevel="0" max="257" min="15" style="7" width="8.88"/>
  </cols>
  <sheetData>
    <row r="1" customFormat="false" ht="21" hidden="false" customHeight="true" outlineLevel="0" collapsed="false">
      <c r="A1" s="8" t="s">
        <v>1</v>
      </c>
    </row>
    <row r="2" customFormat="false" ht="21" hidden="false" customHeight="true" outlineLevel="0" collapsed="false">
      <c r="A2" s="9" t="s">
        <v>2</v>
      </c>
    </row>
    <row r="3" customFormat="false" ht="21" hidden="false" customHeight="true" outlineLevel="0" collapsed="false">
      <c r="A3" s="10" t="s">
        <v>3</v>
      </c>
    </row>
    <row r="4" customFormat="false" ht="21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 t="s">
        <v>6</v>
      </c>
      <c r="G4" s="12"/>
      <c r="H4" s="12" t="s">
        <v>7</v>
      </c>
      <c r="I4" s="12"/>
      <c r="J4" s="13" t="s">
        <v>8</v>
      </c>
      <c r="K4" s="14"/>
      <c r="M4" s="15"/>
      <c r="U4" s="14"/>
      <c r="V4" s="14"/>
    </row>
    <row r="5" customFormat="false" ht="21" hidden="false" customHeight="true" outlineLevel="0" collapsed="false">
      <c r="A5" s="11"/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7" t="s">
        <v>14</v>
      </c>
      <c r="H5" s="16" t="s">
        <v>15</v>
      </c>
      <c r="I5" s="17" t="s">
        <v>16</v>
      </c>
      <c r="J5" s="13"/>
      <c r="K5" s="14"/>
      <c r="U5" s="14"/>
      <c r="V5" s="14"/>
    </row>
    <row r="6" customFormat="false" ht="21" hidden="false" customHeight="true" outlineLevel="0" collapsed="false">
      <c r="A6" s="11"/>
      <c r="B6" s="16"/>
      <c r="C6" s="16"/>
      <c r="D6" s="16"/>
      <c r="E6" s="16"/>
      <c r="F6" s="16"/>
      <c r="G6" s="16"/>
      <c r="H6" s="16"/>
      <c r="I6" s="16"/>
      <c r="J6" s="13"/>
      <c r="K6" s="14"/>
      <c r="L6" s="18" t="s">
        <v>17</v>
      </c>
      <c r="M6" s="18" t="s">
        <v>18</v>
      </c>
      <c r="N6" s="18"/>
      <c r="O6" s="18" t="s">
        <v>19</v>
      </c>
      <c r="P6" s="18" t="s">
        <v>20</v>
      </c>
      <c r="Q6" s="18" t="s">
        <v>21</v>
      </c>
      <c r="R6" s="19" t="s">
        <v>22</v>
      </c>
      <c r="S6" s="19" t="s">
        <v>23</v>
      </c>
      <c r="T6" s="19" t="s">
        <v>24</v>
      </c>
      <c r="U6" s="19" t="s">
        <v>25</v>
      </c>
      <c r="V6" s="19" t="s">
        <v>26</v>
      </c>
      <c r="W6" s="18" t="s">
        <v>27</v>
      </c>
      <c r="X6" s="18"/>
      <c r="Y6" s="18"/>
      <c r="Z6" s="18"/>
      <c r="AA6" s="18"/>
      <c r="AB6" s="18"/>
      <c r="AC6" s="18"/>
      <c r="AD6" s="18"/>
      <c r="AE6" s="18"/>
      <c r="AF6" s="19" t="s">
        <v>24</v>
      </c>
    </row>
    <row r="7" customFormat="false" ht="21" hidden="false" customHeight="true" outlineLevel="0" collapsed="false">
      <c r="A7" s="11"/>
      <c r="B7" s="16"/>
      <c r="C7" s="16"/>
      <c r="D7" s="16"/>
      <c r="E7" s="16"/>
      <c r="F7" s="16"/>
      <c r="G7" s="16"/>
      <c r="H7" s="16"/>
      <c r="I7" s="16"/>
      <c r="J7" s="13"/>
      <c r="K7" s="14"/>
      <c r="L7" s="18"/>
      <c r="M7" s="18" t="s">
        <v>28</v>
      </c>
      <c r="N7" s="18" t="s">
        <v>29</v>
      </c>
      <c r="O7" s="20" t="s">
        <v>30</v>
      </c>
      <c r="P7" s="20" t="s">
        <v>31</v>
      </c>
      <c r="Q7" s="20" t="s">
        <v>31</v>
      </c>
      <c r="R7" s="21" t="s">
        <v>32</v>
      </c>
      <c r="S7" s="20" t="s">
        <v>30</v>
      </c>
      <c r="T7" s="21" t="s">
        <v>30</v>
      </c>
      <c r="U7" s="21" t="s">
        <v>30</v>
      </c>
      <c r="V7" s="21" t="s">
        <v>30</v>
      </c>
      <c r="W7" s="18" t="s">
        <v>33</v>
      </c>
      <c r="X7" s="18" t="s">
        <v>34</v>
      </c>
      <c r="Y7" s="18" t="s">
        <v>35</v>
      </c>
      <c r="Z7" s="18" t="s">
        <v>36</v>
      </c>
      <c r="AA7" s="18" t="s">
        <v>37</v>
      </c>
      <c r="AB7" s="18" t="s">
        <v>38</v>
      </c>
      <c r="AC7" s="18" t="s">
        <v>39</v>
      </c>
      <c r="AD7" s="18" t="s">
        <v>40</v>
      </c>
      <c r="AE7" s="18" t="s">
        <v>41</v>
      </c>
      <c r="AF7" s="22" t="s">
        <v>42</v>
      </c>
    </row>
    <row r="8" customFormat="false" ht="21" hidden="false" customHeight="true" outlineLevel="0" collapsed="false">
      <c r="A8" s="23" t="n">
        <v>2001</v>
      </c>
      <c r="B8" s="24" t="n">
        <f aca="false">M8</f>
        <v>1408809</v>
      </c>
      <c r="C8" s="24" t="n">
        <f aca="false">N8</f>
        <v>1355523</v>
      </c>
      <c r="D8" s="25" t="n">
        <f aca="false">O8</f>
        <v>96.2</v>
      </c>
      <c r="E8" s="24" t="n">
        <f aca="false">P8</f>
        <v>1050000</v>
      </c>
      <c r="F8" s="24" t="n">
        <f aca="false">Q8</f>
        <v>506620</v>
      </c>
      <c r="G8" s="26" t="n">
        <f aca="false">R8</f>
        <v>374</v>
      </c>
      <c r="H8" s="27" t="n">
        <f aca="false">'과거급수량분석(2)'!C5</f>
        <v>367864</v>
      </c>
      <c r="I8" s="26" t="n">
        <f aca="false">'과거급수량분석(2)'!C21</f>
        <v>261.117014442696</v>
      </c>
      <c r="J8" s="28" t="n">
        <f aca="false">T8</f>
        <v>73.62</v>
      </c>
      <c r="K8" s="29"/>
      <c r="L8" s="30" t="s">
        <v>43</v>
      </c>
      <c r="M8" s="31" t="n">
        <v>1408809</v>
      </c>
      <c r="N8" s="31" t="n">
        <v>1355523</v>
      </c>
      <c r="O8" s="32" t="n">
        <v>96.2</v>
      </c>
      <c r="P8" s="31" t="n">
        <v>1050000</v>
      </c>
      <c r="Q8" s="31" t="n">
        <v>506620</v>
      </c>
      <c r="R8" s="31" t="n">
        <v>374</v>
      </c>
      <c r="S8" s="33" t="e">
        <f aca="false">(R8-R7)/R7*100</f>
        <v>#VALUE!</v>
      </c>
      <c r="T8" s="34" t="n">
        <v>73.62</v>
      </c>
      <c r="U8" s="34" t="n">
        <v>84.02</v>
      </c>
      <c r="V8" s="34" t="n">
        <f aca="false">100-U8</f>
        <v>15.98</v>
      </c>
      <c r="W8" s="35" t="n">
        <f aca="false">SUM(X8:AE8)</f>
        <v>367863.01369863</v>
      </c>
      <c r="X8" s="35" t="n">
        <v>242756.164383562</v>
      </c>
      <c r="Y8" s="35" t="n">
        <v>56019.1780821918</v>
      </c>
      <c r="Z8" s="35" t="n">
        <v>58394.5205479452</v>
      </c>
      <c r="AA8" s="35" t="n">
        <v>4328.76712328767</v>
      </c>
      <c r="AB8" s="35" t="n">
        <v>287.671232876712</v>
      </c>
      <c r="AC8" s="35"/>
      <c r="AD8" s="35" t="n">
        <v>6076.71232876712</v>
      </c>
      <c r="AE8" s="36"/>
      <c r="AF8" s="37" t="n">
        <f aca="false">W8/(Q8)*100</f>
        <v>72.6112300538135</v>
      </c>
    </row>
    <row r="9" customFormat="false" ht="21" hidden="false" customHeight="true" outlineLevel="0" collapsed="false">
      <c r="A9" s="38" t="n">
        <v>2002</v>
      </c>
      <c r="B9" s="39" t="n">
        <f aca="false">M9</f>
        <v>1424844</v>
      </c>
      <c r="C9" s="39" t="n">
        <f aca="false">N9</f>
        <v>1377002</v>
      </c>
      <c r="D9" s="40" t="n">
        <f aca="false">O9</f>
        <v>96.6</v>
      </c>
      <c r="E9" s="39" t="n">
        <f aca="false">P9</f>
        <v>1050000</v>
      </c>
      <c r="F9" s="39" t="n">
        <f aca="false">Q9</f>
        <v>500590</v>
      </c>
      <c r="G9" s="41" t="n">
        <f aca="false">R9</f>
        <v>364</v>
      </c>
      <c r="H9" s="42" t="n">
        <f aca="false">'과거급수량분석(2)'!C6</f>
        <v>370038</v>
      </c>
      <c r="I9" s="41" t="n">
        <f aca="false">'과거급수량분석(2)'!C22</f>
        <v>259.70422025148</v>
      </c>
      <c r="J9" s="43" t="n">
        <f aca="false">T9</f>
        <v>75.02</v>
      </c>
      <c r="K9" s="44"/>
      <c r="L9" s="30" t="s">
        <v>44</v>
      </c>
      <c r="M9" s="31" t="n">
        <v>1424844</v>
      </c>
      <c r="N9" s="31" t="n">
        <v>1377002</v>
      </c>
      <c r="O9" s="32" t="n">
        <v>96.6</v>
      </c>
      <c r="P9" s="31" t="n">
        <v>1050000</v>
      </c>
      <c r="Q9" s="31" t="n">
        <v>500590</v>
      </c>
      <c r="R9" s="31" t="n">
        <v>364</v>
      </c>
      <c r="S9" s="33" t="n">
        <f aca="false">(R9-R8)/R8*100</f>
        <v>-2.67379679144385</v>
      </c>
      <c r="T9" s="34" t="n">
        <v>75.02</v>
      </c>
      <c r="U9" s="34" t="n">
        <v>88</v>
      </c>
      <c r="V9" s="34" t="n">
        <f aca="false">100-U9</f>
        <v>12</v>
      </c>
      <c r="W9" s="35" t="n">
        <f aca="false">SUM(X9:AE9)</f>
        <v>370038.356164384</v>
      </c>
      <c r="X9" s="35" t="n">
        <v>244005.479452055</v>
      </c>
      <c r="Y9" s="35" t="n">
        <v>54863.0136986301</v>
      </c>
      <c r="Z9" s="35" t="n">
        <v>59838.3561643836</v>
      </c>
      <c r="AA9" s="35" t="n">
        <v>4394.52054794521</v>
      </c>
      <c r="AB9" s="35" t="n">
        <v>287.671232876712</v>
      </c>
      <c r="AC9" s="35"/>
      <c r="AD9" s="35" t="n">
        <v>6649.31506849315</v>
      </c>
      <c r="AE9" s="36"/>
      <c r="AF9" s="37" t="n">
        <f aca="false">W9/(Q9)*100</f>
        <v>73.9204451076497</v>
      </c>
    </row>
    <row r="10" customFormat="false" ht="21" hidden="false" customHeight="true" outlineLevel="0" collapsed="false">
      <c r="A10" s="38" t="n">
        <v>2003</v>
      </c>
      <c r="B10" s="39" t="n">
        <f aca="false">M10</f>
        <v>1438778</v>
      </c>
      <c r="C10" s="39" t="n">
        <f aca="false">N10</f>
        <v>1407745</v>
      </c>
      <c r="D10" s="40" t="n">
        <f aca="false">O10</f>
        <v>97.8</v>
      </c>
      <c r="E10" s="39" t="n">
        <f aca="false">P10</f>
        <v>1050000</v>
      </c>
      <c r="F10" s="39" t="n">
        <f aca="false">Q10</f>
        <v>491488</v>
      </c>
      <c r="G10" s="41" t="n">
        <f aca="false">R10</f>
        <v>349</v>
      </c>
      <c r="H10" s="42" t="n">
        <f aca="false">'과거급수량분석(2)'!C7</f>
        <v>382101</v>
      </c>
      <c r="I10" s="41" t="n">
        <f aca="false">'과거급수량분석(2)'!C23</f>
        <v>265.573285107223</v>
      </c>
      <c r="J10" s="43" t="n">
        <f aca="false">T10</f>
        <v>78.44</v>
      </c>
      <c r="K10" s="44"/>
      <c r="L10" s="30" t="s">
        <v>45</v>
      </c>
      <c r="M10" s="31" t="n">
        <v>1438778</v>
      </c>
      <c r="N10" s="31" t="n">
        <v>1407745</v>
      </c>
      <c r="O10" s="32" t="n">
        <v>97.8</v>
      </c>
      <c r="P10" s="31" t="n">
        <v>1050000</v>
      </c>
      <c r="Q10" s="31" t="n">
        <v>491488</v>
      </c>
      <c r="R10" s="31" t="n">
        <v>349</v>
      </c>
      <c r="S10" s="33" t="n">
        <f aca="false">(R10-R9)/R9*100</f>
        <v>-4.12087912087912</v>
      </c>
      <c r="T10" s="34" t="n">
        <v>78.44</v>
      </c>
      <c r="U10" s="34" t="n">
        <v>88.34</v>
      </c>
      <c r="V10" s="34" t="n">
        <f aca="false">100-U10</f>
        <v>11.66</v>
      </c>
      <c r="W10" s="35" t="n">
        <f aca="false">SUM(X10:AE10)</f>
        <v>382101.369863014</v>
      </c>
      <c r="X10" s="35" t="n">
        <v>252046.575342466</v>
      </c>
      <c r="Y10" s="35" t="n">
        <v>57153.4246575343</v>
      </c>
      <c r="Z10" s="35" t="n">
        <v>60610.9589041096</v>
      </c>
      <c r="AA10" s="35" t="n">
        <v>4873.97260273973</v>
      </c>
      <c r="AB10" s="35" t="n">
        <v>167.123287671233</v>
      </c>
      <c r="AC10" s="35"/>
      <c r="AD10" s="35" t="n">
        <v>7249.31506849315</v>
      </c>
      <c r="AE10" s="36"/>
      <c r="AF10" s="37" t="n">
        <f aca="false">W10/(Q10)*100</f>
        <v>77.7437841540411</v>
      </c>
    </row>
    <row r="11" customFormat="false" ht="21" hidden="false" customHeight="true" outlineLevel="0" collapsed="false">
      <c r="A11" s="38" t="n">
        <v>2004</v>
      </c>
      <c r="B11" s="39" t="n">
        <f aca="false">M11</f>
        <v>1450750</v>
      </c>
      <c r="C11" s="39" t="n">
        <f aca="false">N11</f>
        <v>1426919</v>
      </c>
      <c r="D11" s="40" t="n">
        <f aca="false">O11</f>
        <v>98.4</v>
      </c>
      <c r="E11" s="39" t="n">
        <f aca="false">P11</f>
        <v>1050000</v>
      </c>
      <c r="F11" s="39" t="n">
        <f aca="false">Q11</f>
        <v>495315</v>
      </c>
      <c r="G11" s="41" t="n">
        <f aca="false">R11</f>
        <v>347</v>
      </c>
      <c r="H11" s="42" t="n">
        <f aca="false">'과거급수량분석(2)'!C8</f>
        <v>395340</v>
      </c>
      <c r="I11" s="41" t="n">
        <f aca="false">'과거급수량분석(2)'!C24</f>
        <v>272.507323798036</v>
      </c>
      <c r="J11" s="43" t="n">
        <f aca="false">T11</f>
        <v>80.1</v>
      </c>
      <c r="K11" s="44"/>
      <c r="L11" s="30" t="s">
        <v>46</v>
      </c>
      <c r="M11" s="31" t="n">
        <v>1450750</v>
      </c>
      <c r="N11" s="31" t="n">
        <v>1426919</v>
      </c>
      <c r="O11" s="32" t="n">
        <v>98.4</v>
      </c>
      <c r="P11" s="31" t="n">
        <v>1050000</v>
      </c>
      <c r="Q11" s="31" t="n">
        <v>495315</v>
      </c>
      <c r="R11" s="31" t="n">
        <v>347</v>
      </c>
      <c r="S11" s="33" t="n">
        <f aca="false">(R11-R10)/R10*100</f>
        <v>-0.573065902578797</v>
      </c>
      <c r="T11" s="34" t="n">
        <v>80.1</v>
      </c>
      <c r="U11" s="34" t="n">
        <v>88.5</v>
      </c>
      <c r="V11" s="34" t="n">
        <f aca="false">100-U11</f>
        <v>11.5</v>
      </c>
      <c r="W11" s="35" t="n">
        <f aca="false">SUM(X11:AE11)</f>
        <v>395339.726027397</v>
      </c>
      <c r="X11" s="35" t="n">
        <v>260027.397260274</v>
      </c>
      <c r="Y11" s="35" t="n">
        <v>59802.7397260274</v>
      </c>
      <c r="Z11" s="35" t="n">
        <v>61646.5753424658</v>
      </c>
      <c r="AA11" s="35" t="n">
        <v>6000</v>
      </c>
      <c r="AB11" s="36"/>
      <c r="AC11" s="35"/>
      <c r="AD11" s="35" t="n">
        <v>7863.01369863014</v>
      </c>
      <c r="AE11" s="36"/>
      <c r="AF11" s="37" t="n">
        <f aca="false">W11/(Q11)*100</f>
        <v>79.815819433572</v>
      </c>
    </row>
    <row r="12" customFormat="false" ht="21" hidden="false" customHeight="true" outlineLevel="0" collapsed="false">
      <c r="A12" s="38" t="n">
        <v>2005</v>
      </c>
      <c r="B12" s="39" t="n">
        <f aca="false">M12</f>
        <v>1462535</v>
      </c>
      <c r="C12" s="39" t="n">
        <f aca="false">N12</f>
        <v>1444289</v>
      </c>
      <c r="D12" s="40" t="n">
        <f aca="false">O12</f>
        <v>98.8</v>
      </c>
      <c r="E12" s="39" t="n">
        <f aca="false">P12</f>
        <v>1350000</v>
      </c>
      <c r="F12" s="39" t="n">
        <f aca="false">Q12</f>
        <v>492114</v>
      </c>
      <c r="G12" s="41" t="n">
        <f aca="false">R12</f>
        <v>341</v>
      </c>
      <c r="H12" s="42" t="n">
        <f aca="false">'과거급수량분석(2)'!C9</f>
        <v>395340</v>
      </c>
      <c r="I12" s="41" t="n">
        <f aca="false">'과거급수량분석(2)'!C25</f>
        <v>270.311479725272</v>
      </c>
      <c r="J12" s="43" t="n">
        <f aca="false">T12</f>
        <v>80.6</v>
      </c>
      <c r="K12" s="44"/>
      <c r="L12" s="30" t="s">
        <v>47</v>
      </c>
      <c r="M12" s="31" t="n">
        <v>1462535</v>
      </c>
      <c r="N12" s="31" t="n">
        <v>1444289</v>
      </c>
      <c r="O12" s="32" t="n">
        <v>98.8</v>
      </c>
      <c r="P12" s="31" t="n">
        <v>1350000</v>
      </c>
      <c r="Q12" s="31" t="n">
        <v>492114</v>
      </c>
      <c r="R12" s="31" t="n">
        <v>341</v>
      </c>
      <c r="S12" s="33" t="n">
        <f aca="false">(R12-R11)/R11*100</f>
        <v>-1.72910662824208</v>
      </c>
      <c r="T12" s="34" t="n">
        <v>80.6</v>
      </c>
      <c r="U12" s="34" t="n">
        <v>88.5</v>
      </c>
      <c r="V12" s="34" t="n">
        <f aca="false">100-U12</f>
        <v>11.5</v>
      </c>
      <c r="W12" s="35" t="n">
        <f aca="false">SUM(X12:AE12)</f>
        <v>395339.726027397</v>
      </c>
      <c r="X12" s="35" t="n">
        <v>260027.397260274</v>
      </c>
      <c r="Y12" s="35" t="n">
        <v>59802.7397260274</v>
      </c>
      <c r="Z12" s="35" t="n">
        <v>61646.5753424658</v>
      </c>
      <c r="AA12" s="35" t="n">
        <v>6000</v>
      </c>
      <c r="AB12" s="36"/>
      <c r="AC12" s="35"/>
      <c r="AD12" s="35" t="n">
        <v>7863.01369863014</v>
      </c>
      <c r="AE12" s="36"/>
      <c r="AF12" s="37" t="n">
        <f aca="false">W12/(Q12)*100</f>
        <v>80.3349886464106</v>
      </c>
    </row>
    <row r="13" customFormat="false" ht="21" hidden="false" customHeight="true" outlineLevel="0" collapsed="false">
      <c r="A13" s="38" t="n">
        <v>2006</v>
      </c>
      <c r="B13" s="39" t="n">
        <f aca="false">M13</f>
        <v>1475961</v>
      </c>
      <c r="C13" s="39" t="n">
        <f aca="false">N13</f>
        <v>1461400</v>
      </c>
      <c r="D13" s="40" t="n">
        <f aca="false">O13</f>
        <v>99</v>
      </c>
      <c r="E13" s="39" t="n">
        <f aca="false">P13</f>
        <v>1350000</v>
      </c>
      <c r="F13" s="39" t="n">
        <f aca="false">Q13</f>
        <v>475018</v>
      </c>
      <c r="G13" s="41" t="n">
        <f aca="false">R13</f>
        <v>325</v>
      </c>
      <c r="H13" s="42" t="n">
        <f aca="false">'과거급수량분석(2)'!C10</f>
        <v>408425</v>
      </c>
      <c r="I13" s="41" t="n">
        <f aca="false">'과거급수량분석(2)'!C26</f>
        <v>276.718016261947</v>
      </c>
      <c r="J13" s="43" t="n">
        <f aca="false">T13</f>
        <v>84.9</v>
      </c>
      <c r="K13" s="44"/>
      <c r="L13" s="30" t="s">
        <v>48</v>
      </c>
      <c r="M13" s="31" t="n">
        <v>1475961</v>
      </c>
      <c r="N13" s="31" t="n">
        <v>1461400</v>
      </c>
      <c r="O13" s="32" t="n">
        <v>99</v>
      </c>
      <c r="P13" s="31" t="n">
        <v>1350000</v>
      </c>
      <c r="Q13" s="31" t="n">
        <v>475018</v>
      </c>
      <c r="R13" s="31" t="n">
        <v>325</v>
      </c>
      <c r="S13" s="33" t="n">
        <f aca="false">(R13-R12)/R12*100</f>
        <v>-4.69208211143695</v>
      </c>
      <c r="T13" s="34" t="n">
        <v>84.9</v>
      </c>
      <c r="U13" s="34" t="n">
        <v>88</v>
      </c>
      <c r="V13" s="34" t="n">
        <f aca="false">100-U13</f>
        <v>12</v>
      </c>
      <c r="W13" s="35" t="n">
        <f aca="false">SUM(X13:AE13)</f>
        <v>408425.895890411</v>
      </c>
      <c r="X13" s="35" t="n">
        <v>269564.249315069</v>
      </c>
      <c r="Y13" s="35" t="n">
        <v>61979.0904109589</v>
      </c>
      <c r="Z13" s="35" t="n">
        <v>62023.4712328767</v>
      </c>
      <c r="AA13" s="35" t="n">
        <v>6290.6904109589</v>
      </c>
      <c r="AB13" s="36"/>
      <c r="AC13" s="35"/>
      <c r="AD13" s="36"/>
      <c r="AE13" s="35" t="n">
        <v>8568.39452054795</v>
      </c>
      <c r="AF13" s="37" t="n">
        <f aca="false">W13/(Q13)*100</f>
        <v>85.9811409021155</v>
      </c>
    </row>
    <row r="14" customFormat="false" ht="21" hidden="false" customHeight="true" outlineLevel="0" collapsed="false">
      <c r="A14" s="38" t="n">
        <v>2007</v>
      </c>
      <c r="B14" s="39" t="n">
        <f aca="false">M14</f>
        <v>1487836</v>
      </c>
      <c r="C14" s="39" t="n">
        <f aca="false">N14</f>
        <v>1475974</v>
      </c>
      <c r="D14" s="40" t="n">
        <f aca="false">O14</f>
        <v>99.2</v>
      </c>
      <c r="E14" s="39" t="n">
        <f aca="false">P14</f>
        <v>1350000</v>
      </c>
      <c r="F14" s="39" t="n">
        <f aca="false">Q14</f>
        <v>512006</v>
      </c>
      <c r="G14" s="41" t="n">
        <f aca="false">R14</f>
        <v>340.7</v>
      </c>
      <c r="H14" s="42" t="n">
        <f aca="false">'과거급수량분석(2)'!C11</f>
        <v>413159</v>
      </c>
      <c r="I14" s="41" t="n">
        <f aca="false">'과거급수량분석(2)'!C27</f>
        <v>277.691224032756</v>
      </c>
      <c r="J14" s="43" t="n">
        <f aca="false">T14</f>
        <v>86.2</v>
      </c>
      <c r="K14" s="44"/>
      <c r="L14" s="30" t="s">
        <v>49</v>
      </c>
      <c r="M14" s="31" t="n">
        <v>1487836</v>
      </c>
      <c r="N14" s="31" t="n">
        <v>1475974</v>
      </c>
      <c r="O14" s="32" t="n">
        <v>99.2</v>
      </c>
      <c r="P14" s="31" t="n">
        <v>1350000</v>
      </c>
      <c r="Q14" s="31" t="n">
        <v>512006</v>
      </c>
      <c r="R14" s="31" t="n">
        <v>340.7</v>
      </c>
      <c r="S14" s="33" t="n">
        <f aca="false">(R14-R13)/R13*100</f>
        <v>4.83076923076923</v>
      </c>
      <c r="T14" s="34" t="n">
        <v>86.2</v>
      </c>
      <c r="U14" s="34" t="n">
        <v>89.8</v>
      </c>
      <c r="V14" s="34" t="n">
        <f aca="false">100-U14</f>
        <v>10.2</v>
      </c>
      <c r="W14" s="35" t="n">
        <f aca="false">SUM(X14:AE14)</f>
        <v>413159.816438356</v>
      </c>
      <c r="X14" s="35" t="n">
        <v>273344.997260274</v>
      </c>
      <c r="Y14" s="35" t="n">
        <v>124593.394520548</v>
      </c>
      <c r="Z14" s="36"/>
      <c r="AA14" s="35" t="n">
        <v>6075.31506849315</v>
      </c>
      <c r="AB14" s="36"/>
      <c r="AC14" s="35"/>
      <c r="AD14" s="36"/>
      <c r="AE14" s="35" t="n">
        <v>9146.1095890411</v>
      </c>
      <c r="AF14" s="37" t="n">
        <f aca="false">W14/(Q14)*100</f>
        <v>80.6943310114249</v>
      </c>
    </row>
    <row r="15" customFormat="false" ht="21" hidden="false" customHeight="true" outlineLevel="0" collapsed="false">
      <c r="A15" s="38" t="n">
        <v>2008</v>
      </c>
      <c r="B15" s="39" t="n">
        <f aca="false">M15</f>
        <v>1495048</v>
      </c>
      <c r="C15" s="39" t="n">
        <f aca="false">N15</f>
        <v>1485551</v>
      </c>
      <c r="D15" s="40" t="n">
        <f aca="false">O15</f>
        <v>99.4</v>
      </c>
      <c r="E15" s="39" t="n">
        <f aca="false">P15</f>
        <v>1350000</v>
      </c>
      <c r="F15" s="39" t="n">
        <v>471312</v>
      </c>
      <c r="G15" s="41" t="n">
        <v>317</v>
      </c>
      <c r="H15" s="42" t="n">
        <f aca="false">'과거급수량분석(2)'!C12</f>
        <v>415797</v>
      </c>
      <c r="I15" s="41" t="n">
        <f aca="false">'과거급수량분석(2)'!C28</f>
        <v>278.116154130168</v>
      </c>
      <c r="J15" s="43" t="n">
        <f aca="false">T15</f>
        <v>86.9</v>
      </c>
      <c r="K15" s="44"/>
      <c r="L15" s="30" t="s">
        <v>50</v>
      </c>
      <c r="M15" s="31" t="n">
        <v>1495048</v>
      </c>
      <c r="N15" s="31" t="n">
        <v>1485551</v>
      </c>
      <c r="O15" s="32" t="n">
        <v>99.4</v>
      </c>
      <c r="P15" s="31" t="n">
        <v>1350000</v>
      </c>
      <c r="Q15" s="31" t="n">
        <v>507390</v>
      </c>
      <c r="R15" s="31" t="n">
        <v>334.4</v>
      </c>
      <c r="S15" s="33" t="n">
        <f aca="false">(R15-R14)/R14*100</f>
        <v>-1.84913413560317</v>
      </c>
      <c r="T15" s="34" t="n">
        <v>86.9</v>
      </c>
      <c r="U15" s="34" t="n">
        <v>90.6</v>
      </c>
      <c r="V15" s="34" t="n">
        <f aca="false">100-U15</f>
        <v>9.40000000000001</v>
      </c>
      <c r="W15" s="35" t="n">
        <f aca="false">SUM(X15:AE15)</f>
        <v>415797.079452055</v>
      </c>
      <c r="X15" s="35" t="n">
        <v>275487.156164384</v>
      </c>
      <c r="Y15" s="35" t="n">
        <v>125275.320547945</v>
      </c>
      <c r="Z15" s="36"/>
      <c r="AA15" s="35" t="n">
        <v>5653.07123287671</v>
      </c>
      <c r="AB15" s="36"/>
      <c r="AC15" s="35"/>
      <c r="AD15" s="36"/>
      <c r="AE15" s="35" t="n">
        <v>9381.53150684932</v>
      </c>
      <c r="AF15" s="37" t="n">
        <f aca="false">W15/(Q15)*100</f>
        <v>81.9482211813506</v>
      </c>
    </row>
    <row r="16" customFormat="false" ht="21" hidden="false" customHeight="true" outlineLevel="0" collapsed="false">
      <c r="A16" s="38" t="n">
        <v>2009</v>
      </c>
      <c r="B16" s="39" t="n">
        <f aca="false">M16</f>
        <v>1498665</v>
      </c>
      <c r="C16" s="39" t="n">
        <f aca="false">N16</f>
        <v>1490625</v>
      </c>
      <c r="D16" s="40" t="n">
        <f aca="false">O16</f>
        <v>99.5</v>
      </c>
      <c r="E16" s="39" t="n">
        <f aca="false">P16</f>
        <v>1350000</v>
      </c>
      <c r="F16" s="39" t="n">
        <v>476423</v>
      </c>
      <c r="G16" s="41" t="n">
        <v>320</v>
      </c>
      <c r="H16" s="42" t="n">
        <f aca="false">'과거급수량분석(2)'!C13</f>
        <v>416571</v>
      </c>
      <c r="I16" s="41" t="n">
        <f aca="false">'과거급수량분석(2)'!C29</f>
        <v>277.961385633214</v>
      </c>
      <c r="J16" s="43" t="n">
        <f aca="false">T16</f>
        <v>85.681416994796</v>
      </c>
      <c r="K16" s="44"/>
      <c r="L16" s="30" t="s">
        <v>51</v>
      </c>
      <c r="M16" s="31" t="n">
        <v>1498665</v>
      </c>
      <c r="N16" s="31" t="n">
        <v>1490625</v>
      </c>
      <c r="O16" s="32" t="n">
        <v>99.5</v>
      </c>
      <c r="P16" s="31" t="n">
        <v>1350000</v>
      </c>
      <c r="Q16" s="31" t="n">
        <v>486185</v>
      </c>
      <c r="R16" s="31" t="n">
        <v>319.6</v>
      </c>
      <c r="S16" s="33" t="n">
        <f aca="false">(R16-R15)/R15*100</f>
        <v>-4.42583732057415</v>
      </c>
      <c r="T16" s="34" t="n">
        <v>85.681416994796</v>
      </c>
      <c r="U16" s="34" t="n">
        <v>89.5483598226867</v>
      </c>
      <c r="V16" s="34" t="n">
        <f aca="false">100-U16</f>
        <v>10.4516401773133</v>
      </c>
      <c r="W16" s="35" t="n">
        <f aca="false">SUM(X16:AE16)</f>
        <v>416570.082191781</v>
      </c>
      <c r="X16" s="35" t="n">
        <v>275460.646575342</v>
      </c>
      <c r="Y16" s="35" t="n">
        <v>126296.865753425</v>
      </c>
      <c r="Z16" s="36"/>
      <c r="AA16" s="35" t="n">
        <v>5050.78356164384</v>
      </c>
      <c r="AB16" s="36"/>
      <c r="AC16" s="35"/>
      <c r="AD16" s="36"/>
      <c r="AE16" s="35" t="n">
        <v>9761.78630136986</v>
      </c>
      <c r="AF16" s="37" t="n">
        <f aca="false">W16/(Q16)*100</f>
        <v>85.6813933362364</v>
      </c>
    </row>
    <row r="17" customFormat="false" ht="21" hidden="false" customHeight="true" outlineLevel="0" collapsed="false">
      <c r="A17" s="45" t="n">
        <v>2010</v>
      </c>
      <c r="B17" s="46" t="n">
        <f aca="false">M17</f>
        <v>1518540</v>
      </c>
      <c r="C17" s="46" t="n">
        <f aca="false">N17</f>
        <v>1511936</v>
      </c>
      <c r="D17" s="47" t="n">
        <f aca="false">O17</f>
        <v>99.6</v>
      </c>
      <c r="E17" s="46" t="n">
        <f aca="false">P17</f>
        <v>1350000</v>
      </c>
      <c r="F17" s="46" t="n">
        <v>486888</v>
      </c>
      <c r="G17" s="48" t="n">
        <f aca="false">F17/C17*1000</f>
        <v>322.029503894345</v>
      </c>
      <c r="H17" s="49" t="n">
        <f aca="false">'과거급수량분석(2)'!C14</f>
        <v>425887.197260274</v>
      </c>
      <c r="I17" s="48" t="n">
        <f aca="false">'과거급수량분석(2)'!C30</f>
        <v>281.683349864197</v>
      </c>
      <c r="J17" s="50" t="n">
        <f aca="false">T17</f>
        <v>86.5321140663453</v>
      </c>
      <c r="K17" s="44"/>
      <c r="L17" s="30" t="s">
        <v>52</v>
      </c>
      <c r="M17" s="31" t="n">
        <v>1518540</v>
      </c>
      <c r="N17" s="31" t="n">
        <v>1511936</v>
      </c>
      <c r="O17" s="51" t="n">
        <v>99.6</v>
      </c>
      <c r="P17" s="31" t="n">
        <v>1350000</v>
      </c>
      <c r="Q17" s="52" t="n">
        <v>524001</v>
      </c>
      <c r="R17" s="52" t="n">
        <v>339.6</v>
      </c>
      <c r="S17" s="53"/>
      <c r="T17" s="54" t="n">
        <v>86.5321140663453</v>
      </c>
      <c r="U17" s="55"/>
      <c r="V17" s="55"/>
      <c r="W17" s="56"/>
      <c r="X17" s="57"/>
      <c r="Y17" s="57"/>
      <c r="Z17" s="57"/>
      <c r="AA17" s="57"/>
      <c r="AB17" s="57"/>
      <c r="AC17" s="57"/>
      <c r="AD17" s="57"/>
      <c r="AE17" s="56"/>
      <c r="AF17" s="58"/>
    </row>
    <row r="18" customFormat="false" ht="21" hidden="false" customHeight="true" outlineLevel="0" collapsed="false">
      <c r="A18" s="59" t="s">
        <v>53</v>
      </c>
      <c r="B18" s="60"/>
      <c r="C18" s="60"/>
      <c r="D18" s="61"/>
      <c r="E18" s="60"/>
      <c r="F18" s="60"/>
      <c r="G18" s="62"/>
      <c r="H18" s="63"/>
      <c r="I18" s="64"/>
      <c r="J18" s="65"/>
      <c r="K18" s="44"/>
      <c r="L18" s="30"/>
      <c r="M18" s="31"/>
      <c r="N18" s="31"/>
      <c r="O18" s="51"/>
      <c r="P18" s="31"/>
      <c r="Q18" s="52"/>
      <c r="R18" s="52"/>
      <c r="S18" s="53"/>
      <c r="T18" s="54"/>
      <c r="U18" s="55"/>
      <c r="V18" s="55"/>
      <c r="W18" s="56"/>
      <c r="X18" s="57"/>
      <c r="Y18" s="57"/>
      <c r="Z18" s="57"/>
      <c r="AA18" s="57"/>
      <c r="AB18" s="57"/>
      <c r="AC18" s="57"/>
      <c r="AD18" s="57"/>
      <c r="AE18" s="56"/>
      <c r="AF18" s="58"/>
    </row>
    <row r="19" customFormat="false" ht="21" hidden="false" customHeight="true" outlineLevel="0" collapsed="false">
      <c r="A19" s="59" t="s">
        <v>54</v>
      </c>
      <c r="B19" s="66"/>
      <c r="C19" s="66"/>
      <c r="D19" s="66"/>
      <c r="E19" s="66"/>
      <c r="F19" s="66"/>
      <c r="G19" s="62"/>
      <c r="H19" s="66"/>
      <c r="I19" s="66"/>
      <c r="J19" s="66"/>
      <c r="L19" s="67" t="s">
        <v>55</v>
      </c>
      <c r="M19" s="67"/>
      <c r="N19" s="67"/>
      <c r="O19" s="67"/>
      <c r="P19" s="67"/>
      <c r="Q19" s="67"/>
      <c r="R19" s="67"/>
      <c r="S19" s="67"/>
      <c r="T19" s="67"/>
      <c r="U19" s="68"/>
    </row>
    <row r="20" customFormat="false" ht="21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9"/>
      <c r="L20" s="70"/>
      <c r="M20" s="70"/>
      <c r="N20" s="70"/>
      <c r="O20" s="70"/>
      <c r="P20" s="70"/>
      <c r="Q20" s="70"/>
      <c r="R20" s="70"/>
      <c r="S20" s="70"/>
      <c r="T20" s="70"/>
      <c r="U20" s="68"/>
    </row>
    <row r="21" customFormat="false" ht="2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U21" s="71"/>
    </row>
    <row r="22" customFormat="false" ht="21" hidden="false" customHeight="true" outlineLevel="0" collapsed="false">
      <c r="E22" s="14"/>
      <c r="L22" s="72"/>
      <c r="M22" s="73"/>
      <c r="N22" s="72"/>
      <c r="O22" s="72"/>
      <c r="P22" s="72" t="n">
        <v>32200</v>
      </c>
      <c r="Q22" s="72"/>
      <c r="R22" s="72"/>
      <c r="S22" s="72" t="n">
        <v>163173</v>
      </c>
      <c r="T22" s="72"/>
      <c r="U22" s="72"/>
      <c r="V22" s="74"/>
    </row>
    <row r="23" customFormat="false" ht="21" hidden="false" customHeight="true" outlineLevel="0" collapsed="false">
      <c r="L23" s="75"/>
      <c r="M23" s="73"/>
      <c r="N23" s="75"/>
      <c r="O23" s="75"/>
      <c r="P23" s="75" t="n">
        <f aca="false">P22*0.853</f>
        <v>27466.6</v>
      </c>
      <c r="Q23" s="72"/>
      <c r="R23" s="72"/>
      <c r="S23" s="72" t="n">
        <v>116119</v>
      </c>
      <c r="T23" s="72"/>
      <c r="U23" s="72"/>
      <c r="V23" s="73"/>
      <c r="W23" s="73"/>
      <c r="X23" s="73"/>
      <c r="Y23" s="73"/>
      <c r="Z23" s="73"/>
      <c r="AA23" s="74"/>
    </row>
    <row r="24" customFormat="false" ht="21" hidden="false" customHeight="true" outlineLevel="0" collapsed="false">
      <c r="L24" s="76"/>
      <c r="M24" s="77"/>
      <c r="N24" s="77"/>
      <c r="O24" s="77"/>
      <c r="P24" s="77"/>
      <c r="Q24" s="73"/>
      <c r="R24" s="73"/>
      <c r="S24" s="78" t="n">
        <f aca="false">S23/S22</f>
        <v>0.711631213497331</v>
      </c>
      <c r="T24" s="73"/>
      <c r="U24" s="73"/>
      <c r="V24" s="73"/>
      <c r="W24" s="73"/>
      <c r="X24" s="73"/>
      <c r="Y24" s="73"/>
      <c r="Z24" s="73"/>
      <c r="AA24" s="74"/>
    </row>
    <row r="25" customFormat="false" ht="21" hidden="false" customHeight="true" outlineLevel="0" collapsed="false">
      <c r="L25" s="76"/>
      <c r="M25" s="77"/>
      <c r="N25" s="77"/>
      <c r="O25" s="77"/>
      <c r="P25" s="77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4"/>
    </row>
    <row r="26" customFormat="false" ht="21" hidden="false" customHeight="true" outlineLevel="0" collapsed="false">
      <c r="L26" s="77"/>
      <c r="M26" s="77"/>
      <c r="N26" s="77"/>
      <c r="O26" s="77"/>
      <c r="P26" s="77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4"/>
    </row>
    <row r="27" customFormat="false" ht="21" hidden="false" customHeight="true" outlineLevel="0" collapsed="false">
      <c r="L27" s="77"/>
      <c r="M27" s="77"/>
      <c r="N27" s="77"/>
      <c r="O27" s="77"/>
      <c r="P27" s="77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4"/>
    </row>
    <row r="28" customFormat="false" ht="21" hidden="false" customHeight="true" outlineLevel="0" collapsed="false">
      <c r="L28" s="77"/>
      <c r="M28" s="77"/>
      <c r="N28" s="77"/>
      <c r="O28" s="77"/>
      <c r="P28" s="77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4"/>
    </row>
    <row r="29" customFormat="false" ht="21" hidden="false" customHeight="true" outlineLevel="0" collapsed="false">
      <c r="L29" s="77"/>
      <c r="M29" s="77"/>
      <c r="N29" s="77"/>
      <c r="O29" s="77"/>
      <c r="P29" s="77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4"/>
    </row>
    <row r="30" customFormat="false" ht="21" hidden="false" customHeight="true" outlineLevel="0" collapsed="false">
      <c r="L30" s="77"/>
      <c r="M30" s="77"/>
      <c r="N30" s="77"/>
      <c r="O30" s="77"/>
      <c r="P30" s="77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4"/>
    </row>
    <row r="31" customFormat="false" ht="21" hidden="false" customHeight="true" outlineLevel="0" collapsed="false">
      <c r="L31" s="77"/>
      <c r="M31" s="77"/>
      <c r="N31" s="77"/>
      <c r="O31" s="77"/>
      <c r="P31" s="77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4"/>
    </row>
    <row r="32" customFormat="false" ht="21" hidden="false" customHeight="true" outlineLevel="0" collapsed="false">
      <c r="L32" s="79"/>
      <c r="M32" s="80"/>
      <c r="N32" s="81"/>
      <c r="O32" s="79"/>
      <c r="P32" s="63"/>
      <c r="Q32" s="82"/>
      <c r="R32" s="83"/>
      <c r="S32" s="84"/>
      <c r="T32" s="85"/>
      <c r="U32" s="85"/>
      <c r="V32" s="86"/>
      <c r="W32" s="87"/>
      <c r="X32" s="88"/>
      <c r="Y32" s="74"/>
      <c r="Z32" s="74"/>
      <c r="AA32" s="74"/>
    </row>
    <row r="33" customFormat="false" ht="21" hidden="false" customHeight="true" outlineLevel="0" collapsed="false">
      <c r="L33" s="89"/>
      <c r="M33" s="89"/>
      <c r="N33" s="89"/>
      <c r="O33" s="89"/>
      <c r="P33" s="89"/>
      <c r="Q33" s="90"/>
      <c r="R33" s="83"/>
      <c r="S33" s="91"/>
      <c r="T33" s="92"/>
      <c r="U33" s="92"/>
      <c r="V33" s="86"/>
      <c r="W33" s="87"/>
      <c r="X33" s="88"/>
      <c r="Y33" s="74"/>
      <c r="Z33" s="74"/>
      <c r="AA33" s="74"/>
    </row>
    <row r="34" customFormat="false" ht="21" hidden="false" customHeight="true" outlineLevel="0" collapsed="false">
      <c r="L34" s="93"/>
      <c r="M34" s="93"/>
      <c r="N34" s="93"/>
      <c r="O34" s="93"/>
      <c r="P34" s="93"/>
      <c r="Q34" s="93"/>
      <c r="R34" s="94"/>
      <c r="S34" s="95"/>
      <c r="T34" s="96"/>
      <c r="U34" s="97"/>
      <c r="V34" s="98"/>
      <c r="W34" s="99"/>
      <c r="X34" s="100"/>
    </row>
    <row r="35" customFormat="false" ht="21" hidden="false" customHeight="true" outlineLevel="0" collapsed="false">
      <c r="A35" s="59"/>
      <c r="L35" s="93"/>
      <c r="M35" s="93"/>
      <c r="N35" s="93"/>
      <c r="O35" s="93"/>
      <c r="P35" s="93"/>
      <c r="Q35" s="93"/>
      <c r="R35" s="94"/>
      <c r="S35" s="95"/>
      <c r="T35" s="96"/>
      <c r="U35" s="97"/>
      <c r="V35" s="14"/>
    </row>
    <row r="36" customFormat="false" ht="21" hidden="false" customHeight="true" outlineLevel="0" collapsed="false">
      <c r="L36" s="93"/>
      <c r="M36" s="93"/>
      <c r="N36" s="93"/>
      <c r="O36" s="93"/>
      <c r="P36" s="93"/>
      <c r="Q36" s="93"/>
      <c r="R36" s="94"/>
      <c r="S36" s="97"/>
      <c r="T36" s="97"/>
      <c r="U36" s="97"/>
      <c r="V36" s="14"/>
    </row>
    <row r="37" customFormat="false" ht="21" hidden="false" customHeight="true" outlineLevel="0" collapsed="false">
      <c r="L37" s="93"/>
      <c r="M37" s="93"/>
      <c r="N37" s="93"/>
      <c r="O37" s="93"/>
      <c r="P37" s="93"/>
      <c r="Q37" s="93"/>
      <c r="R37" s="94"/>
      <c r="S37" s="97"/>
      <c r="T37" s="97"/>
      <c r="U37" s="97"/>
      <c r="V37" s="14"/>
    </row>
    <row r="38" customFormat="false" ht="21" hidden="false" customHeight="true" outlineLevel="0" collapsed="false">
      <c r="L38" s="93"/>
      <c r="M38" s="93"/>
      <c r="N38" s="93"/>
      <c r="O38" s="93"/>
      <c r="P38" s="93"/>
      <c r="Q38" s="93"/>
      <c r="R38" s="94"/>
      <c r="S38" s="97"/>
      <c r="T38" s="97"/>
      <c r="U38" s="101"/>
      <c r="V38" s="14"/>
    </row>
    <row r="39" customFormat="false" ht="21" hidden="false" customHeight="true" outlineLevel="0" collapsed="false">
      <c r="L39" s="93"/>
      <c r="M39" s="93"/>
      <c r="N39" s="93"/>
      <c r="O39" s="93"/>
      <c r="P39" s="93"/>
      <c r="Q39" s="93"/>
      <c r="R39" s="94"/>
      <c r="S39" s="97"/>
      <c r="T39" s="97"/>
      <c r="U39" s="101"/>
      <c r="V39" s="14"/>
    </row>
    <row r="40" customFormat="false" ht="21" hidden="false" customHeight="true" outlineLevel="0" collapsed="false">
      <c r="L40" s="93"/>
      <c r="M40" s="93"/>
      <c r="N40" s="93"/>
      <c r="O40" s="93"/>
      <c r="P40" s="93"/>
      <c r="Q40" s="93"/>
      <c r="R40" s="94"/>
      <c r="S40" s="101"/>
      <c r="T40" s="101"/>
      <c r="U40" s="14"/>
      <c r="V40" s="14"/>
    </row>
    <row r="41" customFormat="false" ht="21" hidden="false" customHeight="true" outlineLevel="0" collapsed="false">
      <c r="L41" s="14"/>
      <c r="M41" s="14"/>
      <c r="N41" s="14"/>
      <c r="O41" s="14"/>
      <c r="P41" s="14"/>
      <c r="Q41" s="14"/>
      <c r="R41" s="94"/>
      <c r="S41" s="101"/>
      <c r="T41" s="101"/>
    </row>
    <row r="42" customFormat="false" ht="21" hidden="false" customHeight="true" outlineLevel="0" collapsed="false">
      <c r="L42" s="14"/>
      <c r="M42" s="14"/>
      <c r="N42" s="14"/>
      <c r="O42" s="14"/>
      <c r="P42" s="14"/>
      <c r="Q42" s="14"/>
      <c r="R42" s="14"/>
      <c r="S42" s="14"/>
      <c r="T42" s="14"/>
    </row>
    <row r="43" customFormat="false" ht="21" hidden="false" customHeight="true" outlineLevel="0" collapsed="false"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21" hidden="false" customHeight="true" outlineLevel="0" collapsed="false">
      <c r="L44" s="14"/>
      <c r="M44" s="14"/>
      <c r="N44" s="14"/>
      <c r="O44" s="14"/>
      <c r="P44" s="14"/>
      <c r="Q44" s="14"/>
      <c r="R44" s="14"/>
      <c r="S44" s="14"/>
      <c r="T44" s="14"/>
    </row>
    <row r="45" customFormat="false" ht="21" hidden="false" customHeight="true" outlineLevel="0" collapsed="false">
      <c r="L45" s="14"/>
      <c r="M45" s="14"/>
      <c r="N45" s="14"/>
      <c r="O45" s="14"/>
      <c r="P45" s="14"/>
      <c r="Q45" s="14"/>
      <c r="R45" s="14"/>
      <c r="S45" s="14"/>
      <c r="T45" s="14"/>
    </row>
    <row r="46" customFormat="false" ht="21" hidden="false" customHeight="true" outlineLevel="0" collapsed="false"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21" hidden="false" customHeight="true" outlineLevel="0" collapsed="false">
      <c r="L47" s="14"/>
      <c r="M47" s="14"/>
      <c r="N47" s="14"/>
      <c r="O47" s="14"/>
      <c r="P47" s="14"/>
      <c r="Q47" s="14"/>
      <c r="R47" s="14"/>
      <c r="S47" s="14"/>
      <c r="T47" s="14"/>
    </row>
  </sheetData>
  <mergeCells count="34">
    <mergeCell ref="A4:A7"/>
    <mergeCell ref="B4:E4"/>
    <mergeCell ref="F4:G4"/>
    <mergeCell ref="H4:I4"/>
    <mergeCell ref="J4:J7"/>
    <mergeCell ref="B5:B7"/>
    <mergeCell ref="C5:C7"/>
    <mergeCell ref="D5:D7"/>
    <mergeCell ref="E5:E7"/>
    <mergeCell ref="F5:F7"/>
    <mergeCell ref="G5:G7"/>
    <mergeCell ref="H5:H7"/>
    <mergeCell ref="I5:I7"/>
    <mergeCell ref="L6:L7"/>
    <mergeCell ref="M6:N6"/>
    <mergeCell ref="W6:AE6"/>
    <mergeCell ref="L19:T19"/>
    <mergeCell ref="U19:U20"/>
    <mergeCell ref="L33:P33"/>
    <mergeCell ref="R34:R35"/>
    <mergeCell ref="S34:S35"/>
    <mergeCell ref="T34:T35"/>
    <mergeCell ref="U34:U35"/>
    <mergeCell ref="R36:R37"/>
    <mergeCell ref="S36:S37"/>
    <mergeCell ref="T36:T37"/>
    <mergeCell ref="U36:U37"/>
    <mergeCell ref="R38:R39"/>
    <mergeCell ref="S38:S39"/>
    <mergeCell ref="T38:T39"/>
    <mergeCell ref="U38:U39"/>
    <mergeCell ref="R40:R41"/>
    <mergeCell ref="S40:S41"/>
    <mergeCell ref="T40:T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6" colorId="64" zoomScale="115" zoomScaleNormal="70" zoomScalePageLayoutView="115" workbookViewId="0">
      <selection pane="topLeft" activeCell="G29" activeCellId="0" sqref="G29"/>
    </sheetView>
  </sheetViews>
  <sheetFormatPr defaultColWidth="8.8828125" defaultRowHeight="26.45" zeroHeight="false" outlineLevelRow="0" outlineLevelCol="0"/>
  <cols>
    <col collapsed="false" customWidth="true" hidden="false" outlineLevel="0" max="1" min="1" style="7" width="6.77"/>
    <col collapsed="false" customWidth="true" hidden="false" outlineLevel="0" max="10" min="2" style="7" width="7.33"/>
    <col collapsed="false" customWidth="true" hidden="false" outlineLevel="0" max="11" min="11" style="7" width="11.55"/>
    <col collapsed="false" customWidth="false" hidden="false" outlineLevel="0" max="257" min="12" style="7" width="8.88"/>
  </cols>
  <sheetData>
    <row r="1" customFormat="false" ht="26.45" hidden="false" customHeight="true" outlineLevel="0" collapsed="false">
      <c r="A1" s="10" t="s">
        <v>56</v>
      </c>
    </row>
    <row r="2" customFormat="false" ht="15" hidden="false" customHeight="true" outlineLevel="0" collapsed="false">
      <c r="A2" s="11" t="s">
        <v>4</v>
      </c>
      <c r="B2" s="12" t="s">
        <v>5</v>
      </c>
      <c r="C2" s="12"/>
      <c r="D2" s="12"/>
      <c r="E2" s="12"/>
      <c r="F2" s="12" t="s">
        <v>6</v>
      </c>
      <c r="G2" s="12"/>
      <c r="H2" s="12" t="s">
        <v>7</v>
      </c>
      <c r="I2" s="12"/>
      <c r="J2" s="13" t="s">
        <v>8</v>
      </c>
      <c r="K2" s="14"/>
    </row>
    <row r="3" customFormat="false" ht="15" hidden="false" customHeight="true" outlineLevel="0" collapsed="false">
      <c r="A3" s="11"/>
      <c r="B3" s="16" t="s">
        <v>9</v>
      </c>
      <c r="C3" s="16" t="s">
        <v>10</v>
      </c>
      <c r="D3" s="16" t="s">
        <v>11</v>
      </c>
      <c r="E3" s="16" t="s">
        <v>12</v>
      </c>
      <c r="F3" s="16" t="s">
        <v>13</v>
      </c>
      <c r="G3" s="17" t="s">
        <v>14</v>
      </c>
      <c r="H3" s="16" t="s">
        <v>15</v>
      </c>
      <c r="I3" s="17" t="s">
        <v>16</v>
      </c>
      <c r="J3" s="13"/>
      <c r="K3" s="14"/>
    </row>
    <row r="4" customFormat="false" ht="15" hidden="false" customHeight="true" outlineLevel="0" collapsed="false">
      <c r="A4" s="11"/>
      <c r="B4" s="16"/>
      <c r="C4" s="16"/>
      <c r="D4" s="16"/>
      <c r="E4" s="16"/>
      <c r="F4" s="16"/>
      <c r="G4" s="16"/>
      <c r="H4" s="16"/>
      <c r="I4" s="16"/>
      <c r="J4" s="13"/>
      <c r="K4" s="14"/>
    </row>
    <row r="5" customFormat="false" ht="15" hidden="false" customHeight="true" outlineLevel="0" collapsed="false">
      <c r="A5" s="11"/>
      <c r="B5" s="16"/>
      <c r="C5" s="16"/>
      <c r="D5" s="16"/>
      <c r="E5" s="16"/>
      <c r="F5" s="16"/>
      <c r="G5" s="16"/>
      <c r="H5" s="16"/>
      <c r="I5" s="16"/>
      <c r="J5" s="13"/>
      <c r="K5" s="14"/>
    </row>
    <row r="6" customFormat="false" ht="26.45" hidden="false" customHeight="true" outlineLevel="0" collapsed="false">
      <c r="A6" s="23" t="n">
        <v>2001</v>
      </c>
      <c r="B6" s="27" t="n">
        <v>247539</v>
      </c>
      <c r="C6" s="27" t="n">
        <v>239228</v>
      </c>
      <c r="D6" s="102" t="n">
        <v>96.6</v>
      </c>
      <c r="E6" s="27"/>
      <c r="F6" s="27" t="n">
        <v>89471</v>
      </c>
      <c r="G6" s="26" t="n">
        <v>374</v>
      </c>
      <c r="H6" s="27" t="n">
        <v>58949</v>
      </c>
      <c r="I6" s="26" t="n">
        <f aca="false">ROUND(H6/C6*1000,0)</f>
        <v>246</v>
      </c>
      <c r="J6" s="103" t="n">
        <f aca="false">H6/F6</f>
        <v>0.658861530551799</v>
      </c>
      <c r="K6" s="29"/>
    </row>
    <row r="7" customFormat="false" ht="26.45" hidden="false" customHeight="true" outlineLevel="0" collapsed="false">
      <c r="A7" s="38" t="n">
        <v>2002</v>
      </c>
      <c r="B7" s="42" t="n">
        <v>241366</v>
      </c>
      <c r="C7" s="42" t="n">
        <v>235292</v>
      </c>
      <c r="D7" s="104" t="n">
        <v>97.5</v>
      </c>
      <c r="E7" s="42"/>
      <c r="F7" s="42" t="n">
        <v>85646</v>
      </c>
      <c r="G7" s="41" t="n">
        <v>364</v>
      </c>
      <c r="H7" s="42" t="n">
        <v>57019</v>
      </c>
      <c r="I7" s="41" t="n">
        <f aca="false">ROUND(H7/C7*1000,0)</f>
        <v>242</v>
      </c>
      <c r="J7" s="105" t="n">
        <f aca="false">H7/F7</f>
        <v>0.665752049132476</v>
      </c>
      <c r="K7" s="44"/>
    </row>
    <row r="8" customFormat="false" ht="26.45" hidden="false" customHeight="true" outlineLevel="0" collapsed="false">
      <c r="A8" s="38" t="n">
        <v>2003</v>
      </c>
      <c r="B8" s="42" t="n">
        <v>241028</v>
      </c>
      <c r="C8" s="42" t="n">
        <v>235523</v>
      </c>
      <c r="D8" s="104" t="n">
        <v>97.7</v>
      </c>
      <c r="E8" s="42"/>
      <c r="F8" s="42" t="n">
        <v>82197</v>
      </c>
      <c r="G8" s="41" t="n">
        <v>349</v>
      </c>
      <c r="H8" s="42" t="n">
        <v>57628</v>
      </c>
      <c r="I8" s="41" t="n">
        <f aca="false">ROUND(H8/C8*1000,0)</f>
        <v>245</v>
      </c>
      <c r="J8" s="105" t="n">
        <f aca="false">H8/F8</f>
        <v>0.701096147061328</v>
      </c>
      <c r="K8" s="44"/>
    </row>
    <row r="9" customFormat="false" ht="26.45" hidden="false" customHeight="true" outlineLevel="0" collapsed="false">
      <c r="A9" s="38" t="n">
        <v>2004</v>
      </c>
      <c r="B9" s="42" t="n">
        <v>239480</v>
      </c>
      <c r="C9" s="42" t="n">
        <v>235887</v>
      </c>
      <c r="D9" s="104" t="n">
        <v>98.5</v>
      </c>
      <c r="E9" s="42"/>
      <c r="F9" s="42" t="n">
        <v>81852</v>
      </c>
      <c r="G9" s="41" t="n">
        <v>347</v>
      </c>
      <c r="H9" s="42" t="n">
        <v>58729</v>
      </c>
      <c r="I9" s="41" t="n">
        <f aca="false">ROUND(H9/C9*1000,0)</f>
        <v>249</v>
      </c>
      <c r="J9" s="105" t="n">
        <f aca="false">H9/F9</f>
        <v>0.717502321262767</v>
      </c>
      <c r="K9" s="44"/>
    </row>
    <row r="10" customFormat="false" ht="26.45" hidden="false" customHeight="true" outlineLevel="0" collapsed="false">
      <c r="A10" s="38" t="n">
        <v>2005</v>
      </c>
      <c r="B10" s="42" t="n">
        <v>236054</v>
      </c>
      <c r="C10" s="42" t="n">
        <v>232345</v>
      </c>
      <c r="D10" s="104" t="n">
        <v>98.4</v>
      </c>
      <c r="E10" s="42"/>
      <c r="F10" s="42" t="n">
        <v>79229</v>
      </c>
      <c r="G10" s="41" t="n">
        <v>341</v>
      </c>
      <c r="H10" s="42" t="n">
        <v>58700.2082191781</v>
      </c>
      <c r="I10" s="41" t="n">
        <f aca="false">ROUND(H10/C10*1000,0)</f>
        <v>253</v>
      </c>
      <c r="J10" s="105" t="n">
        <f aca="false">H10/F10</f>
        <v>0.740892958628508</v>
      </c>
      <c r="K10" s="44"/>
    </row>
    <row r="11" customFormat="false" ht="26.45" hidden="false" customHeight="true" outlineLevel="0" collapsed="false">
      <c r="A11" s="38" t="n">
        <v>2006</v>
      </c>
      <c r="B11" s="42" t="n">
        <v>238361</v>
      </c>
      <c r="C11" s="42" t="n">
        <v>236805</v>
      </c>
      <c r="D11" s="104" t="n">
        <v>99.3472086457097</v>
      </c>
      <c r="E11" s="42"/>
      <c r="F11" s="42" t="n">
        <v>89038</v>
      </c>
      <c r="G11" s="41" t="n">
        <v>376</v>
      </c>
      <c r="H11" s="42" t="n">
        <v>58302.8602739726</v>
      </c>
      <c r="I11" s="41" t="n">
        <f aca="false">ROUND(H11/C11*1000,0)</f>
        <v>246</v>
      </c>
      <c r="J11" s="105" t="n">
        <f aca="false">H11/F11</f>
        <v>0.654808736426836</v>
      </c>
      <c r="K11" s="44"/>
    </row>
    <row r="12" customFormat="false" ht="26.45" hidden="false" customHeight="true" outlineLevel="0" collapsed="false">
      <c r="A12" s="38" t="n">
        <v>2007</v>
      </c>
      <c r="B12" s="42" t="n">
        <v>246280</v>
      </c>
      <c r="C12" s="42" t="n">
        <v>245173</v>
      </c>
      <c r="D12" s="104" t="n">
        <v>99.3</v>
      </c>
      <c r="E12" s="42"/>
      <c r="F12" s="42" t="n">
        <v>59577</v>
      </c>
      <c r="G12" s="41" t="n">
        <v>243</v>
      </c>
      <c r="H12" s="42" t="n">
        <v>59659.2767123288</v>
      </c>
      <c r="I12" s="41" t="n">
        <f aca="false">ROUND(H12/C12*1000,0)</f>
        <v>243</v>
      </c>
      <c r="J12" s="105" t="n">
        <f aca="false">H12/F12</f>
        <v>1.00138101469239</v>
      </c>
      <c r="K12" s="44"/>
    </row>
    <row r="13" customFormat="false" ht="26.45" hidden="false" customHeight="true" outlineLevel="0" collapsed="false">
      <c r="A13" s="38" t="n">
        <v>2008</v>
      </c>
      <c r="B13" s="42" t="n">
        <v>248983</v>
      </c>
      <c r="C13" s="42" t="n">
        <v>247544</v>
      </c>
      <c r="D13" s="104" t="n">
        <v>99.4</v>
      </c>
      <c r="E13" s="42"/>
      <c r="F13" s="42" t="n">
        <v>60648</v>
      </c>
      <c r="G13" s="41" t="n">
        <v>245</v>
      </c>
      <c r="H13" s="42" t="n">
        <v>60670.28</v>
      </c>
      <c r="I13" s="41" t="n">
        <f aca="false">ROUND(H13/C13*1000,0)</f>
        <v>245</v>
      </c>
      <c r="J13" s="105" t="n">
        <f aca="false">H13/F13</f>
        <v>1.00036736578288</v>
      </c>
      <c r="K13" s="44"/>
    </row>
    <row r="14" customFormat="false" ht="26.45" hidden="false" customHeight="true" outlineLevel="0" collapsed="false">
      <c r="A14" s="38" t="n">
        <v>2009</v>
      </c>
      <c r="B14" s="42" t="n">
        <v>248419</v>
      </c>
      <c r="C14" s="42" t="n">
        <v>247995</v>
      </c>
      <c r="D14" s="104" t="n">
        <v>99.5</v>
      </c>
      <c r="E14" s="42"/>
      <c r="F14" s="42" t="n">
        <v>60014</v>
      </c>
      <c r="G14" s="41" t="n">
        <v>242</v>
      </c>
      <c r="H14" s="42" t="n">
        <v>61202.1123287671</v>
      </c>
      <c r="I14" s="41" t="n">
        <f aca="false">ROUND(H14/C14*1000,0)</f>
        <v>247</v>
      </c>
      <c r="J14" s="105" t="n">
        <f aca="false">H14/F14</f>
        <v>1.01979725278714</v>
      </c>
      <c r="K14" s="44"/>
    </row>
    <row r="15" customFormat="false" ht="26.45" hidden="false" customHeight="true" outlineLevel="0" collapsed="false">
      <c r="A15" s="45" t="n">
        <v>2010</v>
      </c>
      <c r="B15" s="49" t="n">
        <v>248016</v>
      </c>
      <c r="C15" s="49" t="n">
        <v>247526</v>
      </c>
      <c r="D15" s="106" t="n">
        <v>99.47</v>
      </c>
      <c r="E15" s="49"/>
      <c r="F15" s="49" t="n">
        <v>62129</v>
      </c>
      <c r="G15" s="48" t="n">
        <v>251</v>
      </c>
      <c r="H15" s="49" t="n">
        <v>61131.84</v>
      </c>
      <c r="I15" s="48" t="n">
        <f aca="false">ROUND(H15/C15*1000,0)</f>
        <v>247</v>
      </c>
      <c r="J15" s="107" t="n">
        <f aca="false">H15/F15</f>
        <v>0.983950168198426</v>
      </c>
      <c r="K15" s="44"/>
    </row>
    <row r="16" customFormat="false" ht="26.45" hidden="false" customHeight="true" outlineLevel="0" collapsed="false">
      <c r="A16" s="59" t="s">
        <v>57</v>
      </c>
      <c r="B16" s="60"/>
      <c r="C16" s="60"/>
      <c r="D16" s="61"/>
      <c r="E16" s="60"/>
      <c r="F16" s="60"/>
      <c r="G16" s="64"/>
      <c r="H16" s="63"/>
      <c r="I16" s="64"/>
      <c r="J16" s="65"/>
      <c r="K16" s="108"/>
    </row>
    <row r="17" customFormat="false" ht="26.45" hidden="false" customHeight="true" outlineLevel="0" collapsed="false">
      <c r="A17" s="59" t="s">
        <v>58</v>
      </c>
      <c r="B17" s="66"/>
      <c r="C17" s="66"/>
      <c r="D17" s="66"/>
      <c r="E17" s="66"/>
      <c r="F17" s="66"/>
      <c r="G17" s="66"/>
      <c r="H17" s="66"/>
      <c r="I17" s="66"/>
      <c r="J17" s="66"/>
      <c r="K17" s="99"/>
    </row>
    <row r="18" customFormat="false" ht="26.4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9"/>
    </row>
    <row r="19" customFormat="false" ht="26.4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26.45" hidden="false" customHeight="true" outlineLevel="0" collapsed="false">
      <c r="E20" s="14"/>
    </row>
    <row r="33" customFormat="false" ht="26.45" hidden="false" customHeight="true" outlineLevel="0" collapsed="false">
      <c r="A33" s="59"/>
    </row>
  </sheetData>
  <mergeCells count="13">
    <mergeCell ref="A2:A5"/>
    <mergeCell ref="B2:E2"/>
    <mergeCell ref="F2:G2"/>
    <mergeCell ref="H2:I2"/>
    <mergeCell ref="J2:J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29" activeCellId="0" sqref="G29"/>
    </sheetView>
  </sheetViews>
  <sheetFormatPr defaultColWidth="8.8828125" defaultRowHeight="26.45" zeroHeight="false" outlineLevelRow="0" outlineLevelCol="0"/>
  <cols>
    <col collapsed="false" customWidth="true" hidden="false" outlineLevel="0" max="1" min="1" style="7" width="6.77"/>
    <col collapsed="false" customWidth="true" hidden="false" outlineLevel="0" max="10" min="2" style="7" width="7.33"/>
    <col collapsed="false" customWidth="true" hidden="false" outlineLevel="0" max="11" min="11" style="7" width="11.55"/>
    <col collapsed="false" customWidth="false" hidden="false" outlineLevel="0" max="257" min="12" style="7" width="8.88"/>
  </cols>
  <sheetData>
    <row r="1" customFormat="false" ht="26.45" hidden="false" customHeight="true" outlineLevel="0" collapsed="false">
      <c r="A1" s="10" t="s">
        <v>59</v>
      </c>
    </row>
    <row r="2" customFormat="false" ht="15" hidden="false" customHeight="true" outlineLevel="0" collapsed="false">
      <c r="A2" s="11" t="s">
        <v>4</v>
      </c>
      <c r="B2" s="12" t="s">
        <v>5</v>
      </c>
      <c r="C2" s="12"/>
      <c r="D2" s="12"/>
      <c r="E2" s="12"/>
      <c r="F2" s="12" t="s">
        <v>6</v>
      </c>
      <c r="G2" s="12"/>
      <c r="H2" s="12" t="s">
        <v>7</v>
      </c>
      <c r="I2" s="12"/>
      <c r="J2" s="13" t="s">
        <v>8</v>
      </c>
      <c r="K2" s="14"/>
    </row>
    <row r="3" customFormat="false" ht="15" hidden="false" customHeight="true" outlineLevel="0" collapsed="false">
      <c r="A3" s="11"/>
      <c r="B3" s="16" t="s">
        <v>9</v>
      </c>
      <c r="C3" s="16" t="s">
        <v>10</v>
      </c>
      <c r="D3" s="16" t="s">
        <v>11</v>
      </c>
      <c r="E3" s="16" t="s">
        <v>12</v>
      </c>
      <c r="F3" s="16" t="s">
        <v>13</v>
      </c>
      <c r="G3" s="17" t="s">
        <v>14</v>
      </c>
      <c r="H3" s="16" t="s">
        <v>15</v>
      </c>
      <c r="I3" s="17" t="s">
        <v>16</v>
      </c>
      <c r="J3" s="13"/>
      <c r="K3" s="14"/>
    </row>
    <row r="4" customFormat="false" ht="15" hidden="false" customHeight="true" outlineLevel="0" collapsed="false">
      <c r="A4" s="11"/>
      <c r="B4" s="16"/>
      <c r="C4" s="16"/>
      <c r="D4" s="16"/>
      <c r="E4" s="16"/>
      <c r="F4" s="16"/>
      <c r="G4" s="16"/>
      <c r="H4" s="16"/>
      <c r="I4" s="16"/>
      <c r="J4" s="13"/>
      <c r="K4" s="14"/>
    </row>
    <row r="5" customFormat="false" ht="15" hidden="false" customHeight="true" outlineLevel="0" collapsed="false">
      <c r="A5" s="11"/>
      <c r="B5" s="16"/>
      <c r="C5" s="16"/>
      <c r="D5" s="16"/>
      <c r="E5" s="16"/>
      <c r="F5" s="16"/>
      <c r="G5" s="16"/>
      <c r="H5" s="16"/>
      <c r="I5" s="16"/>
      <c r="J5" s="13"/>
      <c r="K5" s="14"/>
    </row>
    <row r="6" customFormat="false" ht="26.45" hidden="false" customHeight="true" outlineLevel="0" collapsed="false">
      <c r="A6" s="23" t="n">
        <v>2001</v>
      </c>
      <c r="B6" s="109" t="n">
        <v>269300</v>
      </c>
      <c r="C6" s="109" t="n">
        <v>262161</v>
      </c>
      <c r="D6" s="110" t="n">
        <v>97.3</v>
      </c>
      <c r="E6" s="109"/>
      <c r="F6" s="109" t="n">
        <v>98048</v>
      </c>
      <c r="G6" s="111" t="n">
        <v>374</v>
      </c>
      <c r="H6" s="109" t="n">
        <v>69452</v>
      </c>
      <c r="I6" s="111" t="n">
        <f aca="false">ROUND(H6/C6*1000,0)</f>
        <v>265</v>
      </c>
      <c r="J6" s="112" t="n">
        <f aca="false">H6/F6</f>
        <v>0.708346932114883</v>
      </c>
      <c r="K6" s="29"/>
    </row>
    <row r="7" customFormat="false" ht="26.45" hidden="false" customHeight="true" outlineLevel="0" collapsed="false">
      <c r="A7" s="38" t="n">
        <v>2002</v>
      </c>
      <c r="B7" s="113" t="n">
        <v>266354</v>
      </c>
      <c r="C7" s="113" t="n">
        <v>257984</v>
      </c>
      <c r="D7" s="114" t="n">
        <v>96.9</v>
      </c>
      <c r="E7" s="113"/>
      <c r="F7" s="113" t="n">
        <v>93906</v>
      </c>
      <c r="G7" s="115" t="n">
        <v>364</v>
      </c>
      <c r="H7" s="113" t="n">
        <v>68598</v>
      </c>
      <c r="I7" s="115" t="n">
        <f aca="false">ROUND(H7/C7*1000,0)</f>
        <v>266</v>
      </c>
      <c r="J7" s="116" t="n">
        <f aca="false">H7/F7</f>
        <v>0.730496453900709</v>
      </c>
      <c r="K7" s="44"/>
    </row>
    <row r="8" customFormat="false" ht="26.45" hidden="false" customHeight="true" outlineLevel="0" collapsed="false">
      <c r="A8" s="38" t="n">
        <v>2003</v>
      </c>
      <c r="B8" s="113" t="n">
        <v>269230</v>
      </c>
      <c r="C8" s="113" t="n">
        <v>262499</v>
      </c>
      <c r="D8" s="114" t="n">
        <v>97.5</v>
      </c>
      <c r="E8" s="113"/>
      <c r="F8" s="113" t="n">
        <v>91612</v>
      </c>
      <c r="G8" s="115" t="n">
        <v>349</v>
      </c>
      <c r="H8" s="113" t="n">
        <v>69312</v>
      </c>
      <c r="I8" s="115" t="n">
        <f aca="false">ROUND(H8/C8*1000,0)</f>
        <v>264</v>
      </c>
      <c r="J8" s="116" t="n">
        <f aca="false">H8/F8</f>
        <v>0.756582107147535</v>
      </c>
      <c r="K8" s="44"/>
    </row>
    <row r="9" customFormat="false" ht="26.45" hidden="false" customHeight="true" outlineLevel="0" collapsed="false">
      <c r="A9" s="38" t="n">
        <v>2004</v>
      </c>
      <c r="B9" s="113" t="n">
        <v>266960</v>
      </c>
      <c r="C9" s="113" t="n">
        <v>261280</v>
      </c>
      <c r="D9" s="114" t="n">
        <v>97.9</v>
      </c>
      <c r="E9" s="113"/>
      <c r="F9" s="113" t="n">
        <v>90664</v>
      </c>
      <c r="G9" s="115" t="n">
        <v>347</v>
      </c>
      <c r="H9" s="113" t="n">
        <v>69937</v>
      </c>
      <c r="I9" s="115" t="n">
        <f aca="false">ROUND(H9/C9*1000,0)</f>
        <v>268</v>
      </c>
      <c r="J9" s="116" t="n">
        <f aca="false">H9/F9</f>
        <v>0.77138665843113</v>
      </c>
      <c r="K9" s="44"/>
    </row>
    <row r="10" customFormat="false" ht="26.45" hidden="false" customHeight="true" outlineLevel="0" collapsed="false">
      <c r="A10" s="38" t="n">
        <v>2005</v>
      </c>
      <c r="B10" s="113" t="n">
        <v>267698</v>
      </c>
      <c r="C10" s="113" t="n">
        <v>266003</v>
      </c>
      <c r="D10" s="114" t="n">
        <v>99.4</v>
      </c>
      <c r="E10" s="113"/>
      <c r="F10" s="113" t="n">
        <v>90707</v>
      </c>
      <c r="G10" s="115" t="n">
        <v>341</v>
      </c>
      <c r="H10" s="113" t="n">
        <v>69872.5479452055</v>
      </c>
      <c r="I10" s="115" t="n">
        <f aca="false">ROUND(H10/C10*1000,0)</f>
        <v>263</v>
      </c>
      <c r="J10" s="116" t="n">
        <f aca="false">H10/F10</f>
        <v>0.770310427477543</v>
      </c>
      <c r="K10" s="44"/>
    </row>
    <row r="11" customFormat="false" ht="26.45" hidden="false" customHeight="true" outlineLevel="0" collapsed="false">
      <c r="A11" s="38" t="n">
        <v>2006</v>
      </c>
      <c r="B11" s="113" t="n">
        <v>264825</v>
      </c>
      <c r="C11" s="113" t="n">
        <v>262337</v>
      </c>
      <c r="D11" s="114" t="n">
        <v>99.1</v>
      </c>
      <c r="E11" s="113"/>
      <c r="F11" s="113" t="n">
        <v>85260</v>
      </c>
      <c r="G11" s="115" t="n">
        <v>325</v>
      </c>
      <c r="H11" s="113" t="n">
        <v>70076.9095890411</v>
      </c>
      <c r="I11" s="115" t="n">
        <f aca="false">ROUND(H11/C11*1000,0)</f>
        <v>267</v>
      </c>
      <c r="J11" s="116" t="n">
        <f aca="false">H11/F11</f>
        <v>0.821920121851291</v>
      </c>
      <c r="K11" s="44"/>
    </row>
    <row r="12" customFormat="false" ht="26.45" hidden="false" customHeight="true" outlineLevel="0" collapsed="false">
      <c r="A12" s="38" t="n">
        <v>2007</v>
      </c>
      <c r="B12" s="113" t="n">
        <v>266733</v>
      </c>
      <c r="C12" s="113" t="n">
        <v>264512</v>
      </c>
      <c r="D12" s="114" t="n">
        <v>99.1673321261336</v>
      </c>
      <c r="E12" s="113"/>
      <c r="F12" s="113" t="n">
        <v>70671</v>
      </c>
      <c r="G12" s="115" t="n">
        <v>340</v>
      </c>
      <c r="H12" s="113" t="n">
        <v>69703.8356164384</v>
      </c>
      <c r="I12" s="115" t="n">
        <f aca="false">ROUND(H12/C12*1000,0)</f>
        <v>264</v>
      </c>
      <c r="J12" s="116" t="n">
        <f aca="false">H12/F12</f>
        <v>0.986314550755449</v>
      </c>
      <c r="K12" s="44"/>
    </row>
    <row r="13" customFormat="false" ht="26.45" hidden="false" customHeight="true" outlineLevel="0" collapsed="false">
      <c r="A13" s="38" t="n">
        <v>2008</v>
      </c>
      <c r="B13" s="113" t="n">
        <v>266167</v>
      </c>
      <c r="C13" s="113" t="n">
        <v>264312</v>
      </c>
      <c r="D13" s="114" t="n">
        <v>99.3030691257744</v>
      </c>
      <c r="E13" s="113"/>
      <c r="F13" s="113" t="n">
        <v>88280</v>
      </c>
      <c r="G13" s="115" t="n">
        <v>334</v>
      </c>
      <c r="H13" s="113" t="n">
        <v>69061.9479452055</v>
      </c>
      <c r="I13" s="115" t="n">
        <f aca="false">ROUND(H13/C13*1000,0)</f>
        <v>261</v>
      </c>
      <c r="J13" s="116" t="n">
        <f aca="false">H13/F13</f>
        <v>0.782305708486696</v>
      </c>
      <c r="K13" s="44"/>
    </row>
    <row r="14" customFormat="false" ht="26.45" hidden="false" customHeight="true" outlineLevel="0" collapsed="false">
      <c r="A14" s="38" t="n">
        <v>2009</v>
      </c>
      <c r="B14" s="113" t="n">
        <v>265467</v>
      </c>
      <c r="C14" s="113" t="n">
        <v>263927</v>
      </c>
      <c r="D14" s="114" t="n">
        <v>99.4198902311775</v>
      </c>
      <c r="E14" s="113"/>
      <c r="F14" s="113" t="n">
        <v>88679</v>
      </c>
      <c r="G14" s="115" t="n">
        <v>336</v>
      </c>
      <c r="H14" s="113" t="n">
        <v>69254.0328767123</v>
      </c>
      <c r="I14" s="115" t="n">
        <f aca="false">ROUND(H14/C14*1000,0)</f>
        <v>262</v>
      </c>
      <c r="J14" s="116" t="n">
        <f aca="false">H14/F14</f>
        <v>0.780951892519225</v>
      </c>
      <c r="K14" s="44"/>
    </row>
    <row r="15" customFormat="false" ht="26.45" hidden="false" customHeight="true" outlineLevel="0" collapsed="false">
      <c r="A15" s="45" t="n">
        <v>2010</v>
      </c>
      <c r="B15" s="117" t="n">
        <v>265846</v>
      </c>
      <c r="C15" s="117" t="n">
        <v>265495</v>
      </c>
      <c r="D15" s="118" t="n">
        <v>99.8</v>
      </c>
      <c r="E15" s="117"/>
      <c r="F15" s="117" t="n">
        <v>84693</v>
      </c>
      <c r="G15" s="119" t="n">
        <v>319</v>
      </c>
      <c r="H15" s="117" t="n">
        <v>70238</v>
      </c>
      <c r="I15" s="119" t="n">
        <f aca="false">ROUND(H15/C15*1000,0)</f>
        <v>265</v>
      </c>
      <c r="J15" s="120" t="n">
        <f aca="false">H15/F15</f>
        <v>0.829324737581618</v>
      </c>
      <c r="K15" s="44"/>
    </row>
    <row r="16" customFormat="false" ht="26.45" hidden="false" customHeight="true" outlineLevel="0" collapsed="false">
      <c r="A16" s="121" t="s">
        <v>57</v>
      </c>
      <c r="B16" s="63"/>
      <c r="C16" s="63"/>
      <c r="D16" s="65"/>
      <c r="E16" s="63"/>
      <c r="F16" s="63"/>
      <c r="G16" s="64"/>
      <c r="H16" s="63"/>
      <c r="I16" s="64"/>
      <c r="J16" s="65"/>
      <c r="K16" s="122"/>
      <c r="L16" s="123"/>
    </row>
    <row r="17" customFormat="false" ht="26.45" hidden="false" customHeight="true" outlineLevel="0" collapsed="false">
      <c r="A17" s="121" t="s">
        <v>60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5"/>
      <c r="L17" s="123"/>
    </row>
    <row r="18" customFormat="false" ht="26.4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6"/>
      <c r="L18" s="123"/>
    </row>
    <row r="19" customFormat="false" ht="26.4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3"/>
      <c r="L19" s="123"/>
    </row>
    <row r="20" customFormat="false" ht="26.45" hidden="false" customHeight="true" outlineLevel="0" collapsed="false">
      <c r="A20" s="123"/>
      <c r="B20" s="123"/>
      <c r="C20" s="123"/>
      <c r="D20" s="123"/>
      <c r="E20" s="74"/>
      <c r="F20" s="123"/>
      <c r="G20" s="123"/>
      <c r="H20" s="123"/>
      <c r="I20" s="123"/>
      <c r="J20" s="123"/>
      <c r="K20" s="123"/>
      <c r="L20" s="123"/>
    </row>
    <row r="21" customFormat="false" ht="26.45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</row>
    <row r="22" customFormat="false" ht="26.4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</row>
    <row r="23" customFormat="false" ht="26.45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</row>
    <row r="24" customFormat="false" ht="26.4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</row>
    <row r="25" customFormat="false" ht="26.45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</row>
    <row r="26" customFormat="false" ht="26.45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</row>
    <row r="27" customFormat="false" ht="26.45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</row>
    <row r="28" customFormat="false" ht="26.4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</row>
    <row r="29" customFormat="false" ht="26.4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</row>
    <row r="30" customFormat="false" ht="26.4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</row>
    <row r="31" customFormat="false" ht="26.4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</row>
    <row r="32" customFormat="false" ht="26.45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</row>
    <row r="33" customFormat="false" ht="26.45" hidden="false" customHeight="true" outlineLevel="0" collapsed="false">
      <c r="A33" s="121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</row>
    <row r="34" customFormat="false" ht="26.4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</row>
    <row r="35" customFormat="false" ht="26.4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</row>
    <row r="36" customFormat="false" ht="26.4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</row>
    <row r="37" customFormat="false" ht="26.45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</row>
    <row r="38" customFormat="false" ht="26.45" hidden="false" customHeight="tru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</row>
    <row r="39" customFormat="false" ht="26.4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</row>
    <row r="40" customFormat="false" ht="26.4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</row>
    <row r="41" customFormat="false" ht="26.4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</row>
    <row r="42" customFormat="false" ht="26.45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</row>
  </sheetData>
  <mergeCells count="13">
    <mergeCell ref="A2:A5"/>
    <mergeCell ref="B2:E2"/>
    <mergeCell ref="F2:G2"/>
    <mergeCell ref="H2:I2"/>
    <mergeCell ref="J2:J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29" activeCellId="0" sqref="G29"/>
    </sheetView>
  </sheetViews>
  <sheetFormatPr defaultColWidth="8.8828125" defaultRowHeight="26.45" zeroHeight="false" outlineLevelRow="0" outlineLevelCol="0"/>
  <cols>
    <col collapsed="false" customWidth="true" hidden="false" outlineLevel="0" max="1" min="1" style="7" width="6.77"/>
    <col collapsed="false" customWidth="true" hidden="false" outlineLevel="0" max="10" min="2" style="7" width="7.33"/>
    <col collapsed="false" customWidth="true" hidden="false" outlineLevel="0" max="11" min="11" style="7" width="11.55"/>
    <col collapsed="false" customWidth="false" hidden="false" outlineLevel="0" max="257" min="12" style="7" width="8.88"/>
  </cols>
  <sheetData>
    <row r="1" customFormat="false" ht="26.45" hidden="false" customHeight="true" outlineLevel="0" collapsed="false">
      <c r="A1" s="10" t="s">
        <v>61</v>
      </c>
    </row>
    <row r="2" customFormat="false" ht="15" hidden="false" customHeight="true" outlineLevel="0" collapsed="false">
      <c r="A2" s="11" t="s">
        <v>4</v>
      </c>
      <c r="B2" s="12" t="s">
        <v>5</v>
      </c>
      <c r="C2" s="12"/>
      <c r="D2" s="12"/>
      <c r="E2" s="12"/>
      <c r="F2" s="12" t="s">
        <v>6</v>
      </c>
      <c r="G2" s="12"/>
      <c r="H2" s="12" t="s">
        <v>7</v>
      </c>
      <c r="I2" s="12"/>
      <c r="J2" s="13" t="s">
        <v>8</v>
      </c>
      <c r="K2" s="14"/>
    </row>
    <row r="3" customFormat="false" ht="15" hidden="false" customHeight="true" outlineLevel="0" collapsed="false">
      <c r="A3" s="11"/>
      <c r="B3" s="16" t="s">
        <v>9</v>
      </c>
      <c r="C3" s="16" t="s">
        <v>10</v>
      </c>
      <c r="D3" s="16" t="s">
        <v>11</v>
      </c>
      <c r="E3" s="16" t="s">
        <v>12</v>
      </c>
      <c r="F3" s="16" t="s">
        <v>13</v>
      </c>
      <c r="G3" s="17" t="s">
        <v>14</v>
      </c>
      <c r="H3" s="16" t="s">
        <v>15</v>
      </c>
      <c r="I3" s="17" t="s">
        <v>16</v>
      </c>
      <c r="J3" s="13"/>
      <c r="K3" s="14"/>
    </row>
    <row r="4" customFormat="false" ht="15" hidden="false" customHeight="true" outlineLevel="0" collapsed="false">
      <c r="A4" s="11"/>
      <c r="B4" s="16"/>
      <c r="C4" s="16"/>
      <c r="D4" s="16"/>
      <c r="E4" s="16"/>
      <c r="F4" s="16"/>
      <c r="G4" s="16"/>
      <c r="H4" s="16"/>
      <c r="I4" s="16"/>
      <c r="J4" s="13"/>
      <c r="K4" s="14"/>
    </row>
    <row r="5" customFormat="false" ht="15" hidden="false" customHeight="true" outlineLevel="0" collapsed="false">
      <c r="A5" s="11"/>
      <c r="B5" s="16"/>
      <c r="C5" s="16"/>
      <c r="D5" s="16"/>
      <c r="E5" s="16"/>
      <c r="F5" s="16"/>
      <c r="G5" s="16"/>
      <c r="H5" s="16"/>
      <c r="I5" s="16"/>
      <c r="J5" s="13"/>
      <c r="K5" s="14"/>
    </row>
    <row r="6" s="128" customFormat="true" ht="26.45" hidden="false" customHeight="true" outlineLevel="0" collapsed="false">
      <c r="A6" s="23" t="n">
        <v>2001</v>
      </c>
      <c r="B6" s="27" t="n">
        <v>486575</v>
      </c>
      <c r="C6" s="27" t="n">
        <v>474182</v>
      </c>
      <c r="D6" s="102" t="n">
        <v>97.5</v>
      </c>
      <c r="E6" s="27"/>
      <c r="F6" s="27" t="n">
        <v>177344</v>
      </c>
      <c r="G6" s="26" t="n">
        <v>374</v>
      </c>
      <c r="H6" s="27" t="n">
        <v>116373</v>
      </c>
      <c r="I6" s="26" t="n">
        <f aca="false">ROUND(H6/C6*1000,0)</f>
        <v>245</v>
      </c>
      <c r="J6" s="103" t="n">
        <f aca="false">H6/F6</f>
        <v>0.656199251172862</v>
      </c>
      <c r="K6" s="127"/>
    </row>
    <row r="7" s="128" customFormat="true" ht="26.45" hidden="false" customHeight="true" outlineLevel="0" collapsed="false">
      <c r="A7" s="38" t="n">
        <v>2002</v>
      </c>
      <c r="B7" s="42" t="n">
        <v>497392</v>
      </c>
      <c r="C7" s="42" t="n">
        <v>485107</v>
      </c>
      <c r="D7" s="104" t="n">
        <v>97.5</v>
      </c>
      <c r="E7" s="42"/>
      <c r="F7" s="42" t="n">
        <v>176579</v>
      </c>
      <c r="G7" s="41" t="n">
        <v>364</v>
      </c>
      <c r="H7" s="42" t="n">
        <v>118678</v>
      </c>
      <c r="I7" s="41" t="n">
        <f aca="false">ROUND(H7/C7*1000,0)</f>
        <v>245</v>
      </c>
      <c r="J7" s="105" t="n">
        <f aca="false">H7/F7</f>
        <v>0.672095775828383</v>
      </c>
      <c r="K7" s="129"/>
    </row>
    <row r="8" s="128" customFormat="true" ht="26.45" hidden="false" customHeight="true" outlineLevel="0" collapsed="false">
      <c r="A8" s="38" t="n">
        <v>2003</v>
      </c>
      <c r="B8" s="42" t="n">
        <v>502028</v>
      </c>
      <c r="C8" s="42" t="n">
        <v>496505</v>
      </c>
      <c r="D8" s="104" t="n">
        <v>98.9</v>
      </c>
      <c r="E8" s="42"/>
      <c r="F8" s="42" t="n">
        <v>173280</v>
      </c>
      <c r="G8" s="41" t="n">
        <v>349</v>
      </c>
      <c r="H8" s="42" t="n">
        <v>123690</v>
      </c>
      <c r="I8" s="41" t="n">
        <f aca="false">ROUND(H8/C8*1000,0)</f>
        <v>249</v>
      </c>
      <c r="J8" s="105" t="n">
        <f aca="false">H8/F8</f>
        <v>0.713815789473684</v>
      </c>
      <c r="K8" s="129"/>
    </row>
    <row r="9" s="128" customFormat="true" ht="26.45" hidden="false" customHeight="true" outlineLevel="0" collapsed="false">
      <c r="A9" s="38" t="n">
        <v>2004</v>
      </c>
      <c r="B9" s="42" t="n">
        <v>510315</v>
      </c>
      <c r="C9" s="42" t="n">
        <v>504702</v>
      </c>
      <c r="D9" s="104" t="n">
        <v>98.9</v>
      </c>
      <c r="E9" s="42"/>
      <c r="F9" s="42" t="n">
        <v>175132</v>
      </c>
      <c r="G9" s="41" t="n">
        <v>347</v>
      </c>
      <c r="H9" s="42" t="n">
        <v>129132</v>
      </c>
      <c r="I9" s="41" t="n">
        <f aca="false">ROUND(H9/C9*1000,0)</f>
        <v>256</v>
      </c>
      <c r="J9" s="105" t="n">
        <f aca="false">H9/F9</f>
        <v>0.737340977091565</v>
      </c>
      <c r="K9" s="129"/>
    </row>
    <row r="10" s="128" customFormat="true" ht="26.45" hidden="false" customHeight="true" outlineLevel="0" collapsed="false">
      <c r="A10" s="38" t="n">
        <v>2005</v>
      </c>
      <c r="B10" s="42" t="n">
        <v>511101</v>
      </c>
      <c r="C10" s="42" t="n">
        <v>506227</v>
      </c>
      <c r="D10" s="104" t="n">
        <v>99</v>
      </c>
      <c r="E10" s="42"/>
      <c r="F10" s="42" t="n">
        <v>172623</v>
      </c>
      <c r="G10" s="41" t="n">
        <v>341</v>
      </c>
      <c r="H10" s="42" t="n">
        <v>131907.542465753</v>
      </c>
      <c r="I10" s="41" t="n">
        <f aca="false">ROUND(H10/C10*1000,0)</f>
        <v>261</v>
      </c>
      <c r="J10" s="105" t="n">
        <f aca="false">H10/F10</f>
        <v>0.764136543020069</v>
      </c>
      <c r="K10" s="129"/>
    </row>
    <row r="11" s="128" customFormat="true" ht="26.45" hidden="false" customHeight="true" outlineLevel="0" collapsed="false">
      <c r="A11" s="38" t="n">
        <v>2006</v>
      </c>
      <c r="B11" s="42" t="n">
        <v>508017</v>
      </c>
      <c r="C11" s="42" t="n">
        <v>502706</v>
      </c>
      <c r="D11" s="104" t="n">
        <v>99</v>
      </c>
      <c r="E11" s="42"/>
      <c r="F11" s="42" t="n">
        <v>163379</v>
      </c>
      <c r="G11" s="41" t="n">
        <v>325</v>
      </c>
      <c r="H11" s="42" t="n">
        <v>133385.109589041</v>
      </c>
      <c r="I11" s="41" t="n">
        <f aca="false">ROUND(H11/C11*1000,0)</f>
        <v>265</v>
      </c>
      <c r="J11" s="105" t="n">
        <f aca="false">H11/F11</f>
        <v>0.816415265052676</v>
      </c>
      <c r="K11" s="129"/>
    </row>
    <row r="12" s="128" customFormat="true" ht="26.45" hidden="false" customHeight="true" outlineLevel="0" collapsed="false">
      <c r="A12" s="38" t="n">
        <v>2007</v>
      </c>
      <c r="B12" s="42" t="n">
        <v>505186</v>
      </c>
      <c r="C12" s="42" t="n">
        <v>500754</v>
      </c>
      <c r="D12" s="104" t="n">
        <v>99.1226993622151</v>
      </c>
      <c r="E12" s="42"/>
      <c r="F12" s="42" t="n">
        <v>173762</v>
      </c>
      <c r="G12" s="41" t="n">
        <v>347</v>
      </c>
      <c r="H12" s="42" t="n">
        <v>132845.550684932</v>
      </c>
      <c r="I12" s="41" t="n">
        <f aca="false">ROUND(H12/C12*1000,0)</f>
        <v>265</v>
      </c>
      <c r="J12" s="105" t="n">
        <f aca="false">H12/F12</f>
        <v>0.76452590718875</v>
      </c>
      <c r="K12" s="129"/>
    </row>
    <row r="13" customFormat="false" ht="26.45" hidden="false" customHeight="true" outlineLevel="0" collapsed="false">
      <c r="A13" s="38" t="n">
        <v>2008</v>
      </c>
      <c r="B13" s="113" t="n">
        <v>502868</v>
      </c>
      <c r="C13" s="113" t="n">
        <v>499877</v>
      </c>
      <c r="D13" s="104" t="n">
        <v>99.1</v>
      </c>
      <c r="E13" s="113"/>
      <c r="F13" s="113" t="n">
        <v>170458</v>
      </c>
      <c r="G13" s="41" t="n">
        <v>341</v>
      </c>
      <c r="H13" s="42" t="n">
        <v>131575.019178082</v>
      </c>
      <c r="I13" s="41" t="n">
        <f aca="false">ROUND(H13/C13*1000,0)</f>
        <v>263</v>
      </c>
      <c r="J13" s="105" t="n">
        <f aca="false">H13/F13</f>
        <v>0.771891135517736</v>
      </c>
      <c r="K13" s="44"/>
    </row>
    <row r="14" customFormat="false" ht="26.45" hidden="false" customHeight="true" outlineLevel="0" collapsed="false">
      <c r="A14" s="38" t="n">
        <v>2009</v>
      </c>
      <c r="B14" s="113" t="n">
        <v>502949</v>
      </c>
      <c r="C14" s="113" t="n">
        <v>500943</v>
      </c>
      <c r="D14" s="104" t="n">
        <v>99</v>
      </c>
      <c r="E14" s="113"/>
      <c r="F14" s="113" t="n">
        <v>171823</v>
      </c>
      <c r="G14" s="41" t="n">
        <v>343</v>
      </c>
      <c r="H14" s="42" t="n">
        <v>130025.295890411</v>
      </c>
      <c r="I14" s="41" t="n">
        <f aca="false">ROUND(H14/C14*1000,0)</f>
        <v>260</v>
      </c>
      <c r="J14" s="105" t="n">
        <f aca="false">H14/F14</f>
        <v>0.756739760628152</v>
      </c>
      <c r="K14" s="44"/>
    </row>
    <row r="15" customFormat="false" ht="26.45" hidden="false" customHeight="true" outlineLevel="0" collapsed="false">
      <c r="A15" s="45" t="n">
        <v>2010</v>
      </c>
      <c r="B15" s="117" t="n">
        <v>499742</v>
      </c>
      <c r="C15" s="117" t="n">
        <v>498006</v>
      </c>
      <c r="D15" s="106" t="n">
        <v>99.65</v>
      </c>
      <c r="E15" s="117"/>
      <c r="F15" s="117" t="n">
        <v>174302</v>
      </c>
      <c r="G15" s="48" t="n">
        <v>350</v>
      </c>
      <c r="H15" s="117" t="n">
        <v>130967</v>
      </c>
      <c r="I15" s="48" t="n">
        <f aca="false">ROUND(H15/C15*1000,0)</f>
        <v>263</v>
      </c>
      <c r="J15" s="107" t="n">
        <f aca="false">H15/F15</f>
        <v>0.751379789101674</v>
      </c>
      <c r="K15" s="44"/>
    </row>
    <row r="16" customFormat="false" ht="26.45" hidden="false" customHeight="true" outlineLevel="0" collapsed="false">
      <c r="A16" s="59" t="s">
        <v>62</v>
      </c>
      <c r="B16" s="60"/>
      <c r="C16" s="60"/>
      <c r="D16" s="61"/>
      <c r="E16" s="60"/>
      <c r="F16" s="60"/>
      <c r="G16" s="64"/>
      <c r="H16" s="63"/>
      <c r="I16" s="64"/>
      <c r="J16" s="65"/>
      <c r="K16" s="108"/>
    </row>
    <row r="17" customFormat="false" ht="26.45" hidden="false" customHeight="true" outlineLevel="0" collapsed="false">
      <c r="A17" s="59" t="s">
        <v>60</v>
      </c>
      <c r="B17" s="66"/>
      <c r="C17" s="66"/>
      <c r="D17" s="66"/>
      <c r="E17" s="66"/>
      <c r="F17" s="66"/>
      <c r="G17" s="66"/>
      <c r="H17" s="66"/>
      <c r="I17" s="66"/>
      <c r="J17" s="66"/>
      <c r="K17" s="99"/>
    </row>
    <row r="18" customFormat="false" ht="26.4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9"/>
    </row>
    <row r="19" customFormat="false" ht="26.4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26.45" hidden="false" customHeight="true" outlineLevel="0" collapsed="false">
      <c r="E20" s="14"/>
    </row>
    <row r="33" customFormat="false" ht="26.45" hidden="false" customHeight="true" outlineLevel="0" collapsed="false">
      <c r="A33" s="59"/>
    </row>
  </sheetData>
  <mergeCells count="13">
    <mergeCell ref="A2:A5"/>
    <mergeCell ref="B2:E2"/>
    <mergeCell ref="F2:G2"/>
    <mergeCell ref="H2:I2"/>
    <mergeCell ref="J2:J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29" activeCellId="0" sqref="G29"/>
    </sheetView>
  </sheetViews>
  <sheetFormatPr defaultColWidth="8.8828125" defaultRowHeight="26.45" zeroHeight="false" outlineLevelRow="0" outlineLevelCol="0"/>
  <cols>
    <col collapsed="false" customWidth="true" hidden="false" outlineLevel="0" max="1" min="1" style="7" width="6.77"/>
    <col collapsed="false" customWidth="true" hidden="false" outlineLevel="0" max="10" min="2" style="7" width="7.33"/>
    <col collapsed="false" customWidth="true" hidden="false" outlineLevel="0" max="11" min="11" style="7" width="11.55"/>
    <col collapsed="false" customWidth="false" hidden="false" outlineLevel="0" max="257" min="12" style="7" width="8.88"/>
  </cols>
  <sheetData>
    <row r="1" customFormat="false" ht="26.45" hidden="false" customHeight="true" outlineLevel="0" collapsed="false">
      <c r="A1" s="10" t="s">
        <v>63</v>
      </c>
    </row>
    <row r="2" customFormat="false" ht="15" hidden="false" customHeight="true" outlineLevel="0" collapsed="false">
      <c r="A2" s="11" t="s">
        <v>4</v>
      </c>
      <c r="B2" s="12" t="s">
        <v>5</v>
      </c>
      <c r="C2" s="12"/>
      <c r="D2" s="12"/>
      <c r="E2" s="12"/>
      <c r="F2" s="12" t="s">
        <v>6</v>
      </c>
      <c r="G2" s="12"/>
      <c r="H2" s="12" t="s">
        <v>7</v>
      </c>
      <c r="I2" s="12"/>
      <c r="J2" s="13" t="s">
        <v>8</v>
      </c>
      <c r="K2" s="14"/>
    </row>
    <row r="3" customFormat="false" ht="15" hidden="false" customHeight="true" outlineLevel="0" collapsed="false">
      <c r="A3" s="11"/>
      <c r="B3" s="16" t="s">
        <v>9</v>
      </c>
      <c r="C3" s="16" t="s">
        <v>10</v>
      </c>
      <c r="D3" s="16" t="s">
        <v>11</v>
      </c>
      <c r="E3" s="16" t="s">
        <v>12</v>
      </c>
      <c r="F3" s="16" t="s">
        <v>13</v>
      </c>
      <c r="G3" s="17" t="s">
        <v>14</v>
      </c>
      <c r="H3" s="16" t="s">
        <v>15</v>
      </c>
      <c r="I3" s="17" t="s">
        <v>16</v>
      </c>
      <c r="J3" s="13"/>
      <c r="K3" s="14"/>
    </row>
    <row r="4" customFormat="false" ht="15" hidden="false" customHeight="true" outlineLevel="0" collapsed="false">
      <c r="A4" s="11"/>
      <c r="B4" s="16"/>
      <c r="C4" s="16"/>
      <c r="D4" s="16"/>
      <c r="E4" s="16"/>
      <c r="F4" s="16"/>
      <c r="G4" s="16"/>
      <c r="H4" s="16"/>
      <c r="I4" s="16"/>
      <c r="J4" s="13"/>
      <c r="K4" s="14"/>
    </row>
    <row r="5" customFormat="false" ht="15" hidden="false" customHeight="true" outlineLevel="0" collapsed="false">
      <c r="A5" s="11"/>
      <c r="B5" s="16"/>
      <c r="C5" s="16"/>
      <c r="D5" s="16"/>
      <c r="E5" s="16"/>
      <c r="F5" s="16"/>
      <c r="G5" s="16"/>
      <c r="H5" s="16"/>
      <c r="I5" s="16"/>
      <c r="J5" s="13"/>
      <c r="K5" s="14"/>
    </row>
    <row r="6" s="123" customFormat="true" ht="26.45" hidden="false" customHeight="true" outlineLevel="0" collapsed="false">
      <c r="A6" s="23" t="n">
        <v>2001</v>
      </c>
      <c r="B6" s="130" t="n">
        <v>173509</v>
      </c>
      <c r="C6" s="130" t="n">
        <v>152445</v>
      </c>
      <c r="D6" s="131" t="n">
        <v>87.9</v>
      </c>
      <c r="E6" s="130"/>
      <c r="F6" s="130" t="n">
        <v>57014</v>
      </c>
      <c r="G6" s="132" t="n">
        <v>374</v>
      </c>
      <c r="H6" s="130" t="n">
        <v>54263.1315068493</v>
      </c>
      <c r="I6" s="132" t="n">
        <f aca="false">ROUND(H6/C6*1000,0)</f>
        <v>356</v>
      </c>
      <c r="J6" s="133" t="n">
        <f aca="false">H6/F6</f>
        <v>0.95175099987458</v>
      </c>
      <c r="K6" s="134"/>
    </row>
    <row r="7" s="123" customFormat="true" ht="26.45" hidden="false" customHeight="true" outlineLevel="0" collapsed="false">
      <c r="A7" s="38" t="n">
        <v>2002</v>
      </c>
      <c r="B7" s="135" t="n">
        <v>188870</v>
      </c>
      <c r="C7" s="135" t="n">
        <v>171682</v>
      </c>
      <c r="D7" s="136" t="n">
        <v>90.9</v>
      </c>
      <c r="E7" s="135"/>
      <c r="F7" s="135" t="n">
        <v>62492</v>
      </c>
      <c r="G7" s="137" t="n">
        <v>364</v>
      </c>
      <c r="H7" s="135" t="n">
        <v>56892.2082191781</v>
      </c>
      <c r="I7" s="137" t="n">
        <f aca="false">ROUND(H7/C7*1000,0)</f>
        <v>331</v>
      </c>
      <c r="J7" s="138" t="n">
        <f aca="false">H7/F7</f>
        <v>0.910391861665142</v>
      </c>
      <c r="K7" s="139"/>
    </row>
    <row r="8" s="123" customFormat="true" ht="26.45" hidden="false" customHeight="true" outlineLevel="0" collapsed="false">
      <c r="A8" s="38" t="n">
        <v>2003</v>
      </c>
      <c r="B8" s="135" t="n">
        <v>196071</v>
      </c>
      <c r="C8" s="135" t="n">
        <v>185116</v>
      </c>
      <c r="D8" s="136" t="n">
        <v>94.4</v>
      </c>
      <c r="E8" s="135"/>
      <c r="F8" s="135" t="n">
        <v>69233</v>
      </c>
      <c r="G8" s="137" t="n">
        <v>374</v>
      </c>
      <c r="H8" s="135" t="n">
        <v>61711.2164383562</v>
      </c>
      <c r="I8" s="137" t="n">
        <f aca="false">ROUND(H8/C8*1000,0)</f>
        <v>333</v>
      </c>
      <c r="J8" s="138" t="n">
        <f aca="false">H8/F8</f>
        <v>0.891355515987407</v>
      </c>
      <c r="K8" s="139"/>
    </row>
    <row r="9" s="123" customFormat="true" ht="26.45" hidden="false" customHeight="true" outlineLevel="0" collapsed="false">
      <c r="A9" s="38" t="n">
        <v>2004</v>
      </c>
      <c r="B9" s="135" t="n">
        <v>205787</v>
      </c>
      <c r="C9" s="135" t="n">
        <v>199155</v>
      </c>
      <c r="D9" s="136" t="n">
        <v>96.8</v>
      </c>
      <c r="E9" s="135"/>
      <c r="F9" s="135" t="n">
        <v>73687</v>
      </c>
      <c r="G9" s="137" t="n">
        <v>370</v>
      </c>
      <c r="H9" s="135" t="n">
        <v>65224.797260274</v>
      </c>
      <c r="I9" s="137" t="n">
        <f aca="false">ROUND(H9/C9*1000,0)</f>
        <v>328</v>
      </c>
      <c r="J9" s="138" t="n">
        <f aca="false">H9/F9</f>
        <v>0.885160167468807</v>
      </c>
      <c r="K9" s="139"/>
    </row>
    <row r="10" s="123" customFormat="true" ht="26.45" hidden="false" customHeight="true" outlineLevel="0" collapsed="false">
      <c r="A10" s="38" t="n">
        <v>2005</v>
      </c>
      <c r="B10" s="135" t="n">
        <v>223023</v>
      </c>
      <c r="C10" s="135" t="n">
        <v>217063</v>
      </c>
      <c r="D10" s="136" t="n">
        <v>97.3</v>
      </c>
      <c r="E10" s="135"/>
      <c r="F10" s="135" t="n">
        <v>79879</v>
      </c>
      <c r="G10" s="137" t="n">
        <v>368</v>
      </c>
      <c r="H10" s="135" t="n">
        <v>68598.3452054795</v>
      </c>
      <c r="I10" s="137" t="n">
        <f aca="false">ROUND(H10/C10*1000,0)</f>
        <v>316</v>
      </c>
      <c r="J10" s="138" t="n">
        <f aca="false">H10/F10</f>
        <v>0.85877821712189</v>
      </c>
      <c r="K10" s="139"/>
    </row>
    <row r="11" s="123" customFormat="true" ht="26.45" hidden="false" customHeight="true" outlineLevel="0" collapsed="false">
      <c r="A11" s="38" t="n">
        <v>2006</v>
      </c>
      <c r="B11" s="135" t="n">
        <v>245744</v>
      </c>
      <c r="C11" s="135" t="n">
        <v>242310</v>
      </c>
      <c r="D11" s="136" t="n">
        <v>98.6</v>
      </c>
      <c r="E11" s="135"/>
      <c r="F11" s="135" t="n">
        <v>78751</v>
      </c>
      <c r="G11" s="137" t="n">
        <v>325</v>
      </c>
      <c r="H11" s="135" t="n">
        <v>74981.3479452055</v>
      </c>
      <c r="I11" s="137" t="n">
        <f aca="false">ROUND(H11/C11*1000,0)</f>
        <v>309</v>
      </c>
      <c r="J11" s="138" t="n">
        <f aca="false">H11/F11</f>
        <v>0.952132010326288</v>
      </c>
      <c r="K11" s="139"/>
    </row>
    <row r="12" s="123" customFormat="true" ht="26.45" hidden="false" customHeight="true" outlineLevel="0" collapsed="false">
      <c r="A12" s="38" t="n">
        <v>2007</v>
      </c>
      <c r="B12" s="135" t="n">
        <v>253259</v>
      </c>
      <c r="C12" s="135" t="n">
        <v>251229</v>
      </c>
      <c r="D12" s="136" t="n">
        <v>99.1984490185936</v>
      </c>
      <c r="E12" s="135"/>
      <c r="F12" s="135" t="n">
        <v>79301</v>
      </c>
      <c r="G12" s="137" t="n">
        <v>340</v>
      </c>
      <c r="H12" s="135" t="n">
        <v>79224.1178082192</v>
      </c>
      <c r="I12" s="137" t="n">
        <f aca="false">ROUND(H12/C12*1000,0)</f>
        <v>315</v>
      </c>
      <c r="J12" s="138" t="n">
        <f aca="false">H12/F12</f>
        <v>0.999030501610562</v>
      </c>
      <c r="K12" s="139"/>
    </row>
    <row r="13" customFormat="false" ht="26.45" hidden="false" customHeight="true" outlineLevel="0" collapsed="false">
      <c r="A13" s="38" t="n">
        <v>2008</v>
      </c>
      <c r="B13" s="135" t="n">
        <v>263782</v>
      </c>
      <c r="C13" s="135" t="n">
        <v>261520</v>
      </c>
      <c r="D13" s="136" t="n">
        <v>99.1424737093509</v>
      </c>
      <c r="E13" s="135"/>
      <c r="F13" s="135" t="n">
        <v>88916</v>
      </c>
      <c r="G13" s="137" t="n">
        <v>334</v>
      </c>
      <c r="H13" s="135" t="n">
        <v>83274.095890411</v>
      </c>
      <c r="I13" s="137" t="n">
        <f aca="false">ROUND(H13/C13*1000,0)</f>
        <v>318</v>
      </c>
      <c r="J13" s="138" t="n">
        <f aca="false">H13/F13</f>
        <v>0.936547931647971</v>
      </c>
      <c r="K13" s="44"/>
    </row>
    <row r="14" customFormat="false" ht="26.45" hidden="false" customHeight="true" outlineLevel="0" collapsed="false">
      <c r="A14" s="38" t="n">
        <v>2009</v>
      </c>
      <c r="B14" s="135" t="n">
        <v>269183</v>
      </c>
      <c r="C14" s="135" t="n">
        <v>268919</v>
      </c>
      <c r="D14" s="136" t="n">
        <v>99.9019254559166</v>
      </c>
      <c r="E14" s="135"/>
      <c r="F14" s="135" t="n">
        <v>90356</v>
      </c>
      <c r="G14" s="137" t="n">
        <v>336</v>
      </c>
      <c r="H14" s="135" t="n">
        <v>85645.4465753425</v>
      </c>
      <c r="I14" s="137" t="n">
        <f aca="false">ROUND(H14/C14*1000,0)</f>
        <v>318</v>
      </c>
      <c r="J14" s="138" t="n">
        <f aca="false">H14/F14</f>
        <v>0.947866733535598</v>
      </c>
      <c r="K14" s="44"/>
    </row>
    <row r="15" customFormat="false" ht="26.45" hidden="false" customHeight="true" outlineLevel="0" collapsed="false">
      <c r="A15" s="45" t="n">
        <v>2010</v>
      </c>
      <c r="B15" s="140" t="n">
        <v>281692</v>
      </c>
      <c r="C15" s="140" t="n">
        <v>280107</v>
      </c>
      <c r="D15" s="141" t="n">
        <v>99.4</v>
      </c>
      <c r="E15" s="140"/>
      <c r="F15" s="140" t="n">
        <v>96076</v>
      </c>
      <c r="G15" s="142" t="n">
        <v>343</v>
      </c>
      <c r="H15" s="140" t="n">
        <v>89668</v>
      </c>
      <c r="I15" s="142" t="n">
        <f aca="false">ROUND(H15/C15*1000,0)</f>
        <v>320</v>
      </c>
      <c r="J15" s="143" t="n">
        <f aca="false">H15/F15</f>
        <v>0.933302801948458</v>
      </c>
      <c r="K15" s="44"/>
    </row>
    <row r="16" customFormat="false" ht="26.45" hidden="false" customHeight="true" outlineLevel="0" collapsed="false">
      <c r="A16" s="59" t="s">
        <v>62</v>
      </c>
      <c r="B16" s="60"/>
      <c r="C16" s="60"/>
      <c r="D16" s="61"/>
      <c r="E16" s="60"/>
      <c r="F16" s="60"/>
      <c r="G16" s="64"/>
      <c r="H16" s="63"/>
      <c r="I16" s="64"/>
      <c r="J16" s="65"/>
      <c r="K16" s="108"/>
    </row>
    <row r="17" customFormat="false" ht="26.45" hidden="false" customHeight="true" outlineLevel="0" collapsed="false">
      <c r="A17" s="59" t="s">
        <v>60</v>
      </c>
      <c r="B17" s="66"/>
      <c r="C17" s="66"/>
      <c r="D17" s="66"/>
      <c r="E17" s="66"/>
      <c r="F17" s="66"/>
      <c r="G17" s="66"/>
      <c r="H17" s="66"/>
      <c r="I17" s="66"/>
      <c r="J17" s="66"/>
      <c r="K17" s="99"/>
    </row>
    <row r="18" customFormat="false" ht="26.4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9"/>
    </row>
    <row r="19" customFormat="false" ht="26.4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26.45" hidden="false" customHeight="true" outlineLevel="0" collapsed="false">
      <c r="E20" s="14"/>
    </row>
    <row r="33" customFormat="false" ht="26.45" hidden="false" customHeight="true" outlineLevel="0" collapsed="false">
      <c r="A33" s="59"/>
    </row>
  </sheetData>
  <mergeCells count="13">
    <mergeCell ref="A2:A5"/>
    <mergeCell ref="B2:E2"/>
    <mergeCell ref="F2:G2"/>
    <mergeCell ref="H2:I2"/>
    <mergeCell ref="J2:J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29" activeCellId="0" sqref="G29"/>
    </sheetView>
  </sheetViews>
  <sheetFormatPr defaultColWidth="8.8828125" defaultRowHeight="26.45" zeroHeight="false" outlineLevelRow="0" outlineLevelCol="0"/>
  <cols>
    <col collapsed="false" customWidth="true" hidden="false" outlineLevel="0" max="1" min="1" style="7" width="6.77"/>
    <col collapsed="false" customWidth="true" hidden="false" outlineLevel="0" max="11" min="2" style="7" width="7.33"/>
    <col collapsed="false" customWidth="false" hidden="false" outlineLevel="0" max="257" min="12" style="7" width="8.88"/>
  </cols>
  <sheetData>
    <row r="1" customFormat="false" ht="26.45" hidden="false" customHeight="true" outlineLevel="0" collapsed="false">
      <c r="A1" s="10" t="s">
        <v>64</v>
      </c>
    </row>
    <row r="2" customFormat="false" ht="15" hidden="false" customHeight="true" outlineLevel="0" collapsed="false">
      <c r="A2" s="11" t="s">
        <v>4</v>
      </c>
      <c r="B2" s="12" t="s">
        <v>5</v>
      </c>
      <c r="C2" s="12"/>
      <c r="D2" s="12"/>
      <c r="E2" s="12"/>
      <c r="F2" s="12" t="s">
        <v>6</v>
      </c>
      <c r="G2" s="12"/>
      <c r="H2" s="12" t="s">
        <v>7</v>
      </c>
      <c r="I2" s="12"/>
      <c r="J2" s="13" t="s">
        <v>8</v>
      </c>
      <c r="K2" s="14"/>
    </row>
    <row r="3" customFormat="false" ht="15" hidden="false" customHeight="true" outlineLevel="0" collapsed="false">
      <c r="A3" s="11"/>
      <c r="B3" s="16" t="s">
        <v>9</v>
      </c>
      <c r="C3" s="16" t="s">
        <v>10</v>
      </c>
      <c r="D3" s="16" t="s">
        <v>11</v>
      </c>
      <c r="E3" s="16" t="s">
        <v>12</v>
      </c>
      <c r="F3" s="16" t="s">
        <v>13</v>
      </c>
      <c r="G3" s="17" t="s">
        <v>14</v>
      </c>
      <c r="H3" s="16" t="s">
        <v>15</v>
      </c>
      <c r="I3" s="17" t="s">
        <v>16</v>
      </c>
      <c r="J3" s="13"/>
      <c r="K3" s="14"/>
    </row>
    <row r="4" customFormat="false" ht="15" hidden="false" customHeight="true" outlineLevel="0" collapsed="false">
      <c r="A4" s="11"/>
      <c r="B4" s="16"/>
      <c r="C4" s="16"/>
      <c r="D4" s="16"/>
      <c r="E4" s="16"/>
      <c r="F4" s="16"/>
      <c r="G4" s="16"/>
      <c r="H4" s="16"/>
      <c r="I4" s="16"/>
      <c r="J4" s="13"/>
      <c r="K4" s="14"/>
    </row>
    <row r="5" customFormat="false" ht="15" hidden="false" customHeight="true" outlineLevel="0" collapsed="false">
      <c r="A5" s="11"/>
      <c r="B5" s="16"/>
      <c r="C5" s="16"/>
      <c r="D5" s="16"/>
      <c r="E5" s="16"/>
      <c r="F5" s="16"/>
      <c r="G5" s="16"/>
      <c r="H5" s="16"/>
      <c r="I5" s="16"/>
      <c r="J5" s="13"/>
      <c r="K5" s="14"/>
    </row>
    <row r="6" s="128" customFormat="true" ht="26.45" hidden="false" customHeight="true" outlineLevel="0" collapsed="false">
      <c r="A6" s="23" t="n">
        <v>2001</v>
      </c>
      <c r="B6" s="130" t="n">
        <v>231886</v>
      </c>
      <c r="C6" s="130" t="n">
        <v>227507</v>
      </c>
      <c r="D6" s="131" t="n">
        <v>98.1</v>
      </c>
      <c r="E6" s="130"/>
      <c r="F6" s="130" t="n">
        <v>90899</v>
      </c>
      <c r="G6" s="132" t="n">
        <v>400</v>
      </c>
      <c r="H6" s="130" t="n">
        <v>62749</v>
      </c>
      <c r="I6" s="132" t="n">
        <f aca="false">ROUND(H6/C6*1000,0)</f>
        <v>276</v>
      </c>
      <c r="J6" s="133" t="n">
        <f aca="false">H6/F6</f>
        <v>0.690315625034379</v>
      </c>
      <c r="K6" s="127"/>
    </row>
    <row r="7" s="128" customFormat="true" ht="26.45" hidden="false" customHeight="true" outlineLevel="0" collapsed="false">
      <c r="A7" s="38" t="n">
        <v>2002</v>
      </c>
      <c r="B7" s="135" t="n">
        <v>230862</v>
      </c>
      <c r="C7" s="135" t="n">
        <v>226937</v>
      </c>
      <c r="D7" s="136" t="n">
        <v>98.3</v>
      </c>
      <c r="E7" s="135"/>
      <c r="F7" s="135" t="n">
        <v>88732</v>
      </c>
      <c r="G7" s="137" t="n">
        <v>391</v>
      </c>
      <c r="H7" s="135" t="n">
        <v>62202.4136986301</v>
      </c>
      <c r="I7" s="137" t="n">
        <f aca="false">ROUND(H7/C7*1000,0)</f>
        <v>274</v>
      </c>
      <c r="J7" s="138" t="n">
        <f aca="false">H7/F7</f>
        <v>0.701014444604316</v>
      </c>
      <c r="K7" s="129"/>
    </row>
    <row r="8" s="128" customFormat="true" ht="26.45" hidden="false" customHeight="true" outlineLevel="0" collapsed="false">
      <c r="A8" s="38" t="n">
        <v>2003</v>
      </c>
      <c r="B8" s="135" t="n">
        <v>230421</v>
      </c>
      <c r="C8" s="135" t="n">
        <v>228102</v>
      </c>
      <c r="D8" s="136" t="n">
        <v>99</v>
      </c>
      <c r="E8" s="135"/>
      <c r="F8" s="135" t="n">
        <v>85310</v>
      </c>
      <c r="G8" s="137" t="n">
        <v>374</v>
      </c>
      <c r="H8" s="135" t="n">
        <v>62512</v>
      </c>
      <c r="I8" s="137" t="n">
        <f aca="false">ROUND(H8/C8*1000,0)</f>
        <v>274</v>
      </c>
      <c r="J8" s="138" t="n">
        <f aca="false">H8/F8</f>
        <v>0.732762864845856</v>
      </c>
      <c r="K8" s="129"/>
    </row>
    <row r="9" s="128" customFormat="true" ht="26.45" hidden="false" customHeight="true" outlineLevel="0" collapsed="false">
      <c r="A9" s="38" t="n">
        <v>2004</v>
      </c>
      <c r="B9" s="135" t="n">
        <v>228208</v>
      </c>
      <c r="C9" s="135" t="n">
        <v>225895</v>
      </c>
      <c r="D9" s="136" t="n">
        <v>99</v>
      </c>
      <c r="E9" s="135"/>
      <c r="F9" s="135" t="n">
        <v>83581</v>
      </c>
      <c r="G9" s="137" t="n">
        <v>370</v>
      </c>
      <c r="H9" s="135" t="n">
        <v>63572</v>
      </c>
      <c r="I9" s="137" t="n">
        <f aca="false">ROUND(H9/C9*1000,0)</f>
        <v>281</v>
      </c>
      <c r="J9" s="138" t="n">
        <f aca="false">H9/F9</f>
        <v>0.760603486438305</v>
      </c>
      <c r="K9" s="129"/>
    </row>
    <row r="10" s="128" customFormat="true" ht="26.45" hidden="false" customHeight="true" outlineLevel="0" collapsed="false">
      <c r="A10" s="38" t="n">
        <v>2005</v>
      </c>
      <c r="B10" s="135" t="n">
        <v>224659</v>
      </c>
      <c r="C10" s="135" t="n">
        <v>222646</v>
      </c>
      <c r="D10" s="136" t="n">
        <v>99.1</v>
      </c>
      <c r="E10" s="135"/>
      <c r="F10" s="135" t="n">
        <v>81933</v>
      </c>
      <c r="G10" s="137" t="n">
        <v>368</v>
      </c>
      <c r="H10" s="135" t="n">
        <v>60982.2767123288</v>
      </c>
      <c r="I10" s="137" t="n">
        <f aca="false">ROUND(H10/C10*1000,0)</f>
        <v>274</v>
      </c>
      <c r="J10" s="138" t="n">
        <f aca="false">H10/F10</f>
        <v>0.7442944443915</v>
      </c>
      <c r="K10" s="129"/>
    </row>
    <row r="11" s="128" customFormat="true" ht="26.45" hidden="false" customHeight="true" outlineLevel="0" collapsed="false">
      <c r="A11" s="38" t="n">
        <v>2006</v>
      </c>
      <c r="B11" s="135" t="n">
        <v>219014</v>
      </c>
      <c r="C11" s="135" t="n">
        <v>217242</v>
      </c>
      <c r="D11" s="136" t="n">
        <v>99.2</v>
      </c>
      <c r="E11" s="135"/>
      <c r="F11" s="135" t="n">
        <v>70604</v>
      </c>
      <c r="G11" s="137" t="n">
        <v>325</v>
      </c>
      <c r="H11" s="135" t="n">
        <v>63234.5616438356</v>
      </c>
      <c r="I11" s="137" t="n">
        <f aca="false">ROUND(H11/C11*1000,0)</f>
        <v>291</v>
      </c>
      <c r="J11" s="138" t="n">
        <f aca="false">H11/F11</f>
        <v>0.895622934165708</v>
      </c>
      <c r="K11" s="129"/>
    </row>
    <row r="12" s="123" customFormat="true" ht="26.45" hidden="false" customHeight="true" outlineLevel="0" collapsed="false">
      <c r="A12" s="38" t="n">
        <v>2007</v>
      </c>
      <c r="B12" s="135" t="n">
        <v>215148</v>
      </c>
      <c r="C12" s="135" t="n">
        <v>214306</v>
      </c>
      <c r="D12" s="136" t="n">
        <v>99.6086414932976</v>
      </c>
      <c r="E12" s="135"/>
      <c r="F12" s="135" t="n">
        <v>90602</v>
      </c>
      <c r="G12" s="137" t="n">
        <v>322</v>
      </c>
      <c r="H12" s="135" t="n">
        <v>62580.9260273973</v>
      </c>
      <c r="I12" s="137" t="n">
        <f aca="false">ROUND(H12/C12*1000,0)</f>
        <v>292</v>
      </c>
      <c r="J12" s="138" t="n">
        <f aca="false">H12/F12</f>
        <v>0.690723450115861</v>
      </c>
      <c r="K12" s="139"/>
    </row>
    <row r="13" customFormat="false" ht="26.45" hidden="false" customHeight="true" outlineLevel="0" collapsed="false">
      <c r="A13" s="38" t="n">
        <v>2008</v>
      </c>
      <c r="B13" s="135" t="n">
        <v>213248</v>
      </c>
      <c r="C13" s="135" t="n">
        <v>212395</v>
      </c>
      <c r="D13" s="136" t="n">
        <v>99.5999962484994</v>
      </c>
      <c r="E13" s="135"/>
      <c r="F13" s="135" t="n">
        <v>86819</v>
      </c>
      <c r="G13" s="137" t="n">
        <v>317</v>
      </c>
      <c r="H13" s="135" t="n">
        <v>61834.202739726</v>
      </c>
      <c r="I13" s="137" t="n">
        <f aca="false">ROUND(H13/C13*1000,0)</f>
        <v>291</v>
      </c>
      <c r="J13" s="138" t="n">
        <f aca="false">H13/F13</f>
        <v>0.712219706973428</v>
      </c>
      <c r="K13" s="44"/>
    </row>
    <row r="14" customFormat="false" ht="26.45" hidden="false" customHeight="true" outlineLevel="0" collapsed="false">
      <c r="A14" s="38" t="n">
        <v>2009</v>
      </c>
      <c r="B14" s="135" t="n">
        <v>210114</v>
      </c>
      <c r="C14" s="135" t="n">
        <v>209350</v>
      </c>
      <c r="D14" s="136" t="n">
        <v>99.6363878656348</v>
      </c>
      <c r="E14" s="135"/>
      <c r="F14" s="135" t="n">
        <v>70342</v>
      </c>
      <c r="G14" s="137" t="n">
        <v>336</v>
      </c>
      <c r="H14" s="135" t="n">
        <v>60722.3479452055</v>
      </c>
      <c r="I14" s="137" t="n">
        <f aca="false">ROUND(H14/C14*1000,0)</f>
        <v>290</v>
      </c>
      <c r="J14" s="138" t="n">
        <f aca="false">H14/F14</f>
        <v>0.863244547286194</v>
      </c>
      <c r="K14" s="44"/>
    </row>
    <row r="15" customFormat="false" ht="26.45" hidden="false" customHeight="true" outlineLevel="0" collapsed="false">
      <c r="A15" s="45" t="n">
        <v>2010</v>
      </c>
      <c r="B15" s="140" t="n">
        <v>209598</v>
      </c>
      <c r="C15" s="140" t="n">
        <v>206926</v>
      </c>
      <c r="D15" s="141" t="n">
        <v>98.73</v>
      </c>
      <c r="E15" s="140"/>
      <c r="F15" s="140" t="n">
        <v>88093</v>
      </c>
      <c r="G15" s="142" t="n">
        <v>426</v>
      </c>
      <c r="H15" s="140" t="n">
        <v>61537</v>
      </c>
      <c r="I15" s="142" t="n">
        <f aca="false">ROUND(H15/C15*1000,0)</f>
        <v>297</v>
      </c>
      <c r="J15" s="143" t="n">
        <f aca="false">H15/F15</f>
        <v>0.698545854948747</v>
      </c>
      <c r="K15" s="44"/>
    </row>
    <row r="16" customFormat="false" ht="26.45" hidden="false" customHeight="true" outlineLevel="0" collapsed="false">
      <c r="A16" s="59" t="s">
        <v>62</v>
      </c>
      <c r="B16" s="60"/>
      <c r="C16" s="60"/>
      <c r="D16" s="61"/>
      <c r="E16" s="60"/>
      <c r="F16" s="60"/>
      <c r="G16" s="64"/>
      <c r="H16" s="63"/>
      <c r="I16" s="64"/>
      <c r="J16" s="65"/>
      <c r="K16" s="108"/>
    </row>
    <row r="17" customFormat="false" ht="26.45" hidden="false" customHeight="true" outlineLevel="0" collapsed="false">
      <c r="A17" s="59" t="s">
        <v>60</v>
      </c>
      <c r="B17" s="66"/>
      <c r="C17" s="66"/>
      <c r="D17" s="66"/>
      <c r="E17" s="66"/>
      <c r="F17" s="66"/>
      <c r="G17" s="66"/>
      <c r="H17" s="66"/>
      <c r="I17" s="66"/>
      <c r="J17" s="66"/>
      <c r="K17" s="99"/>
    </row>
    <row r="18" customFormat="false" ht="26.4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9"/>
    </row>
    <row r="19" customFormat="false" ht="26.4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26.45" hidden="false" customHeight="true" outlineLevel="0" collapsed="false">
      <c r="E20" s="14"/>
    </row>
    <row r="33" customFormat="false" ht="26.45" hidden="false" customHeight="true" outlineLevel="0" collapsed="false">
      <c r="A33" s="59"/>
    </row>
  </sheetData>
  <mergeCells count="13">
    <mergeCell ref="A2:A5"/>
    <mergeCell ref="B2:E2"/>
    <mergeCell ref="F2:G2"/>
    <mergeCell ref="H2:I2"/>
    <mergeCell ref="J2:J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29" activeCellId="0" sqref="G29"/>
    </sheetView>
  </sheetViews>
  <sheetFormatPr defaultColWidth="8.8828125" defaultRowHeight="21.95" zeroHeight="false" outlineLevelRow="0" outlineLevelCol="0"/>
  <cols>
    <col collapsed="false" customWidth="true" hidden="false" outlineLevel="0" max="1" min="1" style="7" width="5.77"/>
    <col collapsed="false" customWidth="true" hidden="false" outlineLevel="0" max="2" min="2" style="7" width="7.77"/>
    <col collapsed="false" customWidth="true" hidden="false" outlineLevel="0" max="11" min="3" style="7" width="6.77"/>
    <col collapsed="false" customWidth="false" hidden="false" outlineLevel="0" max="257" min="12" style="7" width="8.88"/>
  </cols>
  <sheetData>
    <row r="1" customFormat="false" ht="21.95" hidden="false" customHeight="true" outlineLevel="0" collapsed="false">
      <c r="A1" s="9" t="s">
        <v>65</v>
      </c>
    </row>
    <row r="2" customFormat="false" ht="21.95" hidden="false" customHeight="true" outlineLevel="0" collapsed="false">
      <c r="A2" s="10" t="s">
        <v>66</v>
      </c>
    </row>
    <row r="3" customFormat="false" ht="21.95" hidden="false" customHeight="true" outlineLevel="0" collapsed="false">
      <c r="A3" s="11" t="s">
        <v>4</v>
      </c>
      <c r="B3" s="144" t="s">
        <v>10</v>
      </c>
      <c r="C3" s="145" t="s">
        <v>67</v>
      </c>
      <c r="D3" s="145"/>
      <c r="E3" s="145"/>
      <c r="F3" s="145"/>
      <c r="G3" s="145"/>
      <c r="H3" s="145"/>
      <c r="I3" s="145"/>
      <c r="J3" s="145"/>
      <c r="K3" s="145"/>
      <c r="L3" s="14"/>
    </row>
    <row r="4" customFormat="false" ht="21.95" hidden="false" customHeight="true" outlineLevel="0" collapsed="false">
      <c r="A4" s="11"/>
      <c r="B4" s="144"/>
      <c r="C4" s="146" t="s">
        <v>33</v>
      </c>
      <c r="D4" s="146" t="s">
        <v>34</v>
      </c>
      <c r="E4" s="146" t="s">
        <v>35</v>
      </c>
      <c r="F4" s="146" t="s">
        <v>36</v>
      </c>
      <c r="G4" s="146" t="s">
        <v>68</v>
      </c>
      <c r="H4" s="146" t="s">
        <v>69</v>
      </c>
      <c r="I4" s="146" t="s">
        <v>39</v>
      </c>
      <c r="J4" s="146" t="s">
        <v>40</v>
      </c>
      <c r="K4" s="147" t="s">
        <v>41</v>
      </c>
      <c r="L4" s="14"/>
    </row>
    <row r="5" customFormat="false" ht="21.95" hidden="false" customHeight="true" outlineLevel="0" collapsed="false">
      <c r="A5" s="23" t="n">
        <v>2001</v>
      </c>
      <c r="B5" s="148" t="n">
        <v>1408809</v>
      </c>
      <c r="C5" s="148" t="n">
        <v>367864</v>
      </c>
      <c r="D5" s="149" t="n">
        <v>242756</v>
      </c>
      <c r="E5" s="148" t="n">
        <v>56019</v>
      </c>
      <c r="F5" s="148" t="n">
        <v>58395</v>
      </c>
      <c r="G5" s="150" t="n">
        <v>4329</v>
      </c>
      <c r="H5" s="109" t="n">
        <v>288</v>
      </c>
      <c r="I5" s="150"/>
      <c r="J5" s="150" t="n">
        <v>6077</v>
      </c>
      <c r="K5" s="151"/>
      <c r="L5" s="44"/>
    </row>
    <row r="6" customFormat="false" ht="21.95" hidden="false" customHeight="true" outlineLevel="0" collapsed="false">
      <c r="A6" s="38" t="n">
        <v>2002</v>
      </c>
      <c r="B6" s="152" t="n">
        <v>1424844</v>
      </c>
      <c r="C6" s="152" t="n">
        <v>370038</v>
      </c>
      <c r="D6" s="153" t="n">
        <v>244005</v>
      </c>
      <c r="E6" s="152" t="n">
        <v>54863</v>
      </c>
      <c r="F6" s="152" t="n">
        <v>59838</v>
      </c>
      <c r="G6" s="154" t="n">
        <v>4395</v>
      </c>
      <c r="H6" s="113" t="n">
        <v>288</v>
      </c>
      <c r="I6" s="154"/>
      <c r="J6" s="154" t="n">
        <v>6649</v>
      </c>
      <c r="K6" s="155"/>
      <c r="L6" s="44"/>
    </row>
    <row r="7" customFormat="false" ht="21.95" hidden="false" customHeight="true" outlineLevel="0" collapsed="false">
      <c r="A7" s="38" t="n">
        <v>2003</v>
      </c>
      <c r="B7" s="152" t="n">
        <v>1438778</v>
      </c>
      <c r="C7" s="152" t="n">
        <v>382101</v>
      </c>
      <c r="D7" s="153" t="n">
        <v>252047</v>
      </c>
      <c r="E7" s="152" t="n">
        <v>57153</v>
      </c>
      <c r="F7" s="152" t="n">
        <v>60611</v>
      </c>
      <c r="G7" s="154" t="n">
        <v>4874</v>
      </c>
      <c r="H7" s="113" t="n">
        <v>167</v>
      </c>
      <c r="I7" s="154"/>
      <c r="J7" s="154" t="n">
        <v>7249</v>
      </c>
      <c r="K7" s="155"/>
      <c r="L7" s="44"/>
    </row>
    <row r="8" customFormat="false" ht="21.95" hidden="false" customHeight="true" outlineLevel="0" collapsed="false">
      <c r="A8" s="38" t="n">
        <v>2004</v>
      </c>
      <c r="B8" s="152" t="n">
        <v>1450750</v>
      </c>
      <c r="C8" s="152" t="n">
        <v>395340</v>
      </c>
      <c r="D8" s="153" t="n">
        <v>260027</v>
      </c>
      <c r="E8" s="152" t="n">
        <v>59803</v>
      </c>
      <c r="F8" s="152" t="n">
        <v>61647</v>
      </c>
      <c r="G8" s="154" t="n">
        <v>6000</v>
      </c>
      <c r="H8" s="113"/>
      <c r="I8" s="154"/>
      <c r="J8" s="154" t="n">
        <v>7863</v>
      </c>
      <c r="K8" s="155"/>
      <c r="L8" s="44"/>
    </row>
    <row r="9" customFormat="false" ht="21.95" hidden="false" customHeight="true" outlineLevel="0" collapsed="false">
      <c r="A9" s="38" t="n">
        <v>2005</v>
      </c>
      <c r="B9" s="152" t="n">
        <v>1462535</v>
      </c>
      <c r="C9" s="152" t="n">
        <v>395340</v>
      </c>
      <c r="D9" s="153" t="n">
        <v>260027</v>
      </c>
      <c r="E9" s="152" t="n">
        <v>59803</v>
      </c>
      <c r="F9" s="152" t="n">
        <v>61647</v>
      </c>
      <c r="G9" s="154" t="n">
        <v>6000</v>
      </c>
      <c r="H9" s="113"/>
      <c r="I9" s="154"/>
      <c r="J9" s="154" t="n">
        <v>7863</v>
      </c>
      <c r="K9" s="155"/>
      <c r="L9" s="44"/>
    </row>
    <row r="10" customFormat="false" ht="21.95" hidden="false" customHeight="true" outlineLevel="0" collapsed="false">
      <c r="A10" s="38" t="n">
        <v>2006</v>
      </c>
      <c r="B10" s="152" t="n">
        <v>1475961</v>
      </c>
      <c r="C10" s="152" t="n">
        <v>408425</v>
      </c>
      <c r="D10" s="153" t="n">
        <v>269564</v>
      </c>
      <c r="E10" s="152" t="n">
        <v>61979</v>
      </c>
      <c r="F10" s="152" t="n">
        <v>62023</v>
      </c>
      <c r="G10" s="154" t="n">
        <v>6291</v>
      </c>
      <c r="H10" s="113"/>
      <c r="I10" s="154"/>
      <c r="J10" s="154"/>
      <c r="K10" s="155" t="n">
        <v>8568</v>
      </c>
      <c r="L10" s="44"/>
    </row>
    <row r="11" customFormat="false" ht="21.95" hidden="false" customHeight="true" outlineLevel="0" collapsed="false">
      <c r="A11" s="38" t="n">
        <v>2007</v>
      </c>
      <c r="B11" s="152" t="n">
        <v>1487836</v>
      </c>
      <c r="C11" s="152" t="n">
        <v>413159</v>
      </c>
      <c r="D11" s="153" t="n">
        <v>273345</v>
      </c>
      <c r="E11" s="152" t="n">
        <v>124593</v>
      </c>
      <c r="F11" s="152"/>
      <c r="G11" s="154" t="n">
        <v>6075</v>
      </c>
      <c r="H11" s="113"/>
      <c r="I11" s="154"/>
      <c r="J11" s="154"/>
      <c r="K11" s="155" t="n">
        <v>9146</v>
      </c>
      <c r="L11" s="44"/>
    </row>
    <row r="12" customFormat="false" ht="21.95" hidden="false" customHeight="true" outlineLevel="0" collapsed="false">
      <c r="A12" s="38" t="n">
        <v>2008</v>
      </c>
      <c r="B12" s="152" t="n">
        <v>1495048</v>
      </c>
      <c r="C12" s="152" t="n">
        <v>415797</v>
      </c>
      <c r="D12" s="153" t="n">
        <v>275487</v>
      </c>
      <c r="E12" s="152" t="n">
        <v>125275</v>
      </c>
      <c r="F12" s="152"/>
      <c r="G12" s="154" t="n">
        <v>5653</v>
      </c>
      <c r="H12" s="113"/>
      <c r="I12" s="154"/>
      <c r="J12" s="154"/>
      <c r="K12" s="155" t="n">
        <v>9382</v>
      </c>
      <c r="L12" s="44"/>
    </row>
    <row r="13" customFormat="false" ht="21.95" hidden="false" customHeight="true" outlineLevel="0" collapsed="false">
      <c r="A13" s="38" t="n">
        <v>2009</v>
      </c>
      <c r="B13" s="152" t="n">
        <v>1498665</v>
      </c>
      <c r="C13" s="152" t="n">
        <v>416571</v>
      </c>
      <c r="D13" s="153" t="n">
        <v>275461</v>
      </c>
      <c r="E13" s="152" t="n">
        <v>126297</v>
      </c>
      <c r="F13" s="152"/>
      <c r="G13" s="154" t="n">
        <v>5051</v>
      </c>
      <c r="H13" s="113"/>
      <c r="I13" s="154"/>
      <c r="J13" s="154"/>
      <c r="K13" s="155" t="n">
        <v>9762</v>
      </c>
      <c r="L13" s="44"/>
    </row>
    <row r="14" customFormat="false" ht="21.95" hidden="false" customHeight="true" outlineLevel="0" collapsed="false">
      <c r="A14" s="45" t="n">
        <v>2010</v>
      </c>
      <c r="B14" s="156" t="n">
        <v>1511936</v>
      </c>
      <c r="C14" s="156" t="n">
        <f aca="false">SUM(D14:K14)</f>
        <v>425887.197260274</v>
      </c>
      <c r="D14" s="157" t="n">
        <v>278975.98630137</v>
      </c>
      <c r="E14" s="156" t="n">
        <v>131959.520547945</v>
      </c>
      <c r="F14" s="156"/>
      <c r="G14" s="158" t="n">
        <v>4601.48767123288</v>
      </c>
      <c r="H14" s="117"/>
      <c r="I14" s="158"/>
      <c r="J14" s="158"/>
      <c r="K14" s="159" t="n">
        <v>10350.202739726</v>
      </c>
      <c r="L14" s="44"/>
    </row>
    <row r="15" customFormat="false" ht="21.95" hidden="false" customHeight="true" outlineLevel="0" collapsed="false">
      <c r="A15" s="59" t="s">
        <v>70</v>
      </c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21.95" hidden="false" customHeight="true" outlineLevel="0" collapsed="false">
      <c r="A16" s="66" t="s">
        <v>71</v>
      </c>
      <c r="B16" s="66"/>
      <c r="C16" s="66"/>
      <c r="D16" s="66"/>
      <c r="E16" s="66"/>
      <c r="F16" s="66"/>
      <c r="G16" s="66"/>
      <c r="H16" s="66"/>
      <c r="I16" s="66"/>
      <c r="J16" s="66"/>
      <c r="L16" s="69"/>
    </row>
    <row r="17" customFormat="false" ht="21.9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L17" s="69"/>
    </row>
    <row r="18" customFormat="false" ht="21.95" hidden="false" customHeight="true" outlineLevel="0" collapsed="false">
      <c r="A18" s="10" t="s">
        <v>72</v>
      </c>
    </row>
    <row r="19" customFormat="false" ht="21.95" hidden="false" customHeight="true" outlineLevel="0" collapsed="false">
      <c r="A19" s="11" t="s">
        <v>4</v>
      </c>
      <c r="B19" s="144" t="s">
        <v>10</v>
      </c>
      <c r="C19" s="160" t="s">
        <v>73</v>
      </c>
      <c r="D19" s="160"/>
      <c r="E19" s="160"/>
      <c r="F19" s="160"/>
      <c r="G19" s="160"/>
      <c r="H19" s="160"/>
      <c r="I19" s="160"/>
      <c r="J19" s="160"/>
      <c r="K19" s="160"/>
    </row>
    <row r="20" customFormat="false" ht="21.95" hidden="false" customHeight="true" outlineLevel="0" collapsed="false">
      <c r="A20" s="11"/>
      <c r="B20" s="144"/>
      <c r="C20" s="146" t="s">
        <v>33</v>
      </c>
      <c r="D20" s="146" t="s">
        <v>34</v>
      </c>
      <c r="E20" s="146" t="s">
        <v>35</v>
      </c>
      <c r="F20" s="146" t="s">
        <v>36</v>
      </c>
      <c r="G20" s="146" t="s">
        <v>68</v>
      </c>
      <c r="H20" s="146" t="s">
        <v>69</v>
      </c>
      <c r="I20" s="146" t="s">
        <v>39</v>
      </c>
      <c r="J20" s="146" t="s">
        <v>40</v>
      </c>
      <c r="K20" s="147" t="s">
        <v>41</v>
      </c>
    </row>
    <row r="21" customFormat="false" ht="21.95" hidden="false" customHeight="true" outlineLevel="0" collapsed="false">
      <c r="A21" s="23" t="n">
        <v>2001</v>
      </c>
      <c r="B21" s="148" t="n">
        <f aca="false">B5</f>
        <v>1408809</v>
      </c>
      <c r="C21" s="148" t="n">
        <f aca="false">SUM(D21:K21)</f>
        <v>261.117014442696</v>
      </c>
      <c r="D21" s="161" t="n">
        <f aca="false">D5/$B21*1000</f>
        <v>172.312925314929</v>
      </c>
      <c r="E21" s="161" t="n">
        <f aca="false">E5/$B21*1000</f>
        <v>39.7633745951367</v>
      </c>
      <c r="F21" s="161" t="n">
        <f aca="false">F5/$B21*1000</f>
        <v>41.449905558525</v>
      </c>
      <c r="G21" s="161" t="n">
        <f aca="false">G5/$B21*1000</f>
        <v>3.07280830829445</v>
      </c>
      <c r="H21" s="161" t="n">
        <f aca="false">H5/$B21*1000</f>
        <v>0.204427995562209</v>
      </c>
      <c r="I21" s="161"/>
      <c r="J21" s="161" t="n">
        <f aca="false">J5/$B21*1000</f>
        <v>4.31357267024842</v>
      </c>
      <c r="K21" s="162" t="n">
        <f aca="false">K5/$B21*1000</f>
        <v>0</v>
      </c>
    </row>
    <row r="22" customFormat="false" ht="21.95" hidden="false" customHeight="true" outlineLevel="0" collapsed="false">
      <c r="A22" s="38" t="n">
        <v>2002</v>
      </c>
      <c r="B22" s="152" t="n">
        <f aca="false">B6</f>
        <v>1424844</v>
      </c>
      <c r="C22" s="152" t="n">
        <f aca="false">SUM(D22:K22)</f>
        <v>259.70422025148</v>
      </c>
      <c r="D22" s="163" t="n">
        <f aca="false">D6/$B22*1000</f>
        <v>171.250326351516</v>
      </c>
      <c r="E22" s="163" t="n">
        <f aca="false">E6/$B22*1000</f>
        <v>38.5045661139044</v>
      </c>
      <c r="F22" s="163" t="n">
        <f aca="false">F6/$B22*1000</f>
        <v>41.9961764235243</v>
      </c>
      <c r="G22" s="163" t="n">
        <f aca="false">G6/$B22*1000</f>
        <v>3.08454820317172</v>
      </c>
      <c r="H22" s="163" t="n">
        <f aca="false">H6/$B22*1000</f>
        <v>0.202127390788044</v>
      </c>
      <c r="I22" s="163"/>
      <c r="J22" s="163" t="n">
        <f aca="false">J6/$B22*1000</f>
        <v>4.66647576857537</v>
      </c>
      <c r="K22" s="164" t="n">
        <f aca="false">K6/$B22*1000</f>
        <v>0</v>
      </c>
    </row>
    <row r="23" customFormat="false" ht="21.95" hidden="false" customHeight="true" outlineLevel="0" collapsed="false">
      <c r="A23" s="38" t="n">
        <v>2003</v>
      </c>
      <c r="B23" s="152" t="n">
        <f aca="false">B7</f>
        <v>1438778</v>
      </c>
      <c r="C23" s="152" t="n">
        <f aca="false">SUM(D23:K23)</f>
        <v>265.573285107223</v>
      </c>
      <c r="D23" s="163" t="n">
        <f aca="false">D7/$B23*1000</f>
        <v>175.181299686262</v>
      </c>
      <c r="E23" s="163" t="n">
        <f aca="false">E7/$B23*1000</f>
        <v>39.7232929611101</v>
      </c>
      <c r="F23" s="163" t="n">
        <f aca="false">F7/$B23*1000</f>
        <v>42.1267214260991</v>
      </c>
      <c r="G23" s="163" t="n">
        <f aca="false">G7/$B23*1000</f>
        <v>3.38759697465488</v>
      </c>
      <c r="H23" s="163" t="n">
        <f aca="false">H7/$B23*1000</f>
        <v>0.116070721125844</v>
      </c>
      <c r="I23" s="163"/>
      <c r="J23" s="163" t="n">
        <f aca="false">J7/$B23*1000</f>
        <v>5.03830333797153</v>
      </c>
      <c r="K23" s="164" t="n">
        <f aca="false">K7/$B23*1000</f>
        <v>0</v>
      </c>
    </row>
    <row r="24" customFormat="false" ht="21.95" hidden="false" customHeight="true" outlineLevel="0" collapsed="false">
      <c r="A24" s="38" t="n">
        <v>2004</v>
      </c>
      <c r="B24" s="152" t="n">
        <f aca="false">B8</f>
        <v>1450750</v>
      </c>
      <c r="C24" s="152" t="n">
        <f aca="false">SUM(D24:K24)</f>
        <v>272.507323798036</v>
      </c>
      <c r="D24" s="163" t="n">
        <f aca="false">D8/$B24*1000</f>
        <v>179.236257108392</v>
      </c>
      <c r="E24" s="163" t="n">
        <f aca="false">E8/$B24*1000</f>
        <v>41.2221264863002</v>
      </c>
      <c r="F24" s="163" t="n">
        <f aca="false">F8/$B24*1000</f>
        <v>42.4931931759435</v>
      </c>
      <c r="G24" s="163" t="n">
        <f aca="false">G8/$B24*1000</f>
        <v>4.13579183181113</v>
      </c>
      <c r="H24" s="163" t="n">
        <f aca="false">H8/$B24*1000</f>
        <v>0</v>
      </c>
      <c r="I24" s="163"/>
      <c r="J24" s="163" t="n">
        <f aca="false">J8/$B24*1000</f>
        <v>5.41995519558849</v>
      </c>
      <c r="K24" s="164" t="n">
        <f aca="false">K8/$B24*1000</f>
        <v>0</v>
      </c>
    </row>
    <row r="25" customFormat="false" ht="21.95" hidden="false" customHeight="true" outlineLevel="0" collapsed="false">
      <c r="A25" s="38" t="n">
        <v>2005</v>
      </c>
      <c r="B25" s="152" t="n">
        <f aca="false">B9</f>
        <v>1462535</v>
      </c>
      <c r="C25" s="152" t="n">
        <f aca="false">SUM(D25:K25)</f>
        <v>270.311479725272</v>
      </c>
      <c r="D25" s="163" t="n">
        <f aca="false">D9/$B25*1000</f>
        <v>177.791984465329</v>
      </c>
      <c r="E25" s="163" t="n">
        <f aca="false">E9/$B25*1000</f>
        <v>40.8899616077564</v>
      </c>
      <c r="F25" s="163" t="n">
        <f aca="false">F9/$B25*1000</f>
        <v>42.1507861350327</v>
      </c>
      <c r="G25" s="163" t="n">
        <f aca="false">G9/$B25*1000</f>
        <v>4.10246592389242</v>
      </c>
      <c r="H25" s="163" t="n">
        <f aca="false">H9/$B25*1000</f>
        <v>0</v>
      </c>
      <c r="I25" s="163"/>
      <c r="J25" s="163" t="n">
        <f aca="false">J9/$B25*1000</f>
        <v>5.37628159326102</v>
      </c>
      <c r="K25" s="164" t="n">
        <f aca="false">K9/$B25*1000</f>
        <v>0</v>
      </c>
    </row>
    <row r="26" customFormat="false" ht="21.95" hidden="false" customHeight="true" outlineLevel="0" collapsed="false">
      <c r="A26" s="38" t="n">
        <v>2006</v>
      </c>
      <c r="B26" s="152" t="n">
        <f aca="false">B10</f>
        <v>1475961</v>
      </c>
      <c r="C26" s="152" t="n">
        <f aca="false">SUM(D26:K26)</f>
        <v>276.718016261947</v>
      </c>
      <c r="D26" s="163" t="n">
        <f aca="false">D10/$B26*1000</f>
        <v>182.636262069255</v>
      </c>
      <c r="E26" s="163" t="n">
        <f aca="false">E10/$B26*1000</f>
        <v>41.9923019646183</v>
      </c>
      <c r="F26" s="163" t="n">
        <f aca="false">F10/$B26*1000</f>
        <v>42.0221130504126</v>
      </c>
      <c r="G26" s="163" t="n">
        <f aca="false">G10/$B26*1000</f>
        <v>4.2623077439038</v>
      </c>
      <c r="H26" s="163" t="n">
        <f aca="false">H10/$B26*1000</f>
        <v>0</v>
      </c>
      <c r="I26" s="163"/>
      <c r="J26" s="163" t="n">
        <f aca="false">J10/$B26*1000</f>
        <v>0</v>
      </c>
      <c r="K26" s="164" t="n">
        <f aca="false">K10/$B26*1000</f>
        <v>5.8050314337574</v>
      </c>
    </row>
    <row r="27" customFormat="false" ht="21.95" hidden="false" customHeight="true" outlineLevel="0" collapsed="false">
      <c r="A27" s="38" t="n">
        <v>2007</v>
      </c>
      <c r="B27" s="152" t="n">
        <f aca="false">B11</f>
        <v>1487836</v>
      </c>
      <c r="C27" s="152" t="n">
        <f aca="false">SUM(D27:K27)</f>
        <v>277.691224032756</v>
      </c>
      <c r="D27" s="163" t="n">
        <f aca="false">D11/$B27*1000</f>
        <v>183.719845466839</v>
      </c>
      <c r="E27" s="163" t="n">
        <f aca="false">E11/$B27*1000</f>
        <v>83.7410843668254</v>
      </c>
      <c r="F27" s="163" t="n">
        <f aca="false">F11/$B27*1000</f>
        <v>0</v>
      </c>
      <c r="G27" s="163" t="n">
        <f aca="false">G11/$B27*1000</f>
        <v>4.08311131065521</v>
      </c>
      <c r="H27" s="163" t="n">
        <f aca="false">H11/$B27*1000</f>
        <v>0</v>
      </c>
      <c r="I27" s="163"/>
      <c r="J27" s="163" t="n">
        <f aca="false">J11/$B27*1000</f>
        <v>0</v>
      </c>
      <c r="K27" s="164" t="n">
        <f aca="false">K11/$B27*1000</f>
        <v>6.14718288843663</v>
      </c>
    </row>
    <row r="28" customFormat="false" ht="21.95" hidden="false" customHeight="true" outlineLevel="0" collapsed="false">
      <c r="A28" s="38" t="n">
        <v>2008</v>
      </c>
      <c r="B28" s="152" t="n">
        <f aca="false">B12</f>
        <v>1495048</v>
      </c>
      <c r="C28" s="152" t="n">
        <f aca="false">SUM(D28:K28)</f>
        <v>278.116154130168</v>
      </c>
      <c r="D28" s="163" t="n">
        <f aca="false">D12/$B28*1000</f>
        <v>184.266324559479</v>
      </c>
      <c r="E28" s="163" t="n">
        <f aca="false">E12/$B28*1000</f>
        <v>83.7932962687486</v>
      </c>
      <c r="F28" s="163" t="n">
        <f aca="false">F12/$B28*1000</f>
        <v>0</v>
      </c>
      <c r="G28" s="163" t="n">
        <f aca="false">G12/$B28*1000</f>
        <v>3.78114950155447</v>
      </c>
      <c r="H28" s="163" t="n">
        <f aca="false">H12/$B28*1000</f>
        <v>0</v>
      </c>
      <c r="I28" s="163"/>
      <c r="J28" s="163" t="n">
        <f aca="false">J12/$B28*1000</f>
        <v>0</v>
      </c>
      <c r="K28" s="164" t="n">
        <f aca="false">K12/$B28*1000</f>
        <v>6.27538380038634</v>
      </c>
    </row>
    <row r="29" customFormat="false" ht="21.95" hidden="false" customHeight="true" outlineLevel="0" collapsed="false">
      <c r="A29" s="38" t="n">
        <v>2009</v>
      </c>
      <c r="B29" s="152" t="n">
        <f aca="false">B13</f>
        <v>1498665</v>
      </c>
      <c r="C29" s="152" t="n">
        <f aca="false">SUM(D29:K29)</f>
        <v>277.961385633214</v>
      </c>
      <c r="D29" s="163" t="n">
        <f aca="false">D13/$B29*1000</f>
        <v>183.804252451348</v>
      </c>
      <c r="E29" s="163" t="n">
        <f aca="false">E13/$B29*1000</f>
        <v>84.2730029726457</v>
      </c>
      <c r="F29" s="163" t="n">
        <f aca="false">F13/$B29*1000</f>
        <v>0</v>
      </c>
      <c r="G29" s="163" t="n">
        <f aca="false">G13/$B29*1000</f>
        <v>3.37033292964071</v>
      </c>
      <c r="H29" s="163" t="n">
        <f aca="false">H13/$B29*1000</f>
        <v>0</v>
      </c>
      <c r="I29" s="163"/>
      <c r="J29" s="163" t="n">
        <f aca="false">J13/$B29*1000</f>
        <v>0</v>
      </c>
      <c r="K29" s="164" t="n">
        <f aca="false">K13/$B29*1000</f>
        <v>6.51379727957883</v>
      </c>
    </row>
    <row r="30" customFormat="false" ht="21.95" hidden="false" customHeight="true" outlineLevel="0" collapsed="false">
      <c r="A30" s="45" t="n">
        <v>2010</v>
      </c>
      <c r="B30" s="156" t="n">
        <f aca="false">B14</f>
        <v>1511936</v>
      </c>
      <c r="C30" s="156" t="n">
        <f aca="false">SUM(D30:K30)</f>
        <v>281.683349864197</v>
      </c>
      <c r="D30" s="165" t="n">
        <f aca="false">D14/$B30*1000</f>
        <v>184.515737637949</v>
      </c>
      <c r="E30" s="165" t="n">
        <f aca="false">E14/$B30*1000</f>
        <v>87.2785095056571</v>
      </c>
      <c r="F30" s="165" t="n">
        <f aca="false">F14/$B30*1000</f>
        <v>0</v>
      </c>
      <c r="G30" s="165" t="n">
        <f aca="false">G14/$B30*1000</f>
        <v>3.04344077476353</v>
      </c>
      <c r="H30" s="165" t="n">
        <f aca="false">H14/$B30*1000</f>
        <v>0</v>
      </c>
      <c r="I30" s="165"/>
      <c r="J30" s="165" t="n">
        <f aca="false">J14/$B30*1000</f>
        <v>0</v>
      </c>
      <c r="K30" s="166" t="n">
        <f aca="false">K14/$B30*1000</f>
        <v>6.84566194582709</v>
      </c>
    </row>
    <row r="31" customFormat="false" ht="21.95" hidden="false" customHeight="true" outlineLevel="0" collapsed="false">
      <c r="A31" s="59" t="s">
        <v>74</v>
      </c>
    </row>
    <row r="32" customFormat="false" ht="21.95" hidden="false" customHeight="true" outlineLevel="0" collapsed="false">
      <c r="A32" s="59"/>
    </row>
  </sheetData>
  <mergeCells count="6">
    <mergeCell ref="A3:A4"/>
    <mergeCell ref="B3:B4"/>
    <mergeCell ref="C3:K3"/>
    <mergeCell ref="A19:A20"/>
    <mergeCell ref="B19:B20"/>
    <mergeCell ref="C19:K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G29" activeCellId="0" sqref="G29"/>
    </sheetView>
  </sheetViews>
  <sheetFormatPr defaultColWidth="8.8828125" defaultRowHeight="16.5" zeroHeight="false" outlineLevelRow="0" outlineLevelCol="0"/>
  <cols>
    <col collapsed="false" customWidth="true" hidden="false" outlineLevel="0" max="1" min="1" style="7" width="6.33"/>
    <col collapsed="false" customWidth="true" hidden="false" outlineLevel="0" max="2" min="2" style="7" width="7.1"/>
    <col collapsed="false" customWidth="true" hidden="false" outlineLevel="0" max="9" min="3" style="7" width="8.55"/>
    <col collapsed="false" customWidth="false" hidden="false" outlineLevel="0" max="257" min="10" style="7" width="8.88"/>
  </cols>
  <sheetData>
    <row r="1" customFormat="false" ht="24.75" hidden="false" customHeight="true" outlineLevel="0" collapsed="false">
      <c r="A1" s="8" t="s">
        <v>75</v>
      </c>
      <c r="B1" s="8"/>
    </row>
    <row r="2" customFormat="false" ht="13.5" hidden="false" customHeight="true" outlineLevel="0" collapsed="false">
      <c r="A2" s="167" t="s">
        <v>76</v>
      </c>
      <c r="B2" s="168"/>
      <c r="C2" s="168"/>
      <c r="D2" s="168"/>
      <c r="E2" s="168"/>
      <c r="F2" s="168"/>
      <c r="G2" s="168"/>
    </row>
    <row r="3" customFormat="false" ht="16.5" hidden="false" customHeight="false" outlineLevel="0" collapsed="false">
      <c r="I3" s="169" t="s">
        <v>77</v>
      </c>
    </row>
    <row r="4" customFormat="false" ht="42" hidden="false" customHeight="true" outlineLevel="0" collapsed="false">
      <c r="A4" s="170" t="s">
        <v>4</v>
      </c>
      <c r="B4" s="170"/>
      <c r="C4" s="170"/>
      <c r="D4" s="171" t="s">
        <v>78</v>
      </c>
      <c r="E4" s="171" t="s">
        <v>79</v>
      </c>
      <c r="F4" s="171" t="s">
        <v>80</v>
      </c>
      <c r="G4" s="171" t="s">
        <v>81</v>
      </c>
      <c r="H4" s="171" t="s">
        <v>82</v>
      </c>
      <c r="I4" s="172" t="s">
        <v>83</v>
      </c>
    </row>
    <row r="5" customFormat="false" ht="42" hidden="false" customHeight="true" outlineLevel="0" collapsed="false">
      <c r="A5" s="173" t="s">
        <v>84</v>
      </c>
      <c r="B5" s="173"/>
      <c r="C5" s="174" t="s">
        <v>85</v>
      </c>
      <c r="D5" s="175" t="n">
        <f aca="false">'수학적추정(10년)'!K14</f>
        <v>322.029503894345</v>
      </c>
      <c r="E5" s="175" t="n">
        <f aca="false">'수학적추정(10년)'!L14</f>
        <v>322.029503894345</v>
      </c>
      <c r="F5" s="175" t="n">
        <f aca="false">'수학적추정(10년)'!M14</f>
        <v>322.029503894345</v>
      </c>
      <c r="G5" s="175" t="n">
        <f aca="false">'수학적추정(10년)'!N14</f>
        <v>322.029503894345</v>
      </c>
      <c r="H5" s="175" t="n">
        <f aca="false">'수학적추정(10년)'!O14</f>
        <v>322.029503894345</v>
      </c>
      <c r="I5" s="176"/>
    </row>
    <row r="6" customFormat="false" ht="42" hidden="false" customHeight="true" outlineLevel="0" collapsed="false">
      <c r="A6" s="173"/>
      <c r="B6" s="173"/>
      <c r="C6" s="177" t="s">
        <v>86</v>
      </c>
      <c r="D6" s="178" t="n">
        <f aca="false">'수학적추정(10년)'!K19</f>
        <v>293</v>
      </c>
      <c r="E6" s="178" t="n">
        <f aca="false">'수학적추정(10년)'!L19</f>
        <v>296</v>
      </c>
      <c r="F6" s="178" t="n">
        <f aca="false">'수학적추정(10년)'!M19</f>
        <v>288</v>
      </c>
      <c r="G6" s="178" t="n">
        <f aca="false">'수학적추정(10년)'!N19</f>
        <v>286</v>
      </c>
      <c r="H6" s="178" t="n">
        <f aca="false">'수학적추정(10년)'!O19</f>
        <v>290.75</v>
      </c>
      <c r="I6" s="179"/>
    </row>
    <row r="7" customFormat="false" ht="42" hidden="false" customHeight="true" outlineLevel="0" collapsed="false">
      <c r="A7" s="173"/>
      <c r="B7" s="173"/>
      <c r="C7" s="177" t="s">
        <v>87</v>
      </c>
      <c r="D7" s="178" t="n">
        <f aca="false">'수학적추정(10년)'!K24</f>
        <v>264</v>
      </c>
      <c r="E7" s="178" t="n">
        <f aca="false">'수학적추정(10년)'!L24</f>
        <v>273</v>
      </c>
      <c r="F7" s="178" t="n">
        <f aca="false">'수학적추정(10년)'!M24</f>
        <v>265</v>
      </c>
      <c r="G7" s="178" t="n">
        <f aca="false">'수학적추정(10년)'!N24</f>
        <v>261</v>
      </c>
      <c r="H7" s="178" t="n">
        <f aca="false">'수학적추정(10년)'!O24</f>
        <v>265.75</v>
      </c>
      <c r="I7" s="179"/>
    </row>
    <row r="8" customFormat="false" ht="42" hidden="false" customHeight="true" outlineLevel="0" collapsed="false">
      <c r="A8" s="173"/>
      <c r="B8" s="173"/>
      <c r="C8" s="177" t="s">
        <v>88</v>
      </c>
      <c r="D8" s="178" t="n">
        <f aca="false">'수학적추정(10년)'!K29</f>
        <v>235</v>
      </c>
      <c r="E8" s="178" t="n">
        <f aca="false">'수학적추정(10년)'!L29</f>
        <v>251</v>
      </c>
      <c r="F8" s="178" t="n">
        <f aca="false">'수학적추정(10년)'!M29</f>
        <v>243</v>
      </c>
      <c r="G8" s="178" t="n">
        <f aca="false">'수학적추정(10년)'!N29</f>
        <v>236</v>
      </c>
      <c r="H8" s="178" t="n">
        <f aca="false">'수학적추정(10년)'!O29</f>
        <v>241.25</v>
      </c>
      <c r="I8" s="179"/>
    </row>
    <row r="9" customFormat="false" ht="42" hidden="false" customHeight="true" outlineLevel="0" collapsed="false">
      <c r="A9" s="173"/>
      <c r="B9" s="173"/>
      <c r="C9" s="180" t="s">
        <v>89</v>
      </c>
      <c r="D9" s="181" t="n">
        <f aca="false">'수학적추정(10년)'!K34</f>
        <v>207</v>
      </c>
      <c r="E9" s="181" t="n">
        <f aca="false">'수학적추정(10년)'!L34</f>
        <v>231</v>
      </c>
      <c r="F9" s="181" t="n">
        <f aca="false">'수학적추정(10년)'!M34</f>
        <v>223</v>
      </c>
      <c r="G9" s="181" t="n">
        <f aca="false">'수학적추정(10년)'!N34</f>
        <v>213</v>
      </c>
      <c r="H9" s="181" t="n">
        <f aca="false">'수학적추정(10년)'!O34</f>
        <v>218.5</v>
      </c>
      <c r="I9" s="182"/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>
      <c r="L12" s="183"/>
      <c r="M12" s="184" t="s">
        <v>85</v>
      </c>
      <c r="N12" s="185" t="s">
        <v>86</v>
      </c>
      <c r="O12" s="185" t="s">
        <v>87</v>
      </c>
      <c r="P12" s="185" t="s">
        <v>88</v>
      </c>
      <c r="Q12" s="185" t="s">
        <v>89</v>
      </c>
    </row>
    <row r="13" customFormat="false" ht="14.25" hidden="false" customHeight="true" outlineLevel="0" collapsed="false">
      <c r="L13" s="183"/>
      <c r="M13" s="184"/>
      <c r="N13" s="184"/>
      <c r="O13" s="184"/>
      <c r="P13" s="184"/>
      <c r="Q13" s="184"/>
    </row>
    <row r="14" customFormat="false" ht="14.25" hidden="false" customHeight="true" outlineLevel="0" collapsed="false">
      <c r="L14" s="186" t="s">
        <v>78</v>
      </c>
      <c r="M14" s="187" t="n">
        <f aca="false">D5</f>
        <v>322.029503894345</v>
      </c>
      <c r="N14" s="187" t="n">
        <f aca="false">D6</f>
        <v>293</v>
      </c>
      <c r="O14" s="187" t="n">
        <f aca="false">D7</f>
        <v>264</v>
      </c>
      <c r="P14" s="187" t="n">
        <f aca="false">D8</f>
        <v>235</v>
      </c>
      <c r="Q14" s="187" t="n">
        <f aca="false">D9</f>
        <v>207</v>
      </c>
    </row>
    <row r="15" customFormat="false" ht="16.5" hidden="false" customHeight="false" outlineLevel="0" collapsed="false">
      <c r="L15" s="188" t="s">
        <v>79</v>
      </c>
      <c r="M15" s="187" t="n">
        <f aca="false">E5</f>
        <v>322.029503894345</v>
      </c>
      <c r="N15" s="187" t="n">
        <f aca="false">E6</f>
        <v>296</v>
      </c>
      <c r="O15" s="187" t="n">
        <f aca="false">E7</f>
        <v>273</v>
      </c>
      <c r="P15" s="187" t="n">
        <f aca="false">E8</f>
        <v>251</v>
      </c>
      <c r="Q15" s="187" t="n">
        <f aca="false">E9</f>
        <v>231</v>
      </c>
    </row>
    <row r="16" customFormat="false" ht="16.5" hidden="false" customHeight="false" outlineLevel="0" collapsed="false">
      <c r="L16" s="188" t="s">
        <v>80</v>
      </c>
      <c r="M16" s="187" t="n">
        <f aca="false">F5</f>
        <v>322.029503894345</v>
      </c>
      <c r="N16" s="187" t="n">
        <f aca="false">F6</f>
        <v>288</v>
      </c>
      <c r="O16" s="187" t="n">
        <f aca="false">F7</f>
        <v>265</v>
      </c>
      <c r="P16" s="187" t="n">
        <f aca="false">F8</f>
        <v>243</v>
      </c>
      <c r="Q16" s="187" t="n">
        <f aca="false">F9</f>
        <v>223</v>
      </c>
    </row>
    <row r="17" customFormat="false" ht="16.5" hidden="false" customHeight="false" outlineLevel="0" collapsed="false">
      <c r="L17" s="188" t="s">
        <v>81</v>
      </c>
      <c r="M17" s="187" t="n">
        <f aca="false">G5</f>
        <v>322.029503894345</v>
      </c>
      <c r="N17" s="187" t="n">
        <f aca="false">G6</f>
        <v>286</v>
      </c>
      <c r="O17" s="187" t="n">
        <f aca="false">G7</f>
        <v>261</v>
      </c>
      <c r="P17" s="187" t="n">
        <f aca="false">G8</f>
        <v>236</v>
      </c>
      <c r="Q17" s="187" t="n">
        <f aca="false">G9</f>
        <v>213</v>
      </c>
    </row>
    <row r="18" customFormat="false" ht="16.5" hidden="false" customHeight="false" outlineLevel="0" collapsed="false">
      <c r="L18" s="188" t="s">
        <v>82</v>
      </c>
      <c r="M18" s="187" t="n">
        <f aca="false">H5</f>
        <v>322.029503894345</v>
      </c>
      <c r="N18" s="187" t="n">
        <f aca="false">H6</f>
        <v>290.75</v>
      </c>
      <c r="O18" s="187" t="n">
        <f aca="false">H7</f>
        <v>265.75</v>
      </c>
      <c r="P18" s="187" t="n">
        <f aca="false">H8</f>
        <v>241.25</v>
      </c>
      <c r="Q18" s="187" t="n">
        <f aca="false">H9</f>
        <v>218.5</v>
      </c>
    </row>
    <row r="20" customFormat="false" ht="15" hidden="false" customHeight="tru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</row>
    <row r="21" customFormat="false" ht="15" hidden="false" customHeight="tru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</row>
    <row r="22" customFormat="false" ht="15" hidden="false" customHeight="tru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</row>
    <row r="23" customFormat="false" ht="15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</row>
    <row r="24" customFormat="false" ht="15" hidden="false" customHeight="tru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/>
      <c r="L24" s="190"/>
      <c r="M24" s="190"/>
      <c r="N24" s="190"/>
      <c r="O24" s="190"/>
      <c r="P24" s="190"/>
    </row>
    <row r="25" customFormat="false" ht="15" hidden="false" customHeight="tru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L25" s="190"/>
      <c r="M25" s="190"/>
      <c r="N25" s="190"/>
      <c r="O25" s="190"/>
      <c r="P25" s="190"/>
    </row>
    <row r="26" customFormat="false" ht="15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L26" s="190"/>
      <c r="M26" s="190"/>
      <c r="N26" s="190"/>
      <c r="O26" s="190"/>
      <c r="P26" s="190"/>
    </row>
    <row r="27" customFormat="false" ht="15" hidden="false" customHeight="tru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L27" s="190"/>
      <c r="M27" s="190"/>
      <c r="N27" s="190"/>
      <c r="O27" s="190"/>
      <c r="P27" s="190"/>
    </row>
    <row r="28" customFormat="false" ht="1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90"/>
      <c r="M28" s="190"/>
      <c r="N28" s="190"/>
      <c r="O28" s="190"/>
      <c r="P28" s="190"/>
    </row>
    <row r="29" customFormat="false" ht="15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  <c r="J29" s="189"/>
      <c r="K29" s="189"/>
    </row>
    <row r="30" customFormat="false" ht="15" hidden="false" customHeight="tru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  <c r="K30" s="189"/>
    </row>
    <row r="31" customFormat="false" ht="15" hidden="false" customHeight="tru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  <c r="K31" s="189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</row>
    <row r="33" customFormat="false" ht="15" hidden="false" customHeight="tru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89"/>
      <c r="K33" s="189"/>
    </row>
    <row r="34" customFormat="false" ht="15" hidden="false" customHeight="tru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  <c r="K34" s="189"/>
    </row>
    <row r="35" customFormat="false" ht="13.5" hidden="false" customHeight="true" outlineLevel="0" collapsed="false">
      <c r="A35" s="191" t="s">
        <v>90</v>
      </c>
      <c r="B35" s="168"/>
      <c r="C35" s="168"/>
      <c r="D35" s="168"/>
      <c r="E35" s="168"/>
      <c r="F35" s="168"/>
      <c r="G35" s="168"/>
      <c r="H35" s="14"/>
      <c r="I35" s="14"/>
    </row>
    <row r="36" customFormat="false" ht="15" hidden="false" customHeight="true" outlineLevel="0" collapsed="false">
      <c r="A36" s="189"/>
      <c r="B36" s="189"/>
      <c r="C36" s="189"/>
      <c r="D36" s="189"/>
      <c r="E36" s="189"/>
      <c r="F36" s="189"/>
      <c r="G36" s="189"/>
      <c r="I36" s="169" t="s">
        <v>77</v>
      </c>
      <c r="J36" s="189"/>
      <c r="K36" s="189"/>
    </row>
    <row r="37" customFormat="false" ht="42" hidden="false" customHeight="true" outlineLevel="0" collapsed="false">
      <c r="A37" s="170" t="s">
        <v>4</v>
      </c>
      <c r="B37" s="170"/>
      <c r="C37" s="170"/>
      <c r="D37" s="171" t="s">
        <v>78</v>
      </c>
      <c r="E37" s="171" t="s">
        <v>79</v>
      </c>
      <c r="F37" s="171" t="s">
        <v>80</v>
      </c>
      <c r="G37" s="171" t="s">
        <v>81</v>
      </c>
      <c r="H37" s="171" t="s">
        <v>82</v>
      </c>
      <c r="I37" s="172" t="s">
        <v>83</v>
      </c>
      <c r="J37" s="189"/>
    </row>
    <row r="38" customFormat="false" ht="42" hidden="false" customHeight="true" outlineLevel="0" collapsed="false">
      <c r="A38" s="173" t="s">
        <v>91</v>
      </c>
      <c r="B38" s="173"/>
      <c r="C38" s="174" t="s">
        <v>85</v>
      </c>
      <c r="D38" s="175" t="n">
        <f aca="false">'수학적추정(5년)'!K14</f>
        <v>322.029503894345</v>
      </c>
      <c r="E38" s="175" t="n">
        <f aca="false">'수학적추정(5년)'!L14</f>
        <v>322.029503894345</v>
      </c>
      <c r="F38" s="175" t="n">
        <f aca="false">'수학적추정(5년)'!M14</f>
        <v>322.029503894345</v>
      </c>
      <c r="G38" s="175" t="n">
        <f aca="false">'수학적추정(5년)'!N14</f>
        <v>322.029503894345</v>
      </c>
      <c r="H38" s="175" t="n">
        <f aca="false">'수학적추정(5년)'!O14</f>
        <v>322.029503894345</v>
      </c>
      <c r="I38" s="192"/>
      <c r="J38" s="189"/>
    </row>
    <row r="39" customFormat="false" ht="42" hidden="false" customHeight="true" outlineLevel="0" collapsed="false">
      <c r="A39" s="173"/>
      <c r="B39" s="173"/>
      <c r="C39" s="177" t="s">
        <v>86</v>
      </c>
      <c r="D39" s="178" t="n">
        <f aca="false">'수학적추정(5년)'!K19</f>
        <v>318</v>
      </c>
      <c r="E39" s="178" t="n">
        <f aca="false">'수학적추정(5년)'!L19</f>
        <v>318</v>
      </c>
      <c r="F39" s="178" t="n">
        <f aca="false">'수학적추정(5년)'!M19</f>
        <v>307</v>
      </c>
      <c r="G39" s="178" t="n">
        <f aca="false">'수학적추정(5년)'!N19</f>
        <v>307</v>
      </c>
      <c r="H39" s="178" t="n">
        <f aca="false">'수학적추정(5년)'!O19</f>
        <v>312.5</v>
      </c>
      <c r="I39" s="193"/>
      <c r="J39" s="189"/>
    </row>
    <row r="40" customFormat="false" ht="42" hidden="false" customHeight="true" outlineLevel="0" collapsed="false">
      <c r="A40" s="173"/>
      <c r="B40" s="173"/>
      <c r="C40" s="177" t="s">
        <v>87</v>
      </c>
      <c r="D40" s="178" t="n">
        <f aca="false">'수학적추정(5년)'!K24</f>
        <v>315</v>
      </c>
      <c r="E40" s="178" t="n">
        <f aca="false">'수학적추정(5년)'!L24</f>
        <v>315</v>
      </c>
      <c r="F40" s="178" t="n">
        <f aca="false">'수학적추정(5년)'!M24</f>
        <v>295</v>
      </c>
      <c r="G40" s="178" t="n">
        <f aca="false">'수학적추정(5년)'!N24</f>
        <v>294</v>
      </c>
      <c r="H40" s="178" t="n">
        <f aca="false">'수학적추정(5년)'!O24</f>
        <v>304.75</v>
      </c>
      <c r="I40" s="193"/>
      <c r="J40" s="189"/>
    </row>
    <row r="41" customFormat="false" ht="42" hidden="false" customHeight="true" outlineLevel="0" collapsed="false">
      <c r="A41" s="173"/>
      <c r="B41" s="173"/>
      <c r="C41" s="177" t="s">
        <v>88</v>
      </c>
      <c r="D41" s="178" t="n">
        <f aca="false">'수학적추정(5년)'!K29</f>
        <v>311</v>
      </c>
      <c r="E41" s="178" t="n">
        <f aca="false">'수학적추정(5년)'!L29</f>
        <v>311</v>
      </c>
      <c r="F41" s="178" t="n">
        <f aca="false">'수학적추정(5년)'!M29</f>
        <v>283</v>
      </c>
      <c r="G41" s="178" t="n">
        <f aca="false">'수학적추정(5년)'!N29</f>
        <v>282</v>
      </c>
      <c r="H41" s="178" t="n">
        <f aca="false">'수학적추정(5년)'!O29</f>
        <v>296.75</v>
      </c>
      <c r="I41" s="193"/>
      <c r="J41" s="189"/>
    </row>
    <row r="42" customFormat="false" ht="42" hidden="false" customHeight="true" outlineLevel="0" collapsed="false">
      <c r="A42" s="173"/>
      <c r="B42" s="173"/>
      <c r="C42" s="180" t="s">
        <v>89</v>
      </c>
      <c r="D42" s="181" t="n">
        <f aca="false">'수학적추정(5년)'!K34</f>
        <v>307</v>
      </c>
      <c r="E42" s="181" t="n">
        <f aca="false">'수학적추정(5년)'!L34</f>
        <v>308</v>
      </c>
      <c r="F42" s="181" t="n">
        <f aca="false">'수학적추정(5년)'!M34</f>
        <v>272</v>
      </c>
      <c r="G42" s="181" t="n">
        <f aca="false">'수학적추정(5년)'!N34</f>
        <v>270</v>
      </c>
      <c r="H42" s="181" t="n">
        <f aca="false">'수학적추정(5년)'!O34</f>
        <v>289.25</v>
      </c>
      <c r="I42" s="194"/>
      <c r="J42" s="189"/>
    </row>
    <row r="43" customFormat="false" ht="15" hidden="false" customHeight="tru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  <c r="J43" s="189"/>
    </row>
    <row r="44" customFormat="false" ht="15" hidden="false" customHeight="tru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</row>
    <row r="45" customFormat="false" ht="15" hidden="false" customHeight="tru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89"/>
    </row>
    <row r="46" customFormat="false" ht="15" hidden="false" customHeight="tru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</row>
    <row r="47" customFormat="false" ht="15" hidden="false" customHeight="tru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</row>
    <row r="48" customFormat="false" ht="15" hidden="false" customHeight="tru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89"/>
      <c r="L48" s="183"/>
      <c r="M48" s="184" t="s">
        <v>85</v>
      </c>
      <c r="N48" s="185" t="s">
        <v>86</v>
      </c>
      <c r="O48" s="185" t="s">
        <v>87</v>
      </c>
      <c r="P48" s="185" t="s">
        <v>88</v>
      </c>
      <c r="Q48" s="185" t="s">
        <v>89</v>
      </c>
    </row>
    <row r="49" customFormat="false" ht="15" hidden="false" customHeight="tru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89"/>
      <c r="L49" s="183"/>
      <c r="M49" s="184"/>
      <c r="N49" s="184"/>
      <c r="O49" s="184"/>
      <c r="P49" s="184"/>
      <c r="Q49" s="184"/>
    </row>
    <row r="50" customFormat="false" ht="15" hidden="false" customHeight="tru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L50" s="186" t="s">
        <v>78</v>
      </c>
      <c r="M50" s="195" t="n">
        <f aca="false">D38</f>
        <v>322.029503894345</v>
      </c>
      <c r="N50" s="187" t="n">
        <f aca="false">D39</f>
        <v>318</v>
      </c>
      <c r="O50" s="187" t="n">
        <f aca="false">D40</f>
        <v>315</v>
      </c>
      <c r="P50" s="187" t="n">
        <f aca="false">D41</f>
        <v>311</v>
      </c>
      <c r="Q50" s="187" t="n">
        <f aca="false">D42</f>
        <v>307</v>
      </c>
    </row>
    <row r="51" customFormat="false" ht="15" hidden="false" customHeight="tru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L51" s="188" t="s">
        <v>79</v>
      </c>
      <c r="M51" s="187" t="n">
        <f aca="false">E38</f>
        <v>322.029503894345</v>
      </c>
      <c r="N51" s="187" t="n">
        <f aca="false">E39</f>
        <v>318</v>
      </c>
      <c r="O51" s="187" t="n">
        <f aca="false">E40</f>
        <v>315</v>
      </c>
      <c r="P51" s="187" t="n">
        <f aca="false">E41</f>
        <v>311</v>
      </c>
      <c r="Q51" s="187" t="n">
        <f aca="false">E42</f>
        <v>308</v>
      </c>
    </row>
    <row r="52" customFormat="false" ht="15" hidden="false" customHeight="tru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L52" s="188" t="s">
        <v>80</v>
      </c>
      <c r="M52" s="187" t="n">
        <f aca="false">F38</f>
        <v>322.029503894345</v>
      </c>
      <c r="N52" s="187" t="n">
        <f aca="false">F39</f>
        <v>307</v>
      </c>
      <c r="O52" s="187" t="n">
        <f aca="false">F40</f>
        <v>295</v>
      </c>
      <c r="P52" s="187" t="n">
        <f aca="false">F41</f>
        <v>283</v>
      </c>
      <c r="Q52" s="187" t="n">
        <f aca="false">F42</f>
        <v>272</v>
      </c>
    </row>
    <row r="53" customFormat="false" ht="15" hidden="false" customHeight="tru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L53" s="188" t="s">
        <v>81</v>
      </c>
      <c r="M53" s="187" t="n">
        <f aca="false">G38</f>
        <v>322.029503894345</v>
      </c>
      <c r="N53" s="187" t="n">
        <f aca="false">G39</f>
        <v>307</v>
      </c>
      <c r="O53" s="187" t="n">
        <f aca="false">G40</f>
        <v>294</v>
      </c>
      <c r="P53" s="187" t="n">
        <f aca="false">G41</f>
        <v>282</v>
      </c>
      <c r="Q53" s="187" t="n">
        <f aca="false">G42</f>
        <v>270</v>
      </c>
    </row>
    <row r="54" customFormat="false" ht="15" hidden="false" customHeight="tru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L54" s="188" t="s">
        <v>82</v>
      </c>
      <c r="M54" s="187" t="n">
        <f aca="false">H38</f>
        <v>322.029503894345</v>
      </c>
      <c r="N54" s="187" t="n">
        <f aca="false">H39</f>
        <v>312.5</v>
      </c>
      <c r="O54" s="187" t="n">
        <f aca="false">H40</f>
        <v>304.75</v>
      </c>
      <c r="P54" s="187" t="n">
        <f aca="false">H41</f>
        <v>296.75</v>
      </c>
      <c r="Q54" s="187" t="n">
        <f aca="false">H42</f>
        <v>289.25</v>
      </c>
    </row>
    <row r="55" customFormat="false" ht="15" hidden="false" customHeight="tru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M55" s="196"/>
      <c r="N55" s="196"/>
      <c r="O55" s="196"/>
      <c r="P55" s="196"/>
      <c r="Q55" s="197"/>
    </row>
    <row r="56" customFormat="false" ht="15" hidden="false" customHeight="tru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89"/>
      <c r="M56" s="197"/>
      <c r="N56" s="197"/>
      <c r="O56" s="197"/>
      <c r="P56" s="197"/>
      <c r="Q56" s="197"/>
    </row>
    <row r="57" customFormat="false" ht="15" hidden="false" customHeight="tru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M57" s="197"/>
      <c r="N57" s="197"/>
      <c r="O57" s="197"/>
      <c r="P57" s="197"/>
      <c r="Q57" s="197"/>
    </row>
    <row r="58" customFormat="false" ht="15" hidden="false" customHeight="tru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M58" s="197"/>
      <c r="N58" s="197"/>
      <c r="O58" s="197"/>
      <c r="P58" s="197"/>
      <c r="Q58" s="197"/>
    </row>
    <row r="59" customFormat="false" ht="15" hidden="false" customHeight="true" outlineLevel="0" collapsed="false">
      <c r="A59" s="189"/>
      <c r="B59" s="189"/>
      <c r="C59" s="189"/>
      <c r="D59" s="189"/>
      <c r="E59" s="189"/>
      <c r="F59" s="189"/>
      <c r="G59" s="189"/>
      <c r="H59" s="189"/>
      <c r="I59" s="189"/>
      <c r="J59" s="189"/>
      <c r="M59" s="197"/>
      <c r="N59" s="197"/>
      <c r="O59" s="197"/>
      <c r="P59" s="197"/>
      <c r="Q59" s="197"/>
    </row>
    <row r="60" customFormat="false" ht="15" hidden="false" customHeight="tru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89"/>
      <c r="M60" s="14"/>
      <c r="N60" s="14"/>
      <c r="O60" s="14"/>
      <c r="P60" s="14"/>
      <c r="Q60" s="14"/>
    </row>
    <row r="61" customFormat="false" ht="15" hidden="false" customHeight="true" outlineLevel="0" collapsed="false">
      <c r="A61" s="189"/>
      <c r="B61" s="189"/>
      <c r="C61" s="189"/>
      <c r="D61" s="189"/>
      <c r="E61" s="189"/>
      <c r="F61" s="189"/>
      <c r="G61" s="189"/>
      <c r="H61" s="189"/>
      <c r="I61" s="189"/>
      <c r="J61" s="189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L64" s="198"/>
      <c r="M64" s="190"/>
      <c r="N64" s="190"/>
      <c r="O64" s="190"/>
      <c r="P64" s="190"/>
    </row>
    <row r="65" customFormat="false" ht="15" hidden="false" customHeight="true" outlineLevel="0" collapsed="false">
      <c r="L65" s="190"/>
      <c r="M65" s="190"/>
      <c r="N65" s="190"/>
      <c r="O65" s="190"/>
      <c r="P65" s="190"/>
    </row>
    <row r="66" customFormat="false" ht="15" hidden="false" customHeight="true" outlineLevel="0" collapsed="false">
      <c r="L66" s="190"/>
      <c r="M66" s="190"/>
      <c r="N66" s="190"/>
      <c r="O66" s="190"/>
      <c r="P66" s="190"/>
    </row>
    <row r="67" customFormat="false" ht="15" hidden="false" customHeight="true" outlineLevel="0" collapsed="false">
      <c r="L67" s="190"/>
      <c r="M67" s="190"/>
      <c r="N67" s="190"/>
      <c r="O67" s="190"/>
      <c r="P67" s="190"/>
      <c r="S67" s="189"/>
      <c r="T67" s="189"/>
    </row>
    <row r="68" customFormat="false" ht="15" hidden="false" customHeight="true" outlineLevel="0" collapsed="false">
      <c r="A68" s="199" t="s">
        <v>92</v>
      </c>
      <c r="B68" s="199"/>
      <c r="C68" s="199"/>
      <c r="D68" s="199"/>
      <c r="E68" s="199"/>
      <c r="F68" s="199"/>
      <c r="G68" s="199"/>
      <c r="H68" s="199"/>
      <c r="I68" s="199"/>
      <c r="L68" s="190"/>
      <c r="M68" s="190"/>
      <c r="N68" s="190"/>
      <c r="O68" s="190"/>
      <c r="P68" s="190"/>
      <c r="S68" s="189"/>
      <c r="T68" s="189"/>
    </row>
    <row r="69" customFormat="false" ht="15" hidden="false" customHeight="tru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</row>
    <row r="70" customFormat="false" ht="15" hidden="false" customHeight="tru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</row>
  </sheetData>
  <mergeCells count="17">
    <mergeCell ref="A4:C4"/>
    <mergeCell ref="A5:B9"/>
    <mergeCell ref="L12:L13"/>
    <mergeCell ref="M12:M13"/>
    <mergeCell ref="N12:N13"/>
    <mergeCell ref="O12:O13"/>
    <mergeCell ref="P12:P13"/>
    <mergeCell ref="Q12:Q13"/>
    <mergeCell ref="A37:C37"/>
    <mergeCell ref="A38:B42"/>
    <mergeCell ref="L48:L49"/>
    <mergeCell ref="M48:M49"/>
    <mergeCell ref="N48:N49"/>
    <mergeCell ref="O48:O49"/>
    <mergeCell ref="P48:P49"/>
    <mergeCell ref="Q48:Q49"/>
    <mergeCell ref="A68:I6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1:57:58Z</dcterms:created>
  <dc:creator>신민정</dc:creator>
  <dc:description/>
  <dc:language>en-US</dc:language>
  <cp:lastModifiedBy>이 길 영</cp:lastModifiedBy>
  <cp:lastPrinted>2013-02-03T04:13:40Z</cp:lastPrinted>
  <dcterms:modified xsi:type="dcterms:W3CDTF">2013-02-03T04:13:45Z</dcterms:modified>
  <cp:revision>0</cp:revision>
  <dc:subject/>
  <dc:title/>
</cp:coreProperties>
</file>