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1"/>
  </bookViews>
  <sheets>
    <sheet name="표지" sheetId="1" state="visible" r:id="rId2"/>
    <sheet name="가정잡배수오염부하원단위" sheetId="2" state="visible" r:id="rId3"/>
    <sheet name="분뇨오염부하원단위" sheetId="3" state="visible" r:id="rId4"/>
    <sheet name="수세화율" sheetId="4" state="visible" r:id="rId5"/>
    <sheet name="단계별분뇨 오염부하원단위" sheetId="5" state="visible" r:id="rId6"/>
    <sheet name="기초가정오수오염부하량원단위" sheetId="6" state="visible" r:id="rId7"/>
    <sheet name="업종별급수사용량" sheetId="7" state="visible" r:id="rId8"/>
    <sheet name="영업용수율" sheetId="8" state="visible" r:id="rId9"/>
    <sheet name="생활오수오염부하량" sheetId="9" state="visible" r:id="rId10"/>
    <sheet name="공장폐수오염부하량" sheetId="10" state="visible" r:id="rId11"/>
    <sheet name="연계처리수오염부하량" sheetId="11" state="visible" r:id="rId12"/>
    <sheet name="계획유입수질" sheetId="12" state="visible" r:id="rId13"/>
    <sheet name="검산" sheetId="13" state="visible" r:id="rId14"/>
    <sheet name="Sheet1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1" name="_xlnm.Print_Area" vbProcedure="false">가정잡배수오염부하원단위!$A$1:$N$46</definedName>
    <definedName function="false" hidden="false" localSheetId="11" name="_xlnm.Print_Area" vbProcedure="false">계획유입수질!$A$1:$H$88</definedName>
    <definedName function="false" hidden="false" localSheetId="9" name="_xlnm.Print_Area" vbProcedure="false">공장폐수오염부하량!$A$1:$H$65</definedName>
    <definedName function="false" hidden="false" localSheetId="5" name="_xlnm.Print_Area" vbProcedure="false">기초가정오수오염부하량원단위!$A$1:$H$36</definedName>
    <definedName function="false" hidden="false" localSheetId="4" name="_xlnm.Print_Area" vbProcedure="false">'단계별분뇨 오염부하원단위'!$A$1:$H$44</definedName>
    <definedName function="false" hidden="false" localSheetId="2" name="_xlnm.Print_Area" vbProcedure="false">분뇨오염부하원단위!$A$1:$N$21</definedName>
    <definedName function="false" hidden="false" localSheetId="8" name="_xlnm.Print_Area" vbProcedure="false">생활오수오염부하량!$A$1:$H$98</definedName>
    <definedName function="false" hidden="false" localSheetId="3" name="_xlnm.Print_Area" vbProcedure="false">수세화율!$A$1:$K$37</definedName>
    <definedName function="false" hidden="false" localSheetId="6" name="_xlnm.Print_Area" vbProcedure="false">업종별급수사용량!$A$1:$K$15</definedName>
    <definedName function="false" hidden="false" localSheetId="6" name="_xlnm.Print_Titles" vbProcedure="false">업종별급수사용량!$3:$4</definedName>
    <definedName function="false" hidden="false" localSheetId="10" name="_xlnm.Print_Area" vbProcedure="false">연계처리수오염부하량!$A$1:$I$21</definedName>
    <definedName function="false" hidden="false" localSheetId="7" name="_xlnm.Print_Area" vbProcedure="false">영업용수율!$A$1:$H$62</definedName>
    <definedName function="false" hidden="false" localSheetId="0" name="_xlnm.Print_Area" vbProcedure="false">표지!$A$1:$H$50</definedName>
    <definedName function="false" hidden="false" name="E" vbProcedure="false">[1]과거자료!$B$57</definedName>
    <definedName function="false" hidden="false" name="_Fill" vbProcedure="false">'[4]'!$B$3:$B$19</definedName>
    <definedName function="false" hidden="false" name="_Regression_Out" vbProcedure="false">'[4]'!$F$2</definedName>
    <definedName function="false" hidden="false" name="_Regression_X" vbProcedure="false">'[4]'!$B$3:$B$13</definedName>
    <definedName function="false" hidden="false" name="_Regression_Y" vbProcedure="false">'[4]'!$C$3:$C$13</definedName>
    <definedName function="false" hidden="false" name="ㄱ" vbProcedure="false">'[5]'!$A$14:$E$32</definedName>
    <definedName function="false" hidden="false" name="ㄴ" vbProcedure="false">'[5]'!$C$2:$M$4</definedName>
    <definedName function="false" hidden="false" name="ㄹ" vbProcedure="false">'[5]'!$A$15:$H$34</definedName>
    <definedName function="false" hidden="false" name="ㅈ1" vbProcedure="false">#REF!</definedName>
    <definedName function="false" hidden="false" name="ㅈ10" vbProcedure="false">#REF!</definedName>
    <definedName function="false" hidden="false" name="ㅈ11" vbProcedure="false">#REF!</definedName>
    <definedName function="false" hidden="false" name="ㅈ12" vbProcedure="false">#REF!</definedName>
    <definedName function="false" hidden="false" name="ㅈ13" vbProcedure="false">#REF!</definedName>
    <definedName function="false" hidden="false" name="ㅈ14" vbProcedure="false">#REF!</definedName>
    <definedName function="false" hidden="false" name="ㅈ15" vbProcedure="false">#REF!</definedName>
    <definedName function="false" hidden="false" name="ㅈ16" vbProcedure="false">#REF!</definedName>
    <definedName function="false" hidden="false" name="ㅈ17" vbProcedure="false">#REF!</definedName>
    <definedName function="false" hidden="false" name="ㅈ18" vbProcedure="false">#REF!</definedName>
    <definedName function="false" hidden="false" name="ㅈ19" vbProcedure="false">#REF!</definedName>
    <definedName function="false" hidden="false" name="ㅈ2" vbProcedure="false">#REF!</definedName>
    <definedName function="false" hidden="false" name="ㅈ20" vbProcedure="false">#REF!</definedName>
    <definedName function="false" hidden="false" name="ㅈ3" vbProcedure="false">#REF!</definedName>
    <definedName function="false" hidden="false" name="ㅈ4" vbProcedure="false">#REF!</definedName>
    <definedName function="false" hidden="false" name="ㅈ5" vbProcedure="false">#REF!</definedName>
    <definedName function="false" hidden="false" name="ㅈ6" vbProcedure="false">#REF!</definedName>
    <definedName function="false" hidden="false" name="ㅈ7" vbProcedure="false">#REF!</definedName>
    <definedName function="false" hidden="false" name="ㅈ8" vbProcedure="false">#REF!</definedName>
    <definedName function="false" hidden="false" name="ㅈ9" vbProcedure="false">#REF!</definedName>
    <definedName function="false" hidden="false" name="ㅎ" vbProcedure="false">'[5]'!$A$24:$H$42</definedName>
    <definedName function="false" hidden="false" name="ㅗ" vbProcedure="false">'[5]'!$A$12:$H$32</definedName>
    <definedName function="false" hidden="false" name="각시군" vbProcedure="false">[1]과거자료!$A$12:$XFD$12</definedName>
    <definedName function="false" hidden="false" name="과거인구" vbProcedure="false">'[3]'!$C$2:$M$4</definedName>
    <definedName function="false" hidden="false" name="광주10년추정" vbProcedure="false">'[3]'!$A$15:$H$34</definedName>
    <definedName function="false" hidden="false" name="광주15년추정" vbProcedure="false">'[3]'!$A$24:$H$42</definedName>
    <definedName function="false" hidden="false" name="광주5년추정" vbProcedure="false">'[3]'!$A$12:$H$32</definedName>
    <definedName function="false" hidden="false" name="산술통계" vbProcedure="false">'[3]'!$A$14:$E$32</definedName>
    <definedName function="false" hidden="false" name="선택셀" vbProcedure="false">[1]과거자료!$F$30</definedName>
    <definedName function="false" hidden="false" name="수원시" vbProcedure="false">[1]과거자료!$B$35</definedName>
    <definedName function="false" hidden="false" name="자동차" vbProcedure="false">[2]Sheet1!$K$3:$K$9</definedName>
    <definedName function="false" hidden="false" name="참조" vbProcedure="false">[1]과거자료!$A$1</definedName>
    <definedName function="false" hidden="false" name="참조영역" vbProcedure="false">[1]과거자료!$A$1</definedName>
    <definedName function="false" hidden="false" localSheetId="0" name="E" vbProcedure="false">[6]과거자료!$B$57</definedName>
    <definedName function="false" hidden="false" localSheetId="0" name="ㅈ1" vbProcedure="false">'[7]'!$A$2</definedName>
    <definedName function="false" hidden="false" localSheetId="0" name="ㅈ10" vbProcedure="false">'[7]'!$A$218</definedName>
    <definedName function="false" hidden="false" localSheetId="0" name="ㅈ11" vbProcedure="false">'[7]'!$A$242</definedName>
    <definedName function="false" hidden="false" localSheetId="0" name="ㅈ12" vbProcedure="false">'[7]'!$A$242</definedName>
    <definedName function="false" hidden="false" localSheetId="0" name="ㅈ13" vbProcedure="false">'[7]'!$A$242</definedName>
    <definedName function="false" hidden="false" localSheetId="0" name="ㅈ14" vbProcedure="false">'[7]'!$A$242</definedName>
    <definedName function="false" hidden="false" localSheetId="0" name="ㅈ15" vbProcedure="false">'[7]'!$A$242</definedName>
    <definedName function="false" hidden="false" localSheetId="0" name="ㅈ16" vbProcedure="false">'[7]'!$A$242</definedName>
    <definedName function="false" hidden="false" localSheetId="0" name="ㅈ17" vbProcedure="false">'[7]'!$A$242</definedName>
    <definedName function="false" hidden="false" localSheetId="0" name="ㅈ18" vbProcedure="false">'[7]'!$A$242</definedName>
    <definedName function="false" hidden="false" localSheetId="0" name="ㅈ19" vbProcedure="false">'[7]'!$A$242</definedName>
    <definedName function="false" hidden="false" localSheetId="0" name="ㅈ2" vbProcedure="false">'[7]'!$A$26</definedName>
    <definedName function="false" hidden="false" localSheetId="0" name="ㅈ20" vbProcedure="false">'[7]'!$A$242</definedName>
    <definedName function="false" hidden="false" localSheetId="0" name="ㅈ3" vbProcedure="false">'[7]'!$A$50</definedName>
    <definedName function="false" hidden="false" localSheetId="0" name="ㅈ4" vbProcedure="false">'[7]'!$A$74</definedName>
    <definedName function="false" hidden="false" localSheetId="0" name="ㅈ5" vbProcedure="false">'[7]'!$A$98</definedName>
    <definedName function="false" hidden="false" localSheetId="0" name="ㅈ6" vbProcedure="false">'[7]'!$A$122</definedName>
    <definedName function="false" hidden="false" localSheetId="0" name="ㅈ7" vbProcedure="false">'[7]'!$A$146</definedName>
    <definedName function="false" hidden="false" localSheetId="0" name="ㅈ8" vbProcedure="false">'[7]'!$A$170</definedName>
    <definedName function="false" hidden="false" localSheetId="0" name="ㅈ9" vbProcedure="false">'[7]'!$A$194</definedName>
    <definedName function="false" hidden="false" localSheetId="0" name="각시군" vbProcedure="false">[6]과거자료!$A$12:$XFD$12</definedName>
    <definedName function="false" hidden="false" localSheetId="0" name="과거인구" vbProcedure="false">'[8]'!$C$2:$M$4</definedName>
    <definedName function="false" hidden="false" localSheetId="0" name="광주10년추정" vbProcedure="false">'[8]'!$A$15:$H$34</definedName>
    <definedName function="false" hidden="false" localSheetId="0" name="광주15년추정" vbProcedure="false">'[8]'!$A$24:$H$42</definedName>
    <definedName function="false" hidden="false" localSheetId="0" name="광주5년추정" vbProcedure="false">'[8]'!$A$12:$H$32</definedName>
    <definedName function="false" hidden="false" localSheetId="0" name="산술통계" vbProcedure="false">'[8]'!$A$14:$E$32</definedName>
    <definedName function="false" hidden="false" localSheetId="0" name="선택셀" vbProcedure="false">[6]과거자료!$F$30</definedName>
    <definedName function="false" hidden="false" localSheetId="0" name="수원시" vbProcedure="false">[6]과거자료!$B$35</definedName>
    <definedName function="false" hidden="false" localSheetId="0" name="참조" vbProcedure="false">[6]과거자료!$A$1</definedName>
    <definedName function="false" hidden="false" localSheetId="0" name="참조영역" vbProcedure="false">[6]과거자료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8" authorId="0">
      <text>
        <r>
          <rPr>
            <b val="true"/>
            <sz val="9"/>
            <color rgb="FF000000"/>
            <rFont val="DejaVu Sans"/>
            <family val="2"/>
          </rPr>
          <t xml:space="preserve">홍원익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0</t>
        </r>
        <r>
          <rPr>
            <sz val="9"/>
            <color rgb="FF000000"/>
            <rFont val="DejaVu Sans"/>
            <family val="2"/>
          </rPr>
          <t xml:space="preserve">년 기준 </t>
        </r>
        <r>
          <rPr>
            <sz val="9"/>
            <color rgb="FF000000"/>
            <rFont val="Tahoma"/>
            <family val="2"/>
          </rPr>
          <t xml:space="preserve">95.9%</t>
        </r>
        <r>
          <rPr>
            <sz val="9"/>
            <color rgb="FF000000"/>
            <rFont val="DejaVu Sans"/>
            <family val="2"/>
          </rPr>
          <t xml:space="preserve">이나 기존년도의 수세화율을 적용하여 </t>
        </r>
        <r>
          <rPr>
            <sz val="9"/>
            <color rgb="FF000000"/>
            <rFont val="Tahoma"/>
            <family val="2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으로 결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11</xdr:row>
                <xdr:rowOff>20</xdr:rowOff>
              </xdr:from>
              <xdr:to>
                <xdr:col>9</xdr:col>
                <xdr:colOff>3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8" uniqueCount="302">
  <si>
    <t xml:space="preserve">계 획 수 질</t>
  </si>
  <si>
    <r>
      <rPr>
        <b val="true"/>
        <sz val="12"/>
        <rFont val="맑은 고딕"/>
        <family val="3"/>
        <charset val="129"/>
      </rPr>
      <t xml:space="preserve">5.1 </t>
    </r>
    <r>
      <rPr>
        <b val="true"/>
        <sz val="12"/>
        <rFont val="Noto Sans"/>
        <family val="2"/>
      </rPr>
      <t xml:space="preserve">계획수질</t>
    </r>
  </si>
  <si>
    <r>
      <rPr>
        <b val="true"/>
        <sz val="10"/>
        <rFont val="맑은 고딕"/>
        <family val="3"/>
        <charset val="129"/>
      </rPr>
      <t xml:space="preserve">5.1.1 </t>
    </r>
    <r>
      <rPr>
        <b val="true"/>
        <sz val="10"/>
        <rFont val="Noto Sans"/>
        <family val="2"/>
      </rPr>
      <t xml:space="preserve">기초 가정오수 오염부하량 원단위</t>
    </r>
  </si>
  <si>
    <t xml:space="preserve">■ 가정잡배수 오염부하량 원단위</t>
  </si>
  <si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단위</t>
    </r>
    <r>
      <rPr>
        <sz val="9"/>
        <rFont val="맑은 고딕"/>
        <family val="3"/>
        <charset val="129"/>
      </rPr>
      <t xml:space="preserve">:gpcd)</t>
    </r>
  </si>
  <si>
    <t xml:space="preserve">구  분</t>
  </si>
  <si>
    <r>
      <rPr>
        <b val="true"/>
        <sz val="9"/>
        <rFont val="Noto Sans"/>
        <family val="2"/>
      </rPr>
      <t xml:space="preserve">가  정  잡  배  수  </t>
    </r>
    <r>
      <rPr>
        <b val="true"/>
        <sz val="9"/>
        <rFont val="맑은 고딕"/>
        <family val="3"/>
        <charset val="129"/>
      </rPr>
      <t xml:space="preserve">(gpcd)</t>
    </r>
  </si>
  <si>
    <t xml:space="preserve">기 준
년 도</t>
  </si>
  <si>
    <t xml:space="preserve">비고</t>
  </si>
  <si>
    <t xml:space="preserve">BOD</t>
  </si>
  <si>
    <t xml:space="preserve">COD</t>
  </si>
  <si>
    <t xml:space="preserve">SS</t>
  </si>
  <si>
    <t xml:space="preserve">T-N</t>
  </si>
  <si>
    <t xml:space="preserve">T-P</t>
  </si>
  <si>
    <t xml:space="preserve">국
내
문
헌</t>
  </si>
  <si>
    <r>
      <rPr>
        <sz val="8"/>
        <color rgb="FF000000"/>
        <rFont val="Noto Sans"/>
        <family val="2"/>
      </rPr>
      <t xml:space="preserve">전국 주요하천유역 기초조사
</t>
    </r>
    <r>
      <rPr>
        <sz val="8"/>
        <color rgb="FF000000"/>
        <rFont val="맑은 고딕"/>
        <family val="3"/>
        <charset val="129"/>
      </rPr>
      <t xml:space="preserve">(1981,</t>
    </r>
    <r>
      <rPr>
        <sz val="8"/>
        <color rgb="FF000000"/>
        <rFont val="Noto Sans"/>
        <family val="2"/>
      </rPr>
      <t xml:space="preserve">환경청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영양염류원단위 산정에 관한 연구
</t>
    </r>
    <r>
      <rPr>
        <sz val="8"/>
        <color rgb="FF000000"/>
        <rFont val="맑은 고딕"/>
        <family val="3"/>
        <charset val="129"/>
      </rPr>
      <t xml:space="preserve">(1991, </t>
    </r>
    <r>
      <rPr>
        <sz val="8"/>
        <color rgb="FF000000"/>
        <rFont val="Noto Sans"/>
        <family val="2"/>
      </rPr>
      <t xml:space="preserve">한국환경과학연구협의회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주택단지내 상수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오수발생량원단위
산정 및 하수처리시설 소요비용연구
</t>
    </r>
    <r>
      <rPr>
        <sz val="8"/>
        <color rgb="FF000000"/>
        <rFont val="맑은 고딕"/>
        <family val="3"/>
        <charset val="129"/>
      </rPr>
      <t xml:space="preserve">(2001, </t>
    </r>
    <r>
      <rPr>
        <sz val="8"/>
        <color rgb="FF000000"/>
        <rFont val="Noto Sans"/>
        <family val="2"/>
      </rPr>
      <t xml:space="preserve">환경관리공단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한국토지공사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rFont val="맑은 고딕"/>
        <family val="3"/>
        <charset val="129"/>
      </rPr>
      <t xml:space="preserve">COD</t>
    </r>
    <r>
      <rPr>
        <vertAlign val="subscript"/>
        <sz val="8"/>
        <rFont val="맑은 고딕"/>
        <family val="3"/>
        <charset val="129"/>
      </rPr>
      <t xml:space="preserve">Mn
</t>
    </r>
    <r>
      <rPr>
        <sz val="8"/>
        <rFont val="Noto Sans"/>
        <family val="2"/>
      </rPr>
      <t xml:space="preserve">환산</t>
    </r>
  </si>
  <si>
    <r>
      <rPr>
        <sz val="8"/>
        <color rgb="FF000000"/>
        <rFont val="Noto Sans"/>
        <family val="2"/>
      </rPr>
      <t xml:space="preserve">하수발생량 절감방안 등에 관한 연구
</t>
    </r>
    <r>
      <rPr>
        <sz val="8"/>
        <color rgb="FF000000"/>
        <rFont val="맑은 고딕"/>
        <family val="3"/>
        <charset val="129"/>
      </rPr>
      <t xml:space="preserve">(1994, </t>
    </r>
    <r>
      <rPr>
        <sz val="8"/>
        <color rgb="FF000000"/>
        <rFont val="Noto Sans"/>
        <family val="2"/>
      </rPr>
      <t xml:space="preserve">환경처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한강유역환경종합계획</t>
    </r>
    <r>
      <rPr>
        <sz val="8"/>
        <color rgb="FF000000"/>
        <rFont val="맑은 고딕"/>
        <family val="3"/>
        <charset val="129"/>
      </rPr>
      <t xml:space="preserve">(1982, </t>
    </r>
    <r>
      <rPr>
        <sz val="8"/>
        <color rgb="FF000000"/>
        <rFont val="Noto Sans"/>
        <family val="2"/>
      </rPr>
      <t xml:space="preserve">환경부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-</t>
  </si>
  <si>
    <t xml:space="preserve">국외
문헌</t>
  </si>
  <si>
    <r>
      <rPr>
        <sz val="8"/>
        <color rgb="FF000000"/>
        <rFont val="Noto Sans"/>
        <family val="2"/>
      </rPr>
      <t xml:space="preserve">하수도시설계획 설계지침과 해설
</t>
    </r>
    <r>
      <rPr>
        <sz val="8"/>
        <color rgb="FF000000"/>
        <rFont val="맑은 고딕"/>
        <family val="3"/>
        <charset val="129"/>
      </rPr>
      <t xml:space="preserve">(1994, </t>
    </r>
    <r>
      <rPr>
        <sz val="8"/>
        <color rgb="FF000000"/>
        <rFont val="Noto Sans"/>
        <family val="2"/>
      </rPr>
      <t xml:space="preserve">일본하수도 협회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rFont val="맑은 고딕"/>
        <family val="3"/>
        <charset val="129"/>
      </rPr>
      <t xml:space="preserve">1994</t>
    </r>
    <r>
      <rPr>
        <sz val="8"/>
        <rFont val="Noto Sans"/>
        <family val="2"/>
      </rPr>
      <t xml:space="preserve">년</t>
    </r>
  </si>
  <si>
    <t xml:space="preserve">타
도
시
적
용
사
례</t>
  </si>
  <si>
    <r>
      <rPr>
        <sz val="8"/>
        <color rgb="FF000000"/>
        <rFont val="Noto Sans"/>
        <family val="2"/>
      </rPr>
      <t xml:space="preserve">서울특별시 하수도정비기본계획 재정비
</t>
    </r>
    <r>
      <rPr>
        <sz val="8"/>
        <color rgb="FF000000"/>
        <rFont val="맑은 고딕"/>
        <family val="3"/>
        <charset val="129"/>
      </rPr>
      <t xml:space="preserve">(2009, </t>
    </r>
    <r>
      <rPr>
        <sz val="8"/>
        <color rgb="FF000000"/>
        <rFont val="Noto Sans"/>
        <family val="2"/>
      </rPr>
      <t xml:space="preserve">서울특별시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부산광역시 하수도정비 기본계획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변경</t>
    </r>
    <r>
      <rPr>
        <sz val="8"/>
        <color rgb="FF000000"/>
        <rFont val="맑은 고딕"/>
        <family val="3"/>
        <charset val="129"/>
      </rPr>
      <t xml:space="preserve">)
(2010, </t>
    </r>
    <r>
      <rPr>
        <sz val="8"/>
        <color rgb="FF000000"/>
        <rFont val="Noto Sans"/>
        <family val="2"/>
      </rPr>
      <t xml:space="preserve">부산광역시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대구광역시 하수도정비 기본계획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변경</t>
    </r>
    <r>
      <rPr>
        <sz val="8"/>
        <color rgb="FF000000"/>
        <rFont val="맑은 고딕"/>
        <family val="3"/>
        <charset val="129"/>
      </rPr>
      <t xml:space="preserve">)
(2009, </t>
    </r>
    <r>
      <rPr>
        <sz val="8"/>
        <color rgb="FF000000"/>
        <rFont val="Noto Sans"/>
        <family val="2"/>
      </rPr>
      <t xml:space="preserve">대구광역시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인천광역시 하수도정비 기본계획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변경</t>
    </r>
    <r>
      <rPr>
        <sz val="8"/>
        <color rgb="FF000000"/>
        <rFont val="맑은 고딕"/>
        <family val="3"/>
        <charset val="129"/>
      </rPr>
      <t xml:space="preserve">)
(2007, </t>
    </r>
    <r>
      <rPr>
        <sz val="8"/>
        <color rgb="FF000000"/>
        <rFont val="Noto Sans"/>
        <family val="2"/>
      </rPr>
      <t xml:space="preserve">인천광역시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광주광역시 하수도정비 기본계획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변경</t>
    </r>
    <r>
      <rPr>
        <sz val="8"/>
        <color rgb="FF000000"/>
        <rFont val="맑은 고딕"/>
        <family val="3"/>
        <charset val="129"/>
      </rPr>
      <t xml:space="preserve">)
(2004, </t>
    </r>
    <r>
      <rPr>
        <sz val="8"/>
        <color rgb="FF000000"/>
        <rFont val="Noto Sans"/>
        <family val="2"/>
      </rPr>
      <t xml:space="preserve">광주광역시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울산광역시 하수도정비 기본계획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변경</t>
    </r>
    <r>
      <rPr>
        <sz val="8"/>
        <color rgb="FF000000"/>
        <rFont val="맑은 고딕"/>
        <family val="3"/>
        <charset val="129"/>
      </rPr>
      <t xml:space="preserve">)
(2008, </t>
    </r>
    <r>
      <rPr>
        <sz val="8"/>
        <color rgb="FF000000"/>
        <rFont val="Noto Sans"/>
        <family val="2"/>
      </rPr>
      <t xml:space="preserve">울산광역시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군산시 하수도정비 기본계획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변경</t>
    </r>
    <r>
      <rPr>
        <sz val="8"/>
        <color rgb="FF000000"/>
        <rFont val="맑은 고딕"/>
        <family val="3"/>
        <charset val="129"/>
      </rPr>
      <t xml:space="preserve">)
(2011, </t>
    </r>
    <r>
      <rPr>
        <sz val="8"/>
        <color rgb="FF000000"/>
        <rFont val="Noto Sans"/>
        <family val="2"/>
      </rPr>
      <t xml:space="preserve">군산시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대전
사례</t>
  </si>
  <si>
    <r>
      <rPr>
        <sz val="8"/>
        <rFont val="Noto Sans"/>
        <family val="2"/>
      </rPr>
      <t xml:space="preserve">대전광역시 하수도정비 기본계획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부분변경</t>
    </r>
    <r>
      <rPr>
        <sz val="8"/>
        <rFont val="맑은 고딕"/>
        <family val="3"/>
        <charset val="129"/>
      </rPr>
      <t xml:space="preserve">)
(2011. 9, </t>
    </r>
    <r>
      <rPr>
        <sz val="8"/>
        <rFont val="Noto Sans"/>
        <family val="2"/>
      </rPr>
      <t xml:space="preserve">대전광역시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맑은 고딕"/>
        <family val="3"/>
        <charset val="129"/>
      </rPr>
      <t xml:space="preserve">2010</t>
    </r>
    <r>
      <rPr>
        <sz val="8"/>
        <rFont val="Noto Sans"/>
        <family val="2"/>
      </rPr>
      <t xml:space="preserve">년</t>
    </r>
  </si>
  <si>
    <t xml:space="preserve">적    용</t>
  </si>
  <si>
    <t xml:space="preserve">■ 단계별 가정잡배수 오염부하량 원단위</t>
  </si>
  <si>
    <t xml:space="preserve">기준년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단계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단계</t>
    </r>
  </si>
  <si>
    <r>
      <rPr>
        <b val="true"/>
        <sz val="9"/>
        <rFont val="맑은 고딕"/>
        <family val="3"/>
        <charset val="129"/>
      </rPr>
      <t xml:space="preserve">3</t>
    </r>
    <r>
      <rPr>
        <b val="true"/>
        <sz val="9"/>
        <rFont val="Noto Sans"/>
        <family val="2"/>
      </rPr>
      <t xml:space="preserve">단계</t>
    </r>
  </si>
  <si>
    <r>
      <rPr>
        <b val="true"/>
        <sz val="9"/>
        <rFont val="맑은 고딕"/>
        <family val="3"/>
        <charset val="129"/>
      </rPr>
      <t xml:space="preserve">4</t>
    </r>
    <r>
      <rPr>
        <b val="true"/>
        <sz val="9"/>
        <rFont val="Noto Sans"/>
        <family val="2"/>
      </rPr>
      <t xml:space="preserve">단계</t>
    </r>
  </si>
  <si>
    <t xml:space="preserve">비  고</t>
  </si>
  <si>
    <t xml:space="preserve">■ 분뇨 오염부하량 원단위</t>
  </si>
  <si>
    <t xml:space="preserve">분   뇨   발   생</t>
  </si>
  <si>
    <t xml:space="preserve">기준
년도</t>
  </si>
  <si>
    <r>
      <rPr>
        <sz val="8"/>
        <color rgb="FF000000"/>
        <rFont val="Noto Sans"/>
        <family val="2"/>
      </rPr>
      <t xml:space="preserve">분뇨처리시설 구조지침 및 해설
</t>
    </r>
    <r>
      <rPr>
        <sz val="8"/>
        <color rgb="FF000000"/>
        <rFont val="맑은 고딕"/>
        <family val="3"/>
        <charset val="129"/>
      </rPr>
      <t xml:space="preserve">(1991, </t>
    </r>
    <r>
      <rPr>
        <sz val="8"/>
        <color rgb="FF000000"/>
        <rFont val="Noto Sans"/>
        <family val="2"/>
      </rPr>
      <t xml:space="preserve">환경청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하수발생량 절감방안 등에 관한 연구
</t>
    </r>
    <r>
      <rPr>
        <sz val="8"/>
        <color rgb="FF000000"/>
        <rFont val="맑은 고딕"/>
        <family val="3"/>
        <charset val="129"/>
      </rPr>
      <t xml:space="preserve">(1994, </t>
    </r>
    <r>
      <rPr>
        <sz val="8"/>
        <color rgb="FF000000"/>
        <rFont val="Noto Sans"/>
        <family val="2"/>
      </rPr>
      <t xml:space="preserve">환경부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소규모 하수도처리시스템 개발
</t>
    </r>
    <r>
      <rPr>
        <sz val="8"/>
        <color rgb="FF000000"/>
        <rFont val="맑은 고딕"/>
        <family val="3"/>
        <charset val="129"/>
      </rPr>
      <t xml:space="preserve">(1988, </t>
    </r>
    <r>
      <rPr>
        <sz val="8"/>
        <color rgb="FF000000"/>
        <rFont val="Noto Sans"/>
        <family val="2"/>
      </rPr>
      <t xml:space="preserve">건설기술연구원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전국 주요하천유역 기초조사
</t>
    </r>
    <r>
      <rPr>
        <sz val="8"/>
        <color rgb="FF000000"/>
        <rFont val="맑은 고딕"/>
        <family val="3"/>
        <charset val="129"/>
      </rPr>
      <t xml:space="preserve">(1981, </t>
    </r>
    <r>
      <rPr>
        <sz val="8"/>
        <color rgb="FF000000"/>
        <rFont val="Noto Sans"/>
        <family val="2"/>
      </rPr>
      <t xml:space="preserve">환경부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국
외
문
헌</t>
  </si>
  <si>
    <t xml:space="preserve">하수도시설계획 설계지침과 해설</t>
  </si>
  <si>
    <r>
      <rPr>
        <sz val="8"/>
        <color rgb="FF000000"/>
        <rFont val="맑은 고딕"/>
        <family val="3"/>
        <charset val="129"/>
      </rPr>
      <t xml:space="preserve">Wisconsin </t>
    </r>
    <r>
      <rPr>
        <sz val="8"/>
        <color rgb="FF000000"/>
        <rFont val="Noto Sans"/>
        <family val="2"/>
      </rPr>
      <t xml:space="preserve">및 포테이시 양시 가정오수 특성조사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미국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대전광역시 하수도정비 기본계획
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부분변경</t>
    </r>
    <r>
      <rPr>
        <sz val="8"/>
        <rFont val="맑은 고딕"/>
        <family val="3"/>
        <charset val="129"/>
      </rPr>
      <t xml:space="preserve">) (20011. 09, </t>
    </r>
    <r>
      <rPr>
        <sz val="8"/>
        <rFont val="Noto Sans"/>
        <family val="2"/>
      </rPr>
      <t xml:space="preserve">대전광역시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단계별 증가는 없는 것으로 반영</t>
    </r>
    <r>
      <rPr>
        <sz val="8"/>
        <rFont val="맑은 고딕"/>
        <family val="3"/>
        <charset val="129"/>
      </rPr>
      <t xml:space="preserve">.</t>
    </r>
  </si>
  <si>
    <t xml:space="preserve">■ 수세화율 및 분뇨직투입율</t>
  </si>
  <si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맑은 고딕"/>
        <family val="3"/>
        <charset val="129"/>
      </rPr>
      <t xml:space="preserve">: %)</t>
    </r>
  </si>
  <si>
    <r>
      <rPr>
        <b val="true"/>
        <sz val="8"/>
        <rFont val="맑은 고딕"/>
        <family val="3"/>
        <charset val="129"/>
      </rPr>
      <t xml:space="preserve">2010</t>
    </r>
    <r>
      <rPr>
        <b val="true"/>
        <sz val="8"/>
        <rFont val="Noto Sans"/>
        <family val="2"/>
      </rPr>
      <t xml:space="preserve">년
</t>
    </r>
    <r>
      <rPr>
        <b val="true"/>
        <sz val="8"/>
        <rFont val="맑은 고딕"/>
        <family val="3"/>
        <charset val="129"/>
      </rPr>
      <t xml:space="preserve">(2011)</t>
    </r>
  </si>
  <si>
    <r>
      <rPr>
        <b val="true"/>
        <sz val="8"/>
        <rFont val="맑은 고딕"/>
        <family val="3"/>
        <charset val="129"/>
      </rPr>
      <t xml:space="preserve">2015</t>
    </r>
    <r>
      <rPr>
        <b val="true"/>
        <sz val="8"/>
        <rFont val="Noto Sans"/>
        <family val="2"/>
      </rPr>
      <t xml:space="preserve">년
</t>
    </r>
    <r>
      <rPr>
        <b val="true"/>
        <sz val="8"/>
        <rFont val="맑은 고딕"/>
        <family val="3"/>
        <charset val="129"/>
      </rPr>
      <t xml:space="preserve">(2016)</t>
    </r>
  </si>
  <si>
    <r>
      <rPr>
        <b val="true"/>
        <sz val="8"/>
        <rFont val="맑은 고딕"/>
        <family val="3"/>
        <charset val="129"/>
      </rPr>
      <t xml:space="preserve">2020</t>
    </r>
    <r>
      <rPr>
        <b val="true"/>
        <sz val="8"/>
        <rFont val="Noto Sans"/>
        <family val="2"/>
      </rPr>
      <t xml:space="preserve">년
</t>
    </r>
    <r>
      <rPr>
        <b val="true"/>
        <sz val="8"/>
        <rFont val="맑은 고딕"/>
        <family val="3"/>
        <charset val="129"/>
      </rPr>
      <t xml:space="preserve">(2021)</t>
    </r>
  </si>
  <si>
    <r>
      <rPr>
        <b val="true"/>
        <sz val="8"/>
        <rFont val="맑은 고딕"/>
        <family val="3"/>
        <charset val="129"/>
      </rPr>
      <t xml:space="preserve">2025</t>
    </r>
    <r>
      <rPr>
        <b val="true"/>
        <sz val="8"/>
        <rFont val="Noto Sans"/>
        <family val="2"/>
      </rPr>
      <t xml:space="preserve">년</t>
    </r>
  </si>
  <si>
    <r>
      <rPr>
        <b val="true"/>
        <sz val="8"/>
        <rFont val="맑은 고딕"/>
        <family val="3"/>
        <charset val="129"/>
      </rPr>
      <t xml:space="preserve">2030</t>
    </r>
    <r>
      <rPr>
        <b val="true"/>
        <sz val="8"/>
        <rFont val="Noto Sans"/>
        <family val="2"/>
      </rPr>
      <t xml:space="preserve">년</t>
    </r>
  </si>
  <si>
    <r>
      <rPr>
        <sz val="8"/>
        <rFont val="Noto Sans"/>
        <family val="2"/>
      </rPr>
      <t xml:space="preserve"> 서울특별시 하수도정비 기본계획
 </t>
    </r>
    <r>
      <rPr>
        <sz val="8"/>
        <rFont val="맑은 고딕"/>
        <family val="3"/>
        <charset val="129"/>
      </rPr>
      <t xml:space="preserve">(2009, </t>
    </r>
    <r>
      <rPr>
        <sz val="8"/>
        <rFont val="Noto Sans"/>
        <family val="2"/>
      </rPr>
      <t xml:space="preserve">서울특별시</t>
    </r>
    <r>
      <rPr>
        <sz val="8"/>
        <rFont val="맑은 고딕"/>
        <family val="3"/>
        <charset val="129"/>
      </rPr>
      <t xml:space="preserve">)</t>
    </r>
  </si>
  <si>
    <t xml:space="preserve">수세화율</t>
  </si>
  <si>
    <t xml:space="preserve">직투입율</t>
  </si>
  <si>
    <t xml:space="preserve">중랑</t>
  </si>
  <si>
    <t xml:space="preserve">난지</t>
  </si>
  <si>
    <t xml:space="preserve">탄천</t>
  </si>
  <si>
    <t xml:space="preserve">서남</t>
  </si>
  <si>
    <r>
      <rPr>
        <sz val="8"/>
        <rFont val="Noto Sans"/>
        <family val="2"/>
      </rPr>
      <t xml:space="preserve">부산광역시 하수도정비 기본계획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변경</t>
    </r>
    <r>
      <rPr>
        <sz val="8"/>
        <rFont val="맑은 고딕"/>
        <family val="3"/>
        <charset val="129"/>
      </rPr>
      <t xml:space="preserve">)
 (2010, </t>
    </r>
    <r>
      <rPr>
        <sz val="8"/>
        <rFont val="Noto Sans"/>
        <family val="2"/>
      </rPr>
      <t xml:space="preserve">부산광역시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군산시 하수도정비 기본계획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변경</t>
    </r>
    <r>
      <rPr>
        <sz val="8"/>
        <rFont val="맑은 고딕"/>
        <family val="3"/>
        <charset val="129"/>
      </rPr>
      <t xml:space="preserve">)
 (2011, </t>
    </r>
    <r>
      <rPr>
        <sz val="8"/>
        <rFont val="Noto Sans"/>
        <family val="2"/>
      </rPr>
      <t xml:space="preserve">군산시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 보령시 하수도정비 기본계획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변경</t>
    </r>
    <r>
      <rPr>
        <sz val="8"/>
        <rFont val="맑은 고딕"/>
        <family val="3"/>
        <charset val="129"/>
      </rPr>
      <t xml:space="preserve">)
 (2007, </t>
    </r>
    <r>
      <rPr>
        <sz val="8"/>
        <rFont val="Noto Sans"/>
        <family val="2"/>
      </rPr>
      <t xml:space="preserve">보령시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 안동시 하수도정비 기본계획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변경</t>
    </r>
    <r>
      <rPr>
        <sz val="8"/>
        <rFont val="맑은 고딕"/>
        <family val="3"/>
        <charset val="129"/>
      </rPr>
      <t xml:space="preserve">)
 (2008, </t>
    </r>
    <r>
      <rPr>
        <sz val="8"/>
        <rFont val="Noto Sans"/>
        <family val="2"/>
      </rPr>
      <t xml:space="preserve">안동시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 속초시 하수도정비 기본계획
 </t>
    </r>
    <r>
      <rPr>
        <sz val="8"/>
        <rFont val="맑은 고딕"/>
        <family val="3"/>
        <charset val="129"/>
      </rPr>
      <t xml:space="preserve">(2011, </t>
    </r>
    <r>
      <rPr>
        <sz val="8"/>
        <rFont val="Noto Sans"/>
        <family val="2"/>
      </rPr>
      <t xml:space="preserve">속초시</t>
    </r>
    <r>
      <rPr>
        <sz val="8"/>
        <rFont val="맑은 고딕"/>
        <family val="3"/>
        <charset val="129"/>
      </rPr>
      <t xml:space="preserve">)</t>
    </r>
  </si>
  <si>
    <r>
      <rPr>
        <sz val="9"/>
        <rFont val="Noto Sans"/>
        <family val="2"/>
      </rPr>
      <t xml:space="preserve">관거직투 </t>
    </r>
    <r>
      <rPr>
        <sz val="9"/>
        <rFont val="돋움"/>
        <family val="3"/>
        <charset val="129"/>
      </rPr>
      <t xml:space="preserve">+ </t>
    </r>
    <r>
      <rPr>
        <sz val="9"/>
        <rFont val="Noto Sans"/>
        <family val="2"/>
      </rPr>
      <t xml:space="preserve">정화조</t>
    </r>
  </si>
  <si>
    <t xml:space="preserve">처리인구</t>
  </si>
  <si>
    <t xml:space="preserve">적            용</t>
  </si>
  <si>
    <t xml:space="preserve">대전</t>
  </si>
  <si>
    <t xml:space="preserve">주요년도별 관거 직투율 산정</t>
  </si>
  <si>
    <t xml:space="preserve">흑석</t>
  </si>
  <si>
    <t xml:space="preserve">■ 정화조 처리효율</t>
  </si>
  <si>
    <t xml:space="preserve">비 고</t>
  </si>
  <si>
    <r>
      <rPr>
        <sz val="8"/>
        <rFont val="Noto Sans"/>
        <family val="2"/>
      </rPr>
      <t xml:space="preserve">분뇨정화조의 효율검토 및 개선방안에
관한 연구
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국립환경연구소</t>
    </r>
    <r>
      <rPr>
        <sz val="8"/>
        <rFont val="맑은 고딕"/>
        <family val="3"/>
        <charset val="129"/>
      </rPr>
      <t xml:space="preserve">,1982)</t>
    </r>
  </si>
  <si>
    <r>
      <rPr>
        <sz val="8"/>
        <rFont val="Noto Sans"/>
        <family val="2"/>
      </rPr>
      <t xml:space="preserve">서울시 정화조 오니 위생처리장 건설 기본계획
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서울시</t>
    </r>
    <r>
      <rPr>
        <sz val="8"/>
        <rFont val="맑은 고딕"/>
        <family val="3"/>
        <charset val="129"/>
      </rPr>
      <t xml:space="preserve">, 1985)</t>
    </r>
  </si>
  <si>
    <r>
      <rPr>
        <sz val="8"/>
        <rFont val="Noto Sans"/>
        <family val="2"/>
      </rPr>
      <t xml:space="preserve">한강유역 환경보전 종합계획</t>
    </r>
    <r>
      <rPr>
        <sz val="8"/>
        <rFont val="맑은 고딕"/>
        <family val="3"/>
        <charset val="129"/>
      </rPr>
      <t xml:space="preserve">-</t>
    </r>
    <r>
      <rPr>
        <sz val="8"/>
        <rFont val="Noto Sans"/>
        <family val="2"/>
      </rPr>
      <t xml:space="preserve">잠실아파트
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임의채취</t>
    </r>
    <r>
      <rPr>
        <sz val="8"/>
        <rFont val="맑은 고딕"/>
        <family val="3"/>
        <charset val="129"/>
      </rPr>
      <t xml:space="preserve">)
(</t>
    </r>
    <r>
      <rPr>
        <sz val="8"/>
        <rFont val="Noto Sans"/>
        <family val="2"/>
      </rPr>
      <t xml:space="preserve">환경부</t>
    </r>
    <r>
      <rPr>
        <sz val="8"/>
        <rFont val="맑은 고딕"/>
        <family val="3"/>
        <charset val="129"/>
      </rPr>
      <t xml:space="preserve">, 1983)</t>
    </r>
  </si>
  <si>
    <r>
      <rPr>
        <sz val="8"/>
        <rFont val="Noto Sans"/>
        <family val="2"/>
      </rPr>
      <t xml:space="preserve">도시하수의 영양염류 원단위 산정 및 제어방안 관한 연구
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안승섭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박상현</t>
    </r>
    <r>
      <rPr>
        <sz val="8"/>
        <rFont val="맑은 고딕"/>
        <family val="3"/>
        <charset val="129"/>
      </rPr>
      <t xml:space="preserve">, 1999)</t>
    </r>
  </si>
  <si>
    <r>
      <rPr>
        <sz val="8"/>
        <rFont val="Noto Sans"/>
        <family val="2"/>
      </rPr>
      <t xml:space="preserve">생활하수의 영양염류 함량에 관한 연구
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최의소외 </t>
    </r>
    <r>
      <rPr>
        <sz val="8"/>
        <rFont val="맑은 고딕"/>
        <family val="3"/>
        <charset val="129"/>
      </rPr>
      <t xml:space="preserve">3</t>
    </r>
    <r>
      <rPr>
        <sz val="8"/>
        <rFont val="Noto Sans"/>
        <family val="2"/>
      </rPr>
      <t xml:space="preserve">인</t>
    </r>
    <r>
      <rPr>
        <sz val="8"/>
        <rFont val="맑은 고딕"/>
        <family val="3"/>
        <charset val="129"/>
      </rPr>
      <t xml:space="preserve">, 1992)</t>
    </r>
  </si>
  <si>
    <r>
      <rPr>
        <sz val="8"/>
        <rFont val="Noto Sans"/>
        <family val="2"/>
      </rPr>
      <t xml:space="preserve">오염총량기본계획
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환경부</t>
    </r>
    <r>
      <rPr>
        <sz val="8"/>
        <rFont val="맑은 고딕"/>
        <family val="3"/>
        <charset val="129"/>
      </rPr>
      <t xml:space="preserve">, 2006)</t>
    </r>
  </si>
  <si>
    <r>
      <rPr>
        <sz val="8"/>
        <rFont val="Noto Sans"/>
        <family val="2"/>
      </rPr>
      <t xml:space="preserve">서울특별시 하수도정비 기본계획 재정비
</t>
    </r>
    <r>
      <rPr>
        <sz val="8"/>
        <rFont val="맑은 고딕"/>
        <family val="3"/>
        <charset val="129"/>
      </rPr>
      <t xml:space="preserve">(2009, </t>
    </r>
    <r>
      <rPr>
        <sz val="8"/>
        <rFont val="Noto Sans"/>
        <family val="2"/>
      </rPr>
      <t xml:space="preserve">서울특별시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부산광역시 하수도정비 기본계획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변경</t>
    </r>
    <r>
      <rPr>
        <sz val="8"/>
        <rFont val="맑은 고딕"/>
        <family val="3"/>
        <charset val="129"/>
      </rPr>
      <t xml:space="preserve">)
(2010, </t>
    </r>
    <r>
      <rPr>
        <sz val="8"/>
        <rFont val="Noto Sans"/>
        <family val="2"/>
      </rPr>
      <t xml:space="preserve">부산광역시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대구광역시 하수도정비 기본계획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변경</t>
    </r>
    <r>
      <rPr>
        <sz val="8"/>
        <rFont val="맑은 고딕"/>
        <family val="3"/>
        <charset val="129"/>
      </rPr>
      <t xml:space="preserve">)
(2009, </t>
    </r>
    <r>
      <rPr>
        <sz val="8"/>
        <rFont val="Noto Sans"/>
        <family val="2"/>
      </rPr>
      <t xml:space="preserve">대구광역시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인천광역시 하수도정비 기본계획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변경</t>
    </r>
    <r>
      <rPr>
        <sz val="8"/>
        <rFont val="맑은 고딕"/>
        <family val="3"/>
        <charset val="129"/>
      </rPr>
      <t xml:space="preserve">)
(2007, </t>
    </r>
    <r>
      <rPr>
        <sz val="8"/>
        <rFont val="Noto Sans"/>
        <family val="2"/>
      </rPr>
      <t xml:space="preserve">인천광역시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광주광역시 하수도정비 기본계획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변경</t>
    </r>
    <r>
      <rPr>
        <sz val="8"/>
        <rFont val="맑은 고딕"/>
        <family val="3"/>
        <charset val="129"/>
      </rPr>
      <t xml:space="preserve">)
(2004, </t>
    </r>
    <r>
      <rPr>
        <sz val="8"/>
        <rFont val="Noto Sans"/>
        <family val="2"/>
      </rPr>
      <t xml:space="preserve">광주광역시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울산광역시 하수도정비 기본계획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변경</t>
    </r>
    <r>
      <rPr>
        <sz val="8"/>
        <rFont val="맑은 고딕"/>
        <family val="3"/>
        <charset val="129"/>
      </rPr>
      <t xml:space="preserve">)
(2008, </t>
    </r>
    <r>
      <rPr>
        <sz val="8"/>
        <rFont val="Noto Sans"/>
        <family val="2"/>
      </rPr>
      <t xml:space="preserve">울산광역시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군산시 하수도정비 기본계획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변경</t>
    </r>
    <r>
      <rPr>
        <sz val="8"/>
        <rFont val="맑은 고딕"/>
        <family val="3"/>
        <charset val="129"/>
      </rPr>
      <t xml:space="preserve">)
(2011, </t>
    </r>
    <r>
      <rPr>
        <sz val="8"/>
        <rFont val="Noto Sans"/>
        <family val="2"/>
      </rPr>
      <t xml:space="preserve">군산시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대전광역시 하수도정비 기본계획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부분변경</t>
    </r>
    <r>
      <rPr>
        <sz val="8"/>
        <rFont val="맑은 고딕"/>
        <family val="3"/>
        <charset val="129"/>
      </rPr>
      <t xml:space="preserve">)
(2011. 09, </t>
    </r>
    <r>
      <rPr>
        <sz val="8"/>
        <rFont val="Noto Sans"/>
        <family val="2"/>
      </rPr>
      <t xml:space="preserve">대전광역시</t>
    </r>
    <r>
      <rPr>
        <sz val="8"/>
        <rFont val="맑은 고딕"/>
        <family val="3"/>
        <charset val="129"/>
      </rPr>
      <t xml:space="preserve">)</t>
    </r>
  </si>
  <si>
    <t xml:space="preserve">적  용</t>
  </si>
  <si>
    <r>
      <rPr>
        <b val="true"/>
        <sz val="10"/>
        <rFont val="Noto Sans"/>
        <family val="2"/>
      </rPr>
      <t xml:space="preserve">■ 단계별 분뇨에 의한 오염부하량 원단위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대전공공하수처리시설</t>
    </r>
    <r>
      <rPr>
        <b val="true"/>
        <sz val="10"/>
        <rFont val="맑은 고딕"/>
        <family val="3"/>
        <charset val="129"/>
      </rPr>
      <t xml:space="preserve">)</t>
    </r>
  </si>
  <si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맑은 고딕"/>
        <family val="3"/>
        <charset val="129"/>
      </rPr>
      <t xml:space="preserve">: gpcd, %)</t>
    </r>
  </si>
  <si>
    <t xml:space="preserve">구              분</t>
  </si>
  <si>
    <t xml:space="preserve">분뇨</t>
  </si>
  <si>
    <r>
      <rPr>
        <sz val="9"/>
        <rFont val="Noto Sans"/>
        <family val="2"/>
      </rPr>
      <t xml:space="preserve">생분뇨
오염
부하량
원단위
</t>
    </r>
    <r>
      <rPr>
        <sz val="9"/>
        <rFont val="맑은 고딕"/>
        <family val="3"/>
        <charset val="129"/>
      </rPr>
      <t xml:space="preserve">(gpcd)</t>
    </r>
  </si>
  <si>
    <r>
      <rPr>
        <sz val="9"/>
        <rFont val="Noto Sans"/>
        <family val="2"/>
      </rPr>
      <t xml:space="preserve">수세화율</t>
    </r>
    <r>
      <rPr>
        <sz val="9"/>
        <rFont val="맑은 고딕"/>
        <family val="3"/>
        <charset val="129"/>
      </rPr>
      <t xml:space="preserve">(%)</t>
    </r>
  </si>
  <si>
    <r>
      <rPr>
        <sz val="9"/>
        <rFont val="Noto Sans"/>
        <family val="2"/>
      </rPr>
      <t xml:space="preserve">수거식 변소</t>
    </r>
    <r>
      <rPr>
        <sz val="9"/>
        <rFont val="맑은 고딕"/>
        <family val="3"/>
        <charset val="129"/>
      </rPr>
      <t xml:space="preserve">(%)</t>
    </r>
  </si>
  <si>
    <r>
      <rPr>
        <sz val="9"/>
        <rFont val="Noto Sans"/>
        <family val="2"/>
      </rPr>
      <t xml:space="preserve">관거직투입율</t>
    </r>
    <r>
      <rPr>
        <sz val="9"/>
        <rFont val="맑은 고딕"/>
        <family val="3"/>
        <charset val="129"/>
      </rPr>
      <t xml:space="preserve">(%)</t>
    </r>
  </si>
  <si>
    <r>
      <rPr>
        <sz val="9"/>
        <rFont val="Noto Sans"/>
        <family val="2"/>
      </rPr>
      <t xml:space="preserve">정화조 존치율</t>
    </r>
    <r>
      <rPr>
        <sz val="9"/>
        <rFont val="맑은 고딕"/>
        <family val="3"/>
        <charset val="129"/>
      </rPr>
      <t xml:space="preserve">(%)</t>
    </r>
  </si>
  <si>
    <r>
      <rPr>
        <sz val="9"/>
        <rFont val="Noto Sans"/>
        <family val="2"/>
      </rPr>
      <t xml:space="preserve">정화조
처리효율
</t>
    </r>
    <r>
      <rPr>
        <sz val="9"/>
        <rFont val="맑은 고딕"/>
        <family val="3"/>
        <charset val="129"/>
      </rPr>
      <t xml:space="preserve">(%)</t>
    </r>
  </si>
  <si>
    <r>
      <rPr>
        <sz val="9"/>
        <rFont val="Noto Sans"/>
        <family val="2"/>
      </rPr>
      <t xml:space="preserve">분뇨
오염부하량
원단위
</t>
    </r>
    <r>
      <rPr>
        <sz val="9"/>
        <rFont val="맑은 고딕"/>
        <family val="3"/>
        <charset val="129"/>
      </rPr>
      <t xml:space="preserve">(gpcd)</t>
    </r>
  </si>
  <si>
    <r>
      <rPr>
        <b val="true"/>
        <sz val="10"/>
        <rFont val="Noto Sans"/>
        <family val="2"/>
      </rPr>
      <t xml:space="preserve">■ 단계별 분뇨에 의한 오염부하량 원단위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흑석공공하수처리시설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■ 단계별 기초 가정오수 오염부하량 원단위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대전공공하수처리시설</t>
    </r>
    <r>
      <rPr>
        <b val="true"/>
        <sz val="10"/>
        <rFont val="맑은 고딕"/>
        <family val="3"/>
        <charset val="129"/>
      </rPr>
      <t xml:space="preserve">)</t>
    </r>
  </si>
  <si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맑은 고딕"/>
        <family val="3"/>
        <charset val="129"/>
      </rPr>
      <t xml:space="preserve">: gpcd)</t>
    </r>
  </si>
  <si>
    <r>
      <rPr>
        <sz val="9"/>
        <rFont val="Noto Sans"/>
        <family val="2"/>
      </rPr>
      <t xml:space="preserve">가정잡배수
오염부하량
원단위
</t>
    </r>
    <r>
      <rPr>
        <sz val="9"/>
        <rFont val="맑은 고딕"/>
        <family val="3"/>
        <charset val="129"/>
      </rPr>
      <t xml:space="preserve">(gpcd)</t>
    </r>
  </si>
  <si>
    <r>
      <rPr>
        <sz val="9"/>
        <rFont val="Noto Sans"/>
        <family val="2"/>
      </rPr>
      <t xml:space="preserve">기초가정오수
오염부하량
원단위
</t>
    </r>
    <r>
      <rPr>
        <sz val="9"/>
        <rFont val="맑은 고딕"/>
        <family val="3"/>
        <charset val="129"/>
      </rPr>
      <t xml:space="preserve">(gpcd)</t>
    </r>
  </si>
  <si>
    <r>
      <rPr>
        <b val="true"/>
        <sz val="10"/>
        <rFont val="Noto Sans"/>
        <family val="2"/>
      </rPr>
      <t xml:space="preserve">■ 단계별 기초 가정오수 오염부하량 원단위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흑석공공하수처리시설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맑은 고딕"/>
        <family val="3"/>
        <charset val="129"/>
      </rPr>
      <t xml:space="preserve">5.1.2 </t>
    </r>
    <r>
      <rPr>
        <b val="true"/>
        <sz val="10"/>
        <rFont val="Noto Sans"/>
        <family val="2"/>
      </rPr>
      <t xml:space="preserve">영업오수 오염부하량 원단위</t>
    </r>
  </si>
  <si>
    <r>
      <rPr>
        <b val="true"/>
        <sz val="10"/>
        <rFont val="Noto Sans"/>
        <family val="2"/>
      </rPr>
      <t xml:space="preserve">■ 대전광역시 과거 </t>
    </r>
    <r>
      <rPr>
        <b val="true"/>
        <sz val="10"/>
        <rFont val="맑은 고딕"/>
        <family val="3"/>
        <charset val="129"/>
      </rPr>
      <t xml:space="preserve">10</t>
    </r>
    <r>
      <rPr>
        <b val="true"/>
        <sz val="10"/>
        <rFont val="Noto Sans"/>
        <family val="2"/>
      </rPr>
      <t xml:space="preserve">년간 급수사용량</t>
    </r>
  </si>
  <si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단위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㎥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년</t>
    </r>
    <r>
      <rPr>
        <sz val="9"/>
        <rFont val="맑은 고딕"/>
        <family val="3"/>
        <charset val="129"/>
      </rPr>
      <t xml:space="preserve">)</t>
    </r>
  </si>
  <si>
    <t xml:space="preserve">구 분</t>
  </si>
  <si>
    <t xml:space="preserve">합계</t>
  </si>
  <si>
    <t xml:space="preserve">가정용</t>
  </si>
  <si>
    <t xml:space="preserve">업무용</t>
  </si>
  <si>
    <t xml:space="preserve">영업용</t>
  </si>
  <si>
    <t xml:space="preserve">목욕탕용</t>
  </si>
  <si>
    <t xml:space="preserve">공업용</t>
  </si>
  <si>
    <t xml:space="preserve">임시용</t>
  </si>
  <si>
    <t xml:space="preserve">기타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종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종</t>
    </r>
  </si>
  <si>
    <t xml:space="preserve">전체</t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) </t>
    </r>
    <r>
      <rPr>
        <sz val="9"/>
        <rFont val="Noto Sans"/>
        <family val="2"/>
      </rPr>
      <t xml:space="preserve">대전광역시 통계연보</t>
    </r>
    <r>
      <rPr>
        <sz val="9"/>
        <rFont val="맑은 고딕"/>
        <family val="3"/>
        <charset val="129"/>
      </rPr>
      <t xml:space="preserve">(2002</t>
    </r>
    <r>
      <rPr>
        <sz val="9"/>
        <rFont val="Noto Sans"/>
        <family val="2"/>
      </rPr>
      <t xml:space="preserve">년</t>
    </r>
    <r>
      <rPr>
        <sz val="9"/>
        <rFont val="맑은 고딕"/>
        <family val="3"/>
        <charset val="129"/>
      </rPr>
      <t xml:space="preserve">~2011</t>
    </r>
    <r>
      <rPr>
        <sz val="9"/>
        <rFont val="Noto Sans"/>
        <family val="2"/>
      </rPr>
      <t xml:space="preserve">년</t>
    </r>
    <r>
      <rPr>
        <sz val="9"/>
        <rFont val="맑은 고딕"/>
        <family val="3"/>
        <charset val="129"/>
      </rPr>
      <t xml:space="preserve">)</t>
    </r>
  </si>
  <si>
    <t xml:space="preserve">■ 과거 용도별 급수실적에 의한 영업용수율</t>
  </si>
  <si>
    <t xml:space="preserve">총괄</t>
  </si>
  <si>
    <t xml:space="preserve">가정용수율</t>
  </si>
  <si>
    <t xml:space="preserve">영업용수율</t>
  </si>
  <si>
    <r>
      <rPr>
        <b val="true"/>
        <sz val="9"/>
        <rFont val="Noto Sans"/>
        <family val="2"/>
      </rPr>
      <t xml:space="preserve">영업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가정</t>
    </r>
  </si>
  <si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㎥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년</t>
    </r>
    <r>
      <rPr>
        <b val="true"/>
        <sz val="9"/>
        <rFont val="맑은 고딕"/>
        <family val="3"/>
        <charset val="129"/>
      </rPr>
      <t xml:space="preserve">)</t>
    </r>
  </si>
  <si>
    <t xml:space="preserve">(%)</t>
  </si>
  <si>
    <r>
      <rPr>
        <b val="true"/>
        <sz val="9"/>
        <rFont val="Noto Sans"/>
        <family val="2"/>
      </rPr>
      <t xml:space="preserve">용수율</t>
    </r>
    <r>
      <rPr>
        <b val="true"/>
        <sz val="9"/>
        <rFont val="맑은 고딕"/>
        <family val="3"/>
        <charset val="129"/>
      </rPr>
      <t xml:space="preserve">(%)</t>
    </r>
  </si>
  <si>
    <r>
      <rPr>
        <sz val="9"/>
        <rFont val="맑은 고딕"/>
        <family val="3"/>
        <charset val="129"/>
      </rPr>
      <t xml:space="preserve">10</t>
    </r>
    <r>
      <rPr>
        <sz val="9"/>
        <rFont val="Noto Sans"/>
        <family val="2"/>
      </rPr>
      <t xml:space="preserve">년 평균</t>
    </r>
  </si>
  <si>
    <r>
      <rPr>
        <sz val="9"/>
        <rFont val="맑은 고딕"/>
        <family val="3"/>
        <charset val="129"/>
      </rPr>
      <t xml:space="preserve">5</t>
    </r>
    <r>
      <rPr>
        <sz val="9"/>
        <rFont val="Noto Sans"/>
        <family val="2"/>
      </rPr>
      <t xml:space="preserve">년 평균</t>
    </r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) </t>
    </r>
    <r>
      <rPr>
        <sz val="9"/>
        <rFont val="Noto Sans"/>
        <family val="2"/>
      </rPr>
      <t xml:space="preserve">대전광역시 통계연보</t>
    </r>
    <r>
      <rPr>
        <sz val="9"/>
        <rFont val="맑은 고딕"/>
        <family val="3"/>
        <charset val="129"/>
      </rPr>
      <t xml:space="preserve">(2002</t>
    </r>
    <r>
      <rPr>
        <sz val="9"/>
        <rFont val="Noto Sans"/>
        <family val="2"/>
      </rPr>
      <t xml:space="preserve">년</t>
    </r>
    <r>
      <rPr>
        <sz val="9"/>
        <rFont val="맑은 고딕"/>
        <family val="3"/>
        <charset val="129"/>
      </rPr>
      <t xml:space="preserve">~2011</t>
    </r>
    <r>
      <rPr>
        <sz val="9"/>
        <rFont val="Noto Sans"/>
        <family val="2"/>
      </rPr>
      <t xml:space="preserve">년</t>
    </r>
    <r>
      <rPr>
        <sz val="9"/>
        <rFont val="맑은 고딕"/>
        <family val="3"/>
        <charset val="129"/>
      </rPr>
      <t xml:space="preserve">)
      </t>
    </r>
    <r>
      <rPr>
        <sz val="9"/>
        <rFont val="Noto Sans"/>
        <family val="2"/>
      </rPr>
      <t xml:space="preserve">영업용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영업용</t>
    </r>
    <r>
      <rPr>
        <sz val="9"/>
        <rFont val="맑은 고딕"/>
        <family val="3"/>
        <charset val="129"/>
      </rPr>
      <t xml:space="preserve">+</t>
    </r>
    <r>
      <rPr>
        <sz val="9"/>
        <rFont val="Noto Sans"/>
        <family val="2"/>
      </rPr>
      <t xml:space="preserve">목욕탕용</t>
    </r>
    <r>
      <rPr>
        <sz val="9"/>
        <rFont val="맑은 고딕"/>
        <family val="3"/>
        <charset val="129"/>
      </rPr>
      <t xml:space="preserve">(1,2</t>
    </r>
    <r>
      <rPr>
        <sz val="9"/>
        <rFont val="Noto Sans"/>
        <family val="2"/>
      </rPr>
      <t xml:space="preserve">종</t>
    </r>
    <r>
      <rPr>
        <sz val="9"/>
        <rFont val="맑은 고딕"/>
        <family val="3"/>
        <charset val="129"/>
      </rPr>
      <t xml:space="preserve">)+</t>
    </r>
    <r>
      <rPr>
        <sz val="9"/>
        <rFont val="Noto Sans"/>
        <family val="2"/>
      </rPr>
      <t xml:space="preserve">업무용</t>
    </r>
  </si>
  <si>
    <t xml:space="preserve">■ 영업용수율 결정</t>
  </si>
  <si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단위</t>
    </r>
    <r>
      <rPr>
        <sz val="9"/>
        <rFont val="맑은 고딕"/>
        <family val="3"/>
        <charset val="129"/>
      </rPr>
      <t xml:space="preserve">:%)</t>
    </r>
  </si>
  <si>
    <t xml:space="preserve">구분</t>
  </si>
  <si>
    <t xml:space="preserve">금 회 적 용</t>
  </si>
  <si>
    <r>
      <rPr>
        <sz val="9"/>
        <rFont val="맑은 고딕"/>
        <family val="3"/>
        <charset val="129"/>
      </rPr>
      <t xml:space="preserve">10</t>
    </r>
    <r>
      <rPr>
        <sz val="9"/>
        <rFont val="Noto Sans"/>
        <family val="2"/>
      </rPr>
      <t xml:space="preserve">년간 상수도 소비실적을 검토한 결과 가정용수를 제외한 영업용수는 전체 사용량의 약</t>
    </r>
    <r>
      <rPr>
        <sz val="9"/>
        <rFont val="맑은 고딕"/>
        <family val="3"/>
        <charset val="129"/>
      </rPr>
      <t xml:space="preserve">33%</t>
    </r>
    <r>
      <rPr>
        <sz val="9"/>
        <rFont val="Noto Sans"/>
        <family val="2"/>
      </rPr>
      <t xml:space="preserve">로 나타나고 있으므로 
본 계획에서는 </t>
    </r>
    <r>
      <rPr>
        <sz val="9"/>
        <rFont val="맑은 고딕"/>
        <family val="3"/>
        <charset val="129"/>
      </rPr>
      <t xml:space="preserve">33%</t>
    </r>
    <r>
      <rPr>
        <sz val="9"/>
        <rFont val="Noto Sans"/>
        <family val="2"/>
      </rPr>
      <t xml:space="preserve">로 적용하였다</t>
    </r>
    <r>
      <rPr>
        <sz val="9"/>
        <rFont val="맑은 고딕"/>
        <family val="3"/>
        <charset val="129"/>
      </rPr>
      <t xml:space="preserve">.</t>
    </r>
  </si>
  <si>
    <r>
      <rPr>
        <b val="true"/>
        <sz val="10"/>
        <rFont val="Noto Sans"/>
        <family val="2"/>
      </rPr>
      <t xml:space="preserve">■ 영업오수 오염부하량 원단위 산정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대전공공하수처리시설</t>
    </r>
    <r>
      <rPr>
        <b val="true"/>
        <sz val="10"/>
        <rFont val="맑은 고딕"/>
        <family val="3"/>
        <charset val="129"/>
      </rPr>
      <t xml:space="preserve">)</t>
    </r>
  </si>
  <si>
    <r>
      <rPr>
        <sz val="9"/>
        <rFont val="Noto Sans"/>
        <family val="2"/>
      </rPr>
      <t xml:space="preserve">기초
가정
오수
</t>
    </r>
    <r>
      <rPr>
        <sz val="9"/>
        <rFont val="맑은 고딕"/>
        <family val="3"/>
        <charset val="129"/>
      </rPr>
      <t xml:space="preserve">(A)</t>
    </r>
  </si>
  <si>
    <r>
      <rPr>
        <sz val="9"/>
        <rFont val="Noto Sans"/>
        <family val="2"/>
      </rPr>
      <t xml:space="preserve">영업용수율</t>
    </r>
    <r>
      <rPr>
        <sz val="9"/>
        <rFont val="맑은 고딕"/>
        <family val="3"/>
        <charset val="129"/>
      </rPr>
      <t xml:space="preserve">(%)</t>
    </r>
  </si>
  <si>
    <r>
      <rPr>
        <sz val="9"/>
        <rFont val="Noto Sans"/>
        <family val="2"/>
      </rPr>
      <t xml:space="preserve">영업오수
오염부하량
원단위
</t>
    </r>
    <r>
      <rPr>
        <sz val="9"/>
        <rFont val="맑은 고딕"/>
        <family val="3"/>
        <charset val="129"/>
      </rPr>
      <t xml:space="preserve">(gpcd)
(B)</t>
    </r>
  </si>
  <si>
    <r>
      <rPr>
        <b val="true"/>
        <sz val="10"/>
        <rFont val="Noto Sans"/>
        <family val="2"/>
      </rPr>
      <t xml:space="preserve">■ 영업오수 오염부하량 원단위 산정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흑석공공하수처리시설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맑은 고딕"/>
        <family val="3"/>
        <charset val="129"/>
      </rPr>
      <t xml:space="preserve">5.1.3 </t>
    </r>
    <r>
      <rPr>
        <b val="true"/>
        <sz val="10"/>
        <rFont val="Noto Sans"/>
        <family val="2"/>
      </rPr>
      <t xml:space="preserve">생활오수 오염부하량 원단위</t>
    </r>
  </si>
  <si>
    <t xml:space="preserve">■ 대전공공하수처리시설</t>
  </si>
  <si>
    <t xml:space="preserve">구    분</t>
  </si>
  <si>
    <r>
      <rPr>
        <sz val="9"/>
        <rFont val="Noto Sans"/>
        <family val="2"/>
      </rPr>
      <t xml:space="preserve">기초가정
오수
오염부하량
원단위
</t>
    </r>
    <r>
      <rPr>
        <sz val="9"/>
        <rFont val="맑은 고딕"/>
        <family val="3"/>
        <charset val="129"/>
      </rPr>
      <t xml:space="preserve">(gpcd)</t>
    </r>
  </si>
  <si>
    <t xml:space="preserve">소  계</t>
  </si>
  <si>
    <t xml:space="preserve">가정잡배수</t>
  </si>
  <si>
    <t xml:space="preserve">분뇨
</t>
  </si>
  <si>
    <r>
      <rPr>
        <sz val="9"/>
        <rFont val="Noto Sans"/>
        <family val="2"/>
      </rPr>
      <t xml:space="preserve">영업오수
오염부하량
원단위
</t>
    </r>
    <r>
      <rPr>
        <sz val="9"/>
        <rFont val="맑은 고딕"/>
        <family val="3"/>
        <charset val="129"/>
      </rPr>
      <t xml:space="preserve">(gpcd)
</t>
    </r>
  </si>
  <si>
    <t xml:space="preserve">생활오수
오염부하량
원단위</t>
  </si>
  <si>
    <t xml:space="preserve">■ 흑석공공하수처리시설</t>
  </si>
  <si>
    <r>
      <rPr>
        <b val="true"/>
        <sz val="10"/>
        <rFont val="맑은 고딕"/>
        <family val="3"/>
        <charset val="129"/>
      </rPr>
      <t xml:space="preserve">5.1.4 </t>
    </r>
    <r>
      <rPr>
        <b val="true"/>
        <sz val="10"/>
        <rFont val="Noto Sans"/>
        <family val="2"/>
      </rPr>
      <t xml:space="preserve">생활오수 오염부하량</t>
    </r>
  </si>
  <si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맑은 고딕"/>
        <family val="3"/>
        <charset val="129"/>
      </rPr>
      <t xml:space="preserve">: g/</t>
    </r>
    <r>
      <rPr>
        <sz val="9"/>
        <rFont val="Noto Sans"/>
        <family val="2"/>
      </rPr>
      <t xml:space="preserve">인</t>
    </r>
    <r>
      <rPr>
        <sz val="9"/>
        <rFont val="맑은 고딕"/>
        <family val="3"/>
        <charset val="129"/>
      </rPr>
      <t xml:space="preserve">·</t>
    </r>
    <r>
      <rPr>
        <sz val="9"/>
        <rFont val="Noto Sans"/>
        <family val="2"/>
      </rPr>
      <t xml:space="preserve">일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Noto Sans"/>
        <family val="2"/>
      </rPr>
      <t xml:space="preserve">계획상주인구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인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Noto Sans"/>
        <family val="2"/>
      </rPr>
      <t xml:space="preserve">하수도보급율</t>
    </r>
    <r>
      <rPr>
        <sz val="9"/>
        <rFont val="맑은 고딕"/>
        <family val="3"/>
        <charset val="129"/>
      </rPr>
      <t xml:space="preserve">(%)</t>
    </r>
  </si>
  <si>
    <r>
      <rPr>
        <sz val="9"/>
        <rFont val="Noto Sans"/>
        <family val="2"/>
      </rPr>
      <t xml:space="preserve">계획처리인구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인</t>
    </r>
    <r>
      <rPr>
        <sz val="9"/>
        <rFont val="맑은 고딕"/>
        <family val="3"/>
        <charset val="129"/>
      </rPr>
      <t xml:space="preserve">)</t>
    </r>
  </si>
  <si>
    <t xml:space="preserve">오염
부하량</t>
  </si>
  <si>
    <t xml:space="preserve">■ 평촌 소규모공공하수처리시설</t>
  </si>
  <si>
    <r>
      <rPr>
        <sz val="9"/>
        <rFont val="Noto Sans"/>
        <family val="2"/>
      </rPr>
      <t xml:space="preserve">오염
부하량
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농촌형</t>
    </r>
    <r>
      <rPr>
        <sz val="9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자료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농어촌지역 하수발생량 원단위 산정 연구</t>
    </r>
    <r>
      <rPr>
        <sz val="10"/>
        <rFont val="맑은 고딕"/>
        <family val="3"/>
        <charset val="129"/>
      </rPr>
      <t xml:space="preserve">(2006.11, </t>
    </r>
    <r>
      <rPr>
        <sz val="10"/>
        <rFont val="Noto Sans"/>
        <family val="2"/>
      </rPr>
      <t xml:space="preserve">환경부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한국농촌공사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한국건설기술원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의
       오염부하량 원단위로 산정함</t>
    </r>
    <r>
      <rPr>
        <sz val="10"/>
        <rFont val="맑은 고딕"/>
        <family val="3"/>
        <charset val="129"/>
      </rPr>
      <t xml:space="preserve">.</t>
    </r>
  </si>
  <si>
    <r>
      <rPr>
        <b val="true"/>
        <sz val="10"/>
        <rFont val="Noto Sans"/>
        <family val="2"/>
      </rPr>
      <t xml:space="preserve">■ 대덕산단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생활하수만</t>
    </r>
  </si>
  <si>
    <r>
      <rPr>
        <b val="true"/>
        <sz val="10"/>
        <rFont val="맑은 고딕"/>
        <family val="3"/>
        <charset val="129"/>
      </rPr>
      <t xml:space="preserve">5.1.5 </t>
    </r>
    <r>
      <rPr>
        <b val="true"/>
        <sz val="10"/>
        <rFont val="Noto Sans"/>
        <family val="2"/>
      </rPr>
      <t xml:space="preserve">공장폐수 오염부하량</t>
    </r>
  </si>
  <si>
    <t xml:space="preserve">■ 공장폐수 적용 오염부하량</t>
  </si>
  <si>
    <r>
      <rPr>
        <sz val="9"/>
        <rFont val="Noto Sans"/>
        <family val="2"/>
      </rPr>
      <t xml:space="preserve"> 공장폐수오염부하량 적용시 대전광역시내 위치한 각 산업단지별 발생폐수량에 의거 배출허용
 기준은 배출허용기준 </t>
    </r>
    <r>
      <rPr>
        <sz val="9"/>
        <rFont val="맑은 고딕"/>
        <family val="3"/>
        <charset val="129"/>
      </rPr>
      <t xml:space="preserve">'</t>
    </r>
    <r>
      <rPr>
        <sz val="9"/>
        <rFont val="Noto Sans"/>
        <family val="2"/>
      </rPr>
      <t xml:space="preserve">나</t>
    </r>
    <r>
      <rPr>
        <sz val="9"/>
        <rFont val="맑은 고딕"/>
        <family val="3"/>
        <charset val="129"/>
      </rPr>
      <t xml:space="preserve">' </t>
    </r>
    <r>
      <rPr>
        <sz val="9"/>
        <rFont val="Noto Sans"/>
        <family val="2"/>
      </rPr>
      <t xml:space="preserve">지역의 기준을 적용한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맑은 고딕"/>
        <family val="3"/>
        <charset val="129"/>
      </rPr>
      <t xml:space="preserve">(1</t>
    </r>
    <r>
      <rPr>
        <sz val="9"/>
        <rFont val="Noto Sans"/>
        <family val="2"/>
      </rPr>
      <t xml:space="preserve">일 배출량 </t>
    </r>
    <r>
      <rPr>
        <sz val="9"/>
        <rFont val="맑은 고딕"/>
        <family val="3"/>
        <charset val="129"/>
      </rPr>
      <t xml:space="preserve">2,000</t>
    </r>
    <r>
      <rPr>
        <sz val="9"/>
        <rFont val="Noto Sans"/>
        <family val="2"/>
      </rPr>
      <t xml:space="preserve">㎥ 이하</t>
    </r>
    <r>
      <rPr>
        <sz val="9"/>
        <rFont val="맑은 고딕"/>
        <family val="3"/>
        <charset val="129"/>
      </rPr>
      <t xml:space="preserve">)</t>
    </r>
  </si>
  <si>
    <t xml:space="preserve">청정지역</t>
  </si>
  <si>
    <t xml:space="preserve">가지역</t>
  </si>
  <si>
    <t xml:space="preserve">나지역</t>
  </si>
  <si>
    <r>
      <rPr>
        <sz val="9"/>
        <rFont val="맑은 고딕"/>
        <family val="3"/>
        <charset val="129"/>
      </rPr>
      <t xml:space="preserve">2000</t>
    </r>
    <r>
      <rPr>
        <sz val="9"/>
        <rFont val="Noto Sans"/>
        <family val="2"/>
      </rPr>
      <t xml:space="preserve">㎥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일이상</t>
    </r>
  </si>
  <si>
    <t xml:space="preserve">적용</t>
  </si>
  <si>
    <r>
      <rPr>
        <sz val="9"/>
        <rFont val="맑은 고딕"/>
        <family val="3"/>
        <charset val="129"/>
      </rPr>
      <t xml:space="preserve">2000</t>
    </r>
    <r>
      <rPr>
        <sz val="9"/>
        <rFont val="Noto Sans"/>
        <family val="2"/>
      </rPr>
      <t xml:space="preserve">㎥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일이하</t>
    </r>
  </si>
  <si>
    <t xml:space="preserve">특례지역</t>
  </si>
  <si>
    <r>
      <rPr>
        <sz val="9"/>
        <rFont val="Noto Sans"/>
        <family val="2"/>
      </rPr>
      <t xml:space="preserve">주</t>
    </r>
    <r>
      <rPr>
        <sz val="9"/>
        <rFont val="맑은 고딕"/>
        <family val="3"/>
        <charset val="129"/>
      </rPr>
      <t xml:space="preserve">) </t>
    </r>
    <r>
      <rPr>
        <sz val="9"/>
        <rFont val="Noto Sans"/>
        <family val="2"/>
      </rPr>
      <t xml:space="preserve">수질 및 오염물질의 배출허용기준 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수질 및 수생태계 보전에 관한 법률 시행규칙 별첨</t>
    </r>
    <r>
      <rPr>
        <sz val="9"/>
        <rFont val="맑은 고딕"/>
        <family val="3"/>
        <charset val="129"/>
      </rPr>
      <t xml:space="preserve">13)</t>
    </r>
  </si>
  <si>
    <t xml:space="preserve">■ 기존특구 및 산업단지 폐수발생량</t>
  </si>
  <si>
    <t xml:space="preserve">산업단지</t>
  </si>
  <si>
    <t xml:space="preserve">처리구역</t>
  </si>
  <si>
    <r>
      <rPr>
        <b val="true"/>
        <sz val="9"/>
        <rFont val="맑은 고딕"/>
        <family val="3"/>
        <charset val="129"/>
      </rPr>
      <t xml:space="preserve">(2010</t>
    </r>
    <r>
      <rPr>
        <b val="true"/>
        <sz val="9"/>
        <rFont val="Noto Sans"/>
        <family val="2"/>
      </rPr>
      <t xml:space="preserve">년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9"/>
        <rFont val="맑은 고딕"/>
        <family val="3"/>
        <charset val="129"/>
      </rPr>
      <t xml:space="preserve">(2015</t>
    </r>
    <r>
      <rPr>
        <b val="true"/>
        <sz val="9"/>
        <rFont val="Noto Sans"/>
        <family val="2"/>
      </rPr>
      <t xml:space="preserve">년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9"/>
        <rFont val="맑은 고딕"/>
        <family val="3"/>
        <charset val="129"/>
      </rPr>
      <t xml:space="preserve">(2020</t>
    </r>
    <r>
      <rPr>
        <b val="true"/>
        <sz val="9"/>
        <rFont val="Noto Sans"/>
        <family val="2"/>
      </rPr>
      <t xml:space="preserve">년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9"/>
        <rFont val="맑은 고딕"/>
        <family val="3"/>
        <charset val="129"/>
      </rPr>
      <t xml:space="preserve">(2025</t>
    </r>
    <r>
      <rPr>
        <b val="true"/>
        <sz val="9"/>
        <rFont val="Noto Sans"/>
        <family val="2"/>
      </rPr>
      <t xml:space="preserve">년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9"/>
        <rFont val="맑은 고딕"/>
        <family val="3"/>
        <charset val="129"/>
      </rPr>
      <t xml:space="preserve">(2030</t>
    </r>
    <r>
      <rPr>
        <b val="true"/>
        <sz val="9"/>
        <rFont val="Noto Sans"/>
        <family val="2"/>
      </rPr>
      <t xml:space="preserve">년</t>
    </r>
    <r>
      <rPr>
        <b val="true"/>
        <sz val="9"/>
        <rFont val="맑은 고딕"/>
        <family val="3"/>
        <charset val="129"/>
      </rPr>
      <t xml:space="preserve">)</t>
    </r>
  </si>
  <si>
    <t xml:space="preserve">행정동</t>
  </si>
  <si>
    <r>
      <rPr>
        <sz val="9"/>
        <color rgb="FF000000"/>
        <rFont val="Noto Sans"/>
        <family val="2"/>
      </rPr>
      <t xml:space="preserve">대덕연구
개발특구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지구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대덕</t>
    </r>
    <r>
      <rPr>
        <sz val="9"/>
        <color rgb="FF000000"/>
        <rFont val="맑은 고딕"/>
        <family val="3"/>
        <charset val="129"/>
      </rPr>
      <t xml:space="preserve">1</t>
    </r>
  </si>
  <si>
    <t xml:space="preserve">신성동</t>
  </si>
  <si>
    <r>
      <rPr>
        <sz val="9"/>
        <color rgb="FF000000"/>
        <rFont val="Noto Sans"/>
        <family val="2"/>
      </rPr>
      <t xml:space="preserve">온천</t>
    </r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</t>
    </r>
  </si>
  <si>
    <r>
      <rPr>
        <sz val="9"/>
        <color rgb="FF000000"/>
        <rFont val="Noto Sans"/>
        <family val="2"/>
      </rPr>
      <t xml:space="preserve">대덕</t>
    </r>
    <r>
      <rPr>
        <sz val="9"/>
        <color rgb="FF000000"/>
        <rFont val="맑은 고딕"/>
        <family val="3"/>
        <charset val="129"/>
      </rPr>
      <t xml:space="preserve">3</t>
    </r>
  </si>
  <si>
    <t xml:space="preserve">전민동</t>
  </si>
  <si>
    <t xml:space="preserve">갑천하류</t>
  </si>
  <si>
    <t xml:space="preserve">대덕테크노밸리</t>
  </si>
  <si>
    <t xml:space="preserve">관평동</t>
  </si>
  <si>
    <t xml:space="preserve">계</t>
  </si>
  <si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지구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맑은 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지구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신탄진</t>
  </si>
  <si>
    <t xml:space="preserve">덕암동</t>
  </si>
  <si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맑은 고딕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지구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봉산</t>
  </si>
  <si>
    <r>
      <rPr>
        <sz val="9"/>
        <color rgb="FF000000"/>
        <rFont val="맑은 고딕"/>
        <family val="3"/>
        <charset val="129"/>
      </rPr>
      <t xml:space="preserve">34</t>
    </r>
    <r>
      <rPr>
        <sz val="9"/>
        <color rgb="FF000000"/>
        <rFont val="Noto Sans"/>
        <family val="2"/>
      </rPr>
      <t xml:space="preserve">공단</t>
    </r>
  </si>
  <si>
    <t xml:space="preserve">목상동</t>
  </si>
  <si>
    <r>
      <rPr>
        <sz val="9"/>
        <color rgb="FF000000"/>
        <rFont val="Noto Sans"/>
        <family val="2"/>
      </rPr>
      <t xml:space="preserve">대전</t>
    </r>
    <r>
      <rPr>
        <sz val="9"/>
        <color rgb="FF000000"/>
        <rFont val="맑은 고딕"/>
        <family val="3"/>
        <charset val="129"/>
      </rPr>
      <t xml:space="preserve">1,2
</t>
    </r>
    <r>
      <rPr>
        <sz val="9"/>
        <color rgb="FF000000"/>
        <rFont val="Noto Sans"/>
        <family val="2"/>
      </rPr>
      <t xml:space="preserve">일반
산업단지</t>
    </r>
  </si>
  <si>
    <r>
      <rPr>
        <sz val="9"/>
        <color rgb="FF000000"/>
        <rFont val="맑은 고딕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공단</t>
    </r>
  </si>
  <si>
    <t xml:space="preserve">구즉동</t>
  </si>
  <si>
    <r>
      <rPr>
        <sz val="9"/>
        <color rgb="FF000000"/>
        <rFont val="Noto Sans"/>
        <family val="2"/>
      </rPr>
      <t xml:space="preserve">대전</t>
    </r>
    <r>
      <rPr>
        <sz val="9"/>
        <color rgb="FF000000"/>
        <rFont val="맑은 고딕"/>
        <family val="3"/>
        <charset val="129"/>
      </rPr>
      <t xml:space="preserve">1,2
</t>
    </r>
    <r>
      <rPr>
        <sz val="9"/>
        <color rgb="FF000000"/>
        <rFont val="Noto Sans"/>
        <family val="2"/>
      </rPr>
      <t xml:space="preserve">일반산업단지</t>
    </r>
  </si>
  <si>
    <t xml:space="preserve">대화동</t>
  </si>
  <si>
    <t xml:space="preserve">회덕</t>
  </si>
  <si>
    <t xml:space="preserve">회덕동</t>
  </si>
  <si>
    <r>
      <rPr>
        <sz val="9"/>
        <rFont val="Noto Sans"/>
        <family val="2"/>
      </rPr>
      <t xml:space="preserve">주</t>
    </r>
    <r>
      <rPr>
        <sz val="9"/>
        <rFont val="맑은 고딕"/>
        <family val="3"/>
        <charset val="129"/>
      </rPr>
      <t xml:space="preserve">) </t>
    </r>
    <r>
      <rPr>
        <sz val="9"/>
        <rFont val="Noto Sans"/>
        <family val="2"/>
      </rPr>
      <t xml:space="preserve">제</t>
    </r>
    <r>
      <rPr>
        <sz val="9"/>
        <rFont val="맑은 고딕"/>
        <family val="3"/>
        <charset val="129"/>
      </rPr>
      <t xml:space="preserve">3</t>
    </r>
    <r>
      <rPr>
        <sz val="9"/>
        <rFont val="Noto Sans"/>
        <family val="2"/>
      </rPr>
      <t xml:space="preserve">지구는 폐수처리장으로 유입되므로 발생량에서 제외하였음</t>
    </r>
  </si>
  <si>
    <t xml:space="preserve">■ 신규특구 및 산업단지폐수발생량</t>
  </si>
  <si>
    <t xml:space="preserve">방현</t>
  </si>
  <si>
    <t xml:space="preserve">신성</t>
  </si>
  <si>
    <t xml:space="preserve">죽동</t>
  </si>
  <si>
    <t xml:space="preserve">신동</t>
  </si>
  <si>
    <t xml:space="preserve">둔곡</t>
  </si>
  <si>
    <t xml:space="preserve">문지</t>
  </si>
  <si>
    <t xml:space="preserve">상서</t>
  </si>
  <si>
    <t xml:space="preserve">평촌</t>
  </si>
  <si>
    <t xml:space="preserve">하소</t>
  </si>
  <si>
    <t xml:space="preserve">대동금탄</t>
  </si>
  <si>
    <r>
      <rPr>
        <sz val="9"/>
        <rFont val="Noto Sans"/>
        <family val="2"/>
      </rPr>
      <t xml:space="preserve">주</t>
    </r>
    <r>
      <rPr>
        <sz val="9"/>
        <rFont val="맑은 고딕"/>
        <family val="3"/>
        <charset val="129"/>
      </rPr>
      <t xml:space="preserve">) </t>
    </r>
    <r>
      <rPr>
        <sz val="9"/>
        <rFont val="Noto Sans"/>
        <family val="2"/>
      </rPr>
      <t xml:space="preserve">신규산업단지는 특성상 </t>
    </r>
    <r>
      <rPr>
        <sz val="9"/>
        <rFont val="맑은 고딕"/>
        <family val="3"/>
        <charset val="129"/>
      </rPr>
      <t xml:space="preserve">2,000</t>
    </r>
    <r>
      <rPr>
        <sz val="9"/>
        <rFont val="Noto Sans"/>
        <family val="2"/>
      </rPr>
      <t xml:space="preserve">㎥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일의 폐수가 발생하는 것으로 가정</t>
    </r>
  </si>
  <si>
    <t xml:space="preserve">■ 대전공공하수처리시설 유입 공장폐수 오염부하량총괄</t>
  </si>
  <si>
    <t xml:space="preserve">유량</t>
  </si>
  <si>
    <r>
      <rPr>
        <sz val="9"/>
        <rFont val="Noto Sans"/>
        <family val="2"/>
      </rPr>
      <t xml:space="preserve">수질
</t>
    </r>
    <r>
      <rPr>
        <sz val="9"/>
        <rFont val="맑은 고딕"/>
        <family val="3"/>
        <charset val="129"/>
      </rPr>
      <t xml:space="preserve">(2000</t>
    </r>
    <r>
      <rPr>
        <sz val="9"/>
        <rFont val="Noto Sans"/>
        <family val="2"/>
      </rPr>
      <t xml:space="preserve">㎥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일이상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Noto Sans"/>
        <family val="2"/>
      </rPr>
      <t xml:space="preserve">수질
</t>
    </r>
    <r>
      <rPr>
        <sz val="9"/>
        <rFont val="맑은 고딕"/>
        <family val="3"/>
        <charset val="129"/>
      </rPr>
      <t xml:space="preserve">(2000</t>
    </r>
    <r>
      <rPr>
        <sz val="9"/>
        <rFont val="Noto Sans"/>
        <family val="2"/>
      </rPr>
      <t xml:space="preserve">㎥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일이하</t>
    </r>
    <r>
      <rPr>
        <sz val="9"/>
        <rFont val="맑은 고딕"/>
        <family val="3"/>
        <charset val="129"/>
      </rPr>
      <t xml:space="preserve">)</t>
    </r>
  </si>
  <si>
    <r>
      <rPr>
        <b val="true"/>
        <sz val="10"/>
        <rFont val="맑은 고딕"/>
        <family val="3"/>
        <charset val="129"/>
      </rPr>
      <t xml:space="preserve">5.1.6 </t>
    </r>
    <r>
      <rPr>
        <b val="true"/>
        <sz val="10"/>
        <rFont val="Noto Sans"/>
        <family val="2"/>
      </rPr>
      <t xml:space="preserve">연계처리수 오염부하량</t>
    </r>
  </si>
  <si>
    <t xml:space="preserve">■ 연계처리수 오염부하량</t>
  </si>
  <si>
    <t xml:space="preserve">분    뇨
전처리수</t>
  </si>
  <si>
    <r>
      <rPr>
        <b val="true"/>
        <sz val="9"/>
        <rFont val="Noto Sans"/>
        <family val="2"/>
      </rPr>
      <t xml:space="preserve">침출수
</t>
    </r>
    <r>
      <rPr>
        <b val="true"/>
        <sz val="7"/>
        <rFont val="맑은 고딕"/>
        <family val="3"/>
        <charset val="129"/>
      </rPr>
      <t xml:space="preserve">(</t>
    </r>
    <r>
      <rPr>
        <b val="true"/>
        <sz val="7"/>
        <rFont val="Noto Sans"/>
        <family val="2"/>
      </rPr>
      <t xml:space="preserve">금고동</t>
    </r>
    <r>
      <rPr>
        <b val="true"/>
        <sz val="7"/>
        <rFont val="맑은 고딕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침출수
</t>
    </r>
    <r>
      <rPr>
        <b val="true"/>
        <sz val="7"/>
        <rFont val="맑은 고딕"/>
        <family val="3"/>
        <charset val="129"/>
      </rPr>
      <t xml:space="preserve">(</t>
    </r>
    <r>
      <rPr>
        <b val="true"/>
        <sz val="7"/>
        <rFont val="Noto Sans"/>
        <family val="2"/>
      </rPr>
      <t xml:space="preserve">신대</t>
    </r>
    <r>
      <rPr>
        <b val="true"/>
        <sz val="7"/>
        <rFont val="맑은 고딕"/>
        <family val="3"/>
        <charset val="129"/>
      </rPr>
      <t xml:space="preserve">/</t>
    </r>
    <r>
      <rPr>
        <b val="true"/>
        <sz val="7"/>
        <rFont val="Noto Sans"/>
        <family val="2"/>
      </rPr>
      <t xml:space="preserve">상서</t>
    </r>
    <r>
      <rPr>
        <b val="true"/>
        <sz val="7"/>
        <rFont val="맑은 고딕"/>
        <family val="3"/>
        <charset val="129"/>
      </rPr>
      <t xml:space="preserve">)</t>
    </r>
  </si>
  <si>
    <t xml:space="preserve">음폐수</t>
  </si>
  <si>
    <t xml:space="preserve">자원화
시설</t>
  </si>
  <si>
    <t xml:space="preserve">수질</t>
  </si>
  <si>
    <t xml:space="preserve">발생
부하</t>
  </si>
  <si>
    <t xml:space="preserve">유입
부하</t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수질은 </t>
    </r>
    <r>
      <rPr>
        <sz val="8"/>
        <rFont val="맑은 고딕"/>
        <family val="3"/>
        <charset val="129"/>
      </rPr>
      <t xml:space="preserve">2008~2010</t>
    </r>
    <r>
      <rPr>
        <sz val="8"/>
        <rFont val="Noto Sans"/>
        <family val="2"/>
      </rPr>
      <t xml:space="preserve">년 운영자료 평균자료임</t>
    </r>
  </si>
  <si>
    <t xml:space="preserve">■ 소화조 항목별 제거효율</t>
  </si>
  <si>
    <t xml:space="preserve">유  입</t>
  </si>
  <si>
    <r>
      <rPr>
        <b val="true"/>
        <sz val="9"/>
        <rFont val="Noto Sans"/>
        <family val="2"/>
      </rPr>
      <t xml:space="preserve">제거효율
</t>
    </r>
    <r>
      <rPr>
        <b val="true"/>
        <sz val="9"/>
        <rFont val="맑은 고딕"/>
        <family val="3"/>
        <charset val="129"/>
      </rPr>
      <t xml:space="preserve">(%)</t>
    </r>
  </si>
  <si>
    <t xml:space="preserve">생슬러지</t>
  </si>
  <si>
    <t xml:space="preserve">음식물</t>
  </si>
  <si>
    <t xml:space="preserve">분  뇨</t>
  </si>
  <si>
    <r>
      <rPr>
        <sz val="9"/>
        <rFont val="Noto Sans"/>
        <family val="2"/>
      </rPr>
      <t xml:space="preserve">주</t>
    </r>
    <r>
      <rPr>
        <sz val="9"/>
        <rFont val="맑은 고딕"/>
        <family val="3"/>
        <charset val="129"/>
      </rPr>
      <t xml:space="preserve">) </t>
    </r>
    <r>
      <rPr>
        <sz val="9"/>
        <rFont val="Noto Sans"/>
        <family val="2"/>
      </rPr>
      <t xml:space="preserve">분뇨전처리수와 음식물산발효액은 소화조에 연계처리하고 있으므로 발생부하량의 </t>
    </r>
    <r>
      <rPr>
        <sz val="9"/>
        <rFont val="맑은 고딕"/>
        <family val="3"/>
        <charset val="129"/>
      </rPr>
      <t xml:space="preserve">20% </t>
    </r>
    <r>
      <rPr>
        <sz val="9"/>
        <rFont val="Noto Sans"/>
        <family val="2"/>
      </rPr>
      <t xml:space="preserve">적용</t>
    </r>
  </si>
  <si>
    <r>
      <rPr>
        <b val="true"/>
        <sz val="10"/>
        <rFont val="맑은 고딕"/>
        <family val="3"/>
        <charset val="129"/>
      </rPr>
      <t xml:space="preserve">5.1.7 </t>
    </r>
    <r>
      <rPr>
        <b val="true"/>
        <sz val="10"/>
        <rFont val="Noto Sans"/>
        <family val="2"/>
      </rPr>
      <t xml:space="preserve">계획유입수질 산정</t>
    </r>
  </si>
  <si>
    <r>
      <rPr>
        <b val="true"/>
        <sz val="10"/>
        <rFont val="Noto Sans"/>
        <family val="2"/>
      </rPr>
      <t xml:space="preserve">■ 대덕산단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생활하수만</t>
    </r>
    <r>
      <rPr>
        <b val="true"/>
        <sz val="10"/>
        <rFont val="맑은 고딕"/>
        <family val="3"/>
        <charset val="129"/>
      </rPr>
      <t xml:space="preserve">)</t>
    </r>
  </si>
  <si>
    <r>
      <rPr>
        <sz val="9"/>
        <rFont val="Noto Sans"/>
        <family val="2"/>
      </rPr>
      <t xml:space="preserve">오염
부하량
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맑은 고딕"/>
        <family val="3"/>
        <charset val="129"/>
      </rPr>
      <t xml:space="preserve">)</t>
    </r>
  </si>
  <si>
    <t xml:space="preserve">생활
오수</t>
  </si>
  <si>
    <t xml:space="preserve">공장
폐수</t>
  </si>
  <si>
    <t xml:space="preserve">연계
처리수</t>
  </si>
  <si>
    <r>
      <rPr>
        <sz val="9"/>
        <rFont val="Noto Sans"/>
        <family val="2"/>
      </rPr>
      <t xml:space="preserve">계획하수량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Noto Sans"/>
        <family val="2"/>
      </rPr>
      <t xml:space="preserve">계획유입수질
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㎎</t>
    </r>
    <r>
      <rPr>
        <sz val="9"/>
        <rFont val="맑은 고딕"/>
        <family val="3"/>
        <charset val="129"/>
      </rPr>
      <t xml:space="preserve">/ℓ)</t>
    </r>
  </si>
  <si>
    <t xml:space="preserve">■ 평촌소규모공공처리시설</t>
  </si>
  <si>
    <r>
      <rPr>
        <sz val="9"/>
        <rFont val="굴림"/>
        <family val="3"/>
        <charset val="129"/>
      </rPr>
      <t xml:space="preserve">1. </t>
    </r>
    <r>
      <rPr>
        <sz val="9"/>
        <rFont val="Noto Sans"/>
        <family val="2"/>
      </rPr>
      <t xml:space="preserve">인구</t>
    </r>
  </si>
  <si>
    <t xml:space="preserve">기 준</t>
  </si>
  <si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단계</t>
    </r>
  </si>
  <si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단계</t>
    </r>
  </si>
  <si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단계</t>
    </r>
  </si>
  <si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단계</t>
    </r>
  </si>
  <si>
    <r>
      <rPr>
        <sz val="9"/>
        <rFont val="굴림"/>
        <family val="3"/>
        <charset val="129"/>
      </rPr>
      <t xml:space="preserve">2010</t>
    </r>
    <r>
      <rPr>
        <sz val="9"/>
        <rFont val="Noto Sans"/>
        <family val="2"/>
      </rPr>
      <t xml:space="preserve">년</t>
    </r>
  </si>
  <si>
    <r>
      <rPr>
        <sz val="9"/>
        <rFont val="굴림"/>
        <family val="3"/>
        <charset val="129"/>
      </rPr>
      <t xml:space="preserve">2015</t>
    </r>
    <r>
      <rPr>
        <sz val="9"/>
        <rFont val="Noto Sans"/>
        <family val="2"/>
      </rPr>
      <t xml:space="preserve">년</t>
    </r>
  </si>
  <si>
    <r>
      <rPr>
        <sz val="9"/>
        <rFont val="굴림"/>
        <family val="3"/>
        <charset val="129"/>
      </rPr>
      <t xml:space="preserve">2020</t>
    </r>
    <r>
      <rPr>
        <sz val="9"/>
        <rFont val="Noto Sans"/>
        <family val="2"/>
      </rPr>
      <t xml:space="preserve">년</t>
    </r>
  </si>
  <si>
    <r>
      <rPr>
        <sz val="9"/>
        <rFont val="굴림"/>
        <family val="3"/>
        <charset val="129"/>
      </rPr>
      <t xml:space="preserve">2025</t>
    </r>
    <r>
      <rPr>
        <sz val="9"/>
        <rFont val="Noto Sans"/>
        <family val="2"/>
      </rPr>
      <t xml:space="preserve">년</t>
    </r>
  </si>
  <si>
    <r>
      <rPr>
        <sz val="9"/>
        <rFont val="굴림"/>
        <family val="3"/>
        <charset val="129"/>
      </rPr>
      <t xml:space="preserve">2030</t>
    </r>
    <r>
      <rPr>
        <sz val="9"/>
        <rFont val="Noto Sans"/>
        <family val="2"/>
      </rPr>
      <t xml:space="preserve">년</t>
    </r>
  </si>
  <si>
    <r>
      <rPr>
        <sz val="9"/>
        <rFont val="Noto Sans"/>
        <family val="2"/>
      </rPr>
      <t xml:space="preserve">상주
인구
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</t>
    </r>
    <r>
      <rPr>
        <sz val="9"/>
        <rFont val="굴림"/>
        <family val="3"/>
        <charset val="129"/>
      </rPr>
      <t xml:space="preserve">)</t>
    </r>
  </si>
  <si>
    <t xml:space="preserve">소    계</t>
  </si>
  <si>
    <t xml:space="preserve">자연증가</t>
  </si>
  <si>
    <t xml:space="preserve">사회증가</t>
  </si>
  <si>
    <r>
      <rPr>
        <sz val="9"/>
        <rFont val="Noto Sans"/>
        <family val="2"/>
      </rPr>
      <t xml:space="preserve">관광
인구
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굴림"/>
        <family val="3"/>
        <charset val="129"/>
      </rPr>
      <t xml:space="preserve">)</t>
    </r>
  </si>
  <si>
    <t xml:space="preserve">일평균</t>
  </si>
  <si>
    <t xml:space="preserve">일귀객</t>
  </si>
  <si>
    <t xml:space="preserve">숙박객</t>
  </si>
  <si>
    <t xml:space="preserve">일최대</t>
  </si>
  <si>
    <r>
      <rPr>
        <sz val="9"/>
        <rFont val="굴림"/>
        <family val="3"/>
        <charset val="129"/>
      </rPr>
      <t xml:space="preserve">2. </t>
    </r>
    <r>
      <rPr>
        <sz val="9"/>
        <rFont val="Noto Sans"/>
        <family val="2"/>
      </rPr>
      <t xml:space="preserve">오수량원단위</t>
    </r>
  </si>
  <si>
    <t xml:space="preserve">생활오수</t>
  </si>
  <si>
    <t xml:space="preserve">시간최대</t>
  </si>
  <si>
    <t xml:space="preserve">관광오수</t>
  </si>
  <si>
    <t xml:space="preserve">지하수</t>
  </si>
  <si>
    <t xml:space="preserve">연계처리수</t>
  </si>
  <si>
    <r>
      <rPr>
        <sz val="9"/>
        <rFont val="굴림"/>
        <family val="3"/>
        <charset val="129"/>
      </rPr>
      <t xml:space="preserve">3. </t>
    </r>
    <r>
      <rPr>
        <sz val="9"/>
        <rFont val="Noto Sans"/>
        <family val="2"/>
      </rPr>
      <t xml:space="preserve">계획하수량</t>
    </r>
  </si>
  <si>
    <r>
      <rPr>
        <sz val="9"/>
        <rFont val="굴림"/>
        <family val="3"/>
        <charset val="129"/>
      </rPr>
      <t xml:space="preserve">4. </t>
    </r>
    <r>
      <rPr>
        <sz val="9"/>
        <rFont val="Noto Sans"/>
        <family val="2"/>
      </rPr>
      <t xml:space="preserve">오염부하량원단위</t>
    </r>
  </si>
  <si>
    <r>
      <rPr>
        <sz val="9"/>
        <rFont val="Noto Sans"/>
        <family val="2"/>
      </rPr>
      <t xml:space="preserve">생활오수
오염부하량
원단위
</t>
    </r>
    <r>
      <rPr>
        <sz val="9"/>
        <rFont val="굴림"/>
        <family val="3"/>
        <charset val="129"/>
      </rPr>
      <t xml:space="preserve">(gpcd)</t>
    </r>
  </si>
  <si>
    <r>
      <rPr>
        <sz val="9"/>
        <rFont val="Noto Sans"/>
        <family val="2"/>
      </rPr>
      <t xml:space="preserve">관광오수
오염부하량
원단위
</t>
    </r>
    <r>
      <rPr>
        <sz val="9"/>
        <rFont val="굴림"/>
        <family val="3"/>
        <charset val="129"/>
      </rPr>
      <t xml:space="preserve">(gpcd)</t>
    </r>
  </si>
  <si>
    <r>
      <rPr>
        <sz val="9"/>
        <rFont val="굴림"/>
        <family val="3"/>
        <charset val="129"/>
      </rPr>
      <t xml:space="preserve">5. </t>
    </r>
    <r>
      <rPr>
        <sz val="9"/>
        <rFont val="Noto Sans"/>
        <family val="2"/>
      </rPr>
      <t xml:space="preserve">오염부하량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일최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생활오수
오염부하량
</t>
    </r>
    <r>
      <rPr>
        <sz val="9"/>
        <rFont val="굴림"/>
        <family val="3"/>
        <charset val="129"/>
      </rPr>
      <t xml:space="preserve">(kg/</t>
    </r>
    <r>
      <rPr>
        <sz val="9"/>
        <rFont val="Noto Sans"/>
        <family val="2"/>
      </rPr>
      <t xml:space="preserve">일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관광오수
오염부하량
</t>
    </r>
    <r>
      <rPr>
        <sz val="9"/>
        <rFont val="굴림"/>
        <family val="3"/>
        <charset val="129"/>
      </rPr>
      <t xml:space="preserve">(kg/</t>
    </r>
    <r>
      <rPr>
        <sz val="9"/>
        <rFont val="Noto Sans"/>
        <family val="2"/>
      </rPr>
      <t xml:space="preserve">일</t>
    </r>
    <r>
      <rPr>
        <sz val="9"/>
        <rFont val="굴림"/>
        <family val="3"/>
        <charset val="129"/>
      </rPr>
      <t xml:space="preserve">)</t>
    </r>
  </si>
  <si>
    <t xml:space="preserve">연계처리수
오염부하량</t>
  </si>
  <si>
    <r>
      <rPr>
        <sz val="9"/>
        <rFont val="굴림"/>
        <family val="3"/>
        <charset val="129"/>
      </rPr>
      <t xml:space="preserve">6. </t>
    </r>
    <r>
      <rPr>
        <sz val="9"/>
        <rFont val="Noto Sans"/>
        <family val="2"/>
      </rPr>
      <t xml:space="preserve">계획수질</t>
    </r>
  </si>
  <si>
    <t xml:space="preserve">대전처리장 처리인구</t>
  </si>
  <si>
    <t xml:space="preserve">총인구</t>
  </si>
  <si>
    <t xml:space="preserve">대전처리장 인구</t>
  </si>
  <si>
    <t xml:space="preserve">송강</t>
  </si>
  <si>
    <r>
      <rPr>
        <sz val="10"/>
        <rFont val="Noto Sans"/>
        <family val="2"/>
      </rPr>
      <t xml:space="preserve">대청호</t>
    </r>
    <r>
      <rPr>
        <sz val="10"/>
        <rFont val="굴림"/>
        <family val="3"/>
        <charset val="129"/>
      </rPr>
      <t xml:space="preserve">2</t>
    </r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#,##0.00"/>
    <numFmt numFmtId="166" formatCode="\$#.00"/>
    <numFmt numFmtId="167" formatCode="m&quot;ont&quot;h\ d&quot;, &quot;yyyy"/>
    <numFmt numFmtId="168" formatCode="#.00"/>
    <numFmt numFmtId="169" formatCode="#."/>
    <numFmt numFmtId="170" formatCode="%#.00"/>
    <numFmt numFmtId="171" formatCode="0.00"/>
    <numFmt numFmtId="172" formatCode="#,##0"/>
    <numFmt numFmtId="173" formatCode="[$-409]#,##0.00_);[RED]\(#,##0.00\)"/>
    <numFmt numFmtId="174" formatCode="[$-409]#,##0_);[RED]\(#,##0\)"/>
    <numFmt numFmtId="175" formatCode="0%"/>
    <numFmt numFmtId="176" formatCode="_-* #,##0_-;\-* #,##0_-;_-* \-_-;_-@_-"/>
    <numFmt numFmtId="177" formatCode="_ * #,##0_ ;_ * \-#,##0_ ;_ * \-_ ;_ @_ "/>
    <numFmt numFmtId="178" formatCode="_ * #,##0.00_ ;_ * \-#,##0.00_ ;_ * \-??_ ;_ @_ "/>
    <numFmt numFmtId="179" formatCode="0.00%"/>
    <numFmt numFmtId="180" formatCode="\\#,##0.00;&quot;-\&quot;#,##0.00"/>
    <numFmt numFmtId="181" formatCode="\\#,##0;&quot;-\&quot;#,##0"/>
    <numFmt numFmtId="182" formatCode="_-* #,##0.0_-;\-* #,##0.0_-;_-* \-_-;_-@_-"/>
    <numFmt numFmtId="183" formatCode="_-* #,##0.00_-;\-* #,##0.00_-;_-* \-_-;_-@_-"/>
    <numFmt numFmtId="184" formatCode="_-* #,##0.000_-;\-* #,##0.000_-;_-* \-_-;_-@_-"/>
    <numFmt numFmtId="185" formatCode="#\년"/>
    <numFmt numFmtId="186" formatCode="0.0_);[RED]\(0.0\)"/>
    <numFmt numFmtId="187" formatCode="0.00_);[RED]\(0.00\)"/>
    <numFmt numFmtId="188" formatCode="0.000_);[RED]\(0.000\)"/>
    <numFmt numFmtId="189" formatCode="0.00_ "/>
    <numFmt numFmtId="190" formatCode="0_);[RED]\(0\)"/>
    <numFmt numFmtId="191" formatCode="_-* #,##0.00000_-;\-* #,##0.00000_-;_-* \-_-;_-@_-"/>
    <numFmt numFmtId="192" formatCode="\(0&quot;년)&quot;"/>
    <numFmt numFmtId="193" formatCode="_-* #,##0.00_-;\-* #,##0.00_-;_-* \-??_-;_-@_-"/>
    <numFmt numFmtId="194" formatCode="0.0%"/>
    <numFmt numFmtId="195" formatCode="\(#&quot;년)&quot;"/>
    <numFmt numFmtId="196" formatCode="#,##0.00_ "/>
    <numFmt numFmtId="197" formatCode="0\년"/>
    <numFmt numFmtId="198" formatCode="General"/>
    <numFmt numFmtId="199" formatCode="#,##0.00_);[RED]\(#,##0.00\)"/>
    <numFmt numFmtId="200" formatCode="#,##0_);[RED]\(#,##0\)"/>
    <numFmt numFmtId="201" formatCode="0.0\%"/>
    <numFmt numFmtId="202" formatCode="_-* #,##0_-;\-* #,##0_-;_-* \-??_-;_-@_-"/>
    <numFmt numFmtId="203" formatCode="0_ "/>
    <numFmt numFmtId="204" formatCode="#,##0_ "/>
    <numFmt numFmtId="205" formatCode="#,##0.0_);[RED]\(#,##0.0\)"/>
    <numFmt numFmtId="206" formatCode="@"/>
    <numFmt numFmtId="207" formatCode="0.0"/>
  </numFmts>
  <fonts count="88">
    <font>
      <sz val="10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"/>
      <color rgb="FF000000"/>
      <name val="Courier New"/>
      <family val="3"/>
    </font>
    <font>
      <sz val="12"/>
      <name val="바탕체"/>
      <family val="1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"/>
      <color rgb="FF000000"/>
      <name val="Courier New"/>
      <family val="3"/>
    </font>
    <font>
      <sz val="10"/>
      <name val="Arial"/>
      <family val="2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sz val="11"/>
      <color rgb="FF800080"/>
      <name val="맑은 고딕"/>
      <family val="3"/>
      <charset val="129"/>
    </font>
    <font>
      <sz val="10"/>
      <name val="MS Sans Serif"/>
      <family val="2"/>
    </font>
    <font>
      <u val="single"/>
      <sz val="11"/>
      <color rgb="FF800080"/>
      <name val="돋움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돋움"/>
      <family val="3"/>
      <charset val="129"/>
    </font>
    <font>
      <sz val="11"/>
      <name val="HY동녘M"/>
      <family val="1"/>
      <charset val="129"/>
    </font>
    <font>
      <sz val="48"/>
      <name val="HY동녘M"/>
      <family val="1"/>
      <charset val="129"/>
    </font>
    <font>
      <sz val="24"/>
      <name val="Noto Sans"/>
      <family val="2"/>
    </font>
    <font>
      <sz val="10"/>
      <name val="돋움"/>
      <family val="3"/>
      <charset val="129"/>
    </font>
    <font>
      <b val="true"/>
      <sz val="12"/>
      <name val="맑은 고딕"/>
      <family val="3"/>
      <charset val="129"/>
    </font>
    <font>
      <b val="true"/>
      <sz val="12"/>
      <name val="Noto Sans"/>
      <family val="2"/>
    </font>
    <font>
      <sz val="15"/>
      <name val="맑은 고딕"/>
      <family val="3"/>
      <charset val="129"/>
    </font>
    <font>
      <sz val="15"/>
      <name val="돋움"/>
      <family val="3"/>
      <charset val="129"/>
    </font>
    <font>
      <b val="true"/>
      <sz val="10"/>
      <name val="맑은 고딕"/>
      <family val="3"/>
      <charset val="129"/>
    </font>
    <font>
      <b val="true"/>
      <sz val="10"/>
      <name val="Noto Sans"/>
      <family val="2"/>
    </font>
    <font>
      <sz val="13.5"/>
      <name val="맑은 고딕"/>
      <family val="3"/>
      <charset val="129"/>
    </font>
    <font>
      <sz val="13.5"/>
      <name val="돋움"/>
      <family val="3"/>
      <charset val="129"/>
    </font>
    <font>
      <sz val="12"/>
      <name val="맑은 고딕"/>
      <family val="3"/>
      <charset val="129"/>
    </font>
    <font>
      <sz val="9"/>
      <name val="맑은 고딕"/>
      <family val="3"/>
      <charset val="129"/>
    </font>
    <font>
      <sz val="9"/>
      <name val="Noto Sans"/>
      <family val="2"/>
    </font>
    <font>
      <sz val="12"/>
      <name val="돋움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9"/>
      <name val="돋움"/>
      <family val="3"/>
      <charset val="129"/>
    </font>
    <font>
      <b val="true"/>
      <sz val="9"/>
      <color rgb="FF000000"/>
      <name val="맑은 고딕"/>
      <family val="3"/>
      <charset val="129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vertAlign val="subscript"/>
      <sz val="8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7"/>
      <color rgb="FF000000"/>
      <name val="맑은 고딕"/>
      <family val="3"/>
      <charset val="129"/>
    </font>
    <font>
      <sz val="9"/>
      <name val="굴림체"/>
      <family val="3"/>
      <charset val="129"/>
    </font>
    <font>
      <sz val="9"/>
      <color rgb="FF000000"/>
      <name val="굴림체"/>
      <family val="3"/>
      <charset val="129"/>
    </font>
    <font>
      <sz val="8"/>
      <color rgb="FF000000"/>
      <name val="굴림체"/>
      <family val="3"/>
      <charset val="129"/>
    </font>
    <font>
      <sz val="8"/>
      <name val="굴림체"/>
      <family val="3"/>
      <charset val="129"/>
    </font>
    <font>
      <sz val="10"/>
      <name val="맑은 고딕"/>
      <family val="3"/>
      <charset val="129"/>
    </font>
    <font>
      <b val="true"/>
      <sz val="8"/>
      <name val="맑은 고딕"/>
      <family val="3"/>
      <charset val="129"/>
    </font>
    <font>
      <b val="true"/>
      <sz val="8"/>
      <name val="Noto Sans"/>
      <family val="2"/>
    </font>
    <font>
      <sz val="14"/>
      <name val="맑은 고딕"/>
      <family val="3"/>
      <charset val="129"/>
    </font>
    <font>
      <sz val="14"/>
      <name val="돋움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name val="맑은 고딕"/>
      <family val="3"/>
      <charset val="129"/>
    </font>
    <font>
      <sz val="10.4"/>
      <name val="맑은 고딕"/>
      <family val="3"/>
      <charset val="129"/>
    </font>
    <font>
      <sz val="9"/>
      <color rgb="FF333333"/>
      <name val="맑은 고딕"/>
      <family val="3"/>
      <charset val="129"/>
    </font>
    <font>
      <sz val="11.5"/>
      <name val="맑은 고딕"/>
      <family val="3"/>
      <charset val="129"/>
    </font>
    <font>
      <b val="true"/>
      <sz val="15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0"/>
      <name val="Noto Sans"/>
      <family val="2"/>
    </font>
    <font>
      <b val="true"/>
      <sz val="9"/>
      <color rgb="FFFF0000"/>
      <name val="맑은 고딕"/>
      <family val="3"/>
      <charset val="129"/>
    </font>
    <font>
      <sz val="9.5"/>
      <name val="맑은 고딕"/>
      <family val="3"/>
      <charset val="129"/>
    </font>
    <font>
      <sz val="9"/>
      <color rgb="FFFF0000"/>
      <name val="맑은 고딕"/>
      <family val="3"/>
      <charset val="129"/>
    </font>
    <font>
      <b val="true"/>
      <sz val="7"/>
      <name val="맑은 고딕"/>
      <family val="3"/>
      <charset val="129"/>
    </font>
    <font>
      <b val="true"/>
      <sz val="7"/>
      <name val="Noto Sans"/>
      <family val="2"/>
    </font>
    <font>
      <sz val="9"/>
      <name val="굴림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false" applyAlignment="false" applyProtection="false"/>
    <xf numFmtId="172" fontId="1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21" borderId="6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23" borderId="7" applyFont="true" applyBorder="true" applyAlignment="false" applyProtection="false"/>
    <xf numFmtId="176" fontId="0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5" fillId="7" borderId="4" applyFont="true" applyBorder="tru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10" applyFont="true" applyBorder="true" applyAlignment="false" applyProtection="false"/>
    <xf numFmtId="164" fontId="28" fillId="0" borderId="11" applyFont="true" applyBorder="true" applyAlignment="false" applyProtection="false"/>
    <xf numFmtId="164" fontId="29" fillId="0" borderId="12" applyFont="true" applyBorder="true" applyAlignment="false" applyProtection="false"/>
    <xf numFmtId="164" fontId="29" fillId="0" borderId="0" applyFont="true" applyBorder="false" applyAlignment="false" applyProtection="false"/>
    <xf numFmtId="164" fontId="30" fillId="4" borderId="0" applyFont="true" applyBorder="false" applyAlignment="false" applyProtection="false"/>
    <xf numFmtId="164" fontId="31" fillId="20" borderId="13" applyFont="true" applyBorder="tru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0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6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5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5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5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5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5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5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5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5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9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0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9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8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6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1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16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5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8" borderId="19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8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2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4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4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5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1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8" borderId="29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8" borderId="29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8" borderId="3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6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6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4" xfId="10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3" fillId="0" borderId="24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6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6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3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6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6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6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7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6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0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5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1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5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5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4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5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5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5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5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6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49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0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5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0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6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6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6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29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2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3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46" fillId="0" borderId="2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7" fillId="24" borderId="22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7" fillId="0" borderId="22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7" fillId="24" borderId="23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6" fillId="0" borderId="24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7" fillId="24" borderId="24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7" fillId="0" borderId="24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7" fillId="24" borderId="25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8" fillId="24" borderId="24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8" fillId="0" borderId="24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8" fillId="24" borderId="25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6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6" fillId="0" borderId="24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6" fillId="0" borderId="25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46" fillId="0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7" fillId="24" borderId="5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6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6" fillId="0" borderId="5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6" fillId="0" borderId="28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75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42" xfId="1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8" borderId="18" xfId="1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8" borderId="43" xfId="1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8" borderId="44" xfId="1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46" fillId="0" borderId="2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2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46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46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4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46" fillId="0" borderId="24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24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46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46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9" fillId="0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5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46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46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33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10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10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1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29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3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7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7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6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4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4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4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4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4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8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6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6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4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8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8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8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8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8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8" borderId="2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6" fillId="0" borderId="2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6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6" fillId="0" borderId="24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8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6" fillId="22" borderId="24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2" borderId="2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6" fillId="22" borderId="1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2" borderId="4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6" fillId="0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8" borderId="2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2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2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7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7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27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4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8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8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4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4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4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8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8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6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6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6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6" fillId="2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6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6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8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7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7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8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7" fillId="2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8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AeE­ [0]_INQUIRY ¿μ¾÷AßAø " xfId="38"/>
    <cellStyle name="AeE­_INQUIRY ¿μ¾÷AßAø " xfId="39"/>
    <cellStyle name="AÞ¸¶ [0]_INQUIRY ¿μ¾÷AßAø " xfId="40"/>
    <cellStyle name="AÞ¸¶_INQUIRY ¿μ¾÷AßAø " xfId="41"/>
    <cellStyle name="Comma" xfId="42"/>
    <cellStyle name="Comma [0]_ 구역면적" xfId="43"/>
    <cellStyle name="Comma_ 구역면적" xfId="44"/>
    <cellStyle name="Currency" xfId="45"/>
    <cellStyle name="Currency [0]_ 구역면적" xfId="46"/>
    <cellStyle name="Currency1" xfId="47"/>
    <cellStyle name="Currency_ 구역면적" xfId="48"/>
    <cellStyle name="C￥AØ_¿μ¾÷CoE² " xfId="49"/>
    <cellStyle name="Date" xfId="50"/>
    <cellStyle name="Fixed" xfId="51"/>
    <cellStyle name="Header1" xfId="52"/>
    <cellStyle name="Header2" xfId="53"/>
    <cellStyle name="Heading 1" xfId="54"/>
    <cellStyle name="Heading2" xfId="55"/>
    <cellStyle name="Normal_ SG&amp;A Bridge " xfId="56"/>
    <cellStyle name="Percent" xfId="57"/>
    <cellStyle name="Total" xfId="58"/>
    <cellStyle name="W?rung_laroux" xfId="59"/>
    <cellStyle name="강조색1" xfId="60"/>
    <cellStyle name="강조색2" xfId="61"/>
    <cellStyle name="강조색3" xfId="62"/>
    <cellStyle name="강조색4" xfId="63"/>
    <cellStyle name="강조색5" xfId="64"/>
    <cellStyle name="강조색6" xfId="65"/>
    <cellStyle name="경고문" xfId="66"/>
    <cellStyle name="계산" xfId="67"/>
    <cellStyle name="고정소숫점" xfId="68"/>
    <cellStyle name="고정출력1" xfId="69"/>
    <cellStyle name="고정출력2" xfId="70"/>
    <cellStyle name="나쁨" xfId="71"/>
    <cellStyle name="날짜" xfId="72"/>
    <cellStyle name="내역서" xfId="73"/>
    <cellStyle name="달러" xfId="74"/>
    <cellStyle name="뒤에 오는 하이퍼링크_0829광역시원단위추정(최종).xls Chart 1" xfId="75"/>
    <cellStyle name="똿뗦먛귟 [0.00]_PRODUCT DETAIL Q1" xfId="76"/>
    <cellStyle name="똿뗦먛귟_PRODUCT DETAIL Q1" xfId="77"/>
    <cellStyle name="메모" xfId="78"/>
    <cellStyle name="믅됞 [0.00]_PRODUCT DETAIL Q1" xfId="79"/>
    <cellStyle name="믅됞_PRODUCT DETAIL Q1" xfId="80"/>
    <cellStyle name="백분율 2" xfId="81"/>
    <cellStyle name="보통" xfId="82"/>
    <cellStyle name="뷭?_BOOKSHIP" xfId="83"/>
    <cellStyle name="설명 텍스트" xfId="84"/>
    <cellStyle name="셀 확인" xfId="85"/>
    <cellStyle name="쉼표 [0] 2" xfId="86"/>
    <cellStyle name="연결된 셀" xfId="87"/>
    <cellStyle name="요약" xfId="88"/>
    <cellStyle name="입력" xfId="89"/>
    <cellStyle name="자리수" xfId="90"/>
    <cellStyle name="자리수0" xfId="91"/>
    <cellStyle name="제목" xfId="92"/>
    <cellStyle name="제목 1" xfId="93"/>
    <cellStyle name="제목 2" xfId="94"/>
    <cellStyle name="제목 3" xfId="95"/>
    <cellStyle name="제목 4" xfId="96"/>
    <cellStyle name="좋음" xfId="97"/>
    <cellStyle name="출력" xfId="98"/>
    <cellStyle name="콤마 [0]_(1.토)" xfId="99"/>
    <cellStyle name="콤마_(1.토)" xfId="100"/>
    <cellStyle name="퍼센트" xfId="101"/>
    <cellStyle name="표준 2" xfId="102"/>
    <cellStyle name="표준 3" xfId="103"/>
    <cellStyle name="표준 4" xfId="104"/>
    <cellStyle name="표준_1.일반현황" xfId="105"/>
    <cellStyle name="표준_Sheet1" xfId="106"/>
    <cellStyle name="표준_뉴속초단계별용도면적_면적보정다시a" xfId="107"/>
    <cellStyle name="표준_상수도급수현황및기타하수량" xfId="108"/>
    <cellStyle name="표준_상수도통계(시군)" xfId="109"/>
    <cellStyle name="표준_타용역 원단위 참고자료" xfId="110"/>
    <cellStyle name="표준_하수량 및 수질 1" xfId="111"/>
    <cellStyle name="표준_하수량 및 수질 3" xfId="112"/>
    <cellStyle name="합산" xfId="113"/>
    <cellStyle name="화폐기호" xfId="114"/>
    <cellStyle name="화폐기호0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49888;&#48124;&#51221;/00.&#49549;&#52488;%20&#54616;&#49688;&#46020;&#51221;&#48708;/Project/&#51652;&#54665;&#44284;&#50629;/01%20&#51221;&#49440;&#44400;%20&#54616;&#49688;&#46020;&#51221;&#48708;&#44592;&#48376;&#44228;&#54925;%20&#48320;&#44221;&#50857;&#50669;/06%20&#44160;&#53664;&#51088;&#47308;/01%20&#51064;&#44396;&#44160;&#53664;&#51088;&#47308;/&#51221;&#49440;&#44400;%20&#51064;&#44396;&#48516;&#49437;(&#49688;&#54617;&#51201;&#52628;&#51221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01_&#45824;&#51204;&#54616;&#49688;&#46020;&#51221;&#48708;/&#48512;&#47197;/06_&#44592;&#48376;&#44228;&#54925;%20&#44508;&#47784;&#44208;&#51221;/6.&#44592;&#48376;&#44228;&#54925;&#44508;&#47784;&#44208;&#5122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48372;&#49457;&#48268;&#44368;TK(&#51060;&#52632;&#44396;)/&#44592;&#52488;&#51312;&#49324;/&#51064;&#44396;&#52628;&#51221;(&#52376;&#47532;&#44396;&#50669;&#48324;%20&#47532;&#48324;)&#49688;&#54617;&#51201;&#52628;&#5122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51060;&#44600;&#50689;/&#51089;&#50629;/08_&#49549;&#52488;&#54616;&#49688;&#46020;&#51221;&#48708;/&#52280;&#44256;/&#50504;&#46041;%20&#54616;&#49688;&#46020;&#51221;&#48708;/03%20&#48512;&#47197;/1.0%20&#51064;&#44396;&#44228;&#54925;/&#51064;&#44396;&#44228;&#54925;%2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49888;&#48124;&#51221;/00.&#49549;&#52488;%20&#54616;&#49688;&#46020;&#51221;&#48708;/08_&#49549;&#52488;&#54616;&#49688;&#46020;&#51221;&#48708;/&#52280;&#44256;/&#50504;&#46041;%20&#54616;&#49688;&#46020;&#51221;&#48708;/03%20&#48512;&#47197;/1.0%20&#51064;&#44396;&#44228;&#54925;/&#51064;&#44396;&#44228;&#54925;%2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50724;&#52285;&#54840;/&#45824;&#44396;&#49688;&#46020;&#51221;&#48708;/EXCELVB/FINISHED/EVB4DA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7560;&#44221;&#49688;/Temp/Project/&#51652;&#54665;&#44284;&#50629;/01%20&#51221;&#49440;&#44400;%20&#54616;&#49688;&#46020;&#51221;&#48708;&#44592;&#48376;&#44228;&#54925;%20&#48320;&#44221;&#50857;&#50669;/06%20&#44160;&#53664;&#51088;&#47308;/01%20&#51064;&#44396;&#44160;&#53664;&#51088;&#47308;/&#51221;&#49440;&#44400;%20&#51064;&#44396;&#48516;&#49437;(&#49688;&#54617;&#51201;&#52628;&#51221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44288;&#44305;&#51064;&#44396;&#49328;&#51221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47560;&#44221;&#49688;/Temp/08_&#49549;&#52488;&#54616;&#49688;&#46020;&#51221;&#48708;/&#52280;&#44256;/&#50504;&#46041;%20&#54616;&#49688;&#46020;&#51221;&#48708;/03%20&#48512;&#47197;/1.0%20&#51064;&#44396;&#44228;&#54925;/&#51064;&#44396;&#44228;&#54925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01_&#45824;&#51204;&#54616;&#49688;&#46020;&#51221;&#48708;/&#48512;&#47197;/04_&#54616;&#49688;&#47049;&#49328;&#51221;/&#44592;&#48376;&#51648;&#54364;0801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리별인구현황(2006년)"/>
      <sheetName val="과거인구자료"/>
      <sheetName val="인구추정"/>
      <sheetName val="과거자료"/>
      <sheetName val="정선군"/>
      <sheetName val="정선읍"/>
      <sheetName val="고한읍"/>
      <sheetName val="사북읍"/>
      <sheetName val="신동읍"/>
      <sheetName val="동면"/>
      <sheetName val="남면"/>
      <sheetName val="북면"/>
      <sheetName val="북평면"/>
      <sheetName val="임계면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규모결정"/>
      <sheetName val="하수량총괄"/>
    </sheetNames>
    <sheetDataSet>
      <sheetData sheetId="0"/>
      <sheetData sheetId="1">
        <row r="55">
          <cell r="C55">
            <v>536965</v>
          </cell>
          <cell r="D55">
            <v>588176.376837</v>
          </cell>
          <cell r="E55">
            <v>607945.376837</v>
          </cell>
          <cell r="F55">
            <v>623491.376837</v>
          </cell>
          <cell r="G55">
            <v>627328.376837</v>
          </cell>
        </row>
        <row r="58">
          <cell r="C58">
            <v>499</v>
          </cell>
          <cell r="D58">
            <v>524</v>
          </cell>
          <cell r="E58">
            <v>602</v>
          </cell>
          <cell r="F58">
            <v>678</v>
          </cell>
          <cell r="G58">
            <v>763</v>
          </cell>
        </row>
        <row r="61">
          <cell r="C61">
            <v>0</v>
          </cell>
          <cell r="D61">
            <v>142</v>
          </cell>
          <cell r="E61">
            <v>142</v>
          </cell>
          <cell r="F61">
            <v>143</v>
          </cell>
          <cell r="G61">
            <v>143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인구자료(출력X)"/>
      <sheetName val="인구추정집계"/>
      <sheetName val="보성군"/>
      <sheetName val="보성읍"/>
      <sheetName val="반용1리"/>
      <sheetName val="반용3리"/>
      <sheetName val="용문1리"/>
      <sheetName val="인사리"/>
      <sheetName val="동윤1리"/>
      <sheetName val="동윤2리"/>
      <sheetName val="신흥1리"/>
      <sheetName val="신흥2리"/>
      <sheetName val="부평1리"/>
      <sheetName val="부평2리"/>
      <sheetName val="원봉3리"/>
      <sheetName val="우산1리"/>
      <sheetName val="우산2리"/>
      <sheetName val="옥평2리"/>
      <sheetName val="벌교읍"/>
      <sheetName val="홍교리"/>
      <sheetName val="세망리"/>
      <sheetName val="계두리"/>
      <sheetName val="신성리"/>
      <sheetName val="월곡리"/>
      <sheetName val="계성리"/>
      <sheetName val="역전리"/>
      <sheetName val="부용리"/>
      <sheetName val="선근리"/>
      <sheetName val="초지리"/>
      <sheetName val="원동리"/>
      <sheetName val="금평리"/>
      <sheetName val="봉림리"/>
      <sheetName val="희정리"/>
      <sheetName val="신정리"/>
      <sheetName val="고정리"/>
      <sheetName val="양동리"/>
      <sheetName val="장좌리"/>
      <sheetName val="분토리"/>
      <sheetName val="무만리"/>
      <sheetName val="회천면"/>
      <sheetName val="율포리"/>
      <sheetName val="동율1리"/>
      <sheetName val="벽교1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3 조성법"/>
      <sheetName val="1.3.1 자연적 증가(1)"/>
      <sheetName val="1.3.1 자연적증가(2)"/>
      <sheetName val="1.3.2 사회적 증가(1)"/>
      <sheetName val="1.3.2 사회적 증가(2)"/>
      <sheetName val="1.4 생활권별 인구"/>
      <sheetName val="4.생활권별인구 (인구예측) (출력X,삭제금지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3 조성법"/>
      <sheetName val="1.3.1 자연적 증가(1)"/>
      <sheetName val="1.3.1 자연적증가(2)"/>
      <sheetName val="1.3.2 사회적 증가(1)"/>
      <sheetName val="1.3.2 사회적 증가(2)"/>
      <sheetName val="1.4 생활권별 인구"/>
      <sheetName val="4.생활권별인구 (인구예측) (출력X,삭제금지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리별인구현황(2006년)"/>
      <sheetName val="과거인구자료"/>
      <sheetName val="인구추정"/>
      <sheetName val="과거자료"/>
      <sheetName val="정선군"/>
      <sheetName val="정선읍"/>
      <sheetName val="고한읍"/>
      <sheetName val="사북읍"/>
      <sheetName val="신동읍"/>
      <sheetName val="동면"/>
      <sheetName val="남면"/>
      <sheetName val="북면"/>
      <sheetName val="북평면"/>
      <sheetName val="임계면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관광인구현황"/>
      <sheetName val="관광인구추정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.3 조성법"/>
      <sheetName val="1.3.1 자연적 증가(1)"/>
      <sheetName val="1.3.1 자연적증가(2)"/>
      <sheetName val="1.3.2 사회적 증가(1)"/>
      <sheetName val="1.3.2 사회적 증가(2)"/>
      <sheetName val="1.4 생활권별 인구"/>
      <sheetName val="4.생활권별인구 (인구예측) (출력X,삭제금지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면적집계작성할것"/>
      <sheetName val="면적산출"/>
      <sheetName val="총괄"/>
      <sheetName val="계획인구(행정동별)"/>
      <sheetName val="하수처리인구(행정동별)"/>
      <sheetName val="하수처리인구(처리분구별)"/>
      <sheetName val="개발계획인구"/>
      <sheetName val="인구(2)"/>
      <sheetName val="하수정리"/>
      <sheetName val="하수량(2010년)"/>
      <sheetName val="하수량(2015년)"/>
      <sheetName val="하수량(2020년)"/>
      <sheetName val="하수량(2025년)"/>
      <sheetName val="하수량(2030년)"/>
      <sheetName val="하수량총괄"/>
      <sheetName val="하수량총괄(자치구별)"/>
      <sheetName val="보급률"/>
      <sheetName val="표지 (2)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C6">
            <v>1415365</v>
          </cell>
          <cell r="D6">
            <v>1574954</v>
          </cell>
          <cell r="E6">
            <v>1629241</v>
          </cell>
          <cell r="F6">
            <v>1669459</v>
          </cell>
          <cell r="G6">
            <v>1680654</v>
          </cell>
        </row>
        <row r="55">
          <cell r="C55">
            <v>1343</v>
          </cell>
          <cell r="D55">
            <v>1448</v>
          </cell>
          <cell r="E55">
            <v>1676</v>
          </cell>
          <cell r="F55">
            <v>1893</v>
          </cell>
          <cell r="G55">
            <v>2142</v>
          </cell>
        </row>
        <row r="56">
          <cell r="D56">
            <v>707</v>
          </cell>
          <cell r="E56">
            <v>710</v>
          </cell>
          <cell r="F56">
            <v>712</v>
          </cell>
          <cell r="G56">
            <v>71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111">
          <cell r="M111">
            <v>2135</v>
          </cell>
        </row>
      </sheetData>
      <sheetData sheetId="16"/>
      <sheetData sheetId="17">
        <row r="9">
          <cell r="D9">
            <v>0.986279069767442</v>
          </cell>
          <cell r="E9">
            <v>0.988886213174009</v>
          </cell>
          <cell r="F9">
            <v>0.990188652869096</v>
          </cell>
          <cell r="G9">
            <v>0.990560071316063</v>
          </cell>
        </row>
      </sheetData>
      <sheetData sheetId="1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10.28125" defaultRowHeight="13.5" zeroHeight="false" outlineLevelRow="0" outlineLevelCol="0"/>
  <cols>
    <col collapsed="false" customWidth="false" hidden="false" outlineLevel="0" max="257" min="1" style="1" width="10.28"/>
  </cols>
  <sheetData>
    <row r="14" customFormat="false" ht="13.5" hidden="false" customHeight="false" outlineLevel="0" collapsed="false">
      <c r="F14" s="2"/>
      <c r="G14" s="2"/>
      <c r="H14" s="3" t="n">
        <v>5</v>
      </c>
    </row>
    <row r="15" customFormat="false" ht="13.5" hidden="false" customHeight="false" outlineLevel="0" collapsed="false">
      <c r="F15" s="2"/>
      <c r="G15" s="2"/>
      <c r="H15" s="3"/>
    </row>
    <row r="16" customFormat="false" ht="13.5" hidden="false" customHeight="false" outlineLevel="0" collapsed="false">
      <c r="F16" s="2"/>
      <c r="G16" s="2"/>
      <c r="H16" s="3"/>
    </row>
    <row r="17" customFormat="false" ht="13.5" hidden="false" customHeight="false" outlineLevel="0" collapsed="false">
      <c r="F17" s="2"/>
      <c r="G17" s="2"/>
      <c r="H17" s="3"/>
    </row>
    <row r="18" customFormat="false" ht="9.95" hidden="false" customHeight="true" outlineLevel="0" collapsed="false">
      <c r="A18" s="4"/>
      <c r="B18" s="4"/>
      <c r="C18" s="4"/>
      <c r="D18" s="4"/>
      <c r="E18" s="4"/>
      <c r="F18" s="5"/>
      <c r="G18" s="5"/>
      <c r="H18" s="5"/>
    </row>
    <row r="19" customFormat="false" ht="13.5" hidden="false" customHeight="false" outlineLevel="0" collapsed="false">
      <c r="F19" s="2"/>
      <c r="G19" s="2"/>
      <c r="H19" s="2"/>
    </row>
    <row r="20" customFormat="false" ht="13.5" hidden="false" customHeight="true" outlineLevel="0" collapsed="false">
      <c r="F20" s="6" t="s">
        <v>0</v>
      </c>
      <c r="G20" s="6"/>
      <c r="H20" s="6"/>
    </row>
    <row r="21" customFormat="false" ht="13.5" hidden="false" customHeight="true" outlineLevel="0" collapsed="false">
      <c r="F21" s="6"/>
      <c r="G21" s="6"/>
      <c r="H21" s="6"/>
    </row>
  </sheetData>
  <mergeCells count="2">
    <mergeCell ref="H14:H17"/>
    <mergeCell ref="F20:H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7"/>
  <sheetViews>
    <sheetView showFormulas="false" showGridLines="fals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C18" activeCellId="0" sqref="C18"/>
    </sheetView>
  </sheetViews>
  <sheetFormatPr defaultColWidth="9.1328125" defaultRowHeight="15.95" zeroHeight="false" outlineLevelRow="0" outlineLevelCol="0"/>
  <cols>
    <col collapsed="false" customWidth="true" hidden="false" outlineLevel="0" max="1" min="1" style="187" width="9.28"/>
    <col collapsed="false" customWidth="true" hidden="false" outlineLevel="0" max="2" min="2" style="187" width="13.13"/>
    <col collapsed="false" customWidth="true" hidden="false" outlineLevel="0" max="8" min="3" style="187" width="10.28"/>
    <col collapsed="false" customWidth="false" hidden="false" outlineLevel="0" max="257" min="9" style="187" width="9.13"/>
  </cols>
  <sheetData>
    <row r="1" s="189" customFormat="true" ht="15.95" hidden="false" customHeight="true" outlineLevel="0" collapsed="false">
      <c r="A1" s="17" t="s">
        <v>172</v>
      </c>
      <c r="B1" s="168"/>
      <c r="C1" s="168"/>
      <c r="D1" s="168"/>
      <c r="E1" s="168"/>
      <c r="F1" s="168"/>
      <c r="G1" s="168"/>
    </row>
    <row r="2" s="189" customFormat="true" ht="15.95" hidden="false" customHeight="true" outlineLevel="0" collapsed="false">
      <c r="A2" s="323" t="s">
        <v>173</v>
      </c>
      <c r="B2" s="168"/>
      <c r="C2" s="168"/>
      <c r="D2" s="168"/>
      <c r="E2" s="168"/>
      <c r="F2" s="168"/>
      <c r="G2" s="168"/>
    </row>
    <row r="3" s="189" customFormat="true" ht="15.95" hidden="false" customHeight="true" outlineLevel="0" collapsed="false">
      <c r="A3" s="378" t="s">
        <v>174</v>
      </c>
      <c r="B3" s="378"/>
      <c r="C3" s="378"/>
      <c r="D3" s="378"/>
      <c r="E3" s="378"/>
      <c r="F3" s="378"/>
      <c r="G3" s="378"/>
      <c r="H3" s="378"/>
    </row>
    <row r="4" s="189" customFormat="true" ht="15.75" hidden="false" customHeight="true" outlineLevel="0" collapsed="false">
      <c r="A4" s="378"/>
      <c r="B4" s="378"/>
      <c r="C4" s="378"/>
      <c r="D4" s="378"/>
      <c r="E4" s="378"/>
      <c r="F4" s="378"/>
      <c r="G4" s="378"/>
      <c r="H4" s="378"/>
    </row>
    <row r="5" s="189" customFormat="true" ht="15.75" hidden="false" customHeight="true" outlineLevel="0" collapsed="false">
      <c r="A5" s="17"/>
      <c r="B5" s="168"/>
      <c r="C5" s="168"/>
      <c r="D5" s="168"/>
      <c r="E5" s="168"/>
      <c r="F5" s="168"/>
      <c r="G5" s="168"/>
      <c r="H5" s="24" t="s">
        <v>175</v>
      </c>
    </row>
    <row r="6" s="189" customFormat="true" ht="15" hidden="false" customHeight="true" outlineLevel="0" collapsed="false">
      <c r="A6" s="131" t="s">
        <v>118</v>
      </c>
      <c r="B6" s="131"/>
      <c r="C6" s="379" t="s">
        <v>9</v>
      </c>
      <c r="D6" s="379" t="s">
        <v>10</v>
      </c>
      <c r="E6" s="379" t="s">
        <v>11</v>
      </c>
      <c r="F6" s="379" t="s">
        <v>12</v>
      </c>
      <c r="G6" s="379" t="s">
        <v>13</v>
      </c>
      <c r="H6" s="318" t="s">
        <v>82</v>
      </c>
    </row>
    <row r="7" s="189" customFormat="true" ht="15" hidden="false" customHeight="true" outlineLevel="0" collapsed="false">
      <c r="A7" s="380" t="s">
        <v>176</v>
      </c>
      <c r="B7" s="380"/>
      <c r="C7" s="381" t="n">
        <v>40</v>
      </c>
      <c r="D7" s="381" t="n">
        <v>50</v>
      </c>
      <c r="E7" s="381" t="n">
        <v>40</v>
      </c>
      <c r="F7" s="381" t="n">
        <v>30</v>
      </c>
      <c r="G7" s="381" t="n">
        <v>4</v>
      </c>
      <c r="H7" s="382"/>
    </row>
    <row r="8" s="189" customFormat="true" ht="15" hidden="false" customHeight="true" outlineLevel="0" collapsed="false">
      <c r="A8" s="383" t="s">
        <v>177</v>
      </c>
      <c r="B8" s="383"/>
      <c r="C8" s="384" t="n">
        <v>80</v>
      </c>
      <c r="D8" s="384" t="n">
        <v>90</v>
      </c>
      <c r="E8" s="384" t="n">
        <v>80</v>
      </c>
      <c r="F8" s="384" t="n">
        <v>60</v>
      </c>
      <c r="G8" s="384" t="n">
        <v>8</v>
      </c>
      <c r="H8" s="385"/>
    </row>
    <row r="9" s="189" customFormat="true" ht="15" hidden="false" customHeight="true" outlineLevel="0" collapsed="false">
      <c r="A9" s="386" t="s">
        <v>178</v>
      </c>
      <c r="B9" s="387" t="s">
        <v>179</v>
      </c>
      <c r="C9" s="388" t="n">
        <v>80</v>
      </c>
      <c r="D9" s="388" t="n">
        <v>90</v>
      </c>
      <c r="E9" s="388" t="n">
        <v>80</v>
      </c>
      <c r="F9" s="388" t="n">
        <v>60</v>
      </c>
      <c r="G9" s="388" t="n">
        <v>8</v>
      </c>
      <c r="H9" s="389" t="s">
        <v>180</v>
      </c>
    </row>
    <row r="10" s="189" customFormat="true" ht="15" hidden="false" customHeight="true" outlineLevel="0" collapsed="false">
      <c r="A10" s="386"/>
      <c r="B10" s="387" t="s">
        <v>181</v>
      </c>
      <c r="C10" s="390" t="n">
        <v>120</v>
      </c>
      <c r="D10" s="390" t="n">
        <v>130</v>
      </c>
      <c r="E10" s="390" t="n">
        <v>120</v>
      </c>
      <c r="F10" s="390" t="n">
        <v>60</v>
      </c>
      <c r="G10" s="390" t="n">
        <v>8</v>
      </c>
      <c r="H10" s="391" t="s">
        <v>180</v>
      </c>
    </row>
    <row r="11" s="189" customFormat="true" ht="15" hidden="false" customHeight="true" outlineLevel="0" collapsed="false">
      <c r="A11" s="392" t="s">
        <v>182</v>
      </c>
      <c r="B11" s="392"/>
      <c r="C11" s="393" t="n">
        <v>30</v>
      </c>
      <c r="D11" s="393" t="n">
        <v>40</v>
      </c>
      <c r="E11" s="393" t="n">
        <v>30</v>
      </c>
      <c r="F11" s="393" t="n">
        <v>60</v>
      </c>
      <c r="G11" s="393" t="n">
        <v>8</v>
      </c>
      <c r="H11" s="394"/>
    </row>
    <row r="12" s="396" customFormat="true" ht="15" hidden="false" customHeight="true" outlineLevel="0" collapsed="false">
      <c r="A12" s="395" t="s">
        <v>183</v>
      </c>
      <c r="B12" s="395"/>
      <c r="C12" s="395"/>
      <c r="D12" s="395"/>
      <c r="E12" s="395"/>
      <c r="F12" s="395"/>
      <c r="G12" s="395"/>
      <c r="H12" s="395"/>
    </row>
    <row r="13" s="396" customFormat="true" ht="15.95" hidden="false" customHeight="true" outlineLevel="0" collapsed="false">
      <c r="A13" s="397"/>
      <c r="B13" s="397"/>
      <c r="C13" s="397"/>
      <c r="D13" s="397"/>
      <c r="E13" s="397"/>
      <c r="F13" s="397"/>
      <c r="G13" s="397"/>
      <c r="H13" s="397"/>
    </row>
    <row r="14" s="396" customFormat="true" ht="15.95" hidden="false" customHeight="true" outlineLevel="0" collapsed="false">
      <c r="A14" s="323" t="s">
        <v>184</v>
      </c>
      <c r="B14" s="398"/>
      <c r="C14" s="398"/>
      <c r="D14" s="398"/>
      <c r="E14" s="398"/>
      <c r="F14" s="398"/>
      <c r="G14" s="24"/>
      <c r="H14" s="24" t="s">
        <v>99</v>
      </c>
    </row>
    <row r="15" s="402" customFormat="true" ht="15" hidden="false" customHeight="true" outlineLevel="0" collapsed="false">
      <c r="A15" s="399" t="s">
        <v>5</v>
      </c>
      <c r="B15" s="399"/>
      <c r="C15" s="400" t="s">
        <v>38</v>
      </c>
      <c r="D15" s="401" t="s">
        <v>39</v>
      </c>
      <c r="E15" s="401" t="s">
        <v>40</v>
      </c>
      <c r="F15" s="401" t="s">
        <v>41</v>
      </c>
      <c r="G15" s="401" t="s">
        <v>42</v>
      </c>
      <c r="H15" s="172" t="s">
        <v>43</v>
      </c>
      <c r="K15" s="403" t="s">
        <v>5</v>
      </c>
      <c r="L15" s="403"/>
      <c r="M15" s="403"/>
      <c r="N15" s="403" t="s">
        <v>38</v>
      </c>
      <c r="O15" s="404" t="s">
        <v>39</v>
      </c>
      <c r="P15" s="404" t="s">
        <v>40</v>
      </c>
      <c r="Q15" s="404" t="s">
        <v>41</v>
      </c>
      <c r="R15" s="404" t="s">
        <v>42</v>
      </c>
      <c r="S15" s="405" t="s">
        <v>43</v>
      </c>
    </row>
    <row r="16" s="402" customFormat="true" ht="15" hidden="false" customHeight="true" outlineLevel="0" collapsed="false">
      <c r="A16" s="406" t="s">
        <v>185</v>
      </c>
      <c r="B16" s="407" t="s">
        <v>186</v>
      </c>
      <c r="C16" s="408" t="s">
        <v>187</v>
      </c>
      <c r="D16" s="408" t="s">
        <v>188</v>
      </c>
      <c r="E16" s="408" t="s">
        <v>189</v>
      </c>
      <c r="F16" s="408" t="s">
        <v>190</v>
      </c>
      <c r="G16" s="408" t="s">
        <v>191</v>
      </c>
      <c r="H16" s="172"/>
      <c r="K16" s="403" t="s">
        <v>185</v>
      </c>
      <c r="L16" s="403" t="s">
        <v>186</v>
      </c>
      <c r="M16" s="403" t="s">
        <v>192</v>
      </c>
      <c r="N16" s="404" t="s">
        <v>187</v>
      </c>
      <c r="O16" s="404" t="s">
        <v>188</v>
      </c>
      <c r="P16" s="404" t="s">
        <v>189</v>
      </c>
      <c r="Q16" s="404" t="s">
        <v>190</v>
      </c>
      <c r="R16" s="404" t="s">
        <v>191</v>
      </c>
      <c r="S16" s="409"/>
    </row>
    <row r="17" s="402" customFormat="true" ht="15" hidden="false" customHeight="true" outlineLevel="0" collapsed="false">
      <c r="A17" s="410" t="s">
        <v>193</v>
      </c>
      <c r="B17" s="411" t="s">
        <v>194</v>
      </c>
      <c r="C17" s="412" t="n">
        <v>911</v>
      </c>
      <c r="D17" s="412" t="n">
        <v>911</v>
      </c>
      <c r="E17" s="412" t="n">
        <v>911</v>
      </c>
      <c r="F17" s="412" t="n">
        <v>911</v>
      </c>
      <c r="G17" s="412" t="n">
        <v>911</v>
      </c>
      <c r="H17" s="413"/>
      <c r="K17" s="414" t="s">
        <v>193</v>
      </c>
      <c r="L17" s="415" t="s">
        <v>194</v>
      </c>
      <c r="M17" s="415" t="s">
        <v>195</v>
      </c>
      <c r="N17" s="416" t="n">
        <v>911</v>
      </c>
      <c r="O17" s="417" t="n">
        <v>911</v>
      </c>
      <c r="P17" s="418" t="n">
        <v>911</v>
      </c>
      <c r="Q17" s="418" t="n">
        <v>911</v>
      </c>
      <c r="R17" s="418" t="n">
        <v>911</v>
      </c>
      <c r="S17" s="419"/>
    </row>
    <row r="18" s="402" customFormat="true" ht="15" hidden="false" customHeight="true" outlineLevel="0" collapsed="false">
      <c r="A18" s="410"/>
      <c r="B18" s="411"/>
      <c r="C18" s="412" t="n">
        <v>718</v>
      </c>
      <c r="D18" s="412" t="n">
        <v>718</v>
      </c>
      <c r="E18" s="412" t="n">
        <v>718</v>
      </c>
      <c r="F18" s="412" t="n">
        <v>718</v>
      </c>
      <c r="G18" s="412" t="n">
        <v>718</v>
      </c>
      <c r="H18" s="413"/>
      <c r="K18" s="414"/>
      <c r="L18" s="415"/>
      <c r="M18" s="415" t="s">
        <v>196</v>
      </c>
      <c r="N18" s="416" t="n">
        <v>718</v>
      </c>
      <c r="O18" s="417" t="n">
        <v>718</v>
      </c>
      <c r="P18" s="418" t="n">
        <v>718</v>
      </c>
      <c r="Q18" s="418" t="n">
        <v>718</v>
      </c>
      <c r="R18" s="418" t="n">
        <v>718</v>
      </c>
      <c r="S18" s="419"/>
    </row>
    <row r="19" customFormat="false" ht="15" hidden="false" customHeight="true" outlineLevel="0" collapsed="false">
      <c r="A19" s="410"/>
      <c r="B19" s="411" t="s">
        <v>197</v>
      </c>
      <c r="C19" s="412" t="n">
        <v>756</v>
      </c>
      <c r="D19" s="412" t="n">
        <v>756</v>
      </c>
      <c r="E19" s="412" t="n">
        <v>756</v>
      </c>
      <c r="F19" s="412" t="n">
        <v>756</v>
      </c>
      <c r="G19" s="412" t="n">
        <v>756</v>
      </c>
      <c r="H19" s="413"/>
      <c r="K19" s="414"/>
      <c r="L19" s="415" t="s">
        <v>197</v>
      </c>
      <c r="M19" s="415" t="s">
        <v>198</v>
      </c>
      <c r="N19" s="416" t="n">
        <v>756</v>
      </c>
      <c r="O19" s="417" t="n">
        <v>756</v>
      </c>
      <c r="P19" s="418" t="n">
        <v>756</v>
      </c>
      <c r="Q19" s="418" t="n">
        <v>756</v>
      </c>
      <c r="R19" s="418" t="n">
        <v>756</v>
      </c>
      <c r="S19" s="419"/>
    </row>
    <row r="20" customFormat="false" ht="15" hidden="false" customHeight="true" outlineLevel="0" collapsed="false">
      <c r="A20" s="410"/>
      <c r="B20" s="411"/>
      <c r="C20" s="412" t="n">
        <v>98</v>
      </c>
      <c r="D20" s="412" t="n">
        <v>98</v>
      </c>
      <c r="E20" s="412" t="n">
        <v>98</v>
      </c>
      <c r="F20" s="412" t="n">
        <v>98</v>
      </c>
      <c r="G20" s="412" t="n">
        <v>98</v>
      </c>
      <c r="H20" s="413"/>
      <c r="K20" s="414"/>
      <c r="L20" s="415"/>
      <c r="M20" s="415" t="s">
        <v>195</v>
      </c>
      <c r="N20" s="416" t="n">
        <v>98</v>
      </c>
      <c r="O20" s="417" t="n">
        <v>98</v>
      </c>
      <c r="P20" s="418" t="n">
        <v>98</v>
      </c>
      <c r="Q20" s="418" t="n">
        <v>98</v>
      </c>
      <c r="R20" s="418" t="n">
        <v>98</v>
      </c>
      <c r="S20" s="419"/>
    </row>
    <row r="21" customFormat="false" ht="15" hidden="false" customHeight="true" outlineLevel="0" collapsed="false">
      <c r="A21" s="410"/>
      <c r="B21" s="411" t="s">
        <v>199</v>
      </c>
      <c r="C21" s="412" t="n">
        <v>145</v>
      </c>
      <c r="D21" s="412" t="n">
        <v>145</v>
      </c>
      <c r="E21" s="412" t="n">
        <v>145</v>
      </c>
      <c r="F21" s="412" t="n">
        <v>145</v>
      </c>
      <c r="G21" s="412" t="n">
        <v>145</v>
      </c>
      <c r="H21" s="413"/>
      <c r="K21" s="414"/>
      <c r="L21" s="415" t="s">
        <v>199</v>
      </c>
      <c r="M21" s="415" t="s">
        <v>195</v>
      </c>
      <c r="N21" s="416" t="n">
        <v>145</v>
      </c>
      <c r="O21" s="417" t="n">
        <v>145</v>
      </c>
      <c r="P21" s="418" t="n">
        <v>145</v>
      </c>
      <c r="Q21" s="418" t="n">
        <v>145</v>
      </c>
      <c r="R21" s="418" t="n">
        <v>145</v>
      </c>
      <c r="S21" s="419"/>
    </row>
    <row r="22" customFormat="false" ht="15" hidden="false" customHeight="true" outlineLevel="0" collapsed="false">
      <c r="A22" s="410"/>
      <c r="B22" s="411" t="s">
        <v>200</v>
      </c>
      <c r="C22" s="412" t="n">
        <v>14</v>
      </c>
      <c r="D22" s="412" t="n">
        <v>14</v>
      </c>
      <c r="E22" s="412" t="n">
        <v>14</v>
      </c>
      <c r="F22" s="412" t="n">
        <v>14</v>
      </c>
      <c r="G22" s="412" t="n">
        <v>14</v>
      </c>
      <c r="H22" s="413"/>
      <c r="K22" s="414"/>
      <c r="L22" s="415" t="s">
        <v>200</v>
      </c>
      <c r="M22" s="415" t="s">
        <v>201</v>
      </c>
      <c r="N22" s="416" t="n">
        <v>14</v>
      </c>
      <c r="O22" s="417" t="n">
        <v>14</v>
      </c>
      <c r="P22" s="418" t="n">
        <v>14</v>
      </c>
      <c r="Q22" s="418" t="n">
        <v>14</v>
      </c>
      <c r="R22" s="418" t="n">
        <v>14</v>
      </c>
      <c r="S22" s="419"/>
    </row>
    <row r="23" customFormat="false" ht="15" hidden="false" customHeight="true" outlineLevel="0" collapsed="false">
      <c r="A23" s="410"/>
      <c r="B23" s="420" t="s">
        <v>202</v>
      </c>
      <c r="C23" s="421" t="n">
        <f aca="false">SUM(C17:C22)</f>
        <v>2642</v>
      </c>
      <c r="D23" s="421" t="n">
        <f aca="false">SUM(D17:D22)</f>
        <v>2642</v>
      </c>
      <c r="E23" s="421" t="n">
        <f aca="false">SUM(E17:E22)</f>
        <v>2642</v>
      </c>
      <c r="F23" s="421" t="n">
        <f aca="false">SUM(F17:F22)</f>
        <v>2642</v>
      </c>
      <c r="G23" s="421" t="n">
        <f aca="false">SUM(G17:G22)</f>
        <v>2642</v>
      </c>
      <c r="H23" s="413"/>
      <c r="K23" s="422" t="s">
        <v>203</v>
      </c>
      <c r="L23" s="415" t="s">
        <v>200</v>
      </c>
      <c r="M23" s="415" t="s">
        <v>201</v>
      </c>
      <c r="N23" s="416" t="n">
        <v>1576</v>
      </c>
      <c r="O23" s="417" t="n">
        <v>1576</v>
      </c>
      <c r="P23" s="418" t="n">
        <v>1576</v>
      </c>
      <c r="Q23" s="418" t="n">
        <v>1576</v>
      </c>
      <c r="R23" s="418" t="n">
        <v>1576</v>
      </c>
      <c r="S23" s="419"/>
    </row>
    <row r="24" customFormat="false" ht="15" hidden="false" customHeight="true" outlineLevel="0" collapsed="false">
      <c r="A24" s="423" t="s">
        <v>203</v>
      </c>
      <c r="B24" s="411" t="s">
        <v>200</v>
      </c>
      <c r="C24" s="412" t="n">
        <v>1576</v>
      </c>
      <c r="D24" s="412" t="n">
        <v>1576</v>
      </c>
      <c r="E24" s="412" t="n">
        <v>1576</v>
      </c>
      <c r="F24" s="412" t="n">
        <v>1576</v>
      </c>
      <c r="G24" s="412" t="n">
        <v>1576</v>
      </c>
      <c r="H24" s="413"/>
      <c r="K24" s="422" t="s">
        <v>204</v>
      </c>
      <c r="L24" s="415" t="s">
        <v>205</v>
      </c>
      <c r="M24" s="415" t="s">
        <v>206</v>
      </c>
      <c r="N24" s="416" t="n">
        <f aca="false">39+1543</f>
        <v>1582</v>
      </c>
      <c r="O24" s="417" t="n">
        <f aca="false">39+1543</f>
        <v>1582</v>
      </c>
      <c r="P24" s="418" t="n">
        <f aca="false">39</f>
        <v>39</v>
      </c>
      <c r="Q24" s="418" t="n">
        <f aca="false">39</f>
        <v>39</v>
      </c>
      <c r="R24" s="418" t="n">
        <f aca="false">39</f>
        <v>39</v>
      </c>
      <c r="S24" s="419"/>
    </row>
    <row r="25" customFormat="false" ht="15" hidden="false" customHeight="true" outlineLevel="0" collapsed="false">
      <c r="A25" s="423" t="s">
        <v>207</v>
      </c>
      <c r="B25" s="411" t="s">
        <v>208</v>
      </c>
      <c r="C25" s="412" t="n">
        <v>140</v>
      </c>
      <c r="D25" s="412" t="n">
        <v>140</v>
      </c>
      <c r="E25" s="412" t="n">
        <v>140</v>
      </c>
      <c r="F25" s="412" t="n">
        <v>140</v>
      </c>
      <c r="G25" s="412" t="n">
        <v>140</v>
      </c>
      <c r="H25" s="413"/>
      <c r="K25" s="422"/>
      <c r="L25" s="422" t="s">
        <v>209</v>
      </c>
      <c r="M25" s="415" t="s">
        <v>210</v>
      </c>
      <c r="N25" s="416" t="n">
        <v>20829</v>
      </c>
      <c r="O25" s="417" t="n">
        <v>20829</v>
      </c>
      <c r="P25" s="418" t="n">
        <v>20829</v>
      </c>
      <c r="Q25" s="418" t="n">
        <v>20829</v>
      </c>
      <c r="R25" s="418" t="n">
        <v>20829</v>
      </c>
      <c r="S25" s="419"/>
    </row>
    <row r="26" customFormat="false" ht="15" hidden="false" customHeight="true" outlineLevel="0" collapsed="false">
      <c r="A26" s="424" t="s">
        <v>211</v>
      </c>
      <c r="B26" s="425" t="s">
        <v>212</v>
      </c>
      <c r="C26" s="412" t="n">
        <v>3194</v>
      </c>
      <c r="D26" s="412" t="n">
        <v>3194</v>
      </c>
      <c r="E26" s="412" t="n">
        <v>3194</v>
      </c>
      <c r="F26" s="412" t="n">
        <v>3194</v>
      </c>
      <c r="G26" s="412" t="n">
        <v>3194</v>
      </c>
      <c r="H26" s="413"/>
      <c r="K26" s="422" t="s">
        <v>207</v>
      </c>
      <c r="L26" s="415" t="s">
        <v>208</v>
      </c>
      <c r="M26" s="415" t="s">
        <v>213</v>
      </c>
      <c r="N26" s="416" t="n">
        <v>140</v>
      </c>
      <c r="O26" s="417" t="n">
        <v>140</v>
      </c>
      <c r="P26" s="418" t="n">
        <v>140</v>
      </c>
      <c r="Q26" s="418" t="n">
        <v>140</v>
      </c>
      <c r="R26" s="418" t="n">
        <v>140</v>
      </c>
      <c r="S26" s="419"/>
    </row>
    <row r="27" customFormat="false" ht="15" hidden="false" customHeight="true" outlineLevel="0" collapsed="false">
      <c r="A27" s="424"/>
      <c r="B27" s="425"/>
      <c r="C27" s="412" t="n">
        <v>2155</v>
      </c>
      <c r="D27" s="412" t="n">
        <v>2155</v>
      </c>
      <c r="E27" s="412" t="n">
        <v>2155</v>
      </c>
      <c r="F27" s="412" t="n">
        <v>2155</v>
      </c>
      <c r="G27" s="412" t="n">
        <v>2155</v>
      </c>
      <c r="H27" s="413"/>
      <c r="K27" s="414" t="s">
        <v>214</v>
      </c>
      <c r="L27" s="422" t="s">
        <v>212</v>
      </c>
      <c r="M27" s="415" t="s">
        <v>215</v>
      </c>
      <c r="N27" s="416" t="n">
        <v>3194</v>
      </c>
      <c r="O27" s="417" t="n">
        <v>3194</v>
      </c>
      <c r="P27" s="418" t="n">
        <v>3194</v>
      </c>
      <c r="Q27" s="418" t="n">
        <v>3194</v>
      </c>
      <c r="R27" s="418" t="n">
        <v>3194</v>
      </c>
      <c r="S27" s="419"/>
    </row>
    <row r="28" customFormat="false" ht="15" hidden="false" customHeight="true" outlineLevel="0" collapsed="false">
      <c r="A28" s="424"/>
      <c r="B28" s="426" t="s">
        <v>216</v>
      </c>
      <c r="C28" s="427" t="n">
        <v>195</v>
      </c>
      <c r="D28" s="427" t="n">
        <v>195</v>
      </c>
      <c r="E28" s="427" t="n">
        <v>195</v>
      </c>
      <c r="F28" s="427" t="n">
        <v>195</v>
      </c>
      <c r="G28" s="427" t="n">
        <v>195</v>
      </c>
      <c r="H28" s="428"/>
      <c r="K28" s="414"/>
      <c r="L28" s="422"/>
      <c r="M28" s="422"/>
      <c r="N28" s="416"/>
      <c r="O28" s="417"/>
      <c r="P28" s="418"/>
      <c r="Q28" s="418"/>
      <c r="R28" s="418"/>
      <c r="S28" s="419"/>
    </row>
    <row r="29" customFormat="false" ht="15" hidden="false" customHeight="true" outlineLevel="0" collapsed="false">
      <c r="A29" s="424"/>
      <c r="B29" s="429" t="s">
        <v>202</v>
      </c>
      <c r="C29" s="430" t="n">
        <f aca="false">SUM(C26:C28)</f>
        <v>5544</v>
      </c>
      <c r="D29" s="430" t="n">
        <f aca="false">SUM(D26:D28)</f>
        <v>5544</v>
      </c>
      <c r="E29" s="430" t="n">
        <f aca="false">SUM(E26:E28)</f>
        <v>5544</v>
      </c>
      <c r="F29" s="430" t="n">
        <f aca="false">SUM(F26:F28)</f>
        <v>5544</v>
      </c>
      <c r="G29" s="430" t="n">
        <f aca="false">SUM(G26:G28)</f>
        <v>5544</v>
      </c>
      <c r="H29" s="431"/>
      <c r="K29" s="414"/>
      <c r="L29" s="422"/>
      <c r="M29" s="415" t="s">
        <v>217</v>
      </c>
      <c r="N29" s="416" t="n">
        <v>2155</v>
      </c>
      <c r="O29" s="417" t="n">
        <v>2155</v>
      </c>
      <c r="P29" s="418" t="n">
        <v>2155</v>
      </c>
      <c r="Q29" s="418" t="n">
        <v>2155</v>
      </c>
      <c r="R29" s="418" t="n">
        <v>2155</v>
      </c>
      <c r="S29" s="419"/>
    </row>
    <row r="30" customFormat="false" ht="15" hidden="false" customHeight="true" outlineLevel="0" collapsed="false">
      <c r="A30" s="395" t="s">
        <v>218</v>
      </c>
      <c r="B30" s="395"/>
      <c r="C30" s="395"/>
      <c r="D30" s="395"/>
      <c r="E30" s="395"/>
      <c r="F30" s="395"/>
      <c r="G30" s="395"/>
      <c r="H30" s="395"/>
      <c r="K30" s="414"/>
      <c r="L30" s="415" t="s">
        <v>216</v>
      </c>
      <c r="M30" s="415" t="s">
        <v>217</v>
      </c>
      <c r="N30" s="416" t="n">
        <v>195</v>
      </c>
      <c r="O30" s="417" t="n">
        <v>195</v>
      </c>
      <c r="P30" s="418" t="n">
        <v>195</v>
      </c>
      <c r="Q30" s="418" t="n">
        <v>195</v>
      </c>
      <c r="R30" s="418" t="n">
        <v>195</v>
      </c>
      <c r="S30" s="419"/>
    </row>
    <row r="31" customFormat="false" ht="11.25" hidden="false" customHeight="true" outlineLevel="0" collapsed="false">
      <c r="A31" s="220"/>
      <c r="B31" s="432"/>
      <c r="C31" s="433"/>
      <c r="D31" s="433"/>
      <c r="E31" s="433"/>
      <c r="F31" s="433"/>
      <c r="G31" s="433"/>
      <c r="H31" s="65"/>
    </row>
    <row r="32" s="396" customFormat="true" ht="15.95" hidden="false" customHeight="true" outlineLevel="0" collapsed="false">
      <c r="A32" s="323" t="s">
        <v>219</v>
      </c>
      <c r="B32" s="398"/>
      <c r="C32" s="398"/>
      <c r="D32" s="398"/>
      <c r="E32" s="398"/>
      <c r="F32" s="398"/>
      <c r="G32" s="24"/>
      <c r="H32" s="24" t="s">
        <v>99</v>
      </c>
    </row>
    <row r="33" s="402" customFormat="true" ht="15" hidden="false" customHeight="true" outlineLevel="0" collapsed="false">
      <c r="A33" s="26" t="s">
        <v>118</v>
      </c>
      <c r="B33" s="26"/>
      <c r="C33" s="434" t="s">
        <v>38</v>
      </c>
      <c r="D33" s="435" t="s">
        <v>39</v>
      </c>
      <c r="E33" s="435" t="s">
        <v>40</v>
      </c>
      <c r="F33" s="435" t="s">
        <v>41</v>
      </c>
      <c r="G33" s="435" t="s">
        <v>42</v>
      </c>
      <c r="H33" s="172" t="s">
        <v>82</v>
      </c>
    </row>
    <row r="34" s="402" customFormat="true" ht="15" hidden="false" customHeight="true" outlineLevel="0" collapsed="false">
      <c r="A34" s="26"/>
      <c r="B34" s="26"/>
      <c r="C34" s="436" t="n">
        <v>2010</v>
      </c>
      <c r="D34" s="437" t="n">
        <v>2015</v>
      </c>
      <c r="E34" s="437" t="n">
        <v>2020</v>
      </c>
      <c r="F34" s="437" t="n">
        <v>2025</v>
      </c>
      <c r="G34" s="437" t="n">
        <v>2030</v>
      </c>
      <c r="H34" s="172"/>
    </row>
    <row r="35" s="402" customFormat="true" ht="15" hidden="false" customHeight="true" outlineLevel="0" collapsed="false">
      <c r="A35" s="438" t="s">
        <v>220</v>
      </c>
      <c r="B35" s="438"/>
      <c r="C35" s="439"/>
      <c r="D35" s="412" t="n">
        <v>2670</v>
      </c>
      <c r="E35" s="412" t="n">
        <f aca="false">D35</f>
        <v>2670</v>
      </c>
      <c r="F35" s="412" t="n">
        <f aca="false">E35</f>
        <v>2670</v>
      </c>
      <c r="G35" s="412" t="n">
        <f aca="false">F35</f>
        <v>2670</v>
      </c>
      <c r="H35" s="440"/>
    </row>
    <row r="36" s="402" customFormat="true" ht="15" hidden="false" customHeight="true" outlineLevel="0" collapsed="false">
      <c r="A36" s="438" t="s">
        <v>221</v>
      </c>
      <c r="B36" s="438"/>
      <c r="C36" s="441"/>
      <c r="D36" s="412" t="n">
        <v>321</v>
      </c>
      <c r="E36" s="412" t="n">
        <f aca="false">D36</f>
        <v>321</v>
      </c>
      <c r="F36" s="412" t="n">
        <f aca="false">E36</f>
        <v>321</v>
      </c>
      <c r="G36" s="412" t="n">
        <f aca="false">F36</f>
        <v>321</v>
      </c>
      <c r="H36" s="178"/>
    </row>
    <row r="37" customFormat="false" ht="15" hidden="false" customHeight="true" outlineLevel="0" collapsed="false">
      <c r="A37" s="438" t="s">
        <v>222</v>
      </c>
      <c r="B37" s="438"/>
      <c r="C37" s="441"/>
      <c r="D37" s="412" t="n">
        <v>1407</v>
      </c>
      <c r="E37" s="412" t="n">
        <f aca="false">D37</f>
        <v>1407</v>
      </c>
      <c r="F37" s="412" t="n">
        <f aca="false">E37</f>
        <v>1407</v>
      </c>
      <c r="G37" s="412" t="n">
        <f aca="false">F37</f>
        <v>1407</v>
      </c>
      <c r="H37" s="178"/>
    </row>
    <row r="38" customFormat="false" ht="15" hidden="false" customHeight="true" outlineLevel="0" collapsed="false">
      <c r="A38" s="438" t="s">
        <v>223</v>
      </c>
      <c r="B38" s="438"/>
      <c r="C38" s="441"/>
      <c r="D38" s="412"/>
      <c r="E38" s="412"/>
      <c r="F38" s="412"/>
      <c r="G38" s="412"/>
      <c r="H38" s="178"/>
    </row>
    <row r="39" customFormat="false" ht="15" hidden="false" customHeight="true" outlineLevel="0" collapsed="false">
      <c r="A39" s="438" t="s">
        <v>224</v>
      </c>
      <c r="B39" s="438"/>
      <c r="C39" s="441"/>
      <c r="D39" s="412" t="n">
        <f aca="false">[9]하수량총괄!$M$111</f>
        <v>2135</v>
      </c>
      <c r="E39" s="412" t="n">
        <f aca="false">D39</f>
        <v>2135</v>
      </c>
      <c r="F39" s="412" t="n">
        <f aca="false">E39</f>
        <v>2135</v>
      </c>
      <c r="G39" s="412" t="n">
        <f aca="false">F39</f>
        <v>2135</v>
      </c>
      <c r="H39" s="178"/>
    </row>
    <row r="40" customFormat="false" ht="15" hidden="false" customHeight="true" outlineLevel="0" collapsed="false">
      <c r="A40" s="438" t="s">
        <v>225</v>
      </c>
      <c r="B40" s="438"/>
      <c r="C40" s="441"/>
      <c r="D40" s="412" t="n">
        <v>554</v>
      </c>
      <c r="E40" s="412" t="n">
        <f aca="false">D40</f>
        <v>554</v>
      </c>
      <c r="F40" s="412" t="n">
        <f aca="false">E40</f>
        <v>554</v>
      </c>
      <c r="G40" s="412" t="n">
        <f aca="false">F40</f>
        <v>554</v>
      </c>
      <c r="H40" s="178"/>
    </row>
    <row r="41" customFormat="false" ht="15" hidden="false" customHeight="true" outlineLevel="0" collapsed="false">
      <c r="A41" s="438" t="s">
        <v>226</v>
      </c>
      <c r="B41" s="438"/>
      <c r="C41" s="441"/>
      <c r="D41" s="412"/>
      <c r="E41" s="412" t="n">
        <v>8029</v>
      </c>
      <c r="F41" s="412" t="n">
        <v>8029</v>
      </c>
      <c r="G41" s="412" t="n">
        <v>8029</v>
      </c>
      <c r="H41" s="442"/>
    </row>
    <row r="42" customFormat="false" ht="15" hidden="false" customHeight="true" outlineLevel="0" collapsed="false">
      <c r="A42" s="438" t="s">
        <v>227</v>
      </c>
      <c r="B42" s="438"/>
      <c r="C42" s="441"/>
      <c r="D42" s="412" t="n">
        <v>2410</v>
      </c>
      <c r="E42" s="412" t="n">
        <v>2410</v>
      </c>
      <c r="F42" s="412" t="n">
        <v>2410</v>
      </c>
      <c r="G42" s="412" t="n">
        <v>2410</v>
      </c>
      <c r="H42" s="442"/>
    </row>
    <row r="43" customFormat="false" ht="15" hidden="false" customHeight="true" outlineLevel="0" collapsed="false">
      <c r="A43" s="438" t="s">
        <v>228</v>
      </c>
      <c r="B43" s="438"/>
      <c r="C43" s="441"/>
      <c r="D43" s="412" t="n">
        <v>459</v>
      </c>
      <c r="E43" s="412" t="n">
        <v>459</v>
      </c>
      <c r="F43" s="412" t="n">
        <v>459</v>
      </c>
      <c r="G43" s="412" t="n">
        <v>459</v>
      </c>
      <c r="H43" s="442"/>
    </row>
    <row r="44" customFormat="false" ht="15" hidden="false" customHeight="true" outlineLevel="0" collapsed="false">
      <c r="A44" s="443" t="s">
        <v>229</v>
      </c>
      <c r="B44" s="443"/>
      <c r="C44" s="444"/>
      <c r="D44" s="445"/>
      <c r="E44" s="445" t="n">
        <v>1138</v>
      </c>
      <c r="F44" s="445" t="n">
        <f aca="false">E44</f>
        <v>1138</v>
      </c>
      <c r="G44" s="445" t="n">
        <f aca="false">F44</f>
        <v>1138</v>
      </c>
      <c r="H44" s="446"/>
    </row>
    <row r="45" customFormat="false" ht="15" hidden="false" customHeight="true" outlineLevel="0" collapsed="false">
      <c r="A45" s="395" t="s">
        <v>230</v>
      </c>
      <c r="B45" s="395"/>
      <c r="C45" s="395"/>
      <c r="D45" s="395"/>
      <c r="E45" s="395"/>
      <c r="F45" s="395"/>
      <c r="G45" s="395"/>
      <c r="H45" s="395"/>
    </row>
    <row r="46" customFormat="false" ht="30" hidden="false" customHeight="true" outlineLevel="0" collapsed="false">
      <c r="A46" s="323" t="s">
        <v>231</v>
      </c>
      <c r="B46" s="398"/>
      <c r="C46" s="398"/>
      <c r="D46" s="398"/>
      <c r="E46" s="398"/>
      <c r="F46" s="398"/>
      <c r="G46" s="24"/>
      <c r="H46" s="24" t="s">
        <v>99</v>
      </c>
    </row>
    <row r="47" customFormat="false" ht="30" hidden="false" customHeight="true" outlineLevel="0" collapsed="false">
      <c r="A47" s="26" t="s">
        <v>118</v>
      </c>
      <c r="B47" s="26"/>
      <c r="C47" s="434" t="s">
        <v>38</v>
      </c>
      <c r="D47" s="435" t="s">
        <v>39</v>
      </c>
      <c r="E47" s="435" t="s">
        <v>40</v>
      </c>
      <c r="F47" s="435" t="s">
        <v>41</v>
      </c>
      <c r="G47" s="435" t="s">
        <v>42</v>
      </c>
      <c r="H47" s="172" t="s">
        <v>82</v>
      </c>
      <c r="L47" s="26" t="s">
        <v>118</v>
      </c>
      <c r="M47" s="26"/>
      <c r="N47" s="434" t="s">
        <v>38</v>
      </c>
      <c r="O47" s="435" t="s">
        <v>39</v>
      </c>
      <c r="P47" s="435" t="s">
        <v>40</v>
      </c>
      <c r="Q47" s="435" t="s">
        <v>41</v>
      </c>
      <c r="R47" s="435" t="s">
        <v>42</v>
      </c>
      <c r="S47" s="172" t="s">
        <v>82</v>
      </c>
    </row>
    <row r="48" s="396" customFormat="true" ht="30" hidden="false" customHeight="true" outlineLevel="0" collapsed="false">
      <c r="A48" s="26"/>
      <c r="B48" s="26"/>
      <c r="C48" s="436" t="n">
        <v>2010</v>
      </c>
      <c r="D48" s="437" t="n">
        <v>2015</v>
      </c>
      <c r="E48" s="437" t="n">
        <v>2020</v>
      </c>
      <c r="F48" s="437" t="n">
        <v>2025</v>
      </c>
      <c r="G48" s="437" t="n">
        <v>2030</v>
      </c>
      <c r="H48" s="172"/>
      <c r="L48" s="26"/>
      <c r="M48" s="26"/>
      <c r="N48" s="436" t="n">
        <v>2010</v>
      </c>
      <c r="O48" s="437" t="n">
        <v>2015</v>
      </c>
      <c r="P48" s="437" t="n">
        <v>2020</v>
      </c>
      <c r="Q48" s="437" t="n">
        <v>2025</v>
      </c>
      <c r="R48" s="437" t="n">
        <v>2030</v>
      </c>
      <c r="S48" s="172"/>
    </row>
    <row r="49" s="402" customFormat="true" ht="33.95" hidden="false" customHeight="true" outlineLevel="0" collapsed="false">
      <c r="A49" s="380" t="s">
        <v>232</v>
      </c>
      <c r="B49" s="298" t="s">
        <v>179</v>
      </c>
      <c r="C49" s="447" t="n">
        <f aca="false">C23+C29</f>
        <v>8186</v>
      </c>
      <c r="D49" s="447" t="n">
        <f aca="false">D23+D29+D35+D39+D42</f>
        <v>15401</v>
      </c>
      <c r="E49" s="447" t="n">
        <f aca="false">E23+E29+E35+E39+E41+E42</f>
        <v>23430</v>
      </c>
      <c r="F49" s="447" t="n">
        <f aca="false">F23+F29+F35+F39+F41+F42</f>
        <v>23430</v>
      </c>
      <c r="G49" s="447" t="n">
        <f aca="false">G23+G29+G35+G39+G41+G42</f>
        <v>23430</v>
      </c>
      <c r="H49" s="175"/>
      <c r="L49" s="386" t="s">
        <v>232</v>
      </c>
      <c r="M49" s="387" t="s">
        <v>179</v>
      </c>
      <c r="N49" s="439"/>
      <c r="O49" s="439"/>
      <c r="P49" s="439"/>
      <c r="Q49" s="439"/>
      <c r="R49" s="439"/>
      <c r="S49" s="440"/>
    </row>
    <row r="50" s="402" customFormat="true" ht="33.95" hidden="false" customHeight="true" outlineLevel="0" collapsed="false">
      <c r="A50" s="380"/>
      <c r="B50" s="303" t="s">
        <v>181</v>
      </c>
      <c r="C50" s="441" t="n">
        <f aca="false">C24+C25</f>
        <v>1716</v>
      </c>
      <c r="D50" s="441" t="n">
        <f aca="false">D24+D25+D36+D37+D40+D43+D44</f>
        <v>4457</v>
      </c>
      <c r="E50" s="441" t="n">
        <f aca="false">E24+E25+E36+E37+E40+E43+E44</f>
        <v>5595</v>
      </c>
      <c r="F50" s="441" t="n">
        <f aca="false">F24+F25+F36+F37+F40+F43+F44</f>
        <v>5595</v>
      </c>
      <c r="G50" s="441" t="n">
        <f aca="false">G24+G25+G36+G37+G40+G43+G44</f>
        <v>5595</v>
      </c>
      <c r="H50" s="178"/>
      <c r="L50" s="386"/>
      <c r="M50" s="387" t="s">
        <v>181</v>
      </c>
      <c r="N50" s="439"/>
      <c r="O50" s="439"/>
      <c r="P50" s="439"/>
      <c r="Q50" s="439"/>
      <c r="R50" s="439"/>
      <c r="S50" s="440"/>
    </row>
    <row r="51" s="402" customFormat="true" ht="33.95" hidden="false" customHeight="true" outlineLevel="0" collapsed="false">
      <c r="A51" s="347" t="s">
        <v>233</v>
      </c>
      <c r="B51" s="240" t="s">
        <v>9</v>
      </c>
      <c r="C51" s="441" t="n">
        <f aca="false">C9</f>
        <v>80</v>
      </c>
      <c r="D51" s="441" t="n">
        <f aca="false">C51</f>
        <v>80</v>
      </c>
      <c r="E51" s="441" t="n">
        <f aca="false">D51</f>
        <v>80</v>
      </c>
      <c r="F51" s="441" t="n">
        <f aca="false">E51</f>
        <v>80</v>
      </c>
      <c r="G51" s="441" t="n">
        <f aca="false">F51</f>
        <v>80</v>
      </c>
      <c r="H51" s="178"/>
    </row>
    <row r="52" s="402" customFormat="true" ht="33.95" hidden="false" customHeight="true" outlineLevel="0" collapsed="false">
      <c r="A52" s="347"/>
      <c r="B52" s="240" t="s">
        <v>10</v>
      </c>
      <c r="C52" s="441" t="n">
        <f aca="false">D9</f>
        <v>90</v>
      </c>
      <c r="D52" s="441" t="n">
        <f aca="false">C52</f>
        <v>90</v>
      </c>
      <c r="E52" s="441" t="n">
        <f aca="false">D52</f>
        <v>90</v>
      </c>
      <c r="F52" s="441" t="n">
        <f aca="false">E52</f>
        <v>90</v>
      </c>
      <c r="G52" s="441" t="n">
        <f aca="false">F52</f>
        <v>90</v>
      </c>
      <c r="H52" s="178"/>
    </row>
    <row r="53" s="402" customFormat="true" ht="33.95" hidden="false" customHeight="true" outlineLevel="0" collapsed="false">
      <c r="A53" s="347"/>
      <c r="B53" s="240" t="s">
        <v>11</v>
      </c>
      <c r="C53" s="441" t="n">
        <f aca="false">E9</f>
        <v>80</v>
      </c>
      <c r="D53" s="441" t="n">
        <f aca="false">C53</f>
        <v>80</v>
      </c>
      <c r="E53" s="441" t="n">
        <f aca="false">D53</f>
        <v>80</v>
      </c>
      <c r="F53" s="441" t="n">
        <f aca="false">E53</f>
        <v>80</v>
      </c>
      <c r="G53" s="441" t="n">
        <f aca="false">F53</f>
        <v>80</v>
      </c>
      <c r="H53" s="178"/>
    </row>
    <row r="54" s="402" customFormat="true" ht="33.95" hidden="false" customHeight="true" outlineLevel="0" collapsed="false">
      <c r="A54" s="347"/>
      <c r="B54" s="240" t="s">
        <v>12</v>
      </c>
      <c r="C54" s="441" t="n">
        <f aca="false">F9</f>
        <v>60</v>
      </c>
      <c r="D54" s="441" t="n">
        <f aca="false">C54</f>
        <v>60</v>
      </c>
      <c r="E54" s="441" t="n">
        <f aca="false">D54</f>
        <v>60</v>
      </c>
      <c r="F54" s="441" t="n">
        <f aca="false">E54</f>
        <v>60</v>
      </c>
      <c r="G54" s="441" t="n">
        <f aca="false">F54</f>
        <v>60</v>
      </c>
      <c r="H54" s="178"/>
    </row>
    <row r="55" s="402" customFormat="true" ht="33.95" hidden="false" customHeight="true" outlineLevel="0" collapsed="false">
      <c r="A55" s="347"/>
      <c r="B55" s="240" t="s">
        <v>13</v>
      </c>
      <c r="C55" s="441" t="n">
        <f aca="false">G9</f>
        <v>8</v>
      </c>
      <c r="D55" s="441" t="n">
        <f aca="false">C55</f>
        <v>8</v>
      </c>
      <c r="E55" s="441" t="n">
        <f aca="false">D55</f>
        <v>8</v>
      </c>
      <c r="F55" s="441" t="n">
        <f aca="false">E55</f>
        <v>8</v>
      </c>
      <c r="G55" s="441" t="n">
        <f aca="false">F55</f>
        <v>8</v>
      </c>
      <c r="H55" s="178"/>
    </row>
    <row r="56" s="402" customFormat="true" ht="33.95" hidden="false" customHeight="true" outlineLevel="0" collapsed="false">
      <c r="A56" s="347" t="s">
        <v>234</v>
      </c>
      <c r="B56" s="240" t="s">
        <v>9</v>
      </c>
      <c r="C56" s="441" t="n">
        <f aca="false">C10</f>
        <v>120</v>
      </c>
      <c r="D56" s="441" t="n">
        <f aca="false">C56</f>
        <v>120</v>
      </c>
      <c r="E56" s="441" t="n">
        <f aca="false">D56</f>
        <v>120</v>
      </c>
      <c r="F56" s="441" t="n">
        <f aca="false">E56</f>
        <v>120</v>
      </c>
      <c r="G56" s="441" t="n">
        <f aca="false">F56</f>
        <v>120</v>
      </c>
      <c r="H56" s="178"/>
    </row>
    <row r="57" s="402" customFormat="true" ht="33.95" hidden="false" customHeight="true" outlineLevel="0" collapsed="false">
      <c r="A57" s="347"/>
      <c r="B57" s="240" t="s">
        <v>10</v>
      </c>
      <c r="C57" s="441" t="n">
        <f aca="false">D10</f>
        <v>130</v>
      </c>
      <c r="D57" s="441" t="n">
        <f aca="false">C57</f>
        <v>130</v>
      </c>
      <c r="E57" s="441" t="n">
        <f aca="false">D57</f>
        <v>130</v>
      </c>
      <c r="F57" s="441" t="n">
        <f aca="false">E57</f>
        <v>130</v>
      </c>
      <c r="G57" s="441" t="n">
        <f aca="false">F57</f>
        <v>130</v>
      </c>
      <c r="H57" s="178"/>
    </row>
    <row r="58" s="402" customFormat="true" ht="33.95" hidden="false" customHeight="true" outlineLevel="0" collapsed="false">
      <c r="A58" s="347"/>
      <c r="B58" s="240" t="s">
        <v>11</v>
      </c>
      <c r="C58" s="441" t="n">
        <f aca="false">E10</f>
        <v>120</v>
      </c>
      <c r="D58" s="441" t="n">
        <f aca="false">C58</f>
        <v>120</v>
      </c>
      <c r="E58" s="441" t="n">
        <f aca="false">D58</f>
        <v>120</v>
      </c>
      <c r="F58" s="441" t="n">
        <f aca="false">E58</f>
        <v>120</v>
      </c>
      <c r="G58" s="441" t="n">
        <f aca="false">F58</f>
        <v>120</v>
      </c>
      <c r="H58" s="178"/>
    </row>
    <row r="59" s="402" customFormat="true" ht="33.95" hidden="false" customHeight="true" outlineLevel="0" collapsed="false">
      <c r="A59" s="347"/>
      <c r="B59" s="240" t="s">
        <v>12</v>
      </c>
      <c r="C59" s="441" t="n">
        <f aca="false">F10</f>
        <v>60</v>
      </c>
      <c r="D59" s="441" t="n">
        <f aca="false">C59</f>
        <v>60</v>
      </c>
      <c r="E59" s="441" t="n">
        <f aca="false">D59</f>
        <v>60</v>
      </c>
      <c r="F59" s="441" t="n">
        <f aca="false">E59</f>
        <v>60</v>
      </c>
      <c r="G59" s="441" t="n">
        <f aca="false">F59</f>
        <v>60</v>
      </c>
      <c r="H59" s="178"/>
    </row>
    <row r="60" s="402" customFormat="true" ht="33.95" hidden="false" customHeight="true" outlineLevel="0" collapsed="false">
      <c r="A60" s="347"/>
      <c r="B60" s="240" t="s">
        <v>13</v>
      </c>
      <c r="C60" s="441" t="n">
        <f aca="false">G10</f>
        <v>8</v>
      </c>
      <c r="D60" s="441" t="n">
        <f aca="false">C60</f>
        <v>8</v>
      </c>
      <c r="E60" s="441" t="n">
        <f aca="false">D60</f>
        <v>8</v>
      </c>
      <c r="F60" s="441" t="n">
        <f aca="false">E60</f>
        <v>8</v>
      </c>
      <c r="G60" s="441" t="n">
        <f aca="false">F60</f>
        <v>8</v>
      </c>
      <c r="H60" s="178"/>
    </row>
    <row r="61" s="402" customFormat="true" ht="33.95" hidden="false" customHeight="true" outlineLevel="0" collapsed="false">
      <c r="A61" s="448" t="s">
        <v>167</v>
      </c>
      <c r="B61" s="240" t="s">
        <v>9</v>
      </c>
      <c r="C61" s="441" t="n">
        <f aca="false">ROUND($C$49*C51/1000+$C$50*C56/1000,0)</f>
        <v>861</v>
      </c>
      <c r="D61" s="441" t="n">
        <f aca="false">ROUND($D$49*D51/1000+$D$50*D56/1000,0)</f>
        <v>1767</v>
      </c>
      <c r="E61" s="441" t="n">
        <f aca="false">ROUND($E$49*E51/1000+$E$50*E56/1000,0)</f>
        <v>2546</v>
      </c>
      <c r="F61" s="441" t="n">
        <f aca="false">ROUND($F$49*F51/1000+$F$50*F56/1000,0)</f>
        <v>2546</v>
      </c>
      <c r="G61" s="441" t="n">
        <f aca="false">ROUND($G$49*G51/1000+$G$50*G56/1000,0)</f>
        <v>2546</v>
      </c>
      <c r="H61" s="178"/>
    </row>
    <row r="62" s="402" customFormat="true" ht="33.95" hidden="false" customHeight="true" outlineLevel="0" collapsed="false">
      <c r="A62" s="448"/>
      <c r="B62" s="240" t="s">
        <v>10</v>
      </c>
      <c r="C62" s="441" t="n">
        <f aca="false">ROUND($C$49*C52/1000+$C$50*C57/1000,0)</f>
        <v>960</v>
      </c>
      <c r="D62" s="441" t="n">
        <f aca="false">ROUND($D$49*D52/1000+$D$50*D57/1000,0)</f>
        <v>1966</v>
      </c>
      <c r="E62" s="441" t="n">
        <f aca="false">ROUND($E$49*E52/1000+$E$50*E57/1000,0)</f>
        <v>2836</v>
      </c>
      <c r="F62" s="441" t="n">
        <f aca="false">ROUND($F$49*F52/1000+$F$50*F57/1000,0)</f>
        <v>2836</v>
      </c>
      <c r="G62" s="441" t="n">
        <f aca="false">ROUND($G$49*G52/1000+$G$50*G57/1000,0)</f>
        <v>2836</v>
      </c>
      <c r="H62" s="178"/>
    </row>
    <row r="63" customFormat="false" ht="33.95" hidden="false" customHeight="true" outlineLevel="0" collapsed="false">
      <c r="A63" s="448"/>
      <c r="B63" s="240" t="s">
        <v>11</v>
      </c>
      <c r="C63" s="441" t="n">
        <f aca="false">ROUND($C$49*C53/1000+$C$50*C58/1000,0)</f>
        <v>861</v>
      </c>
      <c r="D63" s="441" t="n">
        <f aca="false">ROUND($D$49*D53/1000+$D$50*D58/1000,0)</f>
        <v>1767</v>
      </c>
      <c r="E63" s="441" t="n">
        <f aca="false">ROUND($E$49*E53/1000+$E$50*E58/1000,0)</f>
        <v>2546</v>
      </c>
      <c r="F63" s="441" t="n">
        <f aca="false">ROUND($F$49*F53/1000+$F$50*F58/1000,0)</f>
        <v>2546</v>
      </c>
      <c r="G63" s="441" t="n">
        <f aca="false">ROUND($G$49*G53/1000+$G$50*G58/1000,0)</f>
        <v>2546</v>
      </c>
      <c r="H63" s="178"/>
    </row>
    <row r="64" customFormat="false" ht="33.95" hidden="false" customHeight="true" outlineLevel="0" collapsed="false">
      <c r="A64" s="448"/>
      <c r="B64" s="240" t="s">
        <v>12</v>
      </c>
      <c r="C64" s="441" t="n">
        <f aca="false">ROUND($C$49*C54/1000+$C$50*C59/1000,0)</f>
        <v>594</v>
      </c>
      <c r="D64" s="441" t="n">
        <f aca="false">ROUND($D$49*D54/1000+$D$50*D59/1000,0)</f>
        <v>1191</v>
      </c>
      <c r="E64" s="441" t="n">
        <f aca="false">ROUND($E$49*E54/1000+$E$50*E59/1000,0)</f>
        <v>1742</v>
      </c>
      <c r="F64" s="441" t="n">
        <f aca="false">ROUND($F$49*F54/1000+$F$50*F59/1000,0)</f>
        <v>1742</v>
      </c>
      <c r="G64" s="441" t="n">
        <f aca="false">ROUND($G$49*G54/1000+$G$50*G59/1000,0)</f>
        <v>1742</v>
      </c>
      <c r="H64" s="178"/>
    </row>
    <row r="65" customFormat="false" ht="33.95" hidden="false" customHeight="true" outlineLevel="0" collapsed="false">
      <c r="A65" s="448"/>
      <c r="B65" s="241" t="s">
        <v>13</v>
      </c>
      <c r="C65" s="444" t="n">
        <f aca="false">ROUND($C$49*C55/1000+$C$50*C60/1000,0)</f>
        <v>79</v>
      </c>
      <c r="D65" s="444" t="n">
        <f aca="false">ROUND($D$49*D55/1000+$D$50*D60/1000,0)</f>
        <v>159</v>
      </c>
      <c r="E65" s="444" t="n">
        <f aca="false">ROUND($E$49*E55/1000+$E$50*E60/1000,0)</f>
        <v>232</v>
      </c>
      <c r="F65" s="444" t="n">
        <f aca="false">ROUND($F$49*F55/1000+$F$50*F60/1000,0)</f>
        <v>232</v>
      </c>
      <c r="G65" s="444" t="n">
        <f aca="false">ROUND($G$49*G55/1000+$G$50*G60/1000,0)</f>
        <v>232</v>
      </c>
      <c r="H65" s="446"/>
    </row>
    <row r="66" customFormat="false" ht="13.5" hidden="false" customHeight="true" outlineLevel="0" collapsed="false">
      <c r="A66" s="395"/>
      <c r="B66" s="395"/>
      <c r="C66" s="395"/>
      <c r="D66" s="395"/>
      <c r="E66" s="395"/>
      <c r="F66" s="395"/>
      <c r="G66" s="395"/>
      <c r="H66" s="395"/>
    </row>
    <row r="67" customFormat="false" ht="14.25" hidden="false" customHeight="true" outlineLevel="0" collapsed="false"/>
  </sheetData>
  <mergeCells count="41">
    <mergeCell ref="A3:H4"/>
    <mergeCell ref="A6:B6"/>
    <mergeCell ref="A7:B7"/>
    <mergeCell ref="A8:B8"/>
    <mergeCell ref="A9:A10"/>
    <mergeCell ref="A11:B11"/>
    <mergeCell ref="A12:H12"/>
    <mergeCell ref="A15:B15"/>
    <mergeCell ref="H15:H16"/>
    <mergeCell ref="A17:A23"/>
    <mergeCell ref="B17:B18"/>
    <mergeCell ref="K17:K22"/>
    <mergeCell ref="B19:B20"/>
    <mergeCell ref="K24:K25"/>
    <mergeCell ref="A26:A29"/>
    <mergeCell ref="B26:B27"/>
    <mergeCell ref="K27:K30"/>
    <mergeCell ref="A30:H30"/>
    <mergeCell ref="A33:B34"/>
    <mergeCell ref="H33:H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H45"/>
    <mergeCell ref="A47:B48"/>
    <mergeCell ref="H47:H48"/>
    <mergeCell ref="L47:M48"/>
    <mergeCell ref="S47:S48"/>
    <mergeCell ref="A49:A50"/>
    <mergeCell ref="L49:L50"/>
    <mergeCell ref="A51:A55"/>
    <mergeCell ref="A56:A60"/>
    <mergeCell ref="A61:A65"/>
    <mergeCell ref="A66:H6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13" activeCellId="0" sqref="F13"/>
    </sheetView>
  </sheetViews>
  <sheetFormatPr defaultColWidth="10.703125" defaultRowHeight="23.1" zeroHeight="false" outlineLevelRow="0" outlineLevelCol="0"/>
  <cols>
    <col collapsed="false" customWidth="true" hidden="false" outlineLevel="0" max="2" min="1" style="449" width="8.7"/>
    <col collapsed="false" customWidth="true" hidden="false" outlineLevel="0" max="8" min="3" style="449" width="9.7"/>
    <col collapsed="false" customWidth="true" hidden="false" outlineLevel="0" max="9" min="9" style="449" width="8.7"/>
    <col collapsed="false" customWidth="false" hidden="false" outlineLevel="0" max="257" min="10" style="449" width="10.7"/>
  </cols>
  <sheetData>
    <row r="1" customFormat="false" ht="23.1" hidden="false" customHeight="true" outlineLevel="0" collapsed="false">
      <c r="A1" s="17" t="s">
        <v>235</v>
      </c>
    </row>
    <row r="2" customFormat="false" ht="23.1" hidden="false" customHeight="true" outlineLevel="0" collapsed="false">
      <c r="A2" s="450" t="s">
        <v>236</v>
      </c>
    </row>
    <row r="3" customFormat="false" ht="30" hidden="false" customHeight="true" outlineLevel="0" collapsed="false">
      <c r="A3" s="26" t="s">
        <v>5</v>
      </c>
      <c r="B3" s="26"/>
      <c r="C3" s="451" t="s">
        <v>202</v>
      </c>
      <c r="D3" s="452" t="s">
        <v>237</v>
      </c>
      <c r="E3" s="452" t="s">
        <v>238</v>
      </c>
      <c r="F3" s="452" t="s">
        <v>239</v>
      </c>
      <c r="G3" s="452" t="s">
        <v>240</v>
      </c>
      <c r="H3" s="452" t="s">
        <v>241</v>
      </c>
      <c r="I3" s="172" t="s">
        <v>43</v>
      </c>
    </row>
    <row r="4" customFormat="false" ht="24.95" hidden="false" customHeight="true" outlineLevel="0" collapsed="false">
      <c r="A4" s="453" t="s">
        <v>232</v>
      </c>
      <c r="B4" s="453"/>
      <c r="C4" s="454" t="n">
        <f aca="false">SUM(D4:H4)</f>
        <v>1992</v>
      </c>
      <c r="D4" s="454" t="n">
        <v>900</v>
      </c>
      <c r="E4" s="454" t="n">
        <v>450</v>
      </c>
      <c r="F4" s="454" t="n">
        <v>98</v>
      </c>
      <c r="G4" s="454" t="n">
        <v>144</v>
      </c>
      <c r="H4" s="454" t="n">
        <v>400</v>
      </c>
      <c r="I4" s="455"/>
      <c r="K4" s="456" t="n">
        <f aca="false">C4-1992</f>
        <v>0</v>
      </c>
    </row>
    <row r="5" customFormat="false" ht="24.95" hidden="false" customHeight="true" outlineLevel="0" collapsed="false">
      <c r="A5" s="356" t="s">
        <v>242</v>
      </c>
      <c r="B5" s="240" t="s">
        <v>9</v>
      </c>
      <c r="C5" s="457"/>
      <c r="D5" s="457" t="n">
        <v>5400</v>
      </c>
      <c r="E5" s="457" t="n">
        <v>60</v>
      </c>
      <c r="F5" s="457" t="n">
        <v>46.8</v>
      </c>
      <c r="G5" s="457" t="n">
        <v>35000</v>
      </c>
      <c r="H5" s="457" t="n">
        <v>2000</v>
      </c>
      <c r="I5" s="458"/>
    </row>
    <row r="6" customFormat="false" ht="24.95" hidden="false" customHeight="true" outlineLevel="0" collapsed="false">
      <c r="A6" s="356"/>
      <c r="B6" s="240" t="s">
        <v>10</v>
      </c>
      <c r="C6" s="457"/>
      <c r="D6" s="457" t="n">
        <v>5000</v>
      </c>
      <c r="E6" s="457" t="n">
        <v>1100</v>
      </c>
      <c r="F6" s="457" t="n">
        <v>768.4</v>
      </c>
      <c r="G6" s="457" t="n">
        <v>22000</v>
      </c>
      <c r="H6" s="457" t="n">
        <v>1600</v>
      </c>
      <c r="I6" s="458"/>
    </row>
    <row r="7" customFormat="false" ht="24.95" hidden="false" customHeight="true" outlineLevel="0" collapsed="false">
      <c r="A7" s="356"/>
      <c r="B7" s="240" t="s">
        <v>11</v>
      </c>
      <c r="C7" s="457"/>
      <c r="D7" s="457" t="n">
        <v>13600</v>
      </c>
      <c r="E7" s="457" t="n">
        <v>100</v>
      </c>
      <c r="F7" s="457" t="n">
        <v>20.7</v>
      </c>
      <c r="G7" s="457" t="n">
        <v>5000</v>
      </c>
      <c r="H7" s="457" t="n">
        <v>600</v>
      </c>
      <c r="I7" s="458"/>
    </row>
    <row r="8" customFormat="false" ht="24.95" hidden="false" customHeight="true" outlineLevel="0" collapsed="false">
      <c r="A8" s="356"/>
      <c r="B8" s="240" t="s">
        <v>12</v>
      </c>
      <c r="C8" s="457"/>
      <c r="D8" s="457" t="n">
        <v>750</v>
      </c>
      <c r="E8" s="457" t="n">
        <v>2200</v>
      </c>
      <c r="F8" s="457" t="n">
        <v>1400</v>
      </c>
      <c r="G8" s="457" t="n">
        <v>1300</v>
      </c>
      <c r="H8" s="457" t="n">
        <v>1000</v>
      </c>
      <c r="I8" s="458"/>
    </row>
    <row r="9" customFormat="false" ht="24.95" hidden="false" customHeight="true" outlineLevel="0" collapsed="false">
      <c r="A9" s="356"/>
      <c r="B9" s="240" t="s">
        <v>13</v>
      </c>
      <c r="C9" s="457"/>
      <c r="D9" s="457" t="n">
        <v>115</v>
      </c>
      <c r="E9" s="457" t="n">
        <v>30</v>
      </c>
      <c r="F9" s="457" t="n">
        <v>12</v>
      </c>
      <c r="G9" s="457" t="n">
        <v>190</v>
      </c>
      <c r="H9" s="457" t="n">
        <v>45</v>
      </c>
      <c r="I9" s="458"/>
    </row>
    <row r="10" customFormat="false" ht="24.95" hidden="false" customHeight="true" outlineLevel="0" collapsed="false">
      <c r="A10" s="347" t="s">
        <v>243</v>
      </c>
      <c r="B10" s="231" t="s">
        <v>9</v>
      </c>
      <c r="C10" s="454" t="n">
        <f aca="false">SUM(D10:H10)</f>
        <v>10732</v>
      </c>
      <c r="D10" s="459" t="n">
        <f aca="false">ROUND(D$4*D5/1000,0)</f>
        <v>4860</v>
      </c>
      <c r="E10" s="459" t="n">
        <f aca="false">ROUND(E$4*E5/1000,0)</f>
        <v>27</v>
      </c>
      <c r="F10" s="459" t="n">
        <f aca="false">ROUND(F$4*F5/1000,0)</f>
        <v>5</v>
      </c>
      <c r="G10" s="459" t="n">
        <f aca="false">ROUND(G$4*G5/1000,0)</f>
        <v>5040</v>
      </c>
      <c r="H10" s="459" t="n">
        <f aca="false">ROUND(H$4*H5/1000,0)</f>
        <v>800</v>
      </c>
      <c r="I10" s="460"/>
    </row>
    <row r="11" customFormat="false" ht="24.95" hidden="false" customHeight="true" outlineLevel="0" collapsed="false">
      <c r="A11" s="347"/>
      <c r="B11" s="231" t="s">
        <v>10</v>
      </c>
      <c r="C11" s="454" t="n">
        <f aca="false">SUM(D11:H11)</f>
        <v>8878</v>
      </c>
      <c r="D11" s="459" t="n">
        <f aca="false">ROUND(D$4*D6/1000,0)</f>
        <v>4500</v>
      </c>
      <c r="E11" s="459" t="n">
        <f aca="false">ROUND(E$4*E6/1000,0)</f>
        <v>495</v>
      </c>
      <c r="F11" s="459" t="n">
        <f aca="false">ROUND(F$4*F6/1000,0)</f>
        <v>75</v>
      </c>
      <c r="G11" s="459" t="n">
        <f aca="false">ROUND(G$4*G6/1000,0)</f>
        <v>3168</v>
      </c>
      <c r="H11" s="459" t="n">
        <f aca="false">ROUND(H$4*H6/1000,0)</f>
        <v>640</v>
      </c>
      <c r="I11" s="460"/>
    </row>
    <row r="12" customFormat="false" ht="24.95" hidden="false" customHeight="true" outlineLevel="0" collapsed="false">
      <c r="A12" s="347"/>
      <c r="B12" s="231" t="s">
        <v>11</v>
      </c>
      <c r="C12" s="454" t="n">
        <f aca="false">SUM(D12:H12)</f>
        <v>13247</v>
      </c>
      <c r="D12" s="459" t="n">
        <f aca="false">ROUND(D$4*D7/1000,0)</f>
        <v>12240</v>
      </c>
      <c r="E12" s="459" t="n">
        <f aca="false">ROUND(E$4*E7/1000,0)</f>
        <v>45</v>
      </c>
      <c r="F12" s="459" t="n">
        <f aca="false">ROUND(F$4*F7/1000,0)</f>
        <v>2</v>
      </c>
      <c r="G12" s="459" t="n">
        <f aca="false">ROUND(G$4*G7/1000,0)</f>
        <v>720</v>
      </c>
      <c r="H12" s="459" t="n">
        <f aca="false">ROUND(H$4*H7/1000,0)</f>
        <v>240</v>
      </c>
      <c r="I12" s="460"/>
    </row>
    <row r="13" customFormat="false" ht="24.95" hidden="false" customHeight="true" outlineLevel="0" collapsed="false">
      <c r="A13" s="347"/>
      <c r="B13" s="231" t="s">
        <v>12</v>
      </c>
      <c r="C13" s="454" t="n">
        <f aca="false">SUM(D13:H13)</f>
        <v>2389</v>
      </c>
      <c r="D13" s="459" t="n">
        <f aca="false">ROUND(D$4*D8/1000,0)</f>
        <v>675</v>
      </c>
      <c r="E13" s="459" t="n">
        <f aca="false">ROUND(E$4*E8/1000,0)</f>
        <v>990</v>
      </c>
      <c r="F13" s="459" t="n">
        <f aca="false">ROUND(F$4*F8/1000,0)</f>
        <v>137</v>
      </c>
      <c r="G13" s="459" t="n">
        <f aca="false">ROUND(G$4*G8/1000,0)</f>
        <v>187</v>
      </c>
      <c r="H13" s="459" t="n">
        <f aca="false">ROUND(H$4*H8/1000,0)</f>
        <v>400</v>
      </c>
      <c r="I13" s="460"/>
    </row>
    <row r="14" customFormat="false" ht="24.95" hidden="false" customHeight="true" outlineLevel="0" collapsed="false">
      <c r="A14" s="347"/>
      <c r="B14" s="231" t="s">
        <v>13</v>
      </c>
      <c r="C14" s="454" t="n">
        <f aca="false">SUM(D14:H14)</f>
        <v>164</v>
      </c>
      <c r="D14" s="459" t="n">
        <f aca="false">ROUND(D$4*D9/1000,0)</f>
        <v>104</v>
      </c>
      <c r="E14" s="459" t="n">
        <f aca="false">ROUND(E$4*E9/1000,0)</f>
        <v>14</v>
      </c>
      <c r="F14" s="459" t="n">
        <f aca="false">ROUND(F$4*F9/1000,0)</f>
        <v>1</v>
      </c>
      <c r="G14" s="459" t="n">
        <f aca="false">ROUND(G$4*G9/1000,0)</f>
        <v>27</v>
      </c>
      <c r="H14" s="459" t="n">
        <f aca="false">ROUND(H$4*H9/1000,0)</f>
        <v>18</v>
      </c>
      <c r="I14" s="460"/>
    </row>
    <row r="15" customFormat="false" ht="24.95" hidden="false" customHeight="true" outlineLevel="0" collapsed="false">
      <c r="A15" s="448" t="s">
        <v>244</v>
      </c>
      <c r="B15" s="231" t="s">
        <v>9</v>
      </c>
      <c r="C15" s="454" t="n">
        <f aca="false">SUM(D15:H15)</f>
        <v>10732</v>
      </c>
      <c r="D15" s="459" t="n">
        <f aca="false">D10</f>
        <v>4860</v>
      </c>
      <c r="E15" s="459" t="n">
        <f aca="false">E10</f>
        <v>27</v>
      </c>
      <c r="F15" s="459" t="n">
        <f aca="false">F10</f>
        <v>5</v>
      </c>
      <c r="G15" s="459" t="n">
        <f aca="false">G10</f>
        <v>5040</v>
      </c>
      <c r="H15" s="459" t="n">
        <f aca="false">H10</f>
        <v>800</v>
      </c>
      <c r="I15" s="460"/>
    </row>
    <row r="16" customFormat="false" ht="24.95" hidden="false" customHeight="true" outlineLevel="0" collapsed="false">
      <c r="A16" s="448"/>
      <c r="B16" s="231" t="s">
        <v>10</v>
      </c>
      <c r="C16" s="454" t="n">
        <f aca="false">SUM(D16:H16)</f>
        <v>8878</v>
      </c>
      <c r="D16" s="459" t="n">
        <f aca="false">D11</f>
        <v>4500</v>
      </c>
      <c r="E16" s="459" t="n">
        <f aca="false">E11</f>
        <v>495</v>
      </c>
      <c r="F16" s="459" t="n">
        <f aca="false">F11</f>
        <v>75</v>
      </c>
      <c r="G16" s="459" t="n">
        <f aca="false">G11</f>
        <v>3168</v>
      </c>
      <c r="H16" s="459" t="n">
        <f aca="false">H11</f>
        <v>640</v>
      </c>
      <c r="I16" s="460"/>
    </row>
    <row r="17" customFormat="false" ht="24.95" hidden="false" customHeight="true" outlineLevel="0" collapsed="false">
      <c r="A17" s="448"/>
      <c r="B17" s="231" t="s">
        <v>11</v>
      </c>
      <c r="C17" s="454" t="n">
        <f aca="false">SUM(D17:H17)</f>
        <v>13247</v>
      </c>
      <c r="D17" s="459" t="n">
        <f aca="false">D12</f>
        <v>12240</v>
      </c>
      <c r="E17" s="459" t="n">
        <f aca="false">E12</f>
        <v>45</v>
      </c>
      <c r="F17" s="459" t="n">
        <f aca="false">F12</f>
        <v>2</v>
      </c>
      <c r="G17" s="459" t="n">
        <f aca="false">G12</f>
        <v>720</v>
      </c>
      <c r="H17" s="459" t="n">
        <f aca="false">H12</f>
        <v>240</v>
      </c>
      <c r="I17" s="460"/>
    </row>
    <row r="18" customFormat="false" ht="24.95" hidden="false" customHeight="true" outlineLevel="0" collapsed="false">
      <c r="A18" s="448"/>
      <c r="B18" s="231" t="s">
        <v>12</v>
      </c>
      <c r="C18" s="454" t="n">
        <f aca="false">SUM(D18:H18)</f>
        <v>2389</v>
      </c>
      <c r="D18" s="459" t="n">
        <f aca="false">D13</f>
        <v>675</v>
      </c>
      <c r="E18" s="459" t="n">
        <f aca="false">E13</f>
        <v>990</v>
      </c>
      <c r="F18" s="459" t="n">
        <f aca="false">F13</f>
        <v>137</v>
      </c>
      <c r="G18" s="459" t="n">
        <f aca="false">G13</f>
        <v>187</v>
      </c>
      <c r="H18" s="459" t="n">
        <f aca="false">H13</f>
        <v>400</v>
      </c>
      <c r="I18" s="460"/>
    </row>
    <row r="19" customFormat="false" ht="24.95" hidden="false" customHeight="true" outlineLevel="0" collapsed="false">
      <c r="A19" s="448"/>
      <c r="B19" s="340" t="s">
        <v>13</v>
      </c>
      <c r="C19" s="461" t="n">
        <f aca="false">SUM(D19:H19)</f>
        <v>164</v>
      </c>
      <c r="D19" s="461" t="n">
        <f aca="false">D14</f>
        <v>104</v>
      </c>
      <c r="E19" s="461" t="n">
        <f aca="false">E14</f>
        <v>14</v>
      </c>
      <c r="F19" s="461" t="n">
        <f aca="false">F14</f>
        <v>1</v>
      </c>
      <c r="G19" s="461" t="n">
        <f aca="false">G14</f>
        <v>27</v>
      </c>
      <c r="H19" s="461" t="n">
        <f aca="false">H14</f>
        <v>18</v>
      </c>
      <c r="I19" s="462"/>
    </row>
    <row r="20" customFormat="false" ht="23.1" hidden="false" customHeight="true" outlineLevel="0" collapsed="false">
      <c r="A20" s="463" t="s">
        <v>245</v>
      </c>
    </row>
    <row r="22" customFormat="false" ht="23.1" hidden="false" customHeight="true" outlineLevel="0" collapsed="false">
      <c r="A22" s="450" t="s">
        <v>246</v>
      </c>
    </row>
    <row r="23" customFormat="false" ht="23.1" hidden="false" customHeight="true" outlineLevel="0" collapsed="false">
      <c r="A23" s="26" t="s">
        <v>5</v>
      </c>
      <c r="B23" s="325" t="s">
        <v>247</v>
      </c>
      <c r="C23" s="325"/>
      <c r="D23" s="325"/>
      <c r="E23" s="325"/>
      <c r="F23" s="325"/>
      <c r="G23" s="325"/>
      <c r="H23" s="325"/>
      <c r="I23" s="464" t="s">
        <v>248</v>
      </c>
    </row>
    <row r="24" customFormat="false" ht="23.1" hidden="false" customHeight="true" outlineLevel="0" collapsed="false">
      <c r="A24" s="26"/>
      <c r="B24" s="465" t="s">
        <v>156</v>
      </c>
      <c r="C24" s="465" t="s">
        <v>249</v>
      </c>
      <c r="D24" s="465" t="s">
        <v>250</v>
      </c>
      <c r="E24" s="465"/>
      <c r="F24" s="465"/>
      <c r="G24" s="465"/>
      <c r="H24" s="465" t="s">
        <v>251</v>
      </c>
      <c r="I24" s="464"/>
    </row>
    <row r="25" customFormat="false" ht="23.1" hidden="false" customHeight="true" outlineLevel="0" collapsed="false">
      <c r="A25" s="88" t="s">
        <v>9</v>
      </c>
      <c r="B25" s="447" t="n">
        <f aca="false">C25+D25+H25</f>
        <v>3680</v>
      </c>
      <c r="C25" s="447" t="n">
        <v>1424</v>
      </c>
      <c r="D25" s="447" t="n">
        <v>1200</v>
      </c>
      <c r="E25" s="447"/>
      <c r="F25" s="447"/>
      <c r="G25" s="447"/>
      <c r="H25" s="447" t="n">
        <v>1056</v>
      </c>
      <c r="I25" s="466" t="e">
        <f aca="false">ROUND((B25-#REF!)/B25*100,2)</f>
        <v>#REF!</v>
      </c>
    </row>
    <row r="26" customFormat="false" ht="23.1" hidden="false" customHeight="true" outlineLevel="0" collapsed="false">
      <c r="A26" s="91" t="s">
        <v>10</v>
      </c>
      <c r="B26" s="441" t="n">
        <f aca="false">C26+D26+H26</f>
        <v>4791</v>
      </c>
      <c r="C26" s="441" t="n">
        <v>1591</v>
      </c>
      <c r="D26" s="441" t="n">
        <v>1000</v>
      </c>
      <c r="E26" s="441"/>
      <c r="F26" s="441"/>
      <c r="G26" s="441"/>
      <c r="H26" s="441" t="n">
        <v>2200</v>
      </c>
      <c r="I26" s="467" t="e">
        <f aca="false">ROUND((B26-#REF!)/B26*100,2)</f>
        <v>#REF!</v>
      </c>
    </row>
    <row r="27" customFormat="false" ht="23.1" hidden="false" customHeight="true" outlineLevel="0" collapsed="false">
      <c r="A27" s="91" t="s">
        <v>11</v>
      </c>
      <c r="B27" s="441" t="n">
        <f aca="false">C27+D27+H27</f>
        <v>5761</v>
      </c>
      <c r="C27" s="441" t="n">
        <v>3409</v>
      </c>
      <c r="D27" s="441" t="n">
        <v>600</v>
      </c>
      <c r="E27" s="441"/>
      <c r="F27" s="441"/>
      <c r="G27" s="441"/>
      <c r="H27" s="441" t="n">
        <v>1752</v>
      </c>
      <c r="I27" s="467" t="e">
        <f aca="false">ROUND((B27-#REF!)/B27*100,2)</f>
        <v>#REF!</v>
      </c>
    </row>
    <row r="28" customFormat="false" ht="23.1" hidden="false" customHeight="true" outlineLevel="0" collapsed="false">
      <c r="A28" s="91" t="s">
        <v>12</v>
      </c>
      <c r="B28" s="468" t="n">
        <f aca="false">C28+D28+H28</f>
        <v>455.7</v>
      </c>
      <c r="C28" s="468" t="n">
        <v>141.7</v>
      </c>
      <c r="D28" s="468" t="n">
        <v>66</v>
      </c>
      <c r="E28" s="468"/>
      <c r="F28" s="468"/>
      <c r="G28" s="468"/>
      <c r="H28" s="468" t="n">
        <v>248</v>
      </c>
      <c r="I28" s="467" t="e">
        <f aca="false">ROUND((B28-#REF!)/B28*100,2)</f>
        <v>#REF!</v>
      </c>
    </row>
    <row r="29" customFormat="false" ht="23.1" hidden="false" customHeight="true" outlineLevel="0" collapsed="false">
      <c r="A29" s="95" t="s">
        <v>13</v>
      </c>
      <c r="B29" s="469" t="n">
        <f aca="false">C29+D29+H29</f>
        <v>89.8</v>
      </c>
      <c r="C29" s="469" t="n">
        <v>48.8</v>
      </c>
      <c r="D29" s="469" t="n">
        <v>4</v>
      </c>
      <c r="E29" s="469"/>
      <c r="F29" s="469"/>
      <c r="G29" s="469"/>
      <c r="H29" s="469" t="n">
        <v>37</v>
      </c>
      <c r="I29" s="470" t="e">
        <f aca="false">ROUND((B29-#REF!)/B29*100,2)</f>
        <v>#REF!</v>
      </c>
    </row>
    <row r="30" customFormat="false" ht="23.1" hidden="false" customHeight="true" outlineLevel="0" collapsed="false">
      <c r="A30" s="471" t="s">
        <v>252</v>
      </c>
    </row>
  </sheetData>
  <mergeCells count="8">
    <mergeCell ref="A3:B3"/>
    <mergeCell ref="A4:B4"/>
    <mergeCell ref="A5:A9"/>
    <mergeCell ref="A10:A14"/>
    <mergeCell ref="A15:A19"/>
    <mergeCell ref="A23:A24"/>
    <mergeCell ref="B23:H23"/>
    <mergeCell ref="I23:I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E84" activeCellId="0" sqref="E84"/>
    </sheetView>
  </sheetViews>
  <sheetFormatPr defaultColWidth="9.1328125" defaultRowHeight="19.5" zeroHeight="false" outlineLevelRow="0" outlineLevelCol="0"/>
  <cols>
    <col collapsed="false" customWidth="false" hidden="false" outlineLevel="0" max="1" min="1" style="472" width="9.13"/>
    <col collapsed="false" customWidth="true" hidden="false" outlineLevel="0" max="2" min="2" style="472" width="7.28"/>
    <col collapsed="false" customWidth="true" hidden="false" outlineLevel="0" max="3" min="3" style="472" width="6.99"/>
    <col collapsed="false" customWidth="true" hidden="false" outlineLevel="0" max="8" min="4" style="472" width="11.85"/>
    <col collapsed="false" customWidth="true" hidden="false" outlineLevel="0" max="9" min="9" style="472" width="7.99"/>
    <col collapsed="false" customWidth="true" hidden="false" outlineLevel="0" max="11" min="10" style="472" width="8.7"/>
    <col collapsed="false" customWidth="false" hidden="false" outlineLevel="0" max="257" min="12" style="472" width="9.13"/>
  </cols>
  <sheetData>
    <row r="1" s="474" customFormat="true" ht="19.5" hidden="false" customHeight="true" outlineLevel="0" collapsed="false">
      <c r="A1" s="473" t="s">
        <v>253</v>
      </c>
    </row>
    <row r="2" s="474" customFormat="true" ht="19.5" hidden="false" customHeight="true" outlineLevel="0" collapsed="false">
      <c r="A2" s="475" t="s">
        <v>153</v>
      </c>
      <c r="J2" s="475" t="s">
        <v>254</v>
      </c>
    </row>
    <row r="3" s="476" customFormat="true" ht="22.5" hidden="false" customHeight="true" outlineLevel="0" collapsed="false">
      <c r="A3" s="26" t="s">
        <v>154</v>
      </c>
      <c r="B3" s="26"/>
      <c r="C3" s="26"/>
      <c r="D3" s="325" t="s">
        <v>38</v>
      </c>
      <c r="E3" s="326" t="s">
        <v>39</v>
      </c>
      <c r="F3" s="326" t="s">
        <v>40</v>
      </c>
      <c r="G3" s="326" t="s">
        <v>41</v>
      </c>
      <c r="H3" s="327" t="s">
        <v>42</v>
      </c>
      <c r="J3" s="26" t="s">
        <v>154</v>
      </c>
      <c r="K3" s="26"/>
      <c r="L3" s="26"/>
      <c r="M3" s="325" t="s">
        <v>38</v>
      </c>
      <c r="N3" s="326" t="s">
        <v>39</v>
      </c>
      <c r="O3" s="326" t="s">
        <v>40</v>
      </c>
      <c r="P3" s="326" t="s">
        <v>41</v>
      </c>
      <c r="Q3" s="327" t="s">
        <v>42</v>
      </c>
    </row>
    <row r="4" customFormat="false" ht="22.5" hidden="false" customHeight="true" outlineLevel="0" collapsed="false">
      <c r="A4" s="26"/>
      <c r="B4" s="26"/>
      <c r="C4" s="26"/>
      <c r="D4" s="193" t="n">
        <v>2010</v>
      </c>
      <c r="E4" s="193" t="n">
        <v>2015</v>
      </c>
      <c r="F4" s="193" t="n">
        <v>2020</v>
      </c>
      <c r="G4" s="193" t="n">
        <v>2025</v>
      </c>
      <c r="H4" s="194" t="n">
        <v>2030</v>
      </c>
      <c r="J4" s="26"/>
      <c r="K4" s="26"/>
      <c r="L4" s="26"/>
      <c r="M4" s="193" t="n">
        <v>2010</v>
      </c>
      <c r="N4" s="193" t="n">
        <v>2015</v>
      </c>
      <c r="O4" s="193" t="n">
        <v>2020</v>
      </c>
      <c r="P4" s="193" t="n">
        <v>2025</v>
      </c>
      <c r="Q4" s="194" t="n">
        <v>2030</v>
      </c>
    </row>
    <row r="5" s="479" customFormat="true" ht="22.5" hidden="false" customHeight="true" outlineLevel="0" collapsed="false">
      <c r="A5" s="477" t="s">
        <v>255</v>
      </c>
      <c r="B5" s="478" t="s">
        <v>256</v>
      </c>
      <c r="C5" s="239" t="s">
        <v>9</v>
      </c>
      <c r="D5" s="354" t="n">
        <f aca="false">생활오수오염부하량!D66</f>
        <v>83436</v>
      </c>
      <c r="E5" s="354" t="n">
        <f aca="false">생활오수오염부하량!E66</f>
        <v>94151</v>
      </c>
      <c r="F5" s="354" t="n">
        <f aca="false">생활오수오염부하량!F66</f>
        <v>97885</v>
      </c>
      <c r="G5" s="354" t="n">
        <f aca="false">생활오수오염부하량!G66</f>
        <v>100535</v>
      </c>
      <c r="H5" s="355" t="n">
        <f aca="false">생활오수오염부하량!H66</f>
        <v>101142</v>
      </c>
      <c r="J5" s="477" t="s">
        <v>255</v>
      </c>
      <c r="K5" s="478" t="s">
        <v>256</v>
      </c>
      <c r="L5" s="239" t="s">
        <v>9</v>
      </c>
      <c r="M5" s="354" t="n">
        <f aca="false">생활오수오염부하량!D106</f>
        <v>2620</v>
      </c>
      <c r="N5" s="354" t="n">
        <f aca="false">생활오수오염부하량!E106</f>
        <v>2673</v>
      </c>
      <c r="O5" s="354" t="n">
        <f aca="false">생활오수오염부하량!F106</f>
        <v>2671</v>
      </c>
      <c r="P5" s="354" t="n">
        <f aca="false">생활오수오염부하량!G106</f>
        <v>2670</v>
      </c>
      <c r="Q5" s="354" t="n">
        <f aca="false">생활오수오염부하량!H106</f>
        <v>2687</v>
      </c>
    </row>
    <row r="6" s="479" customFormat="true" ht="22.5" hidden="false" customHeight="true" outlineLevel="0" collapsed="false">
      <c r="A6" s="477"/>
      <c r="B6" s="478"/>
      <c r="C6" s="240" t="s">
        <v>10</v>
      </c>
      <c r="D6" s="367" t="n">
        <f aca="false">생활오수오염부하량!D67</f>
        <v>51123</v>
      </c>
      <c r="E6" s="367" t="n">
        <f aca="false">생활오수오염부하량!E67</f>
        <v>57549</v>
      </c>
      <c r="F6" s="367" t="n">
        <f aca="false">생활오수오염부하량!F67</f>
        <v>59777</v>
      </c>
      <c r="G6" s="367" t="n">
        <f aca="false">생활오수오염부하량!G67</f>
        <v>61369</v>
      </c>
      <c r="H6" s="368" t="n">
        <f aca="false">생활오수오염부하량!H67</f>
        <v>61730</v>
      </c>
      <c r="J6" s="477"/>
      <c r="K6" s="478"/>
      <c r="L6" s="240" t="s">
        <v>10</v>
      </c>
      <c r="M6" s="354" t="n">
        <f aca="false">생활오수오염부하량!D107</f>
        <v>1572</v>
      </c>
      <c r="N6" s="354" t="n">
        <f aca="false">생활오수오염부하량!E107</f>
        <v>1604</v>
      </c>
      <c r="O6" s="354" t="n">
        <f aca="false">생활오수오염부하량!F107</f>
        <v>1603</v>
      </c>
      <c r="P6" s="354" t="n">
        <f aca="false">생활오수오염부하량!G107</f>
        <v>1602</v>
      </c>
      <c r="Q6" s="354" t="n">
        <f aca="false">생활오수오염부하량!H107</f>
        <v>1612</v>
      </c>
    </row>
    <row r="7" s="479" customFormat="true" ht="22.5" hidden="false" customHeight="true" outlineLevel="0" collapsed="false">
      <c r="A7" s="477"/>
      <c r="B7" s="478"/>
      <c r="C7" s="240" t="s">
        <v>11</v>
      </c>
      <c r="D7" s="367" t="n">
        <f aca="false">생활오수오염부하량!D68</f>
        <v>87498</v>
      </c>
      <c r="E7" s="367" t="n">
        <f aca="false">생활오수오염부하량!E68</f>
        <v>99332</v>
      </c>
      <c r="F7" s="367" t="n">
        <f aca="false">생활오수오염부하량!F68</f>
        <v>103489</v>
      </c>
      <c r="G7" s="367" t="n">
        <f aca="false">생활오수오염부하량!G68</f>
        <v>106395</v>
      </c>
      <c r="H7" s="368" t="n">
        <f aca="false">생활오수오염부하량!H68</f>
        <v>107007</v>
      </c>
      <c r="J7" s="477"/>
      <c r="K7" s="478"/>
      <c r="L7" s="240" t="s">
        <v>11</v>
      </c>
      <c r="M7" s="354" t="n">
        <f aca="false">생활오수오염부하량!D108</f>
        <v>2882</v>
      </c>
      <c r="N7" s="354" t="n">
        <f aca="false">생활오수오염부하량!E108</f>
        <v>2941</v>
      </c>
      <c r="O7" s="354" t="n">
        <f aca="false">생활오수오염부하량!F108</f>
        <v>2938</v>
      </c>
      <c r="P7" s="354" t="n">
        <f aca="false">생활오수오염부하량!G108</f>
        <v>2937</v>
      </c>
      <c r="Q7" s="354" t="n">
        <f aca="false">생활오수오염부하량!H108</f>
        <v>2956</v>
      </c>
    </row>
    <row r="8" s="479" customFormat="true" ht="22.5" hidden="false" customHeight="true" outlineLevel="0" collapsed="false">
      <c r="A8" s="477"/>
      <c r="B8" s="478"/>
      <c r="C8" s="240" t="s">
        <v>12</v>
      </c>
      <c r="D8" s="367" t="n">
        <f aca="false">생활오수오염부하량!D69</f>
        <v>18428</v>
      </c>
      <c r="E8" s="367" t="n">
        <f aca="false">생활오수오염부하량!E69</f>
        <v>20616</v>
      </c>
      <c r="F8" s="367" t="n">
        <f aca="false">생활오수오염부하량!F69</f>
        <v>21343</v>
      </c>
      <c r="G8" s="367" t="n">
        <f aca="false">생활오수오염부하량!G69</f>
        <v>21887</v>
      </c>
      <c r="H8" s="368" t="n">
        <f aca="false">생활오수오염부하량!H69</f>
        <v>22033</v>
      </c>
      <c r="J8" s="477"/>
      <c r="K8" s="478"/>
      <c r="L8" s="240" t="s">
        <v>12</v>
      </c>
      <c r="M8" s="354" t="n">
        <f aca="false">생활오수오염부하량!D109</f>
        <v>535</v>
      </c>
      <c r="N8" s="354" t="n">
        <f aca="false">생활오수오염부하량!E109</f>
        <v>546</v>
      </c>
      <c r="O8" s="354" t="n">
        <f aca="false">생활오수오염부하량!F109</f>
        <v>545</v>
      </c>
      <c r="P8" s="354" t="n">
        <f aca="false">생활오수오염부하량!G109</f>
        <v>545</v>
      </c>
      <c r="Q8" s="354" t="n">
        <f aca="false">생활오수오염부하량!H109</f>
        <v>548</v>
      </c>
    </row>
    <row r="9" s="479" customFormat="true" ht="22.5" hidden="false" customHeight="true" outlineLevel="0" collapsed="false">
      <c r="A9" s="477"/>
      <c r="B9" s="478"/>
      <c r="C9" s="240" t="s">
        <v>13</v>
      </c>
      <c r="D9" s="367" t="n">
        <f aca="false">생활오수오염부하량!D70</f>
        <v>2774</v>
      </c>
      <c r="E9" s="367" t="n">
        <f aca="false">생활오수오염부하량!E70</f>
        <v>3103</v>
      </c>
      <c r="F9" s="367" t="n">
        <f aca="false">생활오수오염부하량!F70</f>
        <v>3210</v>
      </c>
      <c r="G9" s="367" t="n">
        <f aca="false">생활오수오염부하량!G70</f>
        <v>3306</v>
      </c>
      <c r="H9" s="368" t="n">
        <f aca="false">생활오수오염부하량!H70</f>
        <v>3328</v>
      </c>
      <c r="J9" s="477"/>
      <c r="K9" s="478"/>
      <c r="L9" s="240" t="s">
        <v>13</v>
      </c>
      <c r="M9" s="354" t="n">
        <f aca="false">생활오수오염부하량!D110</f>
        <v>81</v>
      </c>
      <c r="N9" s="354" t="n">
        <f aca="false">생활오수오염부하량!E110</f>
        <v>83</v>
      </c>
      <c r="O9" s="354" t="n">
        <f aca="false">생활오수오염부하량!F110</f>
        <v>83</v>
      </c>
      <c r="P9" s="354" t="n">
        <f aca="false">생활오수오염부하량!G110</f>
        <v>83</v>
      </c>
      <c r="Q9" s="354" t="n">
        <f aca="false">생활오수오염부하량!H110</f>
        <v>83</v>
      </c>
    </row>
    <row r="10" s="479" customFormat="true" ht="22.5" hidden="false" customHeight="true" outlineLevel="0" collapsed="false">
      <c r="A10" s="477"/>
      <c r="B10" s="480" t="s">
        <v>257</v>
      </c>
      <c r="C10" s="240" t="s">
        <v>9</v>
      </c>
      <c r="D10" s="367" t="n">
        <f aca="false">공장폐수오염부하량!C61</f>
        <v>861</v>
      </c>
      <c r="E10" s="367" t="n">
        <f aca="false">공장폐수오염부하량!D61</f>
        <v>1767</v>
      </c>
      <c r="F10" s="367" t="n">
        <f aca="false">공장폐수오염부하량!E61</f>
        <v>2546</v>
      </c>
      <c r="G10" s="367" t="n">
        <f aca="false">공장폐수오염부하량!F61</f>
        <v>2546</v>
      </c>
      <c r="H10" s="368" t="n">
        <f aca="false">공장폐수오염부하량!G61</f>
        <v>2546</v>
      </c>
      <c r="J10" s="477"/>
      <c r="K10" s="480" t="s">
        <v>257</v>
      </c>
      <c r="L10" s="240" t="s">
        <v>9</v>
      </c>
      <c r="M10" s="354"/>
      <c r="N10" s="354"/>
      <c r="O10" s="354"/>
      <c r="P10" s="354"/>
      <c r="Q10" s="354"/>
    </row>
    <row r="11" s="479" customFormat="true" ht="22.5" hidden="false" customHeight="true" outlineLevel="0" collapsed="false">
      <c r="A11" s="477"/>
      <c r="B11" s="480"/>
      <c r="C11" s="240" t="s">
        <v>10</v>
      </c>
      <c r="D11" s="367" t="n">
        <f aca="false">공장폐수오염부하량!C62</f>
        <v>960</v>
      </c>
      <c r="E11" s="367" t="n">
        <f aca="false">공장폐수오염부하량!D62</f>
        <v>1966</v>
      </c>
      <c r="F11" s="367" t="n">
        <f aca="false">공장폐수오염부하량!E62</f>
        <v>2836</v>
      </c>
      <c r="G11" s="367" t="n">
        <f aca="false">공장폐수오염부하량!F62</f>
        <v>2836</v>
      </c>
      <c r="H11" s="368" t="n">
        <f aca="false">공장폐수오염부하량!G62</f>
        <v>2836</v>
      </c>
      <c r="J11" s="477"/>
      <c r="K11" s="480"/>
      <c r="L11" s="240" t="s">
        <v>10</v>
      </c>
      <c r="M11" s="354"/>
      <c r="N11" s="354"/>
      <c r="O11" s="354"/>
      <c r="P11" s="354"/>
      <c r="Q11" s="354"/>
    </row>
    <row r="12" s="479" customFormat="true" ht="22.5" hidden="false" customHeight="true" outlineLevel="0" collapsed="false">
      <c r="A12" s="477"/>
      <c r="B12" s="480"/>
      <c r="C12" s="240" t="s">
        <v>11</v>
      </c>
      <c r="D12" s="367" t="n">
        <f aca="false">공장폐수오염부하량!C63</f>
        <v>861</v>
      </c>
      <c r="E12" s="367" t="n">
        <f aca="false">공장폐수오염부하량!D63</f>
        <v>1767</v>
      </c>
      <c r="F12" s="367" t="n">
        <f aca="false">공장폐수오염부하량!E63</f>
        <v>2546</v>
      </c>
      <c r="G12" s="367" t="n">
        <f aca="false">공장폐수오염부하량!F63</f>
        <v>2546</v>
      </c>
      <c r="H12" s="368" t="n">
        <f aca="false">공장폐수오염부하량!G63</f>
        <v>2546</v>
      </c>
      <c r="J12" s="477"/>
      <c r="K12" s="480"/>
      <c r="L12" s="240" t="s">
        <v>11</v>
      </c>
      <c r="M12" s="354"/>
      <c r="N12" s="354"/>
      <c r="O12" s="354"/>
      <c r="P12" s="354"/>
      <c r="Q12" s="354"/>
    </row>
    <row r="13" s="479" customFormat="true" ht="22.5" hidden="false" customHeight="true" outlineLevel="0" collapsed="false">
      <c r="A13" s="477"/>
      <c r="B13" s="480"/>
      <c r="C13" s="240" t="s">
        <v>12</v>
      </c>
      <c r="D13" s="367" t="n">
        <f aca="false">공장폐수오염부하량!C64</f>
        <v>594</v>
      </c>
      <c r="E13" s="367" t="n">
        <f aca="false">공장폐수오염부하량!D64</f>
        <v>1191</v>
      </c>
      <c r="F13" s="367" t="n">
        <f aca="false">공장폐수오염부하량!E64</f>
        <v>1742</v>
      </c>
      <c r="G13" s="367" t="n">
        <f aca="false">공장폐수오염부하량!F64</f>
        <v>1742</v>
      </c>
      <c r="H13" s="368" t="n">
        <f aca="false">공장폐수오염부하량!G64</f>
        <v>1742</v>
      </c>
      <c r="J13" s="477"/>
      <c r="K13" s="480"/>
      <c r="L13" s="240" t="s">
        <v>12</v>
      </c>
      <c r="M13" s="354"/>
      <c r="N13" s="354"/>
      <c r="O13" s="354"/>
      <c r="P13" s="354"/>
      <c r="Q13" s="354"/>
    </row>
    <row r="14" s="479" customFormat="true" ht="22.5" hidden="false" customHeight="true" outlineLevel="0" collapsed="false">
      <c r="A14" s="477"/>
      <c r="B14" s="480"/>
      <c r="C14" s="240" t="s">
        <v>13</v>
      </c>
      <c r="D14" s="367" t="n">
        <f aca="false">공장폐수오염부하량!C65</f>
        <v>79</v>
      </c>
      <c r="E14" s="367" t="n">
        <f aca="false">공장폐수오염부하량!D65</f>
        <v>159</v>
      </c>
      <c r="F14" s="367" t="n">
        <f aca="false">공장폐수오염부하량!E65</f>
        <v>232</v>
      </c>
      <c r="G14" s="367" t="n">
        <f aca="false">공장폐수오염부하량!F65</f>
        <v>232</v>
      </c>
      <c r="H14" s="368" t="n">
        <f aca="false">공장폐수오염부하량!G65</f>
        <v>232</v>
      </c>
      <c r="J14" s="477"/>
      <c r="K14" s="480"/>
      <c r="L14" s="240" t="s">
        <v>13</v>
      </c>
      <c r="M14" s="354"/>
      <c r="N14" s="354"/>
      <c r="O14" s="354"/>
      <c r="P14" s="354"/>
      <c r="Q14" s="354"/>
    </row>
    <row r="15" s="479" customFormat="true" ht="22.5" hidden="false" customHeight="true" outlineLevel="0" collapsed="false">
      <c r="A15" s="477"/>
      <c r="B15" s="480" t="s">
        <v>258</v>
      </c>
      <c r="C15" s="240" t="s">
        <v>9</v>
      </c>
      <c r="D15" s="367" t="n">
        <f aca="false">연계처리수오염부하량!C15</f>
        <v>10732</v>
      </c>
      <c r="E15" s="367" t="n">
        <f aca="false">D15</f>
        <v>10732</v>
      </c>
      <c r="F15" s="367" t="n">
        <f aca="false">E15</f>
        <v>10732</v>
      </c>
      <c r="G15" s="367" t="n">
        <f aca="false">F15</f>
        <v>10732</v>
      </c>
      <c r="H15" s="368" t="n">
        <f aca="false">G15</f>
        <v>10732</v>
      </c>
      <c r="J15" s="477"/>
      <c r="K15" s="480" t="s">
        <v>258</v>
      </c>
      <c r="L15" s="240" t="s">
        <v>9</v>
      </c>
      <c r="M15" s="354"/>
      <c r="N15" s="354"/>
      <c r="O15" s="354"/>
      <c r="P15" s="354"/>
      <c r="Q15" s="354"/>
    </row>
    <row r="16" s="479" customFormat="true" ht="22.5" hidden="false" customHeight="true" outlineLevel="0" collapsed="false">
      <c r="A16" s="477"/>
      <c r="B16" s="480"/>
      <c r="C16" s="240" t="s">
        <v>10</v>
      </c>
      <c r="D16" s="367" t="n">
        <f aca="false">연계처리수오염부하량!C16</f>
        <v>8878</v>
      </c>
      <c r="E16" s="367" t="n">
        <f aca="false">D16</f>
        <v>8878</v>
      </c>
      <c r="F16" s="367" t="n">
        <f aca="false">E16</f>
        <v>8878</v>
      </c>
      <c r="G16" s="367" t="n">
        <f aca="false">F16</f>
        <v>8878</v>
      </c>
      <c r="H16" s="368" t="n">
        <f aca="false">G16</f>
        <v>8878</v>
      </c>
      <c r="J16" s="477"/>
      <c r="K16" s="480"/>
      <c r="L16" s="240" t="s">
        <v>10</v>
      </c>
      <c r="M16" s="354"/>
      <c r="N16" s="354"/>
      <c r="O16" s="354"/>
      <c r="P16" s="354"/>
      <c r="Q16" s="354"/>
    </row>
    <row r="17" s="479" customFormat="true" ht="22.5" hidden="false" customHeight="true" outlineLevel="0" collapsed="false">
      <c r="A17" s="477"/>
      <c r="B17" s="480"/>
      <c r="C17" s="240" t="s">
        <v>11</v>
      </c>
      <c r="D17" s="367" t="n">
        <f aca="false">연계처리수오염부하량!C17</f>
        <v>13247</v>
      </c>
      <c r="E17" s="367" t="n">
        <f aca="false">D17</f>
        <v>13247</v>
      </c>
      <c r="F17" s="367" t="n">
        <f aca="false">E17</f>
        <v>13247</v>
      </c>
      <c r="G17" s="367" t="n">
        <f aca="false">F17</f>
        <v>13247</v>
      </c>
      <c r="H17" s="368" t="n">
        <f aca="false">G17</f>
        <v>13247</v>
      </c>
      <c r="J17" s="477"/>
      <c r="K17" s="480"/>
      <c r="L17" s="240" t="s">
        <v>11</v>
      </c>
      <c r="M17" s="354"/>
      <c r="N17" s="354"/>
      <c r="O17" s="354"/>
      <c r="P17" s="354"/>
      <c r="Q17" s="354"/>
    </row>
    <row r="18" s="479" customFormat="true" ht="22.5" hidden="false" customHeight="true" outlineLevel="0" collapsed="false">
      <c r="A18" s="477"/>
      <c r="B18" s="480"/>
      <c r="C18" s="240" t="s">
        <v>12</v>
      </c>
      <c r="D18" s="367" t="n">
        <f aca="false">연계처리수오염부하량!C18</f>
        <v>2389</v>
      </c>
      <c r="E18" s="367" t="n">
        <f aca="false">D18</f>
        <v>2389</v>
      </c>
      <c r="F18" s="367" t="n">
        <f aca="false">E18</f>
        <v>2389</v>
      </c>
      <c r="G18" s="367" t="n">
        <f aca="false">F18</f>
        <v>2389</v>
      </c>
      <c r="H18" s="368" t="n">
        <f aca="false">G18</f>
        <v>2389</v>
      </c>
      <c r="J18" s="477"/>
      <c r="K18" s="480"/>
      <c r="L18" s="240" t="s">
        <v>12</v>
      </c>
      <c r="M18" s="354"/>
      <c r="N18" s="354"/>
      <c r="O18" s="354"/>
      <c r="P18" s="354"/>
      <c r="Q18" s="354"/>
    </row>
    <row r="19" s="479" customFormat="true" ht="22.5" hidden="false" customHeight="true" outlineLevel="0" collapsed="false">
      <c r="A19" s="477"/>
      <c r="B19" s="480"/>
      <c r="C19" s="240" t="s">
        <v>13</v>
      </c>
      <c r="D19" s="367" t="n">
        <f aca="false">연계처리수오염부하량!C19</f>
        <v>164</v>
      </c>
      <c r="E19" s="367" t="n">
        <f aca="false">D19</f>
        <v>164</v>
      </c>
      <c r="F19" s="367" t="n">
        <f aca="false">E19</f>
        <v>164</v>
      </c>
      <c r="G19" s="367" t="n">
        <f aca="false">F19</f>
        <v>164</v>
      </c>
      <c r="H19" s="368" t="n">
        <f aca="false">G19</f>
        <v>164</v>
      </c>
      <c r="J19" s="477"/>
      <c r="K19" s="480"/>
      <c r="L19" s="240" t="s">
        <v>13</v>
      </c>
      <c r="M19" s="354"/>
      <c r="N19" s="354"/>
      <c r="O19" s="354"/>
      <c r="P19" s="354"/>
      <c r="Q19" s="354"/>
    </row>
    <row r="20" s="479" customFormat="true" ht="22.5" hidden="false" customHeight="true" outlineLevel="0" collapsed="false">
      <c r="A20" s="477"/>
      <c r="B20" s="480" t="s">
        <v>156</v>
      </c>
      <c r="C20" s="240" t="s">
        <v>9</v>
      </c>
      <c r="D20" s="367" t="n">
        <f aca="false">D5+D10+D15</f>
        <v>95029</v>
      </c>
      <c r="E20" s="367" t="n">
        <f aca="false">E5+E10+E15</f>
        <v>106650</v>
      </c>
      <c r="F20" s="367" t="n">
        <f aca="false">F5+F10+F15</f>
        <v>111163</v>
      </c>
      <c r="G20" s="367" t="n">
        <f aca="false">G5+G10+G15</f>
        <v>113813</v>
      </c>
      <c r="H20" s="368" t="n">
        <f aca="false">H5+H10+H15</f>
        <v>114420</v>
      </c>
      <c r="J20" s="477"/>
      <c r="K20" s="480" t="s">
        <v>156</v>
      </c>
      <c r="L20" s="240" t="s">
        <v>9</v>
      </c>
      <c r="M20" s="367" t="n">
        <f aca="false">M5+M10+M15</f>
        <v>2620</v>
      </c>
      <c r="N20" s="367" t="n">
        <f aca="false">N5+N10+N15</f>
        <v>2673</v>
      </c>
      <c r="O20" s="367" t="n">
        <f aca="false">O5+O10+O15</f>
        <v>2671</v>
      </c>
      <c r="P20" s="367" t="n">
        <f aca="false">P5+P10+P15</f>
        <v>2670</v>
      </c>
      <c r="Q20" s="368" t="n">
        <f aca="false">Q5+Q10+Q15</f>
        <v>2687</v>
      </c>
    </row>
    <row r="21" s="479" customFormat="true" ht="22.5" hidden="false" customHeight="true" outlineLevel="0" collapsed="false">
      <c r="A21" s="477"/>
      <c r="B21" s="480"/>
      <c r="C21" s="240" t="s">
        <v>10</v>
      </c>
      <c r="D21" s="367" t="n">
        <f aca="false">D6+D11+D16</f>
        <v>60961</v>
      </c>
      <c r="E21" s="367" t="n">
        <f aca="false">E6+E11+E16</f>
        <v>68393</v>
      </c>
      <c r="F21" s="367" t="n">
        <f aca="false">F6+F11+F16</f>
        <v>71491</v>
      </c>
      <c r="G21" s="367" t="n">
        <f aca="false">G6+G11+G16</f>
        <v>73083</v>
      </c>
      <c r="H21" s="368" t="n">
        <f aca="false">H6+H11+H16</f>
        <v>73444</v>
      </c>
      <c r="J21" s="477"/>
      <c r="K21" s="480"/>
      <c r="L21" s="240" t="s">
        <v>10</v>
      </c>
      <c r="M21" s="367" t="n">
        <f aca="false">M6+M11+M16</f>
        <v>1572</v>
      </c>
      <c r="N21" s="367" t="n">
        <f aca="false">N6+N11+N16</f>
        <v>1604</v>
      </c>
      <c r="O21" s="367" t="n">
        <f aca="false">O6+O11+O16</f>
        <v>1603</v>
      </c>
      <c r="P21" s="367" t="n">
        <f aca="false">P6+P11+P16</f>
        <v>1602</v>
      </c>
      <c r="Q21" s="368" t="n">
        <f aca="false">Q6+Q11+Q16</f>
        <v>1612</v>
      </c>
    </row>
    <row r="22" s="479" customFormat="true" ht="22.5" hidden="false" customHeight="true" outlineLevel="0" collapsed="false">
      <c r="A22" s="477"/>
      <c r="B22" s="480"/>
      <c r="C22" s="240" t="s">
        <v>11</v>
      </c>
      <c r="D22" s="367" t="n">
        <f aca="false">D7+D12+D17</f>
        <v>101606</v>
      </c>
      <c r="E22" s="367" t="n">
        <f aca="false">E7+E12+E17</f>
        <v>114346</v>
      </c>
      <c r="F22" s="367" t="n">
        <f aca="false">F7+F12+F17</f>
        <v>119282</v>
      </c>
      <c r="G22" s="367" t="n">
        <f aca="false">G7+G12+G17</f>
        <v>122188</v>
      </c>
      <c r="H22" s="368" t="n">
        <f aca="false">H7+H12+H17</f>
        <v>122800</v>
      </c>
      <c r="J22" s="477"/>
      <c r="K22" s="480"/>
      <c r="L22" s="240" t="s">
        <v>11</v>
      </c>
      <c r="M22" s="367" t="n">
        <f aca="false">M7+M12+M17</f>
        <v>2882</v>
      </c>
      <c r="N22" s="367" t="n">
        <f aca="false">N7+N12+N17</f>
        <v>2941</v>
      </c>
      <c r="O22" s="367" t="n">
        <f aca="false">O7+O12+O17</f>
        <v>2938</v>
      </c>
      <c r="P22" s="367" t="n">
        <f aca="false">P7+P12+P17</f>
        <v>2937</v>
      </c>
      <c r="Q22" s="368" t="n">
        <f aca="false">Q7+Q12+Q17</f>
        <v>2956</v>
      </c>
    </row>
    <row r="23" s="479" customFormat="true" ht="22.5" hidden="false" customHeight="true" outlineLevel="0" collapsed="false">
      <c r="A23" s="477"/>
      <c r="B23" s="480"/>
      <c r="C23" s="240" t="s">
        <v>12</v>
      </c>
      <c r="D23" s="367" t="n">
        <f aca="false">D8+D13+D18</f>
        <v>21411</v>
      </c>
      <c r="E23" s="367" t="n">
        <f aca="false">E8+E13+E18</f>
        <v>24196</v>
      </c>
      <c r="F23" s="367" t="n">
        <f aca="false">F8+F13+F18</f>
        <v>25474</v>
      </c>
      <c r="G23" s="367" t="n">
        <f aca="false">G8+G13+G18</f>
        <v>26018</v>
      </c>
      <c r="H23" s="368" t="n">
        <f aca="false">H8+H13+H18</f>
        <v>26164</v>
      </c>
      <c r="J23" s="477"/>
      <c r="K23" s="480"/>
      <c r="L23" s="240" t="s">
        <v>12</v>
      </c>
      <c r="M23" s="367" t="n">
        <f aca="false">M8+M13+M18</f>
        <v>535</v>
      </c>
      <c r="N23" s="367" t="n">
        <f aca="false">N8+N13+N18</f>
        <v>546</v>
      </c>
      <c r="O23" s="367" t="n">
        <f aca="false">O8+O13+O18</f>
        <v>545</v>
      </c>
      <c r="P23" s="367" t="n">
        <f aca="false">P8+P13+P18</f>
        <v>545</v>
      </c>
      <c r="Q23" s="368" t="n">
        <f aca="false">Q8+Q13+Q18</f>
        <v>548</v>
      </c>
    </row>
    <row r="24" s="479" customFormat="true" ht="22.5" hidden="false" customHeight="true" outlineLevel="0" collapsed="false">
      <c r="A24" s="477"/>
      <c r="B24" s="480"/>
      <c r="C24" s="240" t="s">
        <v>13</v>
      </c>
      <c r="D24" s="367" t="n">
        <f aca="false">D9+D14+D19</f>
        <v>3017</v>
      </c>
      <c r="E24" s="367" t="n">
        <f aca="false">E9+E14+E19</f>
        <v>3426</v>
      </c>
      <c r="F24" s="367" t="n">
        <f aca="false">F9+F14+F19</f>
        <v>3606</v>
      </c>
      <c r="G24" s="367" t="n">
        <f aca="false">G9+G14+G19</f>
        <v>3702</v>
      </c>
      <c r="H24" s="368" t="n">
        <f aca="false">H9+H14+H19</f>
        <v>3724</v>
      </c>
      <c r="J24" s="477"/>
      <c r="K24" s="480"/>
      <c r="L24" s="240" t="s">
        <v>13</v>
      </c>
      <c r="M24" s="367" t="n">
        <f aca="false">M9+M14+M19</f>
        <v>81</v>
      </c>
      <c r="N24" s="367" t="n">
        <f aca="false">N9+N14+N19</f>
        <v>83</v>
      </c>
      <c r="O24" s="367" t="n">
        <f aca="false">O9+O14+O19</f>
        <v>83</v>
      </c>
      <c r="P24" s="367" t="n">
        <f aca="false">P9+P14+P19</f>
        <v>83</v>
      </c>
      <c r="Q24" s="368" t="n">
        <f aca="false">Q9+Q14+Q19</f>
        <v>83</v>
      </c>
    </row>
    <row r="25" s="479" customFormat="true" ht="22.5" hidden="false" customHeight="true" outlineLevel="0" collapsed="false">
      <c r="A25" s="481" t="s">
        <v>259</v>
      </c>
      <c r="B25" s="481"/>
      <c r="C25" s="481"/>
      <c r="D25" s="482" t="n">
        <f aca="false">[10]규모결정!C55</f>
        <v>536965</v>
      </c>
      <c r="E25" s="482" t="n">
        <f aca="false">[10]규모결정!D55</f>
        <v>588176.376837</v>
      </c>
      <c r="F25" s="482" t="n">
        <f aca="false">[10]규모결정!E55</f>
        <v>607945.376837</v>
      </c>
      <c r="G25" s="482" t="n">
        <f aca="false">[10]규모결정!F55</f>
        <v>623491.376837</v>
      </c>
      <c r="H25" s="483" t="n">
        <f aca="false">[10]규모결정!G55</f>
        <v>627328.376837</v>
      </c>
      <c r="J25" s="481" t="s">
        <v>259</v>
      </c>
      <c r="K25" s="481"/>
      <c r="L25" s="481"/>
      <c r="M25" s="482" t="n">
        <v>24731</v>
      </c>
      <c r="N25" s="482" t="n">
        <v>15802</v>
      </c>
      <c r="O25" s="482" t="n">
        <v>15838</v>
      </c>
      <c r="P25" s="482" t="n">
        <v>15881</v>
      </c>
      <c r="Q25" s="483" t="n">
        <v>15972</v>
      </c>
    </row>
    <row r="26" customFormat="false" ht="22.5" hidden="false" customHeight="true" outlineLevel="0" collapsed="false">
      <c r="A26" s="484" t="s">
        <v>260</v>
      </c>
      <c r="B26" s="484"/>
      <c r="C26" s="485" t="s">
        <v>9</v>
      </c>
      <c r="D26" s="486" t="n">
        <f aca="false">ROUND(D20/D$25*1000,2)</f>
        <v>176.97</v>
      </c>
      <c r="E26" s="486" t="n">
        <f aca="false">ROUND(E20/E$25*1000,2)</f>
        <v>181.32</v>
      </c>
      <c r="F26" s="486" t="n">
        <f aca="false">ROUND(F20/F$25*1000,2)</f>
        <v>182.85</v>
      </c>
      <c r="G26" s="486" t="n">
        <f aca="false">ROUND(G20/G$25*1000,2)</f>
        <v>182.54</v>
      </c>
      <c r="H26" s="487" t="n">
        <f aca="false">ROUND(H20/H$25*1000,2)</f>
        <v>182.39</v>
      </c>
      <c r="I26" s="488"/>
      <c r="J26" s="484" t="s">
        <v>260</v>
      </c>
      <c r="K26" s="484"/>
      <c r="L26" s="485" t="s">
        <v>9</v>
      </c>
      <c r="M26" s="486" t="n">
        <f aca="false">ROUND(M20/M$25*1000,2)</f>
        <v>105.94</v>
      </c>
      <c r="N26" s="486" t="n">
        <f aca="false">ROUND(N20/N$25*1000,2)</f>
        <v>169.16</v>
      </c>
      <c r="O26" s="486" t="n">
        <f aca="false">ROUND(O20/O$25*1000,2)</f>
        <v>168.65</v>
      </c>
      <c r="P26" s="486" t="n">
        <f aca="false">ROUND(P20/P$25*1000,2)</f>
        <v>168.13</v>
      </c>
      <c r="Q26" s="487" t="n">
        <f aca="false">ROUND(Q20/Q$25*1000,2)</f>
        <v>168.23</v>
      </c>
    </row>
    <row r="27" customFormat="false" ht="22.5" hidden="false" customHeight="true" outlineLevel="0" collapsed="false">
      <c r="A27" s="484"/>
      <c r="B27" s="484"/>
      <c r="C27" s="485" t="s">
        <v>10</v>
      </c>
      <c r="D27" s="486" t="n">
        <f aca="false">ROUND(D21/D$25*1000,2)</f>
        <v>113.53</v>
      </c>
      <c r="E27" s="486" t="n">
        <f aca="false">ROUND(E21/E$25*1000,2)</f>
        <v>116.28</v>
      </c>
      <c r="F27" s="486" t="n">
        <f aca="false">ROUND(F21/F$25*1000,2)</f>
        <v>117.59</v>
      </c>
      <c r="G27" s="486" t="n">
        <f aca="false">ROUND(G21/G$25*1000,2)</f>
        <v>117.22</v>
      </c>
      <c r="H27" s="487" t="n">
        <f aca="false">ROUND(H21/H$25*1000,2)</f>
        <v>117.07</v>
      </c>
      <c r="I27" s="488"/>
      <c r="J27" s="484"/>
      <c r="K27" s="484"/>
      <c r="L27" s="485" t="s">
        <v>10</v>
      </c>
      <c r="M27" s="486" t="n">
        <f aca="false">ROUND(M21/M$25*1000,2)</f>
        <v>63.56</v>
      </c>
      <c r="N27" s="486" t="n">
        <f aca="false">ROUND(N21/N$25*1000,2)</f>
        <v>101.51</v>
      </c>
      <c r="O27" s="486" t="n">
        <f aca="false">ROUND(O21/O$25*1000,2)</f>
        <v>101.21</v>
      </c>
      <c r="P27" s="486" t="n">
        <f aca="false">ROUND(P21/P$25*1000,2)</f>
        <v>100.88</v>
      </c>
      <c r="Q27" s="487" t="n">
        <f aca="false">ROUND(Q21/Q$25*1000,2)</f>
        <v>100.93</v>
      </c>
    </row>
    <row r="28" customFormat="false" ht="22.5" hidden="false" customHeight="true" outlineLevel="0" collapsed="false">
      <c r="A28" s="484"/>
      <c r="B28" s="484"/>
      <c r="C28" s="485" t="s">
        <v>11</v>
      </c>
      <c r="D28" s="486" t="n">
        <f aca="false">ROUND(D22/D$25*1000,2)</f>
        <v>189.22</v>
      </c>
      <c r="E28" s="486" t="n">
        <f aca="false">ROUND(E22/E$25*1000,2)</f>
        <v>194.41</v>
      </c>
      <c r="F28" s="486" t="n">
        <f aca="false">ROUND(F22/F$25*1000,2)</f>
        <v>196.21</v>
      </c>
      <c r="G28" s="486" t="n">
        <f aca="false">ROUND(G22/G$25*1000,2)</f>
        <v>195.97</v>
      </c>
      <c r="H28" s="487" t="n">
        <f aca="false">ROUND(H22/H$25*1000,2)</f>
        <v>195.75</v>
      </c>
      <c r="I28" s="488"/>
      <c r="J28" s="484"/>
      <c r="K28" s="484"/>
      <c r="L28" s="485" t="s">
        <v>11</v>
      </c>
      <c r="M28" s="486" t="n">
        <f aca="false">ROUND(M22/M$25*1000,2)</f>
        <v>116.53</v>
      </c>
      <c r="N28" s="486" t="n">
        <f aca="false">ROUND(N22/N$25*1000,2)</f>
        <v>186.12</v>
      </c>
      <c r="O28" s="486" t="n">
        <f aca="false">ROUND(O22/O$25*1000,2)</f>
        <v>185.5</v>
      </c>
      <c r="P28" s="486" t="n">
        <f aca="false">ROUND(P22/P$25*1000,2)</f>
        <v>184.94</v>
      </c>
      <c r="Q28" s="487" t="n">
        <f aca="false">ROUND(Q22/Q$25*1000,2)</f>
        <v>185.07</v>
      </c>
    </row>
    <row r="29" customFormat="false" ht="22.5" hidden="false" customHeight="true" outlineLevel="0" collapsed="false">
      <c r="A29" s="484"/>
      <c r="B29" s="484"/>
      <c r="C29" s="485" t="s">
        <v>12</v>
      </c>
      <c r="D29" s="486" t="n">
        <f aca="false">ROUND(D23/D$25*1000,2)</f>
        <v>39.87</v>
      </c>
      <c r="E29" s="486" t="n">
        <f aca="false">ROUND(E23/E$25*1000,2)</f>
        <v>41.14</v>
      </c>
      <c r="F29" s="486" t="n">
        <f aca="false">ROUND(F23/F$25*1000,2)</f>
        <v>41.9</v>
      </c>
      <c r="G29" s="486" t="n">
        <f aca="false">ROUND(G23/G$25*1000,2)</f>
        <v>41.73</v>
      </c>
      <c r="H29" s="487" t="n">
        <f aca="false">ROUND(H23/H$25*1000,2)</f>
        <v>41.71</v>
      </c>
      <c r="I29" s="488"/>
      <c r="J29" s="484"/>
      <c r="K29" s="484"/>
      <c r="L29" s="485" t="s">
        <v>12</v>
      </c>
      <c r="M29" s="486" t="n">
        <f aca="false">ROUND(M23/M$25*1000,2)</f>
        <v>21.63</v>
      </c>
      <c r="N29" s="486" t="n">
        <f aca="false">ROUND(N23/N$25*1000,2)</f>
        <v>34.55</v>
      </c>
      <c r="O29" s="486" t="n">
        <f aca="false">ROUND(O23/O$25*1000,2)</f>
        <v>34.41</v>
      </c>
      <c r="P29" s="486" t="n">
        <f aca="false">ROUND(P23/P$25*1000,2)</f>
        <v>34.32</v>
      </c>
      <c r="Q29" s="487" t="n">
        <f aca="false">ROUND(Q23/Q$25*1000,2)</f>
        <v>34.31</v>
      </c>
    </row>
    <row r="30" customFormat="false" ht="22.5" hidden="false" customHeight="true" outlineLevel="0" collapsed="false">
      <c r="A30" s="484"/>
      <c r="B30" s="484"/>
      <c r="C30" s="489" t="s">
        <v>13</v>
      </c>
      <c r="D30" s="490" t="n">
        <f aca="false">ROUND(D24/D$25*1000,2)</f>
        <v>5.62</v>
      </c>
      <c r="E30" s="490" t="n">
        <f aca="false">ROUND(E24/E$25*1000,2)</f>
        <v>5.82</v>
      </c>
      <c r="F30" s="490" t="n">
        <f aca="false">ROUND(F24/F$25*1000,2)</f>
        <v>5.93</v>
      </c>
      <c r="G30" s="490" t="n">
        <f aca="false">ROUND(G24/G$25*1000,2)</f>
        <v>5.94</v>
      </c>
      <c r="H30" s="491" t="n">
        <f aca="false">ROUND(H24/H$25*1000,2)</f>
        <v>5.94</v>
      </c>
      <c r="I30" s="488"/>
      <c r="J30" s="484"/>
      <c r="K30" s="484"/>
      <c r="L30" s="489" t="s">
        <v>13</v>
      </c>
      <c r="M30" s="490" t="n">
        <f aca="false">ROUND(M24/M$25*1000,2)</f>
        <v>3.28</v>
      </c>
      <c r="N30" s="490" t="n">
        <f aca="false">ROUND(N24/N$25*1000,2)</f>
        <v>5.25</v>
      </c>
      <c r="O30" s="490" t="n">
        <f aca="false">ROUND(O24/O$25*1000,2)</f>
        <v>5.24</v>
      </c>
      <c r="P30" s="490" t="n">
        <f aca="false">ROUND(P24/P$25*1000,2)</f>
        <v>5.23</v>
      </c>
      <c r="Q30" s="491" t="n">
        <f aca="false">ROUND(Q24/Q$25*1000,2)</f>
        <v>5.2</v>
      </c>
    </row>
    <row r="31" s="474" customFormat="true" ht="23.1" hidden="false" customHeight="true" outlineLevel="0" collapsed="false">
      <c r="A31" s="475" t="s">
        <v>161</v>
      </c>
    </row>
    <row r="32" s="476" customFormat="true" ht="23.1" hidden="false" customHeight="true" outlineLevel="0" collapsed="false">
      <c r="A32" s="26" t="s">
        <v>154</v>
      </c>
      <c r="B32" s="26"/>
      <c r="C32" s="26"/>
      <c r="D32" s="325" t="s">
        <v>38</v>
      </c>
      <c r="E32" s="326" t="s">
        <v>39</v>
      </c>
      <c r="F32" s="326" t="s">
        <v>40</v>
      </c>
      <c r="G32" s="326" t="s">
        <v>41</v>
      </c>
      <c r="H32" s="327" t="s">
        <v>42</v>
      </c>
      <c r="M32" s="476" t="n">
        <v>490</v>
      </c>
    </row>
    <row r="33" customFormat="false" ht="23.1" hidden="false" customHeight="true" outlineLevel="0" collapsed="false">
      <c r="A33" s="26"/>
      <c r="B33" s="26"/>
      <c r="C33" s="26"/>
      <c r="D33" s="193" t="n">
        <v>2010</v>
      </c>
      <c r="E33" s="193" t="n">
        <v>2015</v>
      </c>
      <c r="F33" s="193" t="n">
        <v>2020</v>
      </c>
      <c r="G33" s="193" t="n">
        <v>2025</v>
      </c>
      <c r="H33" s="194" t="n">
        <v>2030</v>
      </c>
      <c r="M33" s="472" t="n">
        <v>1470</v>
      </c>
    </row>
    <row r="34" s="479" customFormat="true" ht="23.1" hidden="false" customHeight="true" outlineLevel="0" collapsed="false">
      <c r="A34" s="477" t="s">
        <v>255</v>
      </c>
      <c r="B34" s="478" t="s">
        <v>256</v>
      </c>
      <c r="C34" s="239" t="s">
        <v>9</v>
      </c>
      <c r="D34" s="354" t="n">
        <f aca="false">생활오수오염부하량!D79</f>
        <v>89</v>
      </c>
      <c r="E34" s="354" t="n">
        <f aca="false">생활오수오염부하량!E79</f>
        <v>96</v>
      </c>
      <c r="F34" s="354" t="n">
        <f aca="false">생활오수오염부하량!F79</f>
        <v>111</v>
      </c>
      <c r="G34" s="354" t="n">
        <f aca="false">생활오수오염부하량!G79</f>
        <v>126</v>
      </c>
      <c r="H34" s="355" t="n">
        <f aca="false">생활오수오염부하량!H79</f>
        <v>142</v>
      </c>
      <c r="M34" s="492" t="n">
        <v>870</v>
      </c>
    </row>
    <row r="35" s="479" customFormat="true" ht="23.1" hidden="false" customHeight="true" outlineLevel="0" collapsed="false">
      <c r="A35" s="477"/>
      <c r="B35" s="478"/>
      <c r="C35" s="240" t="s">
        <v>10</v>
      </c>
      <c r="D35" s="367" t="n">
        <f aca="false">생활오수오염부하량!D80</f>
        <v>54</v>
      </c>
      <c r="E35" s="367" t="n">
        <f aca="false">생활오수오염부하량!E80</f>
        <v>58</v>
      </c>
      <c r="F35" s="367" t="n">
        <f aca="false">생활오수오염부하량!F80</f>
        <v>67</v>
      </c>
      <c r="G35" s="367" t="n">
        <f aca="false">생활오수오염부하량!G80</f>
        <v>76</v>
      </c>
      <c r="H35" s="368" t="n">
        <f aca="false">생활오수오염부하량!H80</f>
        <v>85</v>
      </c>
    </row>
    <row r="36" s="479" customFormat="true" ht="23.1" hidden="false" customHeight="true" outlineLevel="0" collapsed="false">
      <c r="A36" s="477"/>
      <c r="B36" s="478"/>
      <c r="C36" s="240" t="s">
        <v>11</v>
      </c>
      <c r="D36" s="367" t="n">
        <f aca="false">생활오수오염부하량!D81</f>
        <v>98</v>
      </c>
      <c r="E36" s="367" t="n">
        <f aca="false">생활오수오염부하량!E81</f>
        <v>106</v>
      </c>
      <c r="F36" s="367" t="n">
        <f aca="false">생활오수오염부하량!F81</f>
        <v>123</v>
      </c>
      <c r="G36" s="367" t="n">
        <f aca="false">생활오수오염부하량!G81</f>
        <v>138</v>
      </c>
      <c r="H36" s="368" t="n">
        <f aca="false">생활오수오염부하량!H81</f>
        <v>157</v>
      </c>
    </row>
    <row r="37" s="479" customFormat="true" ht="23.1" hidden="false" customHeight="true" outlineLevel="0" collapsed="false">
      <c r="A37" s="477"/>
      <c r="B37" s="478"/>
      <c r="C37" s="240" t="s">
        <v>12</v>
      </c>
      <c r="D37" s="367" t="n">
        <f aca="false">생활오수오염부하량!D82</f>
        <v>18</v>
      </c>
      <c r="E37" s="367" t="n">
        <f aca="false">생활오수오염부하량!E82</f>
        <v>20</v>
      </c>
      <c r="F37" s="367" t="n">
        <f aca="false">생활오수오염부하량!F82</f>
        <v>23</v>
      </c>
      <c r="G37" s="367" t="n">
        <f aca="false">생활오수오염부하량!G82</f>
        <v>26</v>
      </c>
      <c r="H37" s="368" t="n">
        <f aca="false">생활오수오염부하량!H82</f>
        <v>29</v>
      </c>
    </row>
    <row r="38" s="479" customFormat="true" ht="23.1" hidden="false" customHeight="true" outlineLevel="0" collapsed="false">
      <c r="A38" s="477"/>
      <c r="B38" s="478"/>
      <c r="C38" s="240" t="s">
        <v>13</v>
      </c>
      <c r="D38" s="367" t="n">
        <f aca="false">생활오수오염부하량!D83</f>
        <v>3</v>
      </c>
      <c r="E38" s="367" t="n">
        <f aca="false">생활오수오염부하량!E83</f>
        <v>3</v>
      </c>
      <c r="F38" s="367" t="n">
        <f aca="false">생활오수오염부하량!F83</f>
        <v>3</v>
      </c>
      <c r="G38" s="367" t="n">
        <f aca="false">생활오수오염부하량!G83</f>
        <v>4</v>
      </c>
      <c r="H38" s="368" t="n">
        <f aca="false">생활오수오염부하량!H83</f>
        <v>4</v>
      </c>
    </row>
    <row r="39" s="479" customFormat="true" ht="23.1" hidden="false" customHeight="true" outlineLevel="0" collapsed="false">
      <c r="A39" s="477"/>
      <c r="B39" s="480" t="s">
        <v>257</v>
      </c>
      <c r="C39" s="240" t="s">
        <v>9</v>
      </c>
      <c r="D39" s="493" t="n">
        <v>0</v>
      </c>
      <c r="E39" s="493" t="n">
        <f aca="false">D39</f>
        <v>0</v>
      </c>
      <c r="F39" s="493" t="n">
        <f aca="false">E39</f>
        <v>0</v>
      </c>
      <c r="G39" s="493" t="n">
        <f aca="false">F39</f>
        <v>0</v>
      </c>
      <c r="H39" s="494" t="n">
        <f aca="false">G39</f>
        <v>0</v>
      </c>
    </row>
    <row r="40" s="479" customFormat="true" ht="23.1" hidden="false" customHeight="true" outlineLevel="0" collapsed="false">
      <c r="A40" s="477"/>
      <c r="B40" s="480"/>
      <c r="C40" s="240" t="s">
        <v>10</v>
      </c>
      <c r="D40" s="493" t="n">
        <v>0</v>
      </c>
      <c r="E40" s="493" t="n">
        <f aca="false">D40</f>
        <v>0</v>
      </c>
      <c r="F40" s="493" t="n">
        <f aca="false">E40</f>
        <v>0</v>
      </c>
      <c r="G40" s="493" t="n">
        <f aca="false">F40</f>
        <v>0</v>
      </c>
      <c r="H40" s="494" t="n">
        <f aca="false">G40</f>
        <v>0</v>
      </c>
    </row>
    <row r="41" s="479" customFormat="true" ht="23.1" hidden="false" customHeight="true" outlineLevel="0" collapsed="false">
      <c r="A41" s="477"/>
      <c r="B41" s="480"/>
      <c r="C41" s="240" t="s">
        <v>11</v>
      </c>
      <c r="D41" s="493" t="n">
        <v>0</v>
      </c>
      <c r="E41" s="493" t="n">
        <f aca="false">D41</f>
        <v>0</v>
      </c>
      <c r="F41" s="493" t="n">
        <f aca="false">E41</f>
        <v>0</v>
      </c>
      <c r="G41" s="493" t="n">
        <f aca="false">F41</f>
        <v>0</v>
      </c>
      <c r="H41" s="494" t="n">
        <f aca="false">G41</f>
        <v>0</v>
      </c>
    </row>
    <row r="42" s="479" customFormat="true" ht="23.1" hidden="false" customHeight="true" outlineLevel="0" collapsed="false">
      <c r="A42" s="477"/>
      <c r="B42" s="480"/>
      <c r="C42" s="240" t="s">
        <v>12</v>
      </c>
      <c r="D42" s="493" t="n">
        <v>0</v>
      </c>
      <c r="E42" s="493" t="n">
        <f aca="false">D42</f>
        <v>0</v>
      </c>
      <c r="F42" s="493" t="n">
        <f aca="false">E42</f>
        <v>0</v>
      </c>
      <c r="G42" s="493" t="n">
        <f aca="false">F42</f>
        <v>0</v>
      </c>
      <c r="H42" s="494" t="n">
        <f aca="false">G42</f>
        <v>0</v>
      </c>
    </row>
    <row r="43" s="479" customFormat="true" ht="23.1" hidden="false" customHeight="true" outlineLevel="0" collapsed="false">
      <c r="A43" s="477"/>
      <c r="B43" s="480"/>
      <c r="C43" s="240" t="s">
        <v>13</v>
      </c>
      <c r="D43" s="493" t="n">
        <v>0</v>
      </c>
      <c r="E43" s="493" t="n">
        <f aca="false">D43</f>
        <v>0</v>
      </c>
      <c r="F43" s="493" t="n">
        <f aca="false">E43</f>
        <v>0</v>
      </c>
      <c r="G43" s="493" t="n">
        <f aca="false">F43</f>
        <v>0</v>
      </c>
      <c r="H43" s="494" t="n">
        <f aca="false">G43</f>
        <v>0</v>
      </c>
    </row>
    <row r="44" s="479" customFormat="true" ht="23.1" hidden="false" customHeight="true" outlineLevel="0" collapsed="false">
      <c r="A44" s="477"/>
      <c r="B44" s="480" t="s">
        <v>258</v>
      </c>
      <c r="C44" s="240" t="s">
        <v>9</v>
      </c>
      <c r="D44" s="493" t="n">
        <v>0</v>
      </c>
      <c r="E44" s="493" t="n">
        <f aca="false">D44</f>
        <v>0</v>
      </c>
      <c r="F44" s="493" t="n">
        <f aca="false">E44</f>
        <v>0</v>
      </c>
      <c r="G44" s="493" t="n">
        <f aca="false">F44</f>
        <v>0</v>
      </c>
      <c r="H44" s="494" t="n">
        <f aca="false">G44</f>
        <v>0</v>
      </c>
    </row>
    <row r="45" s="479" customFormat="true" ht="23.1" hidden="false" customHeight="true" outlineLevel="0" collapsed="false">
      <c r="A45" s="477"/>
      <c r="B45" s="480"/>
      <c r="C45" s="240" t="s">
        <v>10</v>
      </c>
      <c r="D45" s="493" t="n">
        <v>0</v>
      </c>
      <c r="E45" s="493" t="n">
        <f aca="false">D45</f>
        <v>0</v>
      </c>
      <c r="F45" s="493" t="n">
        <f aca="false">E45</f>
        <v>0</v>
      </c>
      <c r="G45" s="493" t="n">
        <f aca="false">F45</f>
        <v>0</v>
      </c>
      <c r="H45" s="494" t="n">
        <f aca="false">G45</f>
        <v>0</v>
      </c>
    </row>
    <row r="46" s="479" customFormat="true" ht="23.1" hidden="false" customHeight="true" outlineLevel="0" collapsed="false">
      <c r="A46" s="477"/>
      <c r="B46" s="480"/>
      <c r="C46" s="240" t="s">
        <v>11</v>
      </c>
      <c r="D46" s="493" t="n">
        <v>0</v>
      </c>
      <c r="E46" s="493" t="n">
        <f aca="false">D46</f>
        <v>0</v>
      </c>
      <c r="F46" s="493" t="n">
        <f aca="false">E46</f>
        <v>0</v>
      </c>
      <c r="G46" s="493" t="n">
        <f aca="false">F46</f>
        <v>0</v>
      </c>
      <c r="H46" s="494" t="n">
        <f aca="false">G46</f>
        <v>0</v>
      </c>
    </row>
    <row r="47" s="479" customFormat="true" ht="23.1" hidden="false" customHeight="true" outlineLevel="0" collapsed="false">
      <c r="A47" s="477"/>
      <c r="B47" s="480"/>
      <c r="C47" s="240" t="s">
        <v>12</v>
      </c>
      <c r="D47" s="493" t="n">
        <v>0</v>
      </c>
      <c r="E47" s="493" t="n">
        <f aca="false">D47</f>
        <v>0</v>
      </c>
      <c r="F47" s="493" t="n">
        <f aca="false">E47</f>
        <v>0</v>
      </c>
      <c r="G47" s="493" t="n">
        <f aca="false">F47</f>
        <v>0</v>
      </c>
      <c r="H47" s="494" t="n">
        <f aca="false">G47</f>
        <v>0</v>
      </c>
    </row>
    <row r="48" s="479" customFormat="true" ht="23.1" hidden="false" customHeight="true" outlineLevel="0" collapsed="false">
      <c r="A48" s="477"/>
      <c r="B48" s="480"/>
      <c r="C48" s="240" t="s">
        <v>13</v>
      </c>
      <c r="D48" s="493" t="n">
        <v>0</v>
      </c>
      <c r="E48" s="493" t="n">
        <f aca="false">D48</f>
        <v>0</v>
      </c>
      <c r="F48" s="493" t="n">
        <f aca="false">E48</f>
        <v>0</v>
      </c>
      <c r="G48" s="493" t="n">
        <f aca="false">F48</f>
        <v>0</v>
      </c>
      <c r="H48" s="494" t="n">
        <f aca="false">G48</f>
        <v>0</v>
      </c>
    </row>
    <row r="49" s="479" customFormat="true" ht="23.1" hidden="false" customHeight="true" outlineLevel="0" collapsed="false">
      <c r="A49" s="477"/>
      <c r="B49" s="480" t="s">
        <v>156</v>
      </c>
      <c r="C49" s="240" t="s">
        <v>9</v>
      </c>
      <c r="D49" s="367" t="n">
        <f aca="false">D34+D39+D44</f>
        <v>89</v>
      </c>
      <c r="E49" s="367" t="n">
        <f aca="false">E34+E39+E44</f>
        <v>96</v>
      </c>
      <c r="F49" s="367" t="n">
        <f aca="false">F34+F39+F44</f>
        <v>111</v>
      </c>
      <c r="G49" s="367" t="n">
        <f aca="false">G34+G39+G44</f>
        <v>126</v>
      </c>
      <c r="H49" s="368" t="n">
        <f aca="false">H34+H39+H44</f>
        <v>142</v>
      </c>
    </row>
    <row r="50" s="479" customFormat="true" ht="23.1" hidden="false" customHeight="true" outlineLevel="0" collapsed="false">
      <c r="A50" s="477"/>
      <c r="B50" s="480"/>
      <c r="C50" s="240" t="s">
        <v>10</v>
      </c>
      <c r="D50" s="367" t="n">
        <f aca="false">D35+D40+D45</f>
        <v>54</v>
      </c>
      <c r="E50" s="367" t="n">
        <f aca="false">E35+E40+E45</f>
        <v>58</v>
      </c>
      <c r="F50" s="367" t="n">
        <f aca="false">F35+F40+F45</f>
        <v>67</v>
      </c>
      <c r="G50" s="367" t="n">
        <f aca="false">G35+G40+G45</f>
        <v>76</v>
      </c>
      <c r="H50" s="368" t="n">
        <f aca="false">H35+H40+H45</f>
        <v>85</v>
      </c>
    </row>
    <row r="51" s="479" customFormat="true" ht="23.1" hidden="false" customHeight="true" outlineLevel="0" collapsed="false">
      <c r="A51" s="477"/>
      <c r="B51" s="480"/>
      <c r="C51" s="240" t="s">
        <v>11</v>
      </c>
      <c r="D51" s="367" t="n">
        <f aca="false">D36+D41+D46</f>
        <v>98</v>
      </c>
      <c r="E51" s="367" t="n">
        <f aca="false">E36+E41+E46</f>
        <v>106</v>
      </c>
      <c r="F51" s="367" t="n">
        <f aca="false">F36+F41+F46</f>
        <v>123</v>
      </c>
      <c r="G51" s="367" t="n">
        <f aca="false">G36+G41+G46</f>
        <v>138</v>
      </c>
      <c r="H51" s="368" t="n">
        <f aca="false">H36+H41+H46</f>
        <v>157</v>
      </c>
    </row>
    <row r="52" s="479" customFormat="true" ht="23.1" hidden="false" customHeight="true" outlineLevel="0" collapsed="false">
      <c r="A52" s="477"/>
      <c r="B52" s="480"/>
      <c r="C52" s="240" t="s">
        <v>12</v>
      </c>
      <c r="D52" s="367" t="n">
        <f aca="false">D37+D42+D47</f>
        <v>18</v>
      </c>
      <c r="E52" s="367" t="n">
        <f aca="false">E37+E42+E47</f>
        <v>20</v>
      </c>
      <c r="F52" s="367" t="n">
        <f aca="false">F37+F42+F47</f>
        <v>23</v>
      </c>
      <c r="G52" s="367" t="n">
        <f aca="false">G37+G42+G47</f>
        <v>26</v>
      </c>
      <c r="H52" s="368" t="n">
        <f aca="false">H37+H42+H47</f>
        <v>29</v>
      </c>
    </row>
    <row r="53" s="479" customFormat="true" ht="23.1" hidden="false" customHeight="true" outlineLevel="0" collapsed="false">
      <c r="A53" s="477"/>
      <c r="B53" s="480"/>
      <c r="C53" s="240" t="s">
        <v>13</v>
      </c>
      <c r="D53" s="367" t="n">
        <f aca="false">D38+D43+D48</f>
        <v>3</v>
      </c>
      <c r="E53" s="367" t="n">
        <f aca="false">E38+E43+E48</f>
        <v>3</v>
      </c>
      <c r="F53" s="367" t="n">
        <f aca="false">F38+F43+F48</f>
        <v>3</v>
      </c>
      <c r="G53" s="367" t="n">
        <f aca="false">G38+G43+G48</f>
        <v>4</v>
      </c>
      <c r="H53" s="368" t="n">
        <f aca="false">H38+H43+H48</f>
        <v>4</v>
      </c>
    </row>
    <row r="54" s="479" customFormat="true" ht="23.1" hidden="false" customHeight="true" outlineLevel="0" collapsed="false">
      <c r="A54" s="481" t="s">
        <v>259</v>
      </c>
      <c r="B54" s="481"/>
      <c r="C54" s="481"/>
      <c r="D54" s="482" t="n">
        <f aca="false">[10]규모결정!C58</f>
        <v>499</v>
      </c>
      <c r="E54" s="482" t="n">
        <f aca="false">[10]규모결정!D58</f>
        <v>524</v>
      </c>
      <c r="F54" s="482" t="n">
        <f aca="false">[10]규모결정!E58</f>
        <v>602</v>
      </c>
      <c r="G54" s="482" t="n">
        <f aca="false">[10]규모결정!F58</f>
        <v>678</v>
      </c>
      <c r="H54" s="483" t="n">
        <f aca="false">[10]규모결정!G58</f>
        <v>763</v>
      </c>
      <c r="J54" s="495"/>
    </row>
    <row r="55" customFormat="false" ht="23.1" hidden="false" customHeight="true" outlineLevel="0" collapsed="false">
      <c r="A55" s="484" t="s">
        <v>260</v>
      </c>
      <c r="B55" s="484"/>
      <c r="C55" s="485" t="s">
        <v>9</v>
      </c>
      <c r="D55" s="486" t="n">
        <f aca="false">ROUND(D49/D$54*1000,2)</f>
        <v>178.36</v>
      </c>
      <c r="E55" s="486" t="n">
        <f aca="false">ROUND(E49/E$54*1000,2)</f>
        <v>183.21</v>
      </c>
      <c r="F55" s="486" t="n">
        <f aca="false">ROUND(F49/F$54*1000,2)</f>
        <v>184.39</v>
      </c>
      <c r="G55" s="486" t="n">
        <f aca="false">ROUND(G49/G$54*1000,2)</f>
        <v>185.84</v>
      </c>
      <c r="H55" s="487" t="n">
        <f aca="false">ROUND(H49/H$54*1000,2)</f>
        <v>186.11</v>
      </c>
      <c r="I55" s="488"/>
      <c r="J55" s="488"/>
      <c r="K55" s="488"/>
    </row>
    <row r="56" customFormat="false" ht="23.1" hidden="false" customHeight="true" outlineLevel="0" collapsed="false">
      <c r="A56" s="484"/>
      <c r="B56" s="484"/>
      <c r="C56" s="485" t="s">
        <v>10</v>
      </c>
      <c r="D56" s="486" t="n">
        <f aca="false">ROUND(D50/D$54*1000,2)</f>
        <v>108.22</v>
      </c>
      <c r="E56" s="486" t="n">
        <f aca="false">ROUND(E50/E$54*1000,2)</f>
        <v>110.69</v>
      </c>
      <c r="F56" s="486" t="n">
        <f aca="false">ROUND(F50/F$54*1000,2)</f>
        <v>111.3</v>
      </c>
      <c r="G56" s="486" t="n">
        <f aca="false">ROUND(G50/G$54*1000,2)</f>
        <v>112.09</v>
      </c>
      <c r="H56" s="487" t="n">
        <f aca="false">ROUND(H50/H$54*1000,2)</f>
        <v>111.4</v>
      </c>
      <c r="I56" s="488"/>
      <c r="J56" s="488"/>
      <c r="K56" s="488"/>
    </row>
    <row r="57" customFormat="false" ht="23.1" hidden="false" customHeight="true" outlineLevel="0" collapsed="false">
      <c r="A57" s="484"/>
      <c r="B57" s="484"/>
      <c r="C57" s="485" t="s">
        <v>11</v>
      </c>
      <c r="D57" s="486" t="n">
        <f aca="false">ROUND(D51/D$54*1000,2)</f>
        <v>196.39</v>
      </c>
      <c r="E57" s="486" t="n">
        <f aca="false">ROUND(E51/E$54*1000,2)</f>
        <v>202.29</v>
      </c>
      <c r="F57" s="486" t="n">
        <f aca="false">ROUND(F51/F$54*1000,2)</f>
        <v>204.32</v>
      </c>
      <c r="G57" s="486" t="n">
        <f aca="false">ROUND(G51/G$54*1000,2)</f>
        <v>203.54</v>
      </c>
      <c r="H57" s="487" t="n">
        <f aca="false">ROUND(H51/H$54*1000,2)</f>
        <v>205.77</v>
      </c>
      <c r="I57" s="488"/>
      <c r="J57" s="488"/>
      <c r="K57" s="488"/>
    </row>
    <row r="58" customFormat="false" ht="23.1" hidden="false" customHeight="true" outlineLevel="0" collapsed="false">
      <c r="A58" s="484"/>
      <c r="B58" s="484"/>
      <c r="C58" s="485" t="s">
        <v>12</v>
      </c>
      <c r="D58" s="486" t="n">
        <f aca="false">ROUND(D52/D$54*1000,2)</f>
        <v>36.07</v>
      </c>
      <c r="E58" s="486" t="n">
        <f aca="false">ROUND(E52/E$54*1000,2)</f>
        <v>38.17</v>
      </c>
      <c r="F58" s="486" t="n">
        <f aca="false">ROUND(F52/F$54*1000,2)</f>
        <v>38.21</v>
      </c>
      <c r="G58" s="486" t="n">
        <f aca="false">ROUND(G52/G$54*1000,2)</f>
        <v>38.35</v>
      </c>
      <c r="H58" s="487" t="n">
        <f aca="false">ROUND(H52/H$54*1000,2)</f>
        <v>38.01</v>
      </c>
      <c r="I58" s="488"/>
      <c r="J58" s="488"/>
      <c r="K58" s="488"/>
    </row>
    <row r="59" customFormat="false" ht="23.1" hidden="false" customHeight="true" outlineLevel="0" collapsed="false">
      <c r="A59" s="484"/>
      <c r="B59" s="484"/>
      <c r="C59" s="489" t="s">
        <v>13</v>
      </c>
      <c r="D59" s="490" t="n">
        <f aca="false">ROUND(D53/D$54*1000,2)</f>
        <v>6.01</v>
      </c>
      <c r="E59" s="490" t="n">
        <f aca="false">ROUND(E53/E$54*1000,2)</f>
        <v>5.73</v>
      </c>
      <c r="F59" s="490" t="n">
        <f aca="false">ROUND(F53/F$54*1000,2)</f>
        <v>4.98</v>
      </c>
      <c r="G59" s="490" t="n">
        <f aca="false">ROUND(G53/G$54*1000,2)</f>
        <v>5.9</v>
      </c>
      <c r="H59" s="491" t="n">
        <f aca="false">ROUND(H53/H$54*1000,2)</f>
        <v>5.24</v>
      </c>
      <c r="I59" s="488"/>
      <c r="J59" s="488"/>
      <c r="K59" s="488"/>
    </row>
    <row r="60" customFormat="false" ht="23.1" hidden="false" customHeight="true" outlineLevel="0" collapsed="false">
      <c r="A60" s="475" t="s">
        <v>261</v>
      </c>
      <c r="B60" s="474"/>
      <c r="C60" s="474"/>
      <c r="D60" s="474"/>
      <c r="E60" s="474"/>
      <c r="F60" s="474"/>
      <c r="G60" s="474"/>
      <c r="H60" s="474"/>
      <c r="I60" s="496"/>
      <c r="J60" s="496"/>
      <c r="K60" s="496"/>
    </row>
    <row r="61" customFormat="false" ht="23.1" hidden="false" customHeight="true" outlineLevel="0" collapsed="false">
      <c r="A61" s="26" t="s">
        <v>154</v>
      </c>
      <c r="B61" s="26"/>
      <c r="C61" s="26"/>
      <c r="D61" s="325" t="s">
        <v>38</v>
      </c>
      <c r="E61" s="326" t="s">
        <v>39</v>
      </c>
      <c r="F61" s="326" t="s">
        <v>40</v>
      </c>
      <c r="G61" s="326" t="s">
        <v>41</v>
      </c>
      <c r="H61" s="327" t="s">
        <v>42</v>
      </c>
    </row>
    <row r="62" customFormat="false" ht="23.1" hidden="false" customHeight="true" outlineLevel="0" collapsed="false">
      <c r="A62" s="26"/>
      <c r="B62" s="26"/>
      <c r="C62" s="26"/>
      <c r="D62" s="193" t="n">
        <v>2010</v>
      </c>
      <c r="E62" s="193" t="n">
        <v>2015</v>
      </c>
      <c r="F62" s="193" t="n">
        <v>2020</v>
      </c>
      <c r="G62" s="193" t="n">
        <v>2025</v>
      </c>
      <c r="H62" s="194" t="n">
        <v>2030</v>
      </c>
    </row>
    <row r="63" customFormat="false" ht="23.1" hidden="false" customHeight="true" outlineLevel="0" collapsed="false">
      <c r="A63" s="477" t="s">
        <v>255</v>
      </c>
      <c r="B63" s="478" t="s">
        <v>256</v>
      </c>
      <c r="C63" s="239" t="s">
        <v>9</v>
      </c>
      <c r="D63" s="493" t="n">
        <f aca="false">생활오수오염부하량!D92</f>
        <v>0</v>
      </c>
      <c r="E63" s="354" t="n">
        <f aca="false">생활오수오염부하량!E92</f>
        <v>28.44</v>
      </c>
      <c r="F63" s="354" t="n">
        <f aca="false">생활오수오염부하량!F92</f>
        <v>28.44</v>
      </c>
      <c r="G63" s="354" t="n">
        <f aca="false">생활오수오염부하량!G92</f>
        <v>28.44</v>
      </c>
      <c r="H63" s="355" t="n">
        <f aca="false">생활오수오염부하량!H92</f>
        <v>28.44</v>
      </c>
    </row>
    <row r="64" customFormat="false" ht="23.1" hidden="false" customHeight="true" outlineLevel="0" collapsed="false">
      <c r="A64" s="477"/>
      <c r="B64" s="478"/>
      <c r="C64" s="240" t="s">
        <v>10</v>
      </c>
      <c r="D64" s="493" t="n">
        <f aca="false">생활오수오염부하량!D93</f>
        <v>0</v>
      </c>
      <c r="E64" s="367" t="n">
        <f aca="false">생활오수오염부하량!E93</f>
        <v>17.38</v>
      </c>
      <c r="F64" s="367" t="n">
        <f aca="false">생활오수오염부하량!F93</f>
        <v>17.38</v>
      </c>
      <c r="G64" s="367" t="n">
        <f aca="false">생활오수오염부하량!G93</f>
        <v>17.38</v>
      </c>
      <c r="H64" s="368" t="n">
        <f aca="false">생활오수오염부하량!H93</f>
        <v>17.38</v>
      </c>
    </row>
    <row r="65" customFormat="false" ht="23.1" hidden="false" customHeight="true" outlineLevel="0" collapsed="false">
      <c r="A65" s="477"/>
      <c r="B65" s="478"/>
      <c r="C65" s="240" t="s">
        <v>11</v>
      </c>
      <c r="D65" s="493" t="n">
        <f aca="false">생활오수오염부하량!D94</f>
        <v>0</v>
      </c>
      <c r="E65" s="367" t="n">
        <f aca="false">생활오수오염부하량!E94</f>
        <v>19.75</v>
      </c>
      <c r="F65" s="367" t="n">
        <f aca="false">생활오수오염부하량!F94</f>
        <v>19.75</v>
      </c>
      <c r="G65" s="367" t="n">
        <f aca="false">생활오수오염부하량!G94</f>
        <v>19.75</v>
      </c>
      <c r="H65" s="368" t="n">
        <f aca="false">생활오수오염부하량!H94</f>
        <v>19.75</v>
      </c>
    </row>
    <row r="66" customFormat="false" ht="23.1" hidden="false" customHeight="true" outlineLevel="0" collapsed="false">
      <c r="A66" s="477"/>
      <c r="B66" s="478"/>
      <c r="C66" s="240" t="s">
        <v>12</v>
      </c>
      <c r="D66" s="493" t="n">
        <f aca="false">생활오수오염부하량!D95</f>
        <v>0</v>
      </c>
      <c r="E66" s="367" t="n">
        <f aca="false">생활오수오염부하량!E95</f>
        <v>7.47</v>
      </c>
      <c r="F66" s="367" t="n">
        <f aca="false">생활오수오염부하량!F95</f>
        <v>7.47</v>
      </c>
      <c r="G66" s="367" t="n">
        <f aca="false">생활오수오염부하량!G95</f>
        <v>7.47</v>
      </c>
      <c r="H66" s="368" t="n">
        <f aca="false">생활오수오염부하량!H95</f>
        <v>7.47</v>
      </c>
    </row>
    <row r="67" customFormat="false" ht="23.1" hidden="false" customHeight="true" outlineLevel="0" collapsed="false">
      <c r="A67" s="477"/>
      <c r="B67" s="478"/>
      <c r="C67" s="240" t="s">
        <v>13</v>
      </c>
      <c r="D67" s="493" t="n">
        <f aca="false">생활오수오염부하량!D96</f>
        <v>0</v>
      </c>
      <c r="E67" s="367" t="n">
        <f aca="false">생활오수오염부하량!E96</f>
        <v>0.7</v>
      </c>
      <c r="F67" s="367" t="n">
        <f aca="false">생활오수오염부하량!F96</f>
        <v>0.7</v>
      </c>
      <c r="G67" s="367" t="n">
        <f aca="false">생활오수오염부하량!G96</f>
        <v>0.7</v>
      </c>
      <c r="H67" s="368" t="n">
        <f aca="false">생활오수오염부하량!H96</f>
        <v>0.7</v>
      </c>
    </row>
    <row r="68" customFormat="false" ht="23.1" hidden="false" customHeight="true" outlineLevel="0" collapsed="false">
      <c r="A68" s="477"/>
      <c r="B68" s="480" t="s">
        <v>257</v>
      </c>
      <c r="C68" s="240" t="s">
        <v>9</v>
      </c>
      <c r="D68" s="493" t="n">
        <v>0</v>
      </c>
      <c r="E68" s="493" t="n">
        <f aca="false">D68</f>
        <v>0</v>
      </c>
      <c r="F68" s="493" t="n">
        <f aca="false">E68</f>
        <v>0</v>
      </c>
      <c r="G68" s="493" t="n">
        <f aca="false">F68</f>
        <v>0</v>
      </c>
      <c r="H68" s="494" t="n">
        <f aca="false">G68</f>
        <v>0</v>
      </c>
    </row>
    <row r="69" customFormat="false" ht="23.1" hidden="false" customHeight="true" outlineLevel="0" collapsed="false">
      <c r="A69" s="477"/>
      <c r="B69" s="480"/>
      <c r="C69" s="240" t="s">
        <v>10</v>
      </c>
      <c r="D69" s="493" t="n">
        <v>0</v>
      </c>
      <c r="E69" s="493" t="n">
        <f aca="false">D69</f>
        <v>0</v>
      </c>
      <c r="F69" s="493" t="n">
        <f aca="false">E69</f>
        <v>0</v>
      </c>
      <c r="G69" s="493" t="n">
        <f aca="false">F69</f>
        <v>0</v>
      </c>
      <c r="H69" s="494" t="n">
        <f aca="false">G69</f>
        <v>0</v>
      </c>
    </row>
    <row r="70" customFormat="false" ht="23.1" hidden="false" customHeight="true" outlineLevel="0" collapsed="false">
      <c r="A70" s="477"/>
      <c r="B70" s="480"/>
      <c r="C70" s="240" t="s">
        <v>11</v>
      </c>
      <c r="D70" s="493" t="n">
        <v>0</v>
      </c>
      <c r="E70" s="493" t="n">
        <f aca="false">D70</f>
        <v>0</v>
      </c>
      <c r="F70" s="493" t="n">
        <f aca="false">E70</f>
        <v>0</v>
      </c>
      <c r="G70" s="493" t="n">
        <f aca="false">F70</f>
        <v>0</v>
      </c>
      <c r="H70" s="494" t="n">
        <f aca="false">G70</f>
        <v>0</v>
      </c>
    </row>
    <row r="71" customFormat="false" ht="23.1" hidden="false" customHeight="true" outlineLevel="0" collapsed="false">
      <c r="A71" s="477"/>
      <c r="B71" s="480"/>
      <c r="C71" s="240" t="s">
        <v>12</v>
      </c>
      <c r="D71" s="493" t="n">
        <v>0</v>
      </c>
      <c r="E71" s="493" t="n">
        <f aca="false">D71</f>
        <v>0</v>
      </c>
      <c r="F71" s="493" t="n">
        <f aca="false">E71</f>
        <v>0</v>
      </c>
      <c r="G71" s="493" t="n">
        <f aca="false">F71</f>
        <v>0</v>
      </c>
      <c r="H71" s="494" t="n">
        <f aca="false">G71</f>
        <v>0</v>
      </c>
    </row>
    <row r="72" customFormat="false" ht="23.1" hidden="false" customHeight="true" outlineLevel="0" collapsed="false">
      <c r="A72" s="477"/>
      <c r="B72" s="480"/>
      <c r="C72" s="240" t="s">
        <v>13</v>
      </c>
      <c r="D72" s="493" t="n">
        <v>0</v>
      </c>
      <c r="E72" s="493" t="n">
        <f aca="false">D72</f>
        <v>0</v>
      </c>
      <c r="F72" s="493" t="n">
        <f aca="false">E72</f>
        <v>0</v>
      </c>
      <c r="G72" s="493" t="n">
        <f aca="false">F72</f>
        <v>0</v>
      </c>
      <c r="H72" s="494" t="n">
        <f aca="false">G72</f>
        <v>0</v>
      </c>
    </row>
    <row r="73" customFormat="false" ht="23.1" hidden="false" customHeight="true" outlineLevel="0" collapsed="false">
      <c r="A73" s="477"/>
      <c r="B73" s="480" t="s">
        <v>258</v>
      </c>
      <c r="C73" s="240" t="s">
        <v>9</v>
      </c>
      <c r="D73" s="493" t="n">
        <v>0</v>
      </c>
      <c r="E73" s="493" t="n">
        <f aca="false">D73</f>
        <v>0</v>
      </c>
      <c r="F73" s="493" t="n">
        <f aca="false">E73</f>
        <v>0</v>
      </c>
      <c r="G73" s="493" t="n">
        <f aca="false">F73</f>
        <v>0</v>
      </c>
      <c r="H73" s="494" t="n">
        <f aca="false">G73</f>
        <v>0</v>
      </c>
    </row>
    <row r="74" customFormat="false" ht="23.1" hidden="false" customHeight="true" outlineLevel="0" collapsed="false">
      <c r="A74" s="477"/>
      <c r="B74" s="480"/>
      <c r="C74" s="240" t="s">
        <v>10</v>
      </c>
      <c r="D74" s="493" t="n">
        <v>0</v>
      </c>
      <c r="E74" s="493" t="n">
        <f aca="false">D74</f>
        <v>0</v>
      </c>
      <c r="F74" s="493" t="n">
        <f aca="false">E74</f>
        <v>0</v>
      </c>
      <c r="G74" s="493" t="n">
        <f aca="false">F74</f>
        <v>0</v>
      </c>
      <c r="H74" s="494" t="n">
        <f aca="false">G74</f>
        <v>0</v>
      </c>
    </row>
    <row r="75" customFormat="false" ht="23.1" hidden="false" customHeight="true" outlineLevel="0" collapsed="false">
      <c r="A75" s="477"/>
      <c r="B75" s="480"/>
      <c r="C75" s="240" t="s">
        <v>11</v>
      </c>
      <c r="D75" s="493" t="n">
        <v>0</v>
      </c>
      <c r="E75" s="493" t="n">
        <f aca="false">D75</f>
        <v>0</v>
      </c>
      <c r="F75" s="493" t="n">
        <f aca="false">E75</f>
        <v>0</v>
      </c>
      <c r="G75" s="493" t="n">
        <f aca="false">F75</f>
        <v>0</v>
      </c>
      <c r="H75" s="494" t="n">
        <f aca="false">G75</f>
        <v>0</v>
      </c>
    </row>
    <row r="76" customFormat="false" ht="23.1" hidden="false" customHeight="true" outlineLevel="0" collapsed="false">
      <c r="A76" s="477"/>
      <c r="B76" s="480"/>
      <c r="C76" s="240" t="s">
        <v>12</v>
      </c>
      <c r="D76" s="493" t="n">
        <v>0</v>
      </c>
      <c r="E76" s="493" t="n">
        <f aca="false">D76</f>
        <v>0</v>
      </c>
      <c r="F76" s="493" t="n">
        <f aca="false">E76</f>
        <v>0</v>
      </c>
      <c r="G76" s="493" t="n">
        <f aca="false">F76</f>
        <v>0</v>
      </c>
      <c r="H76" s="494" t="n">
        <f aca="false">G76</f>
        <v>0</v>
      </c>
    </row>
    <row r="77" customFormat="false" ht="23.1" hidden="false" customHeight="true" outlineLevel="0" collapsed="false">
      <c r="A77" s="477"/>
      <c r="B77" s="480"/>
      <c r="C77" s="240" t="s">
        <v>13</v>
      </c>
      <c r="D77" s="493" t="n">
        <v>0</v>
      </c>
      <c r="E77" s="493" t="n">
        <f aca="false">D77</f>
        <v>0</v>
      </c>
      <c r="F77" s="493" t="n">
        <f aca="false">E77</f>
        <v>0</v>
      </c>
      <c r="G77" s="493" t="n">
        <f aca="false">F77</f>
        <v>0</v>
      </c>
      <c r="H77" s="494" t="n">
        <f aca="false">G77</f>
        <v>0</v>
      </c>
    </row>
    <row r="78" customFormat="false" ht="23.1" hidden="false" customHeight="true" outlineLevel="0" collapsed="false">
      <c r="A78" s="477"/>
      <c r="B78" s="480" t="s">
        <v>156</v>
      </c>
      <c r="C78" s="240" t="s">
        <v>9</v>
      </c>
      <c r="D78" s="493" t="n">
        <f aca="false">D63+D68+D73</f>
        <v>0</v>
      </c>
      <c r="E78" s="367" t="n">
        <f aca="false">E63+E68+E73</f>
        <v>28.44</v>
      </c>
      <c r="F78" s="367" t="n">
        <f aca="false">F63+F68+F73</f>
        <v>28.44</v>
      </c>
      <c r="G78" s="367" t="n">
        <f aca="false">G63+G68+G73</f>
        <v>28.44</v>
      </c>
      <c r="H78" s="368" t="n">
        <f aca="false">H63+H68+H73</f>
        <v>28.44</v>
      </c>
    </row>
    <row r="79" customFormat="false" ht="23.1" hidden="false" customHeight="true" outlineLevel="0" collapsed="false">
      <c r="A79" s="477"/>
      <c r="B79" s="480"/>
      <c r="C79" s="240" t="s">
        <v>10</v>
      </c>
      <c r="D79" s="493" t="n">
        <f aca="false">D64+D69+D74</f>
        <v>0</v>
      </c>
      <c r="E79" s="367" t="n">
        <f aca="false">E64+E69+E74</f>
        <v>17.38</v>
      </c>
      <c r="F79" s="367" t="n">
        <f aca="false">F64+F69+F74</f>
        <v>17.38</v>
      </c>
      <c r="G79" s="367" t="n">
        <f aca="false">G64+G69+G74</f>
        <v>17.38</v>
      </c>
      <c r="H79" s="368" t="n">
        <f aca="false">H64+H69+H74</f>
        <v>17.38</v>
      </c>
    </row>
    <row r="80" customFormat="false" ht="23.1" hidden="false" customHeight="true" outlineLevel="0" collapsed="false">
      <c r="A80" s="477"/>
      <c r="B80" s="480"/>
      <c r="C80" s="240" t="s">
        <v>11</v>
      </c>
      <c r="D80" s="493" t="n">
        <f aca="false">D65+D70+D75</f>
        <v>0</v>
      </c>
      <c r="E80" s="367" t="n">
        <f aca="false">E65+E70+E75</f>
        <v>19.75</v>
      </c>
      <c r="F80" s="367" t="n">
        <f aca="false">F65+F70+F75</f>
        <v>19.75</v>
      </c>
      <c r="G80" s="367" t="n">
        <f aca="false">G65+G70+G75</f>
        <v>19.75</v>
      </c>
      <c r="H80" s="368" t="n">
        <f aca="false">H65+H70+H75</f>
        <v>19.75</v>
      </c>
    </row>
    <row r="81" customFormat="false" ht="23.1" hidden="false" customHeight="true" outlineLevel="0" collapsed="false">
      <c r="A81" s="477"/>
      <c r="B81" s="480"/>
      <c r="C81" s="240" t="s">
        <v>12</v>
      </c>
      <c r="D81" s="493" t="n">
        <f aca="false">D66+D71+D76</f>
        <v>0</v>
      </c>
      <c r="E81" s="367" t="n">
        <f aca="false">E66+E71+E76</f>
        <v>7.47</v>
      </c>
      <c r="F81" s="367" t="n">
        <f aca="false">F66+F71+F76</f>
        <v>7.47</v>
      </c>
      <c r="G81" s="367" t="n">
        <f aca="false">G66+G71+G76</f>
        <v>7.47</v>
      </c>
      <c r="H81" s="368" t="n">
        <f aca="false">H66+H71+H76</f>
        <v>7.47</v>
      </c>
    </row>
    <row r="82" customFormat="false" ht="23.1" hidden="false" customHeight="true" outlineLevel="0" collapsed="false">
      <c r="A82" s="477"/>
      <c r="B82" s="480"/>
      <c r="C82" s="240" t="s">
        <v>13</v>
      </c>
      <c r="D82" s="493" t="n">
        <f aca="false">D67+D72+D77</f>
        <v>0</v>
      </c>
      <c r="E82" s="367" t="n">
        <f aca="false">E67+E72+E77</f>
        <v>0.7</v>
      </c>
      <c r="F82" s="367" t="n">
        <f aca="false">F67+F72+F77</f>
        <v>0.7</v>
      </c>
      <c r="G82" s="367" t="n">
        <f aca="false">G67+G72+G77</f>
        <v>0.7</v>
      </c>
      <c r="H82" s="368" t="n">
        <f aca="false">H67+H72+H77</f>
        <v>0.7</v>
      </c>
    </row>
    <row r="83" customFormat="false" ht="23.1" hidden="false" customHeight="true" outlineLevel="0" collapsed="false">
      <c r="A83" s="481" t="s">
        <v>259</v>
      </c>
      <c r="B83" s="481"/>
      <c r="C83" s="481"/>
      <c r="D83" s="497" t="n">
        <f aca="false">[10]규모결정!C61</f>
        <v>0</v>
      </c>
      <c r="E83" s="482" t="n">
        <f aca="false">[10]규모결정!D61</f>
        <v>142</v>
      </c>
      <c r="F83" s="482" t="n">
        <f aca="false">[10]규모결정!E61</f>
        <v>142</v>
      </c>
      <c r="G83" s="482" t="n">
        <f aca="false">[10]규모결정!F61</f>
        <v>143</v>
      </c>
      <c r="H83" s="483" t="n">
        <f aca="false">[10]규모결정!G61</f>
        <v>143</v>
      </c>
    </row>
    <row r="84" customFormat="false" ht="23.1" hidden="false" customHeight="true" outlineLevel="0" collapsed="false">
      <c r="A84" s="484" t="s">
        <v>260</v>
      </c>
      <c r="B84" s="484"/>
      <c r="C84" s="485" t="s">
        <v>9</v>
      </c>
      <c r="D84" s="493" t="n">
        <v>0</v>
      </c>
      <c r="E84" s="486" t="n">
        <f aca="false">ROUND(E78/E$83*1000,2)</f>
        <v>200.28</v>
      </c>
      <c r="F84" s="486" t="n">
        <f aca="false">ROUND(F78/F$83*1000,2)</f>
        <v>200.28</v>
      </c>
      <c r="G84" s="486" t="n">
        <f aca="false">ROUND(G78/G$83*1000,2)</f>
        <v>198.88</v>
      </c>
      <c r="H84" s="487" t="n">
        <f aca="false">ROUND(H78/H$83*1000,2)</f>
        <v>198.88</v>
      </c>
    </row>
    <row r="85" customFormat="false" ht="23.1" hidden="false" customHeight="true" outlineLevel="0" collapsed="false">
      <c r="A85" s="484"/>
      <c r="B85" s="484"/>
      <c r="C85" s="485" t="s">
        <v>10</v>
      </c>
      <c r="D85" s="493" t="n">
        <v>0</v>
      </c>
      <c r="E85" s="486" t="n">
        <f aca="false">ROUND(E79/E$83*1000,2)</f>
        <v>122.39</v>
      </c>
      <c r="F85" s="486" t="n">
        <f aca="false">ROUND(F79/F$83*1000,2)</f>
        <v>122.39</v>
      </c>
      <c r="G85" s="486" t="n">
        <f aca="false">ROUND(G79/G$83*1000,2)</f>
        <v>121.54</v>
      </c>
      <c r="H85" s="487" t="n">
        <f aca="false">ROUND(H79/H$83*1000,2)</f>
        <v>121.54</v>
      </c>
    </row>
    <row r="86" customFormat="false" ht="23.1" hidden="false" customHeight="true" outlineLevel="0" collapsed="false">
      <c r="A86" s="484"/>
      <c r="B86" s="484"/>
      <c r="C86" s="485" t="s">
        <v>11</v>
      </c>
      <c r="D86" s="493" t="n">
        <v>0</v>
      </c>
      <c r="E86" s="486" t="n">
        <f aca="false">ROUND(E80/E$83*1000,2)</f>
        <v>139.08</v>
      </c>
      <c r="F86" s="486" t="n">
        <f aca="false">ROUND(F80/F$83*1000,2)</f>
        <v>139.08</v>
      </c>
      <c r="G86" s="486" t="n">
        <f aca="false">ROUND(G80/G$83*1000,2)</f>
        <v>138.11</v>
      </c>
      <c r="H86" s="487" t="n">
        <f aca="false">ROUND(H80/H$83*1000,2)</f>
        <v>138.11</v>
      </c>
    </row>
    <row r="87" customFormat="false" ht="23.1" hidden="false" customHeight="true" outlineLevel="0" collapsed="false">
      <c r="A87" s="484"/>
      <c r="B87" s="484"/>
      <c r="C87" s="485" t="s">
        <v>12</v>
      </c>
      <c r="D87" s="493" t="n">
        <v>0</v>
      </c>
      <c r="E87" s="486" t="n">
        <f aca="false">ROUND(E81/E$83*1000,2)</f>
        <v>52.61</v>
      </c>
      <c r="F87" s="486" t="n">
        <f aca="false">ROUND(F81/F$83*1000,2)</f>
        <v>52.61</v>
      </c>
      <c r="G87" s="486" t="n">
        <f aca="false">ROUND(G81/G$83*1000,2)</f>
        <v>52.24</v>
      </c>
      <c r="H87" s="487" t="n">
        <f aca="false">ROUND(H81/H$83*1000,2)</f>
        <v>52.24</v>
      </c>
    </row>
    <row r="88" customFormat="false" ht="23.1" hidden="false" customHeight="true" outlineLevel="0" collapsed="false">
      <c r="A88" s="484"/>
      <c r="B88" s="484"/>
      <c r="C88" s="489" t="s">
        <v>13</v>
      </c>
      <c r="D88" s="498" t="n">
        <v>0</v>
      </c>
      <c r="E88" s="490" t="n">
        <f aca="false">ROUND(E82/E$83*1000,2)</f>
        <v>4.93</v>
      </c>
      <c r="F88" s="490" t="n">
        <f aca="false">ROUND(F82/F$83*1000,2)</f>
        <v>4.93</v>
      </c>
      <c r="G88" s="490" t="n">
        <f aca="false">ROUND(G82/G$83*1000,2)</f>
        <v>4.9</v>
      </c>
      <c r="H88" s="491" t="n">
        <f aca="false">ROUND(H82/H$83*1000,2)</f>
        <v>4.9</v>
      </c>
    </row>
  </sheetData>
  <mergeCells count="32">
    <mergeCell ref="A3:C4"/>
    <mergeCell ref="J3:L4"/>
    <mergeCell ref="A5:A24"/>
    <mergeCell ref="B5:B9"/>
    <mergeCell ref="J5:J24"/>
    <mergeCell ref="K5:K9"/>
    <mergeCell ref="B10:B14"/>
    <mergeCell ref="K10:K14"/>
    <mergeCell ref="B15:B19"/>
    <mergeCell ref="K15:K19"/>
    <mergeCell ref="B20:B24"/>
    <mergeCell ref="K20:K24"/>
    <mergeCell ref="A25:C25"/>
    <mergeCell ref="J25:L25"/>
    <mergeCell ref="A26:B30"/>
    <mergeCell ref="J26:K30"/>
    <mergeCell ref="A32:C33"/>
    <mergeCell ref="A34:A53"/>
    <mergeCell ref="B34:B38"/>
    <mergeCell ref="B39:B43"/>
    <mergeCell ref="B44:B48"/>
    <mergeCell ref="B49:B53"/>
    <mergeCell ref="A54:C54"/>
    <mergeCell ref="A55:B59"/>
    <mergeCell ref="A61:C62"/>
    <mergeCell ref="A63:A82"/>
    <mergeCell ref="B63:B67"/>
    <mergeCell ref="B68:B72"/>
    <mergeCell ref="B73:B77"/>
    <mergeCell ref="B78:B82"/>
    <mergeCell ref="A83:C83"/>
    <mergeCell ref="A84:B8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28" activeCellId="0" sqref="E28"/>
    </sheetView>
  </sheetViews>
  <sheetFormatPr defaultColWidth="10.703125" defaultRowHeight="15" zeroHeight="false" outlineLevelRow="0" outlineLevelCol="0"/>
  <cols>
    <col collapsed="false" customWidth="false" hidden="false" outlineLevel="0" max="257" min="1" style="499" width="10.7"/>
  </cols>
  <sheetData>
    <row r="1" customFormat="false" ht="15" hidden="false" customHeight="true" outlineLevel="0" collapsed="false">
      <c r="A1" s="500" t="s">
        <v>262</v>
      </c>
    </row>
    <row r="2" customFormat="false" ht="15" hidden="false" customHeight="true" outlineLevel="0" collapsed="false">
      <c r="A2" s="501" t="s">
        <v>5</v>
      </c>
      <c r="B2" s="501"/>
      <c r="C2" s="501"/>
      <c r="D2" s="502" t="s">
        <v>263</v>
      </c>
      <c r="E2" s="503" t="s">
        <v>264</v>
      </c>
      <c r="F2" s="503" t="s">
        <v>265</v>
      </c>
      <c r="G2" s="503" t="s">
        <v>266</v>
      </c>
      <c r="H2" s="503" t="s">
        <v>267</v>
      </c>
    </row>
    <row r="3" customFormat="false" ht="15" hidden="false" customHeight="true" outlineLevel="0" collapsed="false">
      <c r="A3" s="501"/>
      <c r="B3" s="501"/>
      <c r="C3" s="501"/>
      <c r="D3" s="503" t="s">
        <v>268</v>
      </c>
      <c r="E3" s="503" t="s">
        <v>269</v>
      </c>
      <c r="F3" s="503" t="s">
        <v>270</v>
      </c>
      <c r="G3" s="503" t="s">
        <v>271</v>
      </c>
      <c r="H3" s="503" t="s">
        <v>272</v>
      </c>
    </row>
    <row r="4" customFormat="false" ht="15" hidden="false" customHeight="true" outlineLevel="0" collapsed="false">
      <c r="A4" s="502" t="s">
        <v>273</v>
      </c>
      <c r="B4" s="501" t="s">
        <v>76</v>
      </c>
      <c r="C4" s="501"/>
      <c r="D4" s="504" t="n">
        <v>81189</v>
      </c>
      <c r="E4" s="504" t="n">
        <v>90725</v>
      </c>
      <c r="F4" s="504" t="n">
        <v>101171</v>
      </c>
      <c r="G4" s="504" t="n">
        <v>111745</v>
      </c>
      <c r="H4" s="504" t="n">
        <v>124353</v>
      </c>
    </row>
    <row r="5" customFormat="false" ht="15" hidden="false" customHeight="true" outlineLevel="0" collapsed="false">
      <c r="A5" s="502"/>
      <c r="B5" s="501" t="s">
        <v>274</v>
      </c>
      <c r="C5" s="501"/>
      <c r="D5" s="504" t="n">
        <v>87300</v>
      </c>
      <c r="E5" s="504" t="n">
        <v>95500</v>
      </c>
      <c r="F5" s="504" t="n">
        <v>104300</v>
      </c>
      <c r="G5" s="504" t="n">
        <v>115200</v>
      </c>
      <c r="H5" s="504" t="n">
        <v>128200</v>
      </c>
    </row>
    <row r="6" customFormat="false" ht="15" hidden="false" customHeight="true" outlineLevel="0" collapsed="false">
      <c r="A6" s="502"/>
      <c r="B6" s="501" t="s">
        <v>275</v>
      </c>
      <c r="C6" s="501"/>
      <c r="D6" s="504" t="n">
        <v>84700</v>
      </c>
      <c r="E6" s="504" t="n">
        <v>84700</v>
      </c>
      <c r="F6" s="504" t="n">
        <v>84300</v>
      </c>
      <c r="G6" s="504" t="n">
        <v>83900</v>
      </c>
      <c r="H6" s="504" t="n">
        <v>83300</v>
      </c>
    </row>
    <row r="7" customFormat="false" ht="15" hidden="false" customHeight="true" outlineLevel="0" collapsed="false">
      <c r="A7" s="502"/>
      <c r="B7" s="501" t="s">
        <v>276</v>
      </c>
      <c r="C7" s="501"/>
      <c r="D7" s="504" t="n">
        <v>2600</v>
      </c>
      <c r="E7" s="504" t="n">
        <v>10800</v>
      </c>
      <c r="F7" s="504" t="n">
        <v>20000</v>
      </c>
      <c r="G7" s="504" t="n">
        <v>31300</v>
      </c>
      <c r="H7" s="504" t="n">
        <v>44900</v>
      </c>
    </row>
    <row r="8" customFormat="false" ht="15" hidden="false" customHeight="true" outlineLevel="0" collapsed="false">
      <c r="A8" s="502" t="s">
        <v>277</v>
      </c>
      <c r="B8" s="501" t="s">
        <v>278</v>
      </c>
      <c r="C8" s="501" t="s">
        <v>156</v>
      </c>
      <c r="D8" s="504" t="n">
        <v>34900</v>
      </c>
      <c r="E8" s="504" t="n">
        <v>38600</v>
      </c>
      <c r="F8" s="504" t="n">
        <v>42500</v>
      </c>
      <c r="G8" s="504" t="n">
        <v>46800</v>
      </c>
      <c r="H8" s="504" t="n">
        <v>51400</v>
      </c>
    </row>
    <row r="9" customFormat="false" ht="15" hidden="false" customHeight="true" outlineLevel="0" collapsed="false">
      <c r="A9" s="502"/>
      <c r="B9" s="502"/>
      <c r="C9" s="501" t="s">
        <v>279</v>
      </c>
      <c r="D9" s="504" t="n">
        <v>14000</v>
      </c>
      <c r="E9" s="504" t="n">
        <v>15480</v>
      </c>
      <c r="F9" s="504" t="n">
        <v>17020</v>
      </c>
      <c r="G9" s="504" t="n">
        <v>18760</v>
      </c>
      <c r="H9" s="504" t="n">
        <v>20600</v>
      </c>
    </row>
    <row r="10" customFormat="false" ht="15" hidden="false" customHeight="true" outlineLevel="0" collapsed="false">
      <c r="A10" s="502"/>
      <c r="B10" s="502"/>
      <c r="C10" s="501" t="s">
        <v>280</v>
      </c>
      <c r="D10" s="504" t="n">
        <v>20900</v>
      </c>
      <c r="E10" s="504" t="n">
        <v>23120</v>
      </c>
      <c r="F10" s="504" t="n">
        <v>25480</v>
      </c>
      <c r="G10" s="504" t="n">
        <v>28040</v>
      </c>
      <c r="H10" s="504" t="n">
        <v>30800</v>
      </c>
    </row>
    <row r="11" customFormat="false" ht="15" hidden="false" customHeight="true" outlineLevel="0" collapsed="false">
      <c r="A11" s="502"/>
      <c r="B11" s="501" t="s">
        <v>281</v>
      </c>
      <c r="C11" s="501" t="s">
        <v>156</v>
      </c>
      <c r="D11" s="504" t="n">
        <v>87300</v>
      </c>
      <c r="E11" s="504" t="n">
        <v>96500</v>
      </c>
      <c r="F11" s="504" t="n">
        <v>106300</v>
      </c>
      <c r="G11" s="504" t="n">
        <v>117000</v>
      </c>
      <c r="H11" s="504" t="n">
        <v>128500</v>
      </c>
    </row>
    <row r="12" customFormat="false" ht="15" hidden="false" customHeight="true" outlineLevel="0" collapsed="false">
      <c r="A12" s="502"/>
      <c r="B12" s="502"/>
      <c r="C12" s="501" t="s">
        <v>279</v>
      </c>
      <c r="D12" s="504" t="n">
        <v>34940</v>
      </c>
      <c r="E12" s="504" t="n">
        <v>38560</v>
      </c>
      <c r="F12" s="504" t="n">
        <v>42480</v>
      </c>
      <c r="G12" s="504" t="n">
        <v>46800</v>
      </c>
      <c r="H12" s="504" t="n">
        <v>51360</v>
      </c>
    </row>
    <row r="13" customFormat="false" ht="15" hidden="false" customHeight="true" outlineLevel="0" collapsed="false">
      <c r="A13" s="502"/>
      <c r="B13" s="502"/>
      <c r="C13" s="501" t="s">
        <v>280</v>
      </c>
      <c r="D13" s="504" t="n">
        <v>52360</v>
      </c>
      <c r="E13" s="504" t="n">
        <v>57940</v>
      </c>
      <c r="F13" s="504" t="n">
        <v>63820</v>
      </c>
      <c r="G13" s="504" t="n">
        <v>70200</v>
      </c>
      <c r="H13" s="504" t="n">
        <v>77140</v>
      </c>
    </row>
    <row r="15" customFormat="false" ht="15" hidden="false" customHeight="true" outlineLevel="0" collapsed="false">
      <c r="A15" s="500" t="s">
        <v>282</v>
      </c>
    </row>
    <row r="16" customFormat="false" ht="15" hidden="false" customHeight="true" outlineLevel="0" collapsed="false">
      <c r="A16" s="501" t="s">
        <v>5</v>
      </c>
      <c r="B16" s="501"/>
      <c r="C16" s="501"/>
      <c r="D16" s="502" t="s">
        <v>263</v>
      </c>
      <c r="E16" s="503" t="s">
        <v>264</v>
      </c>
      <c r="F16" s="503" t="s">
        <v>265</v>
      </c>
      <c r="G16" s="503" t="s">
        <v>266</v>
      </c>
      <c r="H16" s="503" t="s">
        <v>267</v>
      </c>
    </row>
    <row r="17" customFormat="false" ht="15" hidden="false" customHeight="true" outlineLevel="0" collapsed="false">
      <c r="A17" s="501"/>
      <c r="B17" s="501"/>
      <c r="C17" s="501"/>
      <c r="D17" s="503" t="s">
        <v>268</v>
      </c>
      <c r="E17" s="503" t="s">
        <v>269</v>
      </c>
      <c r="F17" s="503" t="s">
        <v>270</v>
      </c>
      <c r="G17" s="503" t="s">
        <v>271</v>
      </c>
      <c r="H17" s="503" t="s">
        <v>272</v>
      </c>
    </row>
    <row r="18" customFormat="false" ht="15" hidden="false" customHeight="true" outlineLevel="0" collapsed="false">
      <c r="A18" s="502" t="s">
        <v>283</v>
      </c>
      <c r="B18" s="502"/>
      <c r="C18" s="501" t="s">
        <v>278</v>
      </c>
      <c r="D18" s="504" t="n">
        <v>272</v>
      </c>
      <c r="E18" s="504" t="n">
        <v>268</v>
      </c>
      <c r="F18" s="504" t="n">
        <v>284</v>
      </c>
      <c r="G18" s="504" t="n">
        <v>284</v>
      </c>
      <c r="H18" s="504" t="n">
        <v>284</v>
      </c>
    </row>
    <row r="19" customFormat="false" ht="15" hidden="false" customHeight="true" outlineLevel="0" collapsed="false">
      <c r="A19" s="502"/>
      <c r="B19" s="502"/>
      <c r="C19" s="501" t="s">
        <v>281</v>
      </c>
      <c r="D19" s="504" t="n">
        <v>340</v>
      </c>
      <c r="E19" s="504" t="n">
        <v>335</v>
      </c>
      <c r="F19" s="504" t="n">
        <v>355</v>
      </c>
      <c r="G19" s="504" t="n">
        <v>355</v>
      </c>
      <c r="H19" s="504" t="n">
        <v>355</v>
      </c>
    </row>
    <row r="20" customFormat="false" ht="15" hidden="false" customHeight="true" outlineLevel="0" collapsed="false">
      <c r="A20" s="502"/>
      <c r="B20" s="502"/>
      <c r="C20" s="501" t="s">
        <v>284</v>
      </c>
      <c r="D20" s="504" t="n">
        <v>408</v>
      </c>
      <c r="E20" s="504" t="n">
        <v>402</v>
      </c>
      <c r="F20" s="504" t="n">
        <v>426</v>
      </c>
      <c r="G20" s="504" t="n">
        <v>426</v>
      </c>
      <c r="H20" s="504" t="n">
        <v>426</v>
      </c>
    </row>
    <row r="21" customFormat="false" ht="15" hidden="false" customHeight="true" outlineLevel="0" collapsed="false">
      <c r="A21" s="502" t="s">
        <v>285</v>
      </c>
      <c r="B21" s="501" t="s">
        <v>279</v>
      </c>
      <c r="C21" s="501" t="s">
        <v>278</v>
      </c>
      <c r="D21" s="504" t="n">
        <v>41</v>
      </c>
      <c r="E21" s="504" t="n">
        <v>40</v>
      </c>
      <c r="F21" s="504" t="n">
        <v>43</v>
      </c>
      <c r="G21" s="504" t="n">
        <v>43</v>
      </c>
      <c r="H21" s="504" t="n">
        <v>43</v>
      </c>
    </row>
    <row r="22" customFormat="false" ht="15" hidden="false" customHeight="true" outlineLevel="0" collapsed="false">
      <c r="A22" s="502"/>
      <c r="B22" s="501"/>
      <c r="C22" s="501" t="s">
        <v>281</v>
      </c>
      <c r="D22" s="504" t="n">
        <v>41</v>
      </c>
      <c r="E22" s="504" t="n">
        <v>40</v>
      </c>
      <c r="F22" s="504" t="n">
        <v>43</v>
      </c>
      <c r="G22" s="504" t="n">
        <v>43</v>
      </c>
      <c r="H22" s="504" t="n">
        <v>43</v>
      </c>
    </row>
    <row r="23" customFormat="false" ht="15" hidden="false" customHeight="true" outlineLevel="0" collapsed="false">
      <c r="A23" s="502"/>
      <c r="B23" s="501"/>
      <c r="C23" s="501" t="s">
        <v>284</v>
      </c>
      <c r="D23" s="504" t="n">
        <v>82</v>
      </c>
      <c r="E23" s="504" t="n">
        <v>80</v>
      </c>
      <c r="F23" s="504" t="n">
        <v>86</v>
      </c>
      <c r="G23" s="504" t="n">
        <v>86</v>
      </c>
      <c r="H23" s="504" t="n">
        <v>86</v>
      </c>
    </row>
    <row r="24" customFormat="false" ht="15" hidden="false" customHeight="true" outlineLevel="0" collapsed="false">
      <c r="A24" s="502"/>
      <c r="B24" s="501" t="s">
        <v>280</v>
      </c>
      <c r="C24" s="501" t="s">
        <v>278</v>
      </c>
      <c r="D24" s="504" t="n">
        <v>136</v>
      </c>
      <c r="E24" s="504" t="n">
        <v>134</v>
      </c>
      <c r="F24" s="504" t="n">
        <v>142</v>
      </c>
      <c r="G24" s="504" t="n">
        <v>142</v>
      </c>
      <c r="H24" s="504" t="n">
        <v>142</v>
      </c>
    </row>
    <row r="25" customFormat="false" ht="15" hidden="false" customHeight="true" outlineLevel="0" collapsed="false">
      <c r="A25" s="502"/>
      <c r="B25" s="501"/>
      <c r="C25" s="501" t="s">
        <v>281</v>
      </c>
      <c r="D25" s="504" t="n">
        <v>136</v>
      </c>
      <c r="E25" s="504" t="n">
        <v>134</v>
      </c>
      <c r="F25" s="504" t="n">
        <v>142</v>
      </c>
      <c r="G25" s="504" t="n">
        <v>142</v>
      </c>
      <c r="H25" s="504" t="n">
        <v>142</v>
      </c>
    </row>
    <row r="26" customFormat="false" ht="15" hidden="false" customHeight="true" outlineLevel="0" collapsed="false">
      <c r="A26" s="502"/>
      <c r="B26" s="501"/>
      <c r="C26" s="501" t="s">
        <v>284</v>
      </c>
      <c r="D26" s="504" t="n">
        <v>272</v>
      </c>
      <c r="E26" s="504" t="n">
        <v>268</v>
      </c>
      <c r="F26" s="504" t="n">
        <v>284</v>
      </c>
      <c r="G26" s="504" t="n">
        <v>284</v>
      </c>
      <c r="H26" s="504" t="n">
        <v>284</v>
      </c>
    </row>
    <row r="27" customFormat="false" ht="15" hidden="false" customHeight="true" outlineLevel="0" collapsed="false">
      <c r="A27" s="505" t="s">
        <v>286</v>
      </c>
      <c r="B27" s="501" t="s">
        <v>283</v>
      </c>
      <c r="C27" s="501"/>
      <c r="D27" s="501" t="n">
        <v>34</v>
      </c>
      <c r="E27" s="501" t="n">
        <v>34</v>
      </c>
      <c r="F27" s="501" t="n">
        <v>36</v>
      </c>
      <c r="G27" s="501" t="n">
        <v>36</v>
      </c>
      <c r="H27" s="501" t="n">
        <v>36</v>
      </c>
    </row>
    <row r="28" customFormat="false" ht="15" hidden="false" customHeight="true" outlineLevel="0" collapsed="false">
      <c r="A28" s="505"/>
      <c r="B28" s="501" t="s">
        <v>285</v>
      </c>
      <c r="C28" s="501" t="s">
        <v>279</v>
      </c>
      <c r="D28" s="501" t="n">
        <v>4</v>
      </c>
      <c r="E28" s="501" t="n">
        <v>4</v>
      </c>
      <c r="F28" s="501" t="n">
        <v>4</v>
      </c>
      <c r="G28" s="501" t="n">
        <v>4</v>
      </c>
      <c r="H28" s="501" t="n">
        <v>4</v>
      </c>
    </row>
    <row r="29" customFormat="false" ht="15" hidden="false" customHeight="true" outlineLevel="0" collapsed="false">
      <c r="A29" s="505"/>
      <c r="B29" s="501"/>
      <c r="C29" s="501" t="s">
        <v>280</v>
      </c>
      <c r="D29" s="501" t="n">
        <v>14</v>
      </c>
      <c r="E29" s="501" t="n">
        <v>13</v>
      </c>
      <c r="F29" s="501" t="n">
        <v>14</v>
      </c>
      <c r="G29" s="501" t="n">
        <v>14</v>
      </c>
      <c r="H29" s="501" t="n">
        <v>14</v>
      </c>
    </row>
    <row r="30" customFormat="false" ht="15" hidden="false" customHeight="true" outlineLevel="0" collapsed="false">
      <c r="A30" s="501" t="s">
        <v>287</v>
      </c>
      <c r="B30" s="501"/>
      <c r="C30" s="501"/>
      <c r="D30" s="501" t="n">
        <v>290</v>
      </c>
      <c r="E30" s="501" t="n">
        <v>290</v>
      </c>
      <c r="F30" s="501" t="n">
        <v>290</v>
      </c>
      <c r="G30" s="501" t="n">
        <v>290</v>
      </c>
      <c r="H30" s="501" t="n">
        <v>290</v>
      </c>
    </row>
    <row r="32" customFormat="false" ht="15" hidden="false" customHeight="true" outlineLevel="0" collapsed="false">
      <c r="A32" s="500" t="s">
        <v>288</v>
      </c>
    </row>
    <row r="33" customFormat="false" ht="15" hidden="false" customHeight="true" outlineLevel="0" collapsed="false">
      <c r="A33" s="501" t="s">
        <v>5</v>
      </c>
      <c r="B33" s="501"/>
      <c r="C33" s="501"/>
      <c r="D33" s="502" t="s">
        <v>263</v>
      </c>
      <c r="E33" s="503" t="s">
        <v>264</v>
      </c>
      <c r="F33" s="503" t="s">
        <v>265</v>
      </c>
      <c r="G33" s="503" t="s">
        <v>266</v>
      </c>
      <c r="H33" s="503" t="s">
        <v>267</v>
      </c>
    </row>
    <row r="34" customFormat="false" ht="15" hidden="false" customHeight="true" outlineLevel="0" collapsed="false">
      <c r="A34" s="501"/>
      <c r="B34" s="501"/>
      <c r="C34" s="501"/>
      <c r="D34" s="503" t="s">
        <v>268</v>
      </c>
      <c r="E34" s="503" t="s">
        <v>269</v>
      </c>
      <c r="F34" s="503" t="s">
        <v>270</v>
      </c>
      <c r="G34" s="503" t="s">
        <v>271</v>
      </c>
      <c r="H34" s="503" t="s">
        <v>272</v>
      </c>
    </row>
    <row r="35" customFormat="false" ht="15" hidden="false" customHeight="true" outlineLevel="0" collapsed="false">
      <c r="A35" s="502" t="s">
        <v>283</v>
      </c>
      <c r="B35" s="502"/>
      <c r="C35" s="506" t="s">
        <v>278</v>
      </c>
      <c r="D35" s="507" t="n">
        <f aca="false">ROUND(D$4*D18/1000,0)</f>
        <v>22083</v>
      </c>
      <c r="E35" s="507" t="n">
        <f aca="false">ROUND(E$4*E18/1000,0)</f>
        <v>24314</v>
      </c>
      <c r="F35" s="507" t="n">
        <f aca="false">ROUND(F$4*F18/1000,0)</f>
        <v>28733</v>
      </c>
      <c r="G35" s="507" t="n">
        <f aca="false">ROUND(G$4*G18/1000,0)</f>
        <v>31736</v>
      </c>
      <c r="H35" s="507" t="n">
        <f aca="false">ROUND(H$4*H18/1000,0)</f>
        <v>35316</v>
      </c>
    </row>
    <row r="36" customFormat="false" ht="15" hidden="false" customHeight="true" outlineLevel="0" collapsed="false">
      <c r="A36" s="502"/>
      <c r="B36" s="502"/>
      <c r="C36" s="506" t="s">
        <v>281</v>
      </c>
      <c r="D36" s="507" t="n">
        <f aca="false">ROUND(D$4*D19/1000,0)</f>
        <v>27604</v>
      </c>
      <c r="E36" s="507" t="n">
        <f aca="false">ROUND(E$4*E19/1000,0)</f>
        <v>30393</v>
      </c>
      <c r="F36" s="507" t="n">
        <f aca="false">ROUND(F$4*F19/1000,0)</f>
        <v>35916</v>
      </c>
      <c r="G36" s="507" t="n">
        <f aca="false">ROUND(G$4*G19/1000,0)</f>
        <v>39669</v>
      </c>
      <c r="H36" s="507" t="n">
        <f aca="false">ROUND(H$4*H19/1000,0)</f>
        <v>44145</v>
      </c>
    </row>
    <row r="37" customFormat="false" ht="15" hidden="false" customHeight="true" outlineLevel="0" collapsed="false">
      <c r="A37" s="502"/>
      <c r="B37" s="502"/>
      <c r="C37" s="506" t="s">
        <v>284</v>
      </c>
      <c r="D37" s="507" t="n">
        <f aca="false">ROUND(D$4*D20/1000,0)</f>
        <v>33125</v>
      </c>
      <c r="E37" s="507" t="n">
        <f aca="false">ROUND(E$4*E20/1000,0)</f>
        <v>36471</v>
      </c>
      <c r="F37" s="507" t="n">
        <f aca="false">ROUND(F$4*F20/1000,0)</f>
        <v>43099</v>
      </c>
      <c r="G37" s="507" t="n">
        <f aca="false">ROUND(G$4*G20/1000,0)</f>
        <v>47603</v>
      </c>
      <c r="H37" s="507" t="n">
        <f aca="false">ROUND(H$4*H20/1000,0)</f>
        <v>52974</v>
      </c>
    </row>
    <row r="38" customFormat="false" ht="15" hidden="false" customHeight="true" outlineLevel="0" collapsed="false">
      <c r="A38" s="502" t="s">
        <v>285</v>
      </c>
      <c r="B38" s="502" t="s">
        <v>156</v>
      </c>
      <c r="C38" s="501" t="s">
        <v>278</v>
      </c>
      <c r="D38" s="504" t="n">
        <f aca="false">D41+D44</f>
        <v>3416</v>
      </c>
      <c r="E38" s="504" t="n">
        <f aca="false">E41+E44</f>
        <v>3717</v>
      </c>
      <c r="F38" s="504" t="n">
        <f aca="false">F41+F44</f>
        <v>4350</v>
      </c>
      <c r="G38" s="504" t="n">
        <f aca="false">G41+G44</f>
        <v>4789</v>
      </c>
      <c r="H38" s="504" t="n">
        <f aca="false">H41+H44</f>
        <v>5260</v>
      </c>
    </row>
    <row r="39" customFormat="false" ht="15" hidden="false" customHeight="true" outlineLevel="0" collapsed="false">
      <c r="A39" s="502"/>
      <c r="B39" s="502"/>
      <c r="C39" s="501" t="s">
        <v>281</v>
      </c>
      <c r="D39" s="504" t="n">
        <f aca="false">D42+D45</f>
        <v>8553.96</v>
      </c>
      <c r="E39" s="504" t="n">
        <f aca="false">E42+E45</f>
        <v>9305.96</v>
      </c>
      <c r="F39" s="504" t="n">
        <f aca="false">F42+F45</f>
        <v>10889.44</v>
      </c>
      <c r="G39" s="504" t="n">
        <f aca="false">G42+G45</f>
        <v>11980.4</v>
      </c>
      <c r="H39" s="504" t="n">
        <f aca="false">H42+H45</f>
        <v>13161.88</v>
      </c>
    </row>
    <row r="40" customFormat="false" ht="15" hidden="false" customHeight="true" outlineLevel="0" collapsed="false">
      <c r="A40" s="502"/>
      <c r="B40" s="502"/>
      <c r="C40" s="501" t="s">
        <v>284</v>
      </c>
      <c r="D40" s="504" t="n">
        <f aca="false">D43+D46</f>
        <v>17107</v>
      </c>
      <c r="E40" s="504" t="n">
        <f aca="false">E43+E46</f>
        <v>18613</v>
      </c>
      <c r="F40" s="504" t="n">
        <f aca="false">F43+F46</f>
        <v>21778</v>
      </c>
      <c r="G40" s="504" t="n">
        <f aca="false">G43+G46</f>
        <v>23962</v>
      </c>
      <c r="H40" s="504" t="n">
        <f aca="false">H43+H46</f>
        <v>26325</v>
      </c>
    </row>
    <row r="41" customFormat="false" ht="15" hidden="false" customHeight="true" outlineLevel="0" collapsed="false">
      <c r="A41" s="502"/>
      <c r="B41" s="501" t="s">
        <v>279</v>
      </c>
      <c r="C41" s="501" t="s">
        <v>278</v>
      </c>
      <c r="D41" s="504" t="n">
        <f aca="false">ROUND(D9*D21/1000,0)</f>
        <v>574</v>
      </c>
      <c r="E41" s="504" t="n">
        <f aca="false">ROUND(E9*E21/1000,0)</f>
        <v>619</v>
      </c>
      <c r="F41" s="504" t="n">
        <f aca="false">ROUND(F9*F21/1000,0)</f>
        <v>732</v>
      </c>
      <c r="G41" s="504" t="n">
        <f aca="false">ROUND(G9*G21/1000,0)</f>
        <v>807</v>
      </c>
      <c r="H41" s="504" t="n">
        <f aca="false">ROUND(H9*H21/1000,0)</f>
        <v>886</v>
      </c>
    </row>
    <row r="42" customFormat="false" ht="15" hidden="false" customHeight="true" outlineLevel="0" collapsed="false">
      <c r="A42" s="502"/>
      <c r="B42" s="501"/>
      <c r="C42" s="501" t="s">
        <v>281</v>
      </c>
      <c r="D42" s="504" t="n">
        <f aca="false">ROUND(D12*D22/1000,0)</f>
        <v>1433</v>
      </c>
      <c r="E42" s="504" t="n">
        <f aca="false">ROUND(E12*E22/1000,0)</f>
        <v>1542</v>
      </c>
      <c r="F42" s="504" t="n">
        <f aca="false">ROUND(F12*F22/1000,0)</f>
        <v>1827</v>
      </c>
      <c r="G42" s="504" t="n">
        <f aca="false">ROUND(G12*G22/1000,0)</f>
        <v>2012</v>
      </c>
      <c r="H42" s="504" t="n">
        <f aca="false">ROUND(H12*H22/1000,0)</f>
        <v>2208</v>
      </c>
    </row>
    <row r="43" customFormat="false" ht="15" hidden="false" customHeight="true" outlineLevel="0" collapsed="false">
      <c r="A43" s="502"/>
      <c r="B43" s="501"/>
      <c r="C43" s="501" t="s">
        <v>284</v>
      </c>
      <c r="D43" s="508" t="n">
        <f aca="false">ROUND(D12*D23/1000,0)</f>
        <v>2865</v>
      </c>
      <c r="E43" s="508" t="n">
        <f aca="false">ROUND(E12*E23/1000,0)</f>
        <v>3085</v>
      </c>
      <c r="F43" s="508" t="n">
        <f aca="false">ROUND(F12*F23/1000,0)</f>
        <v>3653</v>
      </c>
      <c r="G43" s="508" t="n">
        <f aca="false">ROUND(G12*G23/1000,0)</f>
        <v>4025</v>
      </c>
      <c r="H43" s="508" t="n">
        <f aca="false">ROUND(H12*H23/1000,0)</f>
        <v>4417</v>
      </c>
    </row>
    <row r="44" customFormat="false" ht="15" hidden="false" customHeight="true" outlineLevel="0" collapsed="false">
      <c r="A44" s="502"/>
      <c r="B44" s="501" t="s">
        <v>280</v>
      </c>
      <c r="C44" s="501" t="s">
        <v>278</v>
      </c>
      <c r="D44" s="504" t="n">
        <f aca="false">ROUND(D10*D24/1000,0)</f>
        <v>2842</v>
      </c>
      <c r="E44" s="504" t="n">
        <f aca="false">ROUND(E10*E24/1000,0)</f>
        <v>3098</v>
      </c>
      <c r="F44" s="504" t="n">
        <f aca="false">ROUND(F10*F24/1000,0)</f>
        <v>3618</v>
      </c>
      <c r="G44" s="504" t="n">
        <f aca="false">ROUND(G10*G24/1000,0)</f>
        <v>3982</v>
      </c>
      <c r="H44" s="504" t="n">
        <f aca="false">ROUND(H10*H24/1000,0)</f>
        <v>4374</v>
      </c>
    </row>
    <row r="45" customFormat="false" ht="15" hidden="false" customHeight="true" outlineLevel="0" collapsed="false">
      <c r="A45" s="502"/>
      <c r="B45" s="501"/>
      <c r="C45" s="501" t="s">
        <v>281</v>
      </c>
      <c r="D45" s="504" t="n">
        <f aca="false">ROUND(D13*D25/1000,2)</f>
        <v>7120.96</v>
      </c>
      <c r="E45" s="504" t="n">
        <f aca="false">ROUND(E13*E25/1000,2)</f>
        <v>7763.96</v>
      </c>
      <c r="F45" s="504" t="n">
        <f aca="false">ROUND(F13*F25/1000,2)</f>
        <v>9062.44</v>
      </c>
      <c r="G45" s="504" t="n">
        <f aca="false">ROUND(G13*G25/1000,2)</f>
        <v>9968.4</v>
      </c>
      <c r="H45" s="504" t="n">
        <f aca="false">ROUND(H13*H25/1000,2)</f>
        <v>10953.88</v>
      </c>
    </row>
    <row r="46" customFormat="false" ht="15" hidden="false" customHeight="true" outlineLevel="0" collapsed="false">
      <c r="A46" s="502"/>
      <c r="B46" s="501"/>
      <c r="C46" s="501" t="s">
        <v>284</v>
      </c>
      <c r="D46" s="504" t="n">
        <f aca="false">ROUND(D13*D26/1000,0)</f>
        <v>14242</v>
      </c>
      <c r="E46" s="504" t="n">
        <f aca="false">ROUND(E13*E26/1000,0)</f>
        <v>15528</v>
      </c>
      <c r="F46" s="504" t="n">
        <f aca="false">ROUND(F13*F26/1000,0)</f>
        <v>18125</v>
      </c>
      <c r="G46" s="504" t="n">
        <f aca="false">ROUND(G13*G26/1000,0)</f>
        <v>19937</v>
      </c>
      <c r="H46" s="504" t="n">
        <f aca="false">ROUND(H13*H26/1000,0)</f>
        <v>21908</v>
      </c>
    </row>
    <row r="47" customFormat="false" ht="15" hidden="false" customHeight="true" outlineLevel="0" collapsed="false">
      <c r="A47" s="505" t="s">
        <v>286</v>
      </c>
      <c r="B47" s="501" t="s">
        <v>156</v>
      </c>
      <c r="C47" s="501"/>
      <c r="D47" s="504" t="n">
        <f aca="false">D48+D49+D50</f>
        <v>3633</v>
      </c>
      <c r="E47" s="504" t="n">
        <f aca="false">E48+E49+E50</f>
        <v>3992</v>
      </c>
      <c r="F47" s="504" t="n">
        <f aca="false">F48+F49+F50</f>
        <v>4705</v>
      </c>
      <c r="G47" s="504" t="n">
        <f aca="false">G48+G49+G50</f>
        <v>5193</v>
      </c>
      <c r="H47" s="504" t="n">
        <f aca="false">H48+H49+H50</f>
        <v>5762</v>
      </c>
    </row>
    <row r="48" customFormat="false" ht="15" hidden="false" customHeight="true" outlineLevel="0" collapsed="false">
      <c r="A48" s="505"/>
      <c r="B48" s="501" t="s">
        <v>283</v>
      </c>
      <c r="C48" s="501"/>
      <c r="D48" s="509" t="n">
        <f aca="false">ROUND(D4*D27/1000,0)</f>
        <v>2760</v>
      </c>
      <c r="E48" s="509" t="n">
        <f aca="false">ROUND(E4*E27/1000,0)</f>
        <v>3085</v>
      </c>
      <c r="F48" s="509" t="n">
        <f aca="false">ROUND(F4*F27/1000,0)</f>
        <v>3642</v>
      </c>
      <c r="G48" s="509" t="n">
        <f aca="false">ROUND(G4*G27/1000,0)</f>
        <v>4023</v>
      </c>
      <c r="H48" s="509" t="n">
        <f aca="false">ROUND(H4*H27/1000,0)</f>
        <v>4477</v>
      </c>
    </row>
    <row r="49" customFormat="false" ht="15" hidden="false" customHeight="true" outlineLevel="0" collapsed="false">
      <c r="A49" s="505"/>
      <c r="B49" s="501" t="s">
        <v>285</v>
      </c>
      <c r="C49" s="501" t="s">
        <v>279</v>
      </c>
      <c r="D49" s="504" t="n">
        <f aca="false">ROUND(D12*D28/1000,0)</f>
        <v>140</v>
      </c>
      <c r="E49" s="504" t="n">
        <f aca="false">ROUND(E12*E28/1000,0)</f>
        <v>154</v>
      </c>
      <c r="F49" s="504" t="n">
        <f aca="false">ROUND(F12*F28/1000,0)</f>
        <v>170</v>
      </c>
      <c r="G49" s="504" t="n">
        <f aca="false">ROUND(G12*G28/1000,0)</f>
        <v>187</v>
      </c>
      <c r="H49" s="504" t="n">
        <f aca="false">ROUND(H12*H28/1000,0)</f>
        <v>205</v>
      </c>
    </row>
    <row r="50" customFormat="false" ht="15" hidden="false" customHeight="true" outlineLevel="0" collapsed="false">
      <c r="A50" s="505"/>
      <c r="B50" s="501"/>
      <c r="C50" s="501" t="s">
        <v>280</v>
      </c>
      <c r="D50" s="504" t="n">
        <f aca="false">ROUND(D13*D29/1000,0)</f>
        <v>733</v>
      </c>
      <c r="E50" s="504" t="n">
        <f aca="false">ROUND(E13*E29/1000,0)</f>
        <v>753</v>
      </c>
      <c r="F50" s="504" t="n">
        <f aca="false">ROUND(F13*F29/1000,0)</f>
        <v>893</v>
      </c>
      <c r="G50" s="504" t="n">
        <f aca="false">ROUND(G13*G29/1000,0)</f>
        <v>983</v>
      </c>
      <c r="H50" s="504" t="n">
        <f aca="false">ROUND(H13*H29/1000,0)</f>
        <v>1080</v>
      </c>
    </row>
    <row r="51" customFormat="false" ht="15" hidden="false" customHeight="true" outlineLevel="0" collapsed="false">
      <c r="A51" s="501" t="s">
        <v>287</v>
      </c>
      <c r="B51" s="501"/>
      <c r="C51" s="501"/>
      <c r="D51" s="504" t="n">
        <v>290</v>
      </c>
      <c r="E51" s="504" t="n">
        <v>290</v>
      </c>
      <c r="F51" s="504" t="n">
        <v>290</v>
      </c>
      <c r="G51" s="504" t="n">
        <v>290</v>
      </c>
      <c r="H51" s="504" t="n">
        <v>290</v>
      </c>
    </row>
    <row r="52" customFormat="false" ht="15" hidden="false" customHeight="true" outlineLevel="0" collapsed="false">
      <c r="A52" s="501" t="s">
        <v>202</v>
      </c>
      <c r="B52" s="501"/>
      <c r="C52" s="501" t="s">
        <v>278</v>
      </c>
      <c r="D52" s="504" t="n">
        <f aca="false">D35+D38+D47+D51</f>
        <v>29422</v>
      </c>
      <c r="E52" s="504" t="n">
        <f aca="false">E35+E38+E47+E51</f>
        <v>32313</v>
      </c>
      <c r="F52" s="504" t="n">
        <f aca="false">F35+F38+F47+F51</f>
        <v>38078</v>
      </c>
      <c r="G52" s="504" t="n">
        <f aca="false">G35+G38+G47+G51</f>
        <v>42008</v>
      </c>
      <c r="H52" s="504" t="n">
        <f aca="false">H35+H38+H47+H51</f>
        <v>46628</v>
      </c>
    </row>
    <row r="53" customFormat="false" ht="15" hidden="false" customHeight="true" outlineLevel="0" collapsed="false">
      <c r="A53" s="501"/>
      <c r="B53" s="501"/>
      <c r="C53" s="501" t="s">
        <v>281</v>
      </c>
      <c r="D53" s="504" t="n">
        <f aca="false">D36+D39+D47+D51</f>
        <v>40080.96</v>
      </c>
      <c r="E53" s="504" t="n">
        <f aca="false">E36+E39+E47+E51</f>
        <v>43980.96</v>
      </c>
      <c r="F53" s="504" t="n">
        <f aca="false">F36+F39+F47+F51</f>
        <v>51800.44</v>
      </c>
      <c r="G53" s="504" t="n">
        <f aca="false">G36+G39+G47+G51</f>
        <v>57132.4</v>
      </c>
      <c r="H53" s="504" t="n">
        <f aca="false">H36+H39+H47+H51</f>
        <v>63358.88</v>
      </c>
    </row>
    <row r="54" customFormat="false" ht="15" hidden="false" customHeight="true" outlineLevel="0" collapsed="false">
      <c r="A54" s="501"/>
      <c r="B54" s="501"/>
      <c r="C54" s="501" t="s">
        <v>284</v>
      </c>
      <c r="D54" s="504" t="n">
        <f aca="false">D37+D40+D47+D51</f>
        <v>54155</v>
      </c>
      <c r="E54" s="504" t="n">
        <f aca="false">E37+E40+E47+E51</f>
        <v>59366</v>
      </c>
      <c r="F54" s="504" t="n">
        <f aca="false">F37+F40+F47+F51</f>
        <v>69872</v>
      </c>
      <c r="G54" s="504" t="n">
        <f aca="false">G37+G40+G47+G51</f>
        <v>77048</v>
      </c>
      <c r="H54" s="504" t="n">
        <f aca="false">H37+H40+H47+H51</f>
        <v>85351</v>
      </c>
    </row>
    <row r="56" customFormat="false" ht="15" hidden="false" customHeight="true" outlineLevel="0" collapsed="false">
      <c r="A56" s="500" t="s">
        <v>289</v>
      </c>
    </row>
    <row r="57" customFormat="false" ht="15" hidden="false" customHeight="true" outlineLevel="0" collapsed="false">
      <c r="A57" s="501" t="s">
        <v>154</v>
      </c>
      <c r="B57" s="501"/>
      <c r="C57" s="501"/>
      <c r="D57" s="501" t="s">
        <v>38</v>
      </c>
      <c r="E57" s="510" t="s">
        <v>264</v>
      </c>
      <c r="F57" s="510" t="s">
        <v>265</v>
      </c>
      <c r="G57" s="510" t="s">
        <v>266</v>
      </c>
      <c r="H57" s="510" t="s">
        <v>267</v>
      </c>
    </row>
    <row r="58" customFormat="false" ht="15" hidden="false" customHeight="true" outlineLevel="0" collapsed="false">
      <c r="A58" s="501"/>
      <c r="B58" s="501"/>
      <c r="C58" s="501"/>
      <c r="D58" s="511" t="n">
        <v>2010</v>
      </c>
      <c r="E58" s="511" t="n">
        <v>2015</v>
      </c>
      <c r="F58" s="511" t="n">
        <v>2020</v>
      </c>
      <c r="G58" s="511" t="n">
        <v>2025</v>
      </c>
      <c r="H58" s="511" t="n">
        <v>2030</v>
      </c>
    </row>
    <row r="59" customFormat="false" ht="15" hidden="false" customHeight="true" outlineLevel="0" collapsed="false">
      <c r="A59" s="502" t="s">
        <v>290</v>
      </c>
      <c r="B59" s="502"/>
      <c r="C59" s="510" t="s">
        <v>9</v>
      </c>
      <c r="D59" s="512" t="n">
        <v>43.74</v>
      </c>
      <c r="E59" s="512" t="n">
        <v>44.3475</v>
      </c>
      <c r="F59" s="512" t="n">
        <v>44.955</v>
      </c>
      <c r="G59" s="512" t="n">
        <v>45.5625</v>
      </c>
      <c r="H59" s="512" t="n">
        <v>46.17</v>
      </c>
    </row>
    <row r="60" customFormat="false" ht="15" hidden="false" customHeight="true" outlineLevel="0" collapsed="false">
      <c r="A60" s="502"/>
      <c r="B60" s="502"/>
      <c r="C60" s="510" t="s">
        <v>10</v>
      </c>
      <c r="D60" s="512" t="n">
        <v>33.75</v>
      </c>
      <c r="E60" s="512" t="n">
        <v>34.0875</v>
      </c>
      <c r="F60" s="512" t="n">
        <v>34.425</v>
      </c>
      <c r="G60" s="512" t="n">
        <v>34.7625</v>
      </c>
      <c r="H60" s="512" t="n">
        <v>35.1</v>
      </c>
    </row>
    <row r="61" customFormat="false" ht="15" hidden="false" customHeight="true" outlineLevel="0" collapsed="false">
      <c r="A61" s="502"/>
      <c r="B61" s="502"/>
      <c r="C61" s="510" t="s">
        <v>11</v>
      </c>
      <c r="D61" s="512" t="n">
        <v>37.8</v>
      </c>
      <c r="E61" s="512" t="n">
        <v>38.475</v>
      </c>
      <c r="F61" s="512" t="n">
        <v>39.15</v>
      </c>
      <c r="G61" s="512" t="n">
        <v>39.825</v>
      </c>
      <c r="H61" s="512" t="n">
        <v>40.5</v>
      </c>
    </row>
    <row r="62" customFormat="false" ht="15" hidden="false" customHeight="true" outlineLevel="0" collapsed="false">
      <c r="A62" s="502"/>
      <c r="B62" s="502"/>
      <c r="C62" s="510" t="s">
        <v>12</v>
      </c>
      <c r="D62" s="512" t="n">
        <v>12.34575</v>
      </c>
      <c r="E62" s="512" t="n">
        <v>12.436875</v>
      </c>
      <c r="F62" s="512" t="n">
        <v>12.528</v>
      </c>
      <c r="G62" s="512" t="n">
        <v>12.619125</v>
      </c>
      <c r="H62" s="512" t="n">
        <v>12.71025</v>
      </c>
    </row>
    <row r="63" customFormat="false" ht="15" hidden="false" customHeight="true" outlineLevel="0" collapsed="false">
      <c r="A63" s="502"/>
      <c r="B63" s="502"/>
      <c r="C63" s="510" t="s">
        <v>13</v>
      </c>
      <c r="D63" s="512" t="n">
        <v>1.369575</v>
      </c>
      <c r="E63" s="512" t="n">
        <v>1.3786875</v>
      </c>
      <c r="F63" s="512" t="n">
        <v>1.3878</v>
      </c>
      <c r="G63" s="512" t="n">
        <v>1.3969125</v>
      </c>
      <c r="H63" s="512" t="n">
        <v>1.406025</v>
      </c>
    </row>
    <row r="64" customFormat="false" ht="15" hidden="false" customHeight="true" outlineLevel="0" collapsed="false">
      <c r="A64" s="502" t="s">
        <v>291</v>
      </c>
      <c r="B64" s="502" t="s">
        <v>279</v>
      </c>
      <c r="C64" s="510" t="s">
        <v>9</v>
      </c>
      <c r="D64" s="512" t="n">
        <v>7.34832</v>
      </c>
      <c r="E64" s="512" t="n">
        <v>7.45038</v>
      </c>
      <c r="F64" s="512" t="n">
        <v>7.55244</v>
      </c>
      <c r="G64" s="512" t="n">
        <v>7.6545</v>
      </c>
      <c r="H64" s="512" t="n">
        <v>7.75656</v>
      </c>
    </row>
    <row r="65" customFormat="false" ht="15" hidden="false" customHeight="true" outlineLevel="0" collapsed="false">
      <c r="A65" s="502"/>
      <c r="B65" s="502"/>
      <c r="C65" s="510" t="s">
        <v>10</v>
      </c>
      <c r="D65" s="512" t="n">
        <v>5.67</v>
      </c>
      <c r="E65" s="512" t="n">
        <v>5.7267</v>
      </c>
      <c r="F65" s="512" t="n">
        <v>5.7834</v>
      </c>
      <c r="G65" s="512" t="n">
        <v>5.8401</v>
      </c>
      <c r="H65" s="512" t="n">
        <v>5.8968</v>
      </c>
    </row>
    <row r="66" customFormat="false" ht="15" hidden="false" customHeight="true" outlineLevel="0" collapsed="false">
      <c r="A66" s="502"/>
      <c r="B66" s="502"/>
      <c r="C66" s="510" t="s">
        <v>11</v>
      </c>
      <c r="D66" s="512" t="n">
        <v>6.0858</v>
      </c>
      <c r="E66" s="512" t="n">
        <v>6.194475</v>
      </c>
      <c r="F66" s="512" t="n">
        <v>6.30315</v>
      </c>
      <c r="G66" s="512" t="n">
        <v>6.411825</v>
      </c>
      <c r="H66" s="512" t="n">
        <v>6.5205</v>
      </c>
    </row>
    <row r="67" customFormat="false" ht="15" hidden="false" customHeight="true" outlineLevel="0" collapsed="false">
      <c r="A67" s="502"/>
      <c r="B67" s="502"/>
      <c r="C67" s="510" t="s">
        <v>12</v>
      </c>
      <c r="D67" s="512" t="n">
        <v>3.45681</v>
      </c>
      <c r="E67" s="512" t="n">
        <v>3.482325</v>
      </c>
      <c r="F67" s="512" t="n">
        <v>3.50784</v>
      </c>
      <c r="G67" s="512" t="n">
        <v>3.533355</v>
      </c>
      <c r="H67" s="512" t="n">
        <v>3.55887</v>
      </c>
    </row>
    <row r="68" customFormat="false" ht="15" hidden="false" customHeight="true" outlineLevel="0" collapsed="false">
      <c r="A68" s="502"/>
      <c r="B68" s="502"/>
      <c r="C68" s="510" t="s">
        <v>13</v>
      </c>
      <c r="D68" s="512" t="n">
        <v>0.258849675</v>
      </c>
      <c r="E68" s="512" t="n">
        <v>0.2605719375</v>
      </c>
      <c r="F68" s="512" t="n">
        <v>0.2622942</v>
      </c>
      <c r="G68" s="512" t="n">
        <v>0.2640164625</v>
      </c>
      <c r="H68" s="512" t="n">
        <v>0.265738725</v>
      </c>
    </row>
    <row r="69" customFormat="false" ht="15" hidden="false" customHeight="true" outlineLevel="0" collapsed="false">
      <c r="A69" s="502"/>
      <c r="B69" s="502" t="s">
        <v>280</v>
      </c>
      <c r="C69" s="510" t="s">
        <v>9</v>
      </c>
      <c r="D69" s="512" t="n">
        <v>26.0253</v>
      </c>
      <c r="E69" s="512" t="n">
        <v>26.3867625</v>
      </c>
      <c r="F69" s="512" t="n">
        <v>26.748225</v>
      </c>
      <c r="G69" s="512" t="n">
        <v>27.1096875</v>
      </c>
      <c r="H69" s="512" t="n">
        <v>27.47115</v>
      </c>
    </row>
    <row r="70" customFormat="false" ht="15" hidden="false" customHeight="true" outlineLevel="0" collapsed="false">
      <c r="A70" s="502"/>
      <c r="B70" s="502"/>
      <c r="C70" s="510" t="s">
        <v>10</v>
      </c>
      <c r="D70" s="512" t="n">
        <v>20.08125</v>
      </c>
      <c r="E70" s="512" t="n">
        <v>20.2820625</v>
      </c>
      <c r="F70" s="512" t="n">
        <v>20.482875</v>
      </c>
      <c r="G70" s="512" t="n">
        <v>20.6836875</v>
      </c>
      <c r="H70" s="512" t="n">
        <v>20.8845</v>
      </c>
    </row>
    <row r="71" customFormat="false" ht="15" hidden="false" customHeight="true" outlineLevel="0" collapsed="false">
      <c r="A71" s="502"/>
      <c r="B71" s="502"/>
      <c r="C71" s="510" t="s">
        <v>11</v>
      </c>
      <c r="D71" s="512" t="n">
        <v>22.2264</v>
      </c>
      <c r="E71" s="512" t="n">
        <v>22.6233</v>
      </c>
      <c r="F71" s="512" t="n">
        <v>23.0202</v>
      </c>
      <c r="G71" s="512" t="n">
        <v>23.4171</v>
      </c>
      <c r="H71" s="512" t="n">
        <v>23.814</v>
      </c>
    </row>
    <row r="72" customFormat="false" ht="15" hidden="false" customHeight="true" outlineLevel="0" collapsed="false">
      <c r="A72" s="502"/>
      <c r="B72" s="502"/>
      <c r="C72" s="510" t="s">
        <v>12</v>
      </c>
      <c r="D72" s="512" t="n">
        <v>8.20992375</v>
      </c>
      <c r="E72" s="512" t="n">
        <v>8.270521875</v>
      </c>
      <c r="F72" s="512" t="n">
        <v>8.33112</v>
      </c>
      <c r="G72" s="512" t="n">
        <v>8.391718125</v>
      </c>
      <c r="H72" s="512" t="n">
        <v>8.45231625</v>
      </c>
    </row>
    <row r="73" customFormat="false" ht="15" hidden="false" customHeight="true" outlineLevel="0" collapsed="false">
      <c r="A73" s="502"/>
      <c r="B73" s="502"/>
      <c r="C73" s="510" t="s">
        <v>13</v>
      </c>
      <c r="D73" s="512" t="n">
        <v>0.82448415</v>
      </c>
      <c r="E73" s="512" t="n">
        <v>0.829969875</v>
      </c>
      <c r="F73" s="512" t="n">
        <v>0.8354556</v>
      </c>
      <c r="G73" s="512" t="n">
        <v>0.840941325</v>
      </c>
      <c r="H73" s="512" t="n">
        <v>0.84642705</v>
      </c>
    </row>
    <row r="75" customFormat="false" ht="15" hidden="false" customHeight="true" outlineLevel="0" collapsed="false">
      <c r="A75" s="500" t="s">
        <v>292</v>
      </c>
    </row>
    <row r="76" customFormat="false" ht="15" hidden="false" customHeight="true" outlineLevel="0" collapsed="false">
      <c r="A76" s="501" t="s">
        <v>154</v>
      </c>
      <c r="B76" s="501"/>
      <c r="C76" s="501"/>
      <c r="D76" s="501" t="s">
        <v>38</v>
      </c>
      <c r="E76" s="510" t="s">
        <v>264</v>
      </c>
      <c r="F76" s="510" t="s">
        <v>265</v>
      </c>
      <c r="G76" s="510" t="s">
        <v>266</v>
      </c>
      <c r="H76" s="510" t="s">
        <v>267</v>
      </c>
    </row>
    <row r="77" customFormat="false" ht="15" hidden="false" customHeight="true" outlineLevel="0" collapsed="false">
      <c r="A77" s="501"/>
      <c r="B77" s="501"/>
      <c r="C77" s="501"/>
      <c r="D77" s="511" t="n">
        <v>2010</v>
      </c>
      <c r="E77" s="511" t="n">
        <v>2015</v>
      </c>
      <c r="F77" s="511" t="n">
        <v>2020</v>
      </c>
      <c r="G77" s="511" t="n">
        <v>2025</v>
      </c>
      <c r="H77" s="511" t="n">
        <v>2030</v>
      </c>
    </row>
    <row r="78" customFormat="false" ht="15" hidden="false" customHeight="true" outlineLevel="0" collapsed="false">
      <c r="A78" s="502" t="s">
        <v>293</v>
      </c>
      <c r="B78" s="502"/>
      <c r="C78" s="510" t="s">
        <v>9</v>
      </c>
      <c r="D78" s="504" t="n">
        <f aca="false">D$4*D59/1000</f>
        <v>3551.20686</v>
      </c>
      <c r="E78" s="504" t="n">
        <f aca="false">E$4*E59/1000</f>
        <v>4023.4269375</v>
      </c>
      <c r="F78" s="504" t="n">
        <f aca="false">F$4*F59/1000</f>
        <v>4548.142305</v>
      </c>
      <c r="G78" s="504" t="n">
        <f aca="false">G$4*G59/1000</f>
        <v>5091.3815625</v>
      </c>
      <c r="H78" s="504" t="n">
        <f aca="false">H$4*H59/1000</f>
        <v>5741.37801</v>
      </c>
    </row>
    <row r="79" customFormat="false" ht="15" hidden="false" customHeight="true" outlineLevel="0" collapsed="false">
      <c r="A79" s="502"/>
      <c r="B79" s="502"/>
      <c r="C79" s="510" t="s">
        <v>10</v>
      </c>
      <c r="D79" s="504" t="n">
        <f aca="false">D$4*D60/1000</f>
        <v>2740.12875</v>
      </c>
      <c r="E79" s="504" t="n">
        <f aca="false">E$4*E60/1000</f>
        <v>3092.5884375</v>
      </c>
      <c r="F79" s="504" t="n">
        <f aca="false">F$4*F60/1000</f>
        <v>3482.811675</v>
      </c>
      <c r="G79" s="504" t="n">
        <f aca="false">G$4*G60/1000</f>
        <v>3884.5355625</v>
      </c>
      <c r="H79" s="504" t="n">
        <f aca="false">H$4*H60/1000</f>
        <v>4364.7903</v>
      </c>
    </row>
    <row r="80" customFormat="false" ht="15" hidden="false" customHeight="true" outlineLevel="0" collapsed="false">
      <c r="A80" s="502"/>
      <c r="B80" s="502"/>
      <c r="C80" s="510" t="s">
        <v>11</v>
      </c>
      <c r="D80" s="504" t="n">
        <f aca="false">D$4*D61/1000</f>
        <v>3068.9442</v>
      </c>
      <c r="E80" s="504" t="n">
        <f aca="false">E$4*E61/1000</f>
        <v>3490.644375</v>
      </c>
      <c r="F80" s="504" t="n">
        <f aca="false">F$4*F61/1000</f>
        <v>3960.84465</v>
      </c>
      <c r="G80" s="504" t="n">
        <f aca="false">G$4*G61/1000</f>
        <v>4450.244625</v>
      </c>
      <c r="H80" s="504" t="n">
        <f aca="false">H$4*H61/1000</f>
        <v>5036.2965</v>
      </c>
    </row>
    <row r="81" customFormat="false" ht="15" hidden="false" customHeight="true" outlineLevel="0" collapsed="false">
      <c r="A81" s="502"/>
      <c r="B81" s="502"/>
      <c r="C81" s="510" t="s">
        <v>12</v>
      </c>
      <c r="D81" s="504" t="n">
        <f aca="false">D$4*D62/1000</f>
        <v>1002.33909675</v>
      </c>
      <c r="E81" s="504" t="n">
        <f aca="false">E$4*E62/1000</f>
        <v>1128.335484375</v>
      </c>
      <c r="F81" s="504" t="n">
        <f aca="false">F$4*F62/1000</f>
        <v>1267.470288</v>
      </c>
      <c r="G81" s="504" t="n">
        <f aca="false">G$4*G62/1000</f>
        <v>1410.124123125</v>
      </c>
      <c r="H81" s="504" t="n">
        <f aca="false">H$4*H62/1000</f>
        <v>1580.55771825</v>
      </c>
    </row>
    <row r="82" customFormat="false" ht="15" hidden="false" customHeight="true" outlineLevel="0" collapsed="false">
      <c r="A82" s="502"/>
      <c r="B82" s="502"/>
      <c r="C82" s="510" t="s">
        <v>13</v>
      </c>
      <c r="D82" s="504" t="n">
        <f aca="false">D$4*D63/1000</f>
        <v>111.194424675</v>
      </c>
      <c r="E82" s="504" t="n">
        <f aca="false">E$4*E63/1000</f>
        <v>125.0814234375</v>
      </c>
      <c r="F82" s="504" t="n">
        <f aca="false">F$4*F63/1000</f>
        <v>140.4051138</v>
      </c>
      <c r="G82" s="504" t="n">
        <f aca="false">G$4*G63/1000</f>
        <v>156.0979873125</v>
      </c>
      <c r="H82" s="504" t="n">
        <f aca="false">H$4*H63/1000</f>
        <v>174.843426825</v>
      </c>
    </row>
    <row r="83" customFormat="false" ht="15" hidden="false" customHeight="true" outlineLevel="0" collapsed="false">
      <c r="A83" s="502" t="s">
        <v>294</v>
      </c>
      <c r="B83" s="502" t="s">
        <v>279</v>
      </c>
      <c r="C83" s="510" t="s">
        <v>9</v>
      </c>
      <c r="D83" s="504" t="n">
        <f aca="false">D$12*D64/1000</f>
        <v>256.7503008</v>
      </c>
      <c r="E83" s="504" t="n">
        <f aca="false">E$12*E64/1000</f>
        <v>287.2866528</v>
      </c>
      <c r="F83" s="504" t="n">
        <f aca="false">F$12*F64/1000</f>
        <v>320.8276512</v>
      </c>
      <c r="G83" s="504" t="n">
        <f aca="false">G$12*G64/1000</f>
        <v>358.2306</v>
      </c>
      <c r="H83" s="504" t="n">
        <f aca="false">H$12*H64/1000</f>
        <v>398.3769216</v>
      </c>
    </row>
    <row r="84" customFormat="false" ht="15" hidden="false" customHeight="true" outlineLevel="0" collapsed="false">
      <c r="A84" s="502"/>
      <c r="B84" s="502"/>
      <c r="C84" s="510" t="s">
        <v>10</v>
      </c>
      <c r="D84" s="504" t="n">
        <f aca="false">D$12*D65/1000</f>
        <v>198.1098</v>
      </c>
      <c r="E84" s="504" t="n">
        <f aca="false">E$12*E65/1000</f>
        <v>220.821552</v>
      </c>
      <c r="F84" s="504" t="n">
        <f aca="false">F$12*F65/1000</f>
        <v>245.678832</v>
      </c>
      <c r="G84" s="504" t="n">
        <f aca="false">G$12*G65/1000</f>
        <v>273.31668</v>
      </c>
      <c r="H84" s="504" t="n">
        <f aca="false">H$12*H65/1000</f>
        <v>302.859648</v>
      </c>
    </row>
    <row r="85" customFormat="false" ht="15" hidden="false" customHeight="true" outlineLevel="0" collapsed="false">
      <c r="A85" s="502"/>
      <c r="B85" s="502"/>
      <c r="C85" s="510" t="s">
        <v>11</v>
      </c>
      <c r="D85" s="504" t="n">
        <f aca="false">D$12*D66/1000</f>
        <v>212.637852</v>
      </c>
      <c r="E85" s="504" t="n">
        <f aca="false">E$12*E66/1000</f>
        <v>238.858956</v>
      </c>
      <c r="F85" s="504" t="n">
        <f aca="false">F$12*F66/1000</f>
        <v>267.757812</v>
      </c>
      <c r="G85" s="504" t="n">
        <f aca="false">G$12*G66/1000</f>
        <v>300.07341</v>
      </c>
      <c r="H85" s="504" t="n">
        <f aca="false">H$12*H66/1000</f>
        <v>334.89288</v>
      </c>
    </row>
    <row r="86" customFormat="false" ht="15" hidden="false" customHeight="true" outlineLevel="0" collapsed="false">
      <c r="A86" s="502"/>
      <c r="B86" s="502"/>
      <c r="C86" s="510" t="s">
        <v>12</v>
      </c>
      <c r="D86" s="504" t="n">
        <f aca="false">D$12*D67/1000</f>
        <v>120.7809414</v>
      </c>
      <c r="E86" s="504" t="n">
        <f aca="false">E$12*E67/1000</f>
        <v>134.278452</v>
      </c>
      <c r="F86" s="504" t="n">
        <f aca="false">F$12*F67/1000</f>
        <v>149.0130432</v>
      </c>
      <c r="G86" s="504" t="n">
        <f aca="false">G$12*G67/1000</f>
        <v>165.361014</v>
      </c>
      <c r="H86" s="504" t="n">
        <f aca="false">H$12*H67/1000</f>
        <v>182.7835632</v>
      </c>
    </row>
    <row r="87" customFormat="false" ht="15" hidden="false" customHeight="true" outlineLevel="0" collapsed="false">
      <c r="A87" s="502"/>
      <c r="B87" s="502"/>
      <c r="C87" s="510" t="s">
        <v>13</v>
      </c>
      <c r="D87" s="504" t="n">
        <f aca="false">D$12*D68/1000</f>
        <v>9.0442076445</v>
      </c>
      <c r="E87" s="504" t="n">
        <f aca="false">E$12*E68/1000</f>
        <v>10.04765391</v>
      </c>
      <c r="F87" s="504" t="n">
        <f aca="false">F$12*F68/1000</f>
        <v>11.142257616</v>
      </c>
      <c r="G87" s="504" t="n">
        <f aca="false">G$12*G68/1000</f>
        <v>12.355970445</v>
      </c>
      <c r="H87" s="504" t="n">
        <f aca="false">H$12*H68/1000</f>
        <v>13.648340916</v>
      </c>
    </row>
    <row r="88" customFormat="false" ht="15" hidden="false" customHeight="true" outlineLevel="0" collapsed="false">
      <c r="A88" s="502"/>
      <c r="B88" s="502" t="s">
        <v>280</v>
      </c>
      <c r="C88" s="510" t="s">
        <v>9</v>
      </c>
      <c r="D88" s="504" t="n">
        <f aca="false">D$13*D69/1000</f>
        <v>1362.684708</v>
      </c>
      <c r="E88" s="504" t="n">
        <f aca="false">E$13*E69/1000</f>
        <v>1528.84901925</v>
      </c>
      <c r="F88" s="504" t="n">
        <f aca="false">F$13*F69/1000</f>
        <v>1707.0717195</v>
      </c>
      <c r="G88" s="504" t="n">
        <f aca="false">G$13*G69/1000</f>
        <v>1903.1000625</v>
      </c>
      <c r="H88" s="504" t="n">
        <f aca="false">H$13*H69/1000</f>
        <v>2119.124511</v>
      </c>
    </row>
    <row r="89" customFormat="false" ht="15" hidden="false" customHeight="true" outlineLevel="0" collapsed="false">
      <c r="A89" s="502"/>
      <c r="B89" s="502"/>
      <c r="C89" s="510" t="s">
        <v>10</v>
      </c>
      <c r="D89" s="504" t="n">
        <f aca="false">D$13*D70/1000</f>
        <v>1051.45425</v>
      </c>
      <c r="E89" s="504" t="n">
        <f aca="false">E$13*E70/1000</f>
        <v>1175.14270125</v>
      </c>
      <c r="F89" s="504" t="n">
        <f aca="false">F$13*F70/1000</f>
        <v>1307.2170825</v>
      </c>
      <c r="G89" s="504" t="n">
        <f aca="false">G$13*G70/1000</f>
        <v>1451.9948625</v>
      </c>
      <c r="H89" s="504" t="n">
        <f aca="false">H$13*H70/1000</f>
        <v>1611.03033</v>
      </c>
    </row>
    <row r="90" customFormat="false" ht="15" hidden="false" customHeight="true" outlineLevel="0" collapsed="false">
      <c r="A90" s="502"/>
      <c r="B90" s="502"/>
      <c r="C90" s="510" t="s">
        <v>11</v>
      </c>
      <c r="D90" s="504" t="n">
        <f aca="false">D$13*D71/1000</f>
        <v>1163.774304</v>
      </c>
      <c r="E90" s="504" t="n">
        <f aca="false">E$13*E71/1000</f>
        <v>1310.794002</v>
      </c>
      <c r="F90" s="504" t="n">
        <f aca="false">F$13*F71/1000</f>
        <v>1469.149164</v>
      </c>
      <c r="G90" s="504" t="n">
        <f aca="false">G$13*G71/1000</f>
        <v>1643.88042</v>
      </c>
      <c r="H90" s="504" t="n">
        <f aca="false">H$13*H71/1000</f>
        <v>1837.01196</v>
      </c>
    </row>
    <row r="91" customFormat="false" ht="15" hidden="false" customHeight="true" outlineLevel="0" collapsed="false">
      <c r="A91" s="502"/>
      <c r="B91" s="502"/>
      <c r="C91" s="510" t="s">
        <v>12</v>
      </c>
      <c r="D91" s="504" t="n">
        <f aca="false">D$13*D72/1000</f>
        <v>429.87160755</v>
      </c>
      <c r="E91" s="504" t="n">
        <f aca="false">E$13*E72/1000</f>
        <v>479.1940374375</v>
      </c>
      <c r="F91" s="504" t="n">
        <f aca="false">F$13*F72/1000</f>
        <v>531.6920784</v>
      </c>
      <c r="G91" s="504" t="n">
        <f aca="false">G$13*G72/1000</f>
        <v>589.098612375</v>
      </c>
      <c r="H91" s="504" t="n">
        <f aca="false">H$13*H72/1000</f>
        <v>652.011675525</v>
      </c>
    </row>
    <row r="92" customFormat="false" ht="15" hidden="false" customHeight="true" outlineLevel="0" collapsed="false">
      <c r="A92" s="502"/>
      <c r="B92" s="502"/>
      <c r="C92" s="510" t="s">
        <v>13</v>
      </c>
      <c r="D92" s="504" t="n">
        <f aca="false">D$13*D73/1000</f>
        <v>43.169990094</v>
      </c>
      <c r="E92" s="504" t="n">
        <f aca="false">E$13*E73/1000</f>
        <v>48.0884545575</v>
      </c>
      <c r="F92" s="504" t="n">
        <f aca="false">F$13*F73/1000</f>
        <v>53.318776392</v>
      </c>
      <c r="G92" s="504" t="n">
        <f aca="false">G$13*G73/1000</f>
        <v>59.034081015</v>
      </c>
      <c r="H92" s="504" t="n">
        <f aca="false">H$13*H73/1000</f>
        <v>65.293382637</v>
      </c>
    </row>
    <row r="93" customFormat="false" ht="15" hidden="false" customHeight="true" outlineLevel="0" collapsed="false">
      <c r="A93" s="502" t="s">
        <v>295</v>
      </c>
      <c r="B93" s="502"/>
      <c r="C93" s="510" t="s">
        <v>9</v>
      </c>
      <c r="D93" s="504" t="n">
        <v>2295</v>
      </c>
      <c r="E93" s="504" t="n">
        <v>2295</v>
      </c>
      <c r="F93" s="504" t="n">
        <v>2295</v>
      </c>
      <c r="G93" s="504" t="n">
        <v>2295</v>
      </c>
      <c r="H93" s="504" t="n">
        <v>2295</v>
      </c>
    </row>
    <row r="94" customFormat="false" ht="15" hidden="false" customHeight="true" outlineLevel="0" collapsed="false">
      <c r="A94" s="502"/>
      <c r="B94" s="502"/>
      <c r="C94" s="510" t="s">
        <v>10</v>
      </c>
      <c r="D94" s="504" t="n">
        <v>1330</v>
      </c>
      <c r="E94" s="504" t="n">
        <v>1330</v>
      </c>
      <c r="F94" s="504" t="n">
        <v>1330</v>
      </c>
      <c r="G94" s="504" t="n">
        <v>1330</v>
      </c>
      <c r="H94" s="504" t="n">
        <v>1330</v>
      </c>
    </row>
    <row r="95" customFormat="false" ht="15" hidden="false" customHeight="true" outlineLevel="0" collapsed="false">
      <c r="A95" s="502"/>
      <c r="B95" s="502"/>
      <c r="C95" s="510" t="s">
        <v>11</v>
      </c>
      <c r="D95" s="504" t="n">
        <v>1205</v>
      </c>
      <c r="E95" s="504" t="n">
        <v>1205</v>
      </c>
      <c r="F95" s="504" t="n">
        <v>1205</v>
      </c>
      <c r="G95" s="504" t="n">
        <v>1205</v>
      </c>
      <c r="H95" s="504" t="n">
        <v>1205</v>
      </c>
    </row>
    <row r="96" customFormat="false" ht="15" hidden="false" customHeight="true" outlineLevel="0" collapsed="false">
      <c r="A96" s="502"/>
      <c r="B96" s="502"/>
      <c r="C96" s="510" t="s">
        <v>12</v>
      </c>
      <c r="D96" s="504" t="n">
        <v>314</v>
      </c>
      <c r="E96" s="504" t="n">
        <v>314</v>
      </c>
      <c r="F96" s="504" t="n">
        <v>314</v>
      </c>
      <c r="G96" s="504" t="n">
        <v>314</v>
      </c>
      <c r="H96" s="504" t="n">
        <v>314</v>
      </c>
    </row>
    <row r="97" customFormat="false" ht="15" hidden="false" customHeight="true" outlineLevel="0" collapsed="false">
      <c r="A97" s="502"/>
      <c r="B97" s="502"/>
      <c r="C97" s="510" t="s">
        <v>13</v>
      </c>
      <c r="D97" s="504" t="n">
        <v>39.9</v>
      </c>
      <c r="E97" s="504" t="n">
        <v>39.9</v>
      </c>
      <c r="F97" s="504" t="n">
        <v>39.9</v>
      </c>
      <c r="G97" s="504" t="n">
        <v>39.9</v>
      </c>
      <c r="H97" s="504" t="n">
        <v>39.9</v>
      </c>
    </row>
    <row r="98" customFormat="false" ht="15" hidden="false" customHeight="true" outlineLevel="0" collapsed="false">
      <c r="A98" s="501" t="s">
        <v>202</v>
      </c>
      <c r="B98" s="501"/>
      <c r="C98" s="510" t="s">
        <v>9</v>
      </c>
      <c r="D98" s="504" t="n">
        <f aca="false">D78+D83+D88+D93</f>
        <v>7465.6418688</v>
      </c>
      <c r="E98" s="504" t="n">
        <f aca="false">E78+E83+E88+E93</f>
        <v>8134.56260955</v>
      </c>
      <c r="F98" s="504" t="n">
        <f aca="false">F78+F83+F88+F93</f>
        <v>8871.0416757</v>
      </c>
      <c r="G98" s="504" t="n">
        <f aca="false">G78+G83+G88+G93</f>
        <v>9647.712225</v>
      </c>
      <c r="H98" s="504" t="n">
        <f aca="false">H78+H83+H88+H93</f>
        <v>10553.8794426</v>
      </c>
    </row>
    <row r="99" customFormat="false" ht="15" hidden="false" customHeight="true" outlineLevel="0" collapsed="false">
      <c r="A99" s="501"/>
      <c r="B99" s="501"/>
      <c r="C99" s="510" t="s">
        <v>10</v>
      </c>
      <c r="D99" s="504" t="n">
        <f aca="false">D79+D84+D89+D94</f>
        <v>5319.6928</v>
      </c>
      <c r="E99" s="504" t="n">
        <f aca="false">E79+E84+E89+E94</f>
        <v>5818.55269075</v>
      </c>
      <c r="F99" s="504" t="n">
        <f aca="false">F79+F84+F89+F94</f>
        <v>6365.7075895</v>
      </c>
      <c r="G99" s="504" t="n">
        <f aca="false">G79+G84+G89+G94</f>
        <v>6939.847105</v>
      </c>
      <c r="H99" s="504" t="n">
        <f aca="false">H79+H84+H89+H94</f>
        <v>7608.680278</v>
      </c>
    </row>
    <row r="100" customFormat="false" ht="15" hidden="false" customHeight="true" outlineLevel="0" collapsed="false">
      <c r="A100" s="501"/>
      <c r="B100" s="501"/>
      <c r="C100" s="510" t="s">
        <v>11</v>
      </c>
      <c r="D100" s="504" t="n">
        <f aca="false">D80+D85+D90+D95</f>
        <v>5650.356356</v>
      </c>
      <c r="E100" s="504" t="n">
        <f aca="false">E80+E85+E90+E95</f>
        <v>6245.297333</v>
      </c>
      <c r="F100" s="504" t="n">
        <f aca="false">F80+F85+F90+F95</f>
        <v>6902.751626</v>
      </c>
      <c r="G100" s="504" t="n">
        <f aca="false">G80+G85+G90+G95</f>
        <v>7599.198455</v>
      </c>
      <c r="H100" s="504" t="n">
        <f aca="false">H80+H85+H90+H95</f>
        <v>8413.20134</v>
      </c>
    </row>
    <row r="101" customFormat="false" ht="15" hidden="false" customHeight="true" outlineLevel="0" collapsed="false">
      <c r="A101" s="501"/>
      <c r="B101" s="501"/>
      <c r="C101" s="510" t="s">
        <v>12</v>
      </c>
      <c r="D101" s="504" t="n">
        <f aca="false">D81+D86+D91+D96</f>
        <v>1866.9916457</v>
      </c>
      <c r="E101" s="504" t="n">
        <f aca="false">E81+E86+E91+E96</f>
        <v>2055.8079738125</v>
      </c>
      <c r="F101" s="504" t="n">
        <f aca="false">F81+F86+F91+F96</f>
        <v>2262.1754096</v>
      </c>
      <c r="G101" s="504" t="n">
        <f aca="false">G81+G86+G91+G96</f>
        <v>2478.5837495</v>
      </c>
      <c r="H101" s="504" t="n">
        <f aca="false">H81+H86+H91+H96</f>
        <v>2729.352956975</v>
      </c>
    </row>
    <row r="102" customFormat="false" ht="15" hidden="false" customHeight="true" outlineLevel="0" collapsed="false">
      <c r="A102" s="501"/>
      <c r="B102" s="501"/>
      <c r="C102" s="510" t="s">
        <v>13</v>
      </c>
      <c r="D102" s="504" t="n">
        <f aca="false">D82+D87+D92+D97</f>
        <v>203.3086224135</v>
      </c>
      <c r="E102" s="504" t="n">
        <f aca="false">E82+E87+E92+E97</f>
        <v>223.117531905</v>
      </c>
      <c r="F102" s="504" t="n">
        <f aca="false">F82+F87+F92+F97</f>
        <v>244.766147808</v>
      </c>
      <c r="G102" s="504" t="n">
        <f aca="false">G82+G87+G92+G97</f>
        <v>267.3880387725</v>
      </c>
      <c r="H102" s="504" t="n">
        <f aca="false">H82+H87+H92+H97</f>
        <v>293.685150378</v>
      </c>
    </row>
    <row r="104" customFormat="false" ht="15" hidden="false" customHeight="true" outlineLevel="0" collapsed="false">
      <c r="A104" s="500" t="s">
        <v>296</v>
      </c>
    </row>
    <row r="105" customFormat="false" ht="15" hidden="false" customHeight="true" outlineLevel="0" collapsed="false">
      <c r="A105" s="501" t="s">
        <v>154</v>
      </c>
      <c r="B105" s="501"/>
      <c r="C105" s="501"/>
      <c r="D105" s="501" t="s">
        <v>38</v>
      </c>
      <c r="E105" s="510" t="s">
        <v>264</v>
      </c>
      <c r="F105" s="510" t="s">
        <v>265</v>
      </c>
      <c r="G105" s="510" t="s">
        <v>266</v>
      </c>
      <c r="H105" s="510" t="s">
        <v>267</v>
      </c>
    </row>
    <row r="106" customFormat="false" ht="15" hidden="false" customHeight="true" outlineLevel="0" collapsed="false">
      <c r="A106" s="501"/>
      <c r="B106" s="501"/>
      <c r="C106" s="501"/>
      <c r="D106" s="511" t="n">
        <v>2010</v>
      </c>
      <c r="E106" s="511" t="n">
        <v>2015</v>
      </c>
      <c r="F106" s="511" t="n">
        <v>2020</v>
      </c>
      <c r="G106" s="511" t="n">
        <v>2025</v>
      </c>
      <c r="H106" s="511" t="n">
        <v>2030</v>
      </c>
    </row>
    <row r="107" customFormat="false" ht="15" hidden="false" customHeight="true" outlineLevel="0" collapsed="false">
      <c r="A107" s="502" t="s">
        <v>293</v>
      </c>
      <c r="B107" s="502"/>
      <c r="C107" s="510" t="s">
        <v>9</v>
      </c>
      <c r="D107" s="513" t="n">
        <f aca="false">D98/D$53*1000</f>
        <v>186.264048286269</v>
      </c>
      <c r="E107" s="513" t="n">
        <f aca="false">E98/E$53*1000</f>
        <v>184.956458648242</v>
      </c>
      <c r="F107" s="513" t="n">
        <f aca="false">F98/F$53*1000</f>
        <v>171.254176136342</v>
      </c>
      <c r="G107" s="513" t="n">
        <f aca="false">G98/G$53*1000</f>
        <v>168.86586639105</v>
      </c>
      <c r="H107" s="513" t="n">
        <f aca="false">H98/H$53*1000</f>
        <v>166.573011432652</v>
      </c>
    </row>
    <row r="108" customFormat="false" ht="15" hidden="false" customHeight="true" outlineLevel="0" collapsed="false">
      <c r="A108" s="502"/>
      <c r="B108" s="502"/>
      <c r="C108" s="510" t="s">
        <v>10</v>
      </c>
      <c r="D108" s="513" t="n">
        <f aca="false">D99/D$53*1000</f>
        <v>132.723687256992</v>
      </c>
      <c r="E108" s="513" t="n">
        <f aca="false">E99/E$53*1000</f>
        <v>132.297082436354</v>
      </c>
      <c r="F108" s="513" t="n">
        <f aca="false">F99/F$53*1000</f>
        <v>122.889064060074</v>
      </c>
      <c r="G108" s="513" t="n">
        <f aca="false">G99/G$53*1000</f>
        <v>121.469553265748</v>
      </c>
      <c r="H108" s="513" t="n">
        <f aca="false">H99/H$53*1000</f>
        <v>120.088617065201</v>
      </c>
    </row>
    <row r="109" customFormat="false" ht="15" hidden="false" customHeight="true" outlineLevel="0" collapsed="false">
      <c r="A109" s="502"/>
      <c r="B109" s="502"/>
      <c r="C109" s="510" t="s">
        <v>11</v>
      </c>
      <c r="D109" s="513" t="n">
        <f aca="false">D100/D$53*1000</f>
        <v>140.973578377364</v>
      </c>
      <c r="E109" s="513" t="n">
        <f aca="false">E100/E$53*1000</f>
        <v>142.000023032694</v>
      </c>
      <c r="F109" s="513" t="n">
        <f aca="false">F100/F$53*1000</f>
        <v>133.256621488157</v>
      </c>
      <c r="G109" s="513" t="n">
        <f aca="false">G100/G$53*1000</f>
        <v>133.010313849935</v>
      </c>
      <c r="H109" s="513" t="n">
        <f aca="false">H100/H$53*1000</f>
        <v>132.786459293472</v>
      </c>
    </row>
    <row r="110" customFormat="false" ht="15" hidden="false" customHeight="true" outlineLevel="0" collapsed="false">
      <c r="A110" s="502"/>
      <c r="B110" s="502"/>
      <c r="C110" s="510" t="s">
        <v>12</v>
      </c>
      <c r="D110" s="513" t="n">
        <f aca="false">D101/D$53*1000</f>
        <v>46.5805121858359</v>
      </c>
      <c r="E110" s="513" t="n">
        <f aca="false">E101/E$53*1000</f>
        <v>46.7431355252932</v>
      </c>
      <c r="F110" s="513" t="n">
        <f aca="false">F101/F$53*1000</f>
        <v>43.6709690033521</v>
      </c>
      <c r="G110" s="513" t="n">
        <f aca="false">G101/G$53*1000</f>
        <v>43.3831547335662</v>
      </c>
      <c r="H110" s="513" t="n">
        <f aca="false">H101/H$53*1000</f>
        <v>43.0776705171398</v>
      </c>
    </row>
    <row r="111" customFormat="false" ht="15" hidden="false" customHeight="true" outlineLevel="0" collapsed="false">
      <c r="A111" s="502"/>
      <c r="B111" s="502"/>
      <c r="C111" s="510" t="s">
        <v>13</v>
      </c>
      <c r="D111" s="513" t="n">
        <f aca="false">D102/D$53*1000</f>
        <v>5.0724489237159</v>
      </c>
      <c r="E111" s="513" t="n">
        <f aca="false">E102/E$53*1000</f>
        <v>5.07304824417202</v>
      </c>
      <c r="F111" s="513" t="n">
        <f aca="false">F102/F$53*1000</f>
        <v>4.72517507202641</v>
      </c>
      <c r="G111" s="513" t="n">
        <f aca="false">G102/G$53*1000</f>
        <v>4.68014714544637</v>
      </c>
      <c r="H111" s="513" t="n">
        <f aca="false">H102/H$53*1000</f>
        <v>4.63526423412156</v>
      </c>
    </row>
  </sheetData>
  <mergeCells count="44">
    <mergeCell ref="A2:C3"/>
    <mergeCell ref="A4:A7"/>
    <mergeCell ref="B4:C4"/>
    <mergeCell ref="B5:C5"/>
    <mergeCell ref="B6:C6"/>
    <mergeCell ref="B7:C7"/>
    <mergeCell ref="A8:A13"/>
    <mergeCell ref="B8:B10"/>
    <mergeCell ref="B11:B13"/>
    <mergeCell ref="A16:C17"/>
    <mergeCell ref="A18:B20"/>
    <mergeCell ref="A21:A26"/>
    <mergeCell ref="B21:B23"/>
    <mergeCell ref="B24:B26"/>
    <mergeCell ref="A27:A29"/>
    <mergeCell ref="B27:C27"/>
    <mergeCell ref="B28:B29"/>
    <mergeCell ref="A30:C30"/>
    <mergeCell ref="A33:C34"/>
    <mergeCell ref="A35:B37"/>
    <mergeCell ref="A38:A46"/>
    <mergeCell ref="B38:B40"/>
    <mergeCell ref="B41:B43"/>
    <mergeCell ref="B44:B46"/>
    <mergeCell ref="A47:A50"/>
    <mergeCell ref="B47:C47"/>
    <mergeCell ref="B48:C48"/>
    <mergeCell ref="B49:B50"/>
    <mergeCell ref="A51:C51"/>
    <mergeCell ref="A52:B54"/>
    <mergeCell ref="A57:C58"/>
    <mergeCell ref="A59:B63"/>
    <mergeCell ref="A64:A73"/>
    <mergeCell ref="B64:B68"/>
    <mergeCell ref="B69:B73"/>
    <mergeCell ref="A76:C77"/>
    <mergeCell ref="A78:B82"/>
    <mergeCell ref="A83:A92"/>
    <mergeCell ref="B83:B87"/>
    <mergeCell ref="B88:B92"/>
    <mergeCell ref="A93:B97"/>
    <mergeCell ref="A98:B102"/>
    <mergeCell ref="A105:C106"/>
    <mergeCell ref="A107:B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B4" activeCellId="0" sqref="B4:F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0.13"/>
    <col collapsed="false" customWidth="true" hidden="false" outlineLevel="0" max="6" min="2" style="0" width="15.7"/>
  </cols>
  <sheetData>
    <row r="1" customFormat="false" ht="12" hidden="false" customHeight="false" outlineLevel="0" collapsed="false">
      <c r="A1" s="514" t="s">
        <v>297</v>
      </c>
    </row>
    <row r="2" customFormat="false" ht="24.95" hidden="false" customHeight="true" outlineLevel="0" collapsed="false">
      <c r="A2" s="515"/>
      <c r="B2" s="515" t="n">
        <v>2010</v>
      </c>
      <c r="C2" s="515" t="n">
        <v>2015</v>
      </c>
      <c r="D2" s="515" t="n">
        <v>2020</v>
      </c>
      <c r="E2" s="515" t="n">
        <v>2025</v>
      </c>
      <c r="F2" s="515" t="n">
        <v>2030</v>
      </c>
    </row>
    <row r="3" customFormat="false" ht="24.95" hidden="false" customHeight="true" outlineLevel="0" collapsed="false">
      <c r="A3" s="516" t="s">
        <v>298</v>
      </c>
      <c r="B3" s="517" t="n">
        <v>1518540</v>
      </c>
      <c r="C3" s="517" t="n">
        <v>1637715</v>
      </c>
      <c r="D3" s="517" t="n">
        <v>1710679</v>
      </c>
      <c r="E3" s="517" t="n">
        <v>1749398</v>
      </c>
      <c r="F3" s="517" t="n">
        <v>1760657</v>
      </c>
    </row>
    <row r="4" customFormat="false" ht="24.95" hidden="false" customHeight="true" outlineLevel="0" collapsed="false">
      <c r="A4" s="516" t="s">
        <v>299</v>
      </c>
      <c r="B4" s="517" t="n">
        <f aca="false">B3-B5-B8-B9</f>
        <v>1455422</v>
      </c>
      <c r="C4" s="517" t="n">
        <f aca="false">C3-C8-C9</f>
        <v>1597331</v>
      </c>
      <c r="D4" s="517" t="n">
        <f aca="false">D3-D8-D6-D7-D9</f>
        <v>1657500</v>
      </c>
      <c r="E4" s="517" t="n">
        <f aca="false">E3-E8-E6-E7-E9</f>
        <v>1696090</v>
      </c>
      <c r="F4" s="517" t="n">
        <f aca="false">F3-F8-F9</f>
        <v>1720065</v>
      </c>
    </row>
    <row r="5" customFormat="false" ht="24.95" hidden="false" customHeight="true" outlineLevel="0" collapsed="false">
      <c r="A5" s="516" t="s">
        <v>300</v>
      </c>
      <c r="B5" s="517" t="n">
        <v>23713</v>
      </c>
      <c r="C5" s="517" t="n">
        <v>20226</v>
      </c>
      <c r="D5" s="517" t="n">
        <v>19747</v>
      </c>
      <c r="E5" s="517" t="n">
        <v>19960</v>
      </c>
      <c r="F5" s="517" t="n">
        <v>20086</v>
      </c>
    </row>
    <row r="6" customFormat="false" ht="24.95" hidden="false" customHeight="true" outlineLevel="0" collapsed="false">
      <c r="A6" s="516" t="s">
        <v>223</v>
      </c>
      <c r="B6" s="517" t="n">
        <v>0</v>
      </c>
      <c r="C6" s="517" t="n">
        <v>0</v>
      </c>
      <c r="D6" s="517" t="n">
        <v>1163</v>
      </c>
      <c r="E6" s="517" t="n">
        <v>1199</v>
      </c>
      <c r="F6" s="517" t="n">
        <v>1219</v>
      </c>
    </row>
    <row r="7" customFormat="false" ht="24.95" hidden="false" customHeight="true" outlineLevel="0" collapsed="false">
      <c r="A7" s="516" t="s">
        <v>224</v>
      </c>
      <c r="B7" s="517" t="n">
        <v>0</v>
      </c>
      <c r="C7" s="517" t="n">
        <v>0</v>
      </c>
      <c r="D7" s="517" t="n">
        <v>11670</v>
      </c>
      <c r="E7" s="517" t="n">
        <v>11773</v>
      </c>
      <c r="F7" s="517" t="n">
        <v>11835</v>
      </c>
    </row>
    <row r="8" customFormat="false" ht="24.95" hidden="false" customHeight="true" outlineLevel="0" collapsed="false">
      <c r="A8" s="516" t="s">
        <v>301</v>
      </c>
      <c r="B8" s="517" t="n">
        <v>573</v>
      </c>
      <c r="C8" s="517" t="n">
        <v>968</v>
      </c>
      <c r="D8" s="517" t="n">
        <v>967</v>
      </c>
      <c r="E8" s="517" t="n">
        <v>967</v>
      </c>
      <c r="F8" s="517" t="n">
        <v>973</v>
      </c>
    </row>
    <row r="9" customFormat="false" ht="24.95" hidden="false" customHeight="true" outlineLevel="0" collapsed="false">
      <c r="A9" s="516" t="s">
        <v>205</v>
      </c>
      <c r="B9" s="517" t="n">
        <v>38832</v>
      </c>
      <c r="C9" s="517" t="n">
        <v>39416</v>
      </c>
      <c r="D9" s="517" t="n">
        <v>39379</v>
      </c>
      <c r="E9" s="517" t="n">
        <v>39369</v>
      </c>
      <c r="F9" s="517" t="n">
        <v>39619</v>
      </c>
    </row>
    <row r="10" customFormat="false" ht="24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11.421875" defaultRowHeight="24.95" zeroHeight="false" outlineLevelRow="0" outlineLevelCol="0"/>
  <cols>
    <col collapsed="false" customWidth="true" hidden="false" outlineLevel="0" max="1" min="1" style="7" width="5.42"/>
    <col collapsed="false" customWidth="true" hidden="false" outlineLevel="0" max="7" min="2" style="8" width="5.99"/>
    <col collapsed="false" customWidth="true" hidden="false" outlineLevel="0" max="10" min="8" style="9" width="5.99"/>
    <col collapsed="false" customWidth="true" hidden="false" outlineLevel="0" max="11" min="11" style="10" width="5.99"/>
    <col collapsed="false" customWidth="true" hidden="false" outlineLevel="0" max="12" min="12" style="11" width="5.99"/>
    <col collapsed="false" customWidth="true" hidden="false" outlineLevel="0" max="13" min="13" style="12" width="5.99"/>
    <col collapsed="false" customWidth="true" hidden="false" outlineLevel="0" max="14" min="14" style="7" width="5.99"/>
    <col collapsed="false" customWidth="false" hidden="false" outlineLevel="0" max="257" min="15" style="7" width="11.42"/>
  </cols>
  <sheetData>
    <row r="1" s="16" customFormat="true" ht="20.1" hidden="false" customHeight="true" outlineLevel="0" collapsed="false">
      <c r="A1" s="13" t="s">
        <v>1</v>
      </c>
      <c r="B1" s="14"/>
      <c r="C1" s="14"/>
      <c r="D1" s="14"/>
      <c r="E1" s="14"/>
      <c r="F1" s="14"/>
      <c r="G1" s="14"/>
      <c r="H1" s="15"/>
      <c r="I1" s="15"/>
      <c r="J1" s="15"/>
      <c r="K1" s="15"/>
      <c r="L1" s="15"/>
      <c r="M1" s="15"/>
      <c r="N1" s="15"/>
    </row>
    <row r="2" s="20" customFormat="true" ht="20.1" hidden="false" customHeight="true" outlineLevel="0" collapsed="false">
      <c r="A2" s="17" t="s">
        <v>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9"/>
      <c r="N2" s="19"/>
    </row>
    <row r="3" s="25" customFormat="true" ht="20.1" hidden="false" customHeight="true" outlineLevel="0" collapsed="false">
      <c r="A3" s="21" t="s">
        <v>3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3"/>
      <c r="N3" s="24" t="s">
        <v>4</v>
      </c>
    </row>
    <row r="4" s="30" customFormat="true" ht="20.1" hidden="false" customHeight="true" outlineLevel="0" collapsed="false">
      <c r="A4" s="26" t="s">
        <v>5</v>
      </c>
      <c r="B4" s="26"/>
      <c r="C4" s="26"/>
      <c r="D4" s="26"/>
      <c r="E4" s="26"/>
      <c r="F4" s="26"/>
      <c r="G4" s="26"/>
      <c r="H4" s="27" t="s">
        <v>6</v>
      </c>
      <c r="I4" s="27"/>
      <c r="J4" s="27"/>
      <c r="K4" s="27"/>
      <c r="L4" s="27"/>
      <c r="M4" s="28" t="s">
        <v>7</v>
      </c>
      <c r="N4" s="29" t="s">
        <v>8</v>
      </c>
    </row>
    <row r="5" s="30" customFormat="true" ht="20.1" hidden="false" customHeight="true" outlineLevel="0" collapsed="false">
      <c r="A5" s="26"/>
      <c r="B5" s="26"/>
      <c r="C5" s="26"/>
      <c r="D5" s="26"/>
      <c r="E5" s="26"/>
      <c r="F5" s="26"/>
      <c r="G5" s="26"/>
      <c r="H5" s="31" t="s">
        <v>9</v>
      </c>
      <c r="I5" s="31" t="s">
        <v>10</v>
      </c>
      <c r="J5" s="32" t="s">
        <v>11</v>
      </c>
      <c r="K5" s="32" t="s">
        <v>12</v>
      </c>
      <c r="L5" s="33" t="s">
        <v>13</v>
      </c>
      <c r="M5" s="28"/>
      <c r="N5" s="29"/>
    </row>
    <row r="6" s="41" customFormat="true" ht="33.95" hidden="false" customHeight="true" outlineLevel="0" collapsed="false">
      <c r="A6" s="34" t="s">
        <v>14</v>
      </c>
      <c r="B6" s="35" t="s">
        <v>15</v>
      </c>
      <c r="C6" s="35"/>
      <c r="D6" s="35"/>
      <c r="E6" s="35"/>
      <c r="F6" s="35"/>
      <c r="G6" s="35"/>
      <c r="H6" s="36" t="n">
        <v>20.42</v>
      </c>
      <c r="I6" s="36" t="n">
        <v>18.78</v>
      </c>
      <c r="J6" s="36" t="n">
        <v>10.03</v>
      </c>
      <c r="K6" s="37" t="n">
        <v>0.571</v>
      </c>
      <c r="L6" s="38" t="n">
        <v>0.002</v>
      </c>
      <c r="M6" s="39" t="n">
        <v>2001</v>
      </c>
      <c r="N6" s="40"/>
    </row>
    <row r="7" s="41" customFormat="true" ht="33.95" hidden="false" customHeight="true" outlineLevel="0" collapsed="false">
      <c r="A7" s="34"/>
      <c r="B7" s="42" t="s">
        <v>16</v>
      </c>
      <c r="C7" s="42"/>
      <c r="D7" s="42"/>
      <c r="E7" s="42"/>
      <c r="F7" s="42"/>
      <c r="G7" s="42"/>
      <c r="H7" s="43" t="n">
        <v>18.04</v>
      </c>
      <c r="I7" s="43" t="n">
        <v>16.77</v>
      </c>
      <c r="J7" s="43" t="n">
        <v>11.88</v>
      </c>
      <c r="K7" s="44" t="n">
        <v>1.064</v>
      </c>
      <c r="L7" s="45" t="n">
        <v>0.202</v>
      </c>
      <c r="M7" s="46" t="n">
        <v>2001</v>
      </c>
      <c r="N7" s="47"/>
    </row>
    <row r="8" s="41" customFormat="true" ht="33.95" hidden="false" customHeight="true" outlineLevel="0" collapsed="false">
      <c r="A8" s="34"/>
      <c r="B8" s="42" t="s">
        <v>17</v>
      </c>
      <c r="C8" s="42"/>
      <c r="D8" s="42"/>
      <c r="E8" s="42"/>
      <c r="F8" s="42"/>
      <c r="G8" s="42"/>
      <c r="H8" s="43" t="n">
        <v>23.2</v>
      </c>
      <c r="I8" s="43" t="n">
        <v>22.45</v>
      </c>
      <c r="J8" s="43" t="n">
        <v>13.9</v>
      </c>
      <c r="K8" s="44" t="n">
        <v>7.2</v>
      </c>
      <c r="L8" s="45" t="n">
        <v>0.7</v>
      </c>
      <c r="M8" s="46" t="n">
        <v>2001</v>
      </c>
      <c r="N8" s="48" t="s">
        <v>18</v>
      </c>
    </row>
    <row r="9" s="41" customFormat="true" ht="33.95" hidden="false" customHeight="true" outlineLevel="0" collapsed="false">
      <c r="A9" s="34"/>
      <c r="B9" s="42" t="s">
        <v>19</v>
      </c>
      <c r="C9" s="42"/>
      <c r="D9" s="42"/>
      <c r="E9" s="42"/>
      <c r="F9" s="42"/>
      <c r="G9" s="42"/>
      <c r="H9" s="43" t="n">
        <v>25.81</v>
      </c>
      <c r="I9" s="43" t="n">
        <v>28.63</v>
      </c>
      <c r="J9" s="43" t="n">
        <v>22.93</v>
      </c>
      <c r="K9" s="44" t="n">
        <v>0.85</v>
      </c>
      <c r="L9" s="45" t="n">
        <v>0.33</v>
      </c>
      <c r="M9" s="46" t="n">
        <v>2001</v>
      </c>
      <c r="N9" s="47"/>
    </row>
    <row r="10" s="41" customFormat="true" ht="33.95" hidden="false" customHeight="true" outlineLevel="0" collapsed="false">
      <c r="A10" s="34"/>
      <c r="B10" s="42" t="s">
        <v>20</v>
      </c>
      <c r="C10" s="42"/>
      <c r="D10" s="42"/>
      <c r="E10" s="42"/>
      <c r="F10" s="42"/>
      <c r="G10" s="42"/>
      <c r="H10" s="43" t="n">
        <v>21.5</v>
      </c>
      <c r="I10" s="43" t="s">
        <v>21</v>
      </c>
      <c r="J10" s="43" t="n">
        <v>20.5</v>
      </c>
      <c r="K10" s="44" t="s">
        <v>21</v>
      </c>
      <c r="L10" s="45" t="s">
        <v>21</v>
      </c>
      <c r="M10" s="46" t="s">
        <v>21</v>
      </c>
      <c r="N10" s="47"/>
    </row>
    <row r="11" s="41" customFormat="true" ht="33.95" hidden="false" customHeight="true" outlineLevel="0" collapsed="false">
      <c r="A11" s="49" t="s">
        <v>22</v>
      </c>
      <c r="B11" s="42" t="s">
        <v>23</v>
      </c>
      <c r="C11" s="42"/>
      <c r="D11" s="42"/>
      <c r="E11" s="42"/>
      <c r="F11" s="42"/>
      <c r="G11" s="42"/>
      <c r="H11" s="43" t="n">
        <v>39</v>
      </c>
      <c r="I11" s="43" t="n">
        <v>18</v>
      </c>
      <c r="J11" s="43" t="n">
        <v>23</v>
      </c>
      <c r="K11" s="44" t="n">
        <v>3</v>
      </c>
      <c r="L11" s="45" t="n">
        <v>0.3</v>
      </c>
      <c r="M11" s="46" t="s">
        <v>24</v>
      </c>
      <c r="N11" s="47"/>
    </row>
    <row r="12" s="41" customFormat="true" ht="33.95" hidden="false" customHeight="true" outlineLevel="0" collapsed="false">
      <c r="A12" s="49" t="s">
        <v>25</v>
      </c>
      <c r="B12" s="42" t="s">
        <v>26</v>
      </c>
      <c r="C12" s="42"/>
      <c r="D12" s="42"/>
      <c r="E12" s="42"/>
      <c r="F12" s="42"/>
      <c r="G12" s="42"/>
      <c r="H12" s="43" t="n">
        <v>40</v>
      </c>
      <c r="I12" s="43" t="n">
        <v>20</v>
      </c>
      <c r="J12" s="43" t="n">
        <v>25</v>
      </c>
      <c r="K12" s="44" t="n">
        <v>4.5</v>
      </c>
      <c r="L12" s="45" t="n">
        <v>0.3</v>
      </c>
      <c r="M12" s="46"/>
      <c r="N12" s="47"/>
    </row>
    <row r="13" s="41" customFormat="true" ht="33.95" hidden="false" customHeight="true" outlineLevel="0" collapsed="false">
      <c r="A13" s="49"/>
      <c r="B13" s="42" t="s">
        <v>27</v>
      </c>
      <c r="C13" s="42"/>
      <c r="D13" s="42"/>
      <c r="E13" s="42"/>
      <c r="F13" s="42"/>
      <c r="G13" s="42"/>
      <c r="H13" s="43" t="n">
        <v>30</v>
      </c>
      <c r="I13" s="43" t="n">
        <v>20</v>
      </c>
      <c r="J13" s="43" t="n">
        <v>23</v>
      </c>
      <c r="K13" s="44" t="n">
        <v>3</v>
      </c>
      <c r="L13" s="45" t="n">
        <v>0.3</v>
      </c>
      <c r="M13" s="46"/>
      <c r="N13" s="47"/>
      <c r="P13" s="50"/>
    </row>
    <row r="14" s="41" customFormat="true" ht="33.95" hidden="false" customHeight="true" outlineLevel="0" collapsed="false">
      <c r="A14" s="49"/>
      <c r="B14" s="42" t="s">
        <v>28</v>
      </c>
      <c r="C14" s="42"/>
      <c r="D14" s="42"/>
      <c r="E14" s="42"/>
      <c r="F14" s="42"/>
      <c r="G14" s="42"/>
      <c r="H14" s="43" t="n">
        <v>33.5</v>
      </c>
      <c r="I14" s="43" t="n">
        <v>28.5</v>
      </c>
      <c r="J14" s="43" t="n">
        <v>28.5</v>
      </c>
      <c r="K14" s="44" t="n">
        <v>3.7</v>
      </c>
      <c r="L14" s="45" t="n">
        <v>0.37</v>
      </c>
      <c r="M14" s="46"/>
      <c r="N14" s="47"/>
    </row>
    <row r="15" s="41" customFormat="true" ht="33.95" hidden="false" customHeight="true" outlineLevel="0" collapsed="false">
      <c r="A15" s="49"/>
      <c r="B15" s="42" t="s">
        <v>29</v>
      </c>
      <c r="C15" s="42"/>
      <c r="D15" s="42"/>
      <c r="E15" s="42"/>
      <c r="F15" s="42"/>
      <c r="G15" s="42"/>
      <c r="H15" s="43" t="n">
        <v>27</v>
      </c>
      <c r="I15" s="43" t="n">
        <v>21</v>
      </c>
      <c r="J15" s="43" t="n">
        <v>22</v>
      </c>
      <c r="K15" s="44" t="n">
        <v>2.55</v>
      </c>
      <c r="L15" s="45" t="n">
        <v>0.35</v>
      </c>
      <c r="M15" s="46"/>
      <c r="N15" s="47"/>
    </row>
    <row r="16" s="41" customFormat="true" ht="33.95" hidden="false" customHeight="true" outlineLevel="0" collapsed="false">
      <c r="A16" s="49"/>
      <c r="B16" s="42" t="s">
        <v>30</v>
      </c>
      <c r="C16" s="42"/>
      <c r="D16" s="42"/>
      <c r="E16" s="42"/>
      <c r="F16" s="42"/>
      <c r="G16" s="42"/>
      <c r="H16" s="43" t="n">
        <v>35</v>
      </c>
      <c r="I16" s="43" t="n">
        <v>29.5</v>
      </c>
      <c r="J16" s="43" t="n">
        <v>21.5</v>
      </c>
      <c r="K16" s="44" t="n">
        <v>3.5</v>
      </c>
      <c r="L16" s="45" t="n">
        <v>0.3</v>
      </c>
      <c r="M16" s="46"/>
      <c r="N16" s="47"/>
    </row>
    <row r="17" s="41" customFormat="true" ht="33.95" hidden="false" customHeight="true" outlineLevel="0" collapsed="false">
      <c r="A17" s="49"/>
      <c r="B17" s="42" t="s">
        <v>31</v>
      </c>
      <c r="C17" s="42"/>
      <c r="D17" s="42"/>
      <c r="E17" s="42"/>
      <c r="F17" s="42"/>
      <c r="G17" s="42"/>
      <c r="H17" s="43" t="n">
        <v>30</v>
      </c>
      <c r="I17" s="43" t="n">
        <v>23</v>
      </c>
      <c r="J17" s="43" t="n">
        <v>23</v>
      </c>
      <c r="K17" s="44" t="n">
        <v>3</v>
      </c>
      <c r="L17" s="45" t="n">
        <v>0.3</v>
      </c>
      <c r="M17" s="46"/>
      <c r="N17" s="47"/>
    </row>
    <row r="18" s="41" customFormat="true" ht="33.95" hidden="false" customHeight="true" outlineLevel="0" collapsed="false">
      <c r="A18" s="49"/>
      <c r="B18" s="42" t="s">
        <v>32</v>
      </c>
      <c r="C18" s="42"/>
      <c r="D18" s="42"/>
      <c r="E18" s="42"/>
      <c r="F18" s="42"/>
      <c r="G18" s="42"/>
      <c r="H18" s="43" t="n">
        <v>24.7</v>
      </c>
      <c r="I18" s="43" t="n">
        <v>21.7</v>
      </c>
      <c r="J18" s="43" t="n">
        <v>19.2</v>
      </c>
      <c r="K18" s="44" t="n">
        <v>2.9</v>
      </c>
      <c r="L18" s="45" t="n">
        <v>0.39</v>
      </c>
      <c r="M18" s="46"/>
      <c r="N18" s="47"/>
    </row>
    <row r="19" s="41" customFormat="true" ht="33.95" hidden="false" customHeight="true" outlineLevel="0" collapsed="false">
      <c r="A19" s="51" t="s">
        <v>33</v>
      </c>
      <c r="B19" s="52" t="s">
        <v>34</v>
      </c>
      <c r="C19" s="52"/>
      <c r="D19" s="52"/>
      <c r="E19" s="52"/>
      <c r="F19" s="52"/>
      <c r="G19" s="52"/>
      <c r="H19" s="53" t="n">
        <v>30</v>
      </c>
      <c r="I19" s="53" t="n">
        <v>20</v>
      </c>
      <c r="J19" s="53" t="n">
        <v>25</v>
      </c>
      <c r="K19" s="54" t="n">
        <v>3</v>
      </c>
      <c r="L19" s="55" t="n">
        <v>0.2</v>
      </c>
      <c r="M19" s="56" t="s">
        <v>35</v>
      </c>
      <c r="N19" s="57"/>
    </row>
    <row r="20" s="41" customFormat="true" ht="33.95" hidden="false" customHeight="true" outlineLevel="0" collapsed="false">
      <c r="A20" s="58" t="s">
        <v>36</v>
      </c>
      <c r="B20" s="58"/>
      <c r="C20" s="58"/>
      <c r="D20" s="58"/>
      <c r="E20" s="58"/>
      <c r="F20" s="58"/>
      <c r="G20" s="58"/>
      <c r="H20" s="59" t="n">
        <f aca="false">H19</f>
        <v>30</v>
      </c>
      <c r="I20" s="59" t="n">
        <f aca="false">I19</f>
        <v>20</v>
      </c>
      <c r="J20" s="59" t="n">
        <f aca="false">J19</f>
        <v>25</v>
      </c>
      <c r="K20" s="60" t="n">
        <f aca="false">K19</f>
        <v>3</v>
      </c>
      <c r="L20" s="61" t="n">
        <f aca="false">L19</f>
        <v>0.2</v>
      </c>
      <c r="M20" s="62"/>
      <c r="N20" s="63"/>
      <c r="P20" s="64"/>
    </row>
    <row r="21" s="41" customFormat="true" ht="33.95" hidden="false" customHeight="true" outlineLevel="0" collapsed="false">
      <c r="A21" s="65"/>
      <c r="B21" s="65"/>
      <c r="C21" s="65"/>
      <c r="D21" s="65"/>
      <c r="E21" s="65"/>
      <c r="F21" s="65"/>
      <c r="G21" s="65"/>
      <c r="H21" s="66"/>
      <c r="I21" s="66"/>
      <c r="J21" s="66"/>
      <c r="K21" s="67"/>
      <c r="L21" s="68"/>
      <c r="M21" s="69"/>
      <c r="N21" s="70"/>
      <c r="P21" s="64"/>
    </row>
    <row r="22" s="41" customFormat="true" ht="33.95" hidden="false" customHeight="true" outlineLevel="0" collapsed="false">
      <c r="A22" s="71"/>
      <c r="B22" s="71"/>
      <c r="C22" s="71"/>
      <c r="D22" s="71"/>
      <c r="E22" s="71"/>
      <c r="F22" s="71"/>
      <c r="G22" s="71"/>
      <c r="H22" s="72"/>
      <c r="I22" s="72"/>
      <c r="J22" s="72"/>
      <c r="K22" s="73"/>
      <c r="L22" s="74"/>
      <c r="M22" s="75"/>
      <c r="N22" s="76"/>
      <c r="P22" s="64"/>
    </row>
    <row r="23" s="41" customFormat="true" ht="33.95" hidden="false" customHeight="true" outlineLevel="0" collapsed="false">
      <c r="A23" s="21" t="s">
        <v>37</v>
      </c>
      <c r="B23" s="77"/>
      <c r="C23" s="77"/>
      <c r="D23" s="77"/>
      <c r="E23" s="77"/>
      <c r="F23" s="77"/>
      <c r="G23" s="78"/>
      <c r="H23" s="79"/>
      <c r="I23" s="79"/>
      <c r="J23" s="79"/>
      <c r="K23" s="80"/>
      <c r="L23" s="81"/>
      <c r="M23" s="82"/>
      <c r="N23" s="24" t="s">
        <v>4</v>
      </c>
    </row>
    <row r="24" s="41" customFormat="true" ht="33.95" hidden="false" customHeight="true" outlineLevel="0" collapsed="false">
      <c r="A24" s="83" t="s">
        <v>5</v>
      </c>
      <c r="B24" s="83"/>
      <c r="C24" s="84" t="s">
        <v>38</v>
      </c>
      <c r="D24" s="84"/>
      <c r="E24" s="85" t="s">
        <v>39</v>
      </c>
      <c r="F24" s="85"/>
      <c r="G24" s="85" t="s">
        <v>40</v>
      </c>
      <c r="H24" s="85"/>
      <c r="I24" s="85" t="s">
        <v>41</v>
      </c>
      <c r="J24" s="85"/>
      <c r="K24" s="85" t="s">
        <v>42</v>
      </c>
      <c r="L24" s="85"/>
      <c r="M24" s="86" t="s">
        <v>43</v>
      </c>
      <c r="N24" s="86"/>
    </row>
    <row r="25" s="41" customFormat="true" ht="33.95" hidden="false" customHeight="true" outlineLevel="0" collapsed="false">
      <c r="A25" s="83"/>
      <c r="B25" s="83"/>
      <c r="C25" s="87" t="n">
        <v>2011</v>
      </c>
      <c r="D25" s="87"/>
      <c r="E25" s="87" t="n">
        <v>2015</v>
      </c>
      <c r="F25" s="87"/>
      <c r="G25" s="87" t="n">
        <v>2020</v>
      </c>
      <c r="H25" s="87"/>
      <c r="I25" s="87" t="n">
        <v>2025</v>
      </c>
      <c r="J25" s="87"/>
      <c r="K25" s="87" t="n">
        <v>2030</v>
      </c>
      <c r="L25" s="87"/>
      <c r="M25" s="86"/>
      <c r="N25" s="86"/>
    </row>
    <row r="26" s="41" customFormat="true" ht="33.95" hidden="false" customHeight="true" outlineLevel="0" collapsed="false">
      <c r="A26" s="88" t="s">
        <v>9</v>
      </c>
      <c r="B26" s="88"/>
      <c r="C26" s="89" t="n">
        <f aca="false">H20</f>
        <v>30</v>
      </c>
      <c r="D26" s="89"/>
      <c r="E26" s="89" t="n">
        <f aca="false">C26</f>
        <v>30</v>
      </c>
      <c r="F26" s="89"/>
      <c r="G26" s="89" t="n">
        <f aca="false">E26</f>
        <v>30</v>
      </c>
      <c r="H26" s="89"/>
      <c r="I26" s="89" t="n">
        <f aca="false">G26</f>
        <v>30</v>
      </c>
      <c r="J26" s="89"/>
      <c r="K26" s="89" t="n">
        <f aca="false">I26</f>
        <v>30</v>
      </c>
      <c r="L26" s="89"/>
      <c r="M26" s="90"/>
      <c r="N26" s="90"/>
    </row>
    <row r="27" s="41" customFormat="true" ht="33.95" hidden="false" customHeight="true" outlineLevel="0" collapsed="false">
      <c r="A27" s="91" t="s">
        <v>10</v>
      </c>
      <c r="B27" s="91"/>
      <c r="C27" s="92" t="n">
        <f aca="false">I20</f>
        <v>20</v>
      </c>
      <c r="D27" s="92"/>
      <c r="E27" s="92" t="n">
        <f aca="false">C27</f>
        <v>20</v>
      </c>
      <c r="F27" s="92"/>
      <c r="G27" s="92" t="n">
        <f aca="false">E27</f>
        <v>20</v>
      </c>
      <c r="H27" s="92"/>
      <c r="I27" s="92" t="n">
        <f aca="false">G27</f>
        <v>20</v>
      </c>
      <c r="J27" s="92"/>
      <c r="K27" s="92" t="n">
        <f aca="false">I27</f>
        <v>20</v>
      </c>
      <c r="L27" s="92"/>
      <c r="M27" s="93"/>
      <c r="N27" s="93"/>
    </row>
    <row r="28" s="41" customFormat="true" ht="33.95" hidden="false" customHeight="true" outlineLevel="0" collapsed="false">
      <c r="A28" s="91" t="s">
        <v>11</v>
      </c>
      <c r="B28" s="91"/>
      <c r="C28" s="92" t="n">
        <f aca="false">J20</f>
        <v>25</v>
      </c>
      <c r="D28" s="92"/>
      <c r="E28" s="92" t="n">
        <f aca="false">C28</f>
        <v>25</v>
      </c>
      <c r="F28" s="92"/>
      <c r="G28" s="92" t="n">
        <f aca="false">E28</f>
        <v>25</v>
      </c>
      <c r="H28" s="92"/>
      <c r="I28" s="92" t="n">
        <f aca="false">G28</f>
        <v>25</v>
      </c>
      <c r="J28" s="92"/>
      <c r="K28" s="92" t="n">
        <f aca="false">I28</f>
        <v>25</v>
      </c>
      <c r="L28" s="92"/>
      <c r="M28" s="93"/>
      <c r="N28" s="93"/>
    </row>
    <row r="29" s="41" customFormat="true" ht="33.95" hidden="false" customHeight="true" outlineLevel="0" collapsed="false">
      <c r="A29" s="91" t="s">
        <v>12</v>
      </c>
      <c r="B29" s="91"/>
      <c r="C29" s="94" t="n">
        <f aca="false">K20</f>
        <v>3</v>
      </c>
      <c r="D29" s="94"/>
      <c r="E29" s="94" t="n">
        <f aca="false">C29</f>
        <v>3</v>
      </c>
      <c r="F29" s="94"/>
      <c r="G29" s="94" t="n">
        <f aca="false">E29</f>
        <v>3</v>
      </c>
      <c r="H29" s="94"/>
      <c r="I29" s="94" t="n">
        <f aca="false">G29</f>
        <v>3</v>
      </c>
      <c r="J29" s="94"/>
      <c r="K29" s="94" t="n">
        <f aca="false">I29</f>
        <v>3</v>
      </c>
      <c r="L29" s="94"/>
      <c r="M29" s="93"/>
      <c r="N29" s="93"/>
    </row>
    <row r="30" s="41" customFormat="true" ht="33.95" hidden="false" customHeight="true" outlineLevel="0" collapsed="false">
      <c r="A30" s="95" t="s">
        <v>13</v>
      </c>
      <c r="B30" s="95"/>
      <c r="C30" s="96" t="n">
        <f aca="false">L20</f>
        <v>0.2</v>
      </c>
      <c r="D30" s="96"/>
      <c r="E30" s="96" t="n">
        <f aca="false">C30</f>
        <v>0.2</v>
      </c>
      <c r="F30" s="96"/>
      <c r="G30" s="96" t="n">
        <f aca="false">E30</f>
        <v>0.2</v>
      </c>
      <c r="H30" s="96"/>
      <c r="I30" s="96" t="n">
        <f aca="false">G30</f>
        <v>0.2</v>
      </c>
      <c r="J30" s="96"/>
      <c r="K30" s="96" t="n">
        <f aca="false">I30</f>
        <v>0.2</v>
      </c>
      <c r="L30" s="96"/>
      <c r="M30" s="97"/>
      <c r="N30" s="97"/>
    </row>
    <row r="31" s="41" customFormat="true" ht="24.95" hidden="false" customHeight="true" outlineLevel="0" collapsed="false">
      <c r="A31" s="65"/>
      <c r="B31" s="65"/>
      <c r="C31" s="98"/>
      <c r="D31" s="77"/>
      <c r="E31" s="99"/>
      <c r="F31" s="77"/>
      <c r="G31" s="99"/>
      <c r="H31" s="77"/>
      <c r="I31" s="99"/>
      <c r="J31" s="77"/>
      <c r="K31" s="99"/>
      <c r="L31" s="77"/>
      <c r="M31" s="77"/>
      <c r="N31" s="77"/>
    </row>
    <row r="32" s="41" customFormat="true" ht="24.95" hidden="false" customHeight="tru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</row>
    <row r="33" s="41" customFormat="true" ht="24.95" hidden="false" customHeight="true" outlineLevel="0" collapsed="false">
      <c r="A33" s="101"/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</row>
    <row r="34" s="41" customFormat="true" ht="24.95" hidden="false" customHeight="true" outlineLevel="0" collapsed="false">
      <c r="A34" s="102"/>
      <c r="B34" s="102"/>
      <c r="C34" s="103"/>
      <c r="D34" s="104"/>
      <c r="E34" s="105"/>
      <c r="F34" s="104"/>
      <c r="G34" s="105"/>
      <c r="H34" s="104"/>
      <c r="I34" s="105"/>
      <c r="J34" s="104"/>
      <c r="K34" s="105"/>
      <c r="L34" s="104"/>
      <c r="M34" s="104"/>
      <c r="N34" s="104"/>
    </row>
    <row r="35" s="41" customFormat="true" ht="24.95" hidden="false" customHeight="true" outlineLevel="0" collapsed="false">
      <c r="A35" s="102"/>
      <c r="B35" s="102"/>
      <c r="C35" s="103"/>
      <c r="D35" s="104"/>
      <c r="E35" s="105"/>
      <c r="F35" s="104"/>
      <c r="G35" s="105"/>
      <c r="H35" s="104"/>
      <c r="I35" s="105"/>
      <c r="J35" s="104"/>
      <c r="K35" s="105"/>
      <c r="L35" s="104"/>
      <c r="M35" s="104"/>
      <c r="N35" s="104"/>
    </row>
    <row r="36" s="41" customFormat="true" ht="24.95" hidden="false" customHeight="true" outlineLevel="0" collapsed="false">
      <c r="A36" s="102"/>
      <c r="B36" s="102"/>
      <c r="C36" s="103"/>
      <c r="D36" s="104"/>
      <c r="E36" s="105"/>
      <c r="F36" s="104"/>
      <c r="G36" s="105"/>
      <c r="H36" s="104"/>
      <c r="I36" s="105"/>
      <c r="J36" s="104"/>
      <c r="K36" s="105"/>
      <c r="L36" s="104"/>
      <c r="M36" s="104"/>
      <c r="N36" s="104"/>
    </row>
    <row r="37" s="41" customFormat="true" ht="24.95" hidden="false" customHeight="true" outlineLevel="0" collapsed="false">
      <c r="A37" s="102"/>
      <c r="B37" s="102"/>
      <c r="C37" s="103"/>
      <c r="D37" s="104"/>
      <c r="E37" s="105"/>
      <c r="F37" s="104"/>
      <c r="G37" s="105"/>
      <c r="H37" s="104"/>
      <c r="I37" s="105"/>
      <c r="J37" s="104"/>
      <c r="K37" s="105"/>
      <c r="L37" s="104"/>
      <c r="M37" s="104"/>
      <c r="N37" s="104"/>
    </row>
    <row r="38" s="41" customFormat="true" ht="24.95" hidden="false" customHeight="true" outlineLevel="0" collapsed="false">
      <c r="A38" s="102"/>
      <c r="B38" s="104"/>
      <c r="C38" s="104"/>
      <c r="D38" s="104"/>
      <c r="E38" s="104"/>
      <c r="F38" s="104"/>
      <c r="G38" s="104"/>
      <c r="H38" s="106"/>
      <c r="I38" s="106"/>
      <c r="J38" s="106"/>
      <c r="K38" s="107"/>
      <c r="L38" s="108"/>
      <c r="M38" s="109"/>
      <c r="N38" s="110"/>
    </row>
    <row r="39" s="41" customFormat="true" ht="24.95" hidden="false" customHeight="true" outlineLevel="0" collapsed="false">
      <c r="A39" s="7"/>
      <c r="B39" s="8"/>
      <c r="C39" s="8"/>
      <c r="D39" s="8"/>
      <c r="E39" s="8"/>
      <c r="F39" s="8"/>
      <c r="G39" s="8"/>
      <c r="H39" s="9"/>
      <c r="I39" s="9"/>
      <c r="J39" s="9"/>
      <c r="K39" s="10"/>
      <c r="L39" s="11"/>
      <c r="M39" s="12"/>
      <c r="N39" s="7"/>
    </row>
  </sheetData>
  <mergeCells count="69">
    <mergeCell ref="A4:G5"/>
    <mergeCell ref="H4:L4"/>
    <mergeCell ref="M4:M5"/>
    <mergeCell ref="N4:N5"/>
    <mergeCell ref="A6:A10"/>
    <mergeCell ref="B6:G6"/>
    <mergeCell ref="B7:G7"/>
    <mergeCell ref="B8:G8"/>
    <mergeCell ref="B9:G9"/>
    <mergeCell ref="B10:G10"/>
    <mergeCell ref="B11:G11"/>
    <mergeCell ref="A12:A18"/>
    <mergeCell ref="B12:G12"/>
    <mergeCell ref="B13:G13"/>
    <mergeCell ref="B14:G14"/>
    <mergeCell ref="B15:G15"/>
    <mergeCell ref="B16:G16"/>
    <mergeCell ref="B17:G17"/>
    <mergeCell ref="B18:G18"/>
    <mergeCell ref="B19:G19"/>
    <mergeCell ref="A20:G20"/>
    <mergeCell ref="A24:B25"/>
    <mergeCell ref="C24:D24"/>
    <mergeCell ref="E24:F24"/>
    <mergeCell ref="G24:H24"/>
    <mergeCell ref="I24:J24"/>
    <mergeCell ref="K24:L24"/>
    <mergeCell ref="M24:N25"/>
    <mergeCell ref="C25:D25"/>
    <mergeCell ref="E25:F25"/>
    <mergeCell ref="G25:H25"/>
    <mergeCell ref="I25:J25"/>
    <mergeCell ref="K25:L25"/>
    <mergeCell ref="A26:B26"/>
    <mergeCell ref="C26:D26"/>
    <mergeCell ref="E26:F26"/>
    <mergeCell ref="G26:H26"/>
    <mergeCell ref="I26:J26"/>
    <mergeCell ref="K26:L26"/>
    <mergeCell ref="M26:N26"/>
    <mergeCell ref="A27:B27"/>
    <mergeCell ref="C27:D27"/>
    <mergeCell ref="E27:F27"/>
    <mergeCell ref="G27:H27"/>
    <mergeCell ref="I27:J27"/>
    <mergeCell ref="K27:L27"/>
    <mergeCell ref="M27:N27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2:N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3" activeCellId="0" sqref="F13"/>
    </sheetView>
  </sheetViews>
  <sheetFormatPr defaultColWidth="11.421875" defaultRowHeight="29.1" zeroHeight="false" outlineLevelRow="0" outlineLevelCol="0"/>
  <cols>
    <col collapsed="false" customWidth="true" hidden="false" outlineLevel="0" max="1" min="1" style="7" width="5.42"/>
    <col collapsed="false" customWidth="true" hidden="false" outlineLevel="0" max="6" min="2" style="8" width="5.42"/>
    <col collapsed="false" customWidth="true" hidden="false" outlineLevel="0" max="7" min="7" style="8" width="4.7"/>
    <col collapsed="false" customWidth="true" hidden="false" outlineLevel="0" max="10" min="8" style="9" width="6.7"/>
    <col collapsed="false" customWidth="true" hidden="false" outlineLevel="0" max="11" min="11" style="10" width="6.7"/>
    <col collapsed="false" customWidth="true" hidden="false" outlineLevel="0" max="12" min="12" style="11" width="6.7"/>
    <col collapsed="false" customWidth="true" hidden="false" outlineLevel="0" max="13" min="13" style="12" width="6.7"/>
    <col collapsed="false" customWidth="true" hidden="false" outlineLevel="0" max="14" min="14" style="7" width="6.7"/>
    <col collapsed="false" customWidth="false" hidden="false" outlineLevel="0" max="257" min="15" style="7" width="11.42"/>
  </cols>
  <sheetData>
    <row r="1" s="25" customFormat="true" ht="24.95" hidden="false" customHeight="true" outlineLevel="0" collapsed="false">
      <c r="A1" s="21" t="s">
        <v>4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3"/>
      <c r="N1" s="24" t="s">
        <v>4</v>
      </c>
      <c r="P1" s="41"/>
    </row>
    <row r="2" s="113" customFormat="true" ht="27.95" hidden="false" customHeight="true" outlineLevel="0" collapsed="false">
      <c r="A2" s="111" t="s">
        <v>5</v>
      </c>
      <c r="B2" s="111"/>
      <c r="C2" s="111"/>
      <c r="D2" s="111"/>
      <c r="E2" s="111"/>
      <c r="F2" s="111"/>
      <c r="G2" s="111"/>
      <c r="H2" s="112" t="s">
        <v>45</v>
      </c>
      <c r="I2" s="112"/>
      <c r="J2" s="112"/>
      <c r="K2" s="112"/>
      <c r="L2" s="112"/>
      <c r="M2" s="28" t="s">
        <v>46</v>
      </c>
      <c r="N2" s="29" t="s">
        <v>8</v>
      </c>
      <c r="P2" s="25"/>
    </row>
    <row r="3" s="113" customFormat="true" ht="27.95" hidden="false" customHeight="true" outlineLevel="0" collapsed="false">
      <c r="A3" s="111"/>
      <c r="B3" s="111"/>
      <c r="C3" s="111"/>
      <c r="D3" s="111"/>
      <c r="E3" s="111"/>
      <c r="F3" s="111"/>
      <c r="G3" s="111"/>
      <c r="H3" s="114" t="s">
        <v>9</v>
      </c>
      <c r="I3" s="114" t="s">
        <v>10</v>
      </c>
      <c r="J3" s="115" t="s">
        <v>11</v>
      </c>
      <c r="K3" s="115" t="s">
        <v>12</v>
      </c>
      <c r="L3" s="116" t="s">
        <v>13</v>
      </c>
      <c r="M3" s="28"/>
      <c r="N3" s="29"/>
    </row>
    <row r="4" s="119" customFormat="true" ht="30.95" hidden="false" customHeight="true" outlineLevel="0" collapsed="false">
      <c r="A4" s="117" t="s">
        <v>14</v>
      </c>
      <c r="B4" s="118" t="s">
        <v>16</v>
      </c>
      <c r="C4" s="118"/>
      <c r="D4" s="118"/>
      <c r="E4" s="118"/>
      <c r="F4" s="118"/>
      <c r="G4" s="118"/>
      <c r="H4" s="36" t="n">
        <v>23.9</v>
      </c>
      <c r="I4" s="36" t="s">
        <v>21</v>
      </c>
      <c r="J4" s="36" t="n">
        <v>44.9</v>
      </c>
      <c r="K4" s="37" t="n">
        <v>7.57</v>
      </c>
      <c r="L4" s="37" t="n">
        <v>1.46</v>
      </c>
      <c r="M4" s="39" t="n">
        <v>2001</v>
      </c>
      <c r="N4" s="40"/>
      <c r="P4" s="113"/>
    </row>
    <row r="5" s="119" customFormat="true" ht="30.95" hidden="false" customHeight="true" outlineLevel="0" collapsed="false">
      <c r="A5" s="117"/>
      <c r="B5" s="120" t="s">
        <v>47</v>
      </c>
      <c r="C5" s="120"/>
      <c r="D5" s="120"/>
      <c r="E5" s="120"/>
      <c r="F5" s="120"/>
      <c r="G5" s="120"/>
      <c r="H5" s="43" t="n">
        <v>20</v>
      </c>
      <c r="I5" s="43" t="s">
        <v>21</v>
      </c>
      <c r="J5" s="43" t="n">
        <v>28</v>
      </c>
      <c r="K5" s="44" t="s">
        <v>21</v>
      </c>
      <c r="L5" s="44" t="s">
        <v>21</v>
      </c>
      <c r="M5" s="46"/>
      <c r="N5" s="47"/>
    </row>
    <row r="6" s="119" customFormat="true" ht="30.95" hidden="false" customHeight="true" outlineLevel="0" collapsed="false">
      <c r="A6" s="117"/>
      <c r="B6" s="120" t="s">
        <v>48</v>
      </c>
      <c r="C6" s="120"/>
      <c r="D6" s="120"/>
      <c r="E6" s="120"/>
      <c r="F6" s="120"/>
      <c r="G6" s="120"/>
      <c r="H6" s="43" t="n">
        <v>23.87</v>
      </c>
      <c r="I6" s="43" t="n">
        <v>20.44</v>
      </c>
      <c r="J6" s="43" t="n">
        <v>27.59</v>
      </c>
      <c r="K6" s="44" t="n">
        <v>6.84</v>
      </c>
      <c r="L6" s="44" t="n">
        <v>1.28</v>
      </c>
      <c r="M6" s="46" t="n">
        <v>2001</v>
      </c>
      <c r="N6" s="48"/>
    </row>
    <row r="7" s="119" customFormat="true" ht="30.95" hidden="false" customHeight="true" outlineLevel="0" collapsed="false">
      <c r="A7" s="117"/>
      <c r="B7" s="120" t="s">
        <v>49</v>
      </c>
      <c r="C7" s="120"/>
      <c r="D7" s="120"/>
      <c r="E7" s="120"/>
      <c r="F7" s="120"/>
      <c r="G7" s="120"/>
      <c r="H7" s="43" t="n">
        <v>20</v>
      </c>
      <c r="I7" s="43" t="n">
        <v>24</v>
      </c>
      <c r="J7" s="43" t="n">
        <v>40</v>
      </c>
      <c r="K7" s="44" t="s">
        <v>21</v>
      </c>
      <c r="L7" s="44" t="s">
        <v>21</v>
      </c>
      <c r="M7" s="46"/>
      <c r="N7" s="47"/>
    </row>
    <row r="8" s="119" customFormat="true" ht="30.95" hidden="false" customHeight="true" outlineLevel="0" collapsed="false">
      <c r="A8" s="117"/>
      <c r="B8" s="120" t="s">
        <v>50</v>
      </c>
      <c r="C8" s="120"/>
      <c r="D8" s="120"/>
      <c r="E8" s="120"/>
      <c r="F8" s="120"/>
      <c r="G8" s="120"/>
      <c r="H8" s="43" t="n">
        <v>19.11</v>
      </c>
      <c r="I8" s="43" t="n">
        <v>15.31</v>
      </c>
      <c r="J8" s="43" t="n">
        <v>34.88</v>
      </c>
      <c r="K8" s="44" t="n">
        <v>7.18</v>
      </c>
      <c r="L8" s="44" t="n">
        <v>1.63</v>
      </c>
      <c r="M8" s="46"/>
      <c r="N8" s="47"/>
    </row>
    <row r="9" s="119" customFormat="true" ht="30.95" hidden="false" customHeight="true" outlineLevel="0" collapsed="false">
      <c r="A9" s="121" t="s">
        <v>51</v>
      </c>
      <c r="B9" s="120" t="s">
        <v>52</v>
      </c>
      <c r="C9" s="120"/>
      <c r="D9" s="120"/>
      <c r="E9" s="120"/>
      <c r="F9" s="120"/>
      <c r="G9" s="120"/>
      <c r="H9" s="43" t="n">
        <v>18</v>
      </c>
      <c r="I9" s="43" t="n">
        <v>10</v>
      </c>
      <c r="J9" s="43" t="n">
        <v>20</v>
      </c>
      <c r="K9" s="44" t="n">
        <v>9</v>
      </c>
      <c r="L9" s="44" t="n">
        <v>0.9</v>
      </c>
      <c r="M9" s="46"/>
      <c r="N9" s="47"/>
    </row>
    <row r="10" s="119" customFormat="true" ht="30.95" hidden="false" customHeight="true" outlineLevel="0" collapsed="false">
      <c r="A10" s="121"/>
      <c r="B10" s="122" t="s">
        <v>53</v>
      </c>
      <c r="C10" s="122"/>
      <c r="D10" s="122"/>
      <c r="E10" s="122"/>
      <c r="F10" s="122"/>
      <c r="G10" s="122"/>
      <c r="H10" s="43" t="n">
        <v>23.56</v>
      </c>
      <c r="I10" s="43" t="n">
        <v>30.8</v>
      </c>
      <c r="J10" s="43" t="n">
        <v>30.8</v>
      </c>
      <c r="K10" s="44" t="s">
        <v>21</v>
      </c>
      <c r="L10" s="44" t="s">
        <v>21</v>
      </c>
      <c r="M10" s="46"/>
      <c r="N10" s="47"/>
    </row>
    <row r="11" s="119" customFormat="true" ht="30.95" hidden="false" customHeight="true" outlineLevel="0" collapsed="false">
      <c r="A11" s="121" t="s">
        <v>25</v>
      </c>
      <c r="B11" s="42" t="s">
        <v>26</v>
      </c>
      <c r="C11" s="42"/>
      <c r="D11" s="42"/>
      <c r="E11" s="42"/>
      <c r="F11" s="42"/>
      <c r="G11" s="42"/>
      <c r="H11" s="43" t="n">
        <v>23</v>
      </c>
      <c r="I11" s="43" t="n">
        <v>16.7</v>
      </c>
      <c r="J11" s="43" t="n">
        <v>27.5</v>
      </c>
      <c r="K11" s="44" t="n">
        <v>9</v>
      </c>
      <c r="L11" s="44" t="n">
        <v>1.2</v>
      </c>
      <c r="M11" s="46"/>
      <c r="N11" s="47"/>
    </row>
    <row r="12" s="119" customFormat="true" ht="30.95" hidden="false" customHeight="true" outlineLevel="0" collapsed="false">
      <c r="A12" s="121"/>
      <c r="B12" s="42" t="s">
        <v>27</v>
      </c>
      <c r="C12" s="42"/>
      <c r="D12" s="42"/>
      <c r="E12" s="42"/>
      <c r="F12" s="42"/>
      <c r="G12" s="42"/>
      <c r="H12" s="43" t="n">
        <v>20</v>
      </c>
      <c r="I12" s="43" t="n">
        <v>10</v>
      </c>
      <c r="J12" s="43" t="n">
        <v>30</v>
      </c>
      <c r="K12" s="44" t="n">
        <v>9</v>
      </c>
      <c r="L12" s="44" t="n">
        <v>1.4</v>
      </c>
      <c r="M12" s="46"/>
      <c r="N12" s="47"/>
    </row>
    <row r="13" s="119" customFormat="true" ht="30.95" hidden="false" customHeight="true" outlineLevel="0" collapsed="false">
      <c r="A13" s="121"/>
      <c r="B13" s="42" t="s">
        <v>28</v>
      </c>
      <c r="C13" s="42"/>
      <c r="D13" s="42"/>
      <c r="E13" s="42"/>
      <c r="F13" s="42"/>
      <c r="G13" s="42"/>
      <c r="H13" s="43" t="n">
        <v>20</v>
      </c>
      <c r="I13" s="43" t="n">
        <v>10</v>
      </c>
      <c r="J13" s="43" t="n">
        <v>30</v>
      </c>
      <c r="K13" s="44" t="n">
        <v>8.2</v>
      </c>
      <c r="L13" s="44" t="n">
        <v>1.2</v>
      </c>
      <c r="M13" s="46"/>
      <c r="N13" s="47"/>
    </row>
    <row r="14" s="119" customFormat="true" ht="30.95" hidden="false" customHeight="true" outlineLevel="0" collapsed="false">
      <c r="A14" s="121"/>
      <c r="B14" s="42" t="s">
        <v>29</v>
      </c>
      <c r="C14" s="42"/>
      <c r="D14" s="42"/>
      <c r="E14" s="42"/>
      <c r="F14" s="42"/>
      <c r="G14" s="42"/>
      <c r="H14" s="43" t="n">
        <v>20</v>
      </c>
      <c r="I14" s="43" t="n">
        <v>10</v>
      </c>
      <c r="J14" s="43" t="n">
        <v>30</v>
      </c>
      <c r="K14" s="44" t="n">
        <v>7.7</v>
      </c>
      <c r="L14" s="44" t="n">
        <v>1.3</v>
      </c>
      <c r="M14" s="46"/>
      <c r="N14" s="47"/>
    </row>
    <row r="15" s="119" customFormat="true" ht="30.95" hidden="false" customHeight="true" outlineLevel="0" collapsed="false">
      <c r="A15" s="121"/>
      <c r="B15" s="42" t="s">
        <v>30</v>
      </c>
      <c r="C15" s="42"/>
      <c r="D15" s="42"/>
      <c r="E15" s="42"/>
      <c r="F15" s="42"/>
      <c r="G15" s="42"/>
      <c r="H15" s="43" t="n">
        <v>19</v>
      </c>
      <c r="I15" s="43" t="n">
        <v>19</v>
      </c>
      <c r="J15" s="43" t="n">
        <v>35</v>
      </c>
      <c r="K15" s="44" t="n">
        <v>9</v>
      </c>
      <c r="L15" s="44" t="n">
        <v>1.4</v>
      </c>
      <c r="M15" s="46"/>
      <c r="N15" s="47"/>
    </row>
    <row r="16" s="41" customFormat="true" ht="30.95" hidden="false" customHeight="true" outlineLevel="0" collapsed="false">
      <c r="A16" s="121"/>
      <c r="B16" s="42" t="s">
        <v>31</v>
      </c>
      <c r="C16" s="42"/>
      <c r="D16" s="42"/>
      <c r="E16" s="42"/>
      <c r="F16" s="42"/>
      <c r="G16" s="42"/>
      <c r="H16" s="43" t="n">
        <v>20</v>
      </c>
      <c r="I16" s="43" t="n">
        <v>15</v>
      </c>
      <c r="J16" s="43" t="n">
        <v>30</v>
      </c>
      <c r="K16" s="44" t="n">
        <v>8.2</v>
      </c>
      <c r="L16" s="44" t="n">
        <v>1.3</v>
      </c>
      <c r="M16" s="46"/>
      <c r="N16" s="47"/>
      <c r="P16" s="119"/>
    </row>
    <row r="17" s="41" customFormat="true" ht="30.95" hidden="false" customHeight="true" outlineLevel="0" collapsed="false">
      <c r="A17" s="121"/>
      <c r="B17" s="42" t="s">
        <v>32</v>
      </c>
      <c r="C17" s="42"/>
      <c r="D17" s="42"/>
      <c r="E17" s="42"/>
      <c r="F17" s="42"/>
      <c r="G17" s="42"/>
      <c r="H17" s="43" t="n">
        <v>19</v>
      </c>
      <c r="I17" s="43" t="n">
        <v>16</v>
      </c>
      <c r="J17" s="43" t="n">
        <v>35</v>
      </c>
      <c r="K17" s="44" t="n">
        <v>7.57</v>
      </c>
      <c r="L17" s="44" t="n">
        <v>1.4</v>
      </c>
      <c r="M17" s="46"/>
      <c r="N17" s="47"/>
    </row>
    <row r="18" s="41" customFormat="true" ht="30.95" hidden="false" customHeight="true" outlineLevel="0" collapsed="false">
      <c r="A18" s="51" t="s">
        <v>33</v>
      </c>
      <c r="B18" s="52" t="s">
        <v>54</v>
      </c>
      <c r="C18" s="52"/>
      <c r="D18" s="52"/>
      <c r="E18" s="52"/>
      <c r="F18" s="52"/>
      <c r="G18" s="52"/>
      <c r="H18" s="53" t="n">
        <v>20</v>
      </c>
      <c r="I18" s="53" t="n">
        <v>10</v>
      </c>
      <c r="J18" s="53" t="n">
        <v>30</v>
      </c>
      <c r="K18" s="54" t="n">
        <v>7.2</v>
      </c>
      <c r="L18" s="54" t="n">
        <v>1.35</v>
      </c>
      <c r="M18" s="56"/>
      <c r="N18" s="57"/>
    </row>
    <row r="19" s="119" customFormat="true" ht="30.95" hidden="false" customHeight="true" outlineLevel="0" collapsed="false">
      <c r="A19" s="123" t="s">
        <v>36</v>
      </c>
      <c r="B19" s="123"/>
      <c r="C19" s="123"/>
      <c r="D19" s="123"/>
      <c r="E19" s="123"/>
      <c r="F19" s="123"/>
      <c r="G19" s="123"/>
      <c r="H19" s="59" t="n">
        <v>20</v>
      </c>
      <c r="I19" s="59" t="n">
        <f aca="false">I9</f>
        <v>10</v>
      </c>
      <c r="J19" s="59" t="n">
        <v>30</v>
      </c>
      <c r="K19" s="60" t="n">
        <v>7.2</v>
      </c>
      <c r="L19" s="60" t="n">
        <v>1.35</v>
      </c>
      <c r="M19" s="59"/>
      <c r="N19" s="124"/>
    </row>
    <row r="20" customFormat="false" ht="20.1" hidden="false" customHeight="true" outlineLevel="0" collapsed="false">
      <c r="A20" s="125" t="s">
        <v>55</v>
      </c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</row>
    <row r="21" customFormat="false" ht="20.1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</row>
  </sheetData>
  <mergeCells count="24">
    <mergeCell ref="A2:G3"/>
    <mergeCell ref="H2:L2"/>
    <mergeCell ref="M2:M3"/>
    <mergeCell ref="N2:N3"/>
    <mergeCell ref="A4:A8"/>
    <mergeCell ref="B4:G4"/>
    <mergeCell ref="B5:G5"/>
    <mergeCell ref="B6:G6"/>
    <mergeCell ref="B7:G7"/>
    <mergeCell ref="B8:G8"/>
    <mergeCell ref="A9:A10"/>
    <mergeCell ref="B9:G9"/>
    <mergeCell ref="B10:G10"/>
    <mergeCell ref="A11:A17"/>
    <mergeCell ref="B11:G11"/>
    <mergeCell ref="B12:G12"/>
    <mergeCell ref="B13:G13"/>
    <mergeCell ref="B14:G14"/>
    <mergeCell ref="B15:G15"/>
    <mergeCell ref="B16:G16"/>
    <mergeCell ref="B17:G17"/>
    <mergeCell ref="B18:G18"/>
    <mergeCell ref="A19:G19"/>
    <mergeCell ref="A20:N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T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8.28125" defaultRowHeight="33" zeroHeight="false" outlineLevelRow="0" outlineLevelCol="0"/>
  <cols>
    <col collapsed="false" customWidth="true" hidden="false" outlineLevel="0" max="1" min="1" style="126" width="4.7"/>
    <col collapsed="false" customWidth="true" hidden="false" outlineLevel="0" max="2" min="2" style="126" width="10.7"/>
    <col collapsed="false" customWidth="true" hidden="false" outlineLevel="0" max="4" min="3" style="126" width="9.7"/>
    <col collapsed="false" customWidth="true" hidden="false" outlineLevel="0" max="5" min="5" style="126" width="3.42"/>
    <col collapsed="false" customWidth="true" hidden="false" outlineLevel="0" max="6" min="6" style="126" width="7.42"/>
    <col collapsed="false" customWidth="true" hidden="false" outlineLevel="0" max="11" min="7" style="126" width="7.7"/>
    <col collapsed="false" customWidth="false" hidden="false" outlineLevel="0" max="15" min="12" style="126" width="8.28"/>
    <col collapsed="false" customWidth="true" hidden="false" outlineLevel="0" max="20" min="16" style="126" width="10.7"/>
    <col collapsed="false" customWidth="false" hidden="false" outlineLevel="0" max="257" min="21" style="126" width="8.28"/>
  </cols>
  <sheetData>
    <row r="1" s="130" customFormat="true" ht="33" hidden="false" customHeight="true" outlineLevel="0" collapsed="false">
      <c r="A1" s="21" t="s">
        <v>56</v>
      </c>
      <c r="B1" s="127"/>
      <c r="C1" s="127"/>
      <c r="D1" s="128"/>
      <c r="E1" s="128"/>
      <c r="F1" s="128"/>
      <c r="G1" s="128"/>
      <c r="H1" s="128"/>
      <c r="I1" s="128"/>
      <c r="J1" s="129"/>
      <c r="K1" s="24" t="s">
        <v>57</v>
      </c>
    </row>
    <row r="2" s="135" customFormat="true" ht="33" hidden="false" customHeight="true" outlineLevel="0" collapsed="false">
      <c r="A2" s="131" t="s">
        <v>5</v>
      </c>
      <c r="B2" s="131"/>
      <c r="C2" s="131"/>
      <c r="D2" s="131"/>
      <c r="E2" s="131"/>
      <c r="F2" s="131"/>
      <c r="G2" s="132" t="s">
        <v>58</v>
      </c>
      <c r="H2" s="132" t="s">
        <v>59</v>
      </c>
      <c r="I2" s="132" t="s">
        <v>60</v>
      </c>
      <c r="J2" s="133" t="s">
        <v>61</v>
      </c>
      <c r="K2" s="134" t="s">
        <v>62</v>
      </c>
    </row>
    <row r="3" s="135" customFormat="true" ht="33" hidden="false" customHeight="true" outlineLevel="0" collapsed="false">
      <c r="A3" s="136" t="s">
        <v>63</v>
      </c>
      <c r="B3" s="136"/>
      <c r="C3" s="136"/>
      <c r="D3" s="136"/>
      <c r="E3" s="137" t="s">
        <v>64</v>
      </c>
      <c r="F3" s="137"/>
      <c r="G3" s="138" t="n">
        <v>1</v>
      </c>
      <c r="H3" s="138" t="n">
        <v>1</v>
      </c>
      <c r="I3" s="138" t="n">
        <v>1</v>
      </c>
      <c r="J3" s="138" t="s">
        <v>21</v>
      </c>
      <c r="K3" s="139" t="s">
        <v>21</v>
      </c>
    </row>
    <row r="4" s="135" customFormat="true" ht="33" hidden="false" customHeight="true" outlineLevel="0" collapsed="false">
      <c r="A4" s="136"/>
      <c r="B4" s="136"/>
      <c r="C4" s="136"/>
      <c r="D4" s="136"/>
      <c r="E4" s="140" t="s">
        <v>65</v>
      </c>
      <c r="F4" s="141" t="s">
        <v>66</v>
      </c>
      <c r="G4" s="142" t="n">
        <v>0.34</v>
      </c>
      <c r="H4" s="142" t="n">
        <v>0.36</v>
      </c>
      <c r="I4" s="142" t="n">
        <v>0.38</v>
      </c>
      <c r="J4" s="142" t="s">
        <v>21</v>
      </c>
      <c r="K4" s="143" t="s">
        <v>21</v>
      </c>
    </row>
    <row r="5" s="135" customFormat="true" ht="33" hidden="false" customHeight="true" outlineLevel="0" collapsed="false">
      <c r="A5" s="136"/>
      <c r="B5" s="136"/>
      <c r="C5" s="136"/>
      <c r="D5" s="136"/>
      <c r="E5" s="140"/>
      <c r="F5" s="144" t="s">
        <v>67</v>
      </c>
      <c r="G5" s="145" t="n">
        <v>0.05</v>
      </c>
      <c r="H5" s="145" t="n">
        <v>0.125</v>
      </c>
      <c r="I5" s="145" t="n">
        <v>0.2</v>
      </c>
      <c r="J5" s="142" t="s">
        <v>21</v>
      </c>
      <c r="K5" s="143" t="s">
        <v>21</v>
      </c>
    </row>
    <row r="6" s="135" customFormat="true" ht="33" hidden="false" customHeight="true" outlineLevel="0" collapsed="false">
      <c r="A6" s="136"/>
      <c r="B6" s="136"/>
      <c r="C6" s="136"/>
      <c r="D6" s="136"/>
      <c r="E6" s="140"/>
      <c r="F6" s="144" t="s">
        <v>68</v>
      </c>
      <c r="G6" s="145" t="n">
        <v>0.19</v>
      </c>
      <c r="H6" s="145" t="n">
        <v>0.25</v>
      </c>
      <c r="I6" s="145" t="n">
        <v>0.3</v>
      </c>
      <c r="J6" s="142" t="s">
        <v>21</v>
      </c>
      <c r="K6" s="143" t="s">
        <v>21</v>
      </c>
    </row>
    <row r="7" s="135" customFormat="true" ht="33" hidden="false" customHeight="true" outlineLevel="0" collapsed="false">
      <c r="A7" s="136"/>
      <c r="B7" s="136"/>
      <c r="C7" s="136"/>
      <c r="D7" s="136"/>
      <c r="E7" s="140"/>
      <c r="F7" s="144" t="s">
        <v>69</v>
      </c>
      <c r="G7" s="142" t="n">
        <v>0.0893</v>
      </c>
      <c r="H7" s="142" t="n">
        <v>0.0996</v>
      </c>
      <c r="I7" s="142" t="n">
        <v>0.156</v>
      </c>
      <c r="J7" s="142" t="s">
        <v>21</v>
      </c>
      <c r="K7" s="143" t="s">
        <v>21</v>
      </c>
    </row>
    <row r="8" s="135" customFormat="true" ht="33" hidden="false" customHeight="true" outlineLevel="0" collapsed="false">
      <c r="A8" s="146" t="s">
        <v>70</v>
      </c>
      <c r="B8" s="146"/>
      <c r="C8" s="146"/>
      <c r="D8" s="146"/>
      <c r="E8" s="141" t="s">
        <v>64</v>
      </c>
      <c r="F8" s="141"/>
      <c r="G8" s="145" t="s">
        <v>21</v>
      </c>
      <c r="H8" s="145" t="n">
        <v>0.9869</v>
      </c>
      <c r="I8" s="145" t="n">
        <v>0.9898</v>
      </c>
      <c r="J8" s="145" t="n">
        <v>0.9928</v>
      </c>
      <c r="K8" s="147" t="n">
        <v>0.9958</v>
      </c>
    </row>
    <row r="9" s="135" customFormat="true" ht="33" hidden="false" customHeight="true" outlineLevel="0" collapsed="false">
      <c r="A9" s="146"/>
      <c r="B9" s="146"/>
      <c r="C9" s="146"/>
      <c r="D9" s="146"/>
      <c r="E9" s="141" t="s">
        <v>65</v>
      </c>
      <c r="F9" s="141"/>
      <c r="G9" s="142" t="s">
        <v>21</v>
      </c>
      <c r="H9" s="142" t="n">
        <v>0.2512</v>
      </c>
      <c r="I9" s="142" t="n">
        <v>0.4319</v>
      </c>
      <c r="J9" s="142" t="n">
        <v>0.6137</v>
      </c>
      <c r="K9" s="143" t="n">
        <v>0.7966</v>
      </c>
    </row>
    <row r="10" s="135" customFormat="true" ht="33" hidden="false" customHeight="true" outlineLevel="0" collapsed="false">
      <c r="A10" s="146" t="s">
        <v>71</v>
      </c>
      <c r="B10" s="146"/>
      <c r="C10" s="146"/>
      <c r="D10" s="146"/>
      <c r="E10" s="141" t="s">
        <v>64</v>
      </c>
      <c r="F10" s="141"/>
      <c r="G10" s="145" t="n">
        <v>1</v>
      </c>
      <c r="H10" s="145" t="n">
        <v>1</v>
      </c>
      <c r="I10" s="145" t="n">
        <v>1</v>
      </c>
      <c r="J10" s="145" t="n">
        <v>1</v>
      </c>
      <c r="K10" s="147" t="n">
        <v>1</v>
      </c>
    </row>
    <row r="11" s="135" customFormat="true" ht="33" hidden="false" customHeight="true" outlineLevel="0" collapsed="false">
      <c r="A11" s="146"/>
      <c r="B11" s="146"/>
      <c r="C11" s="146"/>
      <c r="D11" s="146"/>
      <c r="E11" s="141" t="s">
        <v>65</v>
      </c>
      <c r="F11" s="141"/>
      <c r="G11" s="142" t="n">
        <v>0.69</v>
      </c>
      <c r="H11" s="142" t="n">
        <v>0.9</v>
      </c>
      <c r="I11" s="142" t="n">
        <v>0.95</v>
      </c>
      <c r="J11" s="142" t="n">
        <v>1</v>
      </c>
      <c r="K11" s="143" t="n">
        <v>1</v>
      </c>
    </row>
    <row r="12" s="135" customFormat="true" ht="33" hidden="false" customHeight="true" outlineLevel="0" collapsed="false">
      <c r="A12" s="146" t="s">
        <v>72</v>
      </c>
      <c r="B12" s="146"/>
      <c r="C12" s="146"/>
      <c r="D12" s="146"/>
      <c r="E12" s="141" t="s">
        <v>64</v>
      </c>
      <c r="F12" s="141"/>
      <c r="G12" s="145" t="n">
        <v>0.94</v>
      </c>
      <c r="H12" s="145" t="n">
        <v>0.972</v>
      </c>
      <c r="I12" s="145" t="n">
        <v>1</v>
      </c>
      <c r="J12" s="145" t="n">
        <v>1</v>
      </c>
      <c r="K12" s="147" t="s">
        <v>21</v>
      </c>
    </row>
    <row r="13" s="135" customFormat="true" ht="33" hidden="false" customHeight="true" outlineLevel="0" collapsed="false">
      <c r="A13" s="146"/>
      <c r="B13" s="146"/>
      <c r="C13" s="146"/>
      <c r="D13" s="146"/>
      <c r="E13" s="141" t="s">
        <v>65</v>
      </c>
      <c r="F13" s="141"/>
      <c r="G13" s="142" t="n">
        <v>0.25</v>
      </c>
      <c r="H13" s="142" t="n">
        <v>0.68</v>
      </c>
      <c r="I13" s="142" t="n">
        <v>0.73</v>
      </c>
      <c r="J13" s="142" t="n">
        <v>0.78</v>
      </c>
      <c r="K13" s="143" t="s">
        <v>21</v>
      </c>
    </row>
    <row r="14" s="135" customFormat="true" ht="33" hidden="false" customHeight="true" outlineLevel="0" collapsed="false">
      <c r="A14" s="146" t="s">
        <v>73</v>
      </c>
      <c r="B14" s="146"/>
      <c r="C14" s="146"/>
      <c r="D14" s="146"/>
      <c r="E14" s="141" t="s">
        <v>64</v>
      </c>
      <c r="F14" s="141"/>
      <c r="G14" s="145" t="n">
        <v>0.92</v>
      </c>
      <c r="H14" s="145" t="n">
        <v>0.93</v>
      </c>
      <c r="I14" s="145" t="n">
        <v>0.94</v>
      </c>
      <c r="J14" s="145" t="n">
        <v>0.95</v>
      </c>
      <c r="K14" s="147" t="s">
        <v>21</v>
      </c>
    </row>
    <row r="15" s="135" customFormat="true" ht="33" hidden="false" customHeight="true" outlineLevel="0" collapsed="false">
      <c r="A15" s="146"/>
      <c r="B15" s="146"/>
      <c r="C15" s="146"/>
      <c r="D15" s="146"/>
      <c r="E15" s="141" t="s">
        <v>65</v>
      </c>
      <c r="F15" s="141"/>
      <c r="G15" s="142" t="n">
        <v>0.65</v>
      </c>
      <c r="H15" s="142" t="n">
        <v>0.85</v>
      </c>
      <c r="I15" s="142" t="n">
        <v>0.88</v>
      </c>
      <c r="J15" s="142" t="n">
        <v>0.9</v>
      </c>
      <c r="K15" s="143" t="s">
        <v>21</v>
      </c>
    </row>
    <row r="16" s="135" customFormat="true" ht="33" hidden="false" customHeight="true" outlineLevel="0" collapsed="false">
      <c r="A16" s="148" t="s">
        <v>74</v>
      </c>
      <c r="B16" s="148"/>
      <c r="C16" s="148"/>
      <c r="D16" s="148"/>
      <c r="E16" s="141" t="s">
        <v>64</v>
      </c>
      <c r="F16" s="141"/>
      <c r="G16" s="142" t="n">
        <v>0.95</v>
      </c>
      <c r="H16" s="142" t="n">
        <v>0.95</v>
      </c>
      <c r="I16" s="142" t="n">
        <v>0.95</v>
      </c>
      <c r="J16" s="142" t="n">
        <v>0.95</v>
      </c>
      <c r="K16" s="143" t="n">
        <v>0.95</v>
      </c>
    </row>
    <row r="17" s="152" customFormat="true" ht="33" hidden="false" customHeight="true" outlineLevel="0" collapsed="false">
      <c r="A17" s="148"/>
      <c r="B17" s="148"/>
      <c r="C17" s="148"/>
      <c r="D17" s="148"/>
      <c r="E17" s="149" t="s">
        <v>65</v>
      </c>
      <c r="F17" s="149"/>
      <c r="G17" s="150" t="s">
        <v>21</v>
      </c>
      <c r="H17" s="150" t="n">
        <v>0.14</v>
      </c>
      <c r="I17" s="150" t="n">
        <v>0.45</v>
      </c>
      <c r="J17" s="150" t="n">
        <v>0.63</v>
      </c>
      <c r="K17" s="151" t="n">
        <v>0.81</v>
      </c>
      <c r="L17" s="152" t="s">
        <v>75</v>
      </c>
      <c r="O17" s="153" t="s">
        <v>76</v>
      </c>
      <c r="P17" s="154" t="n">
        <v>1511233</v>
      </c>
      <c r="Q17" s="154" t="n">
        <v>1630408</v>
      </c>
      <c r="R17" s="154" t="n">
        <v>1703372</v>
      </c>
      <c r="S17" s="154" t="n">
        <v>1742091</v>
      </c>
      <c r="T17" s="154" t="n">
        <v>1753350</v>
      </c>
    </row>
    <row r="18" s="152" customFormat="true" ht="33" hidden="false" customHeight="true" outlineLevel="0" collapsed="false">
      <c r="A18" s="155" t="s">
        <v>77</v>
      </c>
      <c r="B18" s="155"/>
      <c r="C18" s="155"/>
      <c r="D18" s="155"/>
      <c r="E18" s="156" t="s">
        <v>64</v>
      </c>
      <c r="F18" s="156"/>
      <c r="G18" s="157" t="n">
        <v>1</v>
      </c>
      <c r="H18" s="157" t="n">
        <v>1</v>
      </c>
      <c r="I18" s="157" t="n">
        <v>1</v>
      </c>
      <c r="J18" s="157" t="n">
        <v>1</v>
      </c>
      <c r="K18" s="158" t="n">
        <v>1</v>
      </c>
      <c r="P18" s="154" t="n">
        <f aca="false">G19*P17</f>
        <v>652852.656</v>
      </c>
      <c r="Q18" s="154" t="n">
        <f aca="false">P18+Q19</f>
        <v>806632.656</v>
      </c>
      <c r="R18" s="154" t="n">
        <f aca="false">Q18+R19</f>
        <v>880789.656</v>
      </c>
      <c r="S18" s="154" t="n">
        <f aca="false">R18+S19</f>
        <v>919789.656</v>
      </c>
      <c r="T18" s="154" t="n">
        <f aca="false">S18+T19</f>
        <v>919789.656</v>
      </c>
    </row>
    <row r="19" s="152" customFormat="true" ht="33" hidden="false" customHeight="true" outlineLevel="0" collapsed="false">
      <c r="A19" s="155"/>
      <c r="B19" s="155"/>
      <c r="C19" s="155"/>
      <c r="D19" s="155"/>
      <c r="E19" s="159" t="s">
        <v>65</v>
      </c>
      <c r="F19" s="160" t="s">
        <v>78</v>
      </c>
      <c r="G19" s="161" t="n">
        <v>0.432</v>
      </c>
      <c r="H19" s="161" t="n">
        <f aca="false">Q21</f>
        <v>0.494742822655433</v>
      </c>
      <c r="I19" s="161" t="n">
        <f aca="false">R21</f>
        <v>0.517085907247507</v>
      </c>
      <c r="J19" s="161" t="n">
        <f aca="false">S21</f>
        <v>0.527980258206948</v>
      </c>
      <c r="K19" s="162" t="n">
        <f aca="false">T21</f>
        <v>0.524589874240739</v>
      </c>
      <c r="L19" s="152" t="s">
        <v>79</v>
      </c>
      <c r="P19" s="154"/>
      <c r="Q19" s="154" t="n">
        <v>153780</v>
      </c>
      <c r="R19" s="154" t="n">
        <v>74157</v>
      </c>
      <c r="S19" s="154" t="n">
        <v>39000</v>
      </c>
      <c r="T19" s="154"/>
    </row>
    <row r="20" s="152" customFormat="true" ht="33" hidden="false" customHeight="true" outlineLevel="0" collapsed="false">
      <c r="A20" s="155"/>
      <c r="B20" s="155"/>
      <c r="C20" s="155"/>
      <c r="D20" s="155"/>
      <c r="E20" s="159"/>
      <c r="F20" s="163" t="s">
        <v>80</v>
      </c>
      <c r="G20" s="164" t="n">
        <v>1</v>
      </c>
      <c r="H20" s="164" t="n">
        <v>1</v>
      </c>
      <c r="I20" s="164" t="n">
        <v>1</v>
      </c>
      <c r="J20" s="164" t="n">
        <v>1</v>
      </c>
      <c r="K20" s="165" t="n">
        <v>1</v>
      </c>
      <c r="P20" s="154"/>
      <c r="Q20" s="166" t="n">
        <f aca="false">Q18/Q17</f>
        <v>0.494742822655433</v>
      </c>
      <c r="R20" s="166" t="n">
        <f aca="false">R18/R17</f>
        <v>0.517085907247507</v>
      </c>
      <c r="S20" s="166" t="n">
        <f aca="false">S18/S17</f>
        <v>0.527980258206948</v>
      </c>
      <c r="T20" s="166" t="n">
        <f aca="false">T18/T17</f>
        <v>0.524589874240739</v>
      </c>
    </row>
    <row r="21" s="152" customFormat="true" ht="33" hidden="false" customHeight="true" outlineLevel="0" collapsed="false">
      <c r="A21" s="21" t="s">
        <v>81</v>
      </c>
      <c r="B21" s="167"/>
      <c r="C21" s="167"/>
      <c r="D21" s="168"/>
      <c r="E21" s="168"/>
      <c r="F21" s="168"/>
      <c r="G21" s="168"/>
      <c r="H21" s="168"/>
      <c r="I21" s="24"/>
      <c r="J21" s="169"/>
      <c r="K21" s="24" t="s">
        <v>57</v>
      </c>
      <c r="Q21" s="170" t="n">
        <f aca="false">Q20</f>
        <v>0.494742822655433</v>
      </c>
      <c r="R21" s="170" t="n">
        <f aca="false">R20</f>
        <v>0.517085907247507</v>
      </c>
      <c r="S21" s="170" t="n">
        <f aca="false">S20</f>
        <v>0.527980258206948</v>
      </c>
      <c r="T21" s="170" t="n">
        <f aca="false">T20</f>
        <v>0.524589874240739</v>
      </c>
    </row>
    <row r="22" s="152" customFormat="true" ht="33" hidden="false" customHeight="true" outlineLevel="0" collapsed="false">
      <c r="A22" s="26" t="s">
        <v>5</v>
      </c>
      <c r="B22" s="26"/>
      <c r="C22" s="26"/>
      <c r="D22" s="26"/>
      <c r="E22" s="26"/>
      <c r="F22" s="171" t="s">
        <v>9</v>
      </c>
      <c r="G22" s="171" t="s">
        <v>10</v>
      </c>
      <c r="H22" s="171" t="s">
        <v>11</v>
      </c>
      <c r="I22" s="171" t="s">
        <v>12</v>
      </c>
      <c r="J22" s="171" t="s">
        <v>13</v>
      </c>
      <c r="K22" s="172" t="s">
        <v>82</v>
      </c>
    </row>
    <row r="23" s="152" customFormat="true" ht="39.95" hidden="false" customHeight="true" outlineLevel="0" collapsed="false">
      <c r="A23" s="34" t="s">
        <v>14</v>
      </c>
      <c r="B23" s="173" t="s">
        <v>83</v>
      </c>
      <c r="C23" s="173"/>
      <c r="D23" s="173"/>
      <c r="E23" s="173"/>
      <c r="F23" s="174" t="n">
        <v>60</v>
      </c>
      <c r="G23" s="174" t="n">
        <v>60</v>
      </c>
      <c r="H23" s="174" t="n">
        <v>75</v>
      </c>
      <c r="I23" s="174" t="s">
        <v>21</v>
      </c>
      <c r="J23" s="174" t="s">
        <v>21</v>
      </c>
      <c r="K23" s="175"/>
    </row>
    <row r="24" s="152" customFormat="true" ht="39.95" hidden="false" customHeight="true" outlineLevel="0" collapsed="false">
      <c r="A24" s="34"/>
      <c r="B24" s="176" t="s">
        <v>84</v>
      </c>
      <c r="C24" s="176"/>
      <c r="D24" s="176"/>
      <c r="E24" s="176"/>
      <c r="F24" s="177" t="n">
        <v>40</v>
      </c>
      <c r="G24" s="177" t="n">
        <v>30</v>
      </c>
      <c r="H24" s="177" t="n">
        <v>60</v>
      </c>
      <c r="I24" s="177" t="s">
        <v>21</v>
      </c>
      <c r="J24" s="177" t="n">
        <v>10</v>
      </c>
      <c r="K24" s="178"/>
    </row>
    <row r="25" s="152" customFormat="true" ht="39.95" hidden="false" customHeight="true" outlineLevel="0" collapsed="false">
      <c r="A25" s="34"/>
      <c r="B25" s="176" t="s">
        <v>85</v>
      </c>
      <c r="C25" s="176"/>
      <c r="D25" s="176"/>
      <c r="E25" s="176"/>
      <c r="F25" s="177" t="n">
        <v>50</v>
      </c>
      <c r="G25" s="177" t="n">
        <v>50</v>
      </c>
      <c r="H25" s="177" t="n">
        <v>50</v>
      </c>
      <c r="I25" s="177" t="n">
        <v>15</v>
      </c>
      <c r="J25" s="177" t="n">
        <v>15</v>
      </c>
      <c r="K25" s="178"/>
    </row>
    <row r="26" s="179" customFormat="true" ht="39.95" hidden="false" customHeight="true" outlineLevel="0" collapsed="false">
      <c r="A26" s="34"/>
      <c r="B26" s="176" t="s">
        <v>86</v>
      </c>
      <c r="C26" s="176"/>
      <c r="D26" s="176"/>
      <c r="E26" s="176"/>
      <c r="F26" s="177" t="n">
        <v>50</v>
      </c>
      <c r="G26" s="177" t="n">
        <v>50</v>
      </c>
      <c r="H26" s="177" t="n">
        <v>50</v>
      </c>
      <c r="I26" s="177" t="n">
        <v>15</v>
      </c>
      <c r="J26" s="177" t="n">
        <v>15</v>
      </c>
      <c r="K26" s="178"/>
      <c r="L26" s="130"/>
      <c r="M26" s="130"/>
      <c r="N26" s="130"/>
    </row>
    <row r="27" s="180" customFormat="true" ht="39.95" hidden="false" customHeight="true" outlineLevel="0" collapsed="false">
      <c r="A27" s="34"/>
      <c r="B27" s="176" t="s">
        <v>87</v>
      </c>
      <c r="C27" s="176"/>
      <c r="D27" s="176"/>
      <c r="E27" s="176"/>
      <c r="F27" s="177" t="n">
        <v>50</v>
      </c>
      <c r="G27" s="177" t="n">
        <v>50</v>
      </c>
      <c r="H27" s="177" t="n">
        <v>50</v>
      </c>
      <c r="I27" s="177" t="n">
        <v>15</v>
      </c>
      <c r="J27" s="177" t="n">
        <v>15</v>
      </c>
      <c r="K27" s="178"/>
    </row>
    <row r="28" s="180" customFormat="true" ht="39.95" hidden="false" customHeight="true" outlineLevel="0" collapsed="false">
      <c r="A28" s="34"/>
      <c r="B28" s="176" t="s">
        <v>88</v>
      </c>
      <c r="C28" s="176"/>
      <c r="D28" s="176"/>
      <c r="E28" s="176"/>
      <c r="F28" s="177" t="n">
        <v>50</v>
      </c>
      <c r="G28" s="177" t="n">
        <v>50</v>
      </c>
      <c r="H28" s="177" t="n">
        <v>50</v>
      </c>
      <c r="I28" s="177" t="n">
        <v>10</v>
      </c>
      <c r="J28" s="177" t="n">
        <v>10</v>
      </c>
      <c r="K28" s="178"/>
    </row>
    <row r="29" s="180" customFormat="true" ht="39.95" hidden="false" customHeight="true" outlineLevel="0" collapsed="false">
      <c r="A29" s="121" t="s">
        <v>25</v>
      </c>
      <c r="B29" s="176" t="s">
        <v>89</v>
      </c>
      <c r="C29" s="176"/>
      <c r="D29" s="176"/>
      <c r="E29" s="176"/>
      <c r="F29" s="177" t="n">
        <v>30</v>
      </c>
      <c r="G29" s="177" t="n">
        <v>30</v>
      </c>
      <c r="H29" s="177" t="n">
        <v>50</v>
      </c>
      <c r="I29" s="177"/>
      <c r="J29" s="177"/>
      <c r="K29" s="178"/>
    </row>
    <row r="30" s="180" customFormat="true" ht="39.95" hidden="false" customHeight="true" outlineLevel="0" collapsed="false">
      <c r="A30" s="121"/>
      <c r="B30" s="176" t="s">
        <v>90</v>
      </c>
      <c r="C30" s="176"/>
      <c r="D30" s="176"/>
      <c r="E30" s="176"/>
      <c r="F30" s="177" t="n">
        <v>50</v>
      </c>
      <c r="G30" s="177" t="n">
        <v>50</v>
      </c>
      <c r="H30" s="177" t="n">
        <v>50</v>
      </c>
      <c r="I30" s="177" t="n">
        <v>15</v>
      </c>
      <c r="J30" s="177" t="n">
        <v>15</v>
      </c>
      <c r="K30" s="178"/>
    </row>
    <row r="31" s="180" customFormat="true" ht="39.95" hidden="false" customHeight="true" outlineLevel="0" collapsed="false">
      <c r="A31" s="121"/>
      <c r="B31" s="176" t="s">
        <v>91</v>
      </c>
      <c r="C31" s="176"/>
      <c r="D31" s="176"/>
      <c r="E31" s="176"/>
      <c r="F31" s="177" t="n">
        <v>50</v>
      </c>
      <c r="G31" s="177" t="n">
        <v>50</v>
      </c>
      <c r="H31" s="177" t="n">
        <v>50</v>
      </c>
      <c r="I31" s="177" t="n">
        <v>25</v>
      </c>
      <c r="J31" s="177"/>
      <c r="K31" s="178"/>
    </row>
    <row r="32" s="180" customFormat="true" ht="39.95" hidden="false" customHeight="true" outlineLevel="0" collapsed="false">
      <c r="A32" s="121"/>
      <c r="B32" s="176" t="s">
        <v>92</v>
      </c>
      <c r="C32" s="176"/>
      <c r="D32" s="176"/>
      <c r="E32" s="176"/>
      <c r="F32" s="177" t="n">
        <v>50</v>
      </c>
      <c r="G32" s="177" t="n">
        <v>50</v>
      </c>
      <c r="H32" s="177" t="n">
        <v>50</v>
      </c>
      <c r="I32" s="177" t="n">
        <v>25</v>
      </c>
      <c r="J32" s="177" t="n">
        <v>2</v>
      </c>
      <c r="K32" s="178"/>
    </row>
    <row r="33" s="180" customFormat="true" ht="39.95" hidden="false" customHeight="true" outlineLevel="0" collapsed="false">
      <c r="A33" s="121"/>
      <c r="B33" s="176" t="s">
        <v>93</v>
      </c>
      <c r="C33" s="176"/>
      <c r="D33" s="176"/>
      <c r="E33" s="176"/>
      <c r="F33" s="177" t="n">
        <v>50</v>
      </c>
      <c r="G33" s="177" t="n">
        <v>40</v>
      </c>
      <c r="H33" s="177" t="n">
        <v>50</v>
      </c>
      <c r="I33" s="177" t="n">
        <v>15</v>
      </c>
      <c r="J33" s="177" t="n">
        <v>15</v>
      </c>
      <c r="K33" s="178"/>
    </row>
    <row r="34" s="180" customFormat="true" ht="39.95" hidden="false" customHeight="true" outlineLevel="0" collapsed="false">
      <c r="A34" s="121"/>
      <c r="B34" s="176" t="s">
        <v>94</v>
      </c>
      <c r="C34" s="176"/>
      <c r="D34" s="176"/>
      <c r="E34" s="176"/>
      <c r="F34" s="177" t="n">
        <v>50</v>
      </c>
      <c r="G34" s="177" t="n">
        <v>50</v>
      </c>
      <c r="H34" s="177" t="n">
        <v>50</v>
      </c>
      <c r="I34" s="177" t="n">
        <v>15</v>
      </c>
      <c r="J34" s="177" t="n">
        <v>15</v>
      </c>
      <c r="K34" s="178"/>
    </row>
    <row r="35" s="180" customFormat="true" ht="39.95" hidden="false" customHeight="true" outlineLevel="0" collapsed="false">
      <c r="A35" s="121"/>
      <c r="B35" s="176" t="s">
        <v>95</v>
      </c>
      <c r="C35" s="176"/>
      <c r="D35" s="176"/>
      <c r="E35" s="176"/>
      <c r="F35" s="177" t="n">
        <v>50</v>
      </c>
      <c r="G35" s="177" t="n">
        <v>50</v>
      </c>
      <c r="H35" s="177" t="n">
        <v>50</v>
      </c>
      <c r="I35" s="177" t="n">
        <v>25</v>
      </c>
      <c r="J35" s="177" t="n">
        <v>10</v>
      </c>
      <c r="K35" s="178"/>
    </row>
    <row r="36" s="180" customFormat="true" ht="39.95" hidden="false" customHeight="true" outlineLevel="0" collapsed="false">
      <c r="A36" s="49" t="s">
        <v>33</v>
      </c>
      <c r="B36" s="176" t="s">
        <v>96</v>
      </c>
      <c r="C36" s="176"/>
      <c r="D36" s="176"/>
      <c r="E36" s="176"/>
      <c r="F36" s="177" t="n">
        <v>50</v>
      </c>
      <c r="G36" s="177" t="n">
        <v>50</v>
      </c>
      <c r="H36" s="177" t="n">
        <v>50</v>
      </c>
      <c r="I36" s="177" t="n">
        <v>10</v>
      </c>
      <c r="J36" s="177" t="n">
        <v>10</v>
      </c>
      <c r="K36" s="178"/>
    </row>
    <row r="37" s="180" customFormat="true" ht="39.95" hidden="false" customHeight="true" outlineLevel="0" collapsed="false">
      <c r="A37" s="181" t="s">
        <v>97</v>
      </c>
      <c r="B37" s="181"/>
      <c r="C37" s="181"/>
      <c r="D37" s="181"/>
      <c r="E37" s="181"/>
      <c r="F37" s="182" t="n">
        <f aca="false">F36/100</f>
        <v>0.5</v>
      </c>
      <c r="G37" s="182" t="n">
        <f aca="false">G36/100</f>
        <v>0.5</v>
      </c>
      <c r="H37" s="182" t="n">
        <f aca="false">H36/100</f>
        <v>0.5</v>
      </c>
      <c r="I37" s="182" t="n">
        <f aca="false">I36/100</f>
        <v>0.1</v>
      </c>
      <c r="J37" s="182" t="n">
        <f aca="false">J36/100</f>
        <v>0.1</v>
      </c>
      <c r="K37" s="183"/>
    </row>
    <row r="38" s="185" customFormat="true" ht="33" hidden="false" customHeight="true" outlineLevel="0" collapsed="false">
      <c r="A38" s="184"/>
      <c r="B38" s="184"/>
      <c r="C38" s="184"/>
      <c r="D38" s="184"/>
      <c r="E38" s="184"/>
      <c r="F38" s="184"/>
      <c r="G38" s="184"/>
      <c r="H38" s="184"/>
      <c r="I38" s="184"/>
      <c r="J38" s="184"/>
      <c r="K38" s="184"/>
    </row>
    <row r="39" customFormat="false" ht="33" hidden="false" customHeight="true" outlineLevel="0" collapsed="false">
      <c r="A39" s="186"/>
      <c r="B39" s="186"/>
      <c r="C39" s="186"/>
      <c r="D39" s="186"/>
      <c r="E39" s="186"/>
      <c r="F39" s="186"/>
      <c r="G39" s="186"/>
      <c r="H39" s="186"/>
      <c r="I39" s="186"/>
      <c r="J39" s="186"/>
      <c r="K39" s="186"/>
    </row>
  </sheetData>
  <mergeCells count="41">
    <mergeCell ref="A2:F2"/>
    <mergeCell ref="A3:D7"/>
    <mergeCell ref="E3:F3"/>
    <mergeCell ref="E4:E7"/>
    <mergeCell ref="A8:D9"/>
    <mergeCell ref="E8:F8"/>
    <mergeCell ref="E9:F9"/>
    <mergeCell ref="A10:D11"/>
    <mergeCell ref="E10:F10"/>
    <mergeCell ref="E11:F11"/>
    <mergeCell ref="A12:D13"/>
    <mergeCell ref="E12:F12"/>
    <mergeCell ref="E13:F13"/>
    <mergeCell ref="A14:D15"/>
    <mergeCell ref="E14:F14"/>
    <mergeCell ref="E15:F15"/>
    <mergeCell ref="A16:D17"/>
    <mergeCell ref="E16:F16"/>
    <mergeCell ref="E17:F17"/>
    <mergeCell ref="A18:D20"/>
    <mergeCell ref="E18:F18"/>
    <mergeCell ref="E19:E20"/>
    <mergeCell ref="A22:E22"/>
    <mergeCell ref="A23:A28"/>
    <mergeCell ref="B23:E23"/>
    <mergeCell ref="B24:E24"/>
    <mergeCell ref="B25:E25"/>
    <mergeCell ref="B26:E26"/>
    <mergeCell ref="B27:E27"/>
    <mergeCell ref="B28:E28"/>
    <mergeCell ref="A29:A35"/>
    <mergeCell ref="B29:E29"/>
    <mergeCell ref="B30:E30"/>
    <mergeCell ref="B31:E31"/>
    <mergeCell ref="B32:E32"/>
    <mergeCell ref="B33:E33"/>
    <mergeCell ref="B34:E34"/>
    <mergeCell ref="B35:E35"/>
    <mergeCell ref="B36:E36"/>
    <mergeCell ref="A37:E37"/>
    <mergeCell ref="A38:K3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1328125" defaultRowHeight="30" zeroHeight="false" outlineLevelRow="0" outlineLevelCol="0"/>
  <cols>
    <col collapsed="false" customWidth="true" hidden="false" outlineLevel="0" max="1" min="1" style="187" width="7.28"/>
    <col collapsed="false" customWidth="true" hidden="false" outlineLevel="0" max="3" min="2" style="187" width="9.99"/>
    <col collapsed="false" customWidth="true" hidden="false" outlineLevel="0" max="4" min="4" style="188" width="11.13"/>
    <col collapsed="false" customWidth="true" hidden="false" outlineLevel="0" max="8" min="5" style="187" width="11.13"/>
    <col collapsed="false" customWidth="false" hidden="false" outlineLevel="0" max="9" min="9" style="187" width="9.13"/>
    <col collapsed="false" customWidth="true" hidden="false" outlineLevel="0" max="10" min="10" style="187" width="10.99"/>
    <col collapsed="false" customWidth="false" hidden="false" outlineLevel="0" max="257" min="11" style="187" width="9.13"/>
  </cols>
  <sheetData>
    <row r="1" s="189" customFormat="true" ht="30.6" hidden="false" customHeight="true" outlineLevel="0" collapsed="false">
      <c r="A1" s="21" t="s">
        <v>98</v>
      </c>
      <c r="B1" s="168"/>
      <c r="C1" s="168"/>
      <c r="D1" s="168"/>
      <c r="E1" s="168"/>
      <c r="F1" s="168"/>
      <c r="G1" s="168"/>
      <c r="H1" s="24" t="s">
        <v>99</v>
      </c>
    </row>
    <row r="2" s="192" customFormat="true" ht="30.6" hidden="false" customHeight="true" outlineLevel="0" collapsed="false">
      <c r="A2" s="26" t="s">
        <v>100</v>
      </c>
      <c r="B2" s="26"/>
      <c r="C2" s="26"/>
      <c r="D2" s="190" t="s">
        <v>38</v>
      </c>
      <c r="E2" s="85" t="s">
        <v>39</v>
      </c>
      <c r="F2" s="85" t="s">
        <v>40</v>
      </c>
      <c r="G2" s="85" t="s">
        <v>41</v>
      </c>
      <c r="H2" s="191" t="s">
        <v>42</v>
      </c>
    </row>
    <row r="3" s="192" customFormat="true" ht="30.6" hidden="false" customHeight="true" outlineLevel="0" collapsed="false">
      <c r="A3" s="26"/>
      <c r="B3" s="26"/>
      <c r="C3" s="26"/>
      <c r="D3" s="193" t="n">
        <v>2010</v>
      </c>
      <c r="E3" s="193" t="n">
        <v>2015</v>
      </c>
      <c r="F3" s="193" t="n">
        <v>2020</v>
      </c>
      <c r="G3" s="193" t="n">
        <v>2025</v>
      </c>
      <c r="H3" s="194" t="n">
        <v>2030</v>
      </c>
    </row>
    <row r="4" s="201" customFormat="true" ht="30.6" hidden="false" customHeight="true" outlineLevel="0" collapsed="false">
      <c r="A4" s="195" t="s">
        <v>101</v>
      </c>
      <c r="B4" s="196" t="s">
        <v>102</v>
      </c>
      <c r="C4" s="197" t="s">
        <v>9</v>
      </c>
      <c r="D4" s="198" t="n">
        <f aca="false">분뇨오염부하원단위!H19</f>
        <v>20</v>
      </c>
      <c r="E4" s="199" t="n">
        <f aca="false">D4</f>
        <v>20</v>
      </c>
      <c r="F4" s="199" t="n">
        <f aca="false">E4</f>
        <v>20</v>
      </c>
      <c r="G4" s="199" t="n">
        <f aca="false">F4</f>
        <v>20</v>
      </c>
      <c r="H4" s="200" t="n">
        <f aca="false">G4</f>
        <v>20</v>
      </c>
    </row>
    <row r="5" s="201" customFormat="true" ht="30.6" hidden="false" customHeight="true" outlineLevel="0" collapsed="false">
      <c r="A5" s="195"/>
      <c r="B5" s="196"/>
      <c r="C5" s="202" t="s">
        <v>10</v>
      </c>
      <c r="D5" s="203" t="n">
        <f aca="false">분뇨오염부하원단위!I19</f>
        <v>10</v>
      </c>
      <c r="E5" s="204" t="n">
        <f aca="false">D5</f>
        <v>10</v>
      </c>
      <c r="F5" s="204" t="n">
        <f aca="false">E5</f>
        <v>10</v>
      </c>
      <c r="G5" s="204" t="n">
        <f aca="false">F5</f>
        <v>10</v>
      </c>
      <c r="H5" s="205" t="n">
        <f aca="false">G5</f>
        <v>10</v>
      </c>
    </row>
    <row r="6" s="201" customFormat="true" ht="30.6" hidden="false" customHeight="true" outlineLevel="0" collapsed="false">
      <c r="A6" s="195"/>
      <c r="B6" s="196"/>
      <c r="C6" s="202" t="s">
        <v>11</v>
      </c>
      <c r="D6" s="203" t="n">
        <f aca="false">분뇨오염부하원단위!J19</f>
        <v>30</v>
      </c>
      <c r="E6" s="204" t="n">
        <f aca="false">D6</f>
        <v>30</v>
      </c>
      <c r="F6" s="204" t="n">
        <f aca="false">E6</f>
        <v>30</v>
      </c>
      <c r="G6" s="204" t="n">
        <f aca="false">F6</f>
        <v>30</v>
      </c>
      <c r="H6" s="205" t="n">
        <f aca="false">G6</f>
        <v>30</v>
      </c>
    </row>
    <row r="7" s="201" customFormat="true" ht="30.6" hidden="false" customHeight="true" outlineLevel="0" collapsed="false">
      <c r="A7" s="195"/>
      <c r="B7" s="196"/>
      <c r="C7" s="202" t="s">
        <v>12</v>
      </c>
      <c r="D7" s="203" t="n">
        <f aca="false">분뇨오염부하원단위!K19</f>
        <v>7.2</v>
      </c>
      <c r="E7" s="204" t="n">
        <f aca="false">D7</f>
        <v>7.2</v>
      </c>
      <c r="F7" s="204" t="n">
        <f aca="false">E7</f>
        <v>7.2</v>
      </c>
      <c r="G7" s="204" t="n">
        <f aca="false">F7</f>
        <v>7.2</v>
      </c>
      <c r="H7" s="205" t="n">
        <f aca="false">G7</f>
        <v>7.2</v>
      </c>
    </row>
    <row r="8" s="201" customFormat="true" ht="30.6" hidden="false" customHeight="true" outlineLevel="0" collapsed="false">
      <c r="A8" s="195"/>
      <c r="B8" s="196"/>
      <c r="C8" s="202" t="s">
        <v>13</v>
      </c>
      <c r="D8" s="203" t="n">
        <f aca="false">분뇨오염부하원단위!L19</f>
        <v>1.35</v>
      </c>
      <c r="E8" s="204" t="n">
        <f aca="false">D8</f>
        <v>1.35</v>
      </c>
      <c r="F8" s="204" t="n">
        <f aca="false">E8</f>
        <v>1.35</v>
      </c>
      <c r="G8" s="204" t="n">
        <f aca="false">F8</f>
        <v>1.35</v>
      </c>
      <c r="H8" s="205" t="n">
        <f aca="false">G8</f>
        <v>1.35</v>
      </c>
    </row>
    <row r="9" s="201" customFormat="true" ht="30.6" hidden="false" customHeight="true" outlineLevel="0" collapsed="false">
      <c r="A9" s="195"/>
      <c r="B9" s="206" t="s">
        <v>103</v>
      </c>
      <c r="C9" s="206"/>
      <c r="D9" s="207" t="n">
        <f aca="false">수세화율!G18</f>
        <v>1</v>
      </c>
      <c r="E9" s="207" t="n">
        <f aca="false">수세화율!H18</f>
        <v>1</v>
      </c>
      <c r="F9" s="207" t="n">
        <f aca="false">수세화율!I18</f>
        <v>1</v>
      </c>
      <c r="G9" s="207" t="n">
        <f aca="false">수세화율!J18</f>
        <v>1</v>
      </c>
      <c r="H9" s="208" t="n">
        <f aca="false">수세화율!K18</f>
        <v>1</v>
      </c>
    </row>
    <row r="10" s="201" customFormat="true" ht="30.6" hidden="false" customHeight="true" outlineLevel="0" collapsed="false">
      <c r="A10" s="195"/>
      <c r="B10" s="209" t="s">
        <v>104</v>
      </c>
      <c r="C10" s="209"/>
      <c r="D10" s="207" t="n">
        <f aca="false">1-D9</f>
        <v>0</v>
      </c>
      <c r="E10" s="207" t="n">
        <f aca="false">1-E9</f>
        <v>0</v>
      </c>
      <c r="F10" s="207" t="n">
        <f aca="false">1-F9</f>
        <v>0</v>
      </c>
      <c r="G10" s="207" t="n">
        <f aca="false">1-G9</f>
        <v>0</v>
      </c>
      <c r="H10" s="208" t="n">
        <f aca="false">1-H9</f>
        <v>0</v>
      </c>
    </row>
    <row r="11" s="201" customFormat="true" ht="30.6" hidden="false" customHeight="true" outlineLevel="0" collapsed="false">
      <c r="A11" s="195"/>
      <c r="B11" s="206" t="s">
        <v>105</v>
      </c>
      <c r="C11" s="206"/>
      <c r="D11" s="207" t="n">
        <f aca="false">수세화율!G19</f>
        <v>0.432</v>
      </c>
      <c r="E11" s="210" t="n">
        <f aca="false">수세화율!H19</f>
        <v>0.494742822655433</v>
      </c>
      <c r="F11" s="210" t="n">
        <f aca="false">수세화율!I19</f>
        <v>0.517085907247507</v>
      </c>
      <c r="G11" s="210" t="n">
        <f aca="false">수세화율!J19</f>
        <v>0.527980258206948</v>
      </c>
      <c r="H11" s="211" t="n">
        <f aca="false">수세화율!K19</f>
        <v>0.524589874240739</v>
      </c>
    </row>
    <row r="12" s="201" customFormat="true" ht="30.6" hidden="false" customHeight="true" outlineLevel="0" collapsed="false">
      <c r="A12" s="195"/>
      <c r="B12" s="206" t="s">
        <v>106</v>
      </c>
      <c r="C12" s="206"/>
      <c r="D12" s="207" t="n">
        <f aca="false">1-D10-D11</f>
        <v>0.568</v>
      </c>
      <c r="E12" s="210" t="n">
        <f aca="false">1-E10-E11</f>
        <v>0.505257177344567</v>
      </c>
      <c r="F12" s="210" t="n">
        <f aca="false">1-F10-F11</f>
        <v>0.482914092752493</v>
      </c>
      <c r="G12" s="210" t="n">
        <f aca="false">1-G10-G11</f>
        <v>0.472019741793052</v>
      </c>
      <c r="H12" s="211" t="n">
        <f aca="false">1-H10-H11</f>
        <v>0.475410125759261</v>
      </c>
    </row>
    <row r="13" s="201" customFormat="true" ht="30.6" hidden="false" customHeight="true" outlineLevel="0" collapsed="false">
      <c r="A13" s="195"/>
      <c r="B13" s="212" t="s">
        <v>107</v>
      </c>
      <c r="C13" s="202" t="s">
        <v>9</v>
      </c>
      <c r="D13" s="213" t="n">
        <f aca="false">수세화율!F37</f>
        <v>0.5</v>
      </c>
      <c r="E13" s="213" t="n">
        <f aca="false">D13</f>
        <v>0.5</v>
      </c>
      <c r="F13" s="213" t="n">
        <f aca="false">E13</f>
        <v>0.5</v>
      </c>
      <c r="G13" s="213" t="n">
        <f aca="false">F13</f>
        <v>0.5</v>
      </c>
      <c r="H13" s="214" t="n">
        <f aca="false">G13</f>
        <v>0.5</v>
      </c>
    </row>
    <row r="14" s="201" customFormat="true" ht="30.6" hidden="false" customHeight="true" outlineLevel="0" collapsed="false">
      <c r="A14" s="195"/>
      <c r="B14" s="212"/>
      <c r="C14" s="202" t="s">
        <v>10</v>
      </c>
      <c r="D14" s="213" t="n">
        <f aca="false">수세화율!G37</f>
        <v>0.5</v>
      </c>
      <c r="E14" s="213" t="n">
        <f aca="false">D14</f>
        <v>0.5</v>
      </c>
      <c r="F14" s="213" t="n">
        <f aca="false">E14</f>
        <v>0.5</v>
      </c>
      <c r="G14" s="213" t="n">
        <f aca="false">F14</f>
        <v>0.5</v>
      </c>
      <c r="H14" s="214" t="n">
        <f aca="false">G14</f>
        <v>0.5</v>
      </c>
    </row>
    <row r="15" s="201" customFormat="true" ht="30.6" hidden="false" customHeight="true" outlineLevel="0" collapsed="false">
      <c r="A15" s="195"/>
      <c r="B15" s="212"/>
      <c r="C15" s="202" t="s">
        <v>11</v>
      </c>
      <c r="D15" s="213" t="n">
        <f aca="false">수세화율!H37</f>
        <v>0.5</v>
      </c>
      <c r="E15" s="213" t="n">
        <f aca="false">D15</f>
        <v>0.5</v>
      </c>
      <c r="F15" s="213" t="n">
        <f aca="false">E15</f>
        <v>0.5</v>
      </c>
      <c r="G15" s="213" t="n">
        <f aca="false">F15</f>
        <v>0.5</v>
      </c>
      <c r="H15" s="214" t="n">
        <f aca="false">G15</f>
        <v>0.5</v>
      </c>
    </row>
    <row r="16" s="201" customFormat="true" ht="30.6" hidden="false" customHeight="true" outlineLevel="0" collapsed="false">
      <c r="A16" s="195"/>
      <c r="B16" s="212"/>
      <c r="C16" s="202" t="s">
        <v>12</v>
      </c>
      <c r="D16" s="213" t="n">
        <f aca="false">수세화율!I37</f>
        <v>0.1</v>
      </c>
      <c r="E16" s="213" t="n">
        <f aca="false">D16</f>
        <v>0.1</v>
      </c>
      <c r="F16" s="213" t="n">
        <f aca="false">E16</f>
        <v>0.1</v>
      </c>
      <c r="G16" s="213" t="n">
        <f aca="false">F16</f>
        <v>0.1</v>
      </c>
      <c r="H16" s="214" t="n">
        <f aca="false">G16</f>
        <v>0.1</v>
      </c>
    </row>
    <row r="17" s="201" customFormat="true" ht="30.6" hidden="false" customHeight="true" outlineLevel="0" collapsed="false">
      <c r="A17" s="195"/>
      <c r="B17" s="212"/>
      <c r="C17" s="202" t="s">
        <v>13</v>
      </c>
      <c r="D17" s="213" t="n">
        <f aca="false">수세화율!J37</f>
        <v>0.1</v>
      </c>
      <c r="E17" s="213" t="n">
        <f aca="false">D17</f>
        <v>0.1</v>
      </c>
      <c r="F17" s="213" t="n">
        <f aca="false">E17</f>
        <v>0.1</v>
      </c>
      <c r="G17" s="213" t="n">
        <f aca="false">F17</f>
        <v>0.1</v>
      </c>
      <c r="H17" s="214" t="n">
        <f aca="false">G17</f>
        <v>0.1</v>
      </c>
    </row>
    <row r="18" s="201" customFormat="true" ht="30.6" hidden="false" customHeight="true" outlineLevel="0" collapsed="false">
      <c r="A18" s="195"/>
      <c r="B18" s="215" t="s">
        <v>108</v>
      </c>
      <c r="C18" s="202" t="s">
        <v>9</v>
      </c>
      <c r="D18" s="203" t="n">
        <f aca="false">ROUND(D4*(D$11+D$12*(1-D13)),2)</f>
        <v>14.32</v>
      </c>
      <c r="E18" s="203" t="n">
        <f aca="false">ROUND(E4*(E$11+E$12*(1-E13)),2)</f>
        <v>14.95</v>
      </c>
      <c r="F18" s="203" t="n">
        <f aca="false">ROUND(F4*(F$11+F$12*(1-F13)),2)</f>
        <v>15.17</v>
      </c>
      <c r="G18" s="203" t="n">
        <f aca="false">ROUND(G4*(G$11+G$12*(1-G13)),2)</f>
        <v>15.28</v>
      </c>
      <c r="H18" s="216" t="n">
        <f aca="false">ROUND(H4*(H$11+H$12*(1-H13)),2)</f>
        <v>15.25</v>
      </c>
    </row>
    <row r="19" s="201" customFormat="true" ht="30.6" hidden="false" customHeight="true" outlineLevel="0" collapsed="false">
      <c r="A19" s="195"/>
      <c r="B19" s="215"/>
      <c r="C19" s="202" t="s">
        <v>10</v>
      </c>
      <c r="D19" s="203" t="n">
        <f aca="false">ROUND(D5*(D$11+D$12*(1-D14)),2)</f>
        <v>7.16</v>
      </c>
      <c r="E19" s="203" t="n">
        <f aca="false">ROUND(E5*(E$11+E$12*(1-E14)),2)</f>
        <v>7.47</v>
      </c>
      <c r="F19" s="203" t="n">
        <f aca="false">ROUND(F5*(F$11+F$12*(1-F14)),2)</f>
        <v>7.59</v>
      </c>
      <c r="G19" s="203" t="n">
        <f aca="false">ROUND(G5*(G$11+G$12*(1-G14)),2)</f>
        <v>7.64</v>
      </c>
      <c r="H19" s="216" t="n">
        <f aca="false">ROUND(H5*(H$11+H$12*(1-H14)),2)</f>
        <v>7.62</v>
      </c>
    </row>
    <row r="20" s="201" customFormat="true" ht="30.6" hidden="false" customHeight="true" outlineLevel="0" collapsed="false">
      <c r="A20" s="195"/>
      <c r="B20" s="215"/>
      <c r="C20" s="202" t="s">
        <v>11</v>
      </c>
      <c r="D20" s="203" t="n">
        <f aca="false">ROUND(D6*(D$11+D$12*(1-D15)),2)</f>
        <v>21.48</v>
      </c>
      <c r="E20" s="203" t="n">
        <f aca="false">ROUND(E6*(E$11+E$12*(1-E15)),2)</f>
        <v>22.42</v>
      </c>
      <c r="F20" s="203" t="n">
        <f aca="false">ROUND(F6*(F$11+F$12*(1-F15)),2)</f>
        <v>22.76</v>
      </c>
      <c r="G20" s="203" t="n">
        <f aca="false">ROUND(G6*(G$11+G$12*(1-G15)),2)</f>
        <v>22.92</v>
      </c>
      <c r="H20" s="216" t="n">
        <f aca="false">ROUND(H6*(H$11+H$12*(1-H15)),2)</f>
        <v>22.87</v>
      </c>
    </row>
    <row r="21" s="201" customFormat="true" ht="30.6" hidden="false" customHeight="true" outlineLevel="0" collapsed="false">
      <c r="A21" s="195"/>
      <c r="B21" s="215"/>
      <c r="C21" s="202" t="s">
        <v>12</v>
      </c>
      <c r="D21" s="203" t="n">
        <f aca="false">ROUND(D7*(D$11+D$12*(1-D16)),2)</f>
        <v>6.79</v>
      </c>
      <c r="E21" s="203" t="n">
        <f aca="false">ROUND(E7*(E$11+E$12*(1-E16)),2)</f>
        <v>6.84</v>
      </c>
      <c r="F21" s="203" t="n">
        <f aca="false">ROUND(F7*(F$11+F$12*(1-F16)),2)</f>
        <v>6.85</v>
      </c>
      <c r="G21" s="203" t="n">
        <f aca="false">ROUND(G7*(G$11+G$12*(1-G16)),2)</f>
        <v>6.86</v>
      </c>
      <c r="H21" s="216" t="n">
        <f aca="false">ROUND(H7*(H$11+H$12*(1-H16)),2)</f>
        <v>6.86</v>
      </c>
    </row>
    <row r="22" s="201" customFormat="true" ht="30.6" hidden="false" customHeight="true" outlineLevel="0" collapsed="false">
      <c r="A22" s="195"/>
      <c r="B22" s="215"/>
      <c r="C22" s="217" t="s">
        <v>13</v>
      </c>
      <c r="D22" s="218" t="n">
        <f aca="false">ROUND(D8*(D$11+D$12*(1-D17)),2)</f>
        <v>1.27</v>
      </c>
      <c r="E22" s="218" t="n">
        <f aca="false">ROUND(E8*(E$11+E$12*(1-E17)),2)</f>
        <v>1.28</v>
      </c>
      <c r="F22" s="218" t="n">
        <f aca="false">ROUND(F8*(F$11+F$12*(1-F17)),2)</f>
        <v>1.28</v>
      </c>
      <c r="G22" s="218" t="n">
        <f aca="false">ROUND(G8*(G$11+G$12*(1-G17)),2)</f>
        <v>1.29</v>
      </c>
      <c r="H22" s="219" t="n">
        <f aca="false">ROUND(H8*(H$11+H$12*(1-H17)),2)</f>
        <v>1.29</v>
      </c>
    </row>
    <row r="23" s="189" customFormat="true" ht="30.6" hidden="false" customHeight="true" outlineLevel="0" collapsed="false">
      <c r="A23" s="21" t="s">
        <v>109</v>
      </c>
      <c r="B23" s="168"/>
      <c r="C23" s="168"/>
      <c r="D23" s="168"/>
      <c r="E23" s="168"/>
      <c r="F23" s="168"/>
      <c r="G23" s="168"/>
      <c r="H23" s="24" t="s">
        <v>99</v>
      </c>
    </row>
    <row r="24" s="192" customFormat="true" ht="30.6" hidden="false" customHeight="true" outlineLevel="0" collapsed="false">
      <c r="A24" s="26" t="s">
        <v>100</v>
      </c>
      <c r="B24" s="26"/>
      <c r="C24" s="26"/>
      <c r="D24" s="190" t="s">
        <v>38</v>
      </c>
      <c r="E24" s="85" t="s">
        <v>39</v>
      </c>
      <c r="F24" s="85" t="s">
        <v>40</v>
      </c>
      <c r="G24" s="85" t="s">
        <v>41</v>
      </c>
      <c r="H24" s="191" t="s">
        <v>42</v>
      </c>
    </row>
    <row r="25" s="192" customFormat="true" ht="30.6" hidden="false" customHeight="true" outlineLevel="0" collapsed="false">
      <c r="A25" s="26"/>
      <c r="B25" s="26"/>
      <c r="C25" s="26"/>
      <c r="D25" s="193" t="n">
        <v>2010</v>
      </c>
      <c r="E25" s="193" t="n">
        <v>2015</v>
      </c>
      <c r="F25" s="193" t="n">
        <v>2020</v>
      </c>
      <c r="G25" s="193" t="n">
        <v>2025</v>
      </c>
      <c r="H25" s="194" t="n">
        <v>2030</v>
      </c>
    </row>
    <row r="26" s="201" customFormat="true" ht="30.6" hidden="false" customHeight="true" outlineLevel="0" collapsed="false">
      <c r="A26" s="195" t="s">
        <v>101</v>
      </c>
      <c r="B26" s="196" t="s">
        <v>102</v>
      </c>
      <c r="C26" s="197" t="s">
        <v>9</v>
      </c>
      <c r="D26" s="198" t="n">
        <f aca="false">분뇨오염부하원단위!H19</f>
        <v>20</v>
      </c>
      <c r="E26" s="199" t="n">
        <f aca="false">D26</f>
        <v>20</v>
      </c>
      <c r="F26" s="199" t="n">
        <f aca="false">E26</f>
        <v>20</v>
      </c>
      <c r="G26" s="199" t="n">
        <f aca="false">F26</f>
        <v>20</v>
      </c>
      <c r="H26" s="200" t="n">
        <f aca="false">G26</f>
        <v>20</v>
      </c>
    </row>
    <row r="27" s="201" customFormat="true" ht="30.6" hidden="false" customHeight="true" outlineLevel="0" collapsed="false">
      <c r="A27" s="195"/>
      <c r="B27" s="196"/>
      <c r="C27" s="202" t="s">
        <v>10</v>
      </c>
      <c r="D27" s="203" t="n">
        <f aca="false">분뇨오염부하원단위!I19</f>
        <v>10</v>
      </c>
      <c r="E27" s="204" t="n">
        <f aca="false">D27</f>
        <v>10</v>
      </c>
      <c r="F27" s="204" t="n">
        <f aca="false">E27</f>
        <v>10</v>
      </c>
      <c r="G27" s="204" t="n">
        <f aca="false">F27</f>
        <v>10</v>
      </c>
      <c r="H27" s="205" t="n">
        <f aca="false">G27</f>
        <v>10</v>
      </c>
    </row>
    <row r="28" s="201" customFormat="true" ht="30.6" hidden="false" customHeight="true" outlineLevel="0" collapsed="false">
      <c r="A28" s="195"/>
      <c r="B28" s="196"/>
      <c r="C28" s="202" t="s">
        <v>11</v>
      </c>
      <c r="D28" s="203" t="n">
        <f aca="false">분뇨오염부하원단위!J19</f>
        <v>30</v>
      </c>
      <c r="E28" s="204" t="n">
        <f aca="false">D28</f>
        <v>30</v>
      </c>
      <c r="F28" s="204" t="n">
        <f aca="false">E28</f>
        <v>30</v>
      </c>
      <c r="G28" s="204" t="n">
        <f aca="false">F28</f>
        <v>30</v>
      </c>
      <c r="H28" s="205" t="n">
        <f aca="false">G28</f>
        <v>30</v>
      </c>
    </row>
    <row r="29" s="201" customFormat="true" ht="30.6" hidden="false" customHeight="true" outlineLevel="0" collapsed="false">
      <c r="A29" s="195"/>
      <c r="B29" s="196"/>
      <c r="C29" s="202" t="s">
        <v>12</v>
      </c>
      <c r="D29" s="203" t="n">
        <f aca="false">분뇨오염부하원단위!K19</f>
        <v>7.2</v>
      </c>
      <c r="E29" s="204" t="n">
        <f aca="false">D29</f>
        <v>7.2</v>
      </c>
      <c r="F29" s="204" t="n">
        <f aca="false">E29</f>
        <v>7.2</v>
      </c>
      <c r="G29" s="204" t="n">
        <f aca="false">F29</f>
        <v>7.2</v>
      </c>
      <c r="H29" s="205" t="n">
        <f aca="false">G29</f>
        <v>7.2</v>
      </c>
    </row>
    <row r="30" s="201" customFormat="true" ht="30.6" hidden="false" customHeight="true" outlineLevel="0" collapsed="false">
      <c r="A30" s="195"/>
      <c r="B30" s="196"/>
      <c r="C30" s="202" t="s">
        <v>13</v>
      </c>
      <c r="D30" s="203" t="n">
        <f aca="false">분뇨오염부하원단위!L19</f>
        <v>1.35</v>
      </c>
      <c r="E30" s="204" t="n">
        <f aca="false">D30</f>
        <v>1.35</v>
      </c>
      <c r="F30" s="204" t="n">
        <f aca="false">E30</f>
        <v>1.35</v>
      </c>
      <c r="G30" s="204" t="n">
        <f aca="false">F30</f>
        <v>1.35</v>
      </c>
      <c r="H30" s="205" t="n">
        <f aca="false">G30</f>
        <v>1.35</v>
      </c>
    </row>
    <row r="31" s="201" customFormat="true" ht="30.6" hidden="false" customHeight="true" outlineLevel="0" collapsed="false">
      <c r="A31" s="195"/>
      <c r="B31" s="206" t="s">
        <v>103</v>
      </c>
      <c r="C31" s="206"/>
      <c r="D31" s="207" t="n">
        <f aca="false">수세화율!G18</f>
        <v>1</v>
      </c>
      <c r="E31" s="207" t="n">
        <f aca="false">수세화율!H18</f>
        <v>1</v>
      </c>
      <c r="F31" s="207" t="n">
        <f aca="false">수세화율!I18</f>
        <v>1</v>
      </c>
      <c r="G31" s="207" t="n">
        <f aca="false">수세화율!J18</f>
        <v>1</v>
      </c>
      <c r="H31" s="208" t="n">
        <f aca="false">수세화율!K18</f>
        <v>1</v>
      </c>
    </row>
    <row r="32" s="201" customFormat="true" ht="30.6" hidden="false" customHeight="true" outlineLevel="0" collapsed="false">
      <c r="A32" s="195"/>
      <c r="B32" s="209" t="s">
        <v>104</v>
      </c>
      <c r="C32" s="209"/>
      <c r="D32" s="207" t="n">
        <f aca="false">1-D31</f>
        <v>0</v>
      </c>
      <c r="E32" s="207" t="n">
        <f aca="false">1-E31</f>
        <v>0</v>
      </c>
      <c r="F32" s="207" t="n">
        <f aca="false">1-F31</f>
        <v>0</v>
      </c>
      <c r="G32" s="207" t="n">
        <f aca="false">1-G31</f>
        <v>0</v>
      </c>
      <c r="H32" s="208" t="n">
        <f aca="false">1-H31</f>
        <v>0</v>
      </c>
    </row>
    <row r="33" s="201" customFormat="true" ht="30.6" hidden="false" customHeight="true" outlineLevel="0" collapsed="false">
      <c r="A33" s="195"/>
      <c r="B33" s="206" t="s">
        <v>105</v>
      </c>
      <c r="C33" s="206"/>
      <c r="D33" s="207" t="n">
        <f aca="false">수세화율!G20</f>
        <v>1</v>
      </c>
      <c r="E33" s="210" t="n">
        <f aca="false">수세화율!H20</f>
        <v>1</v>
      </c>
      <c r="F33" s="210" t="n">
        <f aca="false">수세화율!I20</f>
        <v>1</v>
      </c>
      <c r="G33" s="210" t="n">
        <f aca="false">수세화율!J20</f>
        <v>1</v>
      </c>
      <c r="H33" s="211" t="n">
        <f aca="false">수세화율!K20</f>
        <v>1</v>
      </c>
    </row>
    <row r="34" s="201" customFormat="true" ht="30.6" hidden="false" customHeight="true" outlineLevel="0" collapsed="false">
      <c r="A34" s="195"/>
      <c r="B34" s="206" t="s">
        <v>106</v>
      </c>
      <c r="C34" s="206"/>
      <c r="D34" s="207" t="n">
        <f aca="false">1-D32-D33</f>
        <v>0</v>
      </c>
      <c r="E34" s="210" t="n">
        <f aca="false">1-E32-E33</f>
        <v>0</v>
      </c>
      <c r="F34" s="210" t="n">
        <f aca="false">1-F32-F33</f>
        <v>0</v>
      </c>
      <c r="G34" s="210" t="n">
        <f aca="false">1-G32-G33</f>
        <v>0</v>
      </c>
      <c r="H34" s="211" t="n">
        <f aca="false">1-H32-H33</f>
        <v>0</v>
      </c>
    </row>
    <row r="35" s="201" customFormat="true" ht="30.6" hidden="false" customHeight="true" outlineLevel="0" collapsed="false">
      <c r="A35" s="195"/>
      <c r="B35" s="212" t="s">
        <v>107</v>
      </c>
      <c r="C35" s="202" t="s">
        <v>9</v>
      </c>
      <c r="D35" s="213" t="n">
        <f aca="false">수세화율!F37</f>
        <v>0.5</v>
      </c>
      <c r="E35" s="213" t="n">
        <f aca="false">D35</f>
        <v>0.5</v>
      </c>
      <c r="F35" s="213" t="n">
        <f aca="false">E35</f>
        <v>0.5</v>
      </c>
      <c r="G35" s="213" t="n">
        <f aca="false">F35</f>
        <v>0.5</v>
      </c>
      <c r="H35" s="214" t="n">
        <f aca="false">G35</f>
        <v>0.5</v>
      </c>
    </row>
    <row r="36" s="201" customFormat="true" ht="30.6" hidden="false" customHeight="true" outlineLevel="0" collapsed="false">
      <c r="A36" s="195"/>
      <c r="B36" s="212"/>
      <c r="C36" s="202" t="s">
        <v>10</v>
      </c>
      <c r="D36" s="213" t="n">
        <f aca="false">수세화율!G37</f>
        <v>0.5</v>
      </c>
      <c r="E36" s="213" t="n">
        <f aca="false">D36</f>
        <v>0.5</v>
      </c>
      <c r="F36" s="213" t="n">
        <f aca="false">E36</f>
        <v>0.5</v>
      </c>
      <c r="G36" s="213" t="n">
        <f aca="false">F36</f>
        <v>0.5</v>
      </c>
      <c r="H36" s="214" t="n">
        <f aca="false">G36</f>
        <v>0.5</v>
      </c>
    </row>
    <row r="37" s="201" customFormat="true" ht="30.6" hidden="false" customHeight="true" outlineLevel="0" collapsed="false">
      <c r="A37" s="195"/>
      <c r="B37" s="212"/>
      <c r="C37" s="202" t="s">
        <v>11</v>
      </c>
      <c r="D37" s="213" t="n">
        <f aca="false">수세화율!H37</f>
        <v>0.5</v>
      </c>
      <c r="E37" s="213" t="n">
        <f aca="false">D37</f>
        <v>0.5</v>
      </c>
      <c r="F37" s="213" t="n">
        <f aca="false">E37</f>
        <v>0.5</v>
      </c>
      <c r="G37" s="213" t="n">
        <f aca="false">F37</f>
        <v>0.5</v>
      </c>
      <c r="H37" s="214" t="n">
        <f aca="false">G37</f>
        <v>0.5</v>
      </c>
    </row>
    <row r="38" s="201" customFormat="true" ht="30.6" hidden="false" customHeight="true" outlineLevel="0" collapsed="false">
      <c r="A38" s="195"/>
      <c r="B38" s="212"/>
      <c r="C38" s="202" t="s">
        <v>12</v>
      </c>
      <c r="D38" s="213" t="n">
        <f aca="false">수세화율!I37</f>
        <v>0.1</v>
      </c>
      <c r="E38" s="213" t="n">
        <f aca="false">D38</f>
        <v>0.1</v>
      </c>
      <c r="F38" s="213" t="n">
        <f aca="false">E38</f>
        <v>0.1</v>
      </c>
      <c r="G38" s="213" t="n">
        <f aca="false">F38</f>
        <v>0.1</v>
      </c>
      <c r="H38" s="214" t="n">
        <f aca="false">G38</f>
        <v>0.1</v>
      </c>
    </row>
    <row r="39" s="201" customFormat="true" ht="30.6" hidden="false" customHeight="true" outlineLevel="0" collapsed="false">
      <c r="A39" s="195"/>
      <c r="B39" s="212"/>
      <c r="C39" s="202" t="s">
        <v>13</v>
      </c>
      <c r="D39" s="213" t="n">
        <f aca="false">수세화율!J37</f>
        <v>0.1</v>
      </c>
      <c r="E39" s="213" t="n">
        <f aca="false">D39</f>
        <v>0.1</v>
      </c>
      <c r="F39" s="213" t="n">
        <f aca="false">E39</f>
        <v>0.1</v>
      </c>
      <c r="G39" s="213" t="n">
        <f aca="false">F39</f>
        <v>0.1</v>
      </c>
      <c r="H39" s="214" t="n">
        <f aca="false">G39</f>
        <v>0.1</v>
      </c>
    </row>
    <row r="40" s="201" customFormat="true" ht="30.6" hidden="false" customHeight="true" outlineLevel="0" collapsed="false">
      <c r="A40" s="195"/>
      <c r="B40" s="215" t="s">
        <v>108</v>
      </c>
      <c r="C40" s="202" t="s">
        <v>9</v>
      </c>
      <c r="D40" s="203" t="n">
        <f aca="false">ROUND(D26*(D$33+D$34*(1-D35)),2)</f>
        <v>20</v>
      </c>
      <c r="E40" s="203" t="n">
        <f aca="false">ROUND(E26*(E$33+E$34*(1-E35)),2)</f>
        <v>20</v>
      </c>
      <c r="F40" s="203" t="n">
        <f aca="false">ROUND(F26*(F$33+F$34*(1-F35)),2)</f>
        <v>20</v>
      </c>
      <c r="G40" s="203" t="n">
        <f aca="false">ROUND(G26*(G$33+G$34*(1-G35)),2)</f>
        <v>20</v>
      </c>
      <c r="H40" s="216" t="n">
        <f aca="false">ROUND(H26*(H$33+H$34*(1-H35)),2)</f>
        <v>20</v>
      </c>
    </row>
    <row r="41" s="201" customFormat="true" ht="30.6" hidden="false" customHeight="true" outlineLevel="0" collapsed="false">
      <c r="A41" s="195"/>
      <c r="B41" s="215"/>
      <c r="C41" s="202" t="s">
        <v>10</v>
      </c>
      <c r="D41" s="203" t="n">
        <f aca="false">ROUND(D27*(D$33+D$34*(1-D36)),2)</f>
        <v>10</v>
      </c>
      <c r="E41" s="203" t="n">
        <f aca="false">ROUND(E27*(E$33+E$34*(1-E36)),2)</f>
        <v>10</v>
      </c>
      <c r="F41" s="203" t="n">
        <f aca="false">ROUND(F27*(F$33+F$34*(1-F36)),2)</f>
        <v>10</v>
      </c>
      <c r="G41" s="203" t="n">
        <f aca="false">ROUND(G27*(G$33+G$34*(1-G36)),2)</f>
        <v>10</v>
      </c>
      <c r="H41" s="216" t="n">
        <f aca="false">ROUND(H27*(H$33+H$34*(1-H36)),2)</f>
        <v>10</v>
      </c>
    </row>
    <row r="42" s="201" customFormat="true" ht="30.6" hidden="false" customHeight="true" outlineLevel="0" collapsed="false">
      <c r="A42" s="195"/>
      <c r="B42" s="215"/>
      <c r="C42" s="202" t="s">
        <v>11</v>
      </c>
      <c r="D42" s="203" t="n">
        <f aca="false">ROUND(D28*(D$33+D$34*(1-D37)),2)</f>
        <v>30</v>
      </c>
      <c r="E42" s="203" t="n">
        <f aca="false">ROUND(E28*(E$33+E$34*(1-E37)),2)</f>
        <v>30</v>
      </c>
      <c r="F42" s="203" t="n">
        <f aca="false">ROUND(F28*(F$33+F$34*(1-F37)),2)</f>
        <v>30</v>
      </c>
      <c r="G42" s="203" t="n">
        <f aca="false">ROUND(G28*(G$33+G$34*(1-G37)),2)</f>
        <v>30</v>
      </c>
      <c r="H42" s="216" t="n">
        <f aca="false">ROUND(H28*(H$33+H$34*(1-H37)),2)</f>
        <v>30</v>
      </c>
    </row>
    <row r="43" s="201" customFormat="true" ht="30.6" hidden="false" customHeight="true" outlineLevel="0" collapsed="false">
      <c r="A43" s="195"/>
      <c r="B43" s="215"/>
      <c r="C43" s="202" t="s">
        <v>12</v>
      </c>
      <c r="D43" s="203" t="n">
        <f aca="false">ROUND(D29*(D$33+D$34*(1-D38)),2)</f>
        <v>7.2</v>
      </c>
      <c r="E43" s="203" t="n">
        <f aca="false">ROUND(E29*(E$33+E$34*(1-E38)),2)</f>
        <v>7.2</v>
      </c>
      <c r="F43" s="203" t="n">
        <f aca="false">ROUND(F29*(F$33+F$34*(1-F38)),2)</f>
        <v>7.2</v>
      </c>
      <c r="G43" s="203" t="n">
        <f aca="false">ROUND(G29*(G$33+G$34*(1-G38)),2)</f>
        <v>7.2</v>
      </c>
      <c r="H43" s="216" t="n">
        <f aca="false">ROUND(H29*(H$33+H$34*(1-H38)),2)</f>
        <v>7.2</v>
      </c>
    </row>
    <row r="44" s="201" customFormat="true" ht="30.6" hidden="false" customHeight="true" outlineLevel="0" collapsed="false">
      <c r="A44" s="195"/>
      <c r="B44" s="215"/>
      <c r="C44" s="217" t="s">
        <v>13</v>
      </c>
      <c r="D44" s="218" t="n">
        <f aca="false">ROUND(D30*(D$33+D$34*(1-D39)),2)</f>
        <v>1.35</v>
      </c>
      <c r="E44" s="218" t="n">
        <f aca="false">ROUND(E30*(E$33+E$34*(1-E39)),2)</f>
        <v>1.35</v>
      </c>
      <c r="F44" s="218" t="n">
        <f aca="false">ROUND(F30*(F$33+F$34*(1-F39)),2)</f>
        <v>1.35</v>
      </c>
      <c r="G44" s="218" t="n">
        <f aca="false">ROUND(G30*(G$33+G$34*(1-G39)),2)</f>
        <v>1.35</v>
      </c>
      <c r="H44" s="219" t="n">
        <f aca="false">ROUND(H30*(H$33+H$34*(1-H39)),2)</f>
        <v>1.35</v>
      </c>
    </row>
    <row r="45" s="201" customFormat="true" ht="30" hidden="false" customHeight="true" outlineLevel="0" collapsed="false">
      <c r="A45" s="220"/>
      <c r="B45" s="220"/>
      <c r="C45" s="65"/>
      <c r="D45" s="221"/>
      <c r="E45" s="221"/>
      <c r="F45" s="221"/>
      <c r="G45" s="221"/>
      <c r="H45" s="222"/>
    </row>
    <row r="46" s="201" customFormat="true" ht="30" hidden="false" customHeight="true" outlineLevel="0" collapsed="false">
      <c r="A46" s="220"/>
      <c r="B46" s="220"/>
      <c r="C46" s="65"/>
      <c r="D46" s="221"/>
      <c r="E46" s="221"/>
      <c r="F46" s="221"/>
      <c r="G46" s="221"/>
      <c r="H46" s="222"/>
    </row>
    <row r="47" customFormat="false" ht="30" hidden="false" customHeight="true" outlineLevel="0" collapsed="false">
      <c r="D47" s="223"/>
      <c r="E47" s="223"/>
      <c r="F47" s="223"/>
      <c r="G47" s="223"/>
      <c r="H47" s="223"/>
      <c r="I47" s="224"/>
    </row>
    <row r="48" customFormat="false" ht="30" hidden="false" customHeight="true" outlineLevel="0" collapsed="false">
      <c r="D48" s="223"/>
      <c r="E48" s="223"/>
      <c r="F48" s="223"/>
      <c r="G48" s="223"/>
      <c r="H48" s="223"/>
      <c r="I48" s="224"/>
    </row>
    <row r="49" customFormat="false" ht="30" hidden="false" customHeight="true" outlineLevel="0" collapsed="false">
      <c r="D49" s="223"/>
      <c r="E49" s="223"/>
      <c r="F49" s="223"/>
      <c r="G49" s="223"/>
      <c r="H49" s="223"/>
      <c r="I49" s="224"/>
    </row>
    <row r="50" customFormat="false" ht="30" hidden="false" customHeight="true" outlineLevel="0" collapsed="false">
      <c r="D50" s="223"/>
      <c r="E50" s="223"/>
      <c r="F50" s="223"/>
      <c r="G50" s="223"/>
      <c r="H50" s="223"/>
      <c r="I50" s="224"/>
    </row>
    <row r="51" customFormat="false" ht="30" hidden="false" customHeight="true" outlineLevel="0" collapsed="false">
      <c r="D51" s="223"/>
      <c r="E51" s="223"/>
      <c r="F51" s="223"/>
      <c r="G51" s="223"/>
      <c r="H51" s="223"/>
      <c r="I51" s="224"/>
    </row>
    <row r="52" customFormat="false" ht="30" hidden="false" customHeight="true" outlineLevel="0" collapsed="false">
      <c r="D52" s="225"/>
      <c r="E52" s="225"/>
      <c r="F52" s="225"/>
      <c r="G52" s="225"/>
      <c r="H52" s="225"/>
      <c r="I52" s="224"/>
    </row>
    <row r="53" customFormat="false" ht="30" hidden="false" customHeight="true" outlineLevel="0" collapsed="false">
      <c r="D53" s="225"/>
      <c r="E53" s="225"/>
      <c r="F53" s="225"/>
      <c r="G53" s="225"/>
      <c r="H53" s="225"/>
      <c r="I53" s="224"/>
    </row>
    <row r="54" customFormat="false" ht="30" hidden="false" customHeight="true" outlineLevel="0" collapsed="false">
      <c r="D54" s="225"/>
      <c r="E54" s="225"/>
      <c r="F54" s="225"/>
      <c r="G54" s="225"/>
      <c r="H54" s="225"/>
      <c r="I54" s="224"/>
    </row>
    <row r="55" customFormat="false" ht="30" hidden="false" customHeight="true" outlineLevel="0" collapsed="false">
      <c r="D55" s="225"/>
      <c r="E55" s="225"/>
      <c r="F55" s="225"/>
      <c r="G55" s="225"/>
      <c r="H55" s="225"/>
      <c r="I55" s="224"/>
    </row>
    <row r="56" customFormat="false" ht="30" hidden="false" customHeight="true" outlineLevel="0" collapsed="false">
      <c r="D56" s="225"/>
      <c r="E56" s="225"/>
      <c r="F56" s="225"/>
      <c r="G56" s="225"/>
      <c r="H56" s="225"/>
      <c r="I56" s="224"/>
    </row>
    <row r="57" customFormat="false" ht="30" hidden="false" customHeight="true" outlineLevel="0" collapsed="false">
      <c r="D57" s="225"/>
      <c r="E57" s="225"/>
      <c r="F57" s="225"/>
      <c r="G57" s="225"/>
      <c r="H57" s="225"/>
      <c r="I57" s="224"/>
    </row>
    <row r="58" customFormat="false" ht="30" hidden="false" customHeight="true" outlineLevel="0" collapsed="false">
      <c r="D58" s="225"/>
      <c r="E58" s="225"/>
      <c r="F58" s="225"/>
      <c r="G58" s="225"/>
      <c r="H58" s="225"/>
      <c r="I58" s="224"/>
    </row>
    <row r="59" customFormat="false" ht="30" hidden="false" customHeight="true" outlineLevel="0" collapsed="false">
      <c r="D59" s="225"/>
      <c r="E59" s="225"/>
      <c r="F59" s="225"/>
      <c r="G59" s="225"/>
      <c r="H59" s="225"/>
      <c r="I59" s="224"/>
    </row>
    <row r="60" customFormat="false" ht="30" hidden="false" customHeight="true" outlineLevel="0" collapsed="false">
      <c r="D60" s="225"/>
      <c r="E60" s="225"/>
      <c r="F60" s="225"/>
      <c r="G60" s="225"/>
      <c r="H60" s="225"/>
      <c r="I60" s="224"/>
    </row>
    <row r="61" customFormat="false" ht="30" hidden="false" customHeight="true" outlineLevel="0" collapsed="false">
      <c r="D61" s="225"/>
      <c r="E61" s="225"/>
      <c r="F61" s="225"/>
      <c r="G61" s="225"/>
      <c r="H61" s="225"/>
      <c r="I61" s="224"/>
    </row>
    <row r="62" customFormat="false" ht="30" hidden="false" customHeight="true" outlineLevel="0" collapsed="false">
      <c r="D62" s="223"/>
      <c r="E62" s="223"/>
      <c r="F62" s="223"/>
      <c r="G62" s="223"/>
      <c r="H62" s="223"/>
      <c r="I62" s="224"/>
    </row>
    <row r="63" customFormat="false" ht="30" hidden="false" customHeight="true" outlineLevel="0" collapsed="false">
      <c r="D63" s="223"/>
      <c r="E63" s="223"/>
      <c r="F63" s="223"/>
      <c r="G63" s="223"/>
      <c r="H63" s="223"/>
      <c r="I63" s="224"/>
    </row>
    <row r="64" customFormat="false" ht="30" hidden="false" customHeight="true" outlineLevel="0" collapsed="false">
      <c r="D64" s="223"/>
      <c r="E64" s="223"/>
      <c r="F64" s="223"/>
      <c r="G64" s="223"/>
      <c r="H64" s="223"/>
      <c r="I64" s="224"/>
    </row>
    <row r="65" customFormat="false" ht="30" hidden="false" customHeight="true" outlineLevel="0" collapsed="false">
      <c r="D65" s="223"/>
      <c r="E65" s="223"/>
      <c r="F65" s="223"/>
      <c r="G65" s="223"/>
      <c r="H65" s="223"/>
      <c r="I65" s="224"/>
    </row>
    <row r="66" customFormat="false" ht="30" hidden="false" customHeight="true" outlineLevel="0" collapsed="false">
      <c r="D66" s="223"/>
      <c r="E66" s="223"/>
      <c r="F66" s="223"/>
      <c r="G66" s="223"/>
      <c r="H66" s="223"/>
      <c r="I66" s="224"/>
    </row>
    <row r="67" customFormat="false" ht="30" hidden="false" customHeight="true" outlineLevel="0" collapsed="false">
      <c r="D67" s="224"/>
      <c r="E67" s="224"/>
      <c r="F67" s="224"/>
      <c r="G67" s="224"/>
      <c r="H67" s="224"/>
      <c r="I67" s="224"/>
    </row>
    <row r="68" customFormat="false" ht="30" hidden="false" customHeight="true" outlineLevel="0" collapsed="false">
      <c r="D68" s="224"/>
      <c r="E68" s="224"/>
      <c r="F68" s="224"/>
      <c r="G68" s="224"/>
      <c r="H68" s="224"/>
      <c r="I68" s="224"/>
    </row>
  </sheetData>
  <mergeCells count="18">
    <mergeCell ref="A2:C3"/>
    <mergeCell ref="A4:A22"/>
    <mergeCell ref="B4:B8"/>
    <mergeCell ref="B9:C9"/>
    <mergeCell ref="B10:C10"/>
    <mergeCell ref="B11:C11"/>
    <mergeCell ref="B12:C12"/>
    <mergeCell ref="B13:B17"/>
    <mergeCell ref="B18:B22"/>
    <mergeCell ref="A24:C25"/>
    <mergeCell ref="A26:A44"/>
    <mergeCell ref="B26:B30"/>
    <mergeCell ref="B31:C31"/>
    <mergeCell ref="B32:C32"/>
    <mergeCell ref="B33:C33"/>
    <mergeCell ref="B34:C34"/>
    <mergeCell ref="B35:B39"/>
    <mergeCell ref="B40:B4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7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3" activeCellId="0" sqref="F13"/>
    </sheetView>
  </sheetViews>
  <sheetFormatPr defaultColWidth="9.1328125" defaultRowHeight="13.5" zeroHeight="false" outlineLevelRow="0" outlineLevelCol="0"/>
  <cols>
    <col collapsed="false" customWidth="true" hidden="false" outlineLevel="0" max="1" min="1" style="187" width="7.28"/>
    <col collapsed="false" customWidth="true" hidden="false" outlineLevel="0" max="3" min="2" style="187" width="9.99"/>
    <col collapsed="false" customWidth="true" hidden="false" outlineLevel="0" max="4" min="4" style="188" width="11.13"/>
    <col collapsed="false" customWidth="true" hidden="false" outlineLevel="0" max="8" min="5" style="187" width="11.13"/>
    <col collapsed="false" customWidth="false" hidden="false" outlineLevel="0" max="9" min="9" style="187" width="9.13"/>
    <col collapsed="false" customWidth="true" hidden="false" outlineLevel="0" max="10" min="10" style="187" width="10.99"/>
    <col collapsed="false" customWidth="false" hidden="false" outlineLevel="0" max="257" min="11" style="187" width="9.13"/>
  </cols>
  <sheetData>
    <row r="1" customFormat="false" ht="36" hidden="false" customHeight="true" outlineLevel="0" collapsed="false">
      <c r="A1" s="21" t="s">
        <v>110</v>
      </c>
      <c r="H1" s="24" t="s">
        <v>111</v>
      </c>
    </row>
    <row r="2" customFormat="false" ht="36" hidden="false" customHeight="true" outlineLevel="0" collapsed="false">
      <c r="A2" s="26" t="s">
        <v>100</v>
      </c>
      <c r="B2" s="26"/>
      <c r="C2" s="26"/>
      <c r="D2" s="84" t="s">
        <v>38</v>
      </c>
      <c r="E2" s="85" t="s">
        <v>39</v>
      </c>
      <c r="F2" s="85" t="s">
        <v>40</v>
      </c>
      <c r="G2" s="85" t="s">
        <v>41</v>
      </c>
      <c r="H2" s="191" t="s">
        <v>42</v>
      </c>
    </row>
    <row r="3" s="192" customFormat="true" ht="36" hidden="false" customHeight="true" outlineLevel="0" collapsed="false">
      <c r="A3" s="26"/>
      <c r="B3" s="26"/>
      <c r="C3" s="26"/>
      <c r="D3" s="193" t="n">
        <v>2010</v>
      </c>
      <c r="E3" s="193" t="n">
        <v>2015</v>
      </c>
      <c r="F3" s="193" t="n">
        <v>2020</v>
      </c>
      <c r="G3" s="193" t="n">
        <v>2025</v>
      </c>
      <c r="H3" s="194" t="n">
        <v>2030</v>
      </c>
    </row>
    <row r="4" s="201" customFormat="true" ht="36" hidden="false" customHeight="true" outlineLevel="0" collapsed="false">
      <c r="A4" s="226" t="s">
        <v>112</v>
      </c>
      <c r="B4" s="226"/>
      <c r="C4" s="227" t="s">
        <v>9</v>
      </c>
      <c r="D4" s="228" t="n">
        <f aca="false">가정잡배수오염부하원단위!C26</f>
        <v>30</v>
      </c>
      <c r="E4" s="228" t="n">
        <f aca="false">가정잡배수오염부하원단위!E26</f>
        <v>30</v>
      </c>
      <c r="F4" s="228" t="n">
        <f aca="false">가정잡배수오염부하원단위!G26</f>
        <v>30</v>
      </c>
      <c r="G4" s="228" t="n">
        <f aca="false">가정잡배수오염부하원단위!I26</f>
        <v>30</v>
      </c>
      <c r="H4" s="229" t="n">
        <f aca="false">가정잡배수오염부하원단위!K26</f>
        <v>30</v>
      </c>
      <c r="J4" s="230"/>
      <c r="K4" s="230"/>
      <c r="L4" s="230"/>
      <c r="M4" s="230"/>
      <c r="N4" s="230"/>
    </row>
    <row r="5" s="201" customFormat="true" ht="36" hidden="false" customHeight="true" outlineLevel="0" collapsed="false">
      <c r="A5" s="226"/>
      <c r="B5" s="226"/>
      <c r="C5" s="231" t="s">
        <v>10</v>
      </c>
      <c r="D5" s="232" t="n">
        <f aca="false">가정잡배수오염부하원단위!C27</f>
        <v>20</v>
      </c>
      <c r="E5" s="232" t="n">
        <f aca="false">가정잡배수오염부하원단위!E27</f>
        <v>20</v>
      </c>
      <c r="F5" s="232" t="n">
        <f aca="false">가정잡배수오염부하원단위!G27</f>
        <v>20</v>
      </c>
      <c r="G5" s="232" t="n">
        <f aca="false">가정잡배수오염부하원단위!I27</f>
        <v>20</v>
      </c>
      <c r="H5" s="233" t="n">
        <f aca="false">가정잡배수오염부하원단위!K27</f>
        <v>20</v>
      </c>
      <c r="J5" s="230"/>
      <c r="K5" s="230"/>
      <c r="L5" s="230"/>
      <c r="M5" s="230"/>
      <c r="N5" s="230"/>
    </row>
    <row r="6" s="201" customFormat="true" ht="36" hidden="false" customHeight="true" outlineLevel="0" collapsed="false">
      <c r="A6" s="226"/>
      <c r="B6" s="226"/>
      <c r="C6" s="231" t="s">
        <v>11</v>
      </c>
      <c r="D6" s="232" t="n">
        <f aca="false">가정잡배수오염부하원단위!C28</f>
        <v>25</v>
      </c>
      <c r="E6" s="232" t="n">
        <f aca="false">가정잡배수오염부하원단위!E28</f>
        <v>25</v>
      </c>
      <c r="F6" s="232" t="n">
        <f aca="false">가정잡배수오염부하원단위!G28</f>
        <v>25</v>
      </c>
      <c r="G6" s="232" t="n">
        <f aca="false">가정잡배수오염부하원단위!I28</f>
        <v>25</v>
      </c>
      <c r="H6" s="233" t="n">
        <f aca="false">가정잡배수오염부하원단위!K28</f>
        <v>25</v>
      </c>
      <c r="J6" s="230"/>
      <c r="K6" s="230"/>
      <c r="L6" s="230"/>
      <c r="M6" s="230"/>
      <c r="N6" s="230"/>
    </row>
    <row r="7" s="201" customFormat="true" ht="36" hidden="false" customHeight="true" outlineLevel="0" collapsed="false">
      <c r="A7" s="226"/>
      <c r="B7" s="226"/>
      <c r="C7" s="231" t="s">
        <v>12</v>
      </c>
      <c r="D7" s="232" t="n">
        <f aca="false">가정잡배수오염부하원단위!C29</f>
        <v>3</v>
      </c>
      <c r="E7" s="232" t="n">
        <f aca="false">가정잡배수오염부하원단위!E29</f>
        <v>3</v>
      </c>
      <c r="F7" s="232" t="n">
        <f aca="false">가정잡배수오염부하원단위!G29</f>
        <v>3</v>
      </c>
      <c r="G7" s="232" t="n">
        <f aca="false">가정잡배수오염부하원단위!I29</f>
        <v>3</v>
      </c>
      <c r="H7" s="233" t="n">
        <f aca="false">가정잡배수오염부하원단위!K29</f>
        <v>3</v>
      </c>
      <c r="J7" s="230"/>
      <c r="K7" s="230"/>
      <c r="L7" s="230"/>
      <c r="M7" s="230"/>
      <c r="N7" s="230"/>
    </row>
    <row r="8" s="201" customFormat="true" ht="36" hidden="false" customHeight="true" outlineLevel="0" collapsed="false">
      <c r="A8" s="226"/>
      <c r="B8" s="226"/>
      <c r="C8" s="231" t="s">
        <v>13</v>
      </c>
      <c r="D8" s="232" t="n">
        <f aca="false">가정잡배수오염부하원단위!C30</f>
        <v>0.2</v>
      </c>
      <c r="E8" s="232" t="n">
        <f aca="false">가정잡배수오염부하원단위!E30</f>
        <v>0.2</v>
      </c>
      <c r="F8" s="232" t="n">
        <f aca="false">가정잡배수오염부하원단위!G30</f>
        <v>0.2</v>
      </c>
      <c r="G8" s="232" t="n">
        <f aca="false">가정잡배수오염부하원단위!I30</f>
        <v>0.2</v>
      </c>
      <c r="H8" s="233" t="n">
        <f aca="false">가정잡배수오염부하원단위!K30</f>
        <v>0.2</v>
      </c>
      <c r="J8" s="230"/>
      <c r="K8" s="230"/>
      <c r="L8" s="230"/>
      <c r="M8" s="230"/>
      <c r="N8" s="230"/>
    </row>
    <row r="9" s="201" customFormat="true" ht="36" hidden="false" customHeight="true" outlineLevel="0" collapsed="false">
      <c r="A9" s="195" t="s">
        <v>108</v>
      </c>
      <c r="B9" s="195"/>
      <c r="C9" s="231" t="s">
        <v>9</v>
      </c>
      <c r="D9" s="232" t="n">
        <f aca="false">'단계별분뇨 오염부하원단위'!D18</f>
        <v>14.32</v>
      </c>
      <c r="E9" s="232" t="n">
        <f aca="false">'단계별분뇨 오염부하원단위'!E18</f>
        <v>14.95</v>
      </c>
      <c r="F9" s="232" t="n">
        <f aca="false">'단계별분뇨 오염부하원단위'!F18</f>
        <v>15.17</v>
      </c>
      <c r="G9" s="232" t="n">
        <f aca="false">'단계별분뇨 오염부하원단위'!G18</f>
        <v>15.28</v>
      </c>
      <c r="H9" s="233" t="n">
        <f aca="false">'단계별분뇨 오염부하원단위'!H18</f>
        <v>15.25</v>
      </c>
    </row>
    <row r="10" s="201" customFormat="true" ht="36" hidden="false" customHeight="true" outlineLevel="0" collapsed="false">
      <c r="A10" s="195"/>
      <c r="B10" s="195"/>
      <c r="C10" s="231" t="s">
        <v>10</v>
      </c>
      <c r="D10" s="232" t="n">
        <f aca="false">'단계별분뇨 오염부하원단위'!D19</f>
        <v>7.16</v>
      </c>
      <c r="E10" s="232" t="n">
        <f aca="false">'단계별분뇨 오염부하원단위'!E19</f>
        <v>7.47</v>
      </c>
      <c r="F10" s="232" t="n">
        <f aca="false">'단계별분뇨 오염부하원단위'!F19</f>
        <v>7.59</v>
      </c>
      <c r="G10" s="232" t="n">
        <f aca="false">'단계별분뇨 오염부하원단위'!G19</f>
        <v>7.64</v>
      </c>
      <c r="H10" s="233" t="n">
        <f aca="false">'단계별분뇨 오염부하원단위'!H19</f>
        <v>7.62</v>
      </c>
    </row>
    <row r="11" s="201" customFormat="true" ht="36" hidden="false" customHeight="true" outlineLevel="0" collapsed="false">
      <c r="A11" s="195"/>
      <c r="B11" s="195"/>
      <c r="C11" s="231" t="s">
        <v>11</v>
      </c>
      <c r="D11" s="232" t="n">
        <f aca="false">'단계별분뇨 오염부하원단위'!D20</f>
        <v>21.48</v>
      </c>
      <c r="E11" s="232" t="n">
        <f aca="false">'단계별분뇨 오염부하원단위'!E20</f>
        <v>22.42</v>
      </c>
      <c r="F11" s="232" t="n">
        <f aca="false">'단계별분뇨 오염부하원단위'!F20</f>
        <v>22.76</v>
      </c>
      <c r="G11" s="232" t="n">
        <f aca="false">'단계별분뇨 오염부하원단위'!G20</f>
        <v>22.92</v>
      </c>
      <c r="H11" s="233" t="n">
        <f aca="false">'단계별분뇨 오염부하원단위'!H20</f>
        <v>22.87</v>
      </c>
      <c r="J11" s="234"/>
      <c r="K11" s="234"/>
    </row>
    <row r="12" s="201" customFormat="true" ht="36" hidden="false" customHeight="true" outlineLevel="0" collapsed="false">
      <c r="A12" s="195"/>
      <c r="B12" s="195"/>
      <c r="C12" s="231" t="s">
        <v>12</v>
      </c>
      <c r="D12" s="232" t="n">
        <f aca="false">'단계별분뇨 오염부하원단위'!D21</f>
        <v>6.79</v>
      </c>
      <c r="E12" s="232" t="n">
        <f aca="false">'단계별분뇨 오염부하원단위'!E21</f>
        <v>6.84</v>
      </c>
      <c r="F12" s="232" t="n">
        <f aca="false">'단계별분뇨 오염부하원단위'!F21</f>
        <v>6.85</v>
      </c>
      <c r="G12" s="232" t="n">
        <f aca="false">'단계별분뇨 오염부하원단위'!G21</f>
        <v>6.86</v>
      </c>
      <c r="H12" s="233" t="n">
        <f aca="false">'단계별분뇨 오염부하원단위'!H21</f>
        <v>6.86</v>
      </c>
      <c r="J12" s="234"/>
      <c r="K12" s="234"/>
    </row>
    <row r="13" s="201" customFormat="true" ht="36" hidden="false" customHeight="true" outlineLevel="0" collapsed="false">
      <c r="A13" s="195"/>
      <c r="B13" s="195"/>
      <c r="C13" s="235" t="s">
        <v>13</v>
      </c>
      <c r="D13" s="236" t="n">
        <f aca="false">'단계별분뇨 오염부하원단위'!D22</f>
        <v>1.27</v>
      </c>
      <c r="E13" s="236" t="n">
        <f aca="false">'단계별분뇨 오염부하원단위'!E22</f>
        <v>1.28</v>
      </c>
      <c r="F13" s="236" t="n">
        <f aca="false">'단계별분뇨 오염부하원단위'!F22</f>
        <v>1.28</v>
      </c>
      <c r="G13" s="236" t="n">
        <f aca="false">'단계별분뇨 오염부하원단위'!G22</f>
        <v>1.29</v>
      </c>
      <c r="H13" s="237" t="n">
        <f aca="false">'단계별분뇨 오염부하원단위'!H22</f>
        <v>1.29</v>
      </c>
      <c r="J13" s="234"/>
      <c r="K13" s="234"/>
    </row>
    <row r="14" s="201" customFormat="true" ht="36" hidden="false" customHeight="true" outlineLevel="0" collapsed="false">
      <c r="A14" s="238" t="s">
        <v>113</v>
      </c>
      <c r="B14" s="238"/>
      <c r="C14" s="239" t="s">
        <v>9</v>
      </c>
      <c r="D14" s="228" t="n">
        <f aca="false">D4+D9</f>
        <v>44.32</v>
      </c>
      <c r="E14" s="228" t="n">
        <f aca="false">E4+E9</f>
        <v>44.95</v>
      </c>
      <c r="F14" s="228" t="n">
        <f aca="false">F4+F9</f>
        <v>45.17</v>
      </c>
      <c r="G14" s="228" t="n">
        <f aca="false">G4+G9</f>
        <v>45.28</v>
      </c>
      <c r="H14" s="229" t="n">
        <f aca="false">H4+H9</f>
        <v>45.25</v>
      </c>
      <c r="K14" s="230"/>
      <c r="L14" s="230"/>
      <c r="M14" s="230"/>
      <c r="N14" s="230"/>
      <c r="O14" s="230"/>
    </row>
    <row r="15" s="201" customFormat="true" ht="36" hidden="false" customHeight="true" outlineLevel="0" collapsed="false">
      <c r="A15" s="238"/>
      <c r="B15" s="238"/>
      <c r="C15" s="240" t="s">
        <v>10</v>
      </c>
      <c r="D15" s="232" t="n">
        <f aca="false">D5+D10</f>
        <v>27.16</v>
      </c>
      <c r="E15" s="232" t="n">
        <f aca="false">E5+E10</f>
        <v>27.47</v>
      </c>
      <c r="F15" s="232" t="n">
        <f aca="false">F5+F10</f>
        <v>27.59</v>
      </c>
      <c r="G15" s="232" t="n">
        <f aca="false">G5+G10</f>
        <v>27.64</v>
      </c>
      <c r="H15" s="233" t="n">
        <f aca="false">H5+H10</f>
        <v>27.62</v>
      </c>
      <c r="K15" s="230"/>
      <c r="L15" s="230"/>
      <c r="M15" s="230"/>
      <c r="N15" s="230"/>
      <c r="O15" s="230"/>
    </row>
    <row r="16" s="201" customFormat="true" ht="36" hidden="false" customHeight="true" outlineLevel="0" collapsed="false">
      <c r="A16" s="238"/>
      <c r="B16" s="238"/>
      <c r="C16" s="240" t="s">
        <v>11</v>
      </c>
      <c r="D16" s="232" t="n">
        <f aca="false">D6+D11</f>
        <v>46.48</v>
      </c>
      <c r="E16" s="232" t="n">
        <f aca="false">E6+E11</f>
        <v>47.42</v>
      </c>
      <c r="F16" s="232" t="n">
        <f aca="false">F6+F11</f>
        <v>47.76</v>
      </c>
      <c r="G16" s="232" t="n">
        <f aca="false">G6+G11</f>
        <v>47.92</v>
      </c>
      <c r="H16" s="233" t="n">
        <f aca="false">H6+H11</f>
        <v>47.87</v>
      </c>
      <c r="K16" s="230"/>
      <c r="L16" s="230"/>
      <c r="M16" s="230"/>
      <c r="N16" s="230"/>
      <c r="O16" s="230"/>
    </row>
    <row r="17" s="201" customFormat="true" ht="36" hidden="false" customHeight="true" outlineLevel="0" collapsed="false">
      <c r="A17" s="238"/>
      <c r="B17" s="238"/>
      <c r="C17" s="240" t="s">
        <v>12</v>
      </c>
      <c r="D17" s="232" t="n">
        <f aca="false">D7+D12</f>
        <v>9.79</v>
      </c>
      <c r="E17" s="232" t="n">
        <f aca="false">E7+E12</f>
        <v>9.84</v>
      </c>
      <c r="F17" s="232" t="n">
        <f aca="false">F7+F12</f>
        <v>9.85</v>
      </c>
      <c r="G17" s="232" t="n">
        <f aca="false">G7+G12</f>
        <v>9.86</v>
      </c>
      <c r="H17" s="233" t="n">
        <f aca="false">H7+H12</f>
        <v>9.86</v>
      </c>
      <c r="K17" s="230"/>
      <c r="L17" s="230"/>
      <c r="M17" s="230"/>
      <c r="N17" s="230"/>
      <c r="O17" s="230"/>
    </row>
    <row r="18" s="201" customFormat="true" ht="36" hidden="false" customHeight="true" outlineLevel="0" collapsed="false">
      <c r="A18" s="238"/>
      <c r="B18" s="238"/>
      <c r="C18" s="241" t="s">
        <v>13</v>
      </c>
      <c r="D18" s="242" t="n">
        <f aca="false">D8+D13</f>
        <v>1.47</v>
      </c>
      <c r="E18" s="242" t="n">
        <f aca="false">E8+E13</f>
        <v>1.48</v>
      </c>
      <c r="F18" s="242" t="n">
        <f aca="false">F8+F13</f>
        <v>1.48</v>
      </c>
      <c r="G18" s="242" t="n">
        <f aca="false">G8+G13</f>
        <v>1.49</v>
      </c>
      <c r="H18" s="243" t="n">
        <f aca="false">H8+H13</f>
        <v>1.49</v>
      </c>
    </row>
    <row r="19" customFormat="false" ht="36" hidden="false" customHeight="true" outlineLevel="0" collapsed="false">
      <c r="A19" s="21" t="s">
        <v>114</v>
      </c>
      <c r="H19" s="24" t="s">
        <v>111</v>
      </c>
    </row>
    <row r="20" customFormat="false" ht="36" hidden="false" customHeight="true" outlineLevel="0" collapsed="false">
      <c r="A20" s="26" t="s">
        <v>100</v>
      </c>
      <c r="B20" s="26"/>
      <c r="C20" s="26"/>
      <c r="D20" s="84" t="s">
        <v>38</v>
      </c>
      <c r="E20" s="85" t="s">
        <v>39</v>
      </c>
      <c r="F20" s="85" t="s">
        <v>40</v>
      </c>
      <c r="G20" s="85" t="s">
        <v>41</v>
      </c>
      <c r="H20" s="191" t="s">
        <v>42</v>
      </c>
    </row>
    <row r="21" s="192" customFormat="true" ht="36" hidden="false" customHeight="true" outlineLevel="0" collapsed="false">
      <c r="A21" s="26"/>
      <c r="B21" s="26"/>
      <c r="C21" s="26"/>
      <c r="D21" s="193" t="n">
        <v>2010</v>
      </c>
      <c r="E21" s="193" t="n">
        <v>2015</v>
      </c>
      <c r="F21" s="193" t="n">
        <v>2020</v>
      </c>
      <c r="G21" s="193" t="n">
        <v>2025</v>
      </c>
      <c r="H21" s="194" t="n">
        <v>2030</v>
      </c>
    </row>
    <row r="22" s="201" customFormat="true" ht="36" hidden="false" customHeight="true" outlineLevel="0" collapsed="false">
      <c r="A22" s="226" t="s">
        <v>112</v>
      </c>
      <c r="B22" s="226"/>
      <c r="C22" s="227" t="s">
        <v>9</v>
      </c>
      <c r="D22" s="228" t="n">
        <f aca="false">가정잡배수오염부하원단위!C26</f>
        <v>30</v>
      </c>
      <c r="E22" s="228" t="n">
        <f aca="false">가정잡배수오염부하원단위!E26</f>
        <v>30</v>
      </c>
      <c r="F22" s="228" t="n">
        <f aca="false">가정잡배수오염부하원단위!G26</f>
        <v>30</v>
      </c>
      <c r="G22" s="228" t="n">
        <f aca="false">가정잡배수오염부하원단위!I26</f>
        <v>30</v>
      </c>
      <c r="H22" s="229" t="n">
        <f aca="false">가정잡배수오염부하원단위!K26</f>
        <v>30</v>
      </c>
      <c r="J22" s="230"/>
      <c r="K22" s="230"/>
      <c r="L22" s="230"/>
      <c r="M22" s="230"/>
      <c r="N22" s="230"/>
    </row>
    <row r="23" s="201" customFormat="true" ht="36" hidden="false" customHeight="true" outlineLevel="0" collapsed="false">
      <c r="A23" s="226"/>
      <c r="B23" s="226"/>
      <c r="C23" s="231" t="s">
        <v>10</v>
      </c>
      <c r="D23" s="232" t="n">
        <f aca="false">가정잡배수오염부하원단위!C27</f>
        <v>20</v>
      </c>
      <c r="E23" s="232" t="n">
        <f aca="false">가정잡배수오염부하원단위!E27</f>
        <v>20</v>
      </c>
      <c r="F23" s="232" t="n">
        <f aca="false">가정잡배수오염부하원단위!G27</f>
        <v>20</v>
      </c>
      <c r="G23" s="232" t="n">
        <f aca="false">가정잡배수오염부하원단위!I27</f>
        <v>20</v>
      </c>
      <c r="H23" s="233" t="n">
        <f aca="false">가정잡배수오염부하원단위!K27</f>
        <v>20</v>
      </c>
      <c r="J23" s="230"/>
      <c r="K23" s="230"/>
      <c r="L23" s="230"/>
      <c r="M23" s="230"/>
      <c r="N23" s="230"/>
    </row>
    <row r="24" s="201" customFormat="true" ht="36" hidden="false" customHeight="true" outlineLevel="0" collapsed="false">
      <c r="A24" s="226"/>
      <c r="B24" s="226"/>
      <c r="C24" s="231" t="s">
        <v>11</v>
      </c>
      <c r="D24" s="232" t="n">
        <f aca="false">가정잡배수오염부하원단위!C28</f>
        <v>25</v>
      </c>
      <c r="E24" s="232" t="n">
        <f aca="false">가정잡배수오염부하원단위!E28</f>
        <v>25</v>
      </c>
      <c r="F24" s="232" t="n">
        <f aca="false">가정잡배수오염부하원단위!G28</f>
        <v>25</v>
      </c>
      <c r="G24" s="232" t="n">
        <f aca="false">가정잡배수오염부하원단위!I28</f>
        <v>25</v>
      </c>
      <c r="H24" s="233" t="n">
        <f aca="false">가정잡배수오염부하원단위!K28</f>
        <v>25</v>
      </c>
      <c r="J24" s="230"/>
      <c r="K24" s="230"/>
      <c r="L24" s="230"/>
      <c r="M24" s="230"/>
      <c r="N24" s="230"/>
    </row>
    <row r="25" s="201" customFormat="true" ht="36" hidden="false" customHeight="true" outlineLevel="0" collapsed="false">
      <c r="A25" s="226"/>
      <c r="B25" s="226"/>
      <c r="C25" s="231" t="s">
        <v>12</v>
      </c>
      <c r="D25" s="232" t="n">
        <f aca="false">가정잡배수오염부하원단위!C29</f>
        <v>3</v>
      </c>
      <c r="E25" s="232" t="n">
        <f aca="false">가정잡배수오염부하원단위!E29</f>
        <v>3</v>
      </c>
      <c r="F25" s="232" t="n">
        <f aca="false">가정잡배수오염부하원단위!G29</f>
        <v>3</v>
      </c>
      <c r="G25" s="232" t="n">
        <f aca="false">가정잡배수오염부하원단위!I29</f>
        <v>3</v>
      </c>
      <c r="H25" s="233" t="n">
        <f aca="false">가정잡배수오염부하원단위!K29</f>
        <v>3</v>
      </c>
      <c r="J25" s="230"/>
      <c r="K25" s="230"/>
      <c r="L25" s="230"/>
      <c r="M25" s="230"/>
      <c r="N25" s="230"/>
    </row>
    <row r="26" s="201" customFormat="true" ht="36" hidden="false" customHeight="true" outlineLevel="0" collapsed="false">
      <c r="A26" s="226"/>
      <c r="B26" s="226"/>
      <c r="C26" s="231" t="s">
        <v>13</v>
      </c>
      <c r="D26" s="232" t="n">
        <f aca="false">가정잡배수오염부하원단위!C30</f>
        <v>0.2</v>
      </c>
      <c r="E26" s="232" t="n">
        <f aca="false">가정잡배수오염부하원단위!E30</f>
        <v>0.2</v>
      </c>
      <c r="F26" s="232" t="n">
        <f aca="false">가정잡배수오염부하원단위!G30</f>
        <v>0.2</v>
      </c>
      <c r="G26" s="232" t="n">
        <f aca="false">가정잡배수오염부하원단위!I30</f>
        <v>0.2</v>
      </c>
      <c r="H26" s="233" t="n">
        <f aca="false">가정잡배수오염부하원단위!K30</f>
        <v>0.2</v>
      </c>
      <c r="J26" s="230"/>
      <c r="K26" s="230"/>
      <c r="L26" s="230"/>
      <c r="M26" s="230"/>
      <c r="N26" s="230"/>
    </row>
    <row r="27" s="201" customFormat="true" ht="36" hidden="false" customHeight="true" outlineLevel="0" collapsed="false">
      <c r="A27" s="195" t="s">
        <v>108</v>
      </c>
      <c r="B27" s="195"/>
      <c r="C27" s="231" t="s">
        <v>9</v>
      </c>
      <c r="D27" s="232" t="n">
        <f aca="false">'단계별분뇨 오염부하원단위'!D40</f>
        <v>20</v>
      </c>
      <c r="E27" s="232" t="n">
        <f aca="false">'단계별분뇨 오염부하원단위'!E40</f>
        <v>20</v>
      </c>
      <c r="F27" s="232" t="n">
        <f aca="false">'단계별분뇨 오염부하원단위'!F40</f>
        <v>20</v>
      </c>
      <c r="G27" s="232" t="n">
        <f aca="false">'단계별분뇨 오염부하원단위'!G40</f>
        <v>20</v>
      </c>
      <c r="H27" s="233" t="n">
        <f aca="false">'단계별분뇨 오염부하원단위'!H40</f>
        <v>20</v>
      </c>
    </row>
    <row r="28" s="201" customFormat="true" ht="36" hidden="false" customHeight="true" outlineLevel="0" collapsed="false">
      <c r="A28" s="195"/>
      <c r="B28" s="195"/>
      <c r="C28" s="231" t="s">
        <v>10</v>
      </c>
      <c r="D28" s="232" t="n">
        <f aca="false">'단계별분뇨 오염부하원단위'!D41</f>
        <v>10</v>
      </c>
      <c r="E28" s="232" t="n">
        <f aca="false">'단계별분뇨 오염부하원단위'!E41</f>
        <v>10</v>
      </c>
      <c r="F28" s="232" t="n">
        <f aca="false">'단계별분뇨 오염부하원단위'!F41</f>
        <v>10</v>
      </c>
      <c r="G28" s="232" t="n">
        <f aca="false">'단계별분뇨 오염부하원단위'!G41</f>
        <v>10</v>
      </c>
      <c r="H28" s="233" t="n">
        <f aca="false">'단계별분뇨 오염부하원단위'!H41</f>
        <v>10</v>
      </c>
    </row>
    <row r="29" s="201" customFormat="true" ht="36" hidden="false" customHeight="true" outlineLevel="0" collapsed="false">
      <c r="A29" s="195"/>
      <c r="B29" s="195"/>
      <c r="C29" s="231" t="s">
        <v>11</v>
      </c>
      <c r="D29" s="232" t="n">
        <f aca="false">'단계별분뇨 오염부하원단위'!D42</f>
        <v>30</v>
      </c>
      <c r="E29" s="232" t="n">
        <f aca="false">'단계별분뇨 오염부하원단위'!E42</f>
        <v>30</v>
      </c>
      <c r="F29" s="232" t="n">
        <f aca="false">'단계별분뇨 오염부하원단위'!F42</f>
        <v>30</v>
      </c>
      <c r="G29" s="232" t="n">
        <f aca="false">'단계별분뇨 오염부하원단위'!G42</f>
        <v>30</v>
      </c>
      <c r="H29" s="233" t="n">
        <f aca="false">'단계별분뇨 오염부하원단위'!H42</f>
        <v>30</v>
      </c>
      <c r="J29" s="234"/>
      <c r="K29" s="234"/>
    </row>
    <row r="30" s="201" customFormat="true" ht="36" hidden="false" customHeight="true" outlineLevel="0" collapsed="false">
      <c r="A30" s="195"/>
      <c r="B30" s="195"/>
      <c r="C30" s="231" t="s">
        <v>12</v>
      </c>
      <c r="D30" s="232" t="n">
        <f aca="false">'단계별분뇨 오염부하원단위'!D43</f>
        <v>7.2</v>
      </c>
      <c r="E30" s="232" t="n">
        <f aca="false">'단계별분뇨 오염부하원단위'!E43</f>
        <v>7.2</v>
      </c>
      <c r="F30" s="232" t="n">
        <f aca="false">'단계별분뇨 오염부하원단위'!F43</f>
        <v>7.2</v>
      </c>
      <c r="G30" s="232" t="n">
        <f aca="false">'단계별분뇨 오염부하원단위'!G43</f>
        <v>7.2</v>
      </c>
      <c r="H30" s="233" t="n">
        <f aca="false">'단계별분뇨 오염부하원단위'!H43</f>
        <v>7.2</v>
      </c>
      <c r="J30" s="234"/>
      <c r="K30" s="234"/>
    </row>
    <row r="31" s="201" customFormat="true" ht="36" hidden="false" customHeight="true" outlineLevel="0" collapsed="false">
      <c r="A31" s="195"/>
      <c r="B31" s="195"/>
      <c r="C31" s="235" t="s">
        <v>13</v>
      </c>
      <c r="D31" s="236" t="n">
        <f aca="false">'단계별분뇨 오염부하원단위'!D44</f>
        <v>1.35</v>
      </c>
      <c r="E31" s="236" t="n">
        <f aca="false">'단계별분뇨 오염부하원단위'!E44</f>
        <v>1.35</v>
      </c>
      <c r="F31" s="236" t="n">
        <f aca="false">'단계별분뇨 오염부하원단위'!F44</f>
        <v>1.35</v>
      </c>
      <c r="G31" s="236" t="n">
        <f aca="false">'단계별분뇨 오염부하원단위'!G44</f>
        <v>1.35</v>
      </c>
      <c r="H31" s="237" t="n">
        <f aca="false">'단계별분뇨 오염부하원단위'!H44</f>
        <v>1.35</v>
      </c>
      <c r="J31" s="234"/>
      <c r="K31" s="234"/>
    </row>
    <row r="32" s="201" customFormat="true" ht="36" hidden="false" customHeight="true" outlineLevel="0" collapsed="false">
      <c r="A32" s="238" t="s">
        <v>113</v>
      </c>
      <c r="B32" s="238"/>
      <c r="C32" s="239" t="s">
        <v>9</v>
      </c>
      <c r="D32" s="228" t="n">
        <f aca="false">D22+D27</f>
        <v>50</v>
      </c>
      <c r="E32" s="228" t="n">
        <f aca="false">E22+E27</f>
        <v>50</v>
      </c>
      <c r="F32" s="228" t="n">
        <f aca="false">F22+F27</f>
        <v>50</v>
      </c>
      <c r="G32" s="228" t="n">
        <f aca="false">G22+G27</f>
        <v>50</v>
      </c>
      <c r="H32" s="229" t="n">
        <f aca="false">H22+H27</f>
        <v>50</v>
      </c>
      <c r="K32" s="230"/>
      <c r="L32" s="230"/>
      <c r="M32" s="230"/>
      <c r="N32" s="230"/>
      <c r="O32" s="230"/>
    </row>
    <row r="33" s="201" customFormat="true" ht="36" hidden="false" customHeight="true" outlineLevel="0" collapsed="false">
      <c r="A33" s="238"/>
      <c r="B33" s="238"/>
      <c r="C33" s="240" t="s">
        <v>10</v>
      </c>
      <c r="D33" s="232" t="n">
        <f aca="false">D23+D28</f>
        <v>30</v>
      </c>
      <c r="E33" s="232" t="n">
        <f aca="false">E23+E28</f>
        <v>30</v>
      </c>
      <c r="F33" s="232" t="n">
        <f aca="false">F23+F28</f>
        <v>30</v>
      </c>
      <c r="G33" s="232" t="n">
        <f aca="false">G23+G28</f>
        <v>30</v>
      </c>
      <c r="H33" s="233" t="n">
        <f aca="false">H23+H28</f>
        <v>30</v>
      </c>
      <c r="K33" s="230"/>
      <c r="L33" s="230"/>
      <c r="M33" s="230"/>
      <c r="N33" s="230"/>
      <c r="O33" s="230"/>
    </row>
    <row r="34" s="201" customFormat="true" ht="36" hidden="false" customHeight="true" outlineLevel="0" collapsed="false">
      <c r="A34" s="238"/>
      <c r="B34" s="238"/>
      <c r="C34" s="240" t="s">
        <v>11</v>
      </c>
      <c r="D34" s="232" t="n">
        <f aca="false">D24+D29</f>
        <v>55</v>
      </c>
      <c r="E34" s="232" t="n">
        <f aca="false">E24+E29</f>
        <v>55</v>
      </c>
      <c r="F34" s="232" t="n">
        <f aca="false">F24+F29</f>
        <v>55</v>
      </c>
      <c r="G34" s="232" t="n">
        <f aca="false">G24+G29</f>
        <v>55</v>
      </c>
      <c r="H34" s="233" t="n">
        <f aca="false">H24+H29</f>
        <v>55</v>
      </c>
      <c r="K34" s="230"/>
      <c r="L34" s="230"/>
      <c r="M34" s="230"/>
      <c r="N34" s="230"/>
      <c r="O34" s="230"/>
    </row>
    <row r="35" s="201" customFormat="true" ht="36" hidden="false" customHeight="true" outlineLevel="0" collapsed="false">
      <c r="A35" s="238"/>
      <c r="B35" s="238"/>
      <c r="C35" s="240" t="s">
        <v>12</v>
      </c>
      <c r="D35" s="232" t="n">
        <f aca="false">D25+D30</f>
        <v>10.2</v>
      </c>
      <c r="E35" s="232" t="n">
        <f aca="false">E25+E30</f>
        <v>10.2</v>
      </c>
      <c r="F35" s="232" t="n">
        <f aca="false">F25+F30</f>
        <v>10.2</v>
      </c>
      <c r="G35" s="232" t="n">
        <f aca="false">G25+G30</f>
        <v>10.2</v>
      </c>
      <c r="H35" s="233" t="n">
        <f aca="false">H25+H30</f>
        <v>10.2</v>
      </c>
      <c r="K35" s="230"/>
      <c r="L35" s="230"/>
      <c r="M35" s="230"/>
      <c r="N35" s="230"/>
      <c r="O35" s="230"/>
    </row>
    <row r="36" s="201" customFormat="true" ht="36" hidden="false" customHeight="true" outlineLevel="0" collapsed="false">
      <c r="A36" s="238"/>
      <c r="B36" s="238"/>
      <c r="C36" s="241" t="s">
        <v>13</v>
      </c>
      <c r="D36" s="242" t="n">
        <f aca="false">D26+D31</f>
        <v>1.55</v>
      </c>
      <c r="E36" s="242" t="n">
        <f aca="false">E26+E31</f>
        <v>1.55</v>
      </c>
      <c r="F36" s="242" t="n">
        <f aca="false">F26+F31</f>
        <v>1.55</v>
      </c>
      <c r="G36" s="242" t="n">
        <f aca="false">G26+G31</f>
        <v>1.55</v>
      </c>
      <c r="H36" s="243" t="n">
        <f aca="false">H26+H31</f>
        <v>1.55</v>
      </c>
    </row>
    <row r="43" customFormat="false" ht="13.5" hidden="false" customHeight="false" outlineLevel="0" collapsed="false">
      <c r="D43" s="224"/>
      <c r="E43" s="224"/>
      <c r="F43" s="224"/>
      <c r="G43" s="224"/>
      <c r="H43" s="224"/>
      <c r="I43" s="224"/>
    </row>
    <row r="44" customFormat="false" ht="13.5" hidden="false" customHeight="false" outlineLevel="0" collapsed="false">
      <c r="D44" s="225"/>
      <c r="E44" s="225"/>
      <c r="F44" s="225"/>
      <c r="G44" s="225"/>
      <c r="H44" s="225"/>
      <c r="I44" s="224"/>
    </row>
    <row r="45" customFormat="false" ht="13.5" hidden="false" customHeight="false" outlineLevel="0" collapsed="false">
      <c r="D45" s="225"/>
      <c r="E45" s="225"/>
      <c r="F45" s="225"/>
      <c r="G45" s="225"/>
      <c r="H45" s="225"/>
      <c r="I45" s="224"/>
    </row>
    <row r="46" customFormat="false" ht="13.5" hidden="false" customHeight="false" outlineLevel="0" collapsed="false">
      <c r="D46" s="225"/>
      <c r="E46" s="225"/>
      <c r="F46" s="225"/>
      <c r="G46" s="225"/>
      <c r="H46" s="225"/>
      <c r="I46" s="224"/>
    </row>
    <row r="47" customFormat="false" ht="13.5" hidden="false" customHeight="false" outlineLevel="0" collapsed="false">
      <c r="D47" s="225"/>
      <c r="E47" s="225"/>
      <c r="F47" s="225"/>
      <c r="G47" s="225"/>
      <c r="H47" s="225"/>
      <c r="I47" s="224"/>
    </row>
    <row r="48" customFormat="false" ht="13.5" hidden="false" customHeight="false" outlineLevel="0" collapsed="false">
      <c r="D48" s="225"/>
      <c r="E48" s="225"/>
      <c r="F48" s="225"/>
      <c r="G48" s="225"/>
      <c r="H48" s="225"/>
      <c r="I48" s="224"/>
    </row>
    <row r="49" customFormat="false" ht="13.5" hidden="false" customHeight="false" outlineLevel="0" collapsed="false">
      <c r="D49" s="225"/>
      <c r="E49" s="225"/>
      <c r="F49" s="225"/>
      <c r="G49" s="225"/>
      <c r="H49" s="225"/>
      <c r="I49" s="224"/>
    </row>
    <row r="50" customFormat="false" ht="13.5" hidden="false" customHeight="false" outlineLevel="0" collapsed="false">
      <c r="D50" s="225"/>
      <c r="E50" s="225"/>
      <c r="F50" s="225"/>
      <c r="G50" s="225"/>
      <c r="H50" s="225"/>
      <c r="I50" s="224"/>
    </row>
    <row r="51" customFormat="false" ht="13.5" hidden="false" customHeight="false" outlineLevel="0" collapsed="false">
      <c r="D51" s="225"/>
      <c r="E51" s="225"/>
      <c r="F51" s="225"/>
      <c r="G51" s="225"/>
      <c r="H51" s="225"/>
      <c r="I51" s="224"/>
    </row>
    <row r="52" customFormat="false" ht="13.5" hidden="false" customHeight="false" outlineLevel="0" collapsed="false">
      <c r="D52" s="225"/>
      <c r="E52" s="225"/>
      <c r="F52" s="225"/>
      <c r="G52" s="225"/>
      <c r="H52" s="225"/>
      <c r="I52" s="224"/>
    </row>
    <row r="53" customFormat="false" ht="13.5" hidden="false" customHeight="false" outlineLevel="0" collapsed="false">
      <c r="D53" s="225"/>
      <c r="E53" s="225"/>
      <c r="F53" s="225"/>
      <c r="G53" s="225"/>
      <c r="H53" s="225"/>
      <c r="I53" s="224"/>
    </row>
    <row r="54" customFormat="false" ht="13.5" hidden="false" customHeight="false" outlineLevel="0" collapsed="false">
      <c r="D54" s="223"/>
      <c r="E54" s="223"/>
      <c r="F54" s="223"/>
      <c r="G54" s="223"/>
      <c r="H54" s="223"/>
      <c r="I54" s="224"/>
    </row>
    <row r="55" customFormat="false" ht="13.5" hidden="false" customHeight="false" outlineLevel="0" collapsed="false">
      <c r="D55" s="223"/>
      <c r="E55" s="223"/>
      <c r="F55" s="223"/>
      <c r="G55" s="223"/>
      <c r="H55" s="223"/>
      <c r="I55" s="224"/>
    </row>
    <row r="56" customFormat="false" ht="13.5" hidden="false" customHeight="false" outlineLevel="0" collapsed="false">
      <c r="D56" s="223"/>
      <c r="E56" s="223"/>
      <c r="F56" s="223"/>
      <c r="G56" s="223"/>
      <c r="H56" s="223"/>
      <c r="I56" s="224"/>
    </row>
    <row r="57" customFormat="false" ht="13.5" hidden="false" customHeight="false" outlineLevel="0" collapsed="false">
      <c r="D57" s="223"/>
      <c r="E57" s="223"/>
      <c r="F57" s="223"/>
      <c r="G57" s="223"/>
      <c r="H57" s="223"/>
      <c r="I57" s="224"/>
    </row>
    <row r="58" customFormat="false" ht="13.5" hidden="false" customHeight="false" outlineLevel="0" collapsed="false">
      <c r="D58" s="223"/>
      <c r="E58" s="223"/>
      <c r="F58" s="223"/>
      <c r="G58" s="223"/>
      <c r="H58" s="223"/>
      <c r="I58" s="224"/>
    </row>
    <row r="59" customFormat="false" ht="13.5" hidden="false" customHeight="false" outlineLevel="0" collapsed="false">
      <c r="D59" s="225"/>
      <c r="E59" s="225"/>
      <c r="F59" s="225"/>
      <c r="G59" s="225"/>
      <c r="H59" s="225"/>
      <c r="I59" s="224"/>
    </row>
    <row r="60" customFormat="false" ht="13.5" hidden="false" customHeight="false" outlineLevel="0" collapsed="false">
      <c r="D60" s="225"/>
      <c r="E60" s="225"/>
      <c r="F60" s="225"/>
      <c r="G60" s="225"/>
      <c r="H60" s="225"/>
      <c r="I60" s="224"/>
    </row>
    <row r="61" customFormat="false" ht="13.5" hidden="false" customHeight="false" outlineLevel="0" collapsed="false">
      <c r="D61" s="225"/>
      <c r="E61" s="225"/>
      <c r="F61" s="225"/>
      <c r="G61" s="225"/>
      <c r="H61" s="225"/>
      <c r="I61" s="224"/>
    </row>
    <row r="62" customFormat="false" ht="13.5" hidden="false" customHeight="false" outlineLevel="0" collapsed="false">
      <c r="D62" s="225"/>
      <c r="E62" s="225"/>
      <c r="F62" s="225"/>
      <c r="G62" s="225"/>
      <c r="H62" s="225"/>
      <c r="I62" s="224"/>
    </row>
    <row r="63" customFormat="false" ht="13.5" hidden="false" customHeight="false" outlineLevel="0" collapsed="false">
      <c r="D63" s="225"/>
      <c r="E63" s="225"/>
      <c r="F63" s="225"/>
      <c r="G63" s="225"/>
      <c r="H63" s="225"/>
      <c r="I63" s="224"/>
    </row>
    <row r="64" customFormat="false" ht="13.5" hidden="false" customHeight="false" outlineLevel="0" collapsed="false">
      <c r="D64" s="225"/>
      <c r="E64" s="225"/>
      <c r="F64" s="225"/>
      <c r="G64" s="225"/>
      <c r="H64" s="225"/>
      <c r="I64" s="224"/>
    </row>
    <row r="65" customFormat="false" ht="13.5" hidden="false" customHeight="false" outlineLevel="0" collapsed="false">
      <c r="D65" s="225"/>
      <c r="E65" s="225"/>
      <c r="F65" s="225"/>
      <c r="G65" s="225"/>
      <c r="H65" s="225"/>
      <c r="I65" s="224"/>
    </row>
    <row r="66" customFormat="false" ht="13.5" hidden="false" customHeight="false" outlineLevel="0" collapsed="false">
      <c r="D66" s="225"/>
      <c r="E66" s="225"/>
      <c r="F66" s="225"/>
      <c r="G66" s="225"/>
      <c r="H66" s="225"/>
      <c r="I66" s="224"/>
    </row>
    <row r="67" customFormat="false" ht="13.5" hidden="false" customHeight="false" outlineLevel="0" collapsed="false">
      <c r="D67" s="225"/>
      <c r="E67" s="225"/>
      <c r="F67" s="225"/>
      <c r="G67" s="225"/>
      <c r="H67" s="225"/>
      <c r="I67" s="224"/>
    </row>
    <row r="68" customFormat="false" ht="13.5" hidden="false" customHeight="false" outlineLevel="0" collapsed="false">
      <c r="D68" s="225"/>
      <c r="E68" s="225"/>
      <c r="F68" s="225"/>
      <c r="G68" s="225"/>
      <c r="H68" s="225"/>
      <c r="I68" s="224"/>
    </row>
    <row r="69" customFormat="false" ht="13.5" hidden="false" customHeight="false" outlineLevel="0" collapsed="false">
      <c r="D69" s="223"/>
      <c r="E69" s="223"/>
      <c r="F69" s="223"/>
      <c r="G69" s="223"/>
      <c r="H69" s="223"/>
      <c r="I69" s="224"/>
    </row>
    <row r="70" customFormat="false" ht="13.5" hidden="false" customHeight="false" outlineLevel="0" collapsed="false">
      <c r="D70" s="223"/>
      <c r="E70" s="223"/>
      <c r="F70" s="223"/>
      <c r="G70" s="223"/>
      <c r="H70" s="223"/>
      <c r="I70" s="224"/>
    </row>
    <row r="71" customFormat="false" ht="13.5" hidden="false" customHeight="false" outlineLevel="0" collapsed="false">
      <c r="D71" s="223"/>
      <c r="E71" s="223"/>
      <c r="F71" s="223"/>
      <c r="G71" s="223"/>
      <c r="H71" s="223"/>
      <c r="I71" s="224"/>
    </row>
    <row r="72" customFormat="false" ht="13.5" hidden="false" customHeight="false" outlineLevel="0" collapsed="false">
      <c r="D72" s="223"/>
      <c r="E72" s="223"/>
      <c r="F72" s="223"/>
      <c r="G72" s="223"/>
      <c r="H72" s="223"/>
      <c r="I72" s="224"/>
    </row>
    <row r="73" customFormat="false" ht="13.5" hidden="false" customHeight="false" outlineLevel="0" collapsed="false">
      <c r="D73" s="223"/>
      <c r="E73" s="223"/>
      <c r="F73" s="223"/>
      <c r="G73" s="223"/>
      <c r="H73" s="223"/>
      <c r="I73" s="224"/>
    </row>
    <row r="74" customFormat="false" ht="13.5" hidden="false" customHeight="false" outlineLevel="0" collapsed="false">
      <c r="D74" s="224"/>
      <c r="E74" s="224"/>
      <c r="F74" s="224"/>
      <c r="G74" s="224"/>
      <c r="H74" s="224"/>
      <c r="I74" s="224"/>
    </row>
    <row r="75" customFormat="false" ht="13.5" hidden="false" customHeight="false" outlineLevel="0" collapsed="false">
      <c r="D75" s="224"/>
      <c r="E75" s="224"/>
      <c r="F75" s="224"/>
      <c r="G75" s="224"/>
      <c r="H75" s="224"/>
      <c r="I75" s="224"/>
    </row>
  </sheetData>
  <mergeCells count="8">
    <mergeCell ref="A2:C3"/>
    <mergeCell ref="A4:B8"/>
    <mergeCell ref="A9:B13"/>
    <mergeCell ref="A14:B18"/>
    <mergeCell ref="A20:C21"/>
    <mergeCell ref="A22:B26"/>
    <mergeCell ref="A27:B31"/>
    <mergeCell ref="A32:B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11.421875" defaultRowHeight="29.1" zeroHeight="false" outlineLevelRow="0" outlineLevelCol="0"/>
  <cols>
    <col collapsed="false" customWidth="true" hidden="false" outlineLevel="0" max="2" min="1" style="244" width="11.28"/>
    <col collapsed="false" customWidth="true" hidden="false" outlineLevel="0" max="4" min="3" style="244" width="13.13"/>
    <col collapsed="false" customWidth="true" hidden="false" outlineLevel="0" max="5" min="5" style="244" width="11.28"/>
    <col collapsed="false" customWidth="true" hidden="false" outlineLevel="0" max="6" min="6" style="245" width="11.28"/>
    <col collapsed="false" customWidth="true" hidden="false" outlineLevel="0" max="7" min="7" style="244" width="11.28"/>
    <col collapsed="false" customWidth="true" hidden="false" outlineLevel="0" max="8" min="8" style="245" width="11.28"/>
    <col collapsed="false" customWidth="true" hidden="false" outlineLevel="0" max="9" min="9" style="245" width="13.13"/>
    <col collapsed="false" customWidth="true" hidden="false" outlineLevel="0" max="10" min="10" style="244" width="9.56"/>
    <col collapsed="false" customWidth="true" hidden="false" outlineLevel="0" max="11" min="11" style="244" width="10.42"/>
    <col collapsed="false" customWidth="false" hidden="false" outlineLevel="0" max="257" min="12" style="244" width="11.42"/>
  </cols>
  <sheetData>
    <row r="1" s="249" customFormat="true" ht="29.1" hidden="false" customHeight="true" outlineLevel="0" collapsed="false">
      <c r="A1" s="17" t="s">
        <v>115</v>
      </c>
      <c r="B1" s="246"/>
      <c r="C1" s="247"/>
      <c r="D1" s="247"/>
      <c r="E1" s="247"/>
      <c r="F1" s="247"/>
      <c r="G1" s="247"/>
      <c r="H1" s="248"/>
    </row>
    <row r="2" s="253" customFormat="true" ht="29.1" hidden="false" customHeight="true" outlineLevel="0" collapsed="false">
      <c r="A2" s="21" t="s">
        <v>116</v>
      </c>
      <c r="B2" s="250"/>
      <c r="C2" s="251"/>
      <c r="D2" s="251"/>
      <c r="E2" s="251"/>
      <c r="F2" s="251"/>
      <c r="G2" s="251"/>
      <c r="H2" s="251"/>
      <c r="I2" s="251"/>
      <c r="J2" s="252"/>
      <c r="K2" s="24" t="s">
        <v>117</v>
      </c>
    </row>
    <row r="3" s="258" customFormat="true" ht="29.1" hidden="false" customHeight="true" outlineLevel="0" collapsed="false">
      <c r="A3" s="254" t="s">
        <v>118</v>
      </c>
      <c r="B3" s="254"/>
      <c r="C3" s="255" t="s">
        <v>119</v>
      </c>
      <c r="D3" s="255" t="s">
        <v>120</v>
      </c>
      <c r="E3" s="255" t="s">
        <v>121</v>
      </c>
      <c r="F3" s="255" t="s">
        <v>122</v>
      </c>
      <c r="G3" s="256" t="s">
        <v>123</v>
      </c>
      <c r="H3" s="256"/>
      <c r="I3" s="255" t="s">
        <v>124</v>
      </c>
      <c r="J3" s="255" t="s">
        <v>125</v>
      </c>
      <c r="K3" s="257" t="s">
        <v>126</v>
      </c>
    </row>
    <row r="4" s="258" customFormat="true" ht="29.1" hidden="false" customHeight="true" outlineLevel="0" collapsed="false">
      <c r="A4" s="254"/>
      <c r="B4" s="254"/>
      <c r="C4" s="255"/>
      <c r="D4" s="255"/>
      <c r="E4" s="255"/>
      <c r="F4" s="255"/>
      <c r="G4" s="259" t="s">
        <v>127</v>
      </c>
      <c r="H4" s="259" t="s">
        <v>128</v>
      </c>
      <c r="I4" s="255"/>
      <c r="J4" s="255"/>
      <c r="K4" s="257"/>
    </row>
    <row r="5" s="258" customFormat="true" ht="29.1" hidden="false" customHeight="true" outlineLevel="0" collapsed="false">
      <c r="A5" s="260" t="s">
        <v>129</v>
      </c>
      <c r="B5" s="261" t="n">
        <v>2001</v>
      </c>
      <c r="C5" s="262" t="n">
        <v>143319172</v>
      </c>
      <c r="D5" s="262" t="n">
        <v>88605942</v>
      </c>
      <c r="E5" s="262" t="n">
        <v>20447495</v>
      </c>
      <c r="F5" s="262" t="n">
        <v>21313609</v>
      </c>
      <c r="G5" s="262" t="n">
        <v>1579613</v>
      </c>
      <c r="H5" s="262" t="n">
        <v>105032</v>
      </c>
      <c r="I5" s="263" t="n">
        <v>11267481</v>
      </c>
      <c r="J5" s="262" t="n">
        <v>0</v>
      </c>
      <c r="K5" s="264" t="n">
        <v>0</v>
      </c>
      <c r="L5" s="265"/>
    </row>
    <row r="6" s="258" customFormat="true" ht="29.1" hidden="false" customHeight="true" outlineLevel="0" collapsed="false">
      <c r="A6" s="260"/>
      <c r="B6" s="266" t="n">
        <v>2002</v>
      </c>
      <c r="C6" s="267" t="n">
        <v>147599172</v>
      </c>
      <c r="D6" s="267" t="n">
        <v>89269132</v>
      </c>
      <c r="E6" s="267" t="n">
        <v>19817760</v>
      </c>
      <c r="F6" s="267" t="n">
        <v>21841286</v>
      </c>
      <c r="G6" s="267" t="n">
        <v>1604226</v>
      </c>
      <c r="H6" s="267" t="n">
        <v>104951</v>
      </c>
      <c r="I6" s="268" t="n">
        <v>12534825</v>
      </c>
      <c r="J6" s="267" t="n">
        <v>0</v>
      </c>
      <c r="K6" s="269" t="n">
        <v>2426992</v>
      </c>
      <c r="L6" s="265"/>
    </row>
    <row r="7" s="258" customFormat="true" ht="29.1" hidden="false" customHeight="true" outlineLevel="0" collapsed="false">
      <c r="A7" s="260"/>
      <c r="B7" s="266" t="n">
        <v>2003</v>
      </c>
      <c r="C7" s="267" t="n">
        <v>150676183</v>
      </c>
      <c r="D7" s="270" t="n">
        <v>91997388</v>
      </c>
      <c r="E7" s="270" t="n">
        <v>20860689</v>
      </c>
      <c r="F7" s="270" t="n">
        <v>22123231</v>
      </c>
      <c r="G7" s="270" t="n">
        <v>1778761</v>
      </c>
      <c r="H7" s="270" t="n">
        <v>61014</v>
      </c>
      <c r="I7" s="271" t="n">
        <v>11209279</v>
      </c>
      <c r="J7" s="270" t="n">
        <v>0</v>
      </c>
      <c r="K7" s="272" t="n">
        <v>2645821</v>
      </c>
      <c r="L7" s="265"/>
    </row>
    <row r="8" s="258" customFormat="true" ht="29.1" hidden="false" customHeight="true" outlineLevel="0" collapsed="false">
      <c r="A8" s="260"/>
      <c r="B8" s="266" t="n">
        <v>2004</v>
      </c>
      <c r="C8" s="267" t="n">
        <v>154703913</v>
      </c>
      <c r="D8" s="273" t="n">
        <v>94910274</v>
      </c>
      <c r="E8" s="273" t="n">
        <v>21828046</v>
      </c>
      <c r="F8" s="273" t="n">
        <v>22500563</v>
      </c>
      <c r="G8" s="273" t="n">
        <v>2173299</v>
      </c>
      <c r="H8" s="273" t="n">
        <v>16550</v>
      </c>
      <c r="I8" s="274" t="n">
        <v>10405242</v>
      </c>
      <c r="J8" s="275" t="n">
        <v>0</v>
      </c>
      <c r="K8" s="276" t="n">
        <v>2869939</v>
      </c>
      <c r="L8" s="265"/>
    </row>
    <row r="9" s="258" customFormat="true" ht="29.1" hidden="false" customHeight="true" outlineLevel="0" collapsed="false">
      <c r="A9" s="260"/>
      <c r="B9" s="266" t="n">
        <v>2005</v>
      </c>
      <c r="C9" s="267" t="n">
        <v>156066747</v>
      </c>
      <c r="D9" s="273" t="n">
        <v>96470704</v>
      </c>
      <c r="E9" s="273" t="n">
        <v>22205323</v>
      </c>
      <c r="F9" s="273" t="n">
        <v>22376688</v>
      </c>
      <c r="G9" s="273" t="n">
        <v>2326013</v>
      </c>
      <c r="H9" s="273" t="n">
        <v>0</v>
      </c>
      <c r="I9" s="274" t="n">
        <v>9747109</v>
      </c>
      <c r="J9" s="275" t="n">
        <v>0</v>
      </c>
      <c r="K9" s="276" t="n">
        <v>2940910</v>
      </c>
      <c r="L9" s="265"/>
    </row>
    <row r="10" s="258" customFormat="true" ht="29.1" hidden="false" customHeight="true" outlineLevel="0" collapsed="false">
      <c r="A10" s="260"/>
      <c r="B10" s="266" t="n">
        <v>2006</v>
      </c>
      <c r="C10" s="267" t="n">
        <v>159434401</v>
      </c>
      <c r="D10" s="273" t="n">
        <v>98390951</v>
      </c>
      <c r="E10" s="273" t="n">
        <v>22622368</v>
      </c>
      <c r="F10" s="273" t="n">
        <v>22683567</v>
      </c>
      <c r="G10" s="273" t="n">
        <v>2296102</v>
      </c>
      <c r="H10" s="273" t="n">
        <v>0</v>
      </c>
      <c r="I10" s="274" t="n">
        <v>10313949</v>
      </c>
      <c r="J10" s="275" t="n">
        <v>0</v>
      </c>
      <c r="K10" s="276" t="n">
        <v>3127464</v>
      </c>
      <c r="L10" s="265"/>
    </row>
    <row r="11" s="258" customFormat="true" ht="29.1" hidden="false" customHeight="true" outlineLevel="0" collapsed="false">
      <c r="A11" s="260"/>
      <c r="B11" s="266" t="n">
        <v>2007</v>
      </c>
      <c r="C11" s="267" t="n">
        <v>161059425</v>
      </c>
      <c r="D11" s="273" t="n">
        <v>99770924</v>
      </c>
      <c r="E11" s="273" t="n">
        <v>32881005</v>
      </c>
      <c r="F11" s="273" t="n">
        <v>12595584</v>
      </c>
      <c r="G11" s="273" t="n">
        <v>2217490</v>
      </c>
      <c r="H11" s="273" t="n">
        <v>0</v>
      </c>
      <c r="I11" s="274" t="n">
        <v>10256092</v>
      </c>
      <c r="J11" s="275" t="n">
        <v>0</v>
      </c>
      <c r="K11" s="276" t="n">
        <v>3338330</v>
      </c>
      <c r="L11" s="265"/>
    </row>
    <row r="12" s="258" customFormat="true" ht="29.1" hidden="false" customHeight="true" outlineLevel="0" collapsed="false">
      <c r="A12" s="260"/>
      <c r="B12" s="266" t="n">
        <v>2008</v>
      </c>
      <c r="C12" s="267" t="n">
        <v>161015766</v>
      </c>
      <c r="D12" s="273" t="n">
        <v>100582812</v>
      </c>
      <c r="E12" s="273" t="n">
        <v>45725492</v>
      </c>
      <c r="F12" s="273" t="n">
        <v>0</v>
      </c>
      <c r="G12" s="273" t="n">
        <v>2063371</v>
      </c>
      <c r="H12" s="273" t="n">
        <v>0</v>
      </c>
      <c r="I12" s="274" t="n">
        <v>9219832</v>
      </c>
      <c r="J12" s="275" t="n">
        <v>0</v>
      </c>
      <c r="K12" s="276" t="n">
        <v>3424259</v>
      </c>
      <c r="L12" s="265"/>
    </row>
    <row r="13" s="258" customFormat="true" ht="29.1" hidden="false" customHeight="true" outlineLevel="0" collapsed="false">
      <c r="A13" s="260"/>
      <c r="B13" s="266" t="n">
        <v>2009</v>
      </c>
      <c r="C13" s="267" t="n">
        <v>161364598</v>
      </c>
      <c r="D13" s="273" t="n">
        <v>100543136</v>
      </c>
      <c r="E13" s="273" t="n">
        <v>46098356</v>
      </c>
      <c r="F13" s="274" t="n">
        <v>0</v>
      </c>
      <c r="G13" s="273" t="n">
        <v>1843536</v>
      </c>
      <c r="H13" s="274" t="n">
        <v>0</v>
      </c>
      <c r="I13" s="274" t="n">
        <v>9316518</v>
      </c>
      <c r="J13" s="275" t="n">
        <v>0</v>
      </c>
      <c r="K13" s="276" t="n">
        <v>3563052</v>
      </c>
      <c r="L13" s="265"/>
    </row>
    <row r="14" s="258" customFormat="true" ht="29.1" hidden="false" customHeight="true" outlineLevel="0" collapsed="false">
      <c r="A14" s="260"/>
      <c r="B14" s="277" t="n">
        <v>2010</v>
      </c>
      <c r="C14" s="278" t="n">
        <v>165501555</v>
      </c>
      <c r="D14" s="279" t="n">
        <v>101826235</v>
      </c>
      <c r="E14" s="279" t="n">
        <v>48165225</v>
      </c>
      <c r="F14" s="280" t="n">
        <v>0</v>
      </c>
      <c r="G14" s="279" t="n">
        <v>1679543</v>
      </c>
      <c r="H14" s="280" t="n">
        <v>0</v>
      </c>
      <c r="I14" s="280" t="n">
        <v>10052728</v>
      </c>
      <c r="J14" s="281"/>
      <c r="K14" s="282" t="n">
        <v>3777824</v>
      </c>
      <c r="L14" s="265"/>
    </row>
    <row r="15" customFormat="false" ht="29.1" hidden="false" customHeight="true" outlineLevel="0" collapsed="false">
      <c r="A15" s="283" t="s">
        <v>130</v>
      </c>
      <c r="B15" s="284"/>
      <c r="C15" s="284"/>
      <c r="D15" s="284"/>
      <c r="E15" s="284"/>
      <c r="F15" s="285"/>
      <c r="G15" s="284"/>
      <c r="H15" s="285"/>
      <c r="I15" s="285"/>
      <c r="J15" s="284"/>
      <c r="K15" s="284"/>
      <c r="L15" s="265"/>
    </row>
    <row r="16" customFormat="false" ht="29.1" hidden="false" customHeight="true" outlineLevel="0" collapsed="false">
      <c r="L16" s="265"/>
    </row>
    <row r="18" customFormat="false" ht="29.1" hidden="false" customHeight="true" outlineLevel="0" collapsed="false">
      <c r="B18" s="286"/>
    </row>
    <row r="32" customFormat="false" ht="29.1" hidden="false" customHeight="true" outlineLevel="0" collapsed="false">
      <c r="E32" s="244" t="n">
        <v>11</v>
      </c>
      <c r="F32" s="245" t="n">
        <v>79</v>
      </c>
      <c r="H32" s="245" t="n">
        <f aca="false">E32+F32</f>
        <v>90</v>
      </c>
      <c r="I32" s="287" t="n">
        <f aca="false">F32/H32</f>
        <v>0.877777777777778</v>
      </c>
    </row>
    <row r="33" customFormat="false" ht="29.1" hidden="false" customHeight="true" outlineLevel="0" collapsed="false">
      <c r="E33" s="244" t="n">
        <v>6</v>
      </c>
      <c r="F33" s="245" t="n">
        <v>84</v>
      </c>
      <c r="H33" s="245" t="n">
        <f aca="false">E33+F33</f>
        <v>90</v>
      </c>
      <c r="I33" s="287" t="n">
        <f aca="false">F33/H33</f>
        <v>0.933333333333333</v>
      </c>
    </row>
    <row r="34" customFormat="false" ht="29.1" hidden="false" customHeight="true" outlineLevel="0" collapsed="false">
      <c r="E34" s="244" t="n">
        <v>15</v>
      </c>
      <c r="F34" s="245" t="n">
        <v>57</v>
      </c>
      <c r="H34" s="245" t="n">
        <f aca="false">E34+F34</f>
        <v>72</v>
      </c>
      <c r="I34" s="287" t="n">
        <f aca="false">F34/H34</f>
        <v>0.791666666666667</v>
      </c>
    </row>
    <row r="35" customFormat="false" ht="29.1" hidden="false" customHeight="true" outlineLevel="0" collapsed="false">
      <c r="E35" s="244" t="n">
        <v>6</v>
      </c>
      <c r="F35" s="245" t="n">
        <v>81.6</v>
      </c>
      <c r="H35" s="245" t="n">
        <f aca="false">E35+F35</f>
        <v>87.6</v>
      </c>
      <c r="I35" s="287" t="n">
        <f aca="false">F35/H35</f>
        <v>0.931506849315068</v>
      </c>
    </row>
    <row r="36" customFormat="false" ht="29.1" hidden="false" customHeight="true" outlineLevel="0" collapsed="false">
      <c r="E36" s="244" t="n">
        <v>5</v>
      </c>
      <c r="F36" s="245" t="n">
        <v>81</v>
      </c>
      <c r="H36" s="245" t="n">
        <f aca="false">E36+F36</f>
        <v>86</v>
      </c>
      <c r="I36" s="287" t="n">
        <f aca="false">F36/H36</f>
        <v>0.941860465116279</v>
      </c>
    </row>
  </sheetData>
  <mergeCells count="10">
    <mergeCell ref="A3:B4"/>
    <mergeCell ref="C3:C4"/>
    <mergeCell ref="D3:D4"/>
    <mergeCell ref="E3:E4"/>
    <mergeCell ref="F3:F4"/>
    <mergeCell ref="G3:H3"/>
    <mergeCell ref="I3:I4"/>
    <mergeCell ref="J3:J4"/>
    <mergeCell ref="K3:K4"/>
    <mergeCell ref="A5:A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61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F13" activeCellId="0" sqref="F13"/>
    </sheetView>
  </sheetViews>
  <sheetFormatPr defaultColWidth="11.421875" defaultRowHeight="18.4" zeroHeight="false" outlineLevelRow="0" outlineLevelCol="0"/>
  <cols>
    <col collapsed="false" customWidth="true" hidden="false" outlineLevel="0" max="1" min="1" style="249" width="9.7"/>
    <col collapsed="false" customWidth="true" hidden="false" outlineLevel="0" max="2" min="2" style="249" width="11.56"/>
    <col collapsed="false" customWidth="true" hidden="false" outlineLevel="0" max="5" min="3" style="249" width="11.99"/>
    <col collapsed="false" customWidth="true" hidden="false" outlineLevel="0" max="8" min="6" style="288" width="11.99"/>
    <col collapsed="false" customWidth="true" hidden="false" outlineLevel="0" max="9" min="9" style="289" width="16.56"/>
    <col collapsed="false" customWidth="false" hidden="false" outlineLevel="0" max="11" min="10" style="289" width="11.42"/>
    <col collapsed="false" customWidth="false" hidden="false" outlineLevel="0" max="257" min="12" style="249" width="11.42"/>
  </cols>
  <sheetData>
    <row r="1" s="292" customFormat="true" ht="18.4" hidden="false" customHeight="true" outlineLevel="0" collapsed="false">
      <c r="A1" s="21" t="s">
        <v>131</v>
      </c>
      <c r="B1" s="290"/>
      <c r="C1" s="291"/>
      <c r="D1" s="291"/>
      <c r="E1" s="291"/>
      <c r="F1" s="291"/>
      <c r="G1" s="291"/>
      <c r="H1" s="24" t="s">
        <v>117</v>
      </c>
    </row>
    <row r="2" s="292" customFormat="true" ht="18.4" hidden="false" customHeight="true" outlineLevel="0" collapsed="false">
      <c r="A2" s="254" t="s">
        <v>118</v>
      </c>
      <c r="B2" s="254"/>
      <c r="C2" s="293" t="s">
        <v>132</v>
      </c>
      <c r="D2" s="293" t="s">
        <v>120</v>
      </c>
      <c r="E2" s="293" t="s">
        <v>122</v>
      </c>
      <c r="F2" s="293" t="s">
        <v>133</v>
      </c>
      <c r="G2" s="293" t="s">
        <v>134</v>
      </c>
      <c r="H2" s="294" t="s">
        <v>135</v>
      </c>
    </row>
    <row r="3" s="289" customFormat="true" ht="18.4" hidden="false" customHeight="true" outlineLevel="0" collapsed="false">
      <c r="A3" s="254"/>
      <c r="B3" s="254"/>
      <c r="C3" s="295" t="s">
        <v>136</v>
      </c>
      <c r="D3" s="295" t="s">
        <v>136</v>
      </c>
      <c r="E3" s="295" t="s">
        <v>136</v>
      </c>
      <c r="F3" s="295" t="s">
        <v>137</v>
      </c>
      <c r="G3" s="295" t="s">
        <v>137</v>
      </c>
      <c r="H3" s="296" t="s">
        <v>138</v>
      </c>
      <c r="I3" s="297"/>
    </row>
    <row r="4" s="289" customFormat="true" ht="18.4" hidden="false" customHeight="true" outlineLevel="0" collapsed="false">
      <c r="A4" s="260" t="s">
        <v>129</v>
      </c>
      <c r="B4" s="298" t="n">
        <f aca="false">업종별급수사용량!B5</f>
        <v>2001</v>
      </c>
      <c r="C4" s="299" t="n">
        <f aca="false">SUM(D4:E4)</f>
        <v>132051691</v>
      </c>
      <c r="D4" s="299" t="n">
        <f aca="false">업종별급수사용량!D5</f>
        <v>88605942</v>
      </c>
      <c r="E4" s="299" t="n">
        <f aca="false">SUM(업종별급수사용량!E5:H5)</f>
        <v>43445749</v>
      </c>
      <c r="F4" s="300" t="n">
        <f aca="false">D4/C4</f>
        <v>0.67099437598266</v>
      </c>
      <c r="G4" s="300" t="n">
        <f aca="false">E4/C4</f>
        <v>0.32900562401734</v>
      </c>
      <c r="H4" s="301" t="n">
        <f aca="false">E4/D4</f>
        <v>0.490325456954117</v>
      </c>
      <c r="I4" s="302"/>
      <c r="J4" s="302"/>
      <c r="K4" s="302"/>
    </row>
    <row r="5" s="289" customFormat="true" ht="18.4" hidden="false" customHeight="true" outlineLevel="0" collapsed="false">
      <c r="A5" s="260"/>
      <c r="B5" s="303" t="n">
        <f aca="false">B4+1</f>
        <v>2002</v>
      </c>
      <c r="C5" s="304" t="n">
        <f aca="false">SUM(D5:E5)</f>
        <v>132637355</v>
      </c>
      <c r="D5" s="304" t="n">
        <f aca="false">업종별급수사용량!D6</f>
        <v>89269132</v>
      </c>
      <c r="E5" s="304" t="n">
        <f aca="false">SUM(업종별급수사용량!E6:H6)</f>
        <v>43368223</v>
      </c>
      <c r="F5" s="305" t="n">
        <f aca="false">D5/C5</f>
        <v>0.673031605613668</v>
      </c>
      <c r="G5" s="305" t="n">
        <f aca="false">E5/C5</f>
        <v>0.326968394386333</v>
      </c>
      <c r="H5" s="306" t="n">
        <f aca="false">E5/D5</f>
        <v>0.485814323813522</v>
      </c>
      <c r="I5" s="286"/>
      <c r="J5" s="302"/>
      <c r="K5" s="302"/>
    </row>
    <row r="6" s="289" customFormat="true" ht="18.4" hidden="false" customHeight="true" outlineLevel="0" collapsed="false">
      <c r="A6" s="260"/>
      <c r="B6" s="303" t="n">
        <f aca="false">B5+1</f>
        <v>2003</v>
      </c>
      <c r="C6" s="304" t="n">
        <f aca="false">SUM(D6:E6)</f>
        <v>136821083</v>
      </c>
      <c r="D6" s="304" t="n">
        <f aca="false">업종별급수사용량!D7</f>
        <v>91997388</v>
      </c>
      <c r="E6" s="304" t="n">
        <f aca="false">SUM(업종별급수사용량!E7:H7)</f>
        <v>44823695</v>
      </c>
      <c r="F6" s="305" t="n">
        <f aca="false">D6/C6</f>
        <v>0.672391900303844</v>
      </c>
      <c r="G6" s="305" t="n">
        <f aca="false">E6/C6</f>
        <v>0.327608099696156</v>
      </c>
      <c r="H6" s="306" t="n">
        <f aca="false">E6/D6</f>
        <v>0.487227909122811</v>
      </c>
      <c r="I6" s="302"/>
      <c r="J6" s="302"/>
      <c r="K6" s="302"/>
    </row>
    <row r="7" s="289" customFormat="true" ht="18.4" hidden="false" customHeight="true" outlineLevel="0" collapsed="false">
      <c r="A7" s="260"/>
      <c r="B7" s="303" t="n">
        <f aca="false">B6+1</f>
        <v>2004</v>
      </c>
      <c r="C7" s="304" t="n">
        <f aca="false">SUM(D7:E7)</f>
        <v>141428732</v>
      </c>
      <c r="D7" s="304" t="n">
        <f aca="false">업종별급수사용량!D8</f>
        <v>94910274</v>
      </c>
      <c r="E7" s="304" t="n">
        <f aca="false">SUM(업종별급수사용량!E8:H8)</f>
        <v>46518458</v>
      </c>
      <c r="F7" s="305" t="n">
        <f aca="false">D7/C7</f>
        <v>0.671081983539243</v>
      </c>
      <c r="G7" s="305" t="n">
        <f aca="false">E7/C7</f>
        <v>0.328918016460757</v>
      </c>
      <c r="H7" s="306" t="n">
        <f aca="false">E7/D7</f>
        <v>0.490130899843362</v>
      </c>
      <c r="I7" s="302"/>
      <c r="J7" s="302"/>
      <c r="K7" s="302"/>
    </row>
    <row r="8" s="289" customFormat="true" ht="18.4" hidden="false" customHeight="true" outlineLevel="0" collapsed="false">
      <c r="A8" s="260"/>
      <c r="B8" s="303" t="n">
        <f aca="false">B7+1</f>
        <v>2005</v>
      </c>
      <c r="C8" s="304" t="n">
        <f aca="false">SUM(D8:E8)</f>
        <v>143378728</v>
      </c>
      <c r="D8" s="304" t="n">
        <f aca="false">업종별급수사용량!D9</f>
        <v>96470704</v>
      </c>
      <c r="E8" s="304" t="n">
        <f aca="false">SUM(업종별급수사용량!E9:H9)</f>
        <v>46908024</v>
      </c>
      <c r="F8" s="305" t="n">
        <f aca="false">D8/C8</f>
        <v>0.672838330662272</v>
      </c>
      <c r="G8" s="305" t="n">
        <f aca="false">E8/C8</f>
        <v>0.327161669337728</v>
      </c>
      <c r="H8" s="306" t="n">
        <f aca="false">E8/D8</f>
        <v>0.486241128705768</v>
      </c>
      <c r="I8" s="302"/>
      <c r="J8" s="302"/>
      <c r="K8" s="302"/>
    </row>
    <row r="9" s="289" customFormat="true" ht="18.4" hidden="false" customHeight="true" outlineLevel="0" collapsed="false">
      <c r="A9" s="260"/>
      <c r="B9" s="303" t="n">
        <f aca="false">B8+1</f>
        <v>2006</v>
      </c>
      <c r="C9" s="304" t="n">
        <f aca="false">SUM(D9:E9)</f>
        <v>145992988</v>
      </c>
      <c r="D9" s="304" t="n">
        <f aca="false">업종별급수사용량!D10</f>
        <v>98390951</v>
      </c>
      <c r="E9" s="304" t="n">
        <f aca="false">SUM(업종별급수사용량!E10:H10)</f>
        <v>47602037</v>
      </c>
      <c r="F9" s="305" t="n">
        <f aca="false">D9/C9</f>
        <v>0.673942991015432</v>
      </c>
      <c r="G9" s="305" t="n">
        <f aca="false">E9/C9</f>
        <v>0.326057008984569</v>
      </c>
      <c r="H9" s="306" t="n">
        <f aca="false">E9/D9</f>
        <v>0.483805029997118</v>
      </c>
      <c r="I9" s="302"/>
      <c r="J9" s="302"/>
      <c r="K9" s="302"/>
    </row>
    <row r="10" s="289" customFormat="true" ht="18.4" hidden="false" customHeight="true" outlineLevel="0" collapsed="false">
      <c r="A10" s="260"/>
      <c r="B10" s="303" t="n">
        <f aca="false">B9+1</f>
        <v>2007</v>
      </c>
      <c r="C10" s="304" t="n">
        <f aca="false">SUM(D10:E10)</f>
        <v>147465003</v>
      </c>
      <c r="D10" s="304" t="n">
        <f aca="false">업종별급수사용량!D11</f>
        <v>99770924</v>
      </c>
      <c r="E10" s="304" t="n">
        <f aca="false">SUM(업종별급수사용량!E11:H11)</f>
        <v>47694079</v>
      </c>
      <c r="F10" s="305" t="n">
        <f aca="false">D10/C10</f>
        <v>0.676573573188752</v>
      </c>
      <c r="G10" s="305" t="n">
        <f aca="false">E10/C10</f>
        <v>0.323426426811248</v>
      </c>
      <c r="H10" s="306" t="n">
        <f aca="false">E10/D10</f>
        <v>0.478035855416153</v>
      </c>
      <c r="I10" s="302"/>
      <c r="J10" s="302"/>
      <c r="K10" s="302"/>
    </row>
    <row r="11" s="289" customFormat="true" ht="18.4" hidden="false" customHeight="true" outlineLevel="0" collapsed="false">
      <c r="A11" s="260"/>
      <c r="B11" s="303" t="n">
        <f aca="false">B10+1</f>
        <v>2008</v>
      </c>
      <c r="C11" s="304" t="n">
        <f aca="false">SUM(D11:E11)</f>
        <v>148371675</v>
      </c>
      <c r="D11" s="304" t="n">
        <f aca="false">업종별급수사용량!D12</f>
        <v>100582812</v>
      </c>
      <c r="E11" s="304" t="n">
        <f aca="false">SUM(업종별급수사용량!E12:H12)</f>
        <v>47788863</v>
      </c>
      <c r="F11" s="305" t="n">
        <f aca="false">D11/C11</f>
        <v>0.677911144428342</v>
      </c>
      <c r="G11" s="305" t="n">
        <f aca="false">E11/C11</f>
        <v>0.322088855571658</v>
      </c>
      <c r="H11" s="306" t="n">
        <f aca="false">E11/D11</f>
        <v>0.475119576096162</v>
      </c>
      <c r="I11" s="302"/>
      <c r="J11" s="302"/>
      <c r="K11" s="302"/>
    </row>
    <row r="12" s="289" customFormat="true" ht="18.4" hidden="false" customHeight="true" outlineLevel="0" collapsed="false">
      <c r="A12" s="260"/>
      <c r="B12" s="303" t="n">
        <f aca="false">B11+1</f>
        <v>2009</v>
      </c>
      <c r="C12" s="304" t="n">
        <f aca="false">SUM(D12:E12)</f>
        <v>148485028</v>
      </c>
      <c r="D12" s="304" t="n">
        <f aca="false">업종별급수사용량!D13</f>
        <v>100543136</v>
      </c>
      <c r="E12" s="304" t="n">
        <f aca="false">SUM(업종별급수사용량!E13:H13)</f>
        <v>47941892</v>
      </c>
      <c r="F12" s="305" t="n">
        <f aca="false">D12/C12</f>
        <v>0.677126423816952</v>
      </c>
      <c r="G12" s="305" t="n">
        <f aca="false">E12/C12</f>
        <v>0.322873576183048</v>
      </c>
      <c r="H12" s="306" t="n">
        <f aca="false">E12/D12</f>
        <v>0.476829089556148</v>
      </c>
      <c r="I12" s="302"/>
      <c r="J12" s="302"/>
      <c r="K12" s="302"/>
    </row>
    <row r="13" s="289" customFormat="true" ht="18.4" hidden="false" customHeight="true" outlineLevel="0" collapsed="false">
      <c r="A13" s="260"/>
      <c r="B13" s="303" t="n">
        <f aca="false">B12+1</f>
        <v>2010</v>
      </c>
      <c r="C13" s="304" t="n">
        <f aca="false">SUM(D13:E13)</f>
        <v>151671003</v>
      </c>
      <c r="D13" s="304" t="n">
        <f aca="false">업종별급수사용량!D14</f>
        <v>101826235</v>
      </c>
      <c r="E13" s="304" t="n">
        <f aca="false">SUM(업종별급수사용량!E14:H14)</f>
        <v>49844768</v>
      </c>
      <c r="F13" s="305" t="n">
        <f aca="false">D13/C13</f>
        <v>0.671362574163237</v>
      </c>
      <c r="G13" s="305" t="n">
        <f aca="false">E13/C13</f>
        <v>0.328637425836763</v>
      </c>
      <c r="H13" s="306" t="n">
        <f aca="false">E13/D13</f>
        <v>0.489508111539232</v>
      </c>
      <c r="I13" s="302"/>
      <c r="J13" s="307"/>
      <c r="K13" s="302"/>
    </row>
    <row r="14" s="289" customFormat="true" ht="18.4" hidden="false" customHeight="true" outlineLevel="0" collapsed="false">
      <c r="A14" s="260"/>
      <c r="B14" s="303" t="s">
        <v>139</v>
      </c>
      <c r="C14" s="304" t="n">
        <f aca="false">SUM(D14:E14)</f>
        <v>142830328.6</v>
      </c>
      <c r="D14" s="304" t="n">
        <f aca="false">AVERAGE(D4:D13)</f>
        <v>96236749.8</v>
      </c>
      <c r="E14" s="304" t="n">
        <f aca="false">AVERAGE(E4:E13)</f>
        <v>46593578.8</v>
      </c>
      <c r="F14" s="305" t="n">
        <f aca="false">D14/C14</f>
        <v>0.67378371766905</v>
      </c>
      <c r="G14" s="305" t="n">
        <f aca="false">E14/C14</f>
        <v>0.32621628233095</v>
      </c>
      <c r="H14" s="306" t="n">
        <f aca="false">E14/D14</f>
        <v>0.48415578141231</v>
      </c>
      <c r="I14" s="302"/>
      <c r="J14" s="302"/>
      <c r="K14" s="302"/>
    </row>
    <row r="15" s="289" customFormat="true" ht="18.4" hidden="false" customHeight="true" outlineLevel="0" collapsed="false">
      <c r="A15" s="260"/>
      <c r="B15" s="308" t="s">
        <v>140</v>
      </c>
      <c r="C15" s="309" t="n">
        <f aca="false">SUM(D15:E15)</f>
        <v>148397139.4</v>
      </c>
      <c r="D15" s="309" t="n">
        <f aca="false">AVERAGE(D9:D13)</f>
        <v>100222811.6</v>
      </c>
      <c r="E15" s="309" t="n">
        <f aca="false">AVERAGE(E9:E13)</f>
        <v>48174327.8</v>
      </c>
      <c r="F15" s="310" t="n">
        <f aca="false">D15/C15</f>
        <v>0.675368891915446</v>
      </c>
      <c r="G15" s="310" t="n">
        <f aca="false">E15/C15</f>
        <v>0.324631108084554</v>
      </c>
      <c r="H15" s="311" t="n">
        <f aca="false">E15/D15</f>
        <v>0.480672284392389</v>
      </c>
      <c r="I15" s="302"/>
      <c r="J15" s="302"/>
      <c r="K15" s="302"/>
    </row>
    <row r="16" s="314" customFormat="true" ht="18.4" hidden="false" customHeight="true" outlineLevel="0" collapsed="false">
      <c r="A16" s="312" t="s">
        <v>141</v>
      </c>
      <c r="B16" s="312"/>
      <c r="C16" s="312"/>
      <c r="D16" s="312"/>
      <c r="E16" s="312"/>
      <c r="F16" s="312"/>
      <c r="G16" s="312"/>
      <c r="H16" s="312"/>
      <c r="I16" s="313"/>
      <c r="J16" s="313"/>
      <c r="K16" s="313"/>
    </row>
    <row r="17" customFormat="false" ht="18.4" hidden="false" customHeight="true" outlineLevel="0" collapsed="false">
      <c r="A17" s="312"/>
      <c r="B17" s="312"/>
      <c r="C17" s="312"/>
      <c r="D17" s="312"/>
      <c r="E17" s="312"/>
      <c r="F17" s="312"/>
      <c r="G17" s="312"/>
      <c r="H17" s="312"/>
      <c r="J17" s="292"/>
      <c r="K17" s="292"/>
      <c r="L17" s="292"/>
    </row>
    <row r="18" s="292" customFormat="true" ht="18.4" hidden="false" customHeight="true" outlineLevel="0" collapsed="false">
      <c r="A18" s="21" t="s">
        <v>142</v>
      </c>
      <c r="F18" s="315"/>
      <c r="G18" s="315"/>
      <c r="H18" s="24" t="s">
        <v>143</v>
      </c>
    </row>
    <row r="19" s="292" customFormat="true" ht="18.4" hidden="false" customHeight="true" outlineLevel="0" collapsed="false">
      <c r="A19" s="316" t="s">
        <v>144</v>
      </c>
      <c r="B19" s="316"/>
      <c r="C19" s="317" t="s">
        <v>134</v>
      </c>
      <c r="D19" s="317"/>
      <c r="E19" s="317"/>
      <c r="F19" s="317"/>
      <c r="G19" s="318" t="s">
        <v>8</v>
      </c>
      <c r="H19" s="318"/>
    </row>
    <row r="20" s="292" customFormat="true" ht="18.4" hidden="false" customHeight="true" outlineLevel="0" collapsed="false">
      <c r="A20" s="319" t="s">
        <v>145</v>
      </c>
      <c r="B20" s="319"/>
      <c r="C20" s="320" t="n">
        <v>0.33</v>
      </c>
      <c r="D20" s="320"/>
      <c r="E20" s="320"/>
      <c r="F20" s="320"/>
      <c r="G20" s="321" t="s">
        <v>21</v>
      </c>
      <c r="H20" s="321"/>
    </row>
    <row r="21" s="292" customFormat="true" ht="18.4" hidden="false" customHeight="true" outlineLevel="0" collapsed="false">
      <c r="A21" s="322" t="s">
        <v>146</v>
      </c>
      <c r="B21" s="322"/>
      <c r="C21" s="322"/>
      <c r="D21" s="322"/>
      <c r="E21" s="322"/>
      <c r="F21" s="322"/>
      <c r="G21" s="322"/>
      <c r="H21" s="322"/>
    </row>
    <row r="22" customFormat="false" ht="18.4" hidden="false" customHeight="true" outlineLevel="0" collapsed="false">
      <c r="A22" s="322"/>
      <c r="B22" s="322"/>
      <c r="C22" s="322"/>
      <c r="D22" s="322"/>
      <c r="E22" s="322"/>
      <c r="F22" s="322"/>
      <c r="G22" s="322"/>
      <c r="H22" s="322"/>
    </row>
    <row r="23" customFormat="false" ht="18.4" hidden="false" customHeight="true" outlineLevel="0" collapsed="false">
      <c r="A23" s="323" t="s">
        <v>147</v>
      </c>
      <c r="B23" s="289"/>
      <c r="C23" s="289"/>
      <c r="D23" s="289"/>
      <c r="E23" s="289"/>
      <c r="F23" s="324"/>
      <c r="G23" s="324"/>
      <c r="H23" s="24" t="s">
        <v>99</v>
      </c>
    </row>
    <row r="24" s="23" customFormat="true" ht="18.4" hidden="false" customHeight="true" outlineLevel="0" collapsed="false">
      <c r="A24" s="26" t="s">
        <v>100</v>
      </c>
      <c r="B24" s="26"/>
      <c r="C24" s="26"/>
      <c r="D24" s="325" t="s">
        <v>38</v>
      </c>
      <c r="E24" s="326" t="s">
        <v>39</v>
      </c>
      <c r="F24" s="326" t="s">
        <v>40</v>
      </c>
      <c r="G24" s="326" t="s">
        <v>41</v>
      </c>
      <c r="H24" s="327" t="s">
        <v>42</v>
      </c>
    </row>
    <row r="25" s="23" customFormat="true" ht="18.4" hidden="false" customHeight="true" outlineLevel="0" collapsed="false">
      <c r="A25" s="26"/>
      <c r="B25" s="26"/>
      <c r="C25" s="26"/>
      <c r="D25" s="193" t="n">
        <v>2010</v>
      </c>
      <c r="E25" s="193" t="n">
        <v>2015</v>
      </c>
      <c r="F25" s="193" t="n">
        <v>2020</v>
      </c>
      <c r="G25" s="193" t="n">
        <v>2025</v>
      </c>
      <c r="H25" s="194" t="n">
        <v>2030</v>
      </c>
    </row>
    <row r="26" customFormat="false" ht="18.4" hidden="false" customHeight="true" outlineLevel="0" collapsed="false">
      <c r="A26" s="328" t="s">
        <v>148</v>
      </c>
      <c r="B26" s="196" t="s">
        <v>112</v>
      </c>
      <c r="C26" s="329" t="s">
        <v>9</v>
      </c>
      <c r="D26" s="330" t="n">
        <f aca="false">기초가정오수오염부하량원단위!D4</f>
        <v>30</v>
      </c>
      <c r="E26" s="330" t="n">
        <f aca="false">기초가정오수오염부하량원단위!E4</f>
        <v>30</v>
      </c>
      <c r="F26" s="330" t="n">
        <f aca="false">기초가정오수오염부하량원단위!F4</f>
        <v>30</v>
      </c>
      <c r="G26" s="330" t="n">
        <f aca="false">기초가정오수오염부하량원단위!G4</f>
        <v>30</v>
      </c>
      <c r="H26" s="331" t="n">
        <f aca="false">기초가정오수오염부하량원단위!H4</f>
        <v>30</v>
      </c>
    </row>
    <row r="27" s="23" customFormat="true" ht="18.4" hidden="false" customHeight="true" outlineLevel="0" collapsed="false">
      <c r="A27" s="328"/>
      <c r="B27" s="196"/>
      <c r="C27" s="231" t="s">
        <v>10</v>
      </c>
      <c r="D27" s="203" t="n">
        <f aca="false">기초가정오수오염부하량원단위!D5</f>
        <v>20</v>
      </c>
      <c r="E27" s="203" t="n">
        <f aca="false">기초가정오수오염부하량원단위!E5</f>
        <v>20</v>
      </c>
      <c r="F27" s="203" t="n">
        <f aca="false">기초가정오수오염부하량원단위!F5</f>
        <v>20</v>
      </c>
      <c r="G27" s="203" t="n">
        <f aca="false">기초가정오수오염부하량원단위!G5</f>
        <v>20</v>
      </c>
      <c r="H27" s="216" t="n">
        <f aca="false">기초가정오수오염부하량원단위!H5</f>
        <v>20</v>
      </c>
    </row>
    <row r="28" s="23" customFormat="true" ht="18.4" hidden="false" customHeight="true" outlineLevel="0" collapsed="false">
      <c r="A28" s="328"/>
      <c r="B28" s="196"/>
      <c r="C28" s="231" t="s">
        <v>11</v>
      </c>
      <c r="D28" s="203" t="n">
        <f aca="false">기초가정오수오염부하량원단위!D6</f>
        <v>25</v>
      </c>
      <c r="E28" s="203" t="n">
        <f aca="false">기초가정오수오염부하량원단위!E6</f>
        <v>25</v>
      </c>
      <c r="F28" s="203" t="n">
        <f aca="false">기초가정오수오염부하량원단위!F6</f>
        <v>25</v>
      </c>
      <c r="G28" s="203" t="n">
        <f aca="false">기초가정오수오염부하량원단위!G6</f>
        <v>25</v>
      </c>
      <c r="H28" s="216" t="n">
        <f aca="false">기초가정오수오염부하량원단위!H6</f>
        <v>25</v>
      </c>
    </row>
    <row r="29" s="332" customFormat="true" ht="18.4" hidden="false" customHeight="true" outlineLevel="0" collapsed="false">
      <c r="A29" s="328"/>
      <c r="B29" s="196"/>
      <c r="C29" s="231" t="s">
        <v>12</v>
      </c>
      <c r="D29" s="203" t="n">
        <f aca="false">기초가정오수오염부하량원단위!D7</f>
        <v>3</v>
      </c>
      <c r="E29" s="203" t="n">
        <f aca="false">기초가정오수오염부하량원단위!E7</f>
        <v>3</v>
      </c>
      <c r="F29" s="203" t="n">
        <f aca="false">기초가정오수오염부하량원단위!F7</f>
        <v>3</v>
      </c>
      <c r="G29" s="203" t="n">
        <f aca="false">기초가정오수오염부하량원단위!G7</f>
        <v>3</v>
      </c>
      <c r="H29" s="216" t="n">
        <f aca="false">기초가정오수오염부하량원단위!H7</f>
        <v>3</v>
      </c>
    </row>
    <row r="30" customFormat="false" ht="18.4" hidden="false" customHeight="true" outlineLevel="0" collapsed="false">
      <c r="A30" s="328"/>
      <c r="B30" s="196"/>
      <c r="C30" s="231" t="s">
        <v>13</v>
      </c>
      <c r="D30" s="203" t="n">
        <f aca="false">기초가정오수오염부하량원단위!D8</f>
        <v>0.2</v>
      </c>
      <c r="E30" s="203" t="n">
        <f aca="false">기초가정오수오염부하량원단위!E8</f>
        <v>0.2</v>
      </c>
      <c r="F30" s="203" t="n">
        <f aca="false">기초가정오수오염부하량원단위!F8</f>
        <v>0.2</v>
      </c>
      <c r="G30" s="203" t="n">
        <f aca="false">기초가정오수오염부하량원단위!G8</f>
        <v>0.2</v>
      </c>
      <c r="H30" s="216" t="n">
        <f aca="false">기초가정오수오염부하량원단위!H8</f>
        <v>0.2</v>
      </c>
    </row>
    <row r="31" s="292" customFormat="true" ht="18.4" hidden="false" customHeight="true" outlineLevel="0" collapsed="false">
      <c r="A31" s="328"/>
      <c r="B31" s="212" t="s">
        <v>108</v>
      </c>
      <c r="C31" s="231" t="s">
        <v>9</v>
      </c>
      <c r="D31" s="203" t="n">
        <f aca="false">기초가정오수오염부하량원단위!D9</f>
        <v>14.32</v>
      </c>
      <c r="E31" s="203" t="n">
        <f aca="false">기초가정오수오염부하량원단위!E9</f>
        <v>14.95</v>
      </c>
      <c r="F31" s="203" t="n">
        <f aca="false">기초가정오수오염부하량원단위!F9</f>
        <v>15.17</v>
      </c>
      <c r="G31" s="203" t="n">
        <f aca="false">기초가정오수오염부하량원단위!G9</f>
        <v>15.28</v>
      </c>
      <c r="H31" s="216" t="n">
        <f aca="false">기초가정오수오염부하량원단위!H9</f>
        <v>15.25</v>
      </c>
      <c r="J31" s="333"/>
      <c r="K31" s="333"/>
      <c r="L31" s="333"/>
      <c r="M31" s="333"/>
      <c r="N31" s="333"/>
    </row>
    <row r="32" customFormat="false" ht="18.4" hidden="false" customHeight="true" outlineLevel="0" collapsed="false">
      <c r="A32" s="328"/>
      <c r="B32" s="212"/>
      <c r="C32" s="231" t="s">
        <v>10</v>
      </c>
      <c r="D32" s="203" t="n">
        <f aca="false">기초가정오수오염부하량원단위!D10</f>
        <v>7.16</v>
      </c>
      <c r="E32" s="203" t="n">
        <f aca="false">기초가정오수오염부하량원단위!E10</f>
        <v>7.47</v>
      </c>
      <c r="F32" s="203" t="n">
        <f aca="false">기초가정오수오염부하량원단위!F10</f>
        <v>7.59</v>
      </c>
      <c r="G32" s="203" t="n">
        <f aca="false">기초가정오수오염부하량원단위!G10</f>
        <v>7.64</v>
      </c>
      <c r="H32" s="216" t="n">
        <f aca="false">기초가정오수오염부하량원단위!H10</f>
        <v>7.62</v>
      </c>
      <c r="J32" s="292"/>
      <c r="K32" s="292"/>
      <c r="L32" s="292"/>
      <c r="M32" s="292"/>
    </row>
    <row r="33" customFormat="false" ht="18.4" hidden="false" customHeight="true" outlineLevel="0" collapsed="false">
      <c r="A33" s="328"/>
      <c r="B33" s="212"/>
      <c r="C33" s="231" t="s">
        <v>11</v>
      </c>
      <c r="D33" s="203" t="n">
        <f aca="false">기초가정오수오염부하량원단위!D11</f>
        <v>21.48</v>
      </c>
      <c r="E33" s="203" t="n">
        <f aca="false">기초가정오수오염부하량원단위!E11</f>
        <v>22.42</v>
      </c>
      <c r="F33" s="203" t="n">
        <f aca="false">기초가정오수오염부하량원단위!F11</f>
        <v>22.76</v>
      </c>
      <c r="G33" s="203" t="n">
        <f aca="false">기초가정오수오염부하량원단위!G11</f>
        <v>22.92</v>
      </c>
      <c r="H33" s="216" t="n">
        <f aca="false">기초가정오수오염부하량원단위!H11</f>
        <v>22.87</v>
      </c>
    </row>
    <row r="34" customFormat="false" ht="18.4" hidden="false" customHeight="true" outlineLevel="0" collapsed="false">
      <c r="A34" s="328"/>
      <c r="B34" s="212"/>
      <c r="C34" s="231" t="s">
        <v>12</v>
      </c>
      <c r="D34" s="203" t="n">
        <f aca="false">기초가정오수오염부하량원단위!D12</f>
        <v>6.79</v>
      </c>
      <c r="E34" s="203" t="n">
        <f aca="false">기초가정오수오염부하량원단위!E12</f>
        <v>6.84</v>
      </c>
      <c r="F34" s="203" t="n">
        <f aca="false">기초가정오수오염부하량원단위!F12</f>
        <v>6.85</v>
      </c>
      <c r="G34" s="203" t="n">
        <f aca="false">기초가정오수오염부하량원단위!G12</f>
        <v>6.86</v>
      </c>
      <c r="H34" s="216" t="n">
        <f aca="false">기초가정오수오염부하량원단위!H12</f>
        <v>6.86</v>
      </c>
    </row>
    <row r="35" customFormat="false" ht="18.4" hidden="false" customHeight="true" outlineLevel="0" collapsed="false">
      <c r="A35" s="328"/>
      <c r="B35" s="212"/>
      <c r="C35" s="231" t="s">
        <v>13</v>
      </c>
      <c r="D35" s="203" t="n">
        <f aca="false">기초가정오수오염부하량원단위!D13</f>
        <v>1.27</v>
      </c>
      <c r="E35" s="203" t="n">
        <f aca="false">기초가정오수오염부하량원단위!E13</f>
        <v>1.28</v>
      </c>
      <c r="F35" s="203" t="n">
        <f aca="false">기초가정오수오염부하량원단위!F13</f>
        <v>1.28</v>
      </c>
      <c r="G35" s="203" t="n">
        <f aca="false">기초가정오수오염부하량원단위!G13</f>
        <v>1.29</v>
      </c>
      <c r="H35" s="216" t="n">
        <f aca="false">기초가정오수오염부하량원단위!H13</f>
        <v>1.29</v>
      </c>
      <c r="J35" s="333"/>
      <c r="K35" s="333"/>
      <c r="L35" s="333"/>
      <c r="M35" s="333"/>
      <c r="N35" s="334"/>
    </row>
    <row r="36" customFormat="false" ht="18.4" hidden="false" customHeight="true" outlineLevel="0" collapsed="false">
      <c r="A36" s="335" t="s">
        <v>149</v>
      </c>
      <c r="B36" s="335"/>
      <c r="C36" s="335"/>
      <c r="D36" s="336" t="n">
        <f aca="false">$C20</f>
        <v>0.33</v>
      </c>
      <c r="E36" s="336" t="n">
        <f aca="false">$C20</f>
        <v>0.33</v>
      </c>
      <c r="F36" s="336" t="n">
        <f aca="false">$C20</f>
        <v>0.33</v>
      </c>
      <c r="G36" s="336" t="n">
        <f aca="false">$C20</f>
        <v>0.33</v>
      </c>
      <c r="H36" s="337" t="n">
        <f aca="false">$C20</f>
        <v>0.33</v>
      </c>
    </row>
    <row r="37" customFormat="false" ht="18.4" hidden="false" customHeight="true" outlineLevel="0" collapsed="false">
      <c r="A37" s="338" t="s">
        <v>150</v>
      </c>
      <c r="B37" s="338"/>
      <c r="C37" s="227" t="s">
        <v>9</v>
      </c>
      <c r="D37" s="198" t="n">
        <f aca="false">ROUND((D26+D31)*D$36,2)</f>
        <v>14.63</v>
      </c>
      <c r="E37" s="198" t="n">
        <f aca="false">ROUND((E26+E31)*E$36,2)</f>
        <v>14.83</v>
      </c>
      <c r="F37" s="198" t="n">
        <f aca="false">ROUND((F26+F31)*F$36,2)</f>
        <v>14.91</v>
      </c>
      <c r="G37" s="198" t="n">
        <f aca="false">ROUND((G26+G31)*G$36,2)</f>
        <v>14.94</v>
      </c>
      <c r="H37" s="339" t="n">
        <f aca="false">ROUND((H26+H31)*H$36,2)</f>
        <v>14.93</v>
      </c>
    </row>
    <row r="38" customFormat="false" ht="18.4" hidden="false" customHeight="true" outlineLevel="0" collapsed="false">
      <c r="A38" s="338"/>
      <c r="B38" s="338"/>
      <c r="C38" s="231" t="s">
        <v>10</v>
      </c>
      <c r="D38" s="203" t="n">
        <f aca="false">ROUND((D27+D32)*D$36,2)</f>
        <v>8.96</v>
      </c>
      <c r="E38" s="203" t="n">
        <f aca="false">ROUND((E27+E32)*E$36,2)</f>
        <v>9.07</v>
      </c>
      <c r="F38" s="203" t="n">
        <f aca="false">ROUND((F27+F32)*F$36,2)</f>
        <v>9.1</v>
      </c>
      <c r="G38" s="203" t="n">
        <f aca="false">ROUND((G27+G32)*G$36,2)</f>
        <v>9.12</v>
      </c>
      <c r="H38" s="216" t="n">
        <f aca="false">ROUND((H27+H32)*H$36,2)</f>
        <v>9.11</v>
      </c>
    </row>
    <row r="39" customFormat="false" ht="18.4" hidden="false" customHeight="true" outlineLevel="0" collapsed="false">
      <c r="A39" s="338"/>
      <c r="B39" s="338"/>
      <c r="C39" s="231" t="s">
        <v>11</v>
      </c>
      <c r="D39" s="203" t="n">
        <f aca="false">ROUND((D28+D33)*D$36,2)</f>
        <v>15.34</v>
      </c>
      <c r="E39" s="203" t="n">
        <f aca="false">ROUND((E28+E33)*E$36,2)</f>
        <v>15.65</v>
      </c>
      <c r="F39" s="203" t="n">
        <f aca="false">ROUND((F28+F33)*F$36,2)</f>
        <v>15.76</v>
      </c>
      <c r="G39" s="203" t="n">
        <f aca="false">ROUND((G28+G33)*G$36,2)</f>
        <v>15.81</v>
      </c>
      <c r="H39" s="216" t="n">
        <f aca="false">ROUND((H28+H33)*H$36,2)</f>
        <v>15.8</v>
      </c>
    </row>
    <row r="40" customFormat="false" ht="18.4" hidden="false" customHeight="true" outlineLevel="0" collapsed="false">
      <c r="A40" s="338"/>
      <c r="B40" s="338"/>
      <c r="C40" s="231" t="s">
        <v>12</v>
      </c>
      <c r="D40" s="203" t="n">
        <f aca="false">ROUND((D29+D34)*D$36,2)</f>
        <v>3.23</v>
      </c>
      <c r="E40" s="203" t="n">
        <f aca="false">ROUND((E29+E34)*E$36,2)</f>
        <v>3.25</v>
      </c>
      <c r="F40" s="203" t="n">
        <f aca="false">ROUND((F29+F34)*F$36,2)</f>
        <v>3.25</v>
      </c>
      <c r="G40" s="203" t="n">
        <f aca="false">ROUND((G29+G34)*G$36,2)</f>
        <v>3.25</v>
      </c>
      <c r="H40" s="216" t="n">
        <f aca="false">ROUND((H29+H34)*H$36,2)</f>
        <v>3.25</v>
      </c>
    </row>
    <row r="41" customFormat="false" ht="18.4" hidden="false" customHeight="true" outlineLevel="0" collapsed="false">
      <c r="A41" s="338"/>
      <c r="B41" s="338"/>
      <c r="C41" s="340" t="s">
        <v>13</v>
      </c>
      <c r="D41" s="218" t="n">
        <f aca="false">ROUND((D30+D35)*D$36,2)</f>
        <v>0.49</v>
      </c>
      <c r="E41" s="218" t="n">
        <f aca="false">ROUND((E30+E35)*E$36,2)</f>
        <v>0.49</v>
      </c>
      <c r="F41" s="218" t="n">
        <f aca="false">ROUND((F30+F35)*F$36,2)</f>
        <v>0.49</v>
      </c>
      <c r="G41" s="218" t="n">
        <f aca="false">ROUND((G30+G35)*G$36,2)</f>
        <v>0.49</v>
      </c>
      <c r="H41" s="219" t="n">
        <f aca="false">ROUND((H30+H35)*H$36,2)</f>
        <v>0.49</v>
      </c>
    </row>
    <row r="43" customFormat="false" ht="18.4" hidden="false" customHeight="true" outlineLevel="0" collapsed="false">
      <c r="A43" s="323" t="s">
        <v>151</v>
      </c>
      <c r="B43" s="289"/>
      <c r="C43" s="289"/>
      <c r="D43" s="289"/>
      <c r="E43" s="289"/>
      <c r="F43" s="324"/>
      <c r="G43" s="324"/>
      <c r="H43" s="24" t="s">
        <v>99</v>
      </c>
    </row>
    <row r="44" s="23" customFormat="true" ht="18.4" hidden="false" customHeight="true" outlineLevel="0" collapsed="false">
      <c r="A44" s="26" t="s">
        <v>100</v>
      </c>
      <c r="B44" s="26"/>
      <c r="C44" s="26"/>
      <c r="D44" s="325" t="s">
        <v>38</v>
      </c>
      <c r="E44" s="326" t="s">
        <v>39</v>
      </c>
      <c r="F44" s="326" t="s">
        <v>40</v>
      </c>
      <c r="G44" s="326" t="s">
        <v>41</v>
      </c>
      <c r="H44" s="327" t="s">
        <v>42</v>
      </c>
    </row>
    <row r="45" s="23" customFormat="true" ht="18.4" hidden="false" customHeight="true" outlineLevel="0" collapsed="false">
      <c r="A45" s="26"/>
      <c r="B45" s="26"/>
      <c r="C45" s="26"/>
      <c r="D45" s="193" t="n">
        <v>2010</v>
      </c>
      <c r="E45" s="193" t="n">
        <v>2015</v>
      </c>
      <c r="F45" s="193" t="n">
        <v>2020</v>
      </c>
      <c r="G45" s="193" t="n">
        <v>2025</v>
      </c>
      <c r="H45" s="194" t="n">
        <v>2030</v>
      </c>
    </row>
    <row r="46" customFormat="false" ht="18.4" hidden="false" customHeight="true" outlineLevel="0" collapsed="false">
      <c r="A46" s="328" t="s">
        <v>148</v>
      </c>
      <c r="B46" s="196" t="s">
        <v>112</v>
      </c>
      <c r="C46" s="329" t="s">
        <v>9</v>
      </c>
      <c r="D46" s="330" t="n">
        <f aca="false">기초가정오수오염부하량원단위!D22</f>
        <v>30</v>
      </c>
      <c r="E46" s="330" t="n">
        <f aca="false">기초가정오수오염부하량원단위!E22</f>
        <v>30</v>
      </c>
      <c r="F46" s="330" t="n">
        <f aca="false">기초가정오수오염부하량원단위!F22</f>
        <v>30</v>
      </c>
      <c r="G46" s="330" t="n">
        <f aca="false">기초가정오수오염부하량원단위!G22</f>
        <v>30</v>
      </c>
      <c r="H46" s="331" t="n">
        <f aca="false">기초가정오수오염부하량원단위!H22</f>
        <v>30</v>
      </c>
    </row>
    <row r="47" s="23" customFormat="true" ht="18.4" hidden="false" customHeight="true" outlineLevel="0" collapsed="false">
      <c r="A47" s="328"/>
      <c r="B47" s="196"/>
      <c r="C47" s="231" t="s">
        <v>10</v>
      </c>
      <c r="D47" s="203" t="n">
        <f aca="false">기초가정오수오염부하량원단위!D23</f>
        <v>20</v>
      </c>
      <c r="E47" s="203" t="n">
        <f aca="false">기초가정오수오염부하량원단위!E23</f>
        <v>20</v>
      </c>
      <c r="F47" s="203" t="n">
        <f aca="false">기초가정오수오염부하량원단위!F23</f>
        <v>20</v>
      </c>
      <c r="G47" s="203" t="n">
        <f aca="false">기초가정오수오염부하량원단위!G23</f>
        <v>20</v>
      </c>
      <c r="H47" s="216" t="n">
        <f aca="false">기초가정오수오염부하량원단위!H23</f>
        <v>20</v>
      </c>
    </row>
    <row r="48" s="23" customFormat="true" ht="18.4" hidden="false" customHeight="true" outlineLevel="0" collapsed="false">
      <c r="A48" s="328"/>
      <c r="B48" s="196"/>
      <c r="C48" s="231" t="s">
        <v>11</v>
      </c>
      <c r="D48" s="203" t="n">
        <f aca="false">기초가정오수오염부하량원단위!D24</f>
        <v>25</v>
      </c>
      <c r="E48" s="203" t="n">
        <f aca="false">기초가정오수오염부하량원단위!E24</f>
        <v>25</v>
      </c>
      <c r="F48" s="203" t="n">
        <f aca="false">기초가정오수오염부하량원단위!F24</f>
        <v>25</v>
      </c>
      <c r="G48" s="203" t="n">
        <f aca="false">기초가정오수오염부하량원단위!G24</f>
        <v>25</v>
      </c>
      <c r="H48" s="216" t="n">
        <f aca="false">기초가정오수오염부하량원단위!H24</f>
        <v>25</v>
      </c>
    </row>
    <row r="49" s="332" customFormat="true" ht="18.4" hidden="false" customHeight="true" outlineLevel="0" collapsed="false">
      <c r="A49" s="328"/>
      <c r="B49" s="196"/>
      <c r="C49" s="231" t="s">
        <v>12</v>
      </c>
      <c r="D49" s="203" t="n">
        <f aca="false">기초가정오수오염부하량원단위!D25</f>
        <v>3</v>
      </c>
      <c r="E49" s="203" t="n">
        <f aca="false">기초가정오수오염부하량원단위!E25</f>
        <v>3</v>
      </c>
      <c r="F49" s="203" t="n">
        <f aca="false">기초가정오수오염부하량원단위!F25</f>
        <v>3</v>
      </c>
      <c r="G49" s="203" t="n">
        <f aca="false">기초가정오수오염부하량원단위!G25</f>
        <v>3</v>
      </c>
      <c r="H49" s="216" t="n">
        <f aca="false">기초가정오수오염부하량원단위!H25</f>
        <v>3</v>
      </c>
    </row>
    <row r="50" customFormat="false" ht="18.4" hidden="false" customHeight="true" outlineLevel="0" collapsed="false">
      <c r="A50" s="328"/>
      <c r="B50" s="196"/>
      <c r="C50" s="231" t="s">
        <v>13</v>
      </c>
      <c r="D50" s="203" t="n">
        <f aca="false">기초가정오수오염부하량원단위!D26</f>
        <v>0.2</v>
      </c>
      <c r="E50" s="203" t="n">
        <f aca="false">기초가정오수오염부하량원단위!E26</f>
        <v>0.2</v>
      </c>
      <c r="F50" s="203" t="n">
        <f aca="false">기초가정오수오염부하량원단위!F26</f>
        <v>0.2</v>
      </c>
      <c r="G50" s="203" t="n">
        <f aca="false">기초가정오수오염부하량원단위!G26</f>
        <v>0.2</v>
      </c>
      <c r="H50" s="216" t="n">
        <f aca="false">기초가정오수오염부하량원단위!H26</f>
        <v>0.2</v>
      </c>
    </row>
    <row r="51" s="292" customFormat="true" ht="18.4" hidden="false" customHeight="true" outlineLevel="0" collapsed="false">
      <c r="A51" s="328"/>
      <c r="B51" s="212" t="s">
        <v>108</v>
      </c>
      <c r="C51" s="231" t="s">
        <v>9</v>
      </c>
      <c r="D51" s="203" t="n">
        <f aca="false">기초가정오수오염부하량원단위!D27</f>
        <v>20</v>
      </c>
      <c r="E51" s="203" t="n">
        <f aca="false">기초가정오수오염부하량원단위!E27</f>
        <v>20</v>
      </c>
      <c r="F51" s="203" t="n">
        <f aca="false">기초가정오수오염부하량원단위!F27</f>
        <v>20</v>
      </c>
      <c r="G51" s="203" t="n">
        <f aca="false">기초가정오수오염부하량원단위!G27</f>
        <v>20</v>
      </c>
      <c r="H51" s="216" t="n">
        <f aca="false">기초가정오수오염부하량원단위!H27</f>
        <v>20</v>
      </c>
      <c r="J51" s="333"/>
      <c r="K51" s="333"/>
      <c r="L51" s="333"/>
      <c r="M51" s="333"/>
      <c r="N51" s="333"/>
    </row>
    <row r="52" customFormat="false" ht="18.4" hidden="false" customHeight="true" outlineLevel="0" collapsed="false">
      <c r="A52" s="328"/>
      <c r="B52" s="212"/>
      <c r="C52" s="231" t="s">
        <v>10</v>
      </c>
      <c r="D52" s="203" t="n">
        <f aca="false">기초가정오수오염부하량원단위!D28</f>
        <v>10</v>
      </c>
      <c r="E52" s="203" t="n">
        <f aca="false">기초가정오수오염부하량원단위!E28</f>
        <v>10</v>
      </c>
      <c r="F52" s="203" t="n">
        <f aca="false">기초가정오수오염부하량원단위!F28</f>
        <v>10</v>
      </c>
      <c r="G52" s="203" t="n">
        <f aca="false">기초가정오수오염부하량원단위!G28</f>
        <v>10</v>
      </c>
      <c r="H52" s="216" t="n">
        <f aca="false">기초가정오수오염부하량원단위!H28</f>
        <v>10</v>
      </c>
      <c r="J52" s="292"/>
      <c r="K52" s="292"/>
      <c r="L52" s="292"/>
      <c r="M52" s="292"/>
    </row>
    <row r="53" customFormat="false" ht="18.4" hidden="false" customHeight="true" outlineLevel="0" collapsed="false">
      <c r="A53" s="328"/>
      <c r="B53" s="212"/>
      <c r="C53" s="231" t="s">
        <v>11</v>
      </c>
      <c r="D53" s="203" t="n">
        <f aca="false">기초가정오수오염부하량원단위!D29</f>
        <v>30</v>
      </c>
      <c r="E53" s="203" t="n">
        <f aca="false">기초가정오수오염부하량원단위!E29</f>
        <v>30</v>
      </c>
      <c r="F53" s="203" t="n">
        <f aca="false">기초가정오수오염부하량원단위!F29</f>
        <v>30</v>
      </c>
      <c r="G53" s="203" t="n">
        <f aca="false">기초가정오수오염부하량원단위!G29</f>
        <v>30</v>
      </c>
      <c r="H53" s="216" t="n">
        <f aca="false">기초가정오수오염부하량원단위!H29</f>
        <v>30</v>
      </c>
    </row>
    <row r="54" customFormat="false" ht="18.4" hidden="false" customHeight="true" outlineLevel="0" collapsed="false">
      <c r="A54" s="328"/>
      <c r="B54" s="212"/>
      <c r="C54" s="231" t="s">
        <v>12</v>
      </c>
      <c r="D54" s="203" t="n">
        <f aca="false">기초가정오수오염부하량원단위!D30</f>
        <v>7.2</v>
      </c>
      <c r="E54" s="203" t="n">
        <f aca="false">기초가정오수오염부하량원단위!E30</f>
        <v>7.2</v>
      </c>
      <c r="F54" s="203" t="n">
        <f aca="false">기초가정오수오염부하량원단위!F30</f>
        <v>7.2</v>
      </c>
      <c r="G54" s="203" t="n">
        <f aca="false">기초가정오수오염부하량원단위!G30</f>
        <v>7.2</v>
      </c>
      <c r="H54" s="216" t="n">
        <f aca="false">기초가정오수오염부하량원단위!H30</f>
        <v>7.2</v>
      </c>
    </row>
    <row r="55" customFormat="false" ht="18.4" hidden="false" customHeight="true" outlineLevel="0" collapsed="false">
      <c r="A55" s="328"/>
      <c r="B55" s="212"/>
      <c r="C55" s="231" t="s">
        <v>13</v>
      </c>
      <c r="D55" s="203" t="n">
        <f aca="false">기초가정오수오염부하량원단위!D31</f>
        <v>1.35</v>
      </c>
      <c r="E55" s="203" t="n">
        <f aca="false">기초가정오수오염부하량원단위!E31</f>
        <v>1.35</v>
      </c>
      <c r="F55" s="203" t="n">
        <f aca="false">기초가정오수오염부하량원단위!F31</f>
        <v>1.35</v>
      </c>
      <c r="G55" s="203" t="n">
        <f aca="false">기초가정오수오염부하량원단위!G31</f>
        <v>1.35</v>
      </c>
      <c r="H55" s="216" t="n">
        <f aca="false">기초가정오수오염부하량원단위!H31</f>
        <v>1.35</v>
      </c>
      <c r="J55" s="333"/>
      <c r="K55" s="333"/>
      <c r="L55" s="333"/>
      <c r="M55" s="333"/>
      <c r="N55" s="334"/>
    </row>
    <row r="56" customFormat="false" ht="18.4" hidden="false" customHeight="true" outlineLevel="0" collapsed="false">
      <c r="A56" s="335" t="s">
        <v>149</v>
      </c>
      <c r="B56" s="335"/>
      <c r="C56" s="335"/>
      <c r="D56" s="336" t="n">
        <f aca="false">C20</f>
        <v>0.33</v>
      </c>
      <c r="E56" s="336" t="n">
        <f aca="false">C20</f>
        <v>0.33</v>
      </c>
      <c r="F56" s="336" t="n">
        <f aca="false">C20</f>
        <v>0.33</v>
      </c>
      <c r="G56" s="336" t="n">
        <f aca="false">C20</f>
        <v>0.33</v>
      </c>
      <c r="H56" s="337" t="n">
        <f aca="false">C20</f>
        <v>0.33</v>
      </c>
    </row>
    <row r="57" customFormat="false" ht="18.4" hidden="false" customHeight="true" outlineLevel="0" collapsed="false">
      <c r="A57" s="338" t="s">
        <v>150</v>
      </c>
      <c r="B57" s="338"/>
      <c r="C57" s="227" t="s">
        <v>9</v>
      </c>
      <c r="D57" s="198" t="n">
        <f aca="false">ROUND((D46+D51)*D$36,2)</f>
        <v>16.5</v>
      </c>
      <c r="E57" s="198" t="n">
        <f aca="false">ROUND((E46+E51)*E$36,2)</f>
        <v>16.5</v>
      </c>
      <c r="F57" s="198" t="n">
        <f aca="false">ROUND((F46+F51)*F$36,2)</f>
        <v>16.5</v>
      </c>
      <c r="G57" s="198" t="n">
        <f aca="false">ROUND((G46+G51)*G$36,2)</f>
        <v>16.5</v>
      </c>
      <c r="H57" s="339" t="n">
        <f aca="false">ROUND((H46+H51)*H$36,2)</f>
        <v>16.5</v>
      </c>
    </row>
    <row r="58" customFormat="false" ht="18.4" hidden="false" customHeight="true" outlineLevel="0" collapsed="false">
      <c r="A58" s="338"/>
      <c r="B58" s="338"/>
      <c r="C58" s="231" t="s">
        <v>10</v>
      </c>
      <c r="D58" s="203" t="n">
        <f aca="false">ROUND((D47+D52)*D$36,2)</f>
        <v>9.9</v>
      </c>
      <c r="E58" s="203" t="n">
        <f aca="false">ROUND((E47+E52)*E$36,2)</f>
        <v>9.9</v>
      </c>
      <c r="F58" s="203" t="n">
        <f aca="false">ROUND((F47+F52)*F$36,2)</f>
        <v>9.9</v>
      </c>
      <c r="G58" s="203" t="n">
        <f aca="false">ROUND((G47+G52)*G$36,2)</f>
        <v>9.9</v>
      </c>
      <c r="H58" s="216" t="n">
        <f aca="false">ROUND((H47+H52)*H$36,2)</f>
        <v>9.9</v>
      </c>
    </row>
    <row r="59" customFormat="false" ht="18.4" hidden="false" customHeight="true" outlineLevel="0" collapsed="false">
      <c r="A59" s="338"/>
      <c r="B59" s="338"/>
      <c r="C59" s="231" t="s">
        <v>11</v>
      </c>
      <c r="D59" s="203" t="n">
        <f aca="false">ROUND((D48+D53)*D$36,2)</f>
        <v>18.15</v>
      </c>
      <c r="E59" s="203" t="n">
        <f aca="false">ROUND((E48+E53)*E$36,2)</f>
        <v>18.15</v>
      </c>
      <c r="F59" s="203" t="n">
        <f aca="false">ROUND((F48+F53)*F$36,2)</f>
        <v>18.15</v>
      </c>
      <c r="G59" s="203" t="n">
        <f aca="false">ROUND((G48+G53)*G$36,2)</f>
        <v>18.15</v>
      </c>
      <c r="H59" s="216" t="n">
        <f aca="false">ROUND((H48+H53)*H$36,2)</f>
        <v>18.15</v>
      </c>
    </row>
    <row r="60" customFormat="false" ht="18.4" hidden="false" customHeight="true" outlineLevel="0" collapsed="false">
      <c r="A60" s="338"/>
      <c r="B60" s="338"/>
      <c r="C60" s="231" t="s">
        <v>12</v>
      </c>
      <c r="D60" s="203" t="n">
        <f aca="false">ROUND((D49+D54)*D$36,2)</f>
        <v>3.37</v>
      </c>
      <c r="E60" s="203" t="n">
        <f aca="false">ROUND((E49+E54)*E$36,2)</f>
        <v>3.37</v>
      </c>
      <c r="F60" s="203" t="n">
        <f aca="false">ROUND((F49+F54)*F$36,2)</f>
        <v>3.37</v>
      </c>
      <c r="G60" s="203" t="n">
        <f aca="false">ROUND((G49+G54)*G$36,2)</f>
        <v>3.37</v>
      </c>
      <c r="H60" s="216" t="n">
        <f aca="false">ROUND((H49+H54)*H$36,2)</f>
        <v>3.37</v>
      </c>
    </row>
    <row r="61" customFormat="false" ht="18.4" hidden="false" customHeight="true" outlineLevel="0" collapsed="false">
      <c r="A61" s="338"/>
      <c r="B61" s="338"/>
      <c r="C61" s="340" t="s">
        <v>13</v>
      </c>
      <c r="D61" s="218" t="n">
        <f aca="false">ROUND((D50+D55)*D$36,2)</f>
        <v>0.51</v>
      </c>
      <c r="E61" s="218" t="n">
        <f aca="false">ROUND((E50+E55)*E$36,2)</f>
        <v>0.51</v>
      </c>
      <c r="F61" s="218" t="n">
        <f aca="false">ROUND((F50+F55)*F$36,2)</f>
        <v>0.51</v>
      </c>
      <c r="G61" s="218" t="n">
        <f aca="false">ROUND((G50+G55)*G$36,2)</f>
        <v>0.51</v>
      </c>
      <c r="H61" s="219" t="n">
        <f aca="false">ROUND((H50+H55)*H$36,2)</f>
        <v>0.51</v>
      </c>
    </row>
  </sheetData>
  <mergeCells count="22">
    <mergeCell ref="A2:B3"/>
    <mergeCell ref="A4:A15"/>
    <mergeCell ref="A16:H17"/>
    <mergeCell ref="A19:B19"/>
    <mergeCell ref="C19:F19"/>
    <mergeCell ref="G19:H19"/>
    <mergeCell ref="A20:B20"/>
    <mergeCell ref="C20:F20"/>
    <mergeCell ref="G20:H20"/>
    <mergeCell ref="A21:H22"/>
    <mergeCell ref="A24:C25"/>
    <mergeCell ref="A26:A35"/>
    <mergeCell ref="B26:B30"/>
    <mergeCell ref="B31:B35"/>
    <mergeCell ref="A36:C36"/>
    <mergeCell ref="A37:B41"/>
    <mergeCell ref="A44:C45"/>
    <mergeCell ref="A46:A55"/>
    <mergeCell ref="B46:B50"/>
    <mergeCell ref="B51:B55"/>
    <mergeCell ref="A56:C56"/>
    <mergeCell ref="A57:B6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114"/>
  <sheetViews>
    <sheetView showFormulas="false" showGridLines="fals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F13" activeCellId="0" sqref="F13"/>
    </sheetView>
  </sheetViews>
  <sheetFormatPr defaultColWidth="9.1328125" defaultRowHeight="24" zeroHeight="false" outlineLevelRow="0" outlineLevelCol="0"/>
  <cols>
    <col collapsed="false" customWidth="true" hidden="false" outlineLevel="0" max="2" min="1" style="187" width="10.7"/>
    <col collapsed="false" customWidth="true" hidden="false" outlineLevel="0" max="3" min="3" style="187" width="8.7"/>
    <col collapsed="false" customWidth="true" hidden="false" outlineLevel="0" max="4" min="4" style="188" width="10.7"/>
    <col collapsed="false" customWidth="true" hidden="false" outlineLevel="0" max="8" min="5" style="187" width="10.7"/>
    <col collapsed="false" customWidth="false" hidden="false" outlineLevel="0" max="9" min="9" style="187" width="9.13"/>
    <col collapsed="false" customWidth="true" hidden="false" outlineLevel="0" max="10" min="10" style="187" width="9.42"/>
    <col collapsed="false" customWidth="false" hidden="false" outlineLevel="0" max="257" min="11" style="187" width="9.13"/>
  </cols>
  <sheetData>
    <row r="1" customFormat="false" ht="21" hidden="false" customHeight="true" outlineLevel="0" collapsed="false">
      <c r="A1" s="17" t="s">
        <v>152</v>
      </c>
      <c r="H1" s="24"/>
    </row>
    <row r="2" customFormat="false" ht="20.25" hidden="false" customHeight="true" outlineLevel="0" collapsed="false">
      <c r="A2" s="21" t="s">
        <v>153</v>
      </c>
      <c r="H2" s="24" t="s">
        <v>111</v>
      </c>
    </row>
    <row r="3" customFormat="false" ht="21.75" hidden="false" customHeight="true" outlineLevel="0" collapsed="false">
      <c r="A3" s="26" t="s">
        <v>154</v>
      </c>
      <c r="B3" s="26"/>
      <c r="C3" s="26"/>
      <c r="D3" s="325" t="s">
        <v>38</v>
      </c>
      <c r="E3" s="326" t="s">
        <v>39</v>
      </c>
      <c r="F3" s="326" t="s">
        <v>40</v>
      </c>
      <c r="G3" s="326" t="s">
        <v>41</v>
      </c>
      <c r="H3" s="327" t="s">
        <v>42</v>
      </c>
    </row>
    <row r="4" s="192" customFormat="true" ht="21.75" hidden="false" customHeight="true" outlineLevel="0" collapsed="false">
      <c r="A4" s="26"/>
      <c r="B4" s="26"/>
      <c r="C4" s="26"/>
      <c r="D4" s="193" t="n">
        <v>2010</v>
      </c>
      <c r="E4" s="193" t="n">
        <v>2015</v>
      </c>
      <c r="F4" s="193" t="n">
        <v>2020</v>
      </c>
      <c r="G4" s="193" t="n">
        <v>2025</v>
      </c>
      <c r="H4" s="194" t="n">
        <v>2030</v>
      </c>
    </row>
    <row r="5" s="344" customFormat="true" ht="23.45" hidden="false" customHeight="true" outlineLevel="0" collapsed="false">
      <c r="A5" s="226" t="s">
        <v>155</v>
      </c>
      <c r="B5" s="341" t="s">
        <v>156</v>
      </c>
      <c r="C5" s="227" t="s">
        <v>9</v>
      </c>
      <c r="D5" s="342" t="n">
        <f aca="false">D10+D15</f>
        <v>44.32</v>
      </c>
      <c r="E5" s="342" t="n">
        <f aca="false">E10+E15</f>
        <v>44.95</v>
      </c>
      <c r="F5" s="342" t="n">
        <f aca="false">F10+F15</f>
        <v>45.17</v>
      </c>
      <c r="G5" s="342" t="n">
        <f aca="false">G10+G15</f>
        <v>45.28</v>
      </c>
      <c r="H5" s="343" t="n">
        <f aca="false">H10+H15</f>
        <v>45.25</v>
      </c>
    </row>
    <row r="6" s="344" customFormat="true" ht="23.45" hidden="false" customHeight="true" outlineLevel="0" collapsed="false">
      <c r="A6" s="226"/>
      <c r="B6" s="341"/>
      <c r="C6" s="231" t="s">
        <v>10</v>
      </c>
      <c r="D6" s="345" t="n">
        <f aca="false">D11+D16</f>
        <v>27.16</v>
      </c>
      <c r="E6" s="345" t="n">
        <f aca="false">E11+E16</f>
        <v>27.47</v>
      </c>
      <c r="F6" s="345" t="n">
        <f aca="false">F11+F16</f>
        <v>27.59</v>
      </c>
      <c r="G6" s="345" t="n">
        <f aca="false">G11+G16</f>
        <v>27.64</v>
      </c>
      <c r="H6" s="346" t="n">
        <f aca="false">H11+H16</f>
        <v>27.62</v>
      </c>
    </row>
    <row r="7" s="344" customFormat="true" ht="23.45" hidden="false" customHeight="true" outlineLevel="0" collapsed="false">
      <c r="A7" s="226"/>
      <c r="B7" s="341"/>
      <c r="C7" s="231" t="s">
        <v>11</v>
      </c>
      <c r="D7" s="345" t="n">
        <f aca="false">D12+D17</f>
        <v>46.48</v>
      </c>
      <c r="E7" s="345" t="n">
        <f aca="false">E12+E17</f>
        <v>47.42</v>
      </c>
      <c r="F7" s="345" t="n">
        <f aca="false">F12+F17</f>
        <v>47.76</v>
      </c>
      <c r="G7" s="345" t="n">
        <f aca="false">G12+G17</f>
        <v>47.92</v>
      </c>
      <c r="H7" s="346" t="n">
        <f aca="false">H12+H17</f>
        <v>47.87</v>
      </c>
    </row>
    <row r="8" s="344" customFormat="true" ht="23.45" hidden="false" customHeight="true" outlineLevel="0" collapsed="false">
      <c r="A8" s="226"/>
      <c r="B8" s="341"/>
      <c r="C8" s="231" t="s">
        <v>12</v>
      </c>
      <c r="D8" s="345" t="n">
        <f aca="false">D13+D18</f>
        <v>9.79</v>
      </c>
      <c r="E8" s="345" t="n">
        <f aca="false">E13+E18</f>
        <v>9.84</v>
      </c>
      <c r="F8" s="345" t="n">
        <f aca="false">F13+F18</f>
        <v>9.85</v>
      </c>
      <c r="G8" s="345" t="n">
        <f aca="false">G13+G18</f>
        <v>9.86</v>
      </c>
      <c r="H8" s="346" t="n">
        <f aca="false">H13+H18</f>
        <v>9.86</v>
      </c>
    </row>
    <row r="9" s="344" customFormat="true" ht="23.45" hidden="false" customHeight="true" outlineLevel="0" collapsed="false">
      <c r="A9" s="226"/>
      <c r="B9" s="341"/>
      <c r="C9" s="231" t="s">
        <v>13</v>
      </c>
      <c r="D9" s="345" t="n">
        <f aca="false">D14+D19</f>
        <v>1.47</v>
      </c>
      <c r="E9" s="345" t="n">
        <f aca="false">E14+E19</f>
        <v>1.48</v>
      </c>
      <c r="F9" s="345" t="n">
        <f aca="false">F14+F19</f>
        <v>1.48</v>
      </c>
      <c r="G9" s="345" t="n">
        <f aca="false">G14+G19</f>
        <v>1.49</v>
      </c>
      <c r="H9" s="346" t="n">
        <f aca="false">H14+H19</f>
        <v>1.49</v>
      </c>
    </row>
    <row r="10" s="344" customFormat="true" ht="23.45" hidden="false" customHeight="true" outlineLevel="0" collapsed="false">
      <c r="A10" s="226"/>
      <c r="B10" s="212" t="s">
        <v>157</v>
      </c>
      <c r="C10" s="231" t="s">
        <v>9</v>
      </c>
      <c r="D10" s="345" t="n">
        <f aca="false">영업용수율!D26</f>
        <v>30</v>
      </c>
      <c r="E10" s="345" t="n">
        <f aca="false">영업용수율!E26</f>
        <v>30</v>
      </c>
      <c r="F10" s="345" t="n">
        <f aca="false">영업용수율!F26</f>
        <v>30</v>
      </c>
      <c r="G10" s="345" t="n">
        <f aca="false">영업용수율!G26</f>
        <v>30</v>
      </c>
      <c r="H10" s="346" t="n">
        <f aca="false">영업용수율!H26</f>
        <v>30</v>
      </c>
    </row>
    <row r="11" s="344" customFormat="true" ht="23.45" hidden="false" customHeight="true" outlineLevel="0" collapsed="false">
      <c r="A11" s="226"/>
      <c r="B11" s="212"/>
      <c r="C11" s="231" t="s">
        <v>10</v>
      </c>
      <c r="D11" s="345" t="n">
        <f aca="false">영업용수율!D27</f>
        <v>20</v>
      </c>
      <c r="E11" s="345" t="n">
        <f aca="false">영업용수율!E27</f>
        <v>20</v>
      </c>
      <c r="F11" s="345" t="n">
        <f aca="false">영업용수율!F27</f>
        <v>20</v>
      </c>
      <c r="G11" s="345" t="n">
        <f aca="false">영업용수율!G27</f>
        <v>20</v>
      </c>
      <c r="H11" s="346" t="n">
        <f aca="false">영업용수율!H27</f>
        <v>20</v>
      </c>
    </row>
    <row r="12" s="344" customFormat="true" ht="23.45" hidden="false" customHeight="true" outlineLevel="0" collapsed="false">
      <c r="A12" s="226"/>
      <c r="B12" s="212"/>
      <c r="C12" s="231" t="s">
        <v>11</v>
      </c>
      <c r="D12" s="345" t="n">
        <f aca="false">영업용수율!D28</f>
        <v>25</v>
      </c>
      <c r="E12" s="345" t="n">
        <f aca="false">영업용수율!E28</f>
        <v>25</v>
      </c>
      <c r="F12" s="345" t="n">
        <f aca="false">영업용수율!F28</f>
        <v>25</v>
      </c>
      <c r="G12" s="345" t="n">
        <f aca="false">영업용수율!G28</f>
        <v>25</v>
      </c>
      <c r="H12" s="346" t="n">
        <f aca="false">영업용수율!H28</f>
        <v>25</v>
      </c>
    </row>
    <row r="13" s="344" customFormat="true" ht="23.45" hidden="false" customHeight="true" outlineLevel="0" collapsed="false">
      <c r="A13" s="226"/>
      <c r="B13" s="212"/>
      <c r="C13" s="231" t="s">
        <v>12</v>
      </c>
      <c r="D13" s="345" t="n">
        <f aca="false">영업용수율!D29</f>
        <v>3</v>
      </c>
      <c r="E13" s="345" t="n">
        <f aca="false">영업용수율!E29</f>
        <v>3</v>
      </c>
      <c r="F13" s="345" t="n">
        <f aca="false">영업용수율!F29</f>
        <v>3</v>
      </c>
      <c r="G13" s="345" t="n">
        <f aca="false">영업용수율!G29</f>
        <v>3</v>
      </c>
      <c r="H13" s="346" t="n">
        <f aca="false">영업용수율!H29</f>
        <v>3</v>
      </c>
    </row>
    <row r="14" s="344" customFormat="true" ht="23.45" hidden="false" customHeight="true" outlineLevel="0" collapsed="false">
      <c r="A14" s="226"/>
      <c r="B14" s="212"/>
      <c r="C14" s="231" t="s">
        <v>13</v>
      </c>
      <c r="D14" s="345" t="n">
        <f aca="false">영업용수율!D30</f>
        <v>0.2</v>
      </c>
      <c r="E14" s="345" t="n">
        <f aca="false">영업용수율!E30</f>
        <v>0.2</v>
      </c>
      <c r="F14" s="345" t="n">
        <f aca="false">영업용수율!F30</f>
        <v>0.2</v>
      </c>
      <c r="G14" s="345" t="n">
        <f aca="false">영업용수율!G30</f>
        <v>0.2</v>
      </c>
      <c r="H14" s="346" t="n">
        <f aca="false">영업용수율!H30</f>
        <v>0.2</v>
      </c>
    </row>
    <row r="15" s="344" customFormat="true" ht="23.45" hidden="false" customHeight="true" outlineLevel="0" collapsed="false">
      <c r="A15" s="226"/>
      <c r="B15" s="212" t="s">
        <v>158</v>
      </c>
      <c r="C15" s="231" t="s">
        <v>9</v>
      </c>
      <c r="D15" s="345" t="n">
        <f aca="false">영업용수율!D31</f>
        <v>14.32</v>
      </c>
      <c r="E15" s="345" t="n">
        <f aca="false">영업용수율!E31</f>
        <v>14.95</v>
      </c>
      <c r="F15" s="345" t="n">
        <f aca="false">영업용수율!F31</f>
        <v>15.17</v>
      </c>
      <c r="G15" s="345" t="n">
        <f aca="false">영업용수율!G31</f>
        <v>15.28</v>
      </c>
      <c r="H15" s="346" t="n">
        <f aca="false">영업용수율!H31</f>
        <v>15.25</v>
      </c>
    </row>
    <row r="16" s="344" customFormat="true" ht="23.45" hidden="false" customHeight="true" outlineLevel="0" collapsed="false">
      <c r="A16" s="226"/>
      <c r="B16" s="212"/>
      <c r="C16" s="231" t="s">
        <v>10</v>
      </c>
      <c r="D16" s="345" t="n">
        <f aca="false">영업용수율!D32</f>
        <v>7.16</v>
      </c>
      <c r="E16" s="345" t="n">
        <f aca="false">영업용수율!E32</f>
        <v>7.47</v>
      </c>
      <c r="F16" s="345" t="n">
        <f aca="false">영업용수율!F32</f>
        <v>7.59</v>
      </c>
      <c r="G16" s="345" t="n">
        <f aca="false">영업용수율!G32</f>
        <v>7.64</v>
      </c>
      <c r="H16" s="346" t="n">
        <f aca="false">영업용수율!H32</f>
        <v>7.62</v>
      </c>
    </row>
    <row r="17" s="344" customFormat="true" ht="23.45" hidden="false" customHeight="true" outlineLevel="0" collapsed="false">
      <c r="A17" s="226"/>
      <c r="B17" s="212"/>
      <c r="C17" s="231" t="s">
        <v>11</v>
      </c>
      <c r="D17" s="345" t="n">
        <f aca="false">영업용수율!D33</f>
        <v>21.48</v>
      </c>
      <c r="E17" s="345" t="n">
        <f aca="false">영업용수율!E33</f>
        <v>22.42</v>
      </c>
      <c r="F17" s="345" t="n">
        <f aca="false">영업용수율!F33</f>
        <v>22.76</v>
      </c>
      <c r="G17" s="345" t="n">
        <f aca="false">영업용수율!G33</f>
        <v>22.92</v>
      </c>
      <c r="H17" s="346" t="n">
        <f aca="false">영업용수율!H33</f>
        <v>22.87</v>
      </c>
    </row>
    <row r="18" s="344" customFormat="true" ht="23.45" hidden="false" customHeight="true" outlineLevel="0" collapsed="false">
      <c r="A18" s="226"/>
      <c r="B18" s="212"/>
      <c r="C18" s="231" t="s">
        <v>12</v>
      </c>
      <c r="D18" s="345" t="n">
        <f aca="false">영업용수율!D34</f>
        <v>6.79</v>
      </c>
      <c r="E18" s="345" t="n">
        <f aca="false">영업용수율!E34</f>
        <v>6.84</v>
      </c>
      <c r="F18" s="345" t="n">
        <f aca="false">영업용수율!F34</f>
        <v>6.85</v>
      </c>
      <c r="G18" s="345" t="n">
        <f aca="false">영업용수율!G34</f>
        <v>6.86</v>
      </c>
      <c r="H18" s="346" t="n">
        <f aca="false">영업용수율!H34</f>
        <v>6.86</v>
      </c>
    </row>
    <row r="19" s="344" customFormat="true" ht="23.45" hidden="false" customHeight="true" outlineLevel="0" collapsed="false">
      <c r="A19" s="226"/>
      <c r="B19" s="212"/>
      <c r="C19" s="231" t="s">
        <v>13</v>
      </c>
      <c r="D19" s="345" t="n">
        <f aca="false">영업용수율!D35</f>
        <v>1.27</v>
      </c>
      <c r="E19" s="345" t="n">
        <f aca="false">영업용수율!E35</f>
        <v>1.28</v>
      </c>
      <c r="F19" s="345" t="n">
        <f aca="false">영업용수율!F35</f>
        <v>1.28</v>
      </c>
      <c r="G19" s="345" t="n">
        <f aca="false">영업용수율!G35</f>
        <v>1.29</v>
      </c>
      <c r="H19" s="346" t="n">
        <f aca="false">영업용수율!H35</f>
        <v>1.29</v>
      </c>
    </row>
    <row r="20" s="344" customFormat="true" ht="23.45" hidden="false" customHeight="true" outlineLevel="0" collapsed="false">
      <c r="A20" s="347" t="s">
        <v>159</v>
      </c>
      <c r="B20" s="347"/>
      <c r="C20" s="231" t="s">
        <v>9</v>
      </c>
      <c r="D20" s="345" t="n">
        <f aca="false">영업용수율!D37</f>
        <v>14.63</v>
      </c>
      <c r="E20" s="345" t="n">
        <f aca="false">영업용수율!E37</f>
        <v>14.83</v>
      </c>
      <c r="F20" s="345" t="n">
        <f aca="false">영업용수율!F37</f>
        <v>14.91</v>
      </c>
      <c r="G20" s="345" t="n">
        <f aca="false">영업용수율!G37</f>
        <v>14.94</v>
      </c>
      <c r="H20" s="346" t="n">
        <f aca="false">영업용수율!H37</f>
        <v>14.93</v>
      </c>
    </row>
    <row r="21" s="344" customFormat="true" ht="23.45" hidden="false" customHeight="true" outlineLevel="0" collapsed="false">
      <c r="A21" s="347"/>
      <c r="B21" s="347"/>
      <c r="C21" s="231" t="s">
        <v>10</v>
      </c>
      <c r="D21" s="345" t="n">
        <f aca="false">영업용수율!D38</f>
        <v>8.96</v>
      </c>
      <c r="E21" s="345" t="n">
        <f aca="false">영업용수율!E38</f>
        <v>9.07</v>
      </c>
      <c r="F21" s="345" t="n">
        <f aca="false">영업용수율!F38</f>
        <v>9.1</v>
      </c>
      <c r="G21" s="345" t="n">
        <f aca="false">영업용수율!G38</f>
        <v>9.12</v>
      </c>
      <c r="H21" s="346" t="n">
        <f aca="false">영업용수율!H38</f>
        <v>9.11</v>
      </c>
    </row>
    <row r="22" s="344" customFormat="true" ht="23.45" hidden="false" customHeight="true" outlineLevel="0" collapsed="false">
      <c r="A22" s="347"/>
      <c r="B22" s="347"/>
      <c r="C22" s="231" t="s">
        <v>11</v>
      </c>
      <c r="D22" s="345" t="n">
        <f aca="false">영업용수율!D39</f>
        <v>15.34</v>
      </c>
      <c r="E22" s="345" t="n">
        <f aca="false">영업용수율!E39</f>
        <v>15.65</v>
      </c>
      <c r="F22" s="345" t="n">
        <f aca="false">영업용수율!F39</f>
        <v>15.76</v>
      </c>
      <c r="G22" s="345" t="n">
        <f aca="false">영업용수율!G39</f>
        <v>15.81</v>
      </c>
      <c r="H22" s="346" t="n">
        <f aca="false">영업용수율!H39</f>
        <v>15.8</v>
      </c>
    </row>
    <row r="23" s="344" customFormat="true" ht="23.45" hidden="false" customHeight="true" outlineLevel="0" collapsed="false">
      <c r="A23" s="347"/>
      <c r="B23" s="347"/>
      <c r="C23" s="231" t="s">
        <v>12</v>
      </c>
      <c r="D23" s="345" t="n">
        <f aca="false">영업용수율!D40</f>
        <v>3.23</v>
      </c>
      <c r="E23" s="345" t="n">
        <f aca="false">영업용수율!E40</f>
        <v>3.25</v>
      </c>
      <c r="F23" s="345" t="n">
        <f aca="false">영업용수율!F40</f>
        <v>3.25</v>
      </c>
      <c r="G23" s="345" t="n">
        <f aca="false">영업용수율!G40</f>
        <v>3.25</v>
      </c>
      <c r="H23" s="346" t="n">
        <f aca="false">영업용수율!H40</f>
        <v>3.25</v>
      </c>
    </row>
    <row r="24" s="344" customFormat="true" ht="23.45" hidden="false" customHeight="true" outlineLevel="0" collapsed="false">
      <c r="A24" s="347"/>
      <c r="B24" s="347"/>
      <c r="C24" s="231" t="s">
        <v>13</v>
      </c>
      <c r="D24" s="345" t="n">
        <f aca="false">영업용수율!D41</f>
        <v>0.49</v>
      </c>
      <c r="E24" s="345" t="n">
        <f aca="false">영업용수율!E41</f>
        <v>0.49</v>
      </c>
      <c r="F24" s="345" t="n">
        <f aca="false">영업용수율!F41</f>
        <v>0.49</v>
      </c>
      <c r="G24" s="345" t="n">
        <f aca="false">영업용수율!G41</f>
        <v>0.49</v>
      </c>
      <c r="H24" s="346" t="n">
        <f aca="false">영업용수율!H41</f>
        <v>0.49</v>
      </c>
    </row>
    <row r="25" s="201" customFormat="true" ht="23.45" hidden="false" customHeight="true" outlineLevel="0" collapsed="false">
      <c r="A25" s="348" t="s">
        <v>160</v>
      </c>
      <c r="B25" s="348"/>
      <c r="C25" s="240" t="s">
        <v>9</v>
      </c>
      <c r="D25" s="345" t="n">
        <f aca="false">D5+D20</f>
        <v>58.95</v>
      </c>
      <c r="E25" s="345" t="n">
        <f aca="false">E5+E20</f>
        <v>59.78</v>
      </c>
      <c r="F25" s="345" t="n">
        <f aca="false">F5+F20</f>
        <v>60.08</v>
      </c>
      <c r="G25" s="345" t="n">
        <f aca="false">G5+G20</f>
        <v>60.22</v>
      </c>
      <c r="H25" s="346" t="n">
        <f aca="false">H5+H20</f>
        <v>60.18</v>
      </c>
    </row>
    <row r="26" s="201" customFormat="true" ht="23.45" hidden="false" customHeight="true" outlineLevel="0" collapsed="false">
      <c r="A26" s="348"/>
      <c r="B26" s="348"/>
      <c r="C26" s="240" t="s">
        <v>10</v>
      </c>
      <c r="D26" s="345" t="n">
        <f aca="false">D6+D21</f>
        <v>36.12</v>
      </c>
      <c r="E26" s="345" t="n">
        <f aca="false">E6+E21</f>
        <v>36.54</v>
      </c>
      <c r="F26" s="345" t="n">
        <f aca="false">F6+F21</f>
        <v>36.69</v>
      </c>
      <c r="G26" s="345" t="n">
        <f aca="false">G6+G21</f>
        <v>36.76</v>
      </c>
      <c r="H26" s="346" t="n">
        <f aca="false">H6+H21</f>
        <v>36.73</v>
      </c>
    </row>
    <row r="27" s="201" customFormat="true" ht="23.45" hidden="false" customHeight="true" outlineLevel="0" collapsed="false">
      <c r="A27" s="348"/>
      <c r="B27" s="348"/>
      <c r="C27" s="240" t="s">
        <v>11</v>
      </c>
      <c r="D27" s="345" t="n">
        <f aca="false">D7+D22</f>
        <v>61.82</v>
      </c>
      <c r="E27" s="345" t="n">
        <f aca="false">E7+E22</f>
        <v>63.07</v>
      </c>
      <c r="F27" s="345" t="n">
        <f aca="false">F7+F22</f>
        <v>63.52</v>
      </c>
      <c r="G27" s="345" t="n">
        <f aca="false">G7+G22</f>
        <v>63.73</v>
      </c>
      <c r="H27" s="346" t="n">
        <f aca="false">H7+H22</f>
        <v>63.67</v>
      </c>
    </row>
    <row r="28" s="201" customFormat="true" ht="23.45" hidden="false" customHeight="true" outlineLevel="0" collapsed="false">
      <c r="A28" s="348"/>
      <c r="B28" s="348"/>
      <c r="C28" s="240" t="s">
        <v>12</v>
      </c>
      <c r="D28" s="345" t="n">
        <f aca="false">D8+D23</f>
        <v>13.02</v>
      </c>
      <c r="E28" s="345" t="n">
        <f aca="false">E8+E23</f>
        <v>13.09</v>
      </c>
      <c r="F28" s="345" t="n">
        <f aca="false">F8+F23</f>
        <v>13.1</v>
      </c>
      <c r="G28" s="345" t="n">
        <f aca="false">G8+G23</f>
        <v>13.11</v>
      </c>
      <c r="H28" s="346" t="n">
        <f aca="false">H8+H23</f>
        <v>13.11</v>
      </c>
    </row>
    <row r="29" s="201" customFormat="true" ht="23.45" hidden="false" customHeight="true" outlineLevel="0" collapsed="false">
      <c r="A29" s="348"/>
      <c r="B29" s="348"/>
      <c r="C29" s="241" t="s">
        <v>13</v>
      </c>
      <c r="D29" s="349" t="n">
        <f aca="false">D9+D24</f>
        <v>1.96</v>
      </c>
      <c r="E29" s="349" t="n">
        <f aca="false">E9+E24</f>
        <v>1.97</v>
      </c>
      <c r="F29" s="349" t="n">
        <f aca="false">F9+F24</f>
        <v>1.97</v>
      </c>
      <c r="G29" s="349" t="n">
        <f aca="false">G9+G24</f>
        <v>1.98</v>
      </c>
      <c r="H29" s="350" t="n">
        <f aca="false">H9+H24</f>
        <v>1.98</v>
      </c>
    </row>
    <row r="30" customFormat="false" ht="24" hidden="false" customHeight="true" outlineLevel="0" collapsed="false">
      <c r="A30" s="21" t="s">
        <v>161</v>
      </c>
      <c r="H30" s="24" t="s">
        <v>111</v>
      </c>
    </row>
    <row r="31" customFormat="false" ht="24" hidden="false" customHeight="true" outlineLevel="0" collapsed="false">
      <c r="A31" s="26" t="s">
        <v>154</v>
      </c>
      <c r="B31" s="26"/>
      <c r="C31" s="26"/>
      <c r="D31" s="325" t="s">
        <v>38</v>
      </c>
      <c r="E31" s="326" t="s">
        <v>39</v>
      </c>
      <c r="F31" s="326" t="s">
        <v>40</v>
      </c>
      <c r="G31" s="326" t="s">
        <v>41</v>
      </c>
      <c r="H31" s="327" t="s">
        <v>42</v>
      </c>
    </row>
    <row r="32" s="192" customFormat="true" ht="24" hidden="false" customHeight="true" outlineLevel="0" collapsed="false">
      <c r="A32" s="26"/>
      <c r="B32" s="26"/>
      <c r="C32" s="26"/>
      <c r="D32" s="193" t="n">
        <v>2010</v>
      </c>
      <c r="E32" s="193" t="n">
        <v>2015</v>
      </c>
      <c r="F32" s="193" t="n">
        <v>2020</v>
      </c>
      <c r="G32" s="193" t="n">
        <v>2025</v>
      </c>
      <c r="H32" s="194" t="n">
        <v>2030</v>
      </c>
    </row>
    <row r="33" s="344" customFormat="true" ht="24" hidden="false" customHeight="true" outlineLevel="0" collapsed="false">
      <c r="A33" s="226" t="s">
        <v>155</v>
      </c>
      <c r="B33" s="341" t="s">
        <v>156</v>
      </c>
      <c r="C33" s="227" t="s">
        <v>9</v>
      </c>
      <c r="D33" s="342" t="n">
        <f aca="false">D38+D43</f>
        <v>50</v>
      </c>
      <c r="E33" s="342" t="n">
        <f aca="false">E38+E43</f>
        <v>50</v>
      </c>
      <c r="F33" s="342" t="n">
        <f aca="false">F38+F43</f>
        <v>50</v>
      </c>
      <c r="G33" s="342" t="n">
        <f aca="false">G38+G43</f>
        <v>50</v>
      </c>
      <c r="H33" s="343" t="n">
        <f aca="false">H38+H43</f>
        <v>50</v>
      </c>
    </row>
    <row r="34" s="344" customFormat="true" ht="24" hidden="false" customHeight="true" outlineLevel="0" collapsed="false">
      <c r="A34" s="226"/>
      <c r="B34" s="341"/>
      <c r="C34" s="231" t="s">
        <v>10</v>
      </c>
      <c r="D34" s="345" t="n">
        <f aca="false">D39+D44</f>
        <v>30</v>
      </c>
      <c r="E34" s="345" t="n">
        <f aca="false">E39+E44</f>
        <v>30</v>
      </c>
      <c r="F34" s="345" t="n">
        <f aca="false">F39+F44</f>
        <v>30</v>
      </c>
      <c r="G34" s="345" t="n">
        <f aca="false">G39+G44</f>
        <v>30</v>
      </c>
      <c r="H34" s="346" t="n">
        <f aca="false">H39+H44</f>
        <v>30</v>
      </c>
    </row>
    <row r="35" s="344" customFormat="true" ht="24" hidden="false" customHeight="true" outlineLevel="0" collapsed="false">
      <c r="A35" s="226"/>
      <c r="B35" s="341"/>
      <c r="C35" s="231" t="s">
        <v>11</v>
      </c>
      <c r="D35" s="345" t="n">
        <f aca="false">D40+D45</f>
        <v>55</v>
      </c>
      <c r="E35" s="345" t="n">
        <f aca="false">E40+E45</f>
        <v>55</v>
      </c>
      <c r="F35" s="345" t="n">
        <f aca="false">F40+F45</f>
        <v>55</v>
      </c>
      <c r="G35" s="345" t="n">
        <f aca="false">G40+G45</f>
        <v>55</v>
      </c>
      <c r="H35" s="346" t="n">
        <f aca="false">H40+H45</f>
        <v>55</v>
      </c>
    </row>
    <row r="36" s="344" customFormat="true" ht="24" hidden="false" customHeight="true" outlineLevel="0" collapsed="false">
      <c r="A36" s="226"/>
      <c r="B36" s="341"/>
      <c r="C36" s="231" t="s">
        <v>12</v>
      </c>
      <c r="D36" s="345" t="n">
        <f aca="false">D41+D46</f>
        <v>10.2</v>
      </c>
      <c r="E36" s="345" t="n">
        <f aca="false">E41+E46</f>
        <v>10.2</v>
      </c>
      <c r="F36" s="345" t="n">
        <f aca="false">F41+F46</f>
        <v>10.2</v>
      </c>
      <c r="G36" s="345" t="n">
        <f aca="false">G41+G46</f>
        <v>10.2</v>
      </c>
      <c r="H36" s="346" t="n">
        <f aca="false">H41+H46</f>
        <v>10.2</v>
      </c>
    </row>
    <row r="37" s="344" customFormat="true" ht="24" hidden="false" customHeight="true" outlineLevel="0" collapsed="false">
      <c r="A37" s="226"/>
      <c r="B37" s="341"/>
      <c r="C37" s="231" t="s">
        <v>13</v>
      </c>
      <c r="D37" s="345" t="n">
        <f aca="false">D42+D47</f>
        <v>1.55</v>
      </c>
      <c r="E37" s="345" t="n">
        <f aca="false">E42+E47</f>
        <v>1.55</v>
      </c>
      <c r="F37" s="345" t="n">
        <f aca="false">F42+F47</f>
        <v>1.55</v>
      </c>
      <c r="G37" s="345" t="n">
        <f aca="false">G42+G47</f>
        <v>1.55</v>
      </c>
      <c r="H37" s="346" t="n">
        <f aca="false">H42+H47</f>
        <v>1.55</v>
      </c>
    </row>
    <row r="38" s="344" customFormat="true" ht="24" hidden="false" customHeight="true" outlineLevel="0" collapsed="false">
      <c r="A38" s="226"/>
      <c r="B38" s="212" t="s">
        <v>157</v>
      </c>
      <c r="C38" s="231" t="s">
        <v>9</v>
      </c>
      <c r="D38" s="345" t="n">
        <f aca="false">영업용수율!D46</f>
        <v>30</v>
      </c>
      <c r="E38" s="345" t="n">
        <f aca="false">영업용수율!E46</f>
        <v>30</v>
      </c>
      <c r="F38" s="345" t="n">
        <f aca="false">영업용수율!F46</f>
        <v>30</v>
      </c>
      <c r="G38" s="345" t="n">
        <f aca="false">영업용수율!G46</f>
        <v>30</v>
      </c>
      <c r="H38" s="346" t="n">
        <f aca="false">영업용수율!H46</f>
        <v>30</v>
      </c>
    </row>
    <row r="39" s="344" customFormat="true" ht="24" hidden="false" customHeight="true" outlineLevel="0" collapsed="false">
      <c r="A39" s="226"/>
      <c r="B39" s="212"/>
      <c r="C39" s="231" t="s">
        <v>10</v>
      </c>
      <c r="D39" s="345" t="n">
        <f aca="false">영업용수율!D47</f>
        <v>20</v>
      </c>
      <c r="E39" s="345" t="n">
        <f aca="false">영업용수율!E47</f>
        <v>20</v>
      </c>
      <c r="F39" s="345" t="n">
        <f aca="false">영업용수율!F47</f>
        <v>20</v>
      </c>
      <c r="G39" s="345" t="n">
        <f aca="false">영업용수율!G47</f>
        <v>20</v>
      </c>
      <c r="H39" s="346" t="n">
        <f aca="false">영업용수율!H47</f>
        <v>20</v>
      </c>
    </row>
    <row r="40" s="344" customFormat="true" ht="24" hidden="false" customHeight="true" outlineLevel="0" collapsed="false">
      <c r="A40" s="226"/>
      <c r="B40" s="212"/>
      <c r="C40" s="231" t="s">
        <v>11</v>
      </c>
      <c r="D40" s="345" t="n">
        <f aca="false">영업용수율!D48</f>
        <v>25</v>
      </c>
      <c r="E40" s="345" t="n">
        <f aca="false">영업용수율!E48</f>
        <v>25</v>
      </c>
      <c r="F40" s="345" t="n">
        <f aca="false">영업용수율!F48</f>
        <v>25</v>
      </c>
      <c r="G40" s="345" t="n">
        <f aca="false">영업용수율!G48</f>
        <v>25</v>
      </c>
      <c r="H40" s="346" t="n">
        <f aca="false">영업용수율!H48</f>
        <v>25</v>
      </c>
    </row>
    <row r="41" s="344" customFormat="true" ht="24" hidden="false" customHeight="true" outlineLevel="0" collapsed="false">
      <c r="A41" s="226"/>
      <c r="B41" s="212"/>
      <c r="C41" s="231" t="s">
        <v>12</v>
      </c>
      <c r="D41" s="345" t="n">
        <f aca="false">영업용수율!D49</f>
        <v>3</v>
      </c>
      <c r="E41" s="345" t="n">
        <f aca="false">영업용수율!E49</f>
        <v>3</v>
      </c>
      <c r="F41" s="345" t="n">
        <f aca="false">영업용수율!F49</f>
        <v>3</v>
      </c>
      <c r="G41" s="345" t="n">
        <f aca="false">영업용수율!G49</f>
        <v>3</v>
      </c>
      <c r="H41" s="346" t="n">
        <f aca="false">영업용수율!H49</f>
        <v>3</v>
      </c>
    </row>
    <row r="42" s="344" customFormat="true" ht="24" hidden="false" customHeight="true" outlineLevel="0" collapsed="false">
      <c r="A42" s="226"/>
      <c r="B42" s="212"/>
      <c r="C42" s="231" t="s">
        <v>13</v>
      </c>
      <c r="D42" s="345" t="n">
        <f aca="false">영업용수율!D50</f>
        <v>0.2</v>
      </c>
      <c r="E42" s="345" t="n">
        <f aca="false">영업용수율!E50</f>
        <v>0.2</v>
      </c>
      <c r="F42" s="345" t="n">
        <f aca="false">영업용수율!F50</f>
        <v>0.2</v>
      </c>
      <c r="G42" s="345" t="n">
        <f aca="false">영업용수율!G50</f>
        <v>0.2</v>
      </c>
      <c r="H42" s="346" t="n">
        <f aca="false">영업용수율!H50</f>
        <v>0.2</v>
      </c>
    </row>
    <row r="43" s="344" customFormat="true" ht="24" hidden="false" customHeight="true" outlineLevel="0" collapsed="false">
      <c r="A43" s="226"/>
      <c r="B43" s="212" t="s">
        <v>158</v>
      </c>
      <c r="C43" s="231" t="s">
        <v>9</v>
      </c>
      <c r="D43" s="345" t="n">
        <f aca="false">영업용수율!D51</f>
        <v>20</v>
      </c>
      <c r="E43" s="345" t="n">
        <f aca="false">영업용수율!E51</f>
        <v>20</v>
      </c>
      <c r="F43" s="345" t="n">
        <f aca="false">영업용수율!F51</f>
        <v>20</v>
      </c>
      <c r="G43" s="345" t="n">
        <f aca="false">영업용수율!G51</f>
        <v>20</v>
      </c>
      <c r="H43" s="346" t="n">
        <f aca="false">영업용수율!H51</f>
        <v>20</v>
      </c>
    </row>
    <row r="44" s="344" customFormat="true" ht="24" hidden="false" customHeight="true" outlineLevel="0" collapsed="false">
      <c r="A44" s="226"/>
      <c r="B44" s="212"/>
      <c r="C44" s="231" t="s">
        <v>10</v>
      </c>
      <c r="D44" s="345" t="n">
        <f aca="false">영업용수율!D52</f>
        <v>10</v>
      </c>
      <c r="E44" s="345" t="n">
        <f aca="false">영업용수율!E52</f>
        <v>10</v>
      </c>
      <c r="F44" s="345" t="n">
        <f aca="false">영업용수율!F52</f>
        <v>10</v>
      </c>
      <c r="G44" s="345" t="n">
        <f aca="false">영업용수율!G52</f>
        <v>10</v>
      </c>
      <c r="H44" s="346" t="n">
        <f aca="false">영업용수율!H52</f>
        <v>10</v>
      </c>
    </row>
    <row r="45" s="344" customFormat="true" ht="24" hidden="false" customHeight="true" outlineLevel="0" collapsed="false">
      <c r="A45" s="226"/>
      <c r="B45" s="212"/>
      <c r="C45" s="231" t="s">
        <v>11</v>
      </c>
      <c r="D45" s="345" t="n">
        <f aca="false">영업용수율!D53</f>
        <v>30</v>
      </c>
      <c r="E45" s="345" t="n">
        <f aca="false">영업용수율!E53</f>
        <v>30</v>
      </c>
      <c r="F45" s="345" t="n">
        <f aca="false">영업용수율!F53</f>
        <v>30</v>
      </c>
      <c r="G45" s="345" t="n">
        <f aca="false">영업용수율!G53</f>
        <v>30</v>
      </c>
      <c r="H45" s="346" t="n">
        <f aca="false">영업용수율!H53</f>
        <v>30</v>
      </c>
    </row>
    <row r="46" s="344" customFormat="true" ht="24" hidden="false" customHeight="true" outlineLevel="0" collapsed="false">
      <c r="A46" s="226"/>
      <c r="B46" s="212"/>
      <c r="C46" s="231" t="s">
        <v>12</v>
      </c>
      <c r="D46" s="345" t="n">
        <f aca="false">영업용수율!D54</f>
        <v>7.2</v>
      </c>
      <c r="E46" s="345" t="n">
        <f aca="false">영업용수율!E54</f>
        <v>7.2</v>
      </c>
      <c r="F46" s="345" t="n">
        <f aca="false">영업용수율!F54</f>
        <v>7.2</v>
      </c>
      <c r="G46" s="345" t="n">
        <f aca="false">영업용수율!G54</f>
        <v>7.2</v>
      </c>
      <c r="H46" s="346" t="n">
        <f aca="false">영업용수율!H54</f>
        <v>7.2</v>
      </c>
    </row>
    <row r="47" s="344" customFormat="true" ht="24" hidden="false" customHeight="true" outlineLevel="0" collapsed="false">
      <c r="A47" s="226"/>
      <c r="B47" s="212"/>
      <c r="C47" s="231" t="s">
        <v>13</v>
      </c>
      <c r="D47" s="345" t="n">
        <f aca="false">영업용수율!D55</f>
        <v>1.35</v>
      </c>
      <c r="E47" s="345" t="n">
        <f aca="false">영업용수율!E55</f>
        <v>1.35</v>
      </c>
      <c r="F47" s="345" t="n">
        <f aca="false">영업용수율!F55</f>
        <v>1.35</v>
      </c>
      <c r="G47" s="345" t="n">
        <f aca="false">영업용수율!G55</f>
        <v>1.35</v>
      </c>
      <c r="H47" s="346" t="n">
        <f aca="false">영업용수율!H55</f>
        <v>1.35</v>
      </c>
    </row>
    <row r="48" s="344" customFormat="true" ht="24" hidden="false" customHeight="true" outlineLevel="0" collapsed="false">
      <c r="A48" s="347" t="s">
        <v>159</v>
      </c>
      <c r="B48" s="347"/>
      <c r="C48" s="231" t="s">
        <v>9</v>
      </c>
      <c r="D48" s="345" t="n">
        <f aca="false">영업용수율!D57</f>
        <v>16.5</v>
      </c>
      <c r="E48" s="345" t="n">
        <f aca="false">영업용수율!E57</f>
        <v>16.5</v>
      </c>
      <c r="F48" s="345" t="n">
        <f aca="false">영업용수율!F57</f>
        <v>16.5</v>
      </c>
      <c r="G48" s="345" t="n">
        <f aca="false">영업용수율!G57</f>
        <v>16.5</v>
      </c>
      <c r="H48" s="346" t="n">
        <f aca="false">영업용수율!H57</f>
        <v>16.5</v>
      </c>
    </row>
    <row r="49" s="344" customFormat="true" ht="24" hidden="false" customHeight="true" outlineLevel="0" collapsed="false">
      <c r="A49" s="347"/>
      <c r="B49" s="347"/>
      <c r="C49" s="231" t="s">
        <v>10</v>
      </c>
      <c r="D49" s="345" t="n">
        <f aca="false">영업용수율!D58</f>
        <v>9.9</v>
      </c>
      <c r="E49" s="345" t="n">
        <f aca="false">영업용수율!E58</f>
        <v>9.9</v>
      </c>
      <c r="F49" s="345" t="n">
        <f aca="false">영업용수율!F58</f>
        <v>9.9</v>
      </c>
      <c r="G49" s="345" t="n">
        <f aca="false">영업용수율!G58</f>
        <v>9.9</v>
      </c>
      <c r="H49" s="346" t="n">
        <f aca="false">영업용수율!H58</f>
        <v>9.9</v>
      </c>
    </row>
    <row r="50" s="344" customFormat="true" ht="24" hidden="false" customHeight="true" outlineLevel="0" collapsed="false">
      <c r="A50" s="347"/>
      <c r="B50" s="347"/>
      <c r="C50" s="231" t="s">
        <v>11</v>
      </c>
      <c r="D50" s="345" t="n">
        <f aca="false">영업용수율!D59</f>
        <v>18.15</v>
      </c>
      <c r="E50" s="345" t="n">
        <f aca="false">영업용수율!E59</f>
        <v>18.15</v>
      </c>
      <c r="F50" s="345" t="n">
        <f aca="false">영업용수율!F59</f>
        <v>18.15</v>
      </c>
      <c r="G50" s="345" t="n">
        <f aca="false">영업용수율!G59</f>
        <v>18.15</v>
      </c>
      <c r="H50" s="346" t="n">
        <f aca="false">영업용수율!H59</f>
        <v>18.15</v>
      </c>
    </row>
    <row r="51" s="344" customFormat="true" ht="24" hidden="false" customHeight="true" outlineLevel="0" collapsed="false">
      <c r="A51" s="347"/>
      <c r="B51" s="347"/>
      <c r="C51" s="231" t="s">
        <v>12</v>
      </c>
      <c r="D51" s="345" t="n">
        <f aca="false">영업용수율!D60</f>
        <v>3.37</v>
      </c>
      <c r="E51" s="345" t="n">
        <f aca="false">영업용수율!E60</f>
        <v>3.37</v>
      </c>
      <c r="F51" s="345" t="n">
        <f aca="false">영업용수율!F60</f>
        <v>3.37</v>
      </c>
      <c r="G51" s="345" t="n">
        <f aca="false">영업용수율!G60</f>
        <v>3.37</v>
      </c>
      <c r="H51" s="346" t="n">
        <f aca="false">영업용수율!H60</f>
        <v>3.37</v>
      </c>
    </row>
    <row r="52" s="344" customFormat="true" ht="24" hidden="false" customHeight="true" outlineLevel="0" collapsed="false">
      <c r="A52" s="347"/>
      <c r="B52" s="347"/>
      <c r="C52" s="231" t="s">
        <v>13</v>
      </c>
      <c r="D52" s="345" t="n">
        <f aca="false">영업용수율!D61</f>
        <v>0.51</v>
      </c>
      <c r="E52" s="345" t="n">
        <f aca="false">영업용수율!E61</f>
        <v>0.51</v>
      </c>
      <c r="F52" s="345" t="n">
        <f aca="false">영업용수율!F61</f>
        <v>0.51</v>
      </c>
      <c r="G52" s="345" t="n">
        <f aca="false">영업용수율!G61</f>
        <v>0.51</v>
      </c>
      <c r="H52" s="346" t="n">
        <f aca="false">영업용수율!H61</f>
        <v>0.51</v>
      </c>
    </row>
    <row r="53" s="201" customFormat="true" ht="24" hidden="false" customHeight="true" outlineLevel="0" collapsed="false">
      <c r="A53" s="348" t="s">
        <v>160</v>
      </c>
      <c r="B53" s="348"/>
      <c r="C53" s="240" t="s">
        <v>9</v>
      </c>
      <c r="D53" s="345" t="n">
        <f aca="false">D33+D48</f>
        <v>66.5</v>
      </c>
      <c r="E53" s="345" t="n">
        <f aca="false">E33+E48</f>
        <v>66.5</v>
      </c>
      <c r="F53" s="345" t="n">
        <f aca="false">F33+F48</f>
        <v>66.5</v>
      </c>
      <c r="G53" s="345" t="n">
        <f aca="false">G33+G48</f>
        <v>66.5</v>
      </c>
      <c r="H53" s="346" t="n">
        <f aca="false">H33+H48</f>
        <v>66.5</v>
      </c>
    </row>
    <row r="54" s="201" customFormat="true" ht="24" hidden="false" customHeight="true" outlineLevel="0" collapsed="false">
      <c r="A54" s="348"/>
      <c r="B54" s="348"/>
      <c r="C54" s="240" t="s">
        <v>10</v>
      </c>
      <c r="D54" s="345" t="n">
        <f aca="false">D34+D49</f>
        <v>39.9</v>
      </c>
      <c r="E54" s="345" t="n">
        <f aca="false">E34+E49</f>
        <v>39.9</v>
      </c>
      <c r="F54" s="345" t="n">
        <f aca="false">F34+F49</f>
        <v>39.9</v>
      </c>
      <c r="G54" s="345" t="n">
        <f aca="false">G34+G49</f>
        <v>39.9</v>
      </c>
      <c r="H54" s="346" t="n">
        <f aca="false">H34+H49</f>
        <v>39.9</v>
      </c>
    </row>
    <row r="55" s="201" customFormat="true" ht="24" hidden="false" customHeight="true" outlineLevel="0" collapsed="false">
      <c r="A55" s="348"/>
      <c r="B55" s="348"/>
      <c r="C55" s="240" t="s">
        <v>11</v>
      </c>
      <c r="D55" s="345" t="n">
        <f aca="false">D35+D50</f>
        <v>73.15</v>
      </c>
      <c r="E55" s="345" t="n">
        <f aca="false">E35+E50</f>
        <v>73.15</v>
      </c>
      <c r="F55" s="345" t="n">
        <f aca="false">F35+F50</f>
        <v>73.15</v>
      </c>
      <c r="G55" s="345" t="n">
        <f aca="false">G35+G50</f>
        <v>73.15</v>
      </c>
      <c r="H55" s="346" t="n">
        <f aca="false">H35+H50</f>
        <v>73.15</v>
      </c>
    </row>
    <row r="56" s="201" customFormat="true" ht="24" hidden="false" customHeight="true" outlineLevel="0" collapsed="false">
      <c r="A56" s="348"/>
      <c r="B56" s="348"/>
      <c r="C56" s="240" t="s">
        <v>12</v>
      </c>
      <c r="D56" s="345" t="n">
        <f aca="false">D36+D51</f>
        <v>13.57</v>
      </c>
      <c r="E56" s="345" t="n">
        <f aca="false">E36+E51</f>
        <v>13.57</v>
      </c>
      <c r="F56" s="345" t="n">
        <f aca="false">F36+F51</f>
        <v>13.57</v>
      </c>
      <c r="G56" s="345" t="n">
        <f aca="false">G36+G51</f>
        <v>13.57</v>
      </c>
      <c r="H56" s="346" t="n">
        <f aca="false">H36+H51</f>
        <v>13.57</v>
      </c>
    </row>
    <row r="57" s="201" customFormat="true" ht="24" hidden="false" customHeight="true" outlineLevel="0" collapsed="false">
      <c r="A57" s="348"/>
      <c r="B57" s="348"/>
      <c r="C57" s="241" t="s">
        <v>13</v>
      </c>
      <c r="D57" s="349" t="n">
        <f aca="false">D37+D52</f>
        <v>2.06</v>
      </c>
      <c r="E57" s="349" t="n">
        <f aca="false">E37+E52</f>
        <v>2.06</v>
      </c>
      <c r="F57" s="349" t="n">
        <f aca="false">F37+F52</f>
        <v>2.06</v>
      </c>
      <c r="G57" s="349" t="n">
        <f aca="false">G37+G52</f>
        <v>2.06</v>
      </c>
      <c r="H57" s="350" t="n">
        <f aca="false">H37+H52</f>
        <v>2.06</v>
      </c>
    </row>
    <row r="58" customFormat="false" ht="30" hidden="false" customHeight="true" outlineLevel="0" collapsed="false">
      <c r="A58" s="17" t="s">
        <v>162</v>
      </c>
      <c r="H58" s="24"/>
    </row>
    <row r="59" customFormat="false" ht="30" hidden="false" customHeight="true" outlineLevel="0" collapsed="false">
      <c r="A59" s="21" t="s">
        <v>153</v>
      </c>
      <c r="H59" s="24"/>
    </row>
    <row r="60" customFormat="false" ht="14.25" hidden="false" customHeight="true" outlineLevel="0" collapsed="false">
      <c r="A60" s="17"/>
      <c r="H60" s="24" t="s">
        <v>163</v>
      </c>
    </row>
    <row r="61" customFormat="false" ht="24" hidden="false" customHeight="true" outlineLevel="0" collapsed="false">
      <c r="A61" s="26" t="s">
        <v>154</v>
      </c>
      <c r="B61" s="26"/>
      <c r="C61" s="26"/>
      <c r="D61" s="325" t="s">
        <v>38</v>
      </c>
      <c r="E61" s="326" t="s">
        <v>39</v>
      </c>
      <c r="F61" s="326" t="s">
        <v>40</v>
      </c>
      <c r="G61" s="326" t="s">
        <v>41</v>
      </c>
      <c r="H61" s="327" t="s">
        <v>42</v>
      </c>
      <c r="L61" s="351" t="n">
        <v>1636045</v>
      </c>
      <c r="M61" s="351" t="n">
        <v>1691001</v>
      </c>
      <c r="N61" s="351" t="n">
        <v>1731563</v>
      </c>
      <c r="O61" s="351" t="n">
        <v>1743364</v>
      </c>
    </row>
    <row r="62" customFormat="false" ht="24" hidden="false" customHeight="true" outlineLevel="0" collapsed="false">
      <c r="A62" s="26"/>
      <c r="B62" s="26"/>
      <c r="C62" s="26"/>
      <c r="D62" s="193" t="n">
        <v>2010</v>
      </c>
      <c r="E62" s="193" t="n">
        <v>2015</v>
      </c>
      <c r="F62" s="193" t="n">
        <v>2020</v>
      </c>
      <c r="G62" s="193" t="n">
        <v>2025</v>
      </c>
      <c r="H62" s="194" t="n">
        <v>2030</v>
      </c>
      <c r="L62" s="352" t="n">
        <f aca="false">L61-E78-E91-L65</f>
        <v>1571057</v>
      </c>
      <c r="M62" s="352" t="n">
        <f aca="false">M61-F78-F91-M65</f>
        <v>1625169</v>
      </c>
      <c r="N62" s="352" t="n">
        <f aca="false">N61-G78-G91-N65</f>
        <v>1665312</v>
      </c>
      <c r="O62" s="352" t="n">
        <f aca="false">O61-H78-H91-O65</f>
        <v>1676460</v>
      </c>
    </row>
    <row r="63" customFormat="false" ht="26.1" hidden="false" customHeight="true" outlineLevel="0" collapsed="false">
      <c r="A63" s="353" t="s">
        <v>164</v>
      </c>
      <c r="B63" s="353"/>
      <c r="C63" s="353"/>
      <c r="D63" s="354" t="n">
        <f aca="false">D65/D64*100</f>
        <v>1448684.74923234</v>
      </c>
      <c r="E63" s="354" t="n">
        <f aca="false">E65/E64*100</f>
        <v>1596864.46592785</v>
      </c>
      <c r="F63" s="354" t="n">
        <f aca="false">F65/F64*100</f>
        <v>1647551.53656219</v>
      </c>
      <c r="G63" s="354" t="n">
        <f aca="false">G65/G64*100</f>
        <v>1686000.94049018</v>
      </c>
      <c r="H63" s="355" t="n">
        <f aca="false">H65/H64*100</f>
        <v>1696670.44802954</v>
      </c>
    </row>
    <row r="64" customFormat="false" ht="26.1" hidden="false" customHeight="true" outlineLevel="0" collapsed="false">
      <c r="A64" s="356" t="s">
        <v>165</v>
      </c>
      <c r="B64" s="356"/>
      <c r="C64" s="356"/>
      <c r="D64" s="357" t="n">
        <v>97.7</v>
      </c>
      <c r="E64" s="357" t="n">
        <f aca="false">[9]보급률!D9*100</f>
        <v>98.6279069767442</v>
      </c>
      <c r="F64" s="357" t="n">
        <f aca="false">[9]보급률!E9*100</f>
        <v>98.8886213174009</v>
      </c>
      <c r="G64" s="357" t="n">
        <f aca="false">[9]보급률!F9*100</f>
        <v>99.0188652869096</v>
      </c>
      <c r="H64" s="358" t="n">
        <f aca="false">[9]보급률!G9*100</f>
        <v>99.0560071316063</v>
      </c>
      <c r="L64" s="359"/>
      <c r="M64" s="359"/>
      <c r="N64" s="359"/>
      <c r="O64" s="359"/>
    </row>
    <row r="65" customFormat="false" ht="26.1" hidden="false" customHeight="true" outlineLevel="0" collapsed="false">
      <c r="A65" s="356" t="s">
        <v>166</v>
      </c>
      <c r="B65" s="356"/>
      <c r="C65" s="356"/>
      <c r="D65" s="360" t="n">
        <f aca="false">'[9]하수처리인구(처리분구별)'!C6</f>
        <v>1415365</v>
      </c>
      <c r="E65" s="360" t="n">
        <f aca="false">'[9]하수처리인구(처리분구별)'!D6</f>
        <v>1574954</v>
      </c>
      <c r="F65" s="360" t="n">
        <f aca="false">'[9]하수처리인구(처리분구별)'!E6</f>
        <v>1629241</v>
      </c>
      <c r="G65" s="360" t="n">
        <f aca="false">'[9]하수처리인구(처리분구별)'!F6</f>
        <v>1669459</v>
      </c>
      <c r="H65" s="361" t="n">
        <f aca="false">'[9]하수처리인구(처리분구별)'!G6</f>
        <v>1680654</v>
      </c>
      <c r="L65" s="187" t="n">
        <v>62833</v>
      </c>
      <c r="M65" s="187" t="n">
        <v>63446</v>
      </c>
      <c r="N65" s="187" t="n">
        <v>63646</v>
      </c>
      <c r="O65" s="187" t="n">
        <v>64047</v>
      </c>
    </row>
    <row r="66" customFormat="false" ht="26.1" hidden="false" customHeight="true" outlineLevel="0" collapsed="false">
      <c r="A66" s="348" t="s">
        <v>167</v>
      </c>
      <c r="B66" s="348"/>
      <c r="C66" s="240" t="s">
        <v>9</v>
      </c>
      <c r="D66" s="362" t="n">
        <f aca="false">ROUND(D25*D$65/1000,0)</f>
        <v>83436</v>
      </c>
      <c r="E66" s="362" t="n">
        <f aca="false">ROUND(E25*E$65/1000,0)</f>
        <v>94151</v>
      </c>
      <c r="F66" s="362" t="n">
        <f aca="false">ROUND(F25*F$65/1000,0)</f>
        <v>97885</v>
      </c>
      <c r="G66" s="362" t="n">
        <f aca="false">ROUND(G25*G$65/1000,0)</f>
        <v>100535</v>
      </c>
      <c r="H66" s="363" t="n">
        <f aca="false">ROUND(H25*H$65/1000,0)</f>
        <v>101142</v>
      </c>
    </row>
    <row r="67" customFormat="false" ht="26.1" hidden="false" customHeight="true" outlineLevel="0" collapsed="false">
      <c r="A67" s="348"/>
      <c r="B67" s="348"/>
      <c r="C67" s="240" t="s">
        <v>10</v>
      </c>
      <c r="D67" s="362" t="n">
        <f aca="false">ROUND(D26*D$65/1000,0)</f>
        <v>51123</v>
      </c>
      <c r="E67" s="362" t="n">
        <f aca="false">ROUND(E26*E$65/1000,0)</f>
        <v>57549</v>
      </c>
      <c r="F67" s="362" t="n">
        <f aca="false">ROUND(F26*F$65/1000,0)</f>
        <v>59777</v>
      </c>
      <c r="G67" s="362" t="n">
        <f aca="false">ROUND(G26*G$65/1000,0)</f>
        <v>61369</v>
      </c>
      <c r="H67" s="363" t="n">
        <f aca="false">ROUND(H26*H$65/1000,0)</f>
        <v>61730</v>
      </c>
    </row>
    <row r="68" customFormat="false" ht="26.1" hidden="false" customHeight="true" outlineLevel="0" collapsed="false">
      <c r="A68" s="348"/>
      <c r="B68" s="348"/>
      <c r="C68" s="240" t="s">
        <v>11</v>
      </c>
      <c r="D68" s="362" t="n">
        <f aca="false">ROUND(D27*D$65/1000,0)</f>
        <v>87498</v>
      </c>
      <c r="E68" s="362" t="n">
        <f aca="false">ROUND(E27*E$65/1000,0)</f>
        <v>99332</v>
      </c>
      <c r="F68" s="362" t="n">
        <f aca="false">ROUND(F27*F$65/1000,0)</f>
        <v>103489</v>
      </c>
      <c r="G68" s="362" t="n">
        <f aca="false">ROUND(G27*G$65/1000,0)</f>
        <v>106395</v>
      </c>
      <c r="H68" s="363" t="n">
        <f aca="false">ROUND(H27*H$65/1000,0)</f>
        <v>107007</v>
      </c>
    </row>
    <row r="69" customFormat="false" ht="26.1" hidden="false" customHeight="true" outlineLevel="0" collapsed="false">
      <c r="A69" s="348"/>
      <c r="B69" s="348"/>
      <c r="C69" s="240" t="s">
        <v>12</v>
      </c>
      <c r="D69" s="362" t="n">
        <f aca="false">ROUND(D28*D$65/1000,0)</f>
        <v>18428</v>
      </c>
      <c r="E69" s="362" t="n">
        <f aca="false">ROUND(E28*E$65/1000,0)</f>
        <v>20616</v>
      </c>
      <c r="F69" s="362" t="n">
        <f aca="false">ROUND(F28*F$65/1000,0)</f>
        <v>21343</v>
      </c>
      <c r="G69" s="362" t="n">
        <f aca="false">ROUND(G28*G$65/1000,0)</f>
        <v>21887</v>
      </c>
      <c r="H69" s="363" t="n">
        <f aca="false">ROUND(H28*H$65/1000,0)</f>
        <v>22033</v>
      </c>
    </row>
    <row r="70" customFormat="false" ht="26.1" hidden="false" customHeight="true" outlineLevel="0" collapsed="false">
      <c r="A70" s="348"/>
      <c r="B70" s="348"/>
      <c r="C70" s="241" t="s">
        <v>13</v>
      </c>
      <c r="D70" s="364" t="n">
        <f aca="false">ROUND(D29*D$65/1000,0)</f>
        <v>2774</v>
      </c>
      <c r="E70" s="364" t="n">
        <f aca="false">ROUND(E29*E$65/1000,0)</f>
        <v>3103</v>
      </c>
      <c r="F70" s="364" t="n">
        <f aca="false">ROUND(F29*F$65/1000,0)</f>
        <v>3210</v>
      </c>
      <c r="G70" s="364" t="n">
        <f aca="false">ROUND(G29*G$65/1000,0)</f>
        <v>3306</v>
      </c>
      <c r="H70" s="365" t="n">
        <f aca="false">ROUND(H29*H$65/1000,0)</f>
        <v>3328</v>
      </c>
    </row>
    <row r="71" customFormat="false" ht="24" hidden="false" customHeight="true" outlineLevel="0" collapsed="false">
      <c r="B71" s="366"/>
      <c r="C71" s="366"/>
      <c r="D71" s="221"/>
      <c r="E71" s="222"/>
      <c r="F71" s="222"/>
      <c r="G71" s="222"/>
      <c r="H71" s="222"/>
    </row>
    <row r="72" customFormat="false" ht="30" hidden="false" customHeight="true" outlineLevel="0" collapsed="false">
      <c r="A72" s="21" t="s">
        <v>161</v>
      </c>
      <c r="H72" s="24"/>
    </row>
    <row r="73" customFormat="false" ht="14.25" hidden="false" customHeight="true" outlineLevel="0" collapsed="false">
      <c r="A73" s="17"/>
      <c r="H73" s="24" t="s">
        <v>163</v>
      </c>
    </row>
    <row r="74" customFormat="false" ht="24" hidden="false" customHeight="true" outlineLevel="0" collapsed="false">
      <c r="A74" s="26" t="s">
        <v>154</v>
      </c>
      <c r="B74" s="26"/>
      <c r="C74" s="26"/>
      <c r="D74" s="325" t="s">
        <v>38</v>
      </c>
      <c r="E74" s="326" t="s">
        <v>39</v>
      </c>
      <c r="F74" s="326" t="s">
        <v>40</v>
      </c>
      <c r="G74" s="326" t="s">
        <v>41</v>
      </c>
      <c r="H74" s="327" t="s">
        <v>42</v>
      </c>
    </row>
    <row r="75" customFormat="false" ht="24" hidden="false" customHeight="true" outlineLevel="0" collapsed="false">
      <c r="A75" s="26"/>
      <c r="B75" s="26"/>
      <c r="C75" s="26"/>
      <c r="D75" s="193" t="n">
        <v>2010</v>
      </c>
      <c r="E75" s="193" t="n">
        <v>2015</v>
      </c>
      <c r="F75" s="193" t="n">
        <v>2020</v>
      </c>
      <c r="G75" s="193" t="n">
        <v>2025</v>
      </c>
      <c r="H75" s="194" t="n">
        <v>2030</v>
      </c>
    </row>
    <row r="76" customFormat="false" ht="26.1" hidden="false" customHeight="true" outlineLevel="0" collapsed="false">
      <c r="A76" s="353" t="s">
        <v>164</v>
      </c>
      <c r="B76" s="353"/>
      <c r="C76" s="353"/>
      <c r="D76" s="354" t="n">
        <f aca="false">D78/D77*100</f>
        <v>1343</v>
      </c>
      <c r="E76" s="354" t="n">
        <f aca="false">E78/E77*100</f>
        <v>1448</v>
      </c>
      <c r="F76" s="354" t="n">
        <f aca="false">F78/F77*100</f>
        <v>1676</v>
      </c>
      <c r="G76" s="354" t="n">
        <f aca="false">G78/G77*100</f>
        <v>1893</v>
      </c>
      <c r="H76" s="355" t="n">
        <f aca="false">H78/H77*100</f>
        <v>2142</v>
      </c>
    </row>
    <row r="77" customFormat="false" ht="26.1" hidden="false" customHeight="true" outlineLevel="0" collapsed="false">
      <c r="A77" s="356" t="s">
        <v>165</v>
      </c>
      <c r="B77" s="356"/>
      <c r="C77" s="356"/>
      <c r="D77" s="357" t="n">
        <v>100</v>
      </c>
      <c r="E77" s="357" t="n">
        <v>100</v>
      </c>
      <c r="F77" s="357" t="n">
        <v>100</v>
      </c>
      <c r="G77" s="357" t="n">
        <v>100</v>
      </c>
      <c r="H77" s="358" t="n">
        <v>100</v>
      </c>
    </row>
    <row r="78" customFormat="false" ht="26.1" hidden="false" customHeight="true" outlineLevel="0" collapsed="false">
      <c r="A78" s="356" t="s">
        <v>166</v>
      </c>
      <c r="B78" s="356"/>
      <c r="C78" s="356"/>
      <c r="D78" s="367" t="n">
        <f aca="false">'[9]하수처리인구(처리분구별)'!C55</f>
        <v>1343</v>
      </c>
      <c r="E78" s="367" t="n">
        <f aca="false">'[9]하수처리인구(처리분구별)'!D55</f>
        <v>1448</v>
      </c>
      <c r="F78" s="367" t="n">
        <f aca="false">'[9]하수처리인구(처리분구별)'!E55</f>
        <v>1676</v>
      </c>
      <c r="G78" s="367" t="n">
        <f aca="false">'[9]하수처리인구(처리분구별)'!F55</f>
        <v>1893</v>
      </c>
      <c r="H78" s="368" t="n">
        <f aca="false">'[9]하수처리인구(처리분구별)'!G55</f>
        <v>2142</v>
      </c>
    </row>
    <row r="79" customFormat="false" ht="26.1" hidden="false" customHeight="true" outlineLevel="0" collapsed="false">
      <c r="A79" s="348" t="s">
        <v>167</v>
      </c>
      <c r="B79" s="348"/>
      <c r="C79" s="240" t="s">
        <v>9</v>
      </c>
      <c r="D79" s="362" t="n">
        <f aca="false">ROUND(D53*D$78/1000,0)</f>
        <v>89</v>
      </c>
      <c r="E79" s="362" t="n">
        <f aca="false">ROUND(E53*E$78/1000,0)</f>
        <v>96</v>
      </c>
      <c r="F79" s="362" t="n">
        <f aca="false">ROUND(F53*F$78/1000,0)</f>
        <v>111</v>
      </c>
      <c r="G79" s="362" t="n">
        <f aca="false">ROUND(G53*G$78/1000,0)</f>
        <v>126</v>
      </c>
      <c r="H79" s="363" t="n">
        <f aca="false">ROUND(H53*H$78/1000,0)</f>
        <v>142</v>
      </c>
    </row>
    <row r="80" customFormat="false" ht="26.1" hidden="false" customHeight="true" outlineLevel="0" collapsed="false">
      <c r="A80" s="348"/>
      <c r="B80" s="348"/>
      <c r="C80" s="240" t="s">
        <v>10</v>
      </c>
      <c r="D80" s="362" t="n">
        <f aca="false">ROUND(D54*D$78/1000,0)</f>
        <v>54</v>
      </c>
      <c r="E80" s="362" t="n">
        <f aca="false">ROUND(E54*E$78/1000,0)</f>
        <v>58</v>
      </c>
      <c r="F80" s="362" t="n">
        <f aca="false">ROUND(F54*F$78/1000,0)</f>
        <v>67</v>
      </c>
      <c r="G80" s="362" t="n">
        <f aca="false">ROUND(G54*G$78/1000,0)</f>
        <v>76</v>
      </c>
      <c r="H80" s="363" t="n">
        <f aca="false">ROUND(H54*H$78/1000,0)</f>
        <v>85</v>
      </c>
    </row>
    <row r="81" customFormat="false" ht="26.1" hidden="false" customHeight="true" outlineLevel="0" collapsed="false">
      <c r="A81" s="348"/>
      <c r="B81" s="348"/>
      <c r="C81" s="240" t="s">
        <v>11</v>
      </c>
      <c r="D81" s="362" t="n">
        <f aca="false">ROUND(D55*D$78/1000,0)</f>
        <v>98</v>
      </c>
      <c r="E81" s="362" t="n">
        <f aca="false">ROUND(E55*E$78/1000,0)</f>
        <v>106</v>
      </c>
      <c r="F81" s="362" t="n">
        <f aca="false">ROUND(F55*F$78/1000,0)</f>
        <v>123</v>
      </c>
      <c r="G81" s="362" t="n">
        <f aca="false">ROUND(G55*G$78/1000,0)</f>
        <v>138</v>
      </c>
      <c r="H81" s="363" t="n">
        <f aca="false">ROUND(H55*H$78/1000,0)</f>
        <v>157</v>
      </c>
    </row>
    <row r="82" customFormat="false" ht="26.1" hidden="false" customHeight="true" outlineLevel="0" collapsed="false">
      <c r="A82" s="348"/>
      <c r="B82" s="348"/>
      <c r="C82" s="240" t="s">
        <v>12</v>
      </c>
      <c r="D82" s="362" t="n">
        <f aca="false">ROUND(D56*D$78/1000,0)</f>
        <v>18</v>
      </c>
      <c r="E82" s="362" t="n">
        <f aca="false">ROUND(E56*E$78/1000,0)</f>
        <v>20</v>
      </c>
      <c r="F82" s="362" t="n">
        <f aca="false">ROUND(F56*F$78/1000,0)</f>
        <v>23</v>
      </c>
      <c r="G82" s="362" t="n">
        <f aca="false">ROUND(G56*G$78/1000,0)</f>
        <v>26</v>
      </c>
      <c r="H82" s="363" t="n">
        <f aca="false">ROUND(H56*H$78/1000,0)</f>
        <v>29</v>
      </c>
    </row>
    <row r="83" customFormat="false" ht="26.1" hidden="false" customHeight="true" outlineLevel="0" collapsed="false">
      <c r="A83" s="348"/>
      <c r="B83" s="348"/>
      <c r="C83" s="241" t="s">
        <v>13</v>
      </c>
      <c r="D83" s="364" t="n">
        <f aca="false">ROUND(D57*D$78/1000,0)</f>
        <v>3</v>
      </c>
      <c r="E83" s="364" t="n">
        <f aca="false">ROUND(E57*E$78/1000,0)</f>
        <v>3</v>
      </c>
      <c r="F83" s="364" t="n">
        <f aca="false">ROUND(F57*F$78/1000,0)</f>
        <v>3</v>
      </c>
      <c r="G83" s="364" t="n">
        <f aca="false">ROUND(G57*G$78/1000,0)</f>
        <v>4</v>
      </c>
      <c r="H83" s="365" t="n">
        <f aca="false">ROUND(H57*H$78/1000,0)</f>
        <v>4</v>
      </c>
    </row>
    <row r="84" customFormat="false" ht="24" hidden="false" customHeight="true" outlineLevel="0" collapsed="false">
      <c r="B84" s="366"/>
      <c r="C84" s="366"/>
      <c r="D84" s="221"/>
      <c r="E84" s="222"/>
      <c r="F84" s="222"/>
      <c r="G84" s="222"/>
      <c r="H84" s="222"/>
    </row>
    <row r="85" customFormat="false" ht="24" hidden="false" customHeight="true" outlineLevel="0" collapsed="false">
      <c r="A85" s="21" t="s">
        <v>168</v>
      </c>
      <c r="H85" s="24"/>
    </row>
    <row r="86" customFormat="false" ht="14.25" hidden="false" customHeight="true" outlineLevel="0" collapsed="false">
      <c r="A86" s="17"/>
      <c r="H86" s="24" t="s">
        <v>163</v>
      </c>
    </row>
    <row r="87" customFormat="false" ht="24" hidden="false" customHeight="true" outlineLevel="0" collapsed="false">
      <c r="A87" s="26" t="s">
        <v>154</v>
      </c>
      <c r="B87" s="26"/>
      <c r="C87" s="26"/>
      <c r="D87" s="325" t="s">
        <v>38</v>
      </c>
      <c r="E87" s="326" t="s">
        <v>39</v>
      </c>
      <c r="F87" s="326" t="s">
        <v>40</v>
      </c>
      <c r="G87" s="326" t="s">
        <v>41</v>
      </c>
      <c r="H87" s="327" t="s">
        <v>42</v>
      </c>
    </row>
    <row r="88" customFormat="false" ht="24" hidden="false" customHeight="true" outlineLevel="0" collapsed="false">
      <c r="A88" s="26"/>
      <c r="B88" s="26"/>
      <c r="C88" s="26"/>
      <c r="D88" s="193" t="n">
        <v>2010</v>
      </c>
      <c r="E88" s="193" t="n">
        <v>2015</v>
      </c>
      <c r="F88" s="193" t="n">
        <v>2020</v>
      </c>
      <c r="G88" s="193" t="n">
        <v>2025</v>
      </c>
      <c r="H88" s="194" t="n">
        <v>2030</v>
      </c>
    </row>
    <row r="89" customFormat="false" ht="24" hidden="false" customHeight="true" outlineLevel="0" collapsed="false">
      <c r="A89" s="353" t="s">
        <v>164</v>
      </c>
      <c r="B89" s="353"/>
      <c r="C89" s="353"/>
      <c r="D89" s="369" t="n">
        <v>0</v>
      </c>
      <c r="E89" s="354" t="n">
        <f aca="false">E91/E90*100</f>
        <v>707</v>
      </c>
      <c r="F89" s="354" t="n">
        <f aca="false">F91/F90*100</f>
        <v>710</v>
      </c>
      <c r="G89" s="354" t="n">
        <f aca="false">G91/G90*100</f>
        <v>712</v>
      </c>
      <c r="H89" s="355" t="n">
        <f aca="false">H91/H90*100</f>
        <v>715</v>
      </c>
    </row>
    <row r="90" customFormat="false" ht="24" hidden="false" customHeight="true" outlineLevel="0" collapsed="false">
      <c r="A90" s="356" t="s">
        <v>165</v>
      </c>
      <c r="B90" s="356"/>
      <c r="C90" s="356"/>
      <c r="D90" s="362" t="n">
        <v>0</v>
      </c>
      <c r="E90" s="357" t="n">
        <v>100</v>
      </c>
      <c r="F90" s="357" t="n">
        <v>100</v>
      </c>
      <c r="G90" s="357" t="n">
        <v>100</v>
      </c>
      <c r="H90" s="358" t="n">
        <v>100</v>
      </c>
    </row>
    <row r="91" customFormat="false" ht="24" hidden="false" customHeight="true" outlineLevel="0" collapsed="false">
      <c r="A91" s="356" t="s">
        <v>166</v>
      </c>
      <c r="B91" s="356"/>
      <c r="C91" s="356"/>
      <c r="D91" s="362" t="n">
        <v>0</v>
      </c>
      <c r="E91" s="367" t="n">
        <f aca="false">'[9]하수처리인구(처리분구별)'!D56</f>
        <v>707</v>
      </c>
      <c r="F91" s="367" t="n">
        <f aca="false">'[9]하수처리인구(처리분구별)'!E56</f>
        <v>710</v>
      </c>
      <c r="G91" s="367" t="n">
        <f aca="false">'[9]하수처리인구(처리분구별)'!F56</f>
        <v>712</v>
      </c>
      <c r="H91" s="368" t="n">
        <f aca="false">'[9]하수처리인구(처리분구별)'!G56</f>
        <v>715</v>
      </c>
    </row>
    <row r="92" customFormat="false" ht="24" hidden="false" customHeight="true" outlineLevel="0" collapsed="false">
      <c r="A92" s="348" t="s">
        <v>169</v>
      </c>
      <c r="B92" s="348"/>
      <c r="C92" s="240" t="s">
        <v>9</v>
      </c>
      <c r="D92" s="362" t="n">
        <f aca="false">ROUND(D53*D$91/1000,0)</f>
        <v>0</v>
      </c>
      <c r="E92" s="362" t="n">
        <v>28.44</v>
      </c>
      <c r="F92" s="362" t="n">
        <f aca="false">E92</f>
        <v>28.44</v>
      </c>
      <c r="G92" s="362" t="n">
        <f aca="false">F92</f>
        <v>28.44</v>
      </c>
      <c r="H92" s="363" t="n">
        <f aca="false">G92</f>
        <v>28.44</v>
      </c>
    </row>
    <row r="93" customFormat="false" ht="24" hidden="false" customHeight="true" outlineLevel="0" collapsed="false">
      <c r="A93" s="348"/>
      <c r="B93" s="348"/>
      <c r="C93" s="240" t="s">
        <v>10</v>
      </c>
      <c r="D93" s="362" t="n">
        <f aca="false">ROUND(D54*D$91/1000,0)</f>
        <v>0</v>
      </c>
      <c r="E93" s="362" t="n">
        <v>17.38</v>
      </c>
      <c r="F93" s="362" t="n">
        <f aca="false">E93</f>
        <v>17.38</v>
      </c>
      <c r="G93" s="362" t="n">
        <f aca="false">F93</f>
        <v>17.38</v>
      </c>
      <c r="H93" s="363" t="n">
        <f aca="false">G93</f>
        <v>17.38</v>
      </c>
    </row>
    <row r="94" customFormat="false" ht="24" hidden="false" customHeight="true" outlineLevel="0" collapsed="false">
      <c r="A94" s="348"/>
      <c r="B94" s="348"/>
      <c r="C94" s="240" t="s">
        <v>11</v>
      </c>
      <c r="D94" s="362" t="n">
        <f aca="false">ROUND(D55*D$91/1000,0)</f>
        <v>0</v>
      </c>
      <c r="E94" s="362" t="n">
        <v>19.75</v>
      </c>
      <c r="F94" s="362" t="n">
        <f aca="false">E94</f>
        <v>19.75</v>
      </c>
      <c r="G94" s="362" t="n">
        <f aca="false">F94</f>
        <v>19.75</v>
      </c>
      <c r="H94" s="363" t="n">
        <f aca="false">G94</f>
        <v>19.75</v>
      </c>
    </row>
    <row r="95" customFormat="false" ht="24" hidden="false" customHeight="true" outlineLevel="0" collapsed="false">
      <c r="A95" s="348"/>
      <c r="B95" s="348"/>
      <c r="C95" s="240" t="s">
        <v>12</v>
      </c>
      <c r="D95" s="362" t="n">
        <f aca="false">ROUND(D56*D$91/1000,0)</f>
        <v>0</v>
      </c>
      <c r="E95" s="362" t="n">
        <v>7.47</v>
      </c>
      <c r="F95" s="362" t="n">
        <f aca="false">E95</f>
        <v>7.47</v>
      </c>
      <c r="G95" s="362" t="n">
        <f aca="false">F95</f>
        <v>7.47</v>
      </c>
      <c r="H95" s="363" t="n">
        <f aca="false">G95</f>
        <v>7.47</v>
      </c>
    </row>
    <row r="96" customFormat="false" ht="24" hidden="false" customHeight="true" outlineLevel="0" collapsed="false">
      <c r="A96" s="348"/>
      <c r="B96" s="348"/>
      <c r="C96" s="241" t="s">
        <v>13</v>
      </c>
      <c r="D96" s="364" t="n">
        <f aca="false">ROUND(D57*D$91/1000,0)</f>
        <v>0</v>
      </c>
      <c r="E96" s="364" t="n">
        <v>0.7</v>
      </c>
      <c r="F96" s="364" t="n">
        <f aca="false">E96</f>
        <v>0.7</v>
      </c>
      <c r="G96" s="364" t="n">
        <f aca="false">F96</f>
        <v>0.7</v>
      </c>
      <c r="H96" s="365" t="n">
        <f aca="false">G96</f>
        <v>0.7</v>
      </c>
    </row>
    <row r="97" customFormat="false" ht="24" hidden="false" customHeight="true" outlineLevel="0" collapsed="false">
      <c r="A97" s="370" t="s">
        <v>170</v>
      </c>
      <c r="B97" s="370"/>
      <c r="C97" s="370"/>
      <c r="D97" s="370"/>
      <c r="E97" s="370"/>
      <c r="F97" s="370"/>
      <c r="G97" s="370"/>
      <c r="H97" s="370"/>
    </row>
    <row r="98" customFormat="false" ht="24" hidden="false" customHeight="true" outlineLevel="0" collapsed="false">
      <c r="A98" s="370"/>
      <c r="B98" s="370"/>
      <c r="C98" s="370"/>
      <c r="D98" s="370"/>
      <c r="E98" s="370"/>
      <c r="F98" s="370"/>
      <c r="G98" s="370"/>
      <c r="H98" s="370"/>
    </row>
    <row r="99" customFormat="false" ht="24" hidden="false" customHeight="true" outlineLevel="0" collapsed="false">
      <c r="A99" s="21" t="s">
        <v>171</v>
      </c>
      <c r="H99" s="24"/>
    </row>
    <row r="100" customFormat="false" ht="24" hidden="false" customHeight="true" outlineLevel="0" collapsed="false">
      <c r="A100" s="17"/>
      <c r="H100" s="24" t="s">
        <v>163</v>
      </c>
    </row>
    <row r="101" customFormat="false" ht="24" hidden="false" customHeight="true" outlineLevel="0" collapsed="false">
      <c r="A101" s="26" t="s">
        <v>154</v>
      </c>
      <c r="B101" s="26"/>
      <c r="C101" s="26"/>
      <c r="D101" s="325" t="s">
        <v>38</v>
      </c>
      <c r="E101" s="326" t="s">
        <v>39</v>
      </c>
      <c r="F101" s="326" t="s">
        <v>40</v>
      </c>
      <c r="G101" s="326" t="s">
        <v>41</v>
      </c>
      <c r="H101" s="327" t="s">
        <v>42</v>
      </c>
    </row>
    <row r="102" customFormat="false" ht="24" hidden="false" customHeight="true" outlineLevel="0" collapsed="false">
      <c r="A102" s="26"/>
      <c r="B102" s="26"/>
      <c r="C102" s="26"/>
      <c r="D102" s="193" t="n">
        <v>2010</v>
      </c>
      <c r="E102" s="193" t="n">
        <v>2015</v>
      </c>
      <c r="F102" s="193" t="n">
        <v>2020</v>
      </c>
      <c r="G102" s="193" t="n">
        <v>2025</v>
      </c>
      <c r="H102" s="194" t="n">
        <v>2030</v>
      </c>
    </row>
    <row r="103" customFormat="false" ht="24" hidden="false" customHeight="true" outlineLevel="0" collapsed="false">
      <c r="A103" s="353" t="s">
        <v>164</v>
      </c>
      <c r="B103" s="353"/>
      <c r="C103" s="353"/>
      <c r="D103" s="371" t="n">
        <f aca="false">D105/D104*100</f>
        <v>40332.6509723644</v>
      </c>
      <c r="E103" s="371" t="n">
        <f aca="false">E105/E104*100</f>
        <v>40773.8336713996</v>
      </c>
      <c r="F103" s="371" t="n">
        <f aca="false">F105/F104*100</f>
        <v>40614.7623862487</v>
      </c>
      <c r="G103" s="371" t="n">
        <f aca="false">G105/G104*100</f>
        <v>40561.6161616162</v>
      </c>
      <c r="H103" s="372" t="n">
        <f aca="false">H105/H104*100</f>
        <v>40778.0020181635</v>
      </c>
    </row>
    <row r="104" customFormat="false" ht="24" hidden="false" customHeight="true" outlineLevel="0" collapsed="false">
      <c r="A104" s="356" t="s">
        <v>165</v>
      </c>
      <c r="B104" s="356"/>
      <c r="C104" s="356"/>
      <c r="D104" s="373" t="n">
        <v>97.7</v>
      </c>
      <c r="E104" s="373" t="n">
        <v>98.6</v>
      </c>
      <c r="F104" s="373" t="n">
        <v>98.9</v>
      </c>
      <c r="G104" s="373" t="n">
        <v>99</v>
      </c>
      <c r="H104" s="374" t="n">
        <v>99.1</v>
      </c>
    </row>
    <row r="105" customFormat="false" ht="24" hidden="false" customHeight="true" outlineLevel="0" collapsed="false">
      <c r="A105" s="356" t="s">
        <v>166</v>
      </c>
      <c r="B105" s="356"/>
      <c r="C105" s="356"/>
      <c r="D105" s="375" t="n">
        <v>39405</v>
      </c>
      <c r="E105" s="375" t="n">
        <v>40203</v>
      </c>
      <c r="F105" s="375" t="n">
        <v>40168</v>
      </c>
      <c r="G105" s="375" t="n">
        <v>40156</v>
      </c>
      <c r="H105" s="376" t="n">
        <v>40411</v>
      </c>
    </row>
    <row r="106" customFormat="false" ht="24" hidden="false" customHeight="true" outlineLevel="0" collapsed="false">
      <c r="A106" s="348" t="s">
        <v>167</v>
      </c>
      <c r="B106" s="348"/>
      <c r="C106" s="240" t="s">
        <v>9</v>
      </c>
      <c r="D106" s="362" t="n">
        <f aca="false">ROUND(D53*$D$105/1000,0)</f>
        <v>2620</v>
      </c>
      <c r="E106" s="362" t="n">
        <f aca="false">ROUND(E53*$E$105/1000,0)</f>
        <v>2673</v>
      </c>
      <c r="F106" s="362" t="n">
        <f aca="false">ROUND(F53*$F$105/1000,0)</f>
        <v>2671</v>
      </c>
      <c r="G106" s="362" t="n">
        <f aca="false">ROUND(G53*$G$105/1000,0)</f>
        <v>2670</v>
      </c>
      <c r="H106" s="362" t="n">
        <f aca="false">ROUND(H53*$H$105/1000,0)</f>
        <v>2687</v>
      </c>
    </row>
    <row r="107" customFormat="false" ht="24" hidden="false" customHeight="true" outlineLevel="0" collapsed="false">
      <c r="A107" s="348"/>
      <c r="B107" s="348"/>
      <c r="C107" s="240" t="s">
        <v>10</v>
      </c>
      <c r="D107" s="362" t="n">
        <f aca="false">ROUND(D54*$D$105/1000,0)</f>
        <v>1572</v>
      </c>
      <c r="E107" s="362" t="n">
        <f aca="false">ROUND(E54*$E$105/1000,0)</f>
        <v>1604</v>
      </c>
      <c r="F107" s="362" t="n">
        <f aca="false">ROUND(F54*$F$105/1000,0)</f>
        <v>1603</v>
      </c>
      <c r="G107" s="362" t="n">
        <f aca="false">ROUND(G54*$G$105/1000,0)</f>
        <v>1602</v>
      </c>
      <c r="H107" s="362" t="n">
        <f aca="false">ROUND(H54*$H$105/1000,0)</f>
        <v>1612</v>
      </c>
    </row>
    <row r="108" customFormat="false" ht="24" hidden="false" customHeight="true" outlineLevel="0" collapsed="false">
      <c r="A108" s="348"/>
      <c r="B108" s="348"/>
      <c r="C108" s="240" t="s">
        <v>11</v>
      </c>
      <c r="D108" s="362" t="n">
        <f aca="false">ROUND(D55*$D$105/1000,0)</f>
        <v>2882</v>
      </c>
      <c r="E108" s="362" t="n">
        <f aca="false">ROUND(E55*$E$105/1000,0)</f>
        <v>2941</v>
      </c>
      <c r="F108" s="362" t="n">
        <f aca="false">ROUND(F55*$F$105/1000,0)</f>
        <v>2938</v>
      </c>
      <c r="G108" s="362" t="n">
        <f aca="false">ROUND(G55*$G$105/1000,0)</f>
        <v>2937</v>
      </c>
      <c r="H108" s="362" t="n">
        <f aca="false">ROUND(H55*$H$105/1000,0)</f>
        <v>2956</v>
      </c>
    </row>
    <row r="109" customFormat="false" ht="24" hidden="false" customHeight="true" outlineLevel="0" collapsed="false">
      <c r="A109" s="348"/>
      <c r="B109" s="348"/>
      <c r="C109" s="240" t="s">
        <v>12</v>
      </c>
      <c r="D109" s="362" t="n">
        <f aca="false">ROUND(D56*$D$105/1000,0)</f>
        <v>535</v>
      </c>
      <c r="E109" s="362" t="n">
        <f aca="false">ROUND(E56*$E$105/1000,0)</f>
        <v>546</v>
      </c>
      <c r="F109" s="362" t="n">
        <f aca="false">ROUND(F56*$F$105/1000,0)</f>
        <v>545</v>
      </c>
      <c r="G109" s="362" t="n">
        <f aca="false">ROUND(G56*$G$105/1000,0)</f>
        <v>545</v>
      </c>
      <c r="H109" s="362" t="n">
        <f aca="false">ROUND(H56*$H$105/1000,0)</f>
        <v>548</v>
      </c>
    </row>
    <row r="110" customFormat="false" ht="24" hidden="false" customHeight="true" outlineLevel="0" collapsed="false">
      <c r="A110" s="348"/>
      <c r="B110" s="348"/>
      <c r="C110" s="241" t="s">
        <v>13</v>
      </c>
      <c r="D110" s="362" t="n">
        <f aca="false">ROUND(D57*$D$105/1000,0)</f>
        <v>81</v>
      </c>
      <c r="E110" s="362" t="n">
        <f aca="false">ROUND(E57*$E$105/1000,0)</f>
        <v>83</v>
      </c>
      <c r="F110" s="362" t="n">
        <f aca="false">ROUND(F57*$F$105/1000,0)</f>
        <v>83</v>
      </c>
      <c r="G110" s="362" t="n">
        <f aca="false">ROUND(G57*$G$105/1000,0)</f>
        <v>83</v>
      </c>
      <c r="H110" s="362" t="n">
        <f aca="false">ROUND(H57*$H$105/1000,0)</f>
        <v>83</v>
      </c>
    </row>
    <row r="111" customFormat="false" ht="24" hidden="false" customHeight="true" outlineLevel="0" collapsed="false">
      <c r="B111" s="366"/>
      <c r="C111" s="366"/>
      <c r="D111" s="377"/>
      <c r="E111" s="366"/>
      <c r="F111" s="366"/>
      <c r="G111" s="366"/>
      <c r="H111" s="366"/>
    </row>
    <row r="112" customFormat="false" ht="24" hidden="false" customHeight="true" outlineLevel="0" collapsed="false">
      <c r="B112" s="366"/>
      <c r="C112" s="366"/>
      <c r="D112" s="377"/>
      <c r="E112" s="366"/>
      <c r="F112" s="366"/>
      <c r="G112" s="366"/>
      <c r="H112" s="366"/>
    </row>
    <row r="113" customFormat="false" ht="24" hidden="false" customHeight="true" outlineLevel="0" collapsed="false">
      <c r="B113" s="366"/>
      <c r="C113" s="366"/>
      <c r="D113" s="377"/>
      <c r="E113" s="366"/>
      <c r="F113" s="366"/>
      <c r="G113" s="366"/>
      <c r="H113" s="366"/>
    </row>
    <row r="114" customFormat="false" ht="24" hidden="false" customHeight="true" outlineLevel="0" collapsed="false">
      <c r="B114" s="366"/>
      <c r="C114" s="366"/>
      <c r="D114" s="377"/>
      <c r="E114" s="366"/>
      <c r="F114" s="366"/>
      <c r="G114" s="366"/>
      <c r="H114" s="366"/>
    </row>
  </sheetData>
  <mergeCells count="35">
    <mergeCell ref="A3:C4"/>
    <mergeCell ref="A5:A19"/>
    <mergeCell ref="B5:B9"/>
    <mergeCell ref="B10:B14"/>
    <mergeCell ref="B15:B19"/>
    <mergeCell ref="A20:B24"/>
    <mergeCell ref="A25:B29"/>
    <mergeCell ref="A31:C32"/>
    <mergeCell ref="A33:A47"/>
    <mergeCell ref="B33:B37"/>
    <mergeCell ref="B38:B42"/>
    <mergeCell ref="B43:B47"/>
    <mergeCell ref="A48:B52"/>
    <mergeCell ref="A53:B57"/>
    <mergeCell ref="A61:C62"/>
    <mergeCell ref="A63:C63"/>
    <mergeCell ref="A64:C64"/>
    <mergeCell ref="A65:C65"/>
    <mergeCell ref="A66:B70"/>
    <mergeCell ref="A74:C75"/>
    <mergeCell ref="A76:C76"/>
    <mergeCell ref="A77:C77"/>
    <mergeCell ref="A78:C78"/>
    <mergeCell ref="A79:B83"/>
    <mergeCell ref="A87:C88"/>
    <mergeCell ref="A89:C89"/>
    <mergeCell ref="A90:C90"/>
    <mergeCell ref="A91:C91"/>
    <mergeCell ref="A92:B96"/>
    <mergeCell ref="A97:H98"/>
    <mergeCell ref="A101:C102"/>
    <mergeCell ref="A103:C103"/>
    <mergeCell ref="A104:C104"/>
    <mergeCell ref="A105:C105"/>
    <mergeCell ref="A106:B1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8:40:29Z</dcterms:created>
  <dc:creator>신민정</dc:creator>
  <dc:description/>
  <dc:language>en-US</dc:language>
  <cp:lastModifiedBy>이 길 영</cp:lastModifiedBy>
  <cp:lastPrinted>2013-01-31T08:02:53Z</cp:lastPrinted>
  <dcterms:modified xsi:type="dcterms:W3CDTF">2013-02-01T08:14:19Z</dcterms:modified>
  <cp:revision>0</cp:revision>
  <dc:subject/>
  <dc:title/>
</cp:coreProperties>
</file>