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규모결정" sheetId="2" state="visible" r:id="rId3"/>
    <sheet name="하수량총괄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규모결정!$A$1:$I$100</definedName>
    <definedName function="false" hidden="false" localSheetId="0" name="_xlnm.Print_Area" vbProcedure="false">표지!$A$1:$H$51</definedName>
    <definedName function="false" hidden="false" localSheetId="2" name="_xlnm.Print_Area" vbProcedure="false">하수량총괄!$A$1:$V$60,하수량총괄!$A$62:$V$121,하수량총괄!$A$123:$V$182,하수량총괄!$A$184:$V$243,하수량총괄!$A$245:$V$304</definedName>
    <definedName function="false" hidden="false" localSheetId="2" name="_xlnm.Print_Titles" vbProcedure="false">하수량총괄!$A:$B</definedName>
    <definedName function="false" hidden="false" name="E" vbProcedure="false">[1]과거자료!$B$57</definedName>
    <definedName function="false" hidden="false" name="_Fill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ㄱ" vbProcedure="false">#REF!</definedName>
    <definedName function="false" hidden="false" name="ㄴ" vbProcedure="false">#REF!</definedName>
    <definedName function="false" hidden="false" name="ㄴㅇ" vbProcedure="false">#REF!</definedName>
    <definedName function="false" hidden="false" name="ㄹ" vbProcedure="false">#REF!</definedName>
    <definedName function="false" hidden="false" name="ㅁㄴㅇ" vbProcedure="false">#REF!</definedName>
    <definedName function="false" hidden="false" name="ㅁㅁㅁㅁ" vbProcedure="false">#REF!</definedName>
    <definedName function="false" hidden="false" name="ㅇㅁㅇㅊㅊㅊ" vbProcedure="false">[1]과거자료!$A$2</definedName>
    <definedName function="false" hidden="false" name="ㅈ1" vbProcedure="false">#REF!</definedName>
    <definedName function="false" hidden="false" name="ㅈ10" vbProcedure="false">#REF!</definedName>
    <definedName function="false" hidden="false" name="ㅈ11" vbProcedure="false">#REF!</definedName>
    <definedName function="false" hidden="false" name="ㅈ12" vbProcedure="false">#REF!</definedName>
    <definedName function="false" hidden="false" name="ㅈ13" vbProcedure="false">#REF!</definedName>
    <definedName function="false" hidden="false" name="ㅈ14" vbProcedure="false">#REF!</definedName>
    <definedName function="false" hidden="false" name="ㅈ15" vbProcedure="false">#REF!</definedName>
    <definedName function="false" hidden="false" name="ㅈ16" vbProcedure="false">#REF!</definedName>
    <definedName function="false" hidden="false" name="ㅈ17" vbProcedure="false">#REF!</definedName>
    <definedName function="false" hidden="false" name="ㅈ18" vbProcedure="false">#REF!</definedName>
    <definedName function="false" hidden="false" name="ㅈ19" vbProcedure="false">#REF!</definedName>
    <definedName function="false" hidden="false" name="ㅈ2" vbProcedure="false">#REF!</definedName>
    <definedName function="false" hidden="false" name="ㅈ20" vbProcedure="false">#REF!</definedName>
    <definedName function="false" hidden="false" name="ㅈ3" vbProcedure="false">#REF!</definedName>
    <definedName function="false" hidden="false" name="ㅈ4" vbProcedure="false">#REF!</definedName>
    <definedName function="false" hidden="false" name="ㅈ5" vbProcedure="false">#REF!</definedName>
    <definedName function="false" hidden="false" name="ㅈ6" vbProcedure="false">#REF!</definedName>
    <definedName function="false" hidden="false" name="ㅈ7" vbProcedure="false">#REF!</definedName>
    <definedName function="false" hidden="false" name="ㅈ8" vbProcedure="false">#REF!</definedName>
    <definedName function="false" hidden="false" name="ㅈ9" vbProcedure="false">#REF!</definedName>
    <definedName function="false" hidden="false" name="ㅎ" vbProcedure="false">#REF!</definedName>
    <definedName function="false" hidden="false" name="ㅗ" vbProcedure="false">#REF!</definedName>
    <definedName function="false" hidden="false" name="각시군" vbProcedure="false">[1]과거자료!$A$12:$XFD$12</definedName>
    <definedName function="false" hidden="false" name="과거인구" vbProcedure="false">#REF!</definedName>
    <definedName function="false" hidden="false" name="광주10년추정" vbProcedure="false">#REF!</definedName>
    <definedName function="false" hidden="false" name="광주15년추정" vbProcedure="false">#REF!</definedName>
    <definedName function="false" hidden="false" name="광주5년추정" vbProcedure="false">#REF!</definedName>
    <definedName function="false" hidden="false" name="산술통계" vbProcedure="false">#REF!</definedName>
    <definedName function="false" hidden="false" name="선택셀" vbProcedure="false">[1]과거자료!$F$30</definedName>
    <definedName function="false" hidden="false" name="수원시" vbProcedure="false">[1]과거자료!$B$35</definedName>
    <definedName function="false" hidden="false" name="자동차" vbProcedure="false">[2]Sheet1!$K$3:$K$9</definedName>
    <definedName function="false" hidden="false" name="참조" vbProcedure="false">[1]과거자료!$I$9</definedName>
    <definedName function="false" hidden="false" name="참조영역" vbProcedure="false">[1]과거자료!$A$1</definedName>
    <definedName function="false" hidden="false" localSheetId="0" name="E" vbProcedure="false">[3]과거자료!$B$57</definedName>
    <definedName function="false" hidden="false" localSheetId="0" name="_Fill" vbProcedure="false">'[6]'!$B$3:$B$19</definedName>
    <definedName function="false" hidden="false" localSheetId="0" name="_Regression_Out" vbProcedure="false">'[6]'!$F$2</definedName>
    <definedName function="false" hidden="false" localSheetId="0" name="_Regression_X" vbProcedure="false">'[6]'!$B$3:$B$13</definedName>
    <definedName function="false" hidden="false" localSheetId="0" name="_Regression_Y" vbProcedure="false">'[6]'!$C$3:$C$13</definedName>
    <definedName function="false" hidden="false" localSheetId="0" name="ㅈ1" vbProcedure="false">'[4]'!$A$2</definedName>
    <definedName function="false" hidden="false" localSheetId="0" name="ㅈ10" vbProcedure="false">'[4]'!$A$218</definedName>
    <definedName function="false" hidden="false" localSheetId="0" name="ㅈ11" vbProcedure="false">'[4]'!$A$242</definedName>
    <definedName function="false" hidden="false" localSheetId="0" name="ㅈ12" vbProcedure="false">'[4]'!$A$242</definedName>
    <definedName function="false" hidden="false" localSheetId="0" name="ㅈ13" vbProcedure="false">'[4]'!$A$242</definedName>
    <definedName function="false" hidden="false" localSheetId="0" name="ㅈ14" vbProcedure="false">'[4]'!$A$242</definedName>
    <definedName function="false" hidden="false" localSheetId="0" name="ㅈ15" vbProcedure="false">'[4]'!$A$242</definedName>
    <definedName function="false" hidden="false" localSheetId="0" name="ㅈ16" vbProcedure="false">'[4]'!$A$242</definedName>
    <definedName function="false" hidden="false" localSheetId="0" name="ㅈ17" vbProcedure="false">'[4]'!$A$242</definedName>
    <definedName function="false" hidden="false" localSheetId="0" name="ㅈ18" vbProcedure="false">'[4]'!$A$242</definedName>
    <definedName function="false" hidden="false" localSheetId="0" name="ㅈ19" vbProcedure="false">'[4]'!$A$242</definedName>
    <definedName function="false" hidden="false" localSheetId="0" name="ㅈ2" vbProcedure="false">'[4]'!$A$26</definedName>
    <definedName function="false" hidden="false" localSheetId="0" name="ㅈ20" vbProcedure="false">'[4]'!$A$242</definedName>
    <definedName function="false" hidden="false" localSheetId="0" name="ㅈ3" vbProcedure="false">'[4]'!$A$50</definedName>
    <definedName function="false" hidden="false" localSheetId="0" name="ㅈ4" vbProcedure="false">'[4]'!$A$74</definedName>
    <definedName function="false" hidden="false" localSheetId="0" name="ㅈ5" vbProcedure="false">'[4]'!$A$98</definedName>
    <definedName function="false" hidden="false" localSheetId="0" name="ㅈ6" vbProcedure="false">'[4]'!$A$122</definedName>
    <definedName function="false" hidden="false" localSheetId="0" name="ㅈ7" vbProcedure="false">'[4]'!$A$146</definedName>
    <definedName function="false" hidden="false" localSheetId="0" name="ㅈ8" vbProcedure="false">'[4]'!$A$170</definedName>
    <definedName function="false" hidden="false" localSheetId="0" name="ㅈ9" vbProcedure="false">'[4]'!$A$194</definedName>
    <definedName function="false" hidden="false" localSheetId="0" name="각시군" vbProcedure="false">[3]과거자료!$A$12:$XFD$12</definedName>
    <definedName function="false" hidden="false" localSheetId="0" name="과거인구" vbProcedure="false">'[5]'!$C$2:$M$4</definedName>
    <definedName function="false" hidden="false" localSheetId="0" name="광주10년추정" vbProcedure="false">'[5]'!$A$15:$H$34</definedName>
    <definedName function="false" hidden="false" localSheetId="0" name="광주15년추정" vbProcedure="false">'[5]'!$A$24:$H$42</definedName>
    <definedName function="false" hidden="false" localSheetId="0" name="광주5년추정" vbProcedure="false">'[5]'!$A$12:$H$32</definedName>
    <definedName function="false" hidden="false" localSheetId="0" name="산술통계" vbProcedure="false">'[5]'!$A$14:$E$32</definedName>
    <definedName function="false" hidden="false" localSheetId="0" name="선택셀" vbProcedure="false">[3]과거자료!$F$30</definedName>
    <definedName function="false" hidden="false" localSheetId="0" name="수원시" vbProcedure="false">[3]과거자료!$B$35</definedName>
    <definedName function="false" hidden="false" localSheetId="0" name="참조" vbProcedure="false">[3]과거자료!$A$1</definedName>
    <definedName function="false" hidden="false" localSheetId="0" name="참조영역" vbProcedure="false">[3]과거자료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1">
  <si>
    <t xml:space="preserve">기 본 계 획  규 모 결 정</t>
  </si>
  <si>
    <r>
      <rPr>
        <b val="true"/>
        <sz val="12"/>
        <rFont val="맑은 고딕"/>
        <family val="3"/>
        <charset val="129"/>
      </rPr>
      <t xml:space="preserve">6.1 </t>
    </r>
    <r>
      <rPr>
        <b val="true"/>
        <sz val="12"/>
        <rFont val="Noto Sans"/>
        <family val="2"/>
      </rPr>
      <t xml:space="preserve">기본계획 규모결정</t>
    </r>
  </si>
  <si>
    <r>
      <rPr>
        <b val="true"/>
        <sz val="10"/>
        <rFont val="맑은 고딕"/>
        <family val="3"/>
        <charset val="129"/>
      </rPr>
      <t xml:space="preserve">6.1.1 </t>
    </r>
    <r>
      <rPr>
        <b val="true"/>
        <sz val="10"/>
        <rFont val="Noto Sans"/>
        <family val="2"/>
      </rPr>
      <t xml:space="preserve">하수처리구역면적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ha)</t>
    </r>
  </si>
  <si>
    <t xml:space="preserve">구  분</t>
  </si>
  <si>
    <t xml:space="preserve">기준년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단계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단계</t>
    </r>
  </si>
  <si>
    <r>
      <rPr>
        <b val="true"/>
        <sz val="9"/>
        <rFont val="맑은 고딕"/>
        <family val="3"/>
        <charset val="129"/>
      </rPr>
      <t xml:space="preserve">3</t>
    </r>
    <r>
      <rPr>
        <b val="true"/>
        <sz val="9"/>
        <rFont val="Noto Sans"/>
        <family val="2"/>
      </rPr>
      <t xml:space="preserve">단계</t>
    </r>
  </si>
  <si>
    <r>
      <rPr>
        <b val="true"/>
        <sz val="9"/>
        <rFont val="맑은 고딕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단계</t>
    </r>
  </si>
  <si>
    <t xml:space="preserve">비  고</t>
  </si>
  <si>
    <r>
      <rPr>
        <b val="true"/>
        <sz val="9"/>
        <rFont val="맑은 고딕"/>
        <family val="3"/>
        <charset val="129"/>
      </rPr>
      <t xml:space="preserve">2010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맑은 고딕"/>
        <family val="3"/>
        <charset val="129"/>
      </rPr>
      <t xml:space="preserve">2015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맑은 고딕"/>
        <family val="3"/>
        <charset val="129"/>
      </rPr>
      <t xml:space="preserve">2020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맑은 고딕"/>
        <family val="3"/>
        <charset val="129"/>
      </rPr>
      <t xml:space="preserve">2025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맑은 고딕"/>
        <family val="3"/>
        <charset val="129"/>
      </rPr>
      <t xml:space="preserve">2030</t>
    </r>
    <r>
      <rPr>
        <b val="true"/>
        <sz val="9"/>
        <rFont val="Noto Sans"/>
        <family val="2"/>
      </rPr>
      <t xml:space="preserve">년</t>
    </r>
  </si>
  <si>
    <t xml:space="preserve">처  리
구  역</t>
  </si>
  <si>
    <t xml:space="preserve">소    계</t>
  </si>
  <si>
    <t xml:space="preserve">대  전</t>
  </si>
  <si>
    <t xml:space="preserve">흑  석</t>
  </si>
  <si>
    <t xml:space="preserve">평  촌</t>
  </si>
  <si>
    <r>
      <rPr>
        <sz val="9"/>
        <rFont val="맑은 고딕"/>
        <family val="3"/>
        <charset val="129"/>
      </rPr>
      <t xml:space="preserve">3,4 </t>
    </r>
    <r>
      <rPr>
        <sz val="9"/>
        <rFont val="Noto Sans"/>
        <family val="2"/>
      </rPr>
      <t xml:space="preserve">공단</t>
    </r>
  </si>
  <si>
    <r>
      <rPr>
        <b val="true"/>
        <sz val="10"/>
        <rFont val="맑은 고딕"/>
        <family val="3"/>
        <charset val="129"/>
      </rPr>
      <t xml:space="preserve">6.1.2 </t>
    </r>
    <r>
      <rPr>
        <b val="true"/>
        <sz val="10"/>
        <rFont val="Noto Sans"/>
        <family val="2"/>
      </rPr>
      <t xml:space="preserve">계획인구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계  획
인  구</t>
  </si>
  <si>
    <t xml:space="preserve">자연적증가인구</t>
  </si>
  <si>
    <t xml:space="preserve">사회적증가인구</t>
  </si>
  <si>
    <r>
      <rPr>
        <b val="true"/>
        <sz val="10"/>
        <rFont val="맑은 고딕"/>
        <family val="3"/>
        <charset val="129"/>
      </rPr>
      <t xml:space="preserve">6.1.3 </t>
    </r>
    <r>
      <rPr>
        <b val="true"/>
        <sz val="10"/>
        <rFont val="Noto Sans"/>
        <family val="2"/>
      </rPr>
      <t xml:space="preserve">하수처리인구</t>
    </r>
  </si>
  <si>
    <t xml:space="preserve">하  수
처  리
인  구</t>
  </si>
  <si>
    <t xml:space="preserve">하수처리시설</t>
  </si>
  <si>
    <r>
      <rPr>
        <sz val="9"/>
        <rFont val="Noto Sans"/>
        <family val="2"/>
      </rPr>
      <t xml:space="preserve">대전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흑석</t>
    </r>
  </si>
  <si>
    <t xml:space="preserve">소규모하수처리시설</t>
  </si>
  <si>
    <t xml:space="preserve">평촌</t>
  </si>
  <si>
    <r>
      <rPr>
        <sz val="9"/>
        <rFont val="맑은 고딕"/>
        <family val="3"/>
        <charset val="129"/>
      </rPr>
      <t xml:space="preserve">3,4</t>
    </r>
    <r>
      <rPr>
        <sz val="9"/>
        <rFont val="Noto Sans"/>
        <family val="2"/>
      </rPr>
      <t xml:space="preserve">공단</t>
    </r>
  </si>
  <si>
    <r>
      <rPr>
        <b val="true"/>
        <sz val="10"/>
        <rFont val="맑은 고딕"/>
        <family val="3"/>
        <charset val="129"/>
      </rPr>
      <t xml:space="preserve">6.1.4 </t>
    </r>
    <r>
      <rPr>
        <b val="true"/>
        <sz val="10"/>
        <rFont val="Noto Sans"/>
        <family val="2"/>
      </rPr>
      <t xml:space="preserve">원단위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lpcd)</t>
    </r>
  </si>
  <si>
    <t xml:space="preserve">생활오수</t>
  </si>
  <si>
    <t xml:space="preserve">일평균</t>
  </si>
  <si>
    <t xml:space="preserve">일최대</t>
  </si>
  <si>
    <t xml:space="preserve">시간최대</t>
  </si>
  <si>
    <t xml:space="preserve">지하수유입</t>
  </si>
  <si>
    <r>
      <rPr>
        <b val="true"/>
        <sz val="10"/>
        <rFont val="맑은 고딕"/>
        <family val="3"/>
        <charset val="129"/>
      </rPr>
      <t xml:space="preserve">6.1.5 </t>
    </r>
    <r>
      <rPr>
        <b val="true"/>
        <sz val="10"/>
        <rFont val="Noto Sans"/>
        <family val="2"/>
      </rPr>
      <t xml:space="preserve">계획오수량</t>
    </r>
  </si>
  <si>
    <r>
      <rPr>
        <b val="true"/>
        <sz val="10"/>
        <rFont val="맑은 고딕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단계별 하수량 총괄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구 분</t>
  </si>
  <si>
    <r>
      <rPr>
        <b val="true"/>
        <sz val="9"/>
        <color rgb="FF000000"/>
        <rFont val="맑은 고딕"/>
        <family val="3"/>
        <charset val="129"/>
      </rPr>
      <t xml:space="preserve">2010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맑은 고딕"/>
        <family val="3"/>
        <charset val="129"/>
      </rPr>
      <t xml:space="preserve">2015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맑은 고딕"/>
        <family val="3"/>
        <charset val="129"/>
      </rPr>
      <t xml:space="preserve">2020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맑은 고딕"/>
        <family val="3"/>
        <charset val="129"/>
      </rPr>
      <t xml:space="preserve">2025</t>
    </r>
    <r>
      <rPr>
        <b val="true"/>
        <sz val="9"/>
        <color rgb="FF000000"/>
        <rFont val="Noto Sans"/>
        <family val="2"/>
      </rPr>
      <t xml:space="preserve">년</t>
    </r>
  </si>
  <si>
    <r>
      <rPr>
        <b val="true"/>
        <sz val="9"/>
        <color rgb="FF000000"/>
        <rFont val="맑은 고딕"/>
        <family val="3"/>
        <charset val="129"/>
      </rPr>
      <t xml:space="preserve">2030</t>
    </r>
    <r>
      <rPr>
        <b val="true"/>
        <sz val="9"/>
        <color rgb="FF000000"/>
        <rFont val="Noto Sans"/>
        <family val="2"/>
      </rPr>
      <t xml:space="preserve">년</t>
    </r>
  </si>
  <si>
    <t xml:space="preserve">비고</t>
  </si>
  <si>
    <t xml:space="preserve">대 전</t>
  </si>
  <si>
    <t xml:space="preserve">일 평 균</t>
  </si>
  <si>
    <t xml:space="preserve">일 최 대</t>
  </si>
  <si>
    <t xml:space="preserve">흑 석</t>
  </si>
  <si>
    <t xml:space="preserve">평 촌</t>
  </si>
  <si>
    <r>
      <rPr>
        <sz val="9"/>
        <color rgb="FF000000"/>
        <rFont val="맑은 고딕"/>
        <family val="3"/>
        <charset val="129"/>
      </rPr>
      <t xml:space="preserve">3․4</t>
    </r>
    <r>
      <rPr>
        <sz val="9"/>
        <color rgb="FF000000"/>
        <rFont val="Noto Sans"/>
        <family val="2"/>
      </rPr>
      <t xml:space="preserve">공단 </t>
    </r>
  </si>
  <si>
    <t xml:space="preserve">계</t>
  </si>
  <si>
    <r>
      <rPr>
        <b val="true"/>
        <sz val="10"/>
        <rFont val="맑은 고딕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단계별 하수량 총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실유입량 기준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6.1.6 </t>
    </r>
    <r>
      <rPr>
        <b val="true"/>
        <sz val="10"/>
        <color rgb="FF000000"/>
        <rFont val="Noto Sans"/>
        <family val="2"/>
      </rPr>
      <t xml:space="preserve">단계별 하수도 보급율</t>
    </r>
  </si>
  <si>
    <t xml:space="preserve">구    분</t>
  </si>
  <si>
    <t xml:space="preserve">대전시</t>
  </si>
  <si>
    <r>
      <rPr>
        <sz val="9"/>
        <color rgb="FF000000"/>
        <rFont val="Noto Sans"/>
        <family val="2"/>
      </rPr>
      <t xml:space="preserve">총인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하수처리
인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하수처리장</t>
  </si>
  <si>
    <t xml:space="preserve">소규모처리장</t>
  </si>
  <si>
    <t xml:space="preserve">공동처리</t>
  </si>
  <si>
    <r>
      <rPr>
        <sz val="9"/>
        <color rgb="FF000000"/>
        <rFont val="Noto Sans"/>
        <family val="2"/>
      </rPr>
      <t xml:space="preserve">비처리인구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인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급률</t>
    </r>
    <r>
      <rPr>
        <sz val="9"/>
        <color rgb="FF000000"/>
        <rFont val="맑은 고딕"/>
        <family val="3"/>
        <charset val="129"/>
      </rPr>
      <t xml:space="preserve">(%)</t>
    </r>
  </si>
  <si>
    <r>
      <rPr>
        <b val="true"/>
        <sz val="10"/>
        <rFont val="맑은 고딕"/>
        <family val="3"/>
        <charset val="129"/>
      </rPr>
      <t xml:space="preserve">6.1.7 </t>
    </r>
    <r>
      <rPr>
        <b val="true"/>
        <sz val="10"/>
        <rFont val="Noto Sans"/>
        <family val="2"/>
      </rPr>
      <t xml:space="preserve">계획수질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최대</t>
    </r>
    <r>
      <rPr>
        <b val="true"/>
        <sz val="10"/>
        <rFont val="맑은 고딕"/>
        <family val="3"/>
        <charset val="129"/>
      </rPr>
      <t xml:space="preserve">)</t>
    </r>
  </si>
  <si>
    <r>
      <rPr>
        <sz val="9"/>
        <rFont val="Noto Sans"/>
        <family val="2"/>
      </rPr>
      <t xml:space="preserve">계 획
유 입
수 질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㎎</t>
    </r>
    <r>
      <rPr>
        <sz val="9"/>
        <rFont val="맑은 고딕"/>
        <family val="3"/>
        <charset val="129"/>
      </rPr>
      <t xml:space="preserve">/ℓ)</t>
    </r>
  </si>
  <si>
    <t xml:space="preserve">계획하수량</t>
  </si>
  <si>
    <t xml:space="preserve">BOD</t>
  </si>
  <si>
    <t xml:space="preserve">COD</t>
  </si>
  <si>
    <t xml:space="preserve">SS</t>
  </si>
  <si>
    <t xml:space="preserve">T-N</t>
  </si>
  <si>
    <t xml:space="preserve">T-P</t>
  </si>
  <si>
    <r>
      <rPr>
        <b val="true"/>
        <sz val="10"/>
        <rFont val="Noto Sans"/>
        <family val="2"/>
      </rPr>
      <t xml:space="preserve">■ 처리분구별 단계별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준년</t>
    </r>
    <r>
      <rPr>
        <b val="true"/>
        <sz val="10"/>
        <rFont val="맑은 고딕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하수발생량</t>
    </r>
  </si>
  <si>
    <t xml:space="preserve">처리
구역</t>
  </si>
  <si>
    <t xml:space="preserve">처리
분구</t>
  </si>
  <si>
    <t xml:space="preserve">처리인구</t>
  </si>
  <si>
    <r>
      <rPr>
        <b val="true"/>
        <sz val="7"/>
        <rFont val="굴림"/>
        <family val="3"/>
        <charset val="129"/>
      </rPr>
      <t xml:space="preserve">2010</t>
    </r>
    <r>
      <rPr>
        <b val="true"/>
        <sz val="7"/>
        <rFont val="Noto Sans"/>
        <family val="2"/>
      </rPr>
      <t xml:space="preserve">년</t>
    </r>
  </si>
  <si>
    <r>
      <rPr>
        <b val="true"/>
        <sz val="7"/>
        <rFont val="Noto Sans"/>
        <family val="2"/>
      </rPr>
      <t xml:space="preserve">일 평 균 하 수 량 </t>
    </r>
    <r>
      <rPr>
        <b val="true"/>
        <sz val="7"/>
        <rFont val="굴림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㎥</t>
    </r>
    <r>
      <rPr>
        <b val="true"/>
        <sz val="7"/>
        <rFont val="굴림"/>
        <family val="3"/>
        <charset val="129"/>
      </rPr>
      <t xml:space="preserve">/</t>
    </r>
    <r>
      <rPr>
        <b val="true"/>
        <sz val="7"/>
        <rFont val="Noto Sans"/>
        <family val="2"/>
      </rPr>
      <t xml:space="preserve">일</t>
    </r>
    <r>
      <rPr>
        <b val="true"/>
        <sz val="7"/>
        <rFont val="굴림"/>
        <family val="3"/>
        <charset val="129"/>
      </rPr>
      <t xml:space="preserve">)</t>
    </r>
  </si>
  <si>
    <r>
      <rPr>
        <b val="true"/>
        <sz val="7"/>
        <rFont val="Noto Sans"/>
        <family val="2"/>
      </rPr>
      <t xml:space="preserve">일 최 대 하 수 량 </t>
    </r>
    <r>
      <rPr>
        <b val="true"/>
        <sz val="7"/>
        <rFont val="굴림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㎥</t>
    </r>
    <r>
      <rPr>
        <b val="true"/>
        <sz val="7"/>
        <rFont val="굴림"/>
        <family val="3"/>
        <charset val="129"/>
      </rPr>
      <t xml:space="preserve">/</t>
    </r>
    <r>
      <rPr>
        <b val="true"/>
        <sz val="7"/>
        <rFont val="Noto Sans"/>
        <family val="2"/>
      </rPr>
      <t xml:space="preserve">일</t>
    </r>
    <r>
      <rPr>
        <b val="true"/>
        <sz val="7"/>
        <rFont val="굴림"/>
        <family val="3"/>
        <charset val="129"/>
      </rPr>
      <t xml:space="preserve">)</t>
    </r>
  </si>
  <si>
    <r>
      <rPr>
        <b val="true"/>
        <sz val="7"/>
        <rFont val="Noto Sans"/>
        <family val="2"/>
      </rPr>
      <t xml:space="preserve">시 간 최 대 하 수 량 </t>
    </r>
    <r>
      <rPr>
        <b val="true"/>
        <sz val="7"/>
        <rFont val="굴림"/>
        <family val="3"/>
        <charset val="129"/>
      </rPr>
      <t xml:space="preserve">(</t>
    </r>
    <r>
      <rPr>
        <b val="true"/>
        <sz val="7"/>
        <rFont val="Noto Sans"/>
        <family val="2"/>
      </rPr>
      <t xml:space="preserve">㎥</t>
    </r>
    <r>
      <rPr>
        <b val="true"/>
        <sz val="7"/>
        <rFont val="굴림"/>
        <family val="3"/>
        <charset val="129"/>
      </rPr>
      <t xml:space="preserve">/</t>
    </r>
    <r>
      <rPr>
        <b val="true"/>
        <sz val="7"/>
        <rFont val="Noto Sans"/>
        <family val="2"/>
      </rPr>
      <t xml:space="preserve">일</t>
    </r>
    <r>
      <rPr>
        <b val="true"/>
        <sz val="7"/>
        <rFont val="굴림"/>
        <family val="3"/>
        <charset val="129"/>
      </rPr>
      <t xml:space="preserve">)</t>
    </r>
  </si>
  <si>
    <t xml:space="preserve">지하수사용</t>
  </si>
  <si>
    <t xml:space="preserve">공장폐수</t>
  </si>
  <si>
    <t xml:space="preserve">연계처리수</t>
  </si>
  <si>
    <t xml:space="preserve">기타용수</t>
  </si>
  <si>
    <t xml:space="preserve">합계</t>
  </si>
  <si>
    <t xml:space="preserve">대전</t>
  </si>
  <si>
    <t xml:space="preserve">소계</t>
  </si>
  <si>
    <r>
      <rPr>
        <sz val="7"/>
        <rFont val="굴림"/>
        <family val="3"/>
        <charset val="129"/>
      </rPr>
      <t xml:space="preserve">(</t>
    </r>
    <r>
      <rPr>
        <sz val="7"/>
        <rFont val="Noto Sans"/>
        <family val="2"/>
      </rPr>
      <t xml:space="preserve">실유입량</t>
    </r>
    <r>
      <rPr>
        <sz val="7"/>
        <rFont val="굴림"/>
        <family val="3"/>
        <charset val="129"/>
      </rPr>
      <t xml:space="preserve">)</t>
    </r>
  </si>
  <si>
    <t xml:space="preserve">대전천상류</t>
  </si>
  <si>
    <t xml:space="preserve">옥계동상류</t>
  </si>
  <si>
    <t xml:space="preserve">가오동상류</t>
  </si>
  <si>
    <t xml:space="preserve">대전천좌안</t>
  </si>
  <si>
    <t xml:space="preserve">대전천우안</t>
  </si>
  <si>
    <t xml:space="preserve">대동천상류</t>
  </si>
  <si>
    <t xml:space="preserve">용운동상류</t>
  </si>
  <si>
    <t xml:space="preserve">대동천하류</t>
  </si>
  <si>
    <t xml:space="preserve">가양천상류</t>
  </si>
  <si>
    <t xml:space="preserve">홍도동상류</t>
  </si>
  <si>
    <t xml:space="preserve">유등천상류</t>
  </si>
  <si>
    <t xml:space="preserve">유등천우안</t>
  </si>
  <si>
    <t xml:space="preserve">유등천좌안</t>
  </si>
  <si>
    <t xml:space="preserve">오정천</t>
  </si>
  <si>
    <t xml:space="preserve">갑천좌안</t>
  </si>
  <si>
    <t xml:space="preserve">갑천우안</t>
  </si>
  <si>
    <t xml:space="preserve">월평</t>
  </si>
  <si>
    <t xml:space="preserve">둔산</t>
  </si>
  <si>
    <r>
      <rPr>
        <sz val="7"/>
        <rFont val="Noto Sans"/>
        <family val="2"/>
      </rPr>
      <t xml:space="preserve">대덕단지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대덕단지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대덕단지</t>
    </r>
    <r>
      <rPr>
        <sz val="7"/>
        <rFont val="굴림"/>
        <family val="3"/>
        <charset val="129"/>
      </rPr>
      <t xml:space="preserve">3</t>
    </r>
  </si>
  <si>
    <r>
      <rPr>
        <sz val="7"/>
        <rFont val="굴림"/>
        <family val="3"/>
        <charset val="129"/>
      </rPr>
      <t xml:space="preserve">1,2</t>
    </r>
    <r>
      <rPr>
        <sz val="7"/>
        <rFont val="Noto Sans"/>
        <family val="2"/>
      </rPr>
      <t xml:space="preserve">공단</t>
    </r>
  </si>
  <si>
    <t xml:space="preserve">회덕</t>
  </si>
  <si>
    <t xml:space="preserve">대덕테크노밸리</t>
  </si>
  <si>
    <t xml:space="preserve">갑천하류</t>
  </si>
  <si>
    <t xml:space="preserve">학하</t>
  </si>
  <si>
    <t xml:space="preserve">교촌</t>
  </si>
  <si>
    <t xml:space="preserve">유성</t>
  </si>
  <si>
    <t xml:space="preserve">노은</t>
  </si>
  <si>
    <t xml:space="preserve">덕명</t>
  </si>
  <si>
    <t xml:space="preserve">송강</t>
  </si>
  <si>
    <t xml:space="preserve">봉산</t>
  </si>
  <si>
    <t xml:space="preserve">낭월</t>
  </si>
  <si>
    <t xml:space="preserve">이사</t>
  </si>
  <si>
    <t xml:space="preserve">대별</t>
  </si>
  <si>
    <t xml:space="preserve">남대전</t>
  </si>
  <si>
    <r>
      <rPr>
        <sz val="7"/>
        <rFont val="Noto Sans"/>
        <family val="2"/>
      </rPr>
      <t xml:space="preserve">서남부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서남부</t>
    </r>
    <r>
      <rPr>
        <sz val="7"/>
        <rFont val="굴림"/>
        <family val="3"/>
        <charset val="129"/>
      </rPr>
      <t xml:space="preserve">2</t>
    </r>
  </si>
  <si>
    <r>
      <rPr>
        <sz val="7"/>
        <rFont val="Noto Sans"/>
        <family val="2"/>
      </rPr>
      <t xml:space="preserve">서남부</t>
    </r>
    <r>
      <rPr>
        <sz val="7"/>
        <rFont val="굴림"/>
        <family val="3"/>
        <charset val="129"/>
      </rPr>
      <t xml:space="preserve">3</t>
    </r>
  </si>
  <si>
    <t xml:space="preserve">신동</t>
  </si>
  <si>
    <t xml:space="preserve">둔곡</t>
  </si>
  <si>
    <t xml:space="preserve">대동금탄</t>
  </si>
  <si>
    <t xml:space="preserve">방동</t>
  </si>
  <si>
    <t xml:space="preserve">장동</t>
  </si>
  <si>
    <r>
      <rPr>
        <sz val="7"/>
        <rFont val="Noto Sans"/>
        <family val="2"/>
      </rPr>
      <t xml:space="preserve">대청호</t>
    </r>
    <r>
      <rPr>
        <sz val="7"/>
        <rFont val="굴림"/>
        <family val="3"/>
        <charset val="129"/>
      </rPr>
      <t xml:space="preserve">1</t>
    </r>
  </si>
  <si>
    <r>
      <rPr>
        <sz val="7"/>
        <rFont val="Noto Sans"/>
        <family val="2"/>
      </rPr>
      <t xml:space="preserve">대청호</t>
    </r>
    <r>
      <rPr>
        <sz val="7"/>
        <rFont val="굴림"/>
        <family val="3"/>
        <charset val="129"/>
      </rPr>
      <t xml:space="preserve">2</t>
    </r>
  </si>
  <si>
    <t xml:space="preserve">신탄진</t>
  </si>
  <si>
    <t xml:space="preserve">하소</t>
  </si>
  <si>
    <t xml:space="preserve">흑석</t>
  </si>
  <si>
    <r>
      <rPr>
        <sz val="7"/>
        <rFont val="굴림"/>
        <family val="3"/>
        <charset val="129"/>
      </rPr>
      <t xml:space="preserve">3,4</t>
    </r>
    <r>
      <rPr>
        <sz val="7"/>
        <rFont val="Noto Sans"/>
        <family val="2"/>
      </rPr>
      <t xml:space="preserve">공단</t>
    </r>
  </si>
  <si>
    <r>
      <rPr>
        <b val="true"/>
        <sz val="10"/>
        <rFont val="Noto Sans"/>
        <family val="2"/>
      </rPr>
      <t xml:space="preserve">■ 처리분구별 단계별</t>
    </r>
    <r>
      <rPr>
        <b val="true"/>
        <sz val="10"/>
        <rFont val="맑은 고딕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단계</t>
    </r>
    <r>
      <rPr>
        <b val="true"/>
        <sz val="10"/>
        <rFont val="맑은 고딕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하수발생량</t>
    </r>
  </si>
  <si>
    <r>
      <rPr>
        <b val="true"/>
        <sz val="7"/>
        <rFont val="굴림"/>
        <family val="3"/>
        <charset val="129"/>
      </rPr>
      <t xml:space="preserve">2015</t>
    </r>
    <r>
      <rPr>
        <b val="true"/>
        <sz val="7"/>
        <rFont val="Noto Sans"/>
        <family val="2"/>
      </rPr>
      <t xml:space="preserve">년</t>
    </r>
  </si>
  <si>
    <r>
      <rPr>
        <b val="true"/>
        <sz val="10"/>
        <rFont val="Noto Sans"/>
        <family val="2"/>
      </rPr>
      <t xml:space="preserve">■ 처리분구별 단계별</t>
    </r>
    <r>
      <rPr>
        <b val="true"/>
        <sz val="10"/>
        <rFont val="맑은 고딕"/>
        <family val="3"/>
        <charset val="129"/>
      </rPr>
      <t xml:space="preserve">(2</t>
    </r>
    <r>
      <rPr>
        <b val="true"/>
        <sz val="10"/>
        <rFont val="Noto Sans"/>
        <family val="2"/>
      </rPr>
      <t xml:space="preserve">단계</t>
    </r>
    <r>
      <rPr>
        <b val="true"/>
        <sz val="10"/>
        <rFont val="맑은 고딕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하수발생량</t>
    </r>
  </si>
  <si>
    <r>
      <rPr>
        <b val="true"/>
        <sz val="7"/>
        <rFont val="굴림"/>
        <family val="3"/>
        <charset val="129"/>
      </rPr>
      <t xml:space="preserve">2020</t>
    </r>
    <r>
      <rPr>
        <b val="true"/>
        <sz val="7"/>
        <rFont val="Noto Sans"/>
        <family val="2"/>
      </rPr>
      <t xml:space="preserve">년</t>
    </r>
  </si>
  <si>
    <r>
      <rPr>
        <b val="true"/>
        <sz val="10"/>
        <rFont val="Noto Sans"/>
        <family val="2"/>
      </rPr>
      <t xml:space="preserve">■ 처리분구별 단계별</t>
    </r>
    <r>
      <rPr>
        <b val="true"/>
        <sz val="10"/>
        <rFont val="맑은 고딕"/>
        <family val="3"/>
        <charset val="129"/>
      </rPr>
      <t xml:space="preserve">(3</t>
    </r>
    <r>
      <rPr>
        <b val="true"/>
        <sz val="10"/>
        <rFont val="Noto Sans"/>
        <family val="2"/>
      </rPr>
      <t xml:space="preserve">단계</t>
    </r>
    <r>
      <rPr>
        <b val="true"/>
        <sz val="10"/>
        <rFont val="맑은 고딕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하수발생량</t>
    </r>
  </si>
  <si>
    <r>
      <rPr>
        <b val="true"/>
        <sz val="7"/>
        <rFont val="굴림"/>
        <family val="3"/>
        <charset val="129"/>
      </rPr>
      <t xml:space="preserve">2025</t>
    </r>
    <r>
      <rPr>
        <b val="true"/>
        <sz val="7"/>
        <rFont val="Noto Sans"/>
        <family val="2"/>
      </rPr>
      <t xml:space="preserve">년</t>
    </r>
  </si>
  <si>
    <r>
      <rPr>
        <b val="true"/>
        <sz val="10"/>
        <rFont val="Noto Sans"/>
        <family val="2"/>
      </rPr>
      <t xml:space="preserve">■ 처리분구별 단계별</t>
    </r>
    <r>
      <rPr>
        <b val="true"/>
        <sz val="10"/>
        <rFont val="맑은 고딕"/>
        <family val="3"/>
        <charset val="129"/>
      </rPr>
      <t xml:space="preserve">(4</t>
    </r>
    <r>
      <rPr>
        <b val="true"/>
        <sz val="10"/>
        <rFont val="Noto Sans"/>
        <family val="2"/>
      </rPr>
      <t xml:space="preserve">단계</t>
    </r>
    <r>
      <rPr>
        <b val="true"/>
        <sz val="10"/>
        <rFont val="맑은 고딕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하수발생량</t>
    </r>
  </si>
  <si>
    <r>
      <rPr>
        <b val="true"/>
        <sz val="7"/>
        <rFont val="굴림"/>
        <family val="3"/>
        <charset val="129"/>
      </rPr>
      <t xml:space="preserve">2030</t>
    </r>
    <r>
      <rPr>
        <b val="true"/>
        <sz val="7"/>
        <rFont val="Noto Sans"/>
        <family val="2"/>
      </rPr>
      <t xml:space="preserve">년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0"/>
    <numFmt numFmtId="166" formatCode="\$#.00"/>
    <numFmt numFmtId="167" formatCode="m&quot;ont&quot;h\ d&quot;, &quot;yyyy"/>
    <numFmt numFmtId="168" formatCode="#.00"/>
    <numFmt numFmtId="169" formatCode="#."/>
    <numFmt numFmtId="170" formatCode="%#.00"/>
    <numFmt numFmtId="171" formatCode="0.00"/>
    <numFmt numFmtId="172" formatCode="#,##0"/>
    <numFmt numFmtId="173" formatCode="[$-409]#,##0.00_);[RED]\(#,##0.00\)"/>
    <numFmt numFmtId="174" formatCode="[$-409]#,##0_);[RED]\(#,##0\)"/>
    <numFmt numFmtId="175" formatCode="0%"/>
    <numFmt numFmtId="176" formatCode="_-* #,##0_-;\-* #,##0_-;_-* \-_-;_-@_-"/>
    <numFmt numFmtId="177" formatCode="_ * #,##0_ ;_ * \-#,##0_ ;_ * \-_ ;_ @_ "/>
    <numFmt numFmtId="178" formatCode="_ * #,##0.00_ ;_ * \-#,##0.00_ ;_ * \-??_ ;_ @_ "/>
    <numFmt numFmtId="179" formatCode="0.00%"/>
    <numFmt numFmtId="180" formatCode="\\#,##0.00;&quot;-\&quot;#,##0.00"/>
    <numFmt numFmtId="181" formatCode="\\#,##0;&quot;-\&quot;#,##0"/>
    <numFmt numFmtId="182" formatCode="&quot;■ &quot;0&quot;년 인구추정&quot;"/>
    <numFmt numFmtId="183" formatCode="#,##0.0000_ "/>
    <numFmt numFmtId="184" formatCode="_-* #,##0.00_-;\-* #,##0.00_-;_-* \-_-;_-@_-"/>
    <numFmt numFmtId="185" formatCode="0_ "/>
    <numFmt numFmtId="186" formatCode="#,##0_);[RED]\(#,##0\)"/>
    <numFmt numFmtId="187" formatCode="#,##0_ "/>
    <numFmt numFmtId="188" formatCode="#,##0.00_ "/>
    <numFmt numFmtId="189" formatCode="\(#&quot;년)&quot;"/>
    <numFmt numFmtId="190" formatCode="0.0%"/>
    <numFmt numFmtId="191" formatCode="0.00_);[RED]\(0.00\)"/>
    <numFmt numFmtId="192" formatCode="_-* #,##0.00_-;\-* #,##0.00_-;_-* \-??_-;_-@_-"/>
  </numFmts>
  <fonts count="6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"/>
      <color rgb="FF000000"/>
      <name val="Courier New"/>
      <family val="3"/>
    </font>
    <font>
      <sz val="12"/>
      <name val="바탕체"/>
      <family val="1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996633"/>
      <name val="맑은 고딕"/>
      <family val="3"/>
      <charset val="129"/>
    </font>
    <font>
      <b val="true"/>
      <sz val="18"/>
      <color rgb="FF8080FF"/>
      <name val="바탕체"/>
      <family val="1"/>
      <charset val="129"/>
    </font>
    <font>
      <b val="true"/>
      <sz val="15"/>
      <color rgb="FF8080FF"/>
      <name val="바탕체"/>
      <family val="1"/>
      <charset val="129"/>
    </font>
    <font>
      <sz val="11"/>
      <color rgb="FF800080"/>
      <name val="맑은 고딕"/>
      <family val="3"/>
      <charset val="129"/>
    </font>
    <font>
      <sz val="10"/>
      <name val="MS Sans Serif"/>
      <family val="2"/>
    </font>
    <font>
      <u val="single"/>
      <sz val="11"/>
      <color rgb="FF800080"/>
      <name val="돋움"/>
      <family val="3"/>
      <charset val="129"/>
    </font>
    <font>
      <sz val="11"/>
      <color rgb="FF66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996633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CC"/>
      <name val="맑은 고딕"/>
      <family val="3"/>
      <charset val="129"/>
    </font>
    <font>
      <b val="true"/>
      <sz val="15"/>
      <color rgb="FF3333CC"/>
      <name val="맑은 고딕"/>
      <family val="3"/>
      <charset val="129"/>
    </font>
    <font>
      <b val="true"/>
      <sz val="13"/>
      <color rgb="FF3333CC"/>
      <name val="맑은 고딕"/>
      <family val="3"/>
      <charset val="129"/>
    </font>
    <font>
      <b val="true"/>
      <sz val="11"/>
      <color rgb="FF3333CC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sz val="10"/>
      <name val="굴림"/>
      <family val="3"/>
      <charset val="129"/>
    </font>
    <font>
      <sz val="11"/>
      <name val="HY동녘M"/>
      <family val="1"/>
      <charset val="129"/>
    </font>
    <font>
      <sz val="48"/>
      <name val="HY동녘M"/>
      <family val="1"/>
      <charset val="129"/>
    </font>
    <font>
      <sz val="24"/>
      <name val="Noto Sans"/>
      <family val="2"/>
    </font>
    <font>
      <sz val="9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9"/>
      <name val="Noto Sans"/>
      <family val="2"/>
    </font>
    <font>
      <sz val="8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7"/>
      <name val="굴림"/>
      <family val="3"/>
      <charset val="129"/>
    </font>
    <font>
      <b val="true"/>
      <sz val="7"/>
      <name val="Noto Sans"/>
      <family val="2"/>
    </font>
    <font>
      <b val="true"/>
      <sz val="7"/>
      <name val="굴림"/>
      <family val="3"/>
      <charset val="129"/>
    </font>
    <font>
      <sz val="7"/>
      <name val="Noto Sans"/>
      <family val="2"/>
    </font>
    <font>
      <b val="true"/>
      <sz val="10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7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7" borderId="4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13" applyFont="true" applyBorder="tru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0" xfId="10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8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6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7" fillId="0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7" fillId="0" borderId="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0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10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1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1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2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2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3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1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9" fillId="8" borderId="15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8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17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44" fillId="8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5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25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3" xfId="11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9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19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1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5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41" fillId="0" borderId="5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1" xfId="1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6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1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6" fillId="0" borderId="1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6" fillId="0" borderId="5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6" fillId="0" borderId="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56" fillId="8" borderId="1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8" borderId="2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8" borderId="24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8" borderId="1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8" borderId="19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6" fillId="8" borderId="20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6" fillId="8" borderId="5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6" fillId="8" borderId="2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8" fillId="0" borderId="2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58" fillId="0" borderId="3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0" borderId="1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55" fillId="0" borderId="19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19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8" fillId="0" borderId="26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0" borderId="2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55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55" fillId="0" borderId="0" xfId="1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56" fillId="8" borderId="1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6" fillId="8" borderId="35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AeE­ [0]_INQUIRY ¿μ¾÷AßAø " xfId="38"/>
    <cellStyle name="AeE­_INQUIRY ¿μ¾÷AßAø " xfId="39"/>
    <cellStyle name="AÞ¸¶ [0]_INQUIRY ¿μ¾÷AßAø " xfId="40"/>
    <cellStyle name="AÞ¸¶_INQUIRY ¿μ¾÷AßAø " xfId="41"/>
    <cellStyle name="Comma" xfId="42"/>
    <cellStyle name="Comma [0]_ 구역면적" xfId="43"/>
    <cellStyle name="Comma_ 구역면적" xfId="44"/>
    <cellStyle name="Currency" xfId="45"/>
    <cellStyle name="Currency [0]_ 구역면적" xfId="46"/>
    <cellStyle name="Currency1" xfId="47"/>
    <cellStyle name="Currency_ 구역면적" xfId="48"/>
    <cellStyle name="C￥AØ_¿μ¾÷CoE² " xfId="49"/>
    <cellStyle name="Date" xfId="50"/>
    <cellStyle name="Fixed" xfId="51"/>
    <cellStyle name="Header1" xfId="52"/>
    <cellStyle name="Header2" xfId="53"/>
    <cellStyle name="Heading 1" xfId="54"/>
    <cellStyle name="Heading2" xfId="55"/>
    <cellStyle name="Normal_ SG&amp;A Bridge " xfId="56"/>
    <cellStyle name="Percent" xfId="57"/>
    <cellStyle name="Total" xfId="58"/>
    <cellStyle name="W?rung_laroux" xfId="59"/>
    <cellStyle name="강조색1" xfId="60"/>
    <cellStyle name="강조색2" xfId="61"/>
    <cellStyle name="강조색3" xfId="62"/>
    <cellStyle name="강조색4" xfId="63"/>
    <cellStyle name="강조색5" xfId="64"/>
    <cellStyle name="강조색6" xfId="65"/>
    <cellStyle name="경고문" xfId="66"/>
    <cellStyle name="계산" xfId="67"/>
    <cellStyle name="고정소숫점" xfId="68"/>
    <cellStyle name="고정출력1" xfId="69"/>
    <cellStyle name="고정출력2" xfId="70"/>
    <cellStyle name="나쁨" xfId="71"/>
    <cellStyle name="날짜" xfId="72"/>
    <cellStyle name="내역서" xfId="73"/>
    <cellStyle name="달러" xfId="74"/>
    <cellStyle name="뒤에 오는 하이퍼링크_0829광역시원단위추정(최종).xls Chart 1" xfId="75"/>
    <cellStyle name="똿뗦먛귟 [0.00]_PRODUCT DETAIL Q1" xfId="76"/>
    <cellStyle name="똿뗦먛귟_PRODUCT DETAIL Q1" xfId="77"/>
    <cellStyle name="메모" xfId="78"/>
    <cellStyle name="믅됞 [0.00]_PRODUCT DETAIL Q1" xfId="79"/>
    <cellStyle name="믅됞_PRODUCT DETAIL Q1" xfId="80"/>
    <cellStyle name="백분율 2" xfId="81"/>
    <cellStyle name="보통" xfId="82"/>
    <cellStyle name="뷭?_BOOKSHIP" xfId="83"/>
    <cellStyle name="설명 텍스트" xfId="84"/>
    <cellStyle name="셀 확인" xfId="85"/>
    <cellStyle name="쉼표 [0] 2" xfId="86"/>
    <cellStyle name="연결된 셀" xfId="87"/>
    <cellStyle name="요약" xfId="88"/>
    <cellStyle name="입력" xfId="89"/>
    <cellStyle name="자리수" xfId="90"/>
    <cellStyle name="자리수0" xfId="91"/>
    <cellStyle name="제목" xfId="92"/>
    <cellStyle name="제목 1" xfId="93"/>
    <cellStyle name="제목 2" xfId="94"/>
    <cellStyle name="제목 3" xfId="95"/>
    <cellStyle name="제목 4" xfId="96"/>
    <cellStyle name="좋음" xfId="97"/>
    <cellStyle name="출력" xfId="98"/>
    <cellStyle name="콤마 [0]_(1.토)" xfId="99"/>
    <cellStyle name="콤마_(1.토)" xfId="100"/>
    <cellStyle name="퍼센트" xfId="101"/>
    <cellStyle name="표준 2" xfId="102"/>
    <cellStyle name="표준 2_기본지표0801c" xfId="103"/>
    <cellStyle name="표준 3" xfId="104"/>
    <cellStyle name="표준 4" xfId="105"/>
    <cellStyle name="표준_3-1.상주인구하수량" xfId="106"/>
    <cellStyle name="표준_Sheet1" xfId="107"/>
    <cellStyle name="표준_규모결정" xfId="108"/>
    <cellStyle name="표준_규모결정_1" xfId="109"/>
    <cellStyle name="표준_기본지표0801c" xfId="110"/>
    <cellStyle name="표준_뉴속초단계별용도면적_(최종)면적인구하수량" xfId="111"/>
    <cellStyle name="표준_뉴속초단계별용도면적_면적보정다시a" xfId="112"/>
    <cellStyle name="표준_상수도통계(시군)" xfId="113"/>
    <cellStyle name="합산" xfId="114"/>
    <cellStyle name="화폐기호" xfId="115"/>
    <cellStyle name="화폐기호0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0920</xdr:colOff>
      <xdr:row>0</xdr:row>
      <xdr:rowOff>28800</xdr:rowOff>
    </xdr:from>
    <xdr:to>
      <xdr:col>21</xdr:col>
      <xdr:colOff>311040</xdr:colOff>
      <xdr:row>23</xdr:row>
      <xdr:rowOff>104760</xdr:rowOff>
    </xdr:to>
    <xdr:sp>
      <xdr:nvSpPr>
        <xdr:cNvPr id="0" name="Text Box 12"/>
        <xdr:cNvSpPr/>
      </xdr:nvSpPr>
      <xdr:spPr>
        <a:xfrm>
          <a:off x="11819160" y="28800"/>
          <a:ext cx="240120" cy="35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■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처리분구별 단계별</a:t>
          </a:r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(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기준년</a:t>
          </a:r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)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하수발생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920</xdr:colOff>
      <xdr:row>61</xdr:row>
      <xdr:rowOff>28800</xdr:rowOff>
    </xdr:from>
    <xdr:to>
      <xdr:col>21</xdr:col>
      <xdr:colOff>311040</xdr:colOff>
      <xdr:row>84</xdr:row>
      <xdr:rowOff>105120</xdr:rowOff>
    </xdr:to>
    <xdr:sp>
      <xdr:nvSpPr>
        <xdr:cNvPr id="1" name="Text Box 12"/>
        <xdr:cNvSpPr/>
      </xdr:nvSpPr>
      <xdr:spPr>
        <a:xfrm>
          <a:off x="11819160" y="9009000"/>
          <a:ext cx="240120" cy="35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■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처리분구별 단계별</a:t>
          </a:r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(1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단계</a:t>
          </a:r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)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하수발생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920</xdr:colOff>
      <xdr:row>122</xdr:row>
      <xdr:rowOff>28800</xdr:rowOff>
    </xdr:from>
    <xdr:to>
      <xdr:col>21</xdr:col>
      <xdr:colOff>311040</xdr:colOff>
      <xdr:row>145</xdr:row>
      <xdr:rowOff>105120</xdr:rowOff>
    </xdr:to>
    <xdr:sp>
      <xdr:nvSpPr>
        <xdr:cNvPr id="2" name="Text Box 12"/>
        <xdr:cNvSpPr/>
      </xdr:nvSpPr>
      <xdr:spPr>
        <a:xfrm>
          <a:off x="11819160" y="17989200"/>
          <a:ext cx="240120" cy="35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■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처리분구별 단계별</a:t>
          </a:r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(2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단계</a:t>
          </a:r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)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하수발생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920</xdr:colOff>
      <xdr:row>183</xdr:row>
      <xdr:rowOff>28800</xdr:rowOff>
    </xdr:from>
    <xdr:to>
      <xdr:col>21</xdr:col>
      <xdr:colOff>311040</xdr:colOff>
      <xdr:row>206</xdr:row>
      <xdr:rowOff>105120</xdr:rowOff>
    </xdr:to>
    <xdr:sp>
      <xdr:nvSpPr>
        <xdr:cNvPr id="3" name="Text Box 12"/>
        <xdr:cNvSpPr/>
      </xdr:nvSpPr>
      <xdr:spPr>
        <a:xfrm>
          <a:off x="11819160" y="26969400"/>
          <a:ext cx="240120" cy="35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■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처리분구별 단계별</a:t>
          </a:r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(3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단계</a:t>
          </a:r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)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하수발생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0920</xdr:colOff>
      <xdr:row>244</xdr:row>
      <xdr:rowOff>28800</xdr:rowOff>
    </xdr:from>
    <xdr:to>
      <xdr:col>21</xdr:col>
      <xdr:colOff>311040</xdr:colOff>
      <xdr:row>267</xdr:row>
      <xdr:rowOff>105120</xdr:rowOff>
    </xdr:to>
    <xdr:sp>
      <xdr:nvSpPr>
        <xdr:cNvPr id="4" name="Text Box 12"/>
        <xdr:cNvSpPr/>
      </xdr:nvSpPr>
      <xdr:spPr>
        <a:xfrm>
          <a:off x="11819160" y="35949600"/>
          <a:ext cx="240120" cy="35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 vert="eaVer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■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처리분구별 단계별</a:t>
          </a:r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(4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단계</a:t>
          </a:r>
          <a:r>
            <a:rPr b="1" lang="en-US" sz="1000" spc="-1" strike="noStrike">
              <a:solidFill>
                <a:srgbClr val="000000"/>
              </a:solidFill>
              <a:latin typeface="맑은 고딕"/>
            </a:rPr>
            <a:t>) </a:t>
          </a:r>
          <a:r>
            <a:rPr b="1" lang="zh-CN" sz="1000" spc="-1" strike="noStrike">
              <a:solidFill>
                <a:srgbClr val="000000"/>
              </a:solidFill>
              <a:latin typeface="맑은 고딕"/>
            </a:rPr>
            <a:t>하수발생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9888;&#48124;&#51221;/00.&#49549;&#52488;%20&#54616;&#49688;&#46020;&#51221;&#48708;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5_&#44228;&#54925;&#49688;&#51656;/&#45824;&#51204;&#44228;&#54925;&#49688;&#51656;(08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724;&#52285;&#54840;/&#45824;&#44396;&#49688;&#46020;&#51221;&#48708;/EXCELVB/FINISHED/EVB4DA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Project/&#51652;&#54665;&#44284;&#50629;/01%20&#51221;&#49440;&#44400;%20&#54616;&#49688;&#46020;&#51221;&#48708;&#44592;&#48376;&#44228;&#54925;%20&#48320;&#44221;&#50857;&#50669;/06%20&#44160;&#53664;&#51088;&#47308;/01%20&#51064;&#44396;&#44160;&#53664;&#51088;&#47308;/&#51221;&#49440;&#44400;%20&#51064;&#44396;&#48516;&#49437;(&#49688;&#54617;&#51201;&#52628;&#5122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48372;&#49457;&#48268;&#44368;TK(&#51060;&#52632;&#44396;)/&#44592;&#52488;&#51312;&#49324;/&#51064;&#44396;&#52628;&#51221;(&#52376;&#47532;&#44396;&#50669;&#48324;%20&#47532;&#48324;)&#49688;&#54617;&#51201;&#52628;&#512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44288;&#44305;&#51064;&#44396;&#49328;&#5122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7560;&#44221;&#49688;/Temp/08_&#49549;&#52488;&#54616;&#49688;&#46020;&#51221;&#48708;/&#52280;&#44256;/&#50504;&#46041;%20&#54616;&#49688;&#46020;&#51221;&#48708;/03%20&#48512;&#47197;/1.0%20&#51064;&#44396;&#44228;&#54925;/&#51064;&#44396;&#44228;&#54925;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4_&#54616;&#49688;&#47049;&#49328;&#51221;/&#44592;&#48376;&#51648;&#54364;080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2_&#51064;&#44396;&#49328;&#51221;/01_&#45824;&#51204;&#51064;&#44396;&#49328;&#51221;(&#50756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_&#45824;&#51204;&#54616;&#49688;&#46020;&#51221;&#48708;/&#48512;&#47197;/03_&#50724;&#49688;&#47049;&#50896;&#45800;&#50948;/&#50724;&#49688;&#47049;&#50896;&#45800;&#509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가정잡배수오염부하원단위"/>
      <sheetName val="분뇨오염부하원단위"/>
      <sheetName val="수세화율"/>
      <sheetName val="단계별분뇨 오염부하원단위"/>
      <sheetName val="기초가정오수오염부하량원단위"/>
      <sheetName val="업종별급수사용량"/>
      <sheetName val="영업용수율"/>
      <sheetName val="생활오수오염부하량"/>
      <sheetName val="공장폐수오염부하량"/>
      <sheetName val="연계처리수오염부하량"/>
      <sheetName val="계획유입수질"/>
      <sheetName val="검산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5">
          <cell r="D25">
            <v>536965</v>
          </cell>
          <cell r="E25">
            <v>588176.376837</v>
          </cell>
          <cell r="F25">
            <v>607945.376837</v>
          </cell>
          <cell r="G25">
            <v>623491.376837</v>
          </cell>
          <cell r="H25">
            <v>627328.376837</v>
          </cell>
        </row>
        <row r="26">
          <cell r="D26">
            <v>176.97</v>
          </cell>
          <cell r="E26">
            <v>181.32</v>
          </cell>
          <cell r="F26">
            <v>182.85</v>
          </cell>
          <cell r="G26">
            <v>182.54</v>
          </cell>
          <cell r="H26">
            <v>182.39</v>
          </cell>
        </row>
        <row r="27">
          <cell r="D27">
            <v>113.53</v>
          </cell>
          <cell r="E27">
            <v>116.28</v>
          </cell>
          <cell r="F27">
            <v>117.59</v>
          </cell>
          <cell r="G27">
            <v>117.22</v>
          </cell>
          <cell r="H27">
            <v>117.07</v>
          </cell>
        </row>
        <row r="28">
          <cell r="D28">
            <v>189.22</v>
          </cell>
          <cell r="E28">
            <v>194.41</v>
          </cell>
          <cell r="F28">
            <v>196.21</v>
          </cell>
          <cell r="G28">
            <v>195.97</v>
          </cell>
          <cell r="H28">
            <v>195.75</v>
          </cell>
        </row>
        <row r="29">
          <cell r="D29">
            <v>39.87</v>
          </cell>
          <cell r="E29">
            <v>41.14</v>
          </cell>
          <cell r="F29">
            <v>41.9</v>
          </cell>
          <cell r="G29">
            <v>41.73</v>
          </cell>
          <cell r="H29">
            <v>41.71</v>
          </cell>
        </row>
        <row r="30">
          <cell r="D30">
            <v>5.62</v>
          </cell>
          <cell r="E30">
            <v>5.82</v>
          </cell>
          <cell r="F30">
            <v>5.93</v>
          </cell>
          <cell r="G30">
            <v>5.94</v>
          </cell>
          <cell r="H30">
            <v>5.94</v>
          </cell>
        </row>
        <row r="54">
          <cell r="D54">
            <v>499</v>
          </cell>
          <cell r="E54">
            <v>524</v>
          </cell>
          <cell r="F54">
            <v>602</v>
          </cell>
          <cell r="G54">
            <v>678</v>
          </cell>
          <cell r="H54">
            <v>763</v>
          </cell>
        </row>
        <row r="55">
          <cell r="D55">
            <v>178.36</v>
          </cell>
          <cell r="E55">
            <v>183.21</v>
          </cell>
          <cell r="F55">
            <v>184.39</v>
          </cell>
          <cell r="G55">
            <v>185.84</v>
          </cell>
          <cell r="H55">
            <v>186.11</v>
          </cell>
        </row>
        <row r="56">
          <cell r="D56">
            <v>108.22</v>
          </cell>
          <cell r="E56">
            <v>110.69</v>
          </cell>
          <cell r="F56">
            <v>111.3</v>
          </cell>
          <cell r="G56">
            <v>112.09</v>
          </cell>
          <cell r="H56">
            <v>111.4</v>
          </cell>
        </row>
        <row r="57">
          <cell r="D57">
            <v>196.39</v>
          </cell>
          <cell r="E57">
            <v>202.29</v>
          </cell>
          <cell r="F57">
            <v>204.32</v>
          </cell>
          <cell r="G57">
            <v>203.54</v>
          </cell>
          <cell r="H57">
            <v>205.77</v>
          </cell>
        </row>
        <row r="58">
          <cell r="D58">
            <v>36.07</v>
          </cell>
          <cell r="E58">
            <v>38.17</v>
          </cell>
          <cell r="F58">
            <v>38.21</v>
          </cell>
          <cell r="G58">
            <v>38.35</v>
          </cell>
          <cell r="H58">
            <v>38.01</v>
          </cell>
        </row>
        <row r="59">
          <cell r="D59">
            <v>6.01</v>
          </cell>
          <cell r="E59">
            <v>5.73</v>
          </cell>
          <cell r="F59">
            <v>4.98</v>
          </cell>
          <cell r="G59">
            <v>5.9</v>
          </cell>
          <cell r="H59">
            <v>5.24</v>
          </cell>
        </row>
        <row r="83">
          <cell r="D83">
            <v>0</v>
          </cell>
          <cell r="E83">
            <v>142</v>
          </cell>
          <cell r="F83">
            <v>142</v>
          </cell>
          <cell r="G83">
            <v>143</v>
          </cell>
          <cell r="H83">
            <v>143</v>
          </cell>
        </row>
        <row r="84">
          <cell r="D84">
            <v>0</v>
          </cell>
          <cell r="E84">
            <v>200.28</v>
          </cell>
          <cell r="F84">
            <v>200.28</v>
          </cell>
          <cell r="G84">
            <v>198.88</v>
          </cell>
          <cell r="H84">
            <v>198.88</v>
          </cell>
        </row>
        <row r="85">
          <cell r="D85">
            <v>0</v>
          </cell>
          <cell r="E85">
            <v>122.39</v>
          </cell>
          <cell r="F85">
            <v>122.39</v>
          </cell>
          <cell r="G85">
            <v>121.54</v>
          </cell>
          <cell r="H85">
            <v>121.54</v>
          </cell>
        </row>
        <row r="86">
          <cell r="D86">
            <v>0</v>
          </cell>
          <cell r="E86">
            <v>139.08</v>
          </cell>
          <cell r="F86">
            <v>139.08</v>
          </cell>
          <cell r="G86">
            <v>138.11</v>
          </cell>
          <cell r="H86">
            <v>138.11</v>
          </cell>
        </row>
        <row r="87">
          <cell r="D87">
            <v>0</v>
          </cell>
          <cell r="E87">
            <v>52.61</v>
          </cell>
          <cell r="F87">
            <v>52.61</v>
          </cell>
          <cell r="G87">
            <v>52.24</v>
          </cell>
          <cell r="H87">
            <v>52.24</v>
          </cell>
        </row>
        <row r="88">
          <cell r="D88">
            <v>0</v>
          </cell>
          <cell r="E88">
            <v>4.93</v>
          </cell>
          <cell r="F88">
            <v>4.93</v>
          </cell>
          <cell r="G88">
            <v>4.9</v>
          </cell>
          <cell r="H88">
            <v>4.9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리별인구현황(2006년)"/>
      <sheetName val="과거인구자료"/>
      <sheetName val="인구추정"/>
      <sheetName val="과거자료"/>
      <sheetName val="정선군"/>
      <sheetName val="정선읍"/>
      <sheetName val="고한읍"/>
      <sheetName val="사북읍"/>
      <sheetName val="신동읍"/>
      <sheetName val="동면"/>
      <sheetName val="남면"/>
      <sheetName val="북면"/>
      <sheetName val="북평면"/>
      <sheetName val="임계면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인구자료(출력X)"/>
      <sheetName val="인구추정집계"/>
      <sheetName val="보성군"/>
      <sheetName val="보성읍"/>
      <sheetName val="반용1리"/>
      <sheetName val="반용3리"/>
      <sheetName val="용문1리"/>
      <sheetName val="인사리"/>
      <sheetName val="동윤1리"/>
      <sheetName val="동윤2리"/>
      <sheetName val="신흥1리"/>
      <sheetName val="신흥2리"/>
      <sheetName val="부평1리"/>
      <sheetName val="부평2리"/>
      <sheetName val="원봉3리"/>
      <sheetName val="우산1리"/>
      <sheetName val="우산2리"/>
      <sheetName val="옥평2리"/>
      <sheetName val="벌교읍"/>
      <sheetName val="홍교리"/>
      <sheetName val="세망리"/>
      <sheetName val="계두리"/>
      <sheetName val="신성리"/>
      <sheetName val="월곡리"/>
      <sheetName val="계성리"/>
      <sheetName val="역전리"/>
      <sheetName val="부용리"/>
      <sheetName val="선근리"/>
      <sheetName val="초지리"/>
      <sheetName val="원동리"/>
      <sheetName val="금평리"/>
      <sheetName val="봉림리"/>
      <sheetName val="희정리"/>
      <sheetName val="신정리"/>
      <sheetName val="고정리"/>
      <sheetName val="양동리"/>
      <sheetName val="장좌리"/>
      <sheetName val="분토리"/>
      <sheetName val="무만리"/>
      <sheetName val="회천면"/>
      <sheetName val="율포리"/>
      <sheetName val="동율1리"/>
      <sheetName val="벽교1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관광인구현황"/>
      <sheetName val="관광인구추정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3 조성법"/>
      <sheetName val="1.3.1 자연적 증가(1)"/>
      <sheetName val="1.3.1 자연적증가(2)"/>
      <sheetName val="1.3.2 사회적 증가(1)"/>
      <sheetName val="1.3.2 사회적 증가(2)"/>
      <sheetName val="1.4 생활권별 인구"/>
      <sheetName val="4.생활권별인구 (인구예측) (출력X,삭제금지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면적집계작성할것"/>
      <sheetName val="면적산출"/>
      <sheetName val="총괄"/>
      <sheetName val="계획인구(행정동별)"/>
      <sheetName val="하수처리인구(행정동별)"/>
      <sheetName val="하수처리인구(처리분구별)"/>
      <sheetName val="개발계획인구"/>
      <sheetName val="인구(2)"/>
      <sheetName val="하수정리"/>
      <sheetName val="하수량(2010년)"/>
      <sheetName val="하수량(2015년)"/>
      <sheetName val="하수량(2020년)"/>
      <sheetName val="하수량(2025년)"/>
      <sheetName val="하수량(2030년)"/>
      <sheetName val="하수량총괄"/>
      <sheetName val="하수량총괄(자치구별)"/>
      <sheetName val="보급률"/>
      <sheetName val="표지 (2)"/>
    </sheetNames>
    <sheetDataSet>
      <sheetData sheetId="0"/>
      <sheetData sheetId="1">
        <row r="4">
          <cell r="C4">
            <v>11381.513</v>
          </cell>
          <cell r="D4">
            <v>14156.276</v>
          </cell>
          <cell r="E4">
            <v>14604.206</v>
          </cell>
          <cell r="F4">
            <v>15066.446</v>
          </cell>
          <cell r="G4">
            <v>15079.816</v>
          </cell>
        </row>
        <row r="5">
          <cell r="C5">
            <v>10981.953</v>
          </cell>
          <cell r="D5">
            <v>13732.036</v>
          </cell>
          <cell r="E5">
            <v>14179.966</v>
          </cell>
          <cell r="F5">
            <v>14642.206</v>
          </cell>
          <cell r="G5">
            <v>14655.576</v>
          </cell>
        </row>
        <row r="54">
          <cell r="C54">
            <v>37.39</v>
          </cell>
          <cell r="D54">
            <v>37.39</v>
          </cell>
          <cell r="E54">
            <v>37.39</v>
          </cell>
          <cell r="F54">
            <v>37.39</v>
          </cell>
          <cell r="G54">
            <v>37.39</v>
          </cell>
        </row>
        <row r="55">
          <cell r="C55">
            <v>0</v>
          </cell>
          <cell r="D55">
            <v>24.68</v>
          </cell>
          <cell r="E55">
            <v>24.68</v>
          </cell>
          <cell r="F55">
            <v>24.68</v>
          </cell>
          <cell r="G55">
            <v>24.68</v>
          </cell>
        </row>
        <row r="56">
          <cell r="C56">
            <v>362.17</v>
          </cell>
          <cell r="D56">
            <v>362.17</v>
          </cell>
          <cell r="E56">
            <v>362.17</v>
          </cell>
          <cell r="F56">
            <v>362.17</v>
          </cell>
          <cell r="G56">
            <v>362.1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4">
          <cell r="C4">
            <v>472577</v>
          </cell>
          <cell r="D4">
            <v>523527.376837</v>
          </cell>
          <cell r="E4">
            <v>547729.376837</v>
          </cell>
          <cell r="F4">
            <v>561286.376837</v>
          </cell>
          <cell r="G4">
            <v>564630.376837</v>
          </cell>
        </row>
        <row r="5">
          <cell r="C5">
            <v>562096</v>
          </cell>
          <cell r="D5">
            <v>613189.376837</v>
          </cell>
          <cell r="E5">
            <v>640239.376837</v>
          </cell>
          <cell r="F5">
            <v>655886.376837</v>
          </cell>
          <cell r="G5">
            <v>659835.376837</v>
          </cell>
        </row>
        <row r="6">
          <cell r="C6">
            <v>714809</v>
          </cell>
          <cell r="D6">
            <v>779931</v>
          </cell>
          <cell r="E6">
            <v>814360</v>
          </cell>
          <cell r="F6">
            <v>833770</v>
          </cell>
          <cell r="G6">
            <v>838783</v>
          </cell>
        </row>
        <row r="7">
          <cell r="C7">
            <v>423</v>
          </cell>
          <cell r="D7">
            <v>444</v>
          </cell>
          <cell r="E7">
            <v>509</v>
          </cell>
          <cell r="F7">
            <v>574</v>
          </cell>
          <cell r="G7">
            <v>647</v>
          </cell>
        </row>
        <row r="8">
          <cell r="C8">
            <v>499</v>
          </cell>
          <cell r="D8">
            <v>524</v>
          </cell>
          <cell r="E8">
            <v>602</v>
          </cell>
          <cell r="F8">
            <v>678</v>
          </cell>
          <cell r="G8">
            <v>763</v>
          </cell>
        </row>
        <row r="9">
          <cell r="C9">
            <v>634</v>
          </cell>
          <cell r="D9">
            <v>667</v>
          </cell>
          <cell r="E9">
            <v>765</v>
          </cell>
          <cell r="F9">
            <v>862</v>
          </cell>
          <cell r="G9">
            <v>970</v>
          </cell>
        </row>
        <row r="10">
          <cell r="C10">
            <v>0</v>
          </cell>
          <cell r="D10">
            <v>120</v>
          </cell>
          <cell r="E10">
            <v>120</v>
          </cell>
          <cell r="F10">
            <v>121</v>
          </cell>
          <cell r="G10">
            <v>121</v>
          </cell>
        </row>
        <row r="11">
          <cell r="C11">
            <v>0</v>
          </cell>
          <cell r="D11">
            <v>142</v>
          </cell>
          <cell r="E11">
            <v>142</v>
          </cell>
          <cell r="F11">
            <v>143</v>
          </cell>
          <cell r="G11">
            <v>143</v>
          </cell>
        </row>
        <row r="12">
          <cell r="C12">
            <v>0</v>
          </cell>
          <cell r="D12">
            <v>181</v>
          </cell>
          <cell r="E12">
            <v>181</v>
          </cell>
          <cell r="F12">
            <v>182</v>
          </cell>
          <cell r="G12">
            <v>182</v>
          </cell>
        </row>
        <row r="13">
          <cell r="C13">
            <v>24048</v>
          </cell>
          <cell r="D13">
            <v>23997</v>
          </cell>
          <cell r="E13">
            <v>23999</v>
          </cell>
          <cell r="F13">
            <v>24004</v>
          </cell>
          <cell r="G13">
            <v>24009</v>
          </cell>
        </row>
        <row r="14">
          <cell r="C14">
            <v>24252</v>
          </cell>
          <cell r="D14">
            <v>24193</v>
          </cell>
          <cell r="E14">
            <v>24195</v>
          </cell>
          <cell r="F14">
            <v>24199</v>
          </cell>
          <cell r="G14">
            <v>24206</v>
          </cell>
        </row>
        <row r="15">
          <cell r="C15">
            <v>30865</v>
          </cell>
          <cell r="D15">
            <v>30789</v>
          </cell>
          <cell r="E15">
            <v>30793</v>
          </cell>
          <cell r="F15">
            <v>30797</v>
          </cell>
          <cell r="G15">
            <v>30807</v>
          </cell>
        </row>
        <row r="16">
          <cell r="C16">
            <v>497048</v>
          </cell>
          <cell r="D16">
            <v>548088.376837</v>
          </cell>
          <cell r="E16">
            <v>572357.376837</v>
          </cell>
          <cell r="F16">
            <v>585985.376837</v>
          </cell>
          <cell r="G16">
            <v>589407.376837</v>
          </cell>
        </row>
        <row r="17">
          <cell r="C17">
            <v>586847</v>
          </cell>
          <cell r="D17">
            <v>638048.376837</v>
          </cell>
          <cell r="E17">
            <v>665178.376837</v>
          </cell>
          <cell r="F17">
            <v>680906.376837</v>
          </cell>
          <cell r="G17">
            <v>684947.376837</v>
          </cell>
        </row>
        <row r="18">
          <cell r="C18">
            <v>746308</v>
          </cell>
          <cell r="D18">
            <v>811568</v>
          </cell>
          <cell r="E18">
            <v>846099</v>
          </cell>
          <cell r="F18">
            <v>865611</v>
          </cell>
          <cell r="G18">
            <v>870742</v>
          </cell>
        </row>
        <row r="22">
          <cell r="C22">
            <v>457260</v>
          </cell>
          <cell r="D22">
            <v>501358.376837</v>
          </cell>
          <cell r="E22">
            <v>518302.376837</v>
          </cell>
          <cell r="F22">
            <v>531764.376837</v>
          </cell>
          <cell r="G22">
            <v>535013.376837</v>
          </cell>
        </row>
        <row r="23">
          <cell r="C23">
            <v>536965</v>
          </cell>
          <cell r="D23">
            <v>588176.376837</v>
          </cell>
          <cell r="E23">
            <v>607945.376837</v>
          </cell>
          <cell r="F23">
            <v>623491.376837</v>
          </cell>
          <cell r="G23">
            <v>627328.376837</v>
          </cell>
        </row>
        <row r="24">
          <cell r="C24">
            <v>682830</v>
          </cell>
          <cell r="D24">
            <v>748055</v>
          </cell>
          <cell r="E24">
            <v>773217</v>
          </cell>
          <cell r="F24">
            <v>792513</v>
          </cell>
          <cell r="G24">
            <v>797384</v>
          </cell>
        </row>
        <row r="25">
          <cell r="C25">
            <v>423</v>
          </cell>
          <cell r="D25">
            <v>444</v>
          </cell>
          <cell r="E25">
            <v>509</v>
          </cell>
          <cell r="F25">
            <v>574</v>
          </cell>
          <cell r="G25">
            <v>647</v>
          </cell>
        </row>
        <row r="26">
          <cell r="C26">
            <v>499</v>
          </cell>
          <cell r="D26">
            <v>524</v>
          </cell>
          <cell r="E26">
            <v>602</v>
          </cell>
          <cell r="F26">
            <v>678</v>
          </cell>
          <cell r="G26">
            <v>763</v>
          </cell>
        </row>
        <row r="27">
          <cell r="C27">
            <v>634</v>
          </cell>
          <cell r="D27">
            <v>667</v>
          </cell>
          <cell r="E27">
            <v>765</v>
          </cell>
          <cell r="F27">
            <v>862</v>
          </cell>
          <cell r="G27">
            <v>970</v>
          </cell>
        </row>
        <row r="28">
          <cell r="C28">
            <v>0</v>
          </cell>
          <cell r="D28">
            <v>120</v>
          </cell>
          <cell r="E28">
            <v>120</v>
          </cell>
          <cell r="F28">
            <v>121</v>
          </cell>
          <cell r="G28">
            <v>121</v>
          </cell>
        </row>
        <row r="29">
          <cell r="C29">
            <v>0</v>
          </cell>
          <cell r="D29">
            <v>142</v>
          </cell>
          <cell r="E29">
            <v>142</v>
          </cell>
          <cell r="F29">
            <v>143</v>
          </cell>
          <cell r="G29">
            <v>143</v>
          </cell>
        </row>
        <row r="30">
          <cell r="C30">
            <v>0</v>
          </cell>
          <cell r="D30">
            <v>181</v>
          </cell>
          <cell r="E30">
            <v>181</v>
          </cell>
          <cell r="F30">
            <v>182</v>
          </cell>
          <cell r="G30">
            <v>182</v>
          </cell>
        </row>
        <row r="31">
          <cell r="C31">
            <v>39365</v>
          </cell>
          <cell r="D31">
            <v>46166</v>
          </cell>
          <cell r="E31">
            <v>53426</v>
          </cell>
          <cell r="F31">
            <v>53526</v>
          </cell>
          <cell r="G31">
            <v>53626</v>
          </cell>
        </row>
        <row r="32">
          <cell r="C32">
            <v>49383</v>
          </cell>
          <cell r="D32">
            <v>49206</v>
          </cell>
          <cell r="E32">
            <v>56489</v>
          </cell>
          <cell r="F32">
            <v>56594</v>
          </cell>
          <cell r="G32">
            <v>56713</v>
          </cell>
        </row>
        <row r="33">
          <cell r="C33">
            <v>62844</v>
          </cell>
          <cell r="D33">
            <v>62665</v>
          </cell>
          <cell r="E33">
            <v>71936</v>
          </cell>
          <cell r="F33">
            <v>72054</v>
          </cell>
          <cell r="G33">
            <v>72206</v>
          </cell>
        </row>
        <row r="34">
          <cell r="C34">
            <v>497048</v>
          </cell>
          <cell r="D34">
            <v>548088.376837</v>
          </cell>
          <cell r="E34">
            <v>572357.376837</v>
          </cell>
          <cell r="F34">
            <v>585985.376837</v>
          </cell>
          <cell r="G34">
            <v>589407.376837</v>
          </cell>
        </row>
        <row r="35">
          <cell r="C35">
            <v>586847</v>
          </cell>
          <cell r="D35">
            <v>638048.376837</v>
          </cell>
          <cell r="E35">
            <v>665178.376837</v>
          </cell>
          <cell r="F35">
            <v>680906.376837</v>
          </cell>
          <cell r="G35">
            <v>684947.376837</v>
          </cell>
        </row>
        <row r="36">
          <cell r="C36">
            <v>746308</v>
          </cell>
          <cell r="D36">
            <v>811568</v>
          </cell>
          <cell r="E36">
            <v>846099</v>
          </cell>
          <cell r="F36">
            <v>865611</v>
          </cell>
          <cell r="G36">
            <v>870742</v>
          </cell>
        </row>
      </sheetData>
      <sheetData sheetId="10"/>
      <sheetData sheetId="11"/>
      <sheetData sheetId="12"/>
      <sheetData sheetId="13"/>
      <sheetData sheetId="14"/>
      <sheetData sheetId="15">
        <row r="6">
          <cell r="C6">
            <v>1483444</v>
          </cell>
          <cell r="D6">
            <v>497048</v>
          </cell>
          <cell r="E6">
            <v>432401</v>
          </cell>
          <cell r="F6">
            <v>27509</v>
          </cell>
          <cell r="G6">
            <v>35546</v>
          </cell>
          <cell r="H6">
            <v>1592</v>
          </cell>
          <cell r="I6">
            <v>0</v>
          </cell>
          <cell r="J6">
            <v>586847</v>
          </cell>
          <cell r="K6">
            <v>517284</v>
          </cell>
          <cell r="L6">
            <v>32425</v>
          </cell>
          <cell r="M6">
            <v>35546</v>
          </cell>
          <cell r="N6">
            <v>1592</v>
          </cell>
          <cell r="O6">
            <v>0</v>
          </cell>
          <cell r="P6">
            <v>746308</v>
          </cell>
          <cell r="Q6">
            <v>658204</v>
          </cell>
          <cell r="R6">
            <v>41271</v>
          </cell>
          <cell r="S6">
            <v>45241</v>
          </cell>
          <cell r="T6">
            <v>1592</v>
          </cell>
          <cell r="U6">
            <v>0</v>
          </cell>
        </row>
        <row r="7">
          <cell r="C7">
            <v>1478483</v>
          </cell>
          <cell r="D7">
            <v>472577</v>
          </cell>
          <cell r="E7">
            <v>430934</v>
          </cell>
          <cell r="F7">
            <v>27417</v>
          </cell>
          <cell r="G7">
            <v>12634</v>
          </cell>
          <cell r="H7">
            <v>1592</v>
          </cell>
          <cell r="I7">
            <v>0</v>
          </cell>
          <cell r="J7">
            <v>562096</v>
          </cell>
          <cell r="K7">
            <v>515554</v>
          </cell>
          <cell r="L7">
            <v>32316</v>
          </cell>
          <cell r="M7">
            <v>12634</v>
          </cell>
          <cell r="N7">
            <v>1592</v>
          </cell>
          <cell r="O7">
            <v>0</v>
          </cell>
          <cell r="P7">
            <v>714809</v>
          </cell>
          <cell r="Q7">
            <v>656004</v>
          </cell>
          <cell r="R7">
            <v>41133</v>
          </cell>
          <cell r="S7">
            <v>16080</v>
          </cell>
          <cell r="T7">
            <v>1592</v>
          </cell>
          <cell r="U7">
            <v>0</v>
          </cell>
        </row>
        <row r="8">
          <cell r="C8">
            <v>1415365</v>
          </cell>
          <cell r="D8">
            <v>457260</v>
          </cell>
          <cell r="E8">
            <v>418528</v>
          </cell>
          <cell r="F8">
            <v>26246</v>
          </cell>
          <cell r="G8">
            <v>10894</v>
          </cell>
          <cell r="H8">
            <v>1592</v>
          </cell>
          <cell r="I8">
            <v>0</v>
          </cell>
          <cell r="J8">
            <v>536965</v>
          </cell>
          <cell r="K8">
            <v>493544</v>
          </cell>
          <cell r="L8">
            <v>30935</v>
          </cell>
          <cell r="M8">
            <v>10894</v>
          </cell>
          <cell r="N8">
            <v>1592</v>
          </cell>
          <cell r="O8">
            <v>0</v>
          </cell>
          <cell r="P8">
            <v>682830</v>
          </cell>
          <cell r="Q8">
            <v>627997</v>
          </cell>
          <cell r="R8">
            <v>39376</v>
          </cell>
          <cell r="S8">
            <v>13865</v>
          </cell>
          <cell r="T8">
            <v>1592</v>
          </cell>
          <cell r="U8">
            <v>0</v>
          </cell>
        </row>
        <row r="9">
          <cell r="C9">
            <v>10526</v>
          </cell>
          <cell r="D9">
            <v>3308</v>
          </cell>
          <cell r="E9">
            <v>3113</v>
          </cell>
          <cell r="F9">
            <v>195</v>
          </cell>
          <cell r="G9">
            <v>0</v>
          </cell>
          <cell r="H9">
            <v>0</v>
          </cell>
          <cell r="I9">
            <v>0</v>
          </cell>
          <cell r="J9">
            <v>3901</v>
          </cell>
          <cell r="K9">
            <v>3671</v>
          </cell>
          <cell r="L9">
            <v>230</v>
          </cell>
          <cell r="M9">
            <v>0</v>
          </cell>
          <cell r="N9">
            <v>0</v>
          </cell>
          <cell r="O9">
            <v>0</v>
          </cell>
          <cell r="P9">
            <v>4964</v>
          </cell>
          <cell r="Q9">
            <v>4671</v>
          </cell>
          <cell r="R9">
            <v>293</v>
          </cell>
          <cell r="S9">
            <v>0</v>
          </cell>
          <cell r="T9">
            <v>0</v>
          </cell>
          <cell r="U9">
            <v>0</v>
          </cell>
        </row>
        <row r="10">
          <cell r="C10">
            <v>23467</v>
          </cell>
          <cell r="D10">
            <v>7376</v>
          </cell>
          <cell r="E10">
            <v>6940</v>
          </cell>
          <cell r="F10">
            <v>436</v>
          </cell>
          <cell r="G10">
            <v>0</v>
          </cell>
          <cell r="H10">
            <v>0</v>
          </cell>
          <cell r="I10">
            <v>0</v>
          </cell>
          <cell r="J10">
            <v>8697</v>
          </cell>
          <cell r="K10">
            <v>8183</v>
          </cell>
          <cell r="L10">
            <v>514</v>
          </cell>
          <cell r="M10">
            <v>0</v>
          </cell>
          <cell r="N10">
            <v>0</v>
          </cell>
          <cell r="O10">
            <v>0</v>
          </cell>
          <cell r="P10">
            <v>11066</v>
          </cell>
          <cell r="Q10">
            <v>10412</v>
          </cell>
          <cell r="R10">
            <v>654</v>
          </cell>
          <cell r="S10">
            <v>0</v>
          </cell>
          <cell r="T10">
            <v>0</v>
          </cell>
          <cell r="U10">
            <v>0</v>
          </cell>
        </row>
        <row r="11">
          <cell r="C11">
            <v>10833</v>
          </cell>
          <cell r="D11">
            <v>3406</v>
          </cell>
          <cell r="E11">
            <v>3204</v>
          </cell>
          <cell r="F11">
            <v>202</v>
          </cell>
          <cell r="G11">
            <v>0</v>
          </cell>
          <cell r="H11">
            <v>0</v>
          </cell>
          <cell r="I11">
            <v>0</v>
          </cell>
          <cell r="J11">
            <v>4015</v>
          </cell>
          <cell r="K11">
            <v>3778</v>
          </cell>
          <cell r="L11">
            <v>237</v>
          </cell>
          <cell r="M11">
            <v>0</v>
          </cell>
          <cell r="N11">
            <v>0</v>
          </cell>
          <cell r="O11">
            <v>0</v>
          </cell>
          <cell r="P11">
            <v>5110</v>
          </cell>
          <cell r="Q11">
            <v>4808</v>
          </cell>
          <cell r="R11">
            <v>302</v>
          </cell>
          <cell r="S11">
            <v>0</v>
          </cell>
          <cell r="T11">
            <v>0</v>
          </cell>
          <cell r="U11">
            <v>0</v>
          </cell>
        </row>
        <row r="12">
          <cell r="C12">
            <v>75988</v>
          </cell>
          <cell r="D12">
            <v>23880</v>
          </cell>
          <cell r="E12">
            <v>22472</v>
          </cell>
          <cell r="F12">
            <v>1408</v>
          </cell>
          <cell r="G12">
            <v>0</v>
          </cell>
          <cell r="H12">
            <v>0</v>
          </cell>
          <cell r="I12">
            <v>0</v>
          </cell>
          <cell r="J12">
            <v>28159</v>
          </cell>
          <cell r="K12">
            <v>26499</v>
          </cell>
          <cell r="L12">
            <v>1660</v>
          </cell>
          <cell r="M12">
            <v>0</v>
          </cell>
          <cell r="N12">
            <v>0</v>
          </cell>
          <cell r="O12">
            <v>0</v>
          </cell>
          <cell r="P12">
            <v>35830</v>
          </cell>
          <cell r="Q12">
            <v>33717</v>
          </cell>
          <cell r="R12">
            <v>2113</v>
          </cell>
          <cell r="S12">
            <v>0</v>
          </cell>
          <cell r="T12">
            <v>0</v>
          </cell>
          <cell r="U12">
            <v>0</v>
          </cell>
        </row>
        <row r="13">
          <cell r="C13">
            <v>15322</v>
          </cell>
          <cell r="D13">
            <v>4815</v>
          </cell>
          <cell r="E13">
            <v>4530</v>
          </cell>
          <cell r="F13">
            <v>285</v>
          </cell>
          <cell r="G13">
            <v>0</v>
          </cell>
          <cell r="H13">
            <v>0</v>
          </cell>
          <cell r="I13">
            <v>0</v>
          </cell>
          <cell r="J13">
            <v>5678</v>
          </cell>
          <cell r="K13">
            <v>5342</v>
          </cell>
          <cell r="L13">
            <v>336</v>
          </cell>
          <cell r="M13">
            <v>0</v>
          </cell>
          <cell r="N13">
            <v>0</v>
          </cell>
          <cell r="O13">
            <v>0</v>
          </cell>
          <cell r="P13">
            <v>7224</v>
          </cell>
          <cell r="Q13">
            <v>6798</v>
          </cell>
          <cell r="R13">
            <v>426</v>
          </cell>
          <cell r="S13">
            <v>0</v>
          </cell>
          <cell r="T13">
            <v>0</v>
          </cell>
          <cell r="U13">
            <v>0</v>
          </cell>
        </row>
        <row r="14">
          <cell r="C14">
            <v>38459</v>
          </cell>
          <cell r="D14">
            <v>12085</v>
          </cell>
          <cell r="E14">
            <v>11372</v>
          </cell>
          <cell r="F14">
            <v>713</v>
          </cell>
          <cell r="G14">
            <v>0</v>
          </cell>
          <cell r="H14">
            <v>0</v>
          </cell>
          <cell r="I14">
            <v>0</v>
          </cell>
          <cell r="J14">
            <v>14251</v>
          </cell>
          <cell r="K14">
            <v>13410</v>
          </cell>
          <cell r="L14">
            <v>841</v>
          </cell>
          <cell r="M14">
            <v>0</v>
          </cell>
          <cell r="N14">
            <v>0</v>
          </cell>
          <cell r="O14">
            <v>0</v>
          </cell>
          <cell r="P14">
            <v>18134</v>
          </cell>
          <cell r="Q14">
            <v>17064</v>
          </cell>
          <cell r="R14">
            <v>1070</v>
          </cell>
          <cell r="S14">
            <v>0</v>
          </cell>
          <cell r="T14">
            <v>0</v>
          </cell>
          <cell r="U14">
            <v>0</v>
          </cell>
        </row>
        <row r="15">
          <cell r="C15">
            <v>26200</v>
          </cell>
          <cell r="D15">
            <v>8232</v>
          </cell>
          <cell r="E15">
            <v>7747</v>
          </cell>
          <cell r="F15">
            <v>485</v>
          </cell>
          <cell r="G15">
            <v>0</v>
          </cell>
          <cell r="H15">
            <v>0</v>
          </cell>
          <cell r="I15">
            <v>0</v>
          </cell>
          <cell r="J15">
            <v>9708</v>
          </cell>
          <cell r="K15">
            <v>9136</v>
          </cell>
          <cell r="L15">
            <v>572</v>
          </cell>
          <cell r="M15">
            <v>0</v>
          </cell>
          <cell r="N15">
            <v>0</v>
          </cell>
          <cell r="O15">
            <v>0</v>
          </cell>
          <cell r="P15">
            <v>12354</v>
          </cell>
          <cell r="Q15">
            <v>11624</v>
          </cell>
          <cell r="R15">
            <v>730</v>
          </cell>
          <cell r="S15">
            <v>0</v>
          </cell>
          <cell r="T15">
            <v>0</v>
          </cell>
          <cell r="U15">
            <v>0</v>
          </cell>
        </row>
        <row r="16">
          <cell r="C16">
            <v>41066</v>
          </cell>
          <cell r="D16">
            <v>12906</v>
          </cell>
          <cell r="E16">
            <v>12143</v>
          </cell>
          <cell r="F16">
            <v>763</v>
          </cell>
          <cell r="G16">
            <v>0</v>
          </cell>
          <cell r="H16">
            <v>0</v>
          </cell>
          <cell r="I16">
            <v>0</v>
          </cell>
          <cell r="J16">
            <v>15217</v>
          </cell>
          <cell r="K16">
            <v>14320</v>
          </cell>
          <cell r="L16">
            <v>897</v>
          </cell>
          <cell r="M16">
            <v>0</v>
          </cell>
          <cell r="N16">
            <v>0</v>
          </cell>
          <cell r="O16">
            <v>0</v>
          </cell>
          <cell r="P16">
            <v>19363</v>
          </cell>
          <cell r="Q16">
            <v>18220</v>
          </cell>
          <cell r="R16">
            <v>1143</v>
          </cell>
          <cell r="S16">
            <v>0</v>
          </cell>
          <cell r="T16">
            <v>0</v>
          </cell>
          <cell r="U16">
            <v>0</v>
          </cell>
        </row>
        <row r="17">
          <cell r="C17">
            <v>72000</v>
          </cell>
          <cell r="D17">
            <v>22626</v>
          </cell>
          <cell r="E17">
            <v>21291</v>
          </cell>
          <cell r="F17">
            <v>1335</v>
          </cell>
          <cell r="G17">
            <v>0</v>
          </cell>
          <cell r="H17">
            <v>0</v>
          </cell>
          <cell r="I17">
            <v>0</v>
          </cell>
          <cell r="J17">
            <v>26682</v>
          </cell>
          <cell r="K17">
            <v>25108</v>
          </cell>
          <cell r="L17">
            <v>1574</v>
          </cell>
          <cell r="M17">
            <v>0</v>
          </cell>
          <cell r="N17">
            <v>0</v>
          </cell>
          <cell r="O17">
            <v>0</v>
          </cell>
          <cell r="P17">
            <v>33949</v>
          </cell>
          <cell r="Q17">
            <v>31945</v>
          </cell>
          <cell r="R17">
            <v>2004</v>
          </cell>
          <cell r="S17">
            <v>0</v>
          </cell>
          <cell r="T17">
            <v>0</v>
          </cell>
          <cell r="U17">
            <v>0</v>
          </cell>
        </row>
        <row r="18">
          <cell r="C18">
            <v>48297</v>
          </cell>
          <cell r="D18">
            <v>15179</v>
          </cell>
          <cell r="E18">
            <v>14282</v>
          </cell>
          <cell r="F18">
            <v>897</v>
          </cell>
          <cell r="G18">
            <v>0</v>
          </cell>
          <cell r="H18">
            <v>0</v>
          </cell>
          <cell r="I18">
            <v>0</v>
          </cell>
          <cell r="J18">
            <v>17900</v>
          </cell>
          <cell r="K18">
            <v>16843</v>
          </cell>
          <cell r="L18">
            <v>1057</v>
          </cell>
          <cell r="M18">
            <v>0</v>
          </cell>
          <cell r="N18">
            <v>0</v>
          </cell>
          <cell r="O18">
            <v>0</v>
          </cell>
          <cell r="P18">
            <v>22774</v>
          </cell>
          <cell r="Q18">
            <v>21429</v>
          </cell>
          <cell r="R18">
            <v>1345</v>
          </cell>
          <cell r="S18">
            <v>0</v>
          </cell>
          <cell r="T18">
            <v>0</v>
          </cell>
          <cell r="U18">
            <v>0</v>
          </cell>
        </row>
        <row r="19">
          <cell r="C19">
            <v>23885</v>
          </cell>
          <cell r="D19">
            <v>7506</v>
          </cell>
          <cell r="E19">
            <v>7063</v>
          </cell>
          <cell r="F19">
            <v>443</v>
          </cell>
          <cell r="G19">
            <v>0</v>
          </cell>
          <cell r="H19">
            <v>0</v>
          </cell>
          <cell r="I19">
            <v>0</v>
          </cell>
          <cell r="J19">
            <v>8851</v>
          </cell>
          <cell r="K19">
            <v>8329</v>
          </cell>
          <cell r="L19">
            <v>522</v>
          </cell>
          <cell r="M19">
            <v>0</v>
          </cell>
          <cell r="N19">
            <v>0</v>
          </cell>
          <cell r="O19">
            <v>0</v>
          </cell>
          <cell r="P19">
            <v>11262</v>
          </cell>
          <cell r="Q19">
            <v>10598</v>
          </cell>
          <cell r="R19">
            <v>664</v>
          </cell>
          <cell r="S19">
            <v>0</v>
          </cell>
          <cell r="T19">
            <v>0</v>
          </cell>
          <cell r="U19">
            <v>0</v>
          </cell>
        </row>
        <row r="20">
          <cell r="C20">
            <v>155358</v>
          </cell>
          <cell r="D20">
            <v>48819</v>
          </cell>
          <cell r="E20">
            <v>45938</v>
          </cell>
          <cell r="F20">
            <v>2881</v>
          </cell>
          <cell r="G20">
            <v>0</v>
          </cell>
          <cell r="H20">
            <v>0</v>
          </cell>
          <cell r="I20">
            <v>0</v>
          </cell>
          <cell r="J20">
            <v>57566</v>
          </cell>
          <cell r="K20">
            <v>54171</v>
          </cell>
          <cell r="L20">
            <v>3395</v>
          </cell>
          <cell r="M20">
            <v>0</v>
          </cell>
          <cell r="N20">
            <v>0</v>
          </cell>
          <cell r="O20">
            <v>0</v>
          </cell>
          <cell r="P20">
            <v>73252</v>
          </cell>
          <cell r="Q20">
            <v>68932</v>
          </cell>
          <cell r="R20">
            <v>4320</v>
          </cell>
          <cell r="S20">
            <v>0</v>
          </cell>
          <cell r="T20">
            <v>0</v>
          </cell>
          <cell r="U20">
            <v>0</v>
          </cell>
        </row>
        <row r="21">
          <cell r="C21">
            <v>176387</v>
          </cell>
          <cell r="D21">
            <v>55428</v>
          </cell>
          <cell r="E21">
            <v>52159</v>
          </cell>
          <cell r="F21">
            <v>3269</v>
          </cell>
          <cell r="G21">
            <v>0</v>
          </cell>
          <cell r="H21">
            <v>0</v>
          </cell>
          <cell r="I21">
            <v>0</v>
          </cell>
          <cell r="J21">
            <v>65362</v>
          </cell>
          <cell r="K21">
            <v>61508</v>
          </cell>
          <cell r="L21">
            <v>3854</v>
          </cell>
          <cell r="M21">
            <v>0</v>
          </cell>
          <cell r="N21">
            <v>0</v>
          </cell>
          <cell r="O21">
            <v>0</v>
          </cell>
          <cell r="P21">
            <v>83170</v>
          </cell>
          <cell r="Q21">
            <v>78264</v>
          </cell>
          <cell r="R21">
            <v>4906</v>
          </cell>
          <cell r="S21">
            <v>0</v>
          </cell>
          <cell r="T21">
            <v>0</v>
          </cell>
          <cell r="U21">
            <v>0</v>
          </cell>
        </row>
        <row r="22">
          <cell r="C22">
            <v>64089</v>
          </cell>
          <cell r="D22">
            <v>20139</v>
          </cell>
          <cell r="E22">
            <v>18951</v>
          </cell>
          <cell r="F22">
            <v>1188</v>
          </cell>
          <cell r="G22">
            <v>0</v>
          </cell>
          <cell r="H22">
            <v>0</v>
          </cell>
          <cell r="I22">
            <v>0</v>
          </cell>
          <cell r="J22">
            <v>23747</v>
          </cell>
          <cell r="K22">
            <v>22347</v>
          </cell>
          <cell r="L22">
            <v>1400</v>
          </cell>
          <cell r="M22">
            <v>0</v>
          </cell>
          <cell r="N22">
            <v>0</v>
          </cell>
          <cell r="O22">
            <v>0</v>
          </cell>
          <cell r="P22">
            <v>30219</v>
          </cell>
          <cell r="Q22">
            <v>28435</v>
          </cell>
          <cell r="R22">
            <v>1784</v>
          </cell>
          <cell r="S22">
            <v>0</v>
          </cell>
          <cell r="T22">
            <v>0</v>
          </cell>
          <cell r="U22">
            <v>0</v>
          </cell>
        </row>
        <row r="23">
          <cell r="C23">
            <v>65430</v>
          </cell>
          <cell r="D23">
            <v>20561</v>
          </cell>
          <cell r="E23">
            <v>19348</v>
          </cell>
          <cell r="F23">
            <v>1213</v>
          </cell>
          <cell r="G23">
            <v>0</v>
          </cell>
          <cell r="H23">
            <v>0</v>
          </cell>
          <cell r="I23">
            <v>0</v>
          </cell>
          <cell r="J23">
            <v>24246</v>
          </cell>
          <cell r="K23">
            <v>22816</v>
          </cell>
          <cell r="L23">
            <v>1430</v>
          </cell>
          <cell r="M23">
            <v>0</v>
          </cell>
          <cell r="N23">
            <v>0</v>
          </cell>
          <cell r="O23">
            <v>0</v>
          </cell>
          <cell r="P23">
            <v>30851</v>
          </cell>
          <cell r="Q23">
            <v>29031</v>
          </cell>
          <cell r="R23">
            <v>1820</v>
          </cell>
          <cell r="S23">
            <v>0</v>
          </cell>
          <cell r="T23">
            <v>0</v>
          </cell>
          <cell r="U23">
            <v>0</v>
          </cell>
        </row>
        <row r="24">
          <cell r="C24">
            <v>19383</v>
          </cell>
          <cell r="D24">
            <v>6090</v>
          </cell>
          <cell r="E24">
            <v>5732</v>
          </cell>
          <cell r="F24">
            <v>358</v>
          </cell>
          <cell r="G24">
            <v>0</v>
          </cell>
          <cell r="H24">
            <v>0</v>
          </cell>
          <cell r="I24">
            <v>0</v>
          </cell>
          <cell r="J24">
            <v>7182</v>
          </cell>
          <cell r="K24">
            <v>6759</v>
          </cell>
          <cell r="L24">
            <v>423</v>
          </cell>
          <cell r="M24">
            <v>0</v>
          </cell>
          <cell r="N24">
            <v>0</v>
          </cell>
          <cell r="O24">
            <v>0</v>
          </cell>
          <cell r="P24">
            <v>9139</v>
          </cell>
          <cell r="Q24">
            <v>8601</v>
          </cell>
          <cell r="R24">
            <v>538</v>
          </cell>
          <cell r="S24">
            <v>0</v>
          </cell>
          <cell r="T24">
            <v>0</v>
          </cell>
          <cell r="U24">
            <v>0</v>
          </cell>
        </row>
        <row r="25">
          <cell r="C25">
            <v>40698</v>
          </cell>
          <cell r="D25">
            <v>12790</v>
          </cell>
          <cell r="E25">
            <v>12035</v>
          </cell>
          <cell r="F25">
            <v>755</v>
          </cell>
          <cell r="G25">
            <v>0</v>
          </cell>
          <cell r="H25">
            <v>0</v>
          </cell>
          <cell r="I25">
            <v>0</v>
          </cell>
          <cell r="J25">
            <v>15083</v>
          </cell>
          <cell r="K25">
            <v>14193</v>
          </cell>
          <cell r="L25">
            <v>890</v>
          </cell>
          <cell r="M25">
            <v>0</v>
          </cell>
          <cell r="N25">
            <v>0</v>
          </cell>
          <cell r="O25">
            <v>0</v>
          </cell>
          <cell r="P25">
            <v>19190</v>
          </cell>
          <cell r="Q25">
            <v>18058</v>
          </cell>
          <cell r="R25">
            <v>1132</v>
          </cell>
          <cell r="S25">
            <v>0</v>
          </cell>
          <cell r="T25">
            <v>0</v>
          </cell>
          <cell r="U25">
            <v>0</v>
          </cell>
        </row>
        <row r="26">
          <cell r="C26">
            <v>181971</v>
          </cell>
          <cell r="D26">
            <v>57180</v>
          </cell>
          <cell r="E26">
            <v>53806</v>
          </cell>
          <cell r="F26">
            <v>3374</v>
          </cell>
          <cell r="G26">
            <v>0</v>
          </cell>
          <cell r="H26">
            <v>0</v>
          </cell>
          <cell r="I26">
            <v>0</v>
          </cell>
          <cell r="J26">
            <v>67426</v>
          </cell>
          <cell r="K26">
            <v>63451</v>
          </cell>
          <cell r="L26">
            <v>3975</v>
          </cell>
          <cell r="M26">
            <v>0</v>
          </cell>
          <cell r="N26">
            <v>0</v>
          </cell>
          <cell r="O26">
            <v>0</v>
          </cell>
          <cell r="P26">
            <v>85799</v>
          </cell>
          <cell r="Q26">
            <v>80738</v>
          </cell>
          <cell r="R26">
            <v>5061</v>
          </cell>
          <cell r="S26">
            <v>0</v>
          </cell>
          <cell r="T26">
            <v>0</v>
          </cell>
          <cell r="U26">
            <v>0</v>
          </cell>
        </row>
        <row r="27">
          <cell r="C27">
            <v>21909</v>
          </cell>
          <cell r="D27">
            <v>8676</v>
          </cell>
          <cell r="E27">
            <v>6478</v>
          </cell>
          <cell r="F27">
            <v>406</v>
          </cell>
          <cell r="G27">
            <v>1792</v>
          </cell>
          <cell r="H27">
            <v>0</v>
          </cell>
          <cell r="I27">
            <v>0</v>
          </cell>
          <cell r="J27">
            <v>9909</v>
          </cell>
          <cell r="K27">
            <v>7639</v>
          </cell>
          <cell r="L27">
            <v>478</v>
          </cell>
          <cell r="M27">
            <v>1792</v>
          </cell>
          <cell r="N27">
            <v>0</v>
          </cell>
          <cell r="O27">
            <v>0</v>
          </cell>
          <cell r="P27">
            <v>12610</v>
          </cell>
          <cell r="Q27">
            <v>9721</v>
          </cell>
          <cell r="R27">
            <v>609</v>
          </cell>
          <cell r="S27">
            <v>2280</v>
          </cell>
          <cell r="T27">
            <v>0</v>
          </cell>
          <cell r="U27">
            <v>0</v>
          </cell>
        </row>
        <row r="28">
          <cell r="C28">
            <v>8749</v>
          </cell>
          <cell r="D28">
            <v>2749</v>
          </cell>
          <cell r="E28">
            <v>2587</v>
          </cell>
          <cell r="F28">
            <v>162</v>
          </cell>
          <cell r="G28">
            <v>0</v>
          </cell>
          <cell r="H28">
            <v>0</v>
          </cell>
          <cell r="I28">
            <v>0</v>
          </cell>
          <cell r="J28">
            <v>3241</v>
          </cell>
          <cell r="K28">
            <v>3050</v>
          </cell>
          <cell r="L28">
            <v>191</v>
          </cell>
          <cell r="M28">
            <v>0</v>
          </cell>
          <cell r="N28">
            <v>0</v>
          </cell>
          <cell r="O28">
            <v>0</v>
          </cell>
          <cell r="P28">
            <v>4125</v>
          </cell>
          <cell r="Q28">
            <v>3882</v>
          </cell>
          <cell r="R28">
            <v>243</v>
          </cell>
          <cell r="S28">
            <v>0</v>
          </cell>
          <cell r="T28">
            <v>0</v>
          </cell>
          <cell r="U28">
            <v>0</v>
          </cell>
        </row>
        <row r="29">
          <cell r="C29">
            <v>29899</v>
          </cell>
          <cell r="D29">
            <v>10337</v>
          </cell>
          <cell r="E29">
            <v>8842</v>
          </cell>
          <cell r="F29">
            <v>555</v>
          </cell>
          <cell r="G29">
            <v>940</v>
          </cell>
          <cell r="H29">
            <v>0</v>
          </cell>
          <cell r="I29">
            <v>0</v>
          </cell>
          <cell r="J29">
            <v>12020</v>
          </cell>
          <cell r="K29">
            <v>10426</v>
          </cell>
          <cell r="L29">
            <v>654</v>
          </cell>
          <cell r="M29">
            <v>940</v>
          </cell>
          <cell r="N29">
            <v>0</v>
          </cell>
          <cell r="O29">
            <v>0</v>
          </cell>
          <cell r="P29">
            <v>15294</v>
          </cell>
          <cell r="Q29">
            <v>13266</v>
          </cell>
          <cell r="R29">
            <v>832</v>
          </cell>
          <cell r="S29">
            <v>1196</v>
          </cell>
          <cell r="T29">
            <v>0</v>
          </cell>
          <cell r="U29">
            <v>0</v>
          </cell>
        </row>
        <row r="30">
          <cell r="C30">
            <v>60937</v>
          </cell>
          <cell r="D30">
            <v>25032</v>
          </cell>
          <cell r="E30">
            <v>18019</v>
          </cell>
          <cell r="F30">
            <v>1129</v>
          </cell>
          <cell r="G30">
            <v>5884</v>
          </cell>
          <cell r="H30">
            <v>0</v>
          </cell>
          <cell r="I30">
            <v>0</v>
          </cell>
          <cell r="J30">
            <v>28465</v>
          </cell>
          <cell r="K30">
            <v>21249</v>
          </cell>
          <cell r="L30">
            <v>1332</v>
          </cell>
          <cell r="M30">
            <v>5884</v>
          </cell>
          <cell r="N30">
            <v>0</v>
          </cell>
          <cell r="O30">
            <v>0</v>
          </cell>
          <cell r="P30">
            <v>36224</v>
          </cell>
          <cell r="Q30">
            <v>27038</v>
          </cell>
          <cell r="R30">
            <v>1697</v>
          </cell>
          <cell r="S30">
            <v>7489</v>
          </cell>
          <cell r="T30">
            <v>0</v>
          </cell>
          <cell r="U30">
            <v>0</v>
          </cell>
        </row>
        <row r="31">
          <cell r="C31">
            <v>7429</v>
          </cell>
          <cell r="D31">
            <v>2550</v>
          </cell>
          <cell r="E31">
            <v>2197</v>
          </cell>
          <cell r="F31">
            <v>138</v>
          </cell>
          <cell r="G31">
            <v>215</v>
          </cell>
          <cell r="H31">
            <v>0</v>
          </cell>
          <cell r="I31">
            <v>0</v>
          </cell>
          <cell r="J31">
            <v>2969</v>
          </cell>
          <cell r="K31">
            <v>2591</v>
          </cell>
          <cell r="L31">
            <v>163</v>
          </cell>
          <cell r="M31">
            <v>215</v>
          </cell>
          <cell r="N31">
            <v>0</v>
          </cell>
          <cell r="O31">
            <v>0</v>
          </cell>
          <cell r="P31">
            <v>3778</v>
          </cell>
          <cell r="Q31">
            <v>3297</v>
          </cell>
          <cell r="R31">
            <v>207</v>
          </cell>
          <cell r="S31">
            <v>274</v>
          </cell>
          <cell r="T31">
            <v>0</v>
          </cell>
          <cell r="U31">
            <v>0</v>
          </cell>
        </row>
        <row r="32">
          <cell r="C32">
            <v>28688</v>
          </cell>
          <cell r="D32">
            <v>10764</v>
          </cell>
          <cell r="E32">
            <v>8483</v>
          </cell>
          <cell r="F32">
            <v>532</v>
          </cell>
          <cell r="G32">
            <v>1749</v>
          </cell>
          <cell r="H32">
            <v>0</v>
          </cell>
          <cell r="I32">
            <v>0</v>
          </cell>
          <cell r="J32">
            <v>12379</v>
          </cell>
          <cell r="K32">
            <v>10003</v>
          </cell>
          <cell r="L32">
            <v>627</v>
          </cell>
          <cell r="M32">
            <v>1749</v>
          </cell>
          <cell r="N32">
            <v>0</v>
          </cell>
          <cell r="O32">
            <v>0</v>
          </cell>
          <cell r="P32">
            <v>15752</v>
          </cell>
          <cell r="Q32">
            <v>12728</v>
          </cell>
          <cell r="R32">
            <v>798</v>
          </cell>
          <cell r="S32">
            <v>2226</v>
          </cell>
          <cell r="T32">
            <v>0</v>
          </cell>
          <cell r="U32">
            <v>0</v>
          </cell>
        </row>
        <row r="33">
          <cell r="C33">
            <v>1989</v>
          </cell>
          <cell r="D33">
            <v>785</v>
          </cell>
          <cell r="E33">
            <v>588</v>
          </cell>
          <cell r="F33">
            <v>37</v>
          </cell>
          <cell r="G33">
            <v>160</v>
          </cell>
          <cell r="H33">
            <v>0</v>
          </cell>
          <cell r="I33">
            <v>0</v>
          </cell>
          <cell r="J33">
            <v>897</v>
          </cell>
          <cell r="K33">
            <v>693</v>
          </cell>
          <cell r="L33">
            <v>44</v>
          </cell>
          <cell r="M33">
            <v>160</v>
          </cell>
          <cell r="N33">
            <v>0</v>
          </cell>
          <cell r="O33">
            <v>0</v>
          </cell>
          <cell r="P33">
            <v>1141</v>
          </cell>
          <cell r="Q33">
            <v>882</v>
          </cell>
          <cell r="R33">
            <v>55</v>
          </cell>
          <cell r="S33">
            <v>204</v>
          </cell>
          <cell r="T33">
            <v>0</v>
          </cell>
          <cell r="U33">
            <v>0</v>
          </cell>
        </row>
        <row r="34">
          <cell r="C34">
            <v>1437</v>
          </cell>
          <cell r="D34">
            <v>451</v>
          </cell>
          <cell r="E34">
            <v>425</v>
          </cell>
          <cell r="F34">
            <v>26</v>
          </cell>
          <cell r="G34">
            <v>0</v>
          </cell>
          <cell r="H34">
            <v>0</v>
          </cell>
          <cell r="I34">
            <v>0</v>
          </cell>
          <cell r="J34">
            <v>534</v>
          </cell>
          <cell r="K34">
            <v>502</v>
          </cell>
          <cell r="L34">
            <v>32</v>
          </cell>
          <cell r="M34">
            <v>0</v>
          </cell>
          <cell r="N34">
            <v>0</v>
          </cell>
          <cell r="O34">
            <v>0</v>
          </cell>
          <cell r="P34">
            <v>679</v>
          </cell>
          <cell r="Q34">
            <v>639</v>
          </cell>
          <cell r="R34">
            <v>40</v>
          </cell>
          <cell r="S34">
            <v>0</v>
          </cell>
          <cell r="T34">
            <v>0</v>
          </cell>
          <cell r="U34">
            <v>0</v>
          </cell>
        </row>
        <row r="35">
          <cell r="C35">
            <v>16547</v>
          </cell>
          <cell r="D35">
            <v>5200</v>
          </cell>
          <cell r="E35">
            <v>4893</v>
          </cell>
          <cell r="F35">
            <v>307</v>
          </cell>
          <cell r="G35">
            <v>0</v>
          </cell>
          <cell r="H35">
            <v>0</v>
          </cell>
          <cell r="I35">
            <v>0</v>
          </cell>
          <cell r="J35">
            <v>6132</v>
          </cell>
          <cell r="K35">
            <v>5770</v>
          </cell>
          <cell r="L35">
            <v>362</v>
          </cell>
          <cell r="M35">
            <v>0</v>
          </cell>
          <cell r="N35">
            <v>0</v>
          </cell>
          <cell r="O35">
            <v>0</v>
          </cell>
          <cell r="P35">
            <v>7802</v>
          </cell>
          <cell r="Q35">
            <v>7342</v>
          </cell>
          <cell r="R35">
            <v>460</v>
          </cell>
          <cell r="S35">
            <v>0</v>
          </cell>
          <cell r="T35">
            <v>0</v>
          </cell>
          <cell r="U35">
            <v>0</v>
          </cell>
        </row>
        <row r="36">
          <cell r="C36">
            <v>51550</v>
          </cell>
          <cell r="D36">
            <v>16200</v>
          </cell>
          <cell r="E36">
            <v>15244</v>
          </cell>
          <cell r="F36">
            <v>956</v>
          </cell>
          <cell r="G36">
            <v>0</v>
          </cell>
          <cell r="H36">
            <v>0</v>
          </cell>
          <cell r="I36">
            <v>0</v>
          </cell>
          <cell r="J36">
            <v>19102</v>
          </cell>
          <cell r="K36">
            <v>17976</v>
          </cell>
          <cell r="L36">
            <v>1126</v>
          </cell>
          <cell r="M36">
            <v>0</v>
          </cell>
          <cell r="N36">
            <v>0</v>
          </cell>
          <cell r="O36">
            <v>0</v>
          </cell>
          <cell r="P36">
            <v>24307</v>
          </cell>
          <cell r="Q36">
            <v>22873</v>
          </cell>
          <cell r="R36">
            <v>1434</v>
          </cell>
          <cell r="S36">
            <v>0</v>
          </cell>
          <cell r="T36">
            <v>0</v>
          </cell>
          <cell r="U36">
            <v>0</v>
          </cell>
        </row>
        <row r="37">
          <cell r="C37">
            <v>65489</v>
          </cell>
          <cell r="D37">
            <v>20580</v>
          </cell>
          <cell r="E37">
            <v>19365</v>
          </cell>
          <cell r="F37">
            <v>1215</v>
          </cell>
          <cell r="G37">
            <v>0</v>
          </cell>
          <cell r="H37">
            <v>0</v>
          </cell>
          <cell r="I37">
            <v>0</v>
          </cell>
          <cell r="J37">
            <v>24267</v>
          </cell>
          <cell r="K37">
            <v>22836</v>
          </cell>
          <cell r="L37">
            <v>1431</v>
          </cell>
          <cell r="M37">
            <v>0</v>
          </cell>
          <cell r="N37">
            <v>0</v>
          </cell>
          <cell r="O37">
            <v>0</v>
          </cell>
          <cell r="P37">
            <v>30879</v>
          </cell>
          <cell r="Q37">
            <v>29057</v>
          </cell>
          <cell r="R37">
            <v>1822</v>
          </cell>
          <cell r="S37">
            <v>0</v>
          </cell>
          <cell r="T37">
            <v>0</v>
          </cell>
          <cell r="U37">
            <v>0</v>
          </cell>
        </row>
        <row r="38">
          <cell r="C38">
            <v>1303</v>
          </cell>
          <cell r="D38">
            <v>410</v>
          </cell>
          <cell r="E38">
            <v>385</v>
          </cell>
          <cell r="F38">
            <v>25</v>
          </cell>
          <cell r="G38">
            <v>0</v>
          </cell>
          <cell r="H38">
            <v>0</v>
          </cell>
          <cell r="I38">
            <v>0</v>
          </cell>
          <cell r="J38">
            <v>483</v>
          </cell>
          <cell r="K38">
            <v>454</v>
          </cell>
          <cell r="L38">
            <v>29</v>
          </cell>
          <cell r="M38">
            <v>0</v>
          </cell>
          <cell r="N38">
            <v>0</v>
          </cell>
          <cell r="O38">
            <v>0</v>
          </cell>
          <cell r="P38">
            <v>615</v>
          </cell>
          <cell r="Q38">
            <v>578</v>
          </cell>
          <cell r="R38">
            <v>37</v>
          </cell>
          <cell r="S38">
            <v>0</v>
          </cell>
          <cell r="T38">
            <v>0</v>
          </cell>
          <cell r="U38">
            <v>0</v>
          </cell>
        </row>
        <row r="39">
          <cell r="C39">
            <v>23713</v>
          </cell>
          <cell r="D39">
            <v>1192</v>
          </cell>
          <cell r="E39">
            <v>752</v>
          </cell>
          <cell r="F39">
            <v>440</v>
          </cell>
          <cell r="G39">
            <v>0</v>
          </cell>
          <cell r="H39">
            <v>0</v>
          </cell>
          <cell r="I39">
            <v>0</v>
          </cell>
          <cell r="J39">
            <v>8787</v>
          </cell>
          <cell r="K39">
            <v>8269</v>
          </cell>
          <cell r="L39">
            <v>518</v>
          </cell>
          <cell r="M39">
            <v>0</v>
          </cell>
          <cell r="N39">
            <v>0</v>
          </cell>
          <cell r="O39">
            <v>0</v>
          </cell>
          <cell r="P39">
            <v>11182</v>
          </cell>
          <cell r="Q39">
            <v>10522</v>
          </cell>
          <cell r="R39">
            <v>660</v>
          </cell>
          <cell r="S39">
            <v>0</v>
          </cell>
          <cell r="T39">
            <v>0</v>
          </cell>
          <cell r="U39">
            <v>0</v>
          </cell>
        </row>
        <row r="40">
          <cell r="C40">
            <v>6125</v>
          </cell>
          <cell r="D40">
            <v>2078</v>
          </cell>
          <cell r="E40">
            <v>1811</v>
          </cell>
          <cell r="F40">
            <v>113</v>
          </cell>
          <cell r="G40">
            <v>154</v>
          </cell>
          <cell r="H40">
            <v>0</v>
          </cell>
          <cell r="I40">
            <v>0</v>
          </cell>
          <cell r="J40">
            <v>2424</v>
          </cell>
          <cell r="K40">
            <v>2136</v>
          </cell>
          <cell r="L40">
            <v>134</v>
          </cell>
          <cell r="M40">
            <v>154</v>
          </cell>
          <cell r="N40">
            <v>0</v>
          </cell>
          <cell r="O40">
            <v>0</v>
          </cell>
          <cell r="P40">
            <v>3084</v>
          </cell>
          <cell r="Q40">
            <v>2718</v>
          </cell>
          <cell r="R40">
            <v>170</v>
          </cell>
          <cell r="S40">
            <v>196</v>
          </cell>
          <cell r="T40">
            <v>0</v>
          </cell>
          <cell r="U40">
            <v>0</v>
          </cell>
        </row>
        <row r="41">
          <cell r="C41">
            <v>10650</v>
          </cell>
          <cell r="D41">
            <v>3347</v>
          </cell>
          <cell r="E41">
            <v>3150</v>
          </cell>
          <cell r="F41">
            <v>197</v>
          </cell>
          <cell r="G41">
            <v>0</v>
          </cell>
          <cell r="H41">
            <v>0</v>
          </cell>
          <cell r="I41">
            <v>0</v>
          </cell>
          <cell r="J41">
            <v>3947</v>
          </cell>
          <cell r="K41">
            <v>3714</v>
          </cell>
          <cell r="L41">
            <v>233</v>
          </cell>
          <cell r="M41">
            <v>0</v>
          </cell>
          <cell r="N41">
            <v>0</v>
          </cell>
          <cell r="O41">
            <v>0</v>
          </cell>
          <cell r="P41">
            <v>5022</v>
          </cell>
          <cell r="Q41">
            <v>4726</v>
          </cell>
          <cell r="R41">
            <v>296</v>
          </cell>
          <cell r="S41">
            <v>0</v>
          </cell>
          <cell r="T41">
            <v>0</v>
          </cell>
          <cell r="U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3">
          <cell r="C43">
            <v>1269</v>
          </cell>
          <cell r="D43">
            <v>399</v>
          </cell>
          <cell r="E43">
            <v>375</v>
          </cell>
          <cell r="F43">
            <v>24</v>
          </cell>
          <cell r="G43">
            <v>0</v>
          </cell>
          <cell r="H43">
            <v>0</v>
          </cell>
          <cell r="I43">
            <v>0</v>
          </cell>
          <cell r="J43">
            <v>470</v>
          </cell>
          <cell r="K43">
            <v>442</v>
          </cell>
          <cell r="L43">
            <v>28</v>
          </cell>
          <cell r="M43">
            <v>0</v>
          </cell>
          <cell r="N43">
            <v>0</v>
          </cell>
          <cell r="O43">
            <v>0</v>
          </cell>
          <cell r="P43">
            <v>599</v>
          </cell>
          <cell r="Q43">
            <v>563</v>
          </cell>
          <cell r="R43">
            <v>36</v>
          </cell>
          <cell r="S43">
            <v>0</v>
          </cell>
          <cell r="T43">
            <v>0</v>
          </cell>
          <cell r="U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7">
          <cell r="C47">
            <v>8930</v>
          </cell>
          <cell r="D47">
            <v>2808</v>
          </cell>
          <cell r="E47">
            <v>2641</v>
          </cell>
          <cell r="F47">
            <v>167</v>
          </cell>
          <cell r="G47">
            <v>0</v>
          </cell>
          <cell r="H47">
            <v>0</v>
          </cell>
          <cell r="I47">
            <v>0</v>
          </cell>
          <cell r="J47">
            <v>3311</v>
          </cell>
          <cell r="K47">
            <v>3115</v>
          </cell>
          <cell r="L47">
            <v>196</v>
          </cell>
          <cell r="M47">
            <v>0</v>
          </cell>
          <cell r="N47">
            <v>0</v>
          </cell>
          <cell r="O47">
            <v>0</v>
          </cell>
          <cell r="P47">
            <v>4212</v>
          </cell>
          <cell r="Q47">
            <v>3963</v>
          </cell>
          <cell r="R47">
            <v>249</v>
          </cell>
          <cell r="S47">
            <v>0</v>
          </cell>
          <cell r="T47">
            <v>0</v>
          </cell>
          <cell r="U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3">
          <cell r="C53">
            <v>3106</v>
          </cell>
          <cell r="D53">
            <v>976</v>
          </cell>
          <cell r="E53">
            <v>919</v>
          </cell>
          <cell r="F53">
            <v>57</v>
          </cell>
          <cell r="G53">
            <v>0</v>
          </cell>
          <cell r="H53">
            <v>0</v>
          </cell>
          <cell r="I53">
            <v>0</v>
          </cell>
          <cell r="J53">
            <v>1152</v>
          </cell>
          <cell r="K53">
            <v>1084</v>
          </cell>
          <cell r="L53">
            <v>68</v>
          </cell>
          <cell r="M53">
            <v>0</v>
          </cell>
          <cell r="N53">
            <v>0</v>
          </cell>
          <cell r="O53">
            <v>0</v>
          </cell>
          <cell r="P53">
            <v>1465</v>
          </cell>
          <cell r="Q53">
            <v>1379</v>
          </cell>
          <cell r="R53">
            <v>86</v>
          </cell>
          <cell r="S53">
            <v>0</v>
          </cell>
          <cell r="T53">
            <v>0</v>
          </cell>
          <cell r="U53">
            <v>0</v>
          </cell>
        </row>
        <row r="54">
          <cell r="C54">
            <v>533</v>
          </cell>
          <cell r="D54">
            <v>168</v>
          </cell>
          <cell r="E54">
            <v>158</v>
          </cell>
          <cell r="F54">
            <v>10</v>
          </cell>
          <cell r="G54">
            <v>0</v>
          </cell>
          <cell r="H54">
            <v>0</v>
          </cell>
          <cell r="I54">
            <v>0</v>
          </cell>
          <cell r="J54">
            <v>198</v>
          </cell>
          <cell r="K54">
            <v>186</v>
          </cell>
          <cell r="L54">
            <v>12</v>
          </cell>
          <cell r="M54">
            <v>0</v>
          </cell>
          <cell r="N54">
            <v>0</v>
          </cell>
          <cell r="O54">
            <v>0</v>
          </cell>
          <cell r="P54">
            <v>252</v>
          </cell>
          <cell r="Q54">
            <v>237</v>
          </cell>
          <cell r="R54">
            <v>15</v>
          </cell>
          <cell r="S54">
            <v>0</v>
          </cell>
          <cell r="T54">
            <v>0</v>
          </cell>
          <cell r="U54">
            <v>0</v>
          </cell>
        </row>
        <row r="55">
          <cell r="C55">
            <v>38872</v>
          </cell>
          <cell r="D55">
            <v>13957</v>
          </cell>
          <cell r="E55">
            <v>11496</v>
          </cell>
          <cell r="F55">
            <v>721</v>
          </cell>
          <cell r="G55">
            <v>1740</v>
          </cell>
          <cell r="H55">
            <v>0</v>
          </cell>
          <cell r="I55">
            <v>0</v>
          </cell>
          <cell r="J55">
            <v>16146</v>
          </cell>
          <cell r="K55">
            <v>13555</v>
          </cell>
          <cell r="L55">
            <v>851</v>
          </cell>
          <cell r="M55">
            <v>1740</v>
          </cell>
          <cell r="N55">
            <v>0</v>
          </cell>
          <cell r="O55">
            <v>0</v>
          </cell>
          <cell r="P55">
            <v>20545</v>
          </cell>
          <cell r="Q55">
            <v>17248</v>
          </cell>
          <cell r="R55">
            <v>1082</v>
          </cell>
          <cell r="S55">
            <v>2215</v>
          </cell>
          <cell r="T55">
            <v>0</v>
          </cell>
          <cell r="U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7">
          <cell r="C57">
            <v>1343</v>
          </cell>
          <cell r="D57">
            <v>423</v>
          </cell>
          <cell r="E57">
            <v>398</v>
          </cell>
          <cell r="F57">
            <v>25</v>
          </cell>
          <cell r="G57">
            <v>0</v>
          </cell>
          <cell r="H57">
            <v>0</v>
          </cell>
          <cell r="I57">
            <v>0</v>
          </cell>
          <cell r="J57">
            <v>499</v>
          </cell>
          <cell r="K57">
            <v>469</v>
          </cell>
          <cell r="L57">
            <v>30</v>
          </cell>
          <cell r="M57">
            <v>0</v>
          </cell>
          <cell r="N57">
            <v>0</v>
          </cell>
          <cell r="O57">
            <v>0</v>
          </cell>
          <cell r="P57">
            <v>634</v>
          </cell>
          <cell r="Q57">
            <v>596</v>
          </cell>
          <cell r="R57">
            <v>38</v>
          </cell>
          <cell r="S57">
            <v>0</v>
          </cell>
          <cell r="T57">
            <v>0</v>
          </cell>
          <cell r="U57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9">
          <cell r="C59">
            <v>3618</v>
          </cell>
          <cell r="D59">
            <v>24048</v>
          </cell>
          <cell r="E59">
            <v>1069</v>
          </cell>
          <cell r="F59">
            <v>67</v>
          </cell>
          <cell r="G59">
            <v>22912</v>
          </cell>
          <cell r="H59">
            <v>0</v>
          </cell>
          <cell r="I59">
            <v>0</v>
          </cell>
          <cell r="J59">
            <v>24252</v>
          </cell>
          <cell r="K59">
            <v>1261</v>
          </cell>
          <cell r="L59">
            <v>79</v>
          </cell>
          <cell r="M59">
            <v>22912</v>
          </cell>
          <cell r="N59">
            <v>0</v>
          </cell>
          <cell r="O59">
            <v>0</v>
          </cell>
          <cell r="P59">
            <v>30865</v>
          </cell>
          <cell r="Q59">
            <v>1604</v>
          </cell>
          <cell r="R59">
            <v>100</v>
          </cell>
          <cell r="S59">
            <v>29161</v>
          </cell>
          <cell r="T59">
            <v>0</v>
          </cell>
          <cell r="U59">
            <v>0</v>
          </cell>
        </row>
        <row r="60">
          <cell r="C60">
            <v>66736</v>
          </cell>
          <cell r="D60">
            <v>39365</v>
          </cell>
          <cell r="E60">
            <v>13475</v>
          </cell>
          <cell r="F60">
            <v>1238</v>
          </cell>
          <cell r="G60">
            <v>24652</v>
          </cell>
          <cell r="H60">
            <v>0</v>
          </cell>
          <cell r="I60">
            <v>0</v>
          </cell>
          <cell r="J60">
            <v>49383</v>
          </cell>
          <cell r="K60">
            <v>23271</v>
          </cell>
          <cell r="L60">
            <v>1460</v>
          </cell>
          <cell r="M60">
            <v>24652</v>
          </cell>
          <cell r="N60">
            <v>0</v>
          </cell>
          <cell r="O60">
            <v>0</v>
          </cell>
          <cell r="P60">
            <v>62844</v>
          </cell>
          <cell r="Q60">
            <v>29611</v>
          </cell>
          <cell r="R60">
            <v>1857</v>
          </cell>
          <cell r="S60">
            <v>31376</v>
          </cell>
          <cell r="T60">
            <v>0</v>
          </cell>
          <cell r="U60">
            <v>0</v>
          </cell>
        </row>
        <row r="61">
          <cell r="C61">
            <v>3618</v>
          </cell>
          <cell r="D61">
            <v>24048</v>
          </cell>
          <cell r="E61">
            <v>1069</v>
          </cell>
          <cell r="F61">
            <v>67</v>
          </cell>
          <cell r="G61">
            <v>22912</v>
          </cell>
          <cell r="H61">
            <v>0</v>
          </cell>
          <cell r="I61">
            <v>0</v>
          </cell>
          <cell r="J61">
            <v>24252</v>
          </cell>
          <cell r="K61">
            <v>1261</v>
          </cell>
          <cell r="L61">
            <v>79</v>
          </cell>
          <cell r="M61">
            <v>22912</v>
          </cell>
          <cell r="N61">
            <v>0</v>
          </cell>
          <cell r="O61">
            <v>0</v>
          </cell>
          <cell r="P61">
            <v>30865</v>
          </cell>
          <cell r="Q61">
            <v>1604</v>
          </cell>
          <cell r="R61">
            <v>100</v>
          </cell>
          <cell r="S61">
            <v>29161</v>
          </cell>
          <cell r="T61">
            <v>0</v>
          </cell>
          <cell r="U61">
            <v>0</v>
          </cell>
        </row>
        <row r="68">
          <cell r="C68">
            <v>1632785</v>
          </cell>
          <cell r="D68">
            <v>548088.376837</v>
          </cell>
          <cell r="E68">
            <v>471793</v>
          </cell>
          <cell r="F68">
            <v>27509</v>
          </cell>
          <cell r="G68">
            <v>45944.376837</v>
          </cell>
          <cell r="H68">
            <v>1992</v>
          </cell>
          <cell r="I68">
            <v>850</v>
          </cell>
          <cell r="J68">
            <v>638048.376837</v>
          </cell>
          <cell r="K68">
            <v>556685</v>
          </cell>
          <cell r="L68">
            <v>32425</v>
          </cell>
          <cell r="M68">
            <v>45944.376837</v>
          </cell>
          <cell r="N68">
            <v>1992</v>
          </cell>
          <cell r="O68">
            <v>1002</v>
          </cell>
          <cell r="P68">
            <v>811568</v>
          </cell>
          <cell r="Q68">
            <v>708498</v>
          </cell>
          <cell r="R68">
            <v>41271</v>
          </cell>
          <cell r="S68">
            <v>58532</v>
          </cell>
          <cell r="T68">
            <v>1992</v>
          </cell>
          <cell r="U68">
            <v>1275</v>
          </cell>
        </row>
        <row r="69">
          <cell r="C69">
            <v>1627107</v>
          </cell>
          <cell r="D69">
            <v>523527.376837</v>
          </cell>
          <cell r="E69">
            <v>470236</v>
          </cell>
          <cell r="F69">
            <v>27417</v>
          </cell>
          <cell r="G69">
            <v>23032.376837</v>
          </cell>
          <cell r="H69">
            <v>1992</v>
          </cell>
          <cell r="I69">
            <v>850</v>
          </cell>
          <cell r="J69">
            <v>613189.376837</v>
          </cell>
          <cell r="K69">
            <v>554847</v>
          </cell>
          <cell r="L69">
            <v>32316</v>
          </cell>
          <cell r="M69">
            <v>23032.376837</v>
          </cell>
          <cell r="N69">
            <v>1992</v>
          </cell>
          <cell r="O69">
            <v>1002</v>
          </cell>
          <cell r="P69">
            <v>779931</v>
          </cell>
          <cell r="Q69">
            <v>706160</v>
          </cell>
          <cell r="R69">
            <v>41133</v>
          </cell>
          <cell r="S69">
            <v>29371</v>
          </cell>
          <cell r="T69">
            <v>1992</v>
          </cell>
          <cell r="U69">
            <v>1275</v>
          </cell>
        </row>
        <row r="70">
          <cell r="C70">
            <v>1574954</v>
          </cell>
          <cell r="D70">
            <v>501358.376837</v>
          </cell>
          <cell r="E70">
            <v>455164</v>
          </cell>
          <cell r="F70">
            <v>26686</v>
          </cell>
          <cell r="G70">
            <v>16666.376837</v>
          </cell>
          <cell r="H70">
            <v>1992</v>
          </cell>
          <cell r="I70">
            <v>850</v>
          </cell>
          <cell r="J70">
            <v>588176.376837</v>
          </cell>
          <cell r="K70">
            <v>537063</v>
          </cell>
          <cell r="L70">
            <v>31453</v>
          </cell>
          <cell r="M70">
            <v>16666.376837</v>
          </cell>
          <cell r="N70">
            <v>1992</v>
          </cell>
          <cell r="O70">
            <v>1002</v>
          </cell>
          <cell r="P70">
            <v>748055</v>
          </cell>
          <cell r="Q70">
            <v>683527</v>
          </cell>
          <cell r="R70">
            <v>40036</v>
          </cell>
          <cell r="S70">
            <v>21225</v>
          </cell>
          <cell r="T70">
            <v>1992</v>
          </cell>
          <cell r="U70">
            <v>1275</v>
          </cell>
        </row>
        <row r="71">
          <cell r="C71">
            <v>11620</v>
          </cell>
          <cell r="D71">
            <v>3553</v>
          </cell>
          <cell r="E71">
            <v>3358</v>
          </cell>
          <cell r="F71">
            <v>195</v>
          </cell>
          <cell r="G71">
            <v>0</v>
          </cell>
          <cell r="H71">
            <v>0</v>
          </cell>
          <cell r="I71">
            <v>0</v>
          </cell>
          <cell r="J71">
            <v>4192</v>
          </cell>
          <cell r="K71">
            <v>3962</v>
          </cell>
          <cell r="L71">
            <v>230</v>
          </cell>
          <cell r="M71">
            <v>0</v>
          </cell>
          <cell r="N71">
            <v>0</v>
          </cell>
          <cell r="O71">
            <v>0</v>
          </cell>
          <cell r="P71">
            <v>5336</v>
          </cell>
          <cell r="Q71">
            <v>5043</v>
          </cell>
          <cell r="R71">
            <v>293</v>
          </cell>
          <cell r="S71">
            <v>0</v>
          </cell>
          <cell r="T71">
            <v>0</v>
          </cell>
          <cell r="U71">
            <v>0</v>
          </cell>
        </row>
        <row r="72">
          <cell r="C72">
            <v>22970</v>
          </cell>
          <cell r="D72">
            <v>7073</v>
          </cell>
          <cell r="E72">
            <v>6637</v>
          </cell>
          <cell r="F72">
            <v>436</v>
          </cell>
          <cell r="G72">
            <v>0</v>
          </cell>
          <cell r="H72">
            <v>0</v>
          </cell>
          <cell r="I72">
            <v>0</v>
          </cell>
          <cell r="J72">
            <v>8345</v>
          </cell>
          <cell r="K72">
            <v>7831</v>
          </cell>
          <cell r="L72">
            <v>514</v>
          </cell>
          <cell r="M72">
            <v>0</v>
          </cell>
          <cell r="N72">
            <v>0</v>
          </cell>
          <cell r="O72">
            <v>0</v>
          </cell>
          <cell r="P72">
            <v>10622</v>
          </cell>
          <cell r="Q72">
            <v>9968</v>
          </cell>
          <cell r="R72">
            <v>654</v>
          </cell>
          <cell r="S72">
            <v>0</v>
          </cell>
          <cell r="T72">
            <v>0</v>
          </cell>
          <cell r="U72">
            <v>0</v>
          </cell>
        </row>
        <row r="73">
          <cell r="C73">
            <v>10412</v>
          </cell>
          <cell r="D73">
            <v>3211</v>
          </cell>
          <cell r="E73">
            <v>3009</v>
          </cell>
          <cell r="F73">
            <v>202</v>
          </cell>
          <cell r="G73">
            <v>0</v>
          </cell>
          <cell r="H73">
            <v>0</v>
          </cell>
          <cell r="I73">
            <v>0</v>
          </cell>
          <cell r="J73">
            <v>3786</v>
          </cell>
          <cell r="K73">
            <v>3549</v>
          </cell>
          <cell r="L73">
            <v>237</v>
          </cell>
          <cell r="M73">
            <v>0</v>
          </cell>
          <cell r="N73">
            <v>0</v>
          </cell>
          <cell r="O73">
            <v>0</v>
          </cell>
          <cell r="P73">
            <v>4820</v>
          </cell>
          <cell r="Q73">
            <v>4518</v>
          </cell>
          <cell r="R73">
            <v>302</v>
          </cell>
          <cell r="S73">
            <v>0</v>
          </cell>
          <cell r="T73">
            <v>0</v>
          </cell>
          <cell r="U73">
            <v>0</v>
          </cell>
        </row>
        <row r="74">
          <cell r="C74">
            <v>74023</v>
          </cell>
          <cell r="D74">
            <v>22800</v>
          </cell>
          <cell r="E74">
            <v>21392</v>
          </cell>
          <cell r="F74">
            <v>1408</v>
          </cell>
          <cell r="G74">
            <v>0</v>
          </cell>
          <cell r="H74">
            <v>0</v>
          </cell>
          <cell r="I74">
            <v>0</v>
          </cell>
          <cell r="J74">
            <v>26902</v>
          </cell>
          <cell r="K74">
            <v>25242</v>
          </cell>
          <cell r="L74">
            <v>1660</v>
          </cell>
          <cell r="M74">
            <v>0</v>
          </cell>
          <cell r="N74">
            <v>0</v>
          </cell>
          <cell r="O74">
            <v>0</v>
          </cell>
          <cell r="P74">
            <v>34239</v>
          </cell>
          <cell r="Q74">
            <v>32126</v>
          </cell>
          <cell r="R74">
            <v>2113</v>
          </cell>
          <cell r="S74">
            <v>0</v>
          </cell>
          <cell r="T74">
            <v>0</v>
          </cell>
          <cell r="U74">
            <v>0</v>
          </cell>
        </row>
        <row r="75">
          <cell r="C75">
            <v>14927</v>
          </cell>
          <cell r="D75">
            <v>4600</v>
          </cell>
          <cell r="E75">
            <v>4315</v>
          </cell>
          <cell r="F75">
            <v>285</v>
          </cell>
          <cell r="G75">
            <v>0</v>
          </cell>
          <cell r="H75">
            <v>0</v>
          </cell>
          <cell r="I75">
            <v>0</v>
          </cell>
          <cell r="J75">
            <v>5427</v>
          </cell>
          <cell r="K75">
            <v>5091</v>
          </cell>
          <cell r="L75">
            <v>336</v>
          </cell>
          <cell r="M75">
            <v>0</v>
          </cell>
          <cell r="N75">
            <v>0</v>
          </cell>
          <cell r="O75">
            <v>0</v>
          </cell>
          <cell r="P75">
            <v>6905</v>
          </cell>
          <cell r="Q75">
            <v>6479</v>
          </cell>
          <cell r="R75">
            <v>426</v>
          </cell>
          <cell r="S75">
            <v>0</v>
          </cell>
          <cell r="T75">
            <v>0</v>
          </cell>
          <cell r="U75">
            <v>0</v>
          </cell>
        </row>
        <row r="76">
          <cell r="C76">
            <v>41497</v>
          </cell>
          <cell r="D76">
            <v>12705</v>
          </cell>
          <cell r="E76">
            <v>11992</v>
          </cell>
          <cell r="F76">
            <v>713</v>
          </cell>
          <cell r="G76">
            <v>0</v>
          </cell>
          <cell r="H76">
            <v>0</v>
          </cell>
          <cell r="I76">
            <v>0</v>
          </cell>
          <cell r="J76">
            <v>14992</v>
          </cell>
          <cell r="K76">
            <v>14151</v>
          </cell>
          <cell r="L76">
            <v>841</v>
          </cell>
          <cell r="M76">
            <v>0</v>
          </cell>
          <cell r="N76">
            <v>0</v>
          </cell>
          <cell r="O76">
            <v>0</v>
          </cell>
          <cell r="P76">
            <v>19079</v>
          </cell>
          <cell r="Q76">
            <v>18009</v>
          </cell>
          <cell r="R76">
            <v>1070</v>
          </cell>
          <cell r="S76">
            <v>0</v>
          </cell>
          <cell r="T76">
            <v>0</v>
          </cell>
          <cell r="U76">
            <v>0</v>
          </cell>
        </row>
        <row r="77">
          <cell r="C77">
            <v>25524</v>
          </cell>
          <cell r="D77">
            <v>7861</v>
          </cell>
          <cell r="E77">
            <v>7376</v>
          </cell>
          <cell r="F77">
            <v>485</v>
          </cell>
          <cell r="G77">
            <v>0</v>
          </cell>
          <cell r="H77">
            <v>0</v>
          </cell>
          <cell r="I77">
            <v>0</v>
          </cell>
          <cell r="J77">
            <v>9276</v>
          </cell>
          <cell r="K77">
            <v>8704</v>
          </cell>
          <cell r="L77">
            <v>572</v>
          </cell>
          <cell r="M77">
            <v>0</v>
          </cell>
          <cell r="N77">
            <v>0</v>
          </cell>
          <cell r="O77">
            <v>0</v>
          </cell>
          <cell r="P77">
            <v>11808</v>
          </cell>
          <cell r="Q77">
            <v>11078</v>
          </cell>
          <cell r="R77">
            <v>730</v>
          </cell>
          <cell r="S77">
            <v>0</v>
          </cell>
          <cell r="T77">
            <v>0</v>
          </cell>
          <cell r="U77">
            <v>0</v>
          </cell>
        </row>
        <row r="78">
          <cell r="C78">
            <v>40006</v>
          </cell>
          <cell r="D78">
            <v>12325</v>
          </cell>
          <cell r="E78">
            <v>11562</v>
          </cell>
          <cell r="F78">
            <v>763</v>
          </cell>
          <cell r="G78">
            <v>0</v>
          </cell>
          <cell r="H78">
            <v>0</v>
          </cell>
          <cell r="I78">
            <v>0</v>
          </cell>
          <cell r="J78">
            <v>14541</v>
          </cell>
          <cell r="K78">
            <v>13644</v>
          </cell>
          <cell r="L78">
            <v>897</v>
          </cell>
          <cell r="M78">
            <v>0</v>
          </cell>
          <cell r="N78">
            <v>0</v>
          </cell>
          <cell r="O78">
            <v>0</v>
          </cell>
          <cell r="P78">
            <v>18507</v>
          </cell>
          <cell r="Q78">
            <v>17364</v>
          </cell>
          <cell r="R78">
            <v>1143</v>
          </cell>
          <cell r="S78">
            <v>0</v>
          </cell>
          <cell r="T78">
            <v>0</v>
          </cell>
          <cell r="U78">
            <v>0</v>
          </cell>
        </row>
        <row r="79">
          <cell r="C79">
            <v>70135</v>
          </cell>
          <cell r="D79">
            <v>21604</v>
          </cell>
          <cell r="E79">
            <v>20269</v>
          </cell>
          <cell r="F79">
            <v>1335</v>
          </cell>
          <cell r="G79">
            <v>0</v>
          </cell>
          <cell r="H79">
            <v>0</v>
          </cell>
          <cell r="I79">
            <v>0</v>
          </cell>
          <cell r="J79">
            <v>25490</v>
          </cell>
          <cell r="K79">
            <v>23916</v>
          </cell>
          <cell r="L79">
            <v>1574</v>
          </cell>
          <cell r="M79">
            <v>0</v>
          </cell>
          <cell r="N79">
            <v>0</v>
          </cell>
          <cell r="O79">
            <v>0</v>
          </cell>
          <cell r="P79">
            <v>32442</v>
          </cell>
          <cell r="Q79">
            <v>30438</v>
          </cell>
          <cell r="R79">
            <v>2004</v>
          </cell>
          <cell r="S79">
            <v>0</v>
          </cell>
          <cell r="T79">
            <v>0</v>
          </cell>
          <cell r="U79">
            <v>0</v>
          </cell>
        </row>
        <row r="80">
          <cell r="C80">
            <v>47048</v>
          </cell>
          <cell r="D80">
            <v>14493</v>
          </cell>
          <cell r="E80">
            <v>13596</v>
          </cell>
          <cell r="F80">
            <v>897</v>
          </cell>
          <cell r="G80">
            <v>0</v>
          </cell>
          <cell r="H80">
            <v>0</v>
          </cell>
          <cell r="I80">
            <v>0</v>
          </cell>
          <cell r="J80">
            <v>17100</v>
          </cell>
          <cell r="K80">
            <v>16043</v>
          </cell>
          <cell r="L80">
            <v>1057</v>
          </cell>
          <cell r="M80">
            <v>0</v>
          </cell>
          <cell r="N80">
            <v>0</v>
          </cell>
          <cell r="O80">
            <v>0</v>
          </cell>
          <cell r="P80">
            <v>21762</v>
          </cell>
          <cell r="Q80">
            <v>20417</v>
          </cell>
          <cell r="R80">
            <v>1345</v>
          </cell>
          <cell r="S80">
            <v>0</v>
          </cell>
          <cell r="T80">
            <v>0</v>
          </cell>
          <cell r="U80">
            <v>0</v>
          </cell>
        </row>
        <row r="81">
          <cell r="C81">
            <v>23794</v>
          </cell>
          <cell r="D81">
            <v>7319</v>
          </cell>
          <cell r="E81">
            <v>6876</v>
          </cell>
          <cell r="F81">
            <v>443</v>
          </cell>
          <cell r="G81">
            <v>0</v>
          </cell>
          <cell r="H81">
            <v>0</v>
          </cell>
          <cell r="I81">
            <v>0</v>
          </cell>
          <cell r="J81">
            <v>8635</v>
          </cell>
          <cell r="K81">
            <v>8113</v>
          </cell>
          <cell r="L81">
            <v>522</v>
          </cell>
          <cell r="M81">
            <v>0</v>
          </cell>
          <cell r="N81">
            <v>0</v>
          </cell>
          <cell r="O81">
            <v>0</v>
          </cell>
          <cell r="P81">
            <v>10990</v>
          </cell>
          <cell r="Q81">
            <v>10326</v>
          </cell>
          <cell r="R81">
            <v>664</v>
          </cell>
          <cell r="S81">
            <v>0</v>
          </cell>
          <cell r="T81">
            <v>0</v>
          </cell>
          <cell r="U81">
            <v>0</v>
          </cell>
        </row>
        <row r="82">
          <cell r="C82">
            <v>151088</v>
          </cell>
          <cell r="D82">
            <v>46545</v>
          </cell>
          <cell r="E82">
            <v>43664</v>
          </cell>
          <cell r="F82">
            <v>2881</v>
          </cell>
          <cell r="G82">
            <v>0</v>
          </cell>
          <cell r="H82">
            <v>0</v>
          </cell>
          <cell r="I82">
            <v>0</v>
          </cell>
          <cell r="J82">
            <v>54916</v>
          </cell>
          <cell r="K82">
            <v>51521</v>
          </cell>
          <cell r="L82">
            <v>3395</v>
          </cell>
          <cell r="M82">
            <v>0</v>
          </cell>
          <cell r="N82">
            <v>0</v>
          </cell>
          <cell r="O82">
            <v>0</v>
          </cell>
          <cell r="P82">
            <v>69892</v>
          </cell>
          <cell r="Q82">
            <v>65572</v>
          </cell>
          <cell r="R82">
            <v>4320</v>
          </cell>
          <cell r="S82">
            <v>0</v>
          </cell>
          <cell r="T82">
            <v>0</v>
          </cell>
          <cell r="U82">
            <v>0</v>
          </cell>
        </row>
        <row r="83">
          <cell r="C83">
            <v>171827</v>
          </cell>
          <cell r="D83">
            <v>52927</v>
          </cell>
          <cell r="E83">
            <v>49658</v>
          </cell>
          <cell r="F83">
            <v>3269</v>
          </cell>
          <cell r="G83">
            <v>0</v>
          </cell>
          <cell r="H83">
            <v>0</v>
          </cell>
          <cell r="I83">
            <v>0</v>
          </cell>
          <cell r="J83">
            <v>62446</v>
          </cell>
          <cell r="K83">
            <v>58592</v>
          </cell>
          <cell r="L83">
            <v>3854</v>
          </cell>
          <cell r="M83">
            <v>0</v>
          </cell>
          <cell r="N83">
            <v>0</v>
          </cell>
          <cell r="O83">
            <v>0</v>
          </cell>
          <cell r="P83">
            <v>79476</v>
          </cell>
          <cell r="Q83">
            <v>74570</v>
          </cell>
          <cell r="R83">
            <v>4906</v>
          </cell>
          <cell r="S83">
            <v>0</v>
          </cell>
          <cell r="T83">
            <v>0</v>
          </cell>
          <cell r="U83">
            <v>0</v>
          </cell>
        </row>
        <row r="84">
          <cell r="C84">
            <v>62431</v>
          </cell>
          <cell r="D84">
            <v>19231</v>
          </cell>
          <cell r="E84">
            <v>18043</v>
          </cell>
          <cell r="F84">
            <v>1188</v>
          </cell>
          <cell r="G84">
            <v>0</v>
          </cell>
          <cell r="H84">
            <v>0</v>
          </cell>
          <cell r="I84">
            <v>0</v>
          </cell>
          <cell r="J84">
            <v>22690</v>
          </cell>
          <cell r="K84">
            <v>21290</v>
          </cell>
          <cell r="L84">
            <v>1400</v>
          </cell>
          <cell r="M84">
            <v>0</v>
          </cell>
          <cell r="N84">
            <v>0</v>
          </cell>
          <cell r="O84">
            <v>0</v>
          </cell>
          <cell r="P84">
            <v>28879</v>
          </cell>
          <cell r="Q84">
            <v>27095</v>
          </cell>
          <cell r="R84">
            <v>1784</v>
          </cell>
          <cell r="S84">
            <v>0</v>
          </cell>
          <cell r="T84">
            <v>0</v>
          </cell>
          <cell r="U84">
            <v>0</v>
          </cell>
        </row>
        <row r="85">
          <cell r="C85">
            <v>82154</v>
          </cell>
          <cell r="D85">
            <v>24955</v>
          </cell>
          <cell r="E85">
            <v>23742</v>
          </cell>
          <cell r="F85">
            <v>1213</v>
          </cell>
          <cell r="G85">
            <v>0</v>
          </cell>
          <cell r="H85">
            <v>0</v>
          </cell>
          <cell r="I85">
            <v>0</v>
          </cell>
          <cell r="J85">
            <v>29444</v>
          </cell>
          <cell r="K85">
            <v>28014</v>
          </cell>
          <cell r="L85">
            <v>1430</v>
          </cell>
          <cell r="M85">
            <v>0</v>
          </cell>
          <cell r="N85">
            <v>0</v>
          </cell>
          <cell r="O85">
            <v>0</v>
          </cell>
          <cell r="P85">
            <v>37475</v>
          </cell>
          <cell r="Q85">
            <v>35655</v>
          </cell>
          <cell r="R85">
            <v>1820</v>
          </cell>
          <cell r="S85">
            <v>0</v>
          </cell>
          <cell r="T85">
            <v>0</v>
          </cell>
          <cell r="U85">
            <v>0</v>
          </cell>
        </row>
        <row r="86">
          <cell r="C86">
            <v>18875</v>
          </cell>
          <cell r="D86">
            <v>5814</v>
          </cell>
          <cell r="E86">
            <v>5456</v>
          </cell>
          <cell r="F86">
            <v>358</v>
          </cell>
          <cell r="G86">
            <v>0</v>
          </cell>
          <cell r="H86">
            <v>0</v>
          </cell>
          <cell r="I86">
            <v>0</v>
          </cell>
          <cell r="J86">
            <v>6861</v>
          </cell>
          <cell r="K86">
            <v>6438</v>
          </cell>
          <cell r="L86">
            <v>423</v>
          </cell>
          <cell r="M86">
            <v>0</v>
          </cell>
          <cell r="N86">
            <v>0</v>
          </cell>
          <cell r="O86">
            <v>0</v>
          </cell>
          <cell r="P86">
            <v>8731</v>
          </cell>
          <cell r="Q86">
            <v>8193</v>
          </cell>
          <cell r="R86">
            <v>538</v>
          </cell>
          <cell r="S86">
            <v>0</v>
          </cell>
          <cell r="T86">
            <v>0</v>
          </cell>
          <cell r="U86">
            <v>0</v>
          </cell>
        </row>
        <row r="87">
          <cell r="C87">
            <v>39646</v>
          </cell>
          <cell r="D87">
            <v>12213</v>
          </cell>
          <cell r="E87">
            <v>11458</v>
          </cell>
          <cell r="F87">
            <v>755</v>
          </cell>
          <cell r="G87">
            <v>0</v>
          </cell>
          <cell r="H87">
            <v>0</v>
          </cell>
          <cell r="I87">
            <v>0</v>
          </cell>
          <cell r="J87">
            <v>14409</v>
          </cell>
          <cell r="K87">
            <v>13519</v>
          </cell>
          <cell r="L87">
            <v>890</v>
          </cell>
          <cell r="M87">
            <v>0</v>
          </cell>
          <cell r="N87">
            <v>0</v>
          </cell>
          <cell r="O87">
            <v>0</v>
          </cell>
          <cell r="P87">
            <v>18339</v>
          </cell>
          <cell r="Q87">
            <v>17207</v>
          </cell>
          <cell r="R87">
            <v>1132</v>
          </cell>
          <cell r="S87">
            <v>0</v>
          </cell>
          <cell r="T87">
            <v>0</v>
          </cell>
          <cell r="U87">
            <v>0</v>
          </cell>
        </row>
        <row r="88">
          <cell r="C88">
            <v>177264</v>
          </cell>
          <cell r="D88">
            <v>54603</v>
          </cell>
          <cell r="E88">
            <v>51229</v>
          </cell>
          <cell r="F88">
            <v>3374</v>
          </cell>
          <cell r="G88">
            <v>0</v>
          </cell>
          <cell r="H88">
            <v>0</v>
          </cell>
          <cell r="I88">
            <v>0</v>
          </cell>
          <cell r="J88">
            <v>64420</v>
          </cell>
          <cell r="K88">
            <v>60445</v>
          </cell>
          <cell r="L88">
            <v>3975</v>
          </cell>
          <cell r="M88">
            <v>0</v>
          </cell>
          <cell r="N88">
            <v>0</v>
          </cell>
          <cell r="O88">
            <v>0</v>
          </cell>
          <cell r="P88">
            <v>81992</v>
          </cell>
          <cell r="Q88">
            <v>76931</v>
          </cell>
          <cell r="R88">
            <v>5061</v>
          </cell>
          <cell r="S88">
            <v>0</v>
          </cell>
          <cell r="T88">
            <v>0</v>
          </cell>
          <cell r="U88">
            <v>0</v>
          </cell>
        </row>
        <row r="89">
          <cell r="C89">
            <v>34961</v>
          </cell>
          <cell r="D89">
            <v>17006.465</v>
          </cell>
          <cell r="E89">
            <v>10104</v>
          </cell>
          <cell r="F89">
            <v>406</v>
          </cell>
          <cell r="G89">
            <v>6496.465</v>
          </cell>
          <cell r="H89">
            <v>0</v>
          </cell>
          <cell r="I89">
            <v>0</v>
          </cell>
          <cell r="J89">
            <v>18895.465</v>
          </cell>
          <cell r="K89">
            <v>11921</v>
          </cell>
          <cell r="L89">
            <v>478</v>
          </cell>
          <cell r="M89">
            <v>6496.465</v>
          </cell>
          <cell r="N89">
            <v>0</v>
          </cell>
          <cell r="O89">
            <v>0</v>
          </cell>
          <cell r="P89">
            <v>24050</v>
          </cell>
          <cell r="Q89">
            <v>15173</v>
          </cell>
          <cell r="R89">
            <v>609</v>
          </cell>
          <cell r="S89">
            <v>8268</v>
          </cell>
          <cell r="T89">
            <v>0</v>
          </cell>
          <cell r="U89">
            <v>0</v>
          </cell>
        </row>
        <row r="90">
          <cell r="C90">
            <v>7444</v>
          </cell>
          <cell r="D90">
            <v>2314</v>
          </cell>
          <cell r="E90">
            <v>2152</v>
          </cell>
          <cell r="F90">
            <v>162</v>
          </cell>
          <cell r="G90">
            <v>0</v>
          </cell>
          <cell r="H90">
            <v>0</v>
          </cell>
          <cell r="I90">
            <v>0</v>
          </cell>
          <cell r="J90">
            <v>2730</v>
          </cell>
          <cell r="K90">
            <v>2539</v>
          </cell>
          <cell r="L90">
            <v>191</v>
          </cell>
          <cell r="M90">
            <v>0</v>
          </cell>
          <cell r="N90">
            <v>0</v>
          </cell>
          <cell r="O90">
            <v>0</v>
          </cell>
          <cell r="P90">
            <v>3474</v>
          </cell>
          <cell r="Q90">
            <v>3231</v>
          </cell>
          <cell r="R90">
            <v>243</v>
          </cell>
          <cell r="S90">
            <v>0</v>
          </cell>
          <cell r="T90">
            <v>0</v>
          </cell>
          <cell r="U90">
            <v>0</v>
          </cell>
        </row>
        <row r="91">
          <cell r="C91">
            <v>32624</v>
          </cell>
          <cell r="D91">
            <v>11532.911837</v>
          </cell>
          <cell r="E91">
            <v>9429</v>
          </cell>
          <cell r="F91">
            <v>555</v>
          </cell>
          <cell r="G91">
            <v>1548.911837</v>
          </cell>
          <cell r="H91">
            <v>0</v>
          </cell>
          <cell r="I91">
            <v>0</v>
          </cell>
          <cell r="J91">
            <v>13327.911837</v>
          </cell>
          <cell r="K91">
            <v>11125</v>
          </cell>
          <cell r="L91">
            <v>654</v>
          </cell>
          <cell r="M91">
            <v>1548.911837</v>
          </cell>
          <cell r="N91">
            <v>0</v>
          </cell>
          <cell r="O91">
            <v>0</v>
          </cell>
          <cell r="P91">
            <v>16962</v>
          </cell>
          <cell r="Q91">
            <v>14159</v>
          </cell>
          <cell r="R91">
            <v>832</v>
          </cell>
          <cell r="S91">
            <v>1971</v>
          </cell>
          <cell r="T91">
            <v>0</v>
          </cell>
          <cell r="U91">
            <v>0</v>
          </cell>
        </row>
        <row r="92">
          <cell r="C92">
            <v>60332</v>
          </cell>
          <cell r="D92">
            <v>24450</v>
          </cell>
          <cell r="E92">
            <v>17437</v>
          </cell>
          <cell r="F92">
            <v>1129</v>
          </cell>
          <cell r="G92">
            <v>5884</v>
          </cell>
          <cell r="H92">
            <v>0</v>
          </cell>
          <cell r="I92">
            <v>0</v>
          </cell>
          <cell r="J92">
            <v>27791</v>
          </cell>
          <cell r="K92">
            <v>20575</v>
          </cell>
          <cell r="L92">
            <v>1332</v>
          </cell>
          <cell r="M92">
            <v>5884</v>
          </cell>
          <cell r="N92">
            <v>0</v>
          </cell>
          <cell r="O92">
            <v>0</v>
          </cell>
          <cell r="P92">
            <v>35371</v>
          </cell>
          <cell r="Q92">
            <v>26185</v>
          </cell>
          <cell r="R92">
            <v>1697</v>
          </cell>
          <cell r="S92">
            <v>7489</v>
          </cell>
          <cell r="T92">
            <v>0</v>
          </cell>
          <cell r="U92">
            <v>0</v>
          </cell>
        </row>
        <row r="93">
          <cell r="C93">
            <v>8377</v>
          </cell>
          <cell r="D93">
            <v>2774</v>
          </cell>
          <cell r="E93">
            <v>2421</v>
          </cell>
          <cell r="F93">
            <v>138</v>
          </cell>
          <cell r="G93">
            <v>215</v>
          </cell>
          <cell r="H93">
            <v>0</v>
          </cell>
          <cell r="I93">
            <v>0</v>
          </cell>
          <cell r="J93">
            <v>3235</v>
          </cell>
          <cell r="K93">
            <v>2857</v>
          </cell>
          <cell r="L93">
            <v>163</v>
          </cell>
          <cell r="M93">
            <v>215</v>
          </cell>
          <cell r="N93">
            <v>0</v>
          </cell>
          <cell r="O93">
            <v>0</v>
          </cell>
          <cell r="P93">
            <v>4117</v>
          </cell>
          <cell r="Q93">
            <v>3636</v>
          </cell>
          <cell r="R93">
            <v>207</v>
          </cell>
          <cell r="S93">
            <v>274</v>
          </cell>
          <cell r="T93">
            <v>0</v>
          </cell>
          <cell r="U93">
            <v>0</v>
          </cell>
        </row>
        <row r="94">
          <cell r="C94">
            <v>28184</v>
          </cell>
          <cell r="D94">
            <v>10426</v>
          </cell>
          <cell r="E94">
            <v>8145</v>
          </cell>
          <cell r="F94">
            <v>532</v>
          </cell>
          <cell r="G94">
            <v>1749</v>
          </cell>
          <cell r="H94">
            <v>0</v>
          </cell>
          <cell r="I94">
            <v>0</v>
          </cell>
          <cell r="J94">
            <v>11987</v>
          </cell>
          <cell r="K94">
            <v>9611</v>
          </cell>
          <cell r="L94">
            <v>627</v>
          </cell>
          <cell r="M94">
            <v>1749</v>
          </cell>
          <cell r="N94">
            <v>0</v>
          </cell>
          <cell r="O94">
            <v>0</v>
          </cell>
          <cell r="P94">
            <v>15256</v>
          </cell>
          <cell r="Q94">
            <v>12232</v>
          </cell>
          <cell r="R94">
            <v>798</v>
          </cell>
          <cell r="S94">
            <v>2226</v>
          </cell>
          <cell r="T94">
            <v>0</v>
          </cell>
          <cell r="U94">
            <v>0</v>
          </cell>
        </row>
        <row r="95">
          <cell r="C95">
            <v>1709</v>
          </cell>
          <cell r="D95">
            <v>691</v>
          </cell>
          <cell r="E95">
            <v>494</v>
          </cell>
          <cell r="F95">
            <v>37</v>
          </cell>
          <cell r="G95">
            <v>160</v>
          </cell>
          <cell r="H95">
            <v>0</v>
          </cell>
          <cell r="I95">
            <v>0</v>
          </cell>
          <cell r="J95">
            <v>786</v>
          </cell>
          <cell r="K95">
            <v>582</v>
          </cell>
          <cell r="L95">
            <v>44</v>
          </cell>
          <cell r="M95">
            <v>160</v>
          </cell>
          <cell r="N95">
            <v>0</v>
          </cell>
          <cell r="O95">
            <v>0</v>
          </cell>
          <cell r="P95">
            <v>1000</v>
          </cell>
          <cell r="Q95">
            <v>741</v>
          </cell>
          <cell r="R95">
            <v>55</v>
          </cell>
          <cell r="S95">
            <v>204</v>
          </cell>
          <cell r="T95">
            <v>0</v>
          </cell>
          <cell r="U95">
            <v>0</v>
          </cell>
        </row>
        <row r="96">
          <cell r="C96">
            <v>22464</v>
          </cell>
          <cell r="D96">
            <v>6518</v>
          </cell>
          <cell r="E96">
            <v>6492</v>
          </cell>
          <cell r="F96">
            <v>26</v>
          </cell>
          <cell r="G96">
            <v>0</v>
          </cell>
          <cell r="H96">
            <v>0</v>
          </cell>
          <cell r="I96">
            <v>0</v>
          </cell>
          <cell r="J96">
            <v>7693</v>
          </cell>
          <cell r="K96">
            <v>7661</v>
          </cell>
          <cell r="L96">
            <v>32</v>
          </cell>
          <cell r="M96">
            <v>0</v>
          </cell>
          <cell r="N96">
            <v>0</v>
          </cell>
          <cell r="O96">
            <v>0</v>
          </cell>
          <cell r="P96">
            <v>9790</v>
          </cell>
          <cell r="Q96">
            <v>9750</v>
          </cell>
          <cell r="R96">
            <v>40</v>
          </cell>
          <cell r="S96">
            <v>0</v>
          </cell>
          <cell r="T96">
            <v>0</v>
          </cell>
          <cell r="U96">
            <v>0</v>
          </cell>
        </row>
        <row r="97">
          <cell r="C97">
            <v>16030</v>
          </cell>
          <cell r="D97">
            <v>4940</v>
          </cell>
          <cell r="E97">
            <v>4633</v>
          </cell>
          <cell r="F97">
            <v>307</v>
          </cell>
          <cell r="G97">
            <v>0</v>
          </cell>
          <cell r="H97">
            <v>0</v>
          </cell>
          <cell r="I97">
            <v>0</v>
          </cell>
          <cell r="J97">
            <v>5828</v>
          </cell>
          <cell r="K97">
            <v>5466</v>
          </cell>
          <cell r="L97">
            <v>362</v>
          </cell>
          <cell r="M97">
            <v>0</v>
          </cell>
          <cell r="N97">
            <v>0</v>
          </cell>
          <cell r="O97">
            <v>0</v>
          </cell>
          <cell r="P97">
            <v>7417</v>
          </cell>
          <cell r="Q97">
            <v>6957</v>
          </cell>
          <cell r="R97">
            <v>460</v>
          </cell>
          <cell r="S97">
            <v>0</v>
          </cell>
          <cell r="T97">
            <v>0</v>
          </cell>
          <cell r="U97">
            <v>0</v>
          </cell>
        </row>
        <row r="98">
          <cell r="C98">
            <v>53504</v>
          </cell>
          <cell r="D98">
            <v>16420</v>
          </cell>
          <cell r="E98">
            <v>15464</v>
          </cell>
          <cell r="F98">
            <v>956</v>
          </cell>
          <cell r="G98">
            <v>0</v>
          </cell>
          <cell r="H98">
            <v>0</v>
          </cell>
          <cell r="I98">
            <v>0</v>
          </cell>
          <cell r="J98">
            <v>19372</v>
          </cell>
          <cell r="K98">
            <v>18246</v>
          </cell>
          <cell r="L98">
            <v>1126</v>
          </cell>
          <cell r="M98">
            <v>0</v>
          </cell>
          <cell r="N98">
            <v>0</v>
          </cell>
          <cell r="O98">
            <v>0</v>
          </cell>
          <cell r="P98">
            <v>24656</v>
          </cell>
          <cell r="Q98">
            <v>23222</v>
          </cell>
          <cell r="R98">
            <v>1434</v>
          </cell>
          <cell r="S98">
            <v>0</v>
          </cell>
          <cell r="T98">
            <v>0</v>
          </cell>
          <cell r="U98">
            <v>0</v>
          </cell>
        </row>
        <row r="99">
          <cell r="C99">
            <v>79054</v>
          </cell>
          <cell r="D99">
            <v>24062</v>
          </cell>
          <cell r="E99">
            <v>22847</v>
          </cell>
          <cell r="F99">
            <v>1215</v>
          </cell>
          <cell r="G99">
            <v>0</v>
          </cell>
          <cell r="H99">
            <v>0</v>
          </cell>
          <cell r="I99">
            <v>0</v>
          </cell>
          <cell r="J99">
            <v>28389</v>
          </cell>
          <cell r="K99">
            <v>26958</v>
          </cell>
          <cell r="L99">
            <v>1431</v>
          </cell>
          <cell r="M99">
            <v>0</v>
          </cell>
          <cell r="N99">
            <v>0</v>
          </cell>
          <cell r="O99">
            <v>0</v>
          </cell>
          <cell r="P99">
            <v>36132</v>
          </cell>
          <cell r="Q99">
            <v>34310</v>
          </cell>
          <cell r="R99">
            <v>1822</v>
          </cell>
          <cell r="S99">
            <v>0</v>
          </cell>
          <cell r="T99">
            <v>0</v>
          </cell>
          <cell r="U99">
            <v>0</v>
          </cell>
        </row>
        <row r="100">
          <cell r="C100">
            <v>7705</v>
          </cell>
          <cell r="D100">
            <v>2252</v>
          </cell>
          <cell r="E100">
            <v>2227</v>
          </cell>
          <cell r="F100">
            <v>25</v>
          </cell>
          <cell r="G100">
            <v>0</v>
          </cell>
          <cell r="H100">
            <v>0</v>
          </cell>
          <cell r="I100">
            <v>0</v>
          </cell>
          <cell r="J100">
            <v>2657</v>
          </cell>
          <cell r="K100">
            <v>2628</v>
          </cell>
          <cell r="L100">
            <v>29</v>
          </cell>
          <cell r="M100">
            <v>0</v>
          </cell>
          <cell r="N100">
            <v>0</v>
          </cell>
          <cell r="O100">
            <v>0</v>
          </cell>
          <cell r="P100">
            <v>3381</v>
          </cell>
          <cell r="Q100">
            <v>3344</v>
          </cell>
          <cell r="R100">
            <v>37</v>
          </cell>
          <cell r="S100">
            <v>0</v>
          </cell>
          <cell r="T100">
            <v>0</v>
          </cell>
          <cell r="U100">
            <v>0</v>
          </cell>
        </row>
        <row r="101">
          <cell r="C101">
            <v>17579</v>
          </cell>
          <cell r="D101">
            <v>5520</v>
          </cell>
          <cell r="E101">
            <v>5080</v>
          </cell>
          <cell r="F101">
            <v>440</v>
          </cell>
          <cell r="G101">
            <v>0</v>
          </cell>
          <cell r="H101">
            <v>0</v>
          </cell>
          <cell r="I101">
            <v>0</v>
          </cell>
          <cell r="J101">
            <v>6512</v>
          </cell>
          <cell r="K101">
            <v>5994</v>
          </cell>
          <cell r="L101">
            <v>518</v>
          </cell>
          <cell r="M101">
            <v>0</v>
          </cell>
          <cell r="N101">
            <v>0</v>
          </cell>
          <cell r="O101">
            <v>0</v>
          </cell>
          <cell r="P101">
            <v>8289</v>
          </cell>
          <cell r="Q101">
            <v>7629</v>
          </cell>
          <cell r="R101">
            <v>660</v>
          </cell>
          <cell r="S101">
            <v>0</v>
          </cell>
          <cell r="T101">
            <v>0</v>
          </cell>
          <cell r="U101">
            <v>0</v>
          </cell>
        </row>
        <row r="102">
          <cell r="C102">
            <v>8173</v>
          </cell>
          <cell r="D102">
            <v>2629</v>
          </cell>
          <cell r="E102">
            <v>2362</v>
          </cell>
          <cell r="F102">
            <v>113</v>
          </cell>
          <cell r="G102">
            <v>154</v>
          </cell>
          <cell r="H102">
            <v>0</v>
          </cell>
          <cell r="I102">
            <v>0</v>
          </cell>
          <cell r="J102">
            <v>3075</v>
          </cell>
          <cell r="K102">
            <v>2787</v>
          </cell>
          <cell r="L102">
            <v>134</v>
          </cell>
          <cell r="M102">
            <v>154</v>
          </cell>
          <cell r="N102">
            <v>0</v>
          </cell>
          <cell r="O102">
            <v>0</v>
          </cell>
          <cell r="P102">
            <v>3913</v>
          </cell>
          <cell r="Q102">
            <v>3547</v>
          </cell>
          <cell r="R102">
            <v>170</v>
          </cell>
          <cell r="S102">
            <v>196</v>
          </cell>
          <cell r="T102">
            <v>0</v>
          </cell>
          <cell r="U102">
            <v>0</v>
          </cell>
        </row>
        <row r="103">
          <cell r="C103">
            <v>9613</v>
          </cell>
          <cell r="D103">
            <v>2975</v>
          </cell>
          <cell r="E103">
            <v>2778</v>
          </cell>
          <cell r="F103">
            <v>197</v>
          </cell>
          <cell r="G103">
            <v>0</v>
          </cell>
          <cell r="H103">
            <v>0</v>
          </cell>
          <cell r="I103">
            <v>0</v>
          </cell>
          <cell r="J103">
            <v>3511</v>
          </cell>
          <cell r="K103">
            <v>3278</v>
          </cell>
          <cell r="L103">
            <v>233</v>
          </cell>
          <cell r="M103">
            <v>0</v>
          </cell>
          <cell r="N103">
            <v>0</v>
          </cell>
          <cell r="O103">
            <v>0</v>
          </cell>
          <cell r="P103">
            <v>4468</v>
          </cell>
          <cell r="Q103">
            <v>4172</v>
          </cell>
          <cell r="R103">
            <v>296</v>
          </cell>
          <cell r="S103">
            <v>0</v>
          </cell>
          <cell r="T103">
            <v>0</v>
          </cell>
          <cell r="U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5">
          <cell r="C105">
            <v>1145</v>
          </cell>
          <cell r="D105">
            <v>355</v>
          </cell>
          <cell r="E105">
            <v>331</v>
          </cell>
          <cell r="F105">
            <v>24</v>
          </cell>
          <cell r="G105">
            <v>0</v>
          </cell>
          <cell r="H105">
            <v>0</v>
          </cell>
          <cell r="I105">
            <v>0</v>
          </cell>
          <cell r="J105">
            <v>419</v>
          </cell>
          <cell r="K105">
            <v>391</v>
          </cell>
          <cell r="L105">
            <v>28</v>
          </cell>
          <cell r="M105">
            <v>0</v>
          </cell>
          <cell r="N105">
            <v>0</v>
          </cell>
          <cell r="O105">
            <v>0</v>
          </cell>
          <cell r="P105">
            <v>533</v>
          </cell>
          <cell r="Q105">
            <v>497</v>
          </cell>
          <cell r="R105">
            <v>36</v>
          </cell>
          <cell r="S105">
            <v>0</v>
          </cell>
          <cell r="T105">
            <v>0</v>
          </cell>
          <cell r="U105">
            <v>0</v>
          </cell>
        </row>
        <row r="106">
          <cell r="C106">
            <v>3409</v>
          </cell>
          <cell r="D106">
            <v>986</v>
          </cell>
          <cell r="E106">
            <v>986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1163</v>
          </cell>
          <cell r="K106">
            <v>1163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1480</v>
          </cell>
          <cell r="Q106">
            <v>148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</row>
        <row r="107">
          <cell r="C107">
            <v>68082</v>
          </cell>
          <cell r="D107">
            <v>20526</v>
          </cell>
          <cell r="E107">
            <v>19676</v>
          </cell>
          <cell r="F107">
            <v>0</v>
          </cell>
          <cell r="G107">
            <v>0</v>
          </cell>
          <cell r="H107">
            <v>0</v>
          </cell>
          <cell r="I107">
            <v>850</v>
          </cell>
          <cell r="J107">
            <v>24218</v>
          </cell>
          <cell r="K107">
            <v>23216</v>
          </cell>
          <cell r="L107">
            <v>0</v>
          </cell>
          <cell r="M107">
            <v>0</v>
          </cell>
          <cell r="N107">
            <v>0</v>
          </cell>
          <cell r="O107">
            <v>1002</v>
          </cell>
          <cell r="P107">
            <v>30822</v>
          </cell>
          <cell r="Q107">
            <v>29547</v>
          </cell>
          <cell r="R107">
            <v>0</v>
          </cell>
          <cell r="S107">
            <v>0</v>
          </cell>
          <cell r="T107">
            <v>0</v>
          </cell>
          <cell r="U107">
            <v>1275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9">
          <cell r="C109">
            <v>8946</v>
          </cell>
          <cell r="D109">
            <v>2752</v>
          </cell>
          <cell r="E109">
            <v>2585</v>
          </cell>
          <cell r="F109">
            <v>167</v>
          </cell>
          <cell r="G109">
            <v>0</v>
          </cell>
          <cell r="H109">
            <v>0</v>
          </cell>
          <cell r="I109">
            <v>0</v>
          </cell>
          <cell r="J109">
            <v>3247</v>
          </cell>
          <cell r="K109">
            <v>3051</v>
          </cell>
          <cell r="L109">
            <v>196</v>
          </cell>
          <cell r="M109">
            <v>0</v>
          </cell>
          <cell r="N109">
            <v>0</v>
          </cell>
          <cell r="O109">
            <v>0</v>
          </cell>
          <cell r="P109">
            <v>4131</v>
          </cell>
          <cell r="Q109">
            <v>3882</v>
          </cell>
          <cell r="R109">
            <v>249</v>
          </cell>
          <cell r="S109">
            <v>0</v>
          </cell>
          <cell r="T109">
            <v>0</v>
          </cell>
          <cell r="U109">
            <v>0</v>
          </cell>
        </row>
        <row r="110">
          <cell r="C110">
            <v>1514</v>
          </cell>
          <cell r="D110">
            <v>438</v>
          </cell>
          <cell r="E110">
            <v>438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516</v>
          </cell>
          <cell r="K110">
            <v>516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657</v>
          </cell>
          <cell r="Q110">
            <v>657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1">
          <cell r="C111">
            <v>10559</v>
          </cell>
          <cell r="D111">
            <v>5186</v>
          </cell>
          <cell r="E111">
            <v>3051</v>
          </cell>
          <cell r="F111">
            <v>0</v>
          </cell>
          <cell r="G111">
            <v>2135</v>
          </cell>
          <cell r="H111">
            <v>0</v>
          </cell>
          <cell r="I111">
            <v>0</v>
          </cell>
          <cell r="J111">
            <v>5735</v>
          </cell>
          <cell r="K111">
            <v>3600</v>
          </cell>
          <cell r="L111">
            <v>0</v>
          </cell>
          <cell r="M111">
            <v>2135</v>
          </cell>
          <cell r="N111">
            <v>0</v>
          </cell>
          <cell r="O111">
            <v>0</v>
          </cell>
          <cell r="P111">
            <v>7299</v>
          </cell>
          <cell r="Q111">
            <v>4582</v>
          </cell>
          <cell r="R111">
            <v>0</v>
          </cell>
          <cell r="S111">
            <v>2717</v>
          </cell>
          <cell r="T111">
            <v>0</v>
          </cell>
          <cell r="U111">
            <v>0</v>
          </cell>
        </row>
        <row r="112">
          <cell r="C112">
            <v>13939</v>
          </cell>
          <cell r="D112">
            <v>4028</v>
          </cell>
          <cell r="E112">
            <v>4028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4753</v>
          </cell>
          <cell r="K112">
            <v>4753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6049</v>
          </cell>
          <cell r="Q112">
            <v>6049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</row>
        <row r="113">
          <cell r="C113">
            <v>583</v>
          </cell>
          <cell r="D113">
            <v>168</v>
          </cell>
          <cell r="E113">
            <v>168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199</v>
          </cell>
          <cell r="K113">
            <v>199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253</v>
          </cell>
          <cell r="Q113">
            <v>253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4">
          <cell r="C114">
            <v>1510</v>
          </cell>
          <cell r="D114">
            <v>437</v>
          </cell>
          <cell r="E114">
            <v>437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515</v>
          </cell>
          <cell r="K114">
            <v>515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656</v>
          </cell>
          <cell r="Q114">
            <v>656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5">
          <cell r="C115">
            <v>3211</v>
          </cell>
          <cell r="D115">
            <v>985</v>
          </cell>
          <cell r="E115">
            <v>928</v>
          </cell>
          <cell r="F115">
            <v>57</v>
          </cell>
          <cell r="G115">
            <v>0</v>
          </cell>
          <cell r="H115">
            <v>0</v>
          </cell>
          <cell r="I115">
            <v>0</v>
          </cell>
          <cell r="J115">
            <v>1163</v>
          </cell>
          <cell r="K115">
            <v>1095</v>
          </cell>
          <cell r="L115">
            <v>68</v>
          </cell>
          <cell r="M115">
            <v>0</v>
          </cell>
          <cell r="N115">
            <v>0</v>
          </cell>
          <cell r="O115">
            <v>0</v>
          </cell>
          <cell r="P115">
            <v>1480</v>
          </cell>
          <cell r="Q115">
            <v>1394</v>
          </cell>
          <cell r="R115">
            <v>86</v>
          </cell>
          <cell r="S115">
            <v>0</v>
          </cell>
          <cell r="T115">
            <v>0</v>
          </cell>
          <cell r="U115">
            <v>0</v>
          </cell>
        </row>
        <row r="116">
          <cell r="C116">
            <v>552</v>
          </cell>
          <cell r="D116">
            <v>169</v>
          </cell>
          <cell r="E116">
            <v>159</v>
          </cell>
          <cell r="F116">
            <v>10</v>
          </cell>
          <cell r="G116">
            <v>0</v>
          </cell>
          <cell r="H116">
            <v>0</v>
          </cell>
          <cell r="I116">
            <v>0</v>
          </cell>
          <cell r="J116">
            <v>200</v>
          </cell>
          <cell r="K116">
            <v>188</v>
          </cell>
          <cell r="L116">
            <v>12</v>
          </cell>
          <cell r="M116">
            <v>0</v>
          </cell>
          <cell r="N116">
            <v>0</v>
          </cell>
          <cell r="O116">
            <v>0</v>
          </cell>
          <cell r="P116">
            <v>254</v>
          </cell>
          <cell r="Q116">
            <v>239</v>
          </cell>
          <cell r="R116">
            <v>15</v>
          </cell>
          <cell r="S116">
            <v>0</v>
          </cell>
          <cell r="T116">
            <v>0</v>
          </cell>
          <cell r="U116">
            <v>0</v>
          </cell>
        </row>
        <row r="117">
          <cell r="C117">
            <v>39528</v>
          </cell>
          <cell r="D117">
            <v>16376</v>
          </cell>
          <cell r="E117">
            <v>11424</v>
          </cell>
          <cell r="F117">
            <v>721</v>
          </cell>
          <cell r="G117">
            <v>4231</v>
          </cell>
          <cell r="H117">
            <v>0</v>
          </cell>
          <cell r="I117">
            <v>0</v>
          </cell>
          <cell r="J117">
            <v>18562</v>
          </cell>
          <cell r="K117">
            <v>13480</v>
          </cell>
          <cell r="L117">
            <v>851</v>
          </cell>
          <cell r="M117">
            <v>4231</v>
          </cell>
          <cell r="N117">
            <v>0</v>
          </cell>
          <cell r="O117">
            <v>0</v>
          </cell>
          <cell r="P117">
            <v>23666</v>
          </cell>
          <cell r="Q117">
            <v>17155</v>
          </cell>
          <cell r="R117">
            <v>1082</v>
          </cell>
          <cell r="S117">
            <v>5429</v>
          </cell>
          <cell r="T117">
            <v>0</v>
          </cell>
          <cell r="U117">
            <v>0</v>
          </cell>
        </row>
        <row r="118">
          <cell r="C118">
            <v>1135</v>
          </cell>
          <cell r="D118">
            <v>787</v>
          </cell>
          <cell r="E118">
            <v>328</v>
          </cell>
          <cell r="F118">
            <v>0</v>
          </cell>
          <cell r="G118">
            <v>459</v>
          </cell>
          <cell r="H118">
            <v>0</v>
          </cell>
          <cell r="I118">
            <v>0</v>
          </cell>
          <cell r="J118">
            <v>846</v>
          </cell>
          <cell r="K118">
            <v>387</v>
          </cell>
          <cell r="L118">
            <v>0</v>
          </cell>
          <cell r="M118">
            <v>459</v>
          </cell>
          <cell r="N118">
            <v>0</v>
          </cell>
          <cell r="O118">
            <v>0</v>
          </cell>
          <cell r="P118">
            <v>1089</v>
          </cell>
          <cell r="Q118">
            <v>492</v>
          </cell>
          <cell r="R118">
            <v>0</v>
          </cell>
          <cell r="S118">
            <v>597</v>
          </cell>
          <cell r="T118">
            <v>0</v>
          </cell>
          <cell r="U118">
            <v>0</v>
          </cell>
        </row>
        <row r="119">
          <cell r="C119">
            <v>1448</v>
          </cell>
          <cell r="D119">
            <v>444</v>
          </cell>
          <cell r="E119">
            <v>419</v>
          </cell>
          <cell r="F119">
            <v>25</v>
          </cell>
          <cell r="G119">
            <v>0</v>
          </cell>
          <cell r="H119">
            <v>0</v>
          </cell>
          <cell r="I119">
            <v>0</v>
          </cell>
          <cell r="J119">
            <v>524</v>
          </cell>
          <cell r="K119">
            <v>494</v>
          </cell>
          <cell r="L119">
            <v>30</v>
          </cell>
          <cell r="M119">
            <v>0</v>
          </cell>
          <cell r="N119">
            <v>0</v>
          </cell>
          <cell r="O119">
            <v>0</v>
          </cell>
          <cell r="P119">
            <v>667</v>
          </cell>
          <cell r="Q119">
            <v>629</v>
          </cell>
          <cell r="R119">
            <v>38</v>
          </cell>
          <cell r="S119">
            <v>0</v>
          </cell>
          <cell r="T119">
            <v>0</v>
          </cell>
          <cell r="U119">
            <v>0</v>
          </cell>
        </row>
        <row r="120">
          <cell r="C120">
            <v>707</v>
          </cell>
          <cell r="D120">
            <v>120</v>
          </cell>
          <cell r="E120">
            <v>12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142</v>
          </cell>
          <cell r="K120">
            <v>142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181</v>
          </cell>
          <cell r="Q120">
            <v>181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1">
          <cell r="C121">
            <v>3523</v>
          </cell>
          <cell r="D121">
            <v>23997</v>
          </cell>
          <cell r="E121">
            <v>1018</v>
          </cell>
          <cell r="F121">
            <v>67</v>
          </cell>
          <cell r="G121">
            <v>22912</v>
          </cell>
          <cell r="H121">
            <v>0</v>
          </cell>
          <cell r="I121">
            <v>0</v>
          </cell>
          <cell r="J121">
            <v>24193</v>
          </cell>
          <cell r="K121">
            <v>1202</v>
          </cell>
          <cell r="L121">
            <v>79</v>
          </cell>
          <cell r="M121">
            <v>22912</v>
          </cell>
          <cell r="N121">
            <v>0</v>
          </cell>
          <cell r="O121">
            <v>0</v>
          </cell>
          <cell r="P121">
            <v>30789</v>
          </cell>
          <cell r="Q121">
            <v>1528</v>
          </cell>
          <cell r="R121">
            <v>100</v>
          </cell>
          <cell r="S121">
            <v>29161</v>
          </cell>
          <cell r="T121">
            <v>0</v>
          </cell>
          <cell r="U121">
            <v>0</v>
          </cell>
        </row>
        <row r="122">
          <cell r="C122">
            <v>55676</v>
          </cell>
          <cell r="D122">
            <v>46166</v>
          </cell>
          <cell r="E122">
            <v>16090</v>
          </cell>
          <cell r="F122">
            <v>798</v>
          </cell>
          <cell r="G122">
            <v>29278</v>
          </cell>
          <cell r="H122">
            <v>0</v>
          </cell>
          <cell r="I122">
            <v>0</v>
          </cell>
          <cell r="J122">
            <v>49206</v>
          </cell>
          <cell r="K122">
            <v>18986</v>
          </cell>
          <cell r="L122">
            <v>942</v>
          </cell>
          <cell r="M122">
            <v>29278</v>
          </cell>
          <cell r="N122">
            <v>0</v>
          </cell>
          <cell r="O122">
            <v>0</v>
          </cell>
          <cell r="P122">
            <v>62665</v>
          </cell>
          <cell r="Q122">
            <v>24161</v>
          </cell>
          <cell r="R122">
            <v>1197</v>
          </cell>
          <cell r="S122">
            <v>37307</v>
          </cell>
          <cell r="T122">
            <v>0</v>
          </cell>
          <cell r="U122">
            <v>0</v>
          </cell>
        </row>
        <row r="123">
          <cell r="C123">
            <v>3523</v>
          </cell>
          <cell r="D123">
            <v>23997</v>
          </cell>
          <cell r="E123">
            <v>1018</v>
          </cell>
          <cell r="F123">
            <v>67</v>
          </cell>
          <cell r="G123">
            <v>22912</v>
          </cell>
          <cell r="H123">
            <v>0</v>
          </cell>
          <cell r="I123">
            <v>0</v>
          </cell>
          <cell r="J123">
            <v>24193</v>
          </cell>
          <cell r="K123">
            <v>1202</v>
          </cell>
          <cell r="L123">
            <v>79</v>
          </cell>
          <cell r="M123">
            <v>22912</v>
          </cell>
          <cell r="N123">
            <v>0</v>
          </cell>
          <cell r="O123">
            <v>0</v>
          </cell>
          <cell r="P123">
            <v>30789</v>
          </cell>
          <cell r="Q123">
            <v>1528</v>
          </cell>
          <cell r="R123">
            <v>100</v>
          </cell>
          <cell r="S123">
            <v>29161</v>
          </cell>
          <cell r="T123">
            <v>0</v>
          </cell>
          <cell r="U123">
            <v>0</v>
          </cell>
        </row>
        <row r="130">
          <cell r="C130">
            <v>1687741</v>
          </cell>
          <cell r="D130">
            <v>572357.376837</v>
          </cell>
          <cell r="E130">
            <v>487676</v>
          </cell>
          <cell r="F130">
            <v>27509</v>
          </cell>
          <cell r="G130">
            <v>54330.376837</v>
          </cell>
          <cell r="H130">
            <v>1992</v>
          </cell>
          <cell r="I130">
            <v>850</v>
          </cell>
          <cell r="J130">
            <v>665178.376837</v>
          </cell>
          <cell r="K130">
            <v>575429</v>
          </cell>
          <cell r="L130">
            <v>32425</v>
          </cell>
          <cell r="M130">
            <v>54330.376837</v>
          </cell>
          <cell r="N130">
            <v>1992</v>
          </cell>
          <cell r="O130">
            <v>1002</v>
          </cell>
          <cell r="P130">
            <v>846099</v>
          </cell>
          <cell r="Q130">
            <v>732356</v>
          </cell>
          <cell r="R130">
            <v>41271</v>
          </cell>
          <cell r="S130">
            <v>69205</v>
          </cell>
          <cell r="T130">
            <v>1992</v>
          </cell>
          <cell r="U130">
            <v>1275</v>
          </cell>
        </row>
        <row r="131">
          <cell r="C131">
            <v>1681823</v>
          </cell>
          <cell r="D131">
            <v>547729.376837</v>
          </cell>
          <cell r="E131">
            <v>486052</v>
          </cell>
          <cell r="F131">
            <v>27417</v>
          </cell>
          <cell r="G131">
            <v>31418.376837</v>
          </cell>
          <cell r="H131">
            <v>1992</v>
          </cell>
          <cell r="I131">
            <v>850</v>
          </cell>
          <cell r="J131">
            <v>640239.376837</v>
          </cell>
          <cell r="K131">
            <v>573511</v>
          </cell>
          <cell r="L131">
            <v>32316</v>
          </cell>
          <cell r="M131">
            <v>31418.376837</v>
          </cell>
          <cell r="N131">
            <v>1992</v>
          </cell>
          <cell r="O131">
            <v>1002</v>
          </cell>
          <cell r="P131">
            <v>814360</v>
          </cell>
          <cell r="Q131">
            <v>729916</v>
          </cell>
          <cell r="R131">
            <v>41133</v>
          </cell>
          <cell r="S131">
            <v>40044</v>
          </cell>
          <cell r="T131">
            <v>1992</v>
          </cell>
          <cell r="U131">
            <v>1275</v>
          </cell>
        </row>
        <row r="132">
          <cell r="C132">
            <v>1629241</v>
          </cell>
          <cell r="D132">
            <v>518302.376837</v>
          </cell>
          <cell r="E132">
            <v>470856</v>
          </cell>
          <cell r="F132">
            <v>26686</v>
          </cell>
          <cell r="G132">
            <v>17918.376837</v>
          </cell>
          <cell r="H132">
            <v>1992</v>
          </cell>
          <cell r="I132">
            <v>850</v>
          </cell>
          <cell r="J132">
            <v>607945.376837</v>
          </cell>
          <cell r="K132">
            <v>555580</v>
          </cell>
          <cell r="L132">
            <v>31453</v>
          </cell>
          <cell r="M132">
            <v>17918.376837</v>
          </cell>
          <cell r="N132">
            <v>1992</v>
          </cell>
          <cell r="O132">
            <v>1002</v>
          </cell>
          <cell r="P132">
            <v>773217</v>
          </cell>
          <cell r="Q132">
            <v>707096</v>
          </cell>
          <cell r="R132">
            <v>40036</v>
          </cell>
          <cell r="S132">
            <v>22818</v>
          </cell>
          <cell r="T132">
            <v>1992</v>
          </cell>
          <cell r="U132">
            <v>1275</v>
          </cell>
        </row>
        <row r="133">
          <cell r="C133">
            <v>11434</v>
          </cell>
          <cell r="D133">
            <v>3500</v>
          </cell>
          <cell r="E133">
            <v>3305</v>
          </cell>
          <cell r="F133">
            <v>195</v>
          </cell>
          <cell r="G133">
            <v>0</v>
          </cell>
          <cell r="H133">
            <v>0</v>
          </cell>
          <cell r="I133">
            <v>0</v>
          </cell>
          <cell r="J133">
            <v>4130</v>
          </cell>
          <cell r="K133">
            <v>3900</v>
          </cell>
          <cell r="L133">
            <v>230</v>
          </cell>
          <cell r="M133">
            <v>0</v>
          </cell>
          <cell r="N133">
            <v>0</v>
          </cell>
          <cell r="O133">
            <v>0</v>
          </cell>
          <cell r="P133">
            <v>5256</v>
          </cell>
          <cell r="Q133">
            <v>4963</v>
          </cell>
          <cell r="R133">
            <v>293</v>
          </cell>
          <cell r="S133">
            <v>0</v>
          </cell>
          <cell r="T133">
            <v>0</v>
          </cell>
          <cell r="U133">
            <v>0</v>
          </cell>
        </row>
        <row r="134">
          <cell r="C134">
            <v>23027</v>
          </cell>
          <cell r="D134">
            <v>7092</v>
          </cell>
          <cell r="E134">
            <v>6656</v>
          </cell>
          <cell r="F134">
            <v>436</v>
          </cell>
          <cell r="G134">
            <v>0</v>
          </cell>
          <cell r="H134">
            <v>0</v>
          </cell>
          <cell r="I134">
            <v>0</v>
          </cell>
          <cell r="J134">
            <v>8368</v>
          </cell>
          <cell r="K134">
            <v>7854</v>
          </cell>
          <cell r="L134">
            <v>514</v>
          </cell>
          <cell r="M134">
            <v>0</v>
          </cell>
          <cell r="N134">
            <v>0</v>
          </cell>
          <cell r="O134">
            <v>0</v>
          </cell>
          <cell r="P134">
            <v>10648</v>
          </cell>
          <cell r="Q134">
            <v>9994</v>
          </cell>
          <cell r="R134">
            <v>654</v>
          </cell>
          <cell r="S134">
            <v>0</v>
          </cell>
          <cell r="T134">
            <v>0</v>
          </cell>
          <cell r="U134">
            <v>0</v>
          </cell>
        </row>
        <row r="135">
          <cell r="C135">
            <v>10348</v>
          </cell>
          <cell r="D135">
            <v>3193</v>
          </cell>
          <cell r="E135">
            <v>2991</v>
          </cell>
          <cell r="F135">
            <v>202</v>
          </cell>
          <cell r="G135">
            <v>0</v>
          </cell>
          <cell r="H135">
            <v>0</v>
          </cell>
          <cell r="I135">
            <v>0</v>
          </cell>
          <cell r="J135">
            <v>3766</v>
          </cell>
          <cell r="K135">
            <v>3529</v>
          </cell>
          <cell r="L135">
            <v>237</v>
          </cell>
          <cell r="M135">
            <v>0</v>
          </cell>
          <cell r="N135">
            <v>0</v>
          </cell>
          <cell r="O135">
            <v>0</v>
          </cell>
          <cell r="P135">
            <v>4793</v>
          </cell>
          <cell r="Q135">
            <v>4491</v>
          </cell>
          <cell r="R135">
            <v>302</v>
          </cell>
          <cell r="S135">
            <v>0</v>
          </cell>
          <cell r="T135">
            <v>0</v>
          </cell>
          <cell r="U135">
            <v>0</v>
          </cell>
        </row>
        <row r="136">
          <cell r="C136">
            <v>74203</v>
          </cell>
          <cell r="D136">
            <v>22854</v>
          </cell>
          <cell r="E136">
            <v>21446</v>
          </cell>
          <cell r="F136">
            <v>1408</v>
          </cell>
          <cell r="G136">
            <v>0</v>
          </cell>
          <cell r="H136">
            <v>0</v>
          </cell>
          <cell r="I136">
            <v>0</v>
          </cell>
          <cell r="J136">
            <v>26965</v>
          </cell>
          <cell r="K136">
            <v>25305</v>
          </cell>
          <cell r="L136">
            <v>1660</v>
          </cell>
          <cell r="M136">
            <v>0</v>
          </cell>
          <cell r="N136">
            <v>0</v>
          </cell>
          <cell r="O136">
            <v>0</v>
          </cell>
          <cell r="P136">
            <v>34319</v>
          </cell>
          <cell r="Q136">
            <v>32206</v>
          </cell>
          <cell r="R136">
            <v>2113</v>
          </cell>
          <cell r="S136">
            <v>0</v>
          </cell>
          <cell r="T136">
            <v>0</v>
          </cell>
          <cell r="U136">
            <v>0</v>
          </cell>
        </row>
        <row r="137">
          <cell r="C137">
            <v>14962</v>
          </cell>
          <cell r="D137">
            <v>4609</v>
          </cell>
          <cell r="E137">
            <v>4324</v>
          </cell>
          <cell r="F137">
            <v>285</v>
          </cell>
          <cell r="G137">
            <v>0</v>
          </cell>
          <cell r="H137">
            <v>0</v>
          </cell>
          <cell r="I137">
            <v>0</v>
          </cell>
          <cell r="J137">
            <v>5438</v>
          </cell>
          <cell r="K137">
            <v>5102</v>
          </cell>
          <cell r="L137">
            <v>336</v>
          </cell>
          <cell r="M137">
            <v>0</v>
          </cell>
          <cell r="N137">
            <v>0</v>
          </cell>
          <cell r="O137">
            <v>0</v>
          </cell>
          <cell r="P137">
            <v>6919</v>
          </cell>
          <cell r="Q137">
            <v>6493</v>
          </cell>
          <cell r="R137">
            <v>426</v>
          </cell>
          <cell r="S137">
            <v>0</v>
          </cell>
          <cell r="T137">
            <v>0</v>
          </cell>
          <cell r="U137">
            <v>0</v>
          </cell>
        </row>
        <row r="138">
          <cell r="C138">
            <v>41599</v>
          </cell>
          <cell r="D138">
            <v>12736</v>
          </cell>
          <cell r="E138">
            <v>12023</v>
          </cell>
          <cell r="F138">
            <v>713</v>
          </cell>
          <cell r="G138">
            <v>0</v>
          </cell>
          <cell r="H138">
            <v>0</v>
          </cell>
          <cell r="I138">
            <v>0</v>
          </cell>
          <cell r="J138">
            <v>15027</v>
          </cell>
          <cell r="K138">
            <v>14186</v>
          </cell>
          <cell r="L138">
            <v>841</v>
          </cell>
          <cell r="M138">
            <v>0</v>
          </cell>
          <cell r="N138">
            <v>0</v>
          </cell>
          <cell r="O138">
            <v>0</v>
          </cell>
          <cell r="P138">
            <v>19125</v>
          </cell>
          <cell r="Q138">
            <v>18055</v>
          </cell>
          <cell r="R138">
            <v>1070</v>
          </cell>
          <cell r="S138">
            <v>0</v>
          </cell>
          <cell r="T138">
            <v>0</v>
          </cell>
          <cell r="U138">
            <v>0</v>
          </cell>
        </row>
        <row r="139">
          <cell r="C139">
            <v>25585</v>
          </cell>
          <cell r="D139">
            <v>7879</v>
          </cell>
          <cell r="E139">
            <v>7394</v>
          </cell>
          <cell r="F139">
            <v>485</v>
          </cell>
          <cell r="G139">
            <v>0</v>
          </cell>
          <cell r="H139">
            <v>0</v>
          </cell>
          <cell r="I139">
            <v>0</v>
          </cell>
          <cell r="J139">
            <v>9297</v>
          </cell>
          <cell r="K139">
            <v>8725</v>
          </cell>
          <cell r="L139">
            <v>572</v>
          </cell>
          <cell r="M139">
            <v>0</v>
          </cell>
          <cell r="N139">
            <v>0</v>
          </cell>
          <cell r="O139">
            <v>0</v>
          </cell>
          <cell r="P139">
            <v>11835</v>
          </cell>
          <cell r="Q139">
            <v>11105</v>
          </cell>
          <cell r="R139">
            <v>730</v>
          </cell>
          <cell r="S139">
            <v>0</v>
          </cell>
          <cell r="T139">
            <v>0</v>
          </cell>
          <cell r="U139">
            <v>0</v>
          </cell>
        </row>
        <row r="140">
          <cell r="C140">
            <v>40105</v>
          </cell>
          <cell r="D140">
            <v>12355</v>
          </cell>
          <cell r="E140">
            <v>11592</v>
          </cell>
          <cell r="F140">
            <v>763</v>
          </cell>
          <cell r="G140">
            <v>0</v>
          </cell>
          <cell r="H140">
            <v>0</v>
          </cell>
          <cell r="I140">
            <v>0</v>
          </cell>
          <cell r="J140">
            <v>14575</v>
          </cell>
          <cell r="K140">
            <v>13678</v>
          </cell>
          <cell r="L140">
            <v>897</v>
          </cell>
          <cell r="M140">
            <v>0</v>
          </cell>
          <cell r="N140">
            <v>0</v>
          </cell>
          <cell r="O140">
            <v>0</v>
          </cell>
          <cell r="P140">
            <v>18550</v>
          </cell>
          <cell r="Q140">
            <v>17407</v>
          </cell>
          <cell r="R140">
            <v>1143</v>
          </cell>
          <cell r="S140">
            <v>0</v>
          </cell>
          <cell r="T140">
            <v>0</v>
          </cell>
          <cell r="U140">
            <v>0</v>
          </cell>
        </row>
        <row r="141">
          <cell r="C141">
            <v>70308</v>
          </cell>
          <cell r="D141">
            <v>21652</v>
          </cell>
          <cell r="E141">
            <v>20317</v>
          </cell>
          <cell r="F141">
            <v>1335</v>
          </cell>
          <cell r="G141">
            <v>0</v>
          </cell>
          <cell r="H141">
            <v>0</v>
          </cell>
          <cell r="I141">
            <v>0</v>
          </cell>
          <cell r="J141">
            <v>25547</v>
          </cell>
          <cell r="K141">
            <v>23973</v>
          </cell>
          <cell r="L141">
            <v>1574</v>
          </cell>
          <cell r="M141">
            <v>0</v>
          </cell>
          <cell r="N141">
            <v>0</v>
          </cell>
          <cell r="O141">
            <v>0</v>
          </cell>
          <cell r="P141">
            <v>32514</v>
          </cell>
          <cell r="Q141">
            <v>30510</v>
          </cell>
          <cell r="R141">
            <v>2004</v>
          </cell>
          <cell r="S141">
            <v>0</v>
          </cell>
          <cell r="T141">
            <v>0</v>
          </cell>
          <cell r="U141">
            <v>0</v>
          </cell>
        </row>
        <row r="142">
          <cell r="C142">
            <v>47163</v>
          </cell>
          <cell r="D142">
            <v>14529</v>
          </cell>
          <cell r="E142">
            <v>13632</v>
          </cell>
          <cell r="F142">
            <v>897</v>
          </cell>
          <cell r="G142">
            <v>0</v>
          </cell>
          <cell r="H142">
            <v>0</v>
          </cell>
          <cell r="I142">
            <v>0</v>
          </cell>
          <cell r="J142">
            <v>17140</v>
          </cell>
          <cell r="K142">
            <v>16083</v>
          </cell>
          <cell r="L142">
            <v>1057</v>
          </cell>
          <cell r="M142">
            <v>0</v>
          </cell>
          <cell r="N142">
            <v>0</v>
          </cell>
          <cell r="O142">
            <v>0</v>
          </cell>
          <cell r="P142">
            <v>21814</v>
          </cell>
          <cell r="Q142">
            <v>20469</v>
          </cell>
          <cell r="R142">
            <v>1345</v>
          </cell>
          <cell r="S142">
            <v>0</v>
          </cell>
          <cell r="T142">
            <v>0</v>
          </cell>
          <cell r="U142">
            <v>0</v>
          </cell>
        </row>
        <row r="143">
          <cell r="C143">
            <v>23853</v>
          </cell>
          <cell r="D143">
            <v>7336</v>
          </cell>
          <cell r="E143">
            <v>6893</v>
          </cell>
          <cell r="F143">
            <v>443</v>
          </cell>
          <cell r="G143">
            <v>0</v>
          </cell>
          <cell r="H143">
            <v>0</v>
          </cell>
          <cell r="I143">
            <v>0</v>
          </cell>
          <cell r="J143">
            <v>8655</v>
          </cell>
          <cell r="K143">
            <v>8133</v>
          </cell>
          <cell r="L143">
            <v>522</v>
          </cell>
          <cell r="M143">
            <v>0</v>
          </cell>
          <cell r="N143">
            <v>0</v>
          </cell>
          <cell r="O143">
            <v>0</v>
          </cell>
          <cell r="P143">
            <v>11016</v>
          </cell>
          <cell r="Q143">
            <v>10352</v>
          </cell>
          <cell r="R143">
            <v>664</v>
          </cell>
          <cell r="S143">
            <v>0</v>
          </cell>
          <cell r="T143">
            <v>0</v>
          </cell>
          <cell r="U143">
            <v>0</v>
          </cell>
        </row>
        <row r="144">
          <cell r="C144">
            <v>151456</v>
          </cell>
          <cell r="D144">
            <v>46651</v>
          </cell>
          <cell r="E144">
            <v>43770</v>
          </cell>
          <cell r="F144">
            <v>2881</v>
          </cell>
          <cell r="G144">
            <v>0</v>
          </cell>
          <cell r="H144">
            <v>0</v>
          </cell>
          <cell r="I144">
            <v>0</v>
          </cell>
          <cell r="J144">
            <v>55040</v>
          </cell>
          <cell r="K144">
            <v>51645</v>
          </cell>
          <cell r="L144">
            <v>3395</v>
          </cell>
          <cell r="M144">
            <v>0</v>
          </cell>
          <cell r="N144">
            <v>0</v>
          </cell>
          <cell r="O144">
            <v>0</v>
          </cell>
          <cell r="P144">
            <v>70051</v>
          </cell>
          <cell r="Q144">
            <v>65731</v>
          </cell>
          <cell r="R144">
            <v>4320</v>
          </cell>
          <cell r="S144">
            <v>0</v>
          </cell>
          <cell r="T144">
            <v>0</v>
          </cell>
          <cell r="U144">
            <v>0</v>
          </cell>
        </row>
        <row r="145">
          <cell r="C145">
            <v>172244</v>
          </cell>
          <cell r="D145">
            <v>53046</v>
          </cell>
          <cell r="E145">
            <v>49777</v>
          </cell>
          <cell r="F145">
            <v>3269</v>
          </cell>
          <cell r="G145">
            <v>0</v>
          </cell>
          <cell r="H145">
            <v>0</v>
          </cell>
          <cell r="I145">
            <v>0</v>
          </cell>
          <cell r="J145">
            <v>62588</v>
          </cell>
          <cell r="K145">
            <v>58734</v>
          </cell>
          <cell r="L145">
            <v>3854</v>
          </cell>
          <cell r="M145">
            <v>0</v>
          </cell>
          <cell r="N145">
            <v>0</v>
          </cell>
          <cell r="O145">
            <v>0</v>
          </cell>
          <cell r="P145">
            <v>79658</v>
          </cell>
          <cell r="Q145">
            <v>74752</v>
          </cell>
          <cell r="R145">
            <v>4906</v>
          </cell>
          <cell r="S145">
            <v>0</v>
          </cell>
          <cell r="T145">
            <v>0</v>
          </cell>
          <cell r="U145">
            <v>0</v>
          </cell>
        </row>
        <row r="146">
          <cell r="C146">
            <v>62581</v>
          </cell>
          <cell r="D146">
            <v>19273</v>
          </cell>
          <cell r="E146">
            <v>18085</v>
          </cell>
          <cell r="F146">
            <v>1188</v>
          </cell>
          <cell r="G146">
            <v>0</v>
          </cell>
          <cell r="H146">
            <v>0</v>
          </cell>
          <cell r="I146">
            <v>0</v>
          </cell>
          <cell r="J146">
            <v>22738</v>
          </cell>
          <cell r="K146">
            <v>21338</v>
          </cell>
          <cell r="L146">
            <v>1400</v>
          </cell>
          <cell r="M146">
            <v>0</v>
          </cell>
          <cell r="N146">
            <v>0</v>
          </cell>
          <cell r="O146">
            <v>0</v>
          </cell>
          <cell r="P146">
            <v>28943</v>
          </cell>
          <cell r="Q146">
            <v>27159</v>
          </cell>
          <cell r="R146">
            <v>1784</v>
          </cell>
          <cell r="S146">
            <v>0</v>
          </cell>
          <cell r="T146">
            <v>0</v>
          </cell>
          <cell r="U146">
            <v>0</v>
          </cell>
        </row>
        <row r="147">
          <cell r="C147">
            <v>82825</v>
          </cell>
          <cell r="D147">
            <v>25149</v>
          </cell>
          <cell r="E147">
            <v>23936</v>
          </cell>
          <cell r="F147">
            <v>1213</v>
          </cell>
          <cell r="G147">
            <v>0</v>
          </cell>
          <cell r="H147">
            <v>0</v>
          </cell>
          <cell r="I147">
            <v>0</v>
          </cell>
          <cell r="J147">
            <v>29674</v>
          </cell>
          <cell r="K147">
            <v>28244</v>
          </cell>
          <cell r="L147">
            <v>1430</v>
          </cell>
          <cell r="M147">
            <v>0</v>
          </cell>
          <cell r="N147">
            <v>0</v>
          </cell>
          <cell r="O147">
            <v>0</v>
          </cell>
          <cell r="P147">
            <v>37767</v>
          </cell>
          <cell r="Q147">
            <v>35947</v>
          </cell>
          <cell r="R147">
            <v>1820</v>
          </cell>
          <cell r="S147">
            <v>0</v>
          </cell>
          <cell r="T147">
            <v>0</v>
          </cell>
          <cell r="U147">
            <v>0</v>
          </cell>
        </row>
        <row r="148">
          <cell r="C148">
            <v>18921</v>
          </cell>
          <cell r="D148">
            <v>5826</v>
          </cell>
          <cell r="E148">
            <v>5468</v>
          </cell>
          <cell r="F148">
            <v>358</v>
          </cell>
          <cell r="G148">
            <v>0</v>
          </cell>
          <cell r="H148">
            <v>0</v>
          </cell>
          <cell r="I148">
            <v>0</v>
          </cell>
          <cell r="J148">
            <v>6876</v>
          </cell>
          <cell r="K148">
            <v>6453</v>
          </cell>
          <cell r="L148">
            <v>423</v>
          </cell>
          <cell r="M148">
            <v>0</v>
          </cell>
          <cell r="N148">
            <v>0</v>
          </cell>
          <cell r="O148">
            <v>0</v>
          </cell>
          <cell r="P148">
            <v>8751</v>
          </cell>
          <cell r="Q148">
            <v>8213</v>
          </cell>
          <cell r="R148">
            <v>538</v>
          </cell>
          <cell r="S148">
            <v>0</v>
          </cell>
          <cell r="T148">
            <v>0</v>
          </cell>
          <cell r="U148">
            <v>0</v>
          </cell>
        </row>
        <row r="149">
          <cell r="C149">
            <v>39743</v>
          </cell>
          <cell r="D149">
            <v>12241</v>
          </cell>
          <cell r="E149">
            <v>11486</v>
          </cell>
          <cell r="F149">
            <v>755</v>
          </cell>
          <cell r="G149">
            <v>0</v>
          </cell>
          <cell r="H149">
            <v>0</v>
          </cell>
          <cell r="I149">
            <v>0</v>
          </cell>
          <cell r="J149">
            <v>14442</v>
          </cell>
          <cell r="K149">
            <v>13552</v>
          </cell>
          <cell r="L149">
            <v>890</v>
          </cell>
          <cell r="M149">
            <v>0</v>
          </cell>
          <cell r="N149">
            <v>0</v>
          </cell>
          <cell r="O149">
            <v>0</v>
          </cell>
          <cell r="P149">
            <v>18380</v>
          </cell>
          <cell r="Q149">
            <v>17248</v>
          </cell>
          <cell r="R149">
            <v>1132</v>
          </cell>
          <cell r="S149">
            <v>0</v>
          </cell>
          <cell r="T149">
            <v>0</v>
          </cell>
          <cell r="U149">
            <v>0</v>
          </cell>
        </row>
        <row r="150">
          <cell r="C150">
            <v>177695</v>
          </cell>
          <cell r="D150">
            <v>54730</v>
          </cell>
          <cell r="E150">
            <v>51356</v>
          </cell>
          <cell r="F150">
            <v>3374</v>
          </cell>
          <cell r="G150">
            <v>0</v>
          </cell>
          <cell r="H150">
            <v>0</v>
          </cell>
          <cell r="I150">
            <v>0</v>
          </cell>
          <cell r="J150">
            <v>64572</v>
          </cell>
          <cell r="K150">
            <v>60597</v>
          </cell>
          <cell r="L150">
            <v>3975</v>
          </cell>
          <cell r="M150">
            <v>0</v>
          </cell>
          <cell r="N150">
            <v>0</v>
          </cell>
          <cell r="O150">
            <v>0</v>
          </cell>
          <cell r="P150">
            <v>82181</v>
          </cell>
          <cell r="Q150">
            <v>77120</v>
          </cell>
          <cell r="R150">
            <v>5061</v>
          </cell>
          <cell r="S150">
            <v>0</v>
          </cell>
          <cell r="T150">
            <v>0</v>
          </cell>
          <cell r="U150">
            <v>0</v>
          </cell>
        </row>
        <row r="151">
          <cell r="C151">
            <v>35056</v>
          </cell>
          <cell r="D151">
            <v>17033.465</v>
          </cell>
          <cell r="E151">
            <v>10131</v>
          </cell>
          <cell r="F151">
            <v>406</v>
          </cell>
          <cell r="G151">
            <v>6496.465</v>
          </cell>
          <cell r="H151">
            <v>0</v>
          </cell>
          <cell r="I151">
            <v>0</v>
          </cell>
          <cell r="J151">
            <v>18928.465</v>
          </cell>
          <cell r="K151">
            <v>11954</v>
          </cell>
          <cell r="L151">
            <v>478</v>
          </cell>
          <cell r="M151">
            <v>6496.465</v>
          </cell>
          <cell r="N151">
            <v>0</v>
          </cell>
          <cell r="O151">
            <v>0</v>
          </cell>
          <cell r="P151">
            <v>24091</v>
          </cell>
          <cell r="Q151">
            <v>15214</v>
          </cell>
          <cell r="R151">
            <v>609</v>
          </cell>
          <cell r="S151">
            <v>8268</v>
          </cell>
          <cell r="T151">
            <v>0</v>
          </cell>
          <cell r="U151">
            <v>0</v>
          </cell>
        </row>
        <row r="152">
          <cell r="C152">
            <v>7467</v>
          </cell>
          <cell r="D152">
            <v>2320</v>
          </cell>
          <cell r="E152">
            <v>2158</v>
          </cell>
          <cell r="F152">
            <v>162</v>
          </cell>
          <cell r="G152">
            <v>0</v>
          </cell>
          <cell r="H152">
            <v>0</v>
          </cell>
          <cell r="I152">
            <v>0</v>
          </cell>
          <cell r="J152">
            <v>2738</v>
          </cell>
          <cell r="K152">
            <v>2547</v>
          </cell>
          <cell r="L152">
            <v>191</v>
          </cell>
          <cell r="M152">
            <v>0</v>
          </cell>
          <cell r="N152">
            <v>0</v>
          </cell>
          <cell r="O152">
            <v>0</v>
          </cell>
          <cell r="P152">
            <v>3484</v>
          </cell>
          <cell r="Q152">
            <v>3241</v>
          </cell>
          <cell r="R152">
            <v>243</v>
          </cell>
          <cell r="S152">
            <v>0</v>
          </cell>
          <cell r="T152">
            <v>0</v>
          </cell>
          <cell r="U152">
            <v>0</v>
          </cell>
        </row>
        <row r="153">
          <cell r="C153">
            <v>32705</v>
          </cell>
          <cell r="D153">
            <v>11555.911837</v>
          </cell>
          <cell r="E153">
            <v>9452</v>
          </cell>
          <cell r="F153">
            <v>555</v>
          </cell>
          <cell r="G153">
            <v>1548.911837</v>
          </cell>
          <cell r="H153">
            <v>0</v>
          </cell>
          <cell r="I153">
            <v>0</v>
          </cell>
          <cell r="J153">
            <v>13354.911837</v>
          </cell>
          <cell r="K153">
            <v>11152</v>
          </cell>
          <cell r="L153">
            <v>654</v>
          </cell>
          <cell r="M153">
            <v>1548.911837</v>
          </cell>
          <cell r="N153">
            <v>0</v>
          </cell>
          <cell r="O153">
            <v>0</v>
          </cell>
          <cell r="P153">
            <v>16998</v>
          </cell>
          <cell r="Q153">
            <v>14195</v>
          </cell>
          <cell r="R153">
            <v>832</v>
          </cell>
          <cell r="S153">
            <v>1971</v>
          </cell>
          <cell r="T153">
            <v>0</v>
          </cell>
          <cell r="U153">
            <v>0</v>
          </cell>
        </row>
        <row r="154">
          <cell r="C154">
            <v>60477</v>
          </cell>
          <cell r="D154">
            <v>24491</v>
          </cell>
          <cell r="E154">
            <v>17478</v>
          </cell>
          <cell r="F154">
            <v>1129</v>
          </cell>
          <cell r="G154">
            <v>5884</v>
          </cell>
          <cell r="H154">
            <v>0</v>
          </cell>
          <cell r="I154">
            <v>0</v>
          </cell>
          <cell r="J154">
            <v>27839</v>
          </cell>
          <cell r="K154">
            <v>20623</v>
          </cell>
          <cell r="L154">
            <v>1332</v>
          </cell>
          <cell r="M154">
            <v>5884</v>
          </cell>
          <cell r="N154">
            <v>0</v>
          </cell>
          <cell r="O154">
            <v>0</v>
          </cell>
          <cell r="P154">
            <v>35434</v>
          </cell>
          <cell r="Q154">
            <v>26248</v>
          </cell>
          <cell r="R154">
            <v>1697</v>
          </cell>
          <cell r="S154">
            <v>7489</v>
          </cell>
          <cell r="T154">
            <v>0</v>
          </cell>
          <cell r="U154">
            <v>0</v>
          </cell>
        </row>
        <row r="155">
          <cell r="C155">
            <v>8399</v>
          </cell>
          <cell r="D155">
            <v>2780</v>
          </cell>
          <cell r="E155">
            <v>2427</v>
          </cell>
          <cell r="F155">
            <v>138</v>
          </cell>
          <cell r="G155">
            <v>215</v>
          </cell>
          <cell r="H155">
            <v>0</v>
          </cell>
          <cell r="I155">
            <v>0</v>
          </cell>
          <cell r="J155">
            <v>3242</v>
          </cell>
          <cell r="K155">
            <v>2864</v>
          </cell>
          <cell r="L155">
            <v>163</v>
          </cell>
          <cell r="M155">
            <v>215</v>
          </cell>
          <cell r="N155">
            <v>0</v>
          </cell>
          <cell r="O155">
            <v>0</v>
          </cell>
          <cell r="P155">
            <v>4126</v>
          </cell>
          <cell r="Q155">
            <v>3645</v>
          </cell>
          <cell r="R155">
            <v>207</v>
          </cell>
          <cell r="S155">
            <v>274</v>
          </cell>
          <cell r="T155">
            <v>0</v>
          </cell>
          <cell r="U155">
            <v>0</v>
          </cell>
        </row>
        <row r="156">
          <cell r="C156">
            <v>28253</v>
          </cell>
          <cell r="D156">
            <v>10446</v>
          </cell>
          <cell r="E156">
            <v>8165</v>
          </cell>
          <cell r="F156">
            <v>532</v>
          </cell>
          <cell r="G156">
            <v>1749</v>
          </cell>
          <cell r="H156">
            <v>0</v>
          </cell>
          <cell r="I156">
            <v>0</v>
          </cell>
          <cell r="J156">
            <v>12010</v>
          </cell>
          <cell r="K156">
            <v>9634</v>
          </cell>
          <cell r="L156">
            <v>627</v>
          </cell>
          <cell r="M156">
            <v>1749</v>
          </cell>
          <cell r="N156">
            <v>0</v>
          </cell>
          <cell r="O156">
            <v>0</v>
          </cell>
          <cell r="P156">
            <v>15286</v>
          </cell>
          <cell r="Q156">
            <v>12262</v>
          </cell>
          <cell r="R156">
            <v>798</v>
          </cell>
          <cell r="S156">
            <v>2226</v>
          </cell>
          <cell r="T156">
            <v>0</v>
          </cell>
          <cell r="U156">
            <v>0</v>
          </cell>
        </row>
        <row r="157">
          <cell r="C157">
            <v>1714</v>
          </cell>
          <cell r="D157">
            <v>693</v>
          </cell>
          <cell r="E157">
            <v>496</v>
          </cell>
          <cell r="F157">
            <v>37</v>
          </cell>
          <cell r="G157">
            <v>160</v>
          </cell>
          <cell r="H157">
            <v>0</v>
          </cell>
          <cell r="I157">
            <v>0</v>
          </cell>
          <cell r="J157">
            <v>788</v>
          </cell>
          <cell r="K157">
            <v>584</v>
          </cell>
          <cell r="L157">
            <v>44</v>
          </cell>
          <cell r="M157">
            <v>160</v>
          </cell>
          <cell r="N157">
            <v>0</v>
          </cell>
          <cell r="O157">
            <v>0</v>
          </cell>
          <cell r="P157">
            <v>1002</v>
          </cell>
          <cell r="Q157">
            <v>743</v>
          </cell>
          <cell r="R157">
            <v>55</v>
          </cell>
          <cell r="S157">
            <v>204</v>
          </cell>
          <cell r="T157">
            <v>0</v>
          </cell>
          <cell r="U157">
            <v>0</v>
          </cell>
        </row>
        <row r="158">
          <cell r="C158">
            <v>22561</v>
          </cell>
          <cell r="D158">
            <v>6546</v>
          </cell>
          <cell r="E158">
            <v>6520</v>
          </cell>
          <cell r="F158">
            <v>26</v>
          </cell>
          <cell r="G158">
            <v>0</v>
          </cell>
          <cell r="H158">
            <v>0</v>
          </cell>
          <cell r="I158">
            <v>0</v>
          </cell>
          <cell r="J158">
            <v>7725</v>
          </cell>
          <cell r="K158">
            <v>7693</v>
          </cell>
          <cell r="L158">
            <v>32</v>
          </cell>
          <cell r="M158">
            <v>0</v>
          </cell>
          <cell r="N158">
            <v>0</v>
          </cell>
          <cell r="O158">
            <v>0</v>
          </cell>
          <cell r="P158">
            <v>9832</v>
          </cell>
          <cell r="Q158">
            <v>9792</v>
          </cell>
          <cell r="R158">
            <v>40</v>
          </cell>
          <cell r="S158">
            <v>0</v>
          </cell>
          <cell r="T158">
            <v>0</v>
          </cell>
          <cell r="U158">
            <v>0</v>
          </cell>
        </row>
        <row r="159">
          <cell r="C159">
            <v>16144</v>
          </cell>
          <cell r="D159">
            <v>4973</v>
          </cell>
          <cell r="E159">
            <v>4666</v>
          </cell>
          <cell r="F159">
            <v>307</v>
          </cell>
          <cell r="G159">
            <v>0</v>
          </cell>
          <cell r="H159">
            <v>0</v>
          </cell>
          <cell r="I159">
            <v>0</v>
          </cell>
          <cell r="J159">
            <v>5868</v>
          </cell>
          <cell r="K159">
            <v>5506</v>
          </cell>
          <cell r="L159">
            <v>362</v>
          </cell>
          <cell r="M159">
            <v>0</v>
          </cell>
          <cell r="N159">
            <v>0</v>
          </cell>
          <cell r="O159">
            <v>0</v>
          </cell>
          <cell r="P159">
            <v>7467</v>
          </cell>
          <cell r="Q159">
            <v>7007</v>
          </cell>
          <cell r="R159">
            <v>460</v>
          </cell>
          <cell r="S159">
            <v>0</v>
          </cell>
          <cell r="T159">
            <v>0</v>
          </cell>
          <cell r="U159">
            <v>0</v>
          </cell>
        </row>
        <row r="160">
          <cell r="C160">
            <v>53357</v>
          </cell>
          <cell r="D160">
            <v>16376</v>
          </cell>
          <cell r="E160">
            <v>15420</v>
          </cell>
          <cell r="F160">
            <v>956</v>
          </cell>
          <cell r="G160">
            <v>0</v>
          </cell>
          <cell r="H160">
            <v>0</v>
          </cell>
          <cell r="I160">
            <v>0</v>
          </cell>
          <cell r="J160">
            <v>19322</v>
          </cell>
          <cell r="K160">
            <v>18196</v>
          </cell>
          <cell r="L160">
            <v>1126</v>
          </cell>
          <cell r="M160">
            <v>0</v>
          </cell>
          <cell r="N160">
            <v>0</v>
          </cell>
          <cell r="O160">
            <v>0</v>
          </cell>
          <cell r="P160">
            <v>24592</v>
          </cell>
          <cell r="Q160">
            <v>23158</v>
          </cell>
          <cell r="R160">
            <v>1434</v>
          </cell>
          <cell r="S160">
            <v>0</v>
          </cell>
          <cell r="T160">
            <v>0</v>
          </cell>
          <cell r="U160">
            <v>0</v>
          </cell>
        </row>
        <row r="161">
          <cell r="C161">
            <v>84212</v>
          </cell>
          <cell r="D161">
            <v>25552</v>
          </cell>
          <cell r="E161">
            <v>24337</v>
          </cell>
          <cell r="F161">
            <v>1215</v>
          </cell>
          <cell r="G161">
            <v>0</v>
          </cell>
          <cell r="H161">
            <v>0</v>
          </cell>
          <cell r="I161">
            <v>0</v>
          </cell>
          <cell r="J161">
            <v>30147</v>
          </cell>
          <cell r="K161">
            <v>28716</v>
          </cell>
          <cell r="L161">
            <v>1431</v>
          </cell>
          <cell r="M161">
            <v>0</v>
          </cell>
          <cell r="N161">
            <v>0</v>
          </cell>
          <cell r="O161">
            <v>0</v>
          </cell>
          <cell r="P161">
            <v>38371</v>
          </cell>
          <cell r="Q161">
            <v>36549</v>
          </cell>
          <cell r="R161">
            <v>1822</v>
          </cell>
          <cell r="S161">
            <v>0</v>
          </cell>
          <cell r="T161">
            <v>0</v>
          </cell>
          <cell r="U161">
            <v>0</v>
          </cell>
        </row>
        <row r="162">
          <cell r="C162">
            <v>7785</v>
          </cell>
          <cell r="D162">
            <v>2275</v>
          </cell>
          <cell r="E162">
            <v>2250</v>
          </cell>
          <cell r="F162">
            <v>25</v>
          </cell>
          <cell r="G162">
            <v>0</v>
          </cell>
          <cell r="H162">
            <v>0</v>
          </cell>
          <cell r="I162">
            <v>0</v>
          </cell>
          <cell r="J162">
            <v>2684</v>
          </cell>
          <cell r="K162">
            <v>2655</v>
          </cell>
          <cell r="L162">
            <v>29</v>
          </cell>
          <cell r="M162">
            <v>0</v>
          </cell>
          <cell r="N162">
            <v>0</v>
          </cell>
          <cell r="O162">
            <v>0</v>
          </cell>
          <cell r="P162">
            <v>3415</v>
          </cell>
          <cell r="Q162">
            <v>3378</v>
          </cell>
          <cell r="R162">
            <v>37</v>
          </cell>
          <cell r="S162">
            <v>0</v>
          </cell>
          <cell r="T162">
            <v>0</v>
          </cell>
          <cell r="U162">
            <v>0</v>
          </cell>
        </row>
        <row r="163">
          <cell r="C163">
            <v>18084</v>
          </cell>
          <cell r="D163">
            <v>5667</v>
          </cell>
          <cell r="E163">
            <v>5227</v>
          </cell>
          <cell r="F163">
            <v>440</v>
          </cell>
          <cell r="G163">
            <v>0</v>
          </cell>
          <cell r="H163">
            <v>0</v>
          </cell>
          <cell r="I163">
            <v>0</v>
          </cell>
          <cell r="J163">
            <v>6685</v>
          </cell>
          <cell r="K163">
            <v>6167</v>
          </cell>
          <cell r="L163">
            <v>518</v>
          </cell>
          <cell r="M163">
            <v>0</v>
          </cell>
          <cell r="N163">
            <v>0</v>
          </cell>
          <cell r="O163">
            <v>0</v>
          </cell>
          <cell r="P163">
            <v>8509</v>
          </cell>
          <cell r="Q163">
            <v>7849</v>
          </cell>
          <cell r="R163">
            <v>660</v>
          </cell>
          <cell r="S163">
            <v>0</v>
          </cell>
          <cell r="T163">
            <v>0</v>
          </cell>
          <cell r="U163">
            <v>0</v>
          </cell>
        </row>
        <row r="164">
          <cell r="C164">
            <v>8408</v>
          </cell>
          <cell r="D164">
            <v>2697</v>
          </cell>
          <cell r="E164">
            <v>2430</v>
          </cell>
          <cell r="F164">
            <v>113</v>
          </cell>
          <cell r="G164">
            <v>154</v>
          </cell>
          <cell r="H164">
            <v>0</v>
          </cell>
          <cell r="I164">
            <v>0</v>
          </cell>
          <cell r="J164">
            <v>3155</v>
          </cell>
          <cell r="K164">
            <v>2867</v>
          </cell>
          <cell r="L164">
            <v>134</v>
          </cell>
          <cell r="M164">
            <v>154</v>
          </cell>
          <cell r="N164">
            <v>0</v>
          </cell>
          <cell r="O164">
            <v>0</v>
          </cell>
          <cell r="P164">
            <v>4015</v>
          </cell>
          <cell r="Q164">
            <v>3649</v>
          </cell>
          <cell r="R164">
            <v>170</v>
          </cell>
          <cell r="S164">
            <v>196</v>
          </cell>
          <cell r="T164">
            <v>0</v>
          </cell>
          <cell r="U164">
            <v>0</v>
          </cell>
        </row>
        <row r="165">
          <cell r="C165">
            <v>9154</v>
          </cell>
          <cell r="D165">
            <v>2843</v>
          </cell>
          <cell r="E165">
            <v>2646</v>
          </cell>
          <cell r="F165">
            <v>197</v>
          </cell>
          <cell r="G165">
            <v>0</v>
          </cell>
          <cell r="H165">
            <v>0</v>
          </cell>
          <cell r="I165">
            <v>0</v>
          </cell>
          <cell r="J165">
            <v>3355</v>
          </cell>
          <cell r="K165">
            <v>3122</v>
          </cell>
          <cell r="L165">
            <v>233</v>
          </cell>
          <cell r="M165">
            <v>0</v>
          </cell>
          <cell r="N165">
            <v>0</v>
          </cell>
          <cell r="O165">
            <v>0</v>
          </cell>
          <cell r="P165">
            <v>4269</v>
          </cell>
          <cell r="Q165">
            <v>3973</v>
          </cell>
          <cell r="R165">
            <v>296</v>
          </cell>
          <cell r="S165">
            <v>0</v>
          </cell>
          <cell r="T165">
            <v>0</v>
          </cell>
          <cell r="U165">
            <v>0</v>
          </cell>
        </row>
        <row r="166">
          <cell r="C166">
            <v>1165</v>
          </cell>
          <cell r="D166">
            <v>337</v>
          </cell>
          <cell r="E166">
            <v>337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397</v>
          </cell>
          <cell r="K166">
            <v>397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505</v>
          </cell>
          <cell r="Q166">
            <v>505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</row>
        <row r="167">
          <cell r="C167">
            <v>1699</v>
          </cell>
          <cell r="D167">
            <v>515</v>
          </cell>
          <cell r="E167">
            <v>491</v>
          </cell>
          <cell r="F167">
            <v>24</v>
          </cell>
          <cell r="G167">
            <v>0</v>
          </cell>
          <cell r="H167">
            <v>0</v>
          </cell>
          <cell r="I167">
            <v>0</v>
          </cell>
          <cell r="J167">
            <v>608</v>
          </cell>
          <cell r="K167">
            <v>580</v>
          </cell>
          <cell r="L167">
            <v>28</v>
          </cell>
          <cell r="M167">
            <v>0</v>
          </cell>
          <cell r="N167">
            <v>0</v>
          </cell>
          <cell r="O167">
            <v>0</v>
          </cell>
          <cell r="P167">
            <v>774</v>
          </cell>
          <cell r="Q167">
            <v>738</v>
          </cell>
          <cell r="R167">
            <v>36</v>
          </cell>
          <cell r="S167">
            <v>0</v>
          </cell>
          <cell r="T167">
            <v>0</v>
          </cell>
          <cell r="U167">
            <v>0</v>
          </cell>
        </row>
        <row r="168">
          <cell r="C168">
            <v>3247</v>
          </cell>
          <cell r="D168">
            <v>939</v>
          </cell>
          <cell r="E168">
            <v>939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1108</v>
          </cell>
          <cell r="K168">
            <v>1108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1410</v>
          </cell>
          <cell r="Q168">
            <v>141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</row>
        <row r="169">
          <cell r="C169">
            <v>68806</v>
          </cell>
          <cell r="D169">
            <v>20735</v>
          </cell>
          <cell r="E169">
            <v>19885</v>
          </cell>
          <cell r="F169">
            <v>0</v>
          </cell>
          <cell r="G169">
            <v>0</v>
          </cell>
          <cell r="H169">
            <v>0</v>
          </cell>
          <cell r="I169">
            <v>850</v>
          </cell>
          <cell r="J169">
            <v>24465</v>
          </cell>
          <cell r="K169">
            <v>23463</v>
          </cell>
          <cell r="L169">
            <v>0</v>
          </cell>
          <cell r="M169">
            <v>0</v>
          </cell>
          <cell r="N169">
            <v>0</v>
          </cell>
          <cell r="O169">
            <v>1002</v>
          </cell>
          <cell r="P169">
            <v>31137</v>
          </cell>
          <cell r="Q169">
            <v>29862</v>
          </cell>
          <cell r="R169">
            <v>0</v>
          </cell>
          <cell r="S169">
            <v>0</v>
          </cell>
          <cell r="T169">
            <v>0</v>
          </cell>
          <cell r="U169">
            <v>1275</v>
          </cell>
        </row>
        <row r="170">
          <cell r="C170">
            <v>42642</v>
          </cell>
          <cell r="D170">
            <v>12323</v>
          </cell>
          <cell r="E170">
            <v>12323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14541</v>
          </cell>
          <cell r="K170">
            <v>14541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18507</v>
          </cell>
          <cell r="Q170">
            <v>18507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</row>
        <row r="171">
          <cell r="C171">
            <v>9092</v>
          </cell>
          <cell r="D171">
            <v>2794</v>
          </cell>
          <cell r="E171">
            <v>2627</v>
          </cell>
          <cell r="F171">
            <v>167</v>
          </cell>
          <cell r="G171">
            <v>0</v>
          </cell>
          <cell r="H171">
            <v>0</v>
          </cell>
          <cell r="I171">
            <v>0</v>
          </cell>
          <cell r="J171">
            <v>3296</v>
          </cell>
          <cell r="K171">
            <v>3100</v>
          </cell>
          <cell r="L171">
            <v>196</v>
          </cell>
          <cell r="M171">
            <v>0</v>
          </cell>
          <cell r="N171">
            <v>0</v>
          </cell>
          <cell r="O171">
            <v>0</v>
          </cell>
          <cell r="P171">
            <v>4194</v>
          </cell>
          <cell r="Q171">
            <v>3945</v>
          </cell>
          <cell r="R171">
            <v>249</v>
          </cell>
          <cell r="S171">
            <v>0</v>
          </cell>
          <cell r="T171">
            <v>0</v>
          </cell>
          <cell r="U171">
            <v>0</v>
          </cell>
        </row>
        <row r="172">
          <cell r="C172">
            <v>1598</v>
          </cell>
          <cell r="D172">
            <v>462</v>
          </cell>
          <cell r="E172">
            <v>462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545</v>
          </cell>
          <cell r="K172">
            <v>545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694</v>
          </cell>
          <cell r="Q172">
            <v>694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</row>
        <row r="173">
          <cell r="C173">
            <v>10804</v>
          </cell>
          <cell r="D173">
            <v>5257</v>
          </cell>
          <cell r="E173">
            <v>3122</v>
          </cell>
          <cell r="F173">
            <v>0</v>
          </cell>
          <cell r="G173">
            <v>2135</v>
          </cell>
          <cell r="H173">
            <v>0</v>
          </cell>
          <cell r="I173">
            <v>0</v>
          </cell>
          <cell r="J173">
            <v>5819</v>
          </cell>
          <cell r="K173">
            <v>3684</v>
          </cell>
          <cell r="L173">
            <v>0</v>
          </cell>
          <cell r="M173">
            <v>2135</v>
          </cell>
          <cell r="N173">
            <v>0</v>
          </cell>
          <cell r="O173">
            <v>0</v>
          </cell>
          <cell r="P173">
            <v>7406</v>
          </cell>
          <cell r="Q173">
            <v>4689</v>
          </cell>
          <cell r="R173">
            <v>0</v>
          </cell>
          <cell r="S173">
            <v>2717</v>
          </cell>
          <cell r="T173">
            <v>0</v>
          </cell>
          <cell r="U173">
            <v>0</v>
          </cell>
        </row>
        <row r="174">
          <cell r="C174">
            <v>14357</v>
          </cell>
          <cell r="D174">
            <v>5401</v>
          </cell>
          <cell r="E174">
            <v>4149</v>
          </cell>
          <cell r="F174">
            <v>0</v>
          </cell>
          <cell r="G174">
            <v>1252</v>
          </cell>
          <cell r="H174">
            <v>0</v>
          </cell>
          <cell r="I174">
            <v>0</v>
          </cell>
          <cell r="J174">
            <v>6148</v>
          </cell>
          <cell r="K174">
            <v>4896</v>
          </cell>
          <cell r="L174">
            <v>0</v>
          </cell>
          <cell r="M174">
            <v>1252</v>
          </cell>
          <cell r="N174">
            <v>0</v>
          </cell>
          <cell r="O174">
            <v>0</v>
          </cell>
          <cell r="P174">
            <v>7824</v>
          </cell>
          <cell r="Q174">
            <v>6231</v>
          </cell>
          <cell r="R174">
            <v>0</v>
          </cell>
          <cell r="S174">
            <v>1593</v>
          </cell>
          <cell r="T174">
            <v>0</v>
          </cell>
          <cell r="U174">
            <v>0</v>
          </cell>
        </row>
        <row r="175">
          <cell r="C175">
            <v>594</v>
          </cell>
          <cell r="D175">
            <v>171</v>
          </cell>
          <cell r="E175">
            <v>171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202</v>
          </cell>
          <cell r="K175">
            <v>202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257</v>
          </cell>
          <cell r="Q175">
            <v>257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</row>
        <row r="176">
          <cell r="C176">
            <v>1513</v>
          </cell>
          <cell r="D176">
            <v>437</v>
          </cell>
          <cell r="E176">
            <v>437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516</v>
          </cell>
          <cell r="K176">
            <v>516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657</v>
          </cell>
          <cell r="Q176">
            <v>657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</row>
        <row r="177">
          <cell r="C177">
            <v>3217</v>
          </cell>
          <cell r="D177">
            <v>987</v>
          </cell>
          <cell r="E177">
            <v>930</v>
          </cell>
          <cell r="F177">
            <v>57</v>
          </cell>
          <cell r="G177">
            <v>0</v>
          </cell>
          <cell r="H177">
            <v>0</v>
          </cell>
          <cell r="I177">
            <v>0</v>
          </cell>
          <cell r="J177">
            <v>1165</v>
          </cell>
          <cell r="K177">
            <v>1097</v>
          </cell>
          <cell r="L177">
            <v>68</v>
          </cell>
          <cell r="M177">
            <v>0</v>
          </cell>
          <cell r="N177">
            <v>0</v>
          </cell>
          <cell r="O177">
            <v>0</v>
          </cell>
          <cell r="P177">
            <v>1482</v>
          </cell>
          <cell r="Q177">
            <v>1396</v>
          </cell>
          <cell r="R177">
            <v>86</v>
          </cell>
          <cell r="S177">
            <v>0</v>
          </cell>
          <cell r="T177">
            <v>0</v>
          </cell>
          <cell r="U177">
            <v>0</v>
          </cell>
        </row>
        <row r="178">
          <cell r="C178">
            <v>555</v>
          </cell>
          <cell r="D178">
            <v>170</v>
          </cell>
          <cell r="E178">
            <v>160</v>
          </cell>
          <cell r="F178">
            <v>10</v>
          </cell>
          <cell r="G178">
            <v>0</v>
          </cell>
          <cell r="H178">
            <v>0</v>
          </cell>
          <cell r="I178">
            <v>0</v>
          </cell>
          <cell r="J178">
            <v>201</v>
          </cell>
          <cell r="K178">
            <v>189</v>
          </cell>
          <cell r="L178">
            <v>12</v>
          </cell>
          <cell r="M178">
            <v>0</v>
          </cell>
          <cell r="N178">
            <v>0</v>
          </cell>
          <cell r="O178">
            <v>0</v>
          </cell>
          <cell r="P178">
            <v>256</v>
          </cell>
          <cell r="Q178">
            <v>241</v>
          </cell>
          <cell r="R178">
            <v>15</v>
          </cell>
          <cell r="S178">
            <v>0</v>
          </cell>
          <cell r="T178">
            <v>0</v>
          </cell>
          <cell r="U178">
            <v>0</v>
          </cell>
        </row>
        <row r="179">
          <cell r="C179">
            <v>39625</v>
          </cell>
          <cell r="D179">
            <v>23538</v>
          </cell>
          <cell r="E179">
            <v>11452</v>
          </cell>
          <cell r="F179">
            <v>721</v>
          </cell>
          <cell r="G179">
            <v>11365</v>
          </cell>
          <cell r="H179">
            <v>0</v>
          </cell>
          <cell r="I179">
            <v>0</v>
          </cell>
          <cell r="J179">
            <v>25729</v>
          </cell>
          <cell r="K179">
            <v>13513</v>
          </cell>
          <cell r="L179">
            <v>851</v>
          </cell>
          <cell r="M179">
            <v>11365</v>
          </cell>
          <cell r="N179">
            <v>0</v>
          </cell>
          <cell r="O179">
            <v>0</v>
          </cell>
          <cell r="P179">
            <v>32787</v>
          </cell>
          <cell r="Q179">
            <v>17196</v>
          </cell>
          <cell r="R179">
            <v>1082</v>
          </cell>
          <cell r="S179">
            <v>14509</v>
          </cell>
          <cell r="T179">
            <v>0</v>
          </cell>
          <cell r="U179">
            <v>0</v>
          </cell>
        </row>
        <row r="180">
          <cell r="C180">
            <v>1081</v>
          </cell>
          <cell r="D180">
            <v>772</v>
          </cell>
          <cell r="E180">
            <v>313</v>
          </cell>
          <cell r="F180">
            <v>0</v>
          </cell>
          <cell r="G180">
            <v>459</v>
          </cell>
          <cell r="H180">
            <v>0</v>
          </cell>
          <cell r="I180">
            <v>0</v>
          </cell>
          <cell r="J180">
            <v>828</v>
          </cell>
          <cell r="K180">
            <v>369</v>
          </cell>
          <cell r="L180">
            <v>0</v>
          </cell>
          <cell r="M180">
            <v>459</v>
          </cell>
          <cell r="N180">
            <v>0</v>
          </cell>
          <cell r="O180">
            <v>0</v>
          </cell>
          <cell r="P180">
            <v>1067</v>
          </cell>
          <cell r="Q180">
            <v>470</v>
          </cell>
          <cell r="R180">
            <v>0</v>
          </cell>
          <cell r="S180">
            <v>597</v>
          </cell>
          <cell r="T180">
            <v>0</v>
          </cell>
          <cell r="U180">
            <v>0</v>
          </cell>
        </row>
        <row r="181">
          <cell r="C181">
            <v>1676</v>
          </cell>
          <cell r="D181">
            <v>509</v>
          </cell>
          <cell r="E181">
            <v>484</v>
          </cell>
          <cell r="F181">
            <v>25</v>
          </cell>
          <cell r="G181">
            <v>0</v>
          </cell>
          <cell r="H181">
            <v>0</v>
          </cell>
          <cell r="I181">
            <v>0</v>
          </cell>
          <cell r="J181">
            <v>602</v>
          </cell>
          <cell r="K181">
            <v>572</v>
          </cell>
          <cell r="L181">
            <v>30</v>
          </cell>
          <cell r="M181">
            <v>0</v>
          </cell>
          <cell r="N181">
            <v>0</v>
          </cell>
          <cell r="O181">
            <v>0</v>
          </cell>
          <cell r="P181">
            <v>765</v>
          </cell>
          <cell r="Q181">
            <v>727</v>
          </cell>
          <cell r="R181">
            <v>38</v>
          </cell>
          <cell r="S181">
            <v>0</v>
          </cell>
          <cell r="T181">
            <v>0</v>
          </cell>
          <cell r="U181">
            <v>0</v>
          </cell>
        </row>
        <row r="182">
          <cell r="C182">
            <v>710</v>
          </cell>
          <cell r="D182">
            <v>120</v>
          </cell>
          <cell r="E182">
            <v>12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142</v>
          </cell>
          <cell r="K182">
            <v>142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181</v>
          </cell>
          <cell r="Q182">
            <v>181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</row>
        <row r="183">
          <cell r="C183">
            <v>3532</v>
          </cell>
          <cell r="D183">
            <v>23999</v>
          </cell>
          <cell r="E183">
            <v>1020</v>
          </cell>
          <cell r="F183">
            <v>67</v>
          </cell>
          <cell r="G183">
            <v>22912</v>
          </cell>
          <cell r="H183">
            <v>0</v>
          </cell>
          <cell r="I183">
            <v>0</v>
          </cell>
          <cell r="J183">
            <v>24195</v>
          </cell>
          <cell r="K183">
            <v>1204</v>
          </cell>
          <cell r="L183">
            <v>79</v>
          </cell>
          <cell r="M183">
            <v>22912</v>
          </cell>
          <cell r="N183">
            <v>0</v>
          </cell>
          <cell r="O183">
            <v>0</v>
          </cell>
          <cell r="P183">
            <v>30793</v>
          </cell>
          <cell r="Q183">
            <v>1532</v>
          </cell>
          <cell r="R183">
            <v>100</v>
          </cell>
          <cell r="S183">
            <v>29161</v>
          </cell>
          <cell r="T183">
            <v>0</v>
          </cell>
          <cell r="U183">
            <v>0</v>
          </cell>
        </row>
        <row r="184">
          <cell r="C184">
            <v>56114</v>
          </cell>
          <cell r="D184">
            <v>53426</v>
          </cell>
          <cell r="E184">
            <v>16216</v>
          </cell>
          <cell r="F184">
            <v>798</v>
          </cell>
          <cell r="G184">
            <v>36412</v>
          </cell>
          <cell r="H184">
            <v>0</v>
          </cell>
          <cell r="I184">
            <v>0</v>
          </cell>
          <cell r="J184">
            <v>56489</v>
          </cell>
          <cell r="K184">
            <v>19135</v>
          </cell>
          <cell r="L184">
            <v>942</v>
          </cell>
          <cell r="M184">
            <v>36412</v>
          </cell>
          <cell r="N184">
            <v>0</v>
          </cell>
          <cell r="O184">
            <v>0</v>
          </cell>
          <cell r="P184">
            <v>71936</v>
          </cell>
          <cell r="Q184">
            <v>24352</v>
          </cell>
          <cell r="R184">
            <v>1197</v>
          </cell>
          <cell r="S184">
            <v>46387</v>
          </cell>
          <cell r="T184">
            <v>0</v>
          </cell>
          <cell r="U184">
            <v>0</v>
          </cell>
        </row>
        <row r="185">
          <cell r="C185">
            <v>3532</v>
          </cell>
          <cell r="D185">
            <v>23999</v>
          </cell>
          <cell r="E185">
            <v>1020</v>
          </cell>
          <cell r="F185">
            <v>67</v>
          </cell>
          <cell r="G185">
            <v>22912</v>
          </cell>
          <cell r="H185">
            <v>0</v>
          </cell>
          <cell r="I185">
            <v>0</v>
          </cell>
          <cell r="J185">
            <v>24195</v>
          </cell>
          <cell r="K185">
            <v>1204</v>
          </cell>
          <cell r="L185">
            <v>79</v>
          </cell>
          <cell r="M185">
            <v>22912</v>
          </cell>
          <cell r="N185">
            <v>0</v>
          </cell>
          <cell r="O185">
            <v>0</v>
          </cell>
          <cell r="P185">
            <v>30793</v>
          </cell>
          <cell r="Q185">
            <v>1532</v>
          </cell>
          <cell r="R185">
            <v>100</v>
          </cell>
          <cell r="S185">
            <v>29161</v>
          </cell>
          <cell r="T185">
            <v>0</v>
          </cell>
          <cell r="U185">
            <v>0</v>
          </cell>
        </row>
        <row r="192">
          <cell r="C192">
            <v>1728303</v>
          </cell>
          <cell r="D192">
            <v>585985.376837</v>
          </cell>
          <cell r="E192">
            <v>501304</v>
          </cell>
          <cell r="F192">
            <v>27509</v>
          </cell>
          <cell r="G192">
            <v>54330.376837</v>
          </cell>
          <cell r="H192">
            <v>1992</v>
          </cell>
          <cell r="I192">
            <v>850</v>
          </cell>
          <cell r="J192">
            <v>680906.376837</v>
          </cell>
          <cell r="K192">
            <v>591157</v>
          </cell>
          <cell r="L192">
            <v>32425</v>
          </cell>
          <cell r="M192">
            <v>54330.376837</v>
          </cell>
          <cell r="N192">
            <v>1992</v>
          </cell>
          <cell r="O192">
            <v>1002</v>
          </cell>
          <cell r="P192">
            <v>865611</v>
          </cell>
          <cell r="Q192">
            <v>751868</v>
          </cell>
          <cell r="R192">
            <v>41271</v>
          </cell>
          <cell r="S192">
            <v>69205</v>
          </cell>
          <cell r="T192">
            <v>1992</v>
          </cell>
          <cell r="U192">
            <v>1275</v>
          </cell>
        </row>
        <row r="193">
          <cell r="C193">
            <v>1722167</v>
          </cell>
          <cell r="D193">
            <v>561286.376837</v>
          </cell>
          <cell r="E193">
            <v>499609</v>
          </cell>
          <cell r="F193">
            <v>27417</v>
          </cell>
          <cell r="G193">
            <v>31418.376837</v>
          </cell>
          <cell r="H193">
            <v>1992</v>
          </cell>
          <cell r="I193">
            <v>850</v>
          </cell>
          <cell r="J193">
            <v>655886.376837</v>
          </cell>
          <cell r="K193">
            <v>589158</v>
          </cell>
          <cell r="L193">
            <v>32316</v>
          </cell>
          <cell r="M193">
            <v>31418.376837</v>
          </cell>
          <cell r="N193">
            <v>1992</v>
          </cell>
          <cell r="O193">
            <v>1002</v>
          </cell>
          <cell r="P193">
            <v>833770</v>
          </cell>
          <cell r="Q193">
            <v>749326</v>
          </cell>
          <cell r="R193">
            <v>41133</v>
          </cell>
          <cell r="S193">
            <v>40044</v>
          </cell>
          <cell r="T193">
            <v>1992</v>
          </cell>
          <cell r="U193">
            <v>1275</v>
          </cell>
        </row>
        <row r="194">
          <cell r="C194">
            <v>1669459</v>
          </cell>
          <cell r="D194">
            <v>531764.376837</v>
          </cell>
          <cell r="E194">
            <v>484318</v>
          </cell>
          <cell r="F194">
            <v>26686</v>
          </cell>
          <cell r="G194">
            <v>17918.376837</v>
          </cell>
          <cell r="H194">
            <v>1992</v>
          </cell>
          <cell r="I194">
            <v>850</v>
          </cell>
          <cell r="J194">
            <v>623491.376837</v>
          </cell>
          <cell r="K194">
            <v>571126</v>
          </cell>
          <cell r="L194">
            <v>31453</v>
          </cell>
          <cell r="M194">
            <v>17918.376837</v>
          </cell>
          <cell r="N194">
            <v>1992</v>
          </cell>
          <cell r="O194">
            <v>1002</v>
          </cell>
          <cell r="P194">
            <v>792513</v>
          </cell>
          <cell r="Q194">
            <v>726392</v>
          </cell>
          <cell r="R194">
            <v>40036</v>
          </cell>
          <cell r="S194">
            <v>22818</v>
          </cell>
          <cell r="T194">
            <v>1992</v>
          </cell>
          <cell r="U194">
            <v>1275</v>
          </cell>
        </row>
        <row r="195">
          <cell r="C195">
            <v>11406</v>
          </cell>
          <cell r="D195">
            <v>3502</v>
          </cell>
          <cell r="E195">
            <v>3307</v>
          </cell>
          <cell r="F195">
            <v>195</v>
          </cell>
          <cell r="G195">
            <v>0</v>
          </cell>
          <cell r="H195">
            <v>0</v>
          </cell>
          <cell r="I195">
            <v>0</v>
          </cell>
          <cell r="J195">
            <v>4131</v>
          </cell>
          <cell r="K195">
            <v>3901</v>
          </cell>
          <cell r="L195">
            <v>230</v>
          </cell>
          <cell r="M195">
            <v>0</v>
          </cell>
          <cell r="N195">
            <v>0</v>
          </cell>
          <cell r="O195">
            <v>0</v>
          </cell>
          <cell r="P195">
            <v>5255</v>
          </cell>
          <cell r="Q195">
            <v>4962</v>
          </cell>
          <cell r="R195">
            <v>293</v>
          </cell>
          <cell r="S195">
            <v>0</v>
          </cell>
          <cell r="T195">
            <v>0</v>
          </cell>
          <cell r="U195">
            <v>0</v>
          </cell>
        </row>
        <row r="196">
          <cell r="C196">
            <v>23020</v>
          </cell>
          <cell r="D196">
            <v>7116</v>
          </cell>
          <cell r="E196">
            <v>6680</v>
          </cell>
          <cell r="F196">
            <v>436</v>
          </cell>
          <cell r="G196">
            <v>0</v>
          </cell>
          <cell r="H196">
            <v>0</v>
          </cell>
          <cell r="I196">
            <v>0</v>
          </cell>
          <cell r="J196">
            <v>8390</v>
          </cell>
          <cell r="K196">
            <v>7876</v>
          </cell>
          <cell r="L196">
            <v>514</v>
          </cell>
          <cell r="M196">
            <v>0</v>
          </cell>
          <cell r="N196">
            <v>0</v>
          </cell>
          <cell r="O196">
            <v>0</v>
          </cell>
          <cell r="P196">
            <v>10672</v>
          </cell>
          <cell r="Q196">
            <v>10018</v>
          </cell>
          <cell r="R196">
            <v>654</v>
          </cell>
          <cell r="S196">
            <v>0</v>
          </cell>
          <cell r="T196">
            <v>0</v>
          </cell>
          <cell r="U196">
            <v>0</v>
          </cell>
        </row>
        <row r="197">
          <cell r="C197">
            <v>10333</v>
          </cell>
          <cell r="D197">
            <v>3200</v>
          </cell>
          <cell r="E197">
            <v>2998</v>
          </cell>
          <cell r="F197">
            <v>202</v>
          </cell>
          <cell r="G197">
            <v>0</v>
          </cell>
          <cell r="H197">
            <v>0</v>
          </cell>
          <cell r="I197">
            <v>0</v>
          </cell>
          <cell r="J197">
            <v>3773</v>
          </cell>
          <cell r="K197">
            <v>3536</v>
          </cell>
          <cell r="L197">
            <v>237</v>
          </cell>
          <cell r="M197">
            <v>0</v>
          </cell>
          <cell r="N197">
            <v>0</v>
          </cell>
          <cell r="O197">
            <v>0</v>
          </cell>
          <cell r="P197">
            <v>4799</v>
          </cell>
          <cell r="Q197">
            <v>4497</v>
          </cell>
          <cell r="R197">
            <v>302</v>
          </cell>
          <cell r="S197">
            <v>0</v>
          </cell>
          <cell r="T197">
            <v>0</v>
          </cell>
          <cell r="U197">
            <v>0</v>
          </cell>
        </row>
        <row r="198">
          <cell r="C198">
            <v>74181</v>
          </cell>
          <cell r="D198">
            <v>22931</v>
          </cell>
          <cell r="E198">
            <v>21523</v>
          </cell>
          <cell r="F198">
            <v>1408</v>
          </cell>
          <cell r="G198">
            <v>0</v>
          </cell>
          <cell r="H198">
            <v>0</v>
          </cell>
          <cell r="I198">
            <v>0</v>
          </cell>
          <cell r="J198">
            <v>27038</v>
          </cell>
          <cell r="K198">
            <v>25378</v>
          </cell>
          <cell r="L198">
            <v>1660</v>
          </cell>
          <cell r="M198">
            <v>0</v>
          </cell>
          <cell r="N198">
            <v>0</v>
          </cell>
          <cell r="O198">
            <v>0</v>
          </cell>
          <cell r="P198">
            <v>34390</v>
          </cell>
          <cell r="Q198">
            <v>32277</v>
          </cell>
          <cell r="R198">
            <v>2113</v>
          </cell>
          <cell r="S198">
            <v>0</v>
          </cell>
          <cell r="T198">
            <v>0</v>
          </cell>
          <cell r="U198">
            <v>0</v>
          </cell>
        </row>
        <row r="199">
          <cell r="C199">
            <v>14956</v>
          </cell>
          <cell r="D199">
            <v>4623</v>
          </cell>
          <cell r="E199">
            <v>4338</v>
          </cell>
          <cell r="F199">
            <v>285</v>
          </cell>
          <cell r="G199">
            <v>0</v>
          </cell>
          <cell r="H199">
            <v>0</v>
          </cell>
          <cell r="I199">
            <v>0</v>
          </cell>
          <cell r="J199">
            <v>5453</v>
          </cell>
          <cell r="K199">
            <v>5117</v>
          </cell>
          <cell r="L199">
            <v>336</v>
          </cell>
          <cell r="M199">
            <v>0</v>
          </cell>
          <cell r="N199">
            <v>0</v>
          </cell>
          <cell r="O199">
            <v>0</v>
          </cell>
          <cell r="P199">
            <v>6934</v>
          </cell>
          <cell r="Q199">
            <v>6508</v>
          </cell>
          <cell r="R199">
            <v>426</v>
          </cell>
          <cell r="S199">
            <v>0</v>
          </cell>
          <cell r="T199">
            <v>0</v>
          </cell>
          <cell r="U199">
            <v>0</v>
          </cell>
        </row>
        <row r="200">
          <cell r="C200">
            <v>41587</v>
          </cell>
          <cell r="D200">
            <v>12778</v>
          </cell>
          <cell r="E200">
            <v>12065</v>
          </cell>
          <cell r="F200">
            <v>713</v>
          </cell>
          <cell r="G200">
            <v>0</v>
          </cell>
          <cell r="H200">
            <v>0</v>
          </cell>
          <cell r="I200">
            <v>0</v>
          </cell>
          <cell r="J200">
            <v>15069</v>
          </cell>
          <cell r="K200">
            <v>14228</v>
          </cell>
          <cell r="L200">
            <v>841</v>
          </cell>
          <cell r="M200">
            <v>0</v>
          </cell>
          <cell r="N200">
            <v>0</v>
          </cell>
          <cell r="O200">
            <v>0</v>
          </cell>
          <cell r="P200">
            <v>19166</v>
          </cell>
          <cell r="Q200">
            <v>18096</v>
          </cell>
          <cell r="R200">
            <v>1070</v>
          </cell>
          <cell r="S200">
            <v>0</v>
          </cell>
          <cell r="T200">
            <v>0</v>
          </cell>
          <cell r="U200">
            <v>0</v>
          </cell>
        </row>
        <row r="201">
          <cell r="C201">
            <v>25578</v>
          </cell>
          <cell r="D201">
            <v>7905</v>
          </cell>
          <cell r="E201">
            <v>7420</v>
          </cell>
          <cell r="F201">
            <v>485</v>
          </cell>
          <cell r="G201">
            <v>0</v>
          </cell>
          <cell r="H201">
            <v>0</v>
          </cell>
          <cell r="I201">
            <v>0</v>
          </cell>
          <cell r="J201">
            <v>9322</v>
          </cell>
          <cell r="K201">
            <v>8750</v>
          </cell>
          <cell r="L201">
            <v>572</v>
          </cell>
          <cell r="M201">
            <v>0</v>
          </cell>
          <cell r="N201">
            <v>0</v>
          </cell>
          <cell r="O201">
            <v>0</v>
          </cell>
          <cell r="P201">
            <v>11858</v>
          </cell>
          <cell r="Q201">
            <v>11128</v>
          </cell>
          <cell r="R201">
            <v>730</v>
          </cell>
          <cell r="S201">
            <v>0</v>
          </cell>
          <cell r="T201">
            <v>0</v>
          </cell>
          <cell r="U201">
            <v>0</v>
          </cell>
        </row>
        <row r="202">
          <cell r="C202">
            <v>40093</v>
          </cell>
          <cell r="D202">
            <v>12394</v>
          </cell>
          <cell r="E202">
            <v>11631</v>
          </cell>
          <cell r="F202">
            <v>763</v>
          </cell>
          <cell r="G202">
            <v>0</v>
          </cell>
          <cell r="H202">
            <v>0</v>
          </cell>
          <cell r="I202">
            <v>0</v>
          </cell>
          <cell r="J202">
            <v>14612</v>
          </cell>
          <cell r="K202">
            <v>13715</v>
          </cell>
          <cell r="L202">
            <v>897</v>
          </cell>
          <cell r="M202">
            <v>0</v>
          </cell>
          <cell r="N202">
            <v>0</v>
          </cell>
          <cell r="O202">
            <v>0</v>
          </cell>
          <cell r="P202">
            <v>18588</v>
          </cell>
          <cell r="Q202">
            <v>17445</v>
          </cell>
          <cell r="R202">
            <v>1143</v>
          </cell>
          <cell r="S202">
            <v>0</v>
          </cell>
          <cell r="T202">
            <v>0</v>
          </cell>
          <cell r="U202">
            <v>0</v>
          </cell>
        </row>
        <row r="203">
          <cell r="C203">
            <v>70287</v>
          </cell>
          <cell r="D203">
            <v>21724</v>
          </cell>
          <cell r="E203">
            <v>20389</v>
          </cell>
          <cell r="F203">
            <v>1335</v>
          </cell>
          <cell r="G203">
            <v>0</v>
          </cell>
          <cell r="H203">
            <v>0</v>
          </cell>
          <cell r="I203">
            <v>0</v>
          </cell>
          <cell r="J203">
            <v>25617</v>
          </cell>
          <cell r="K203">
            <v>24043</v>
          </cell>
          <cell r="L203">
            <v>1574</v>
          </cell>
          <cell r="M203">
            <v>0</v>
          </cell>
          <cell r="N203">
            <v>0</v>
          </cell>
          <cell r="O203">
            <v>0</v>
          </cell>
          <cell r="P203">
            <v>32584</v>
          </cell>
          <cell r="Q203">
            <v>30580</v>
          </cell>
          <cell r="R203">
            <v>2004</v>
          </cell>
          <cell r="S203">
            <v>0</v>
          </cell>
          <cell r="T203">
            <v>0</v>
          </cell>
          <cell r="U203">
            <v>0</v>
          </cell>
        </row>
        <row r="204">
          <cell r="C204">
            <v>47147</v>
          </cell>
          <cell r="D204">
            <v>14575</v>
          </cell>
          <cell r="E204">
            <v>13678</v>
          </cell>
          <cell r="F204">
            <v>897</v>
          </cell>
          <cell r="G204">
            <v>0</v>
          </cell>
          <cell r="H204">
            <v>0</v>
          </cell>
          <cell r="I204">
            <v>0</v>
          </cell>
          <cell r="J204">
            <v>17185</v>
          </cell>
          <cell r="K204">
            <v>16128</v>
          </cell>
          <cell r="L204">
            <v>1057</v>
          </cell>
          <cell r="M204">
            <v>0</v>
          </cell>
          <cell r="N204">
            <v>0</v>
          </cell>
          <cell r="O204">
            <v>0</v>
          </cell>
          <cell r="P204">
            <v>21859</v>
          </cell>
          <cell r="Q204">
            <v>20514</v>
          </cell>
          <cell r="R204">
            <v>1345</v>
          </cell>
          <cell r="S204">
            <v>0</v>
          </cell>
          <cell r="T204">
            <v>0</v>
          </cell>
          <cell r="U204">
            <v>0</v>
          </cell>
        </row>
        <row r="205">
          <cell r="C205">
            <v>23847</v>
          </cell>
          <cell r="D205">
            <v>7361</v>
          </cell>
          <cell r="E205">
            <v>6918</v>
          </cell>
          <cell r="F205">
            <v>443</v>
          </cell>
          <cell r="G205">
            <v>0</v>
          </cell>
          <cell r="H205">
            <v>0</v>
          </cell>
          <cell r="I205">
            <v>0</v>
          </cell>
          <cell r="J205">
            <v>8680</v>
          </cell>
          <cell r="K205">
            <v>8158</v>
          </cell>
          <cell r="L205">
            <v>522</v>
          </cell>
          <cell r="M205">
            <v>0</v>
          </cell>
          <cell r="N205">
            <v>0</v>
          </cell>
          <cell r="O205">
            <v>0</v>
          </cell>
          <cell r="P205">
            <v>11039</v>
          </cell>
          <cell r="Q205">
            <v>10375</v>
          </cell>
          <cell r="R205">
            <v>664</v>
          </cell>
          <cell r="S205">
            <v>0</v>
          </cell>
          <cell r="T205">
            <v>0</v>
          </cell>
          <cell r="U205">
            <v>0</v>
          </cell>
        </row>
        <row r="206">
          <cell r="C206">
            <v>151411</v>
          </cell>
          <cell r="D206">
            <v>46806</v>
          </cell>
          <cell r="E206">
            <v>43925</v>
          </cell>
          <cell r="F206">
            <v>2881</v>
          </cell>
          <cell r="G206">
            <v>0</v>
          </cell>
          <cell r="H206">
            <v>0</v>
          </cell>
          <cell r="I206">
            <v>0</v>
          </cell>
          <cell r="J206">
            <v>55193</v>
          </cell>
          <cell r="K206">
            <v>51798</v>
          </cell>
          <cell r="L206">
            <v>3395</v>
          </cell>
          <cell r="M206">
            <v>0</v>
          </cell>
          <cell r="N206">
            <v>0</v>
          </cell>
          <cell r="O206">
            <v>0</v>
          </cell>
          <cell r="P206">
            <v>70198</v>
          </cell>
          <cell r="Q206">
            <v>65878</v>
          </cell>
          <cell r="R206">
            <v>4320</v>
          </cell>
          <cell r="S206">
            <v>0</v>
          </cell>
          <cell r="T206">
            <v>0</v>
          </cell>
          <cell r="U206">
            <v>0</v>
          </cell>
        </row>
        <row r="207">
          <cell r="C207">
            <v>172194</v>
          </cell>
          <cell r="D207">
            <v>53222</v>
          </cell>
          <cell r="E207">
            <v>49953</v>
          </cell>
          <cell r="F207">
            <v>3269</v>
          </cell>
          <cell r="G207">
            <v>0</v>
          </cell>
          <cell r="H207">
            <v>0</v>
          </cell>
          <cell r="I207">
            <v>0</v>
          </cell>
          <cell r="J207">
            <v>62763</v>
          </cell>
          <cell r="K207">
            <v>58909</v>
          </cell>
          <cell r="L207">
            <v>3854</v>
          </cell>
          <cell r="M207">
            <v>0</v>
          </cell>
          <cell r="N207">
            <v>0</v>
          </cell>
          <cell r="O207">
            <v>0</v>
          </cell>
          <cell r="P207">
            <v>79829</v>
          </cell>
          <cell r="Q207">
            <v>74923</v>
          </cell>
          <cell r="R207">
            <v>4906</v>
          </cell>
          <cell r="S207">
            <v>0</v>
          </cell>
          <cell r="T207">
            <v>0</v>
          </cell>
          <cell r="U207">
            <v>0</v>
          </cell>
        </row>
        <row r="208">
          <cell r="C208">
            <v>62565</v>
          </cell>
          <cell r="D208">
            <v>19338</v>
          </cell>
          <cell r="E208">
            <v>18150</v>
          </cell>
          <cell r="F208">
            <v>1188</v>
          </cell>
          <cell r="G208">
            <v>0</v>
          </cell>
          <cell r="H208">
            <v>0</v>
          </cell>
          <cell r="I208">
            <v>0</v>
          </cell>
          <cell r="J208">
            <v>22803</v>
          </cell>
          <cell r="K208">
            <v>21403</v>
          </cell>
          <cell r="L208">
            <v>1400</v>
          </cell>
          <cell r="M208">
            <v>0</v>
          </cell>
          <cell r="N208">
            <v>0</v>
          </cell>
          <cell r="O208">
            <v>0</v>
          </cell>
          <cell r="P208">
            <v>29006</v>
          </cell>
          <cell r="Q208">
            <v>27222</v>
          </cell>
          <cell r="R208">
            <v>1784</v>
          </cell>
          <cell r="S208">
            <v>0</v>
          </cell>
          <cell r="T208">
            <v>0</v>
          </cell>
          <cell r="U208">
            <v>0</v>
          </cell>
        </row>
        <row r="209">
          <cell r="C209">
            <v>84007</v>
          </cell>
          <cell r="D209">
            <v>25584</v>
          </cell>
          <cell r="E209">
            <v>24371</v>
          </cell>
          <cell r="F209">
            <v>1213</v>
          </cell>
          <cell r="G209">
            <v>0</v>
          </cell>
          <cell r="H209">
            <v>0</v>
          </cell>
          <cell r="I209">
            <v>0</v>
          </cell>
          <cell r="J209">
            <v>30168</v>
          </cell>
          <cell r="K209">
            <v>28738</v>
          </cell>
          <cell r="L209">
            <v>1430</v>
          </cell>
          <cell r="M209">
            <v>0</v>
          </cell>
          <cell r="N209">
            <v>0</v>
          </cell>
          <cell r="O209">
            <v>0</v>
          </cell>
          <cell r="P209">
            <v>38372</v>
          </cell>
          <cell r="Q209">
            <v>36552</v>
          </cell>
          <cell r="R209">
            <v>1820</v>
          </cell>
          <cell r="S209">
            <v>0</v>
          </cell>
          <cell r="T209">
            <v>0</v>
          </cell>
          <cell r="U209">
            <v>0</v>
          </cell>
        </row>
        <row r="210">
          <cell r="C210">
            <v>18915</v>
          </cell>
          <cell r="D210">
            <v>5846</v>
          </cell>
          <cell r="E210">
            <v>5488</v>
          </cell>
          <cell r="F210">
            <v>358</v>
          </cell>
          <cell r="G210">
            <v>0</v>
          </cell>
          <cell r="H210">
            <v>0</v>
          </cell>
          <cell r="I210">
            <v>0</v>
          </cell>
          <cell r="J210">
            <v>6895</v>
          </cell>
          <cell r="K210">
            <v>6472</v>
          </cell>
          <cell r="L210">
            <v>423</v>
          </cell>
          <cell r="M210">
            <v>0</v>
          </cell>
          <cell r="N210">
            <v>0</v>
          </cell>
          <cell r="O210">
            <v>0</v>
          </cell>
          <cell r="P210">
            <v>8769</v>
          </cell>
          <cell r="Q210">
            <v>8231</v>
          </cell>
          <cell r="R210">
            <v>538</v>
          </cell>
          <cell r="S210">
            <v>0</v>
          </cell>
          <cell r="T210">
            <v>0</v>
          </cell>
          <cell r="U210">
            <v>0</v>
          </cell>
        </row>
        <row r="211">
          <cell r="C211">
            <v>39731</v>
          </cell>
          <cell r="D211">
            <v>12281</v>
          </cell>
          <cell r="E211">
            <v>11526</v>
          </cell>
          <cell r="F211">
            <v>755</v>
          </cell>
          <cell r="G211">
            <v>0</v>
          </cell>
          <cell r="H211">
            <v>0</v>
          </cell>
          <cell r="I211">
            <v>0</v>
          </cell>
          <cell r="J211">
            <v>14482</v>
          </cell>
          <cell r="K211">
            <v>13592</v>
          </cell>
          <cell r="L211">
            <v>890</v>
          </cell>
          <cell r="M211">
            <v>0</v>
          </cell>
          <cell r="N211">
            <v>0</v>
          </cell>
          <cell r="O211">
            <v>0</v>
          </cell>
          <cell r="P211">
            <v>18419</v>
          </cell>
          <cell r="Q211">
            <v>17287</v>
          </cell>
          <cell r="R211">
            <v>1132</v>
          </cell>
          <cell r="S211">
            <v>0</v>
          </cell>
          <cell r="T211">
            <v>0</v>
          </cell>
          <cell r="U211">
            <v>0</v>
          </cell>
        </row>
        <row r="212">
          <cell r="C212">
            <v>177642</v>
          </cell>
          <cell r="D212">
            <v>54907</v>
          </cell>
          <cell r="E212">
            <v>51533</v>
          </cell>
          <cell r="F212">
            <v>3374</v>
          </cell>
          <cell r="G212">
            <v>0</v>
          </cell>
          <cell r="H212">
            <v>0</v>
          </cell>
          <cell r="I212">
            <v>0</v>
          </cell>
          <cell r="J212">
            <v>64747</v>
          </cell>
          <cell r="K212">
            <v>60772</v>
          </cell>
          <cell r="L212">
            <v>3975</v>
          </cell>
          <cell r="M212">
            <v>0</v>
          </cell>
          <cell r="N212">
            <v>0</v>
          </cell>
          <cell r="O212">
            <v>0</v>
          </cell>
          <cell r="P212">
            <v>82355</v>
          </cell>
          <cell r="Q212">
            <v>77294</v>
          </cell>
          <cell r="R212">
            <v>5061</v>
          </cell>
          <cell r="S212">
            <v>0</v>
          </cell>
          <cell r="T212">
            <v>0</v>
          </cell>
          <cell r="U212">
            <v>0</v>
          </cell>
        </row>
        <row r="213">
          <cell r="C213">
            <v>35044</v>
          </cell>
          <cell r="D213">
            <v>17070.465</v>
          </cell>
          <cell r="E213">
            <v>10168</v>
          </cell>
          <cell r="F213">
            <v>406</v>
          </cell>
          <cell r="G213">
            <v>6496.465</v>
          </cell>
          <cell r="H213">
            <v>0</v>
          </cell>
          <cell r="I213">
            <v>0</v>
          </cell>
          <cell r="J213">
            <v>18963.465</v>
          </cell>
          <cell r="K213">
            <v>11989</v>
          </cell>
          <cell r="L213">
            <v>478</v>
          </cell>
          <cell r="M213">
            <v>6496.465</v>
          </cell>
          <cell r="N213">
            <v>0</v>
          </cell>
          <cell r="O213">
            <v>0</v>
          </cell>
          <cell r="P213">
            <v>24127</v>
          </cell>
          <cell r="Q213">
            <v>15250</v>
          </cell>
          <cell r="R213">
            <v>609</v>
          </cell>
          <cell r="S213">
            <v>8268</v>
          </cell>
          <cell r="T213">
            <v>0</v>
          </cell>
          <cell r="U213">
            <v>0</v>
          </cell>
        </row>
        <row r="214">
          <cell r="C214">
            <v>7465</v>
          </cell>
          <cell r="D214">
            <v>2327</v>
          </cell>
          <cell r="E214">
            <v>2165</v>
          </cell>
          <cell r="F214">
            <v>162</v>
          </cell>
          <cell r="G214">
            <v>0</v>
          </cell>
          <cell r="H214">
            <v>0</v>
          </cell>
          <cell r="I214">
            <v>0</v>
          </cell>
          <cell r="J214">
            <v>2745</v>
          </cell>
          <cell r="K214">
            <v>2554</v>
          </cell>
          <cell r="L214">
            <v>191</v>
          </cell>
          <cell r="M214">
            <v>0</v>
          </cell>
          <cell r="N214">
            <v>0</v>
          </cell>
          <cell r="O214">
            <v>0</v>
          </cell>
          <cell r="P214">
            <v>3491</v>
          </cell>
          <cell r="Q214">
            <v>3248</v>
          </cell>
          <cell r="R214">
            <v>243</v>
          </cell>
          <cell r="S214">
            <v>0</v>
          </cell>
          <cell r="T214">
            <v>0</v>
          </cell>
          <cell r="U214">
            <v>0</v>
          </cell>
        </row>
        <row r="215">
          <cell r="C215">
            <v>32695</v>
          </cell>
          <cell r="D215">
            <v>11588.911837</v>
          </cell>
          <cell r="E215">
            <v>9485</v>
          </cell>
          <cell r="F215">
            <v>555</v>
          </cell>
          <cell r="G215">
            <v>1548.911837</v>
          </cell>
          <cell r="H215">
            <v>0</v>
          </cell>
          <cell r="I215">
            <v>0</v>
          </cell>
          <cell r="J215">
            <v>13387.911837</v>
          </cell>
          <cell r="K215">
            <v>11185</v>
          </cell>
          <cell r="L215">
            <v>654</v>
          </cell>
          <cell r="M215">
            <v>1548.911837</v>
          </cell>
          <cell r="N215">
            <v>0</v>
          </cell>
          <cell r="O215">
            <v>0</v>
          </cell>
          <cell r="P215">
            <v>17028</v>
          </cell>
          <cell r="Q215">
            <v>14225</v>
          </cell>
          <cell r="R215">
            <v>832</v>
          </cell>
          <cell r="S215">
            <v>1971</v>
          </cell>
          <cell r="T215">
            <v>0</v>
          </cell>
          <cell r="U215">
            <v>0</v>
          </cell>
        </row>
        <row r="216">
          <cell r="C216">
            <v>60462</v>
          </cell>
          <cell r="D216">
            <v>24555</v>
          </cell>
          <cell r="E216">
            <v>17542</v>
          </cell>
          <cell r="F216">
            <v>1129</v>
          </cell>
          <cell r="G216">
            <v>5884</v>
          </cell>
          <cell r="H216">
            <v>0</v>
          </cell>
          <cell r="I216">
            <v>0</v>
          </cell>
          <cell r="J216">
            <v>27901</v>
          </cell>
          <cell r="K216">
            <v>20685</v>
          </cell>
          <cell r="L216">
            <v>1332</v>
          </cell>
          <cell r="M216">
            <v>5884</v>
          </cell>
          <cell r="N216">
            <v>0</v>
          </cell>
          <cell r="O216">
            <v>0</v>
          </cell>
          <cell r="P216">
            <v>35493</v>
          </cell>
          <cell r="Q216">
            <v>26307</v>
          </cell>
          <cell r="R216">
            <v>1697</v>
          </cell>
          <cell r="S216">
            <v>7489</v>
          </cell>
          <cell r="T216">
            <v>0</v>
          </cell>
          <cell r="U216">
            <v>0</v>
          </cell>
        </row>
        <row r="217">
          <cell r="C217">
            <v>8395</v>
          </cell>
          <cell r="D217">
            <v>2788</v>
          </cell>
          <cell r="E217">
            <v>2435</v>
          </cell>
          <cell r="F217">
            <v>138</v>
          </cell>
          <cell r="G217">
            <v>215</v>
          </cell>
          <cell r="H217">
            <v>0</v>
          </cell>
          <cell r="I217">
            <v>0</v>
          </cell>
          <cell r="J217">
            <v>3250</v>
          </cell>
          <cell r="K217">
            <v>2872</v>
          </cell>
          <cell r="L217">
            <v>163</v>
          </cell>
          <cell r="M217">
            <v>215</v>
          </cell>
          <cell r="N217">
            <v>0</v>
          </cell>
          <cell r="O217">
            <v>0</v>
          </cell>
          <cell r="P217">
            <v>4134</v>
          </cell>
          <cell r="Q217">
            <v>3653</v>
          </cell>
          <cell r="R217">
            <v>207</v>
          </cell>
          <cell r="S217">
            <v>274</v>
          </cell>
          <cell r="T217">
            <v>0</v>
          </cell>
          <cell r="U217">
            <v>0</v>
          </cell>
        </row>
        <row r="218">
          <cell r="C218">
            <v>28245</v>
          </cell>
          <cell r="D218">
            <v>10474</v>
          </cell>
          <cell r="E218">
            <v>8193</v>
          </cell>
          <cell r="F218">
            <v>532</v>
          </cell>
          <cell r="G218">
            <v>1749</v>
          </cell>
          <cell r="H218">
            <v>0</v>
          </cell>
          <cell r="I218">
            <v>0</v>
          </cell>
          <cell r="J218">
            <v>12038</v>
          </cell>
          <cell r="K218">
            <v>9662</v>
          </cell>
          <cell r="L218">
            <v>627</v>
          </cell>
          <cell r="M218">
            <v>1749</v>
          </cell>
          <cell r="N218">
            <v>0</v>
          </cell>
          <cell r="O218">
            <v>0</v>
          </cell>
          <cell r="P218">
            <v>15313</v>
          </cell>
          <cell r="Q218">
            <v>12289</v>
          </cell>
          <cell r="R218">
            <v>798</v>
          </cell>
          <cell r="S218">
            <v>2226</v>
          </cell>
          <cell r="T218">
            <v>0</v>
          </cell>
          <cell r="U218">
            <v>0</v>
          </cell>
        </row>
        <row r="219">
          <cell r="C219">
            <v>1713</v>
          </cell>
          <cell r="D219">
            <v>694</v>
          </cell>
          <cell r="E219">
            <v>497</v>
          </cell>
          <cell r="F219">
            <v>37</v>
          </cell>
          <cell r="G219">
            <v>160</v>
          </cell>
          <cell r="H219">
            <v>0</v>
          </cell>
          <cell r="I219">
            <v>0</v>
          </cell>
          <cell r="J219">
            <v>789</v>
          </cell>
          <cell r="K219">
            <v>585</v>
          </cell>
          <cell r="L219">
            <v>44</v>
          </cell>
          <cell r="M219">
            <v>160</v>
          </cell>
          <cell r="N219">
            <v>0</v>
          </cell>
          <cell r="O219">
            <v>0</v>
          </cell>
          <cell r="P219">
            <v>1005</v>
          </cell>
          <cell r="Q219">
            <v>746</v>
          </cell>
          <cell r="R219">
            <v>55</v>
          </cell>
          <cell r="S219">
            <v>204</v>
          </cell>
          <cell r="T219">
            <v>0</v>
          </cell>
          <cell r="U219">
            <v>0</v>
          </cell>
        </row>
        <row r="220">
          <cell r="C220">
            <v>22177</v>
          </cell>
          <cell r="D220">
            <v>6458</v>
          </cell>
          <cell r="E220">
            <v>6432</v>
          </cell>
          <cell r="F220">
            <v>26</v>
          </cell>
          <cell r="G220">
            <v>0</v>
          </cell>
          <cell r="H220">
            <v>0</v>
          </cell>
          <cell r="I220">
            <v>0</v>
          </cell>
          <cell r="J220">
            <v>7617</v>
          </cell>
          <cell r="K220">
            <v>7585</v>
          </cell>
          <cell r="L220">
            <v>32</v>
          </cell>
          <cell r="M220">
            <v>0</v>
          </cell>
          <cell r="N220">
            <v>0</v>
          </cell>
          <cell r="O220">
            <v>0</v>
          </cell>
          <cell r="P220">
            <v>9688</v>
          </cell>
          <cell r="Q220">
            <v>9648</v>
          </cell>
          <cell r="R220">
            <v>40</v>
          </cell>
          <cell r="S220">
            <v>0</v>
          </cell>
          <cell r="T220">
            <v>0</v>
          </cell>
          <cell r="U220">
            <v>0</v>
          </cell>
        </row>
        <row r="221">
          <cell r="C221">
            <v>16050</v>
          </cell>
          <cell r="D221">
            <v>4963</v>
          </cell>
          <cell r="E221">
            <v>4656</v>
          </cell>
          <cell r="F221">
            <v>307</v>
          </cell>
          <cell r="G221">
            <v>0</v>
          </cell>
          <cell r="H221">
            <v>0</v>
          </cell>
          <cell r="I221">
            <v>0</v>
          </cell>
          <cell r="J221">
            <v>5853</v>
          </cell>
          <cell r="K221">
            <v>5491</v>
          </cell>
          <cell r="L221">
            <v>362</v>
          </cell>
          <cell r="M221">
            <v>0</v>
          </cell>
          <cell r="N221">
            <v>0</v>
          </cell>
          <cell r="O221">
            <v>0</v>
          </cell>
          <cell r="P221">
            <v>7443</v>
          </cell>
          <cell r="Q221">
            <v>6983</v>
          </cell>
          <cell r="R221">
            <v>460</v>
          </cell>
          <cell r="S221">
            <v>0</v>
          </cell>
          <cell r="T221">
            <v>0</v>
          </cell>
          <cell r="U221">
            <v>0</v>
          </cell>
        </row>
        <row r="222">
          <cell r="C222">
            <v>53341</v>
          </cell>
          <cell r="D222">
            <v>16432</v>
          </cell>
          <cell r="E222">
            <v>15476</v>
          </cell>
          <cell r="F222">
            <v>956</v>
          </cell>
          <cell r="G222">
            <v>0</v>
          </cell>
          <cell r="H222">
            <v>0</v>
          </cell>
          <cell r="I222">
            <v>0</v>
          </cell>
          <cell r="J222">
            <v>19376</v>
          </cell>
          <cell r="K222">
            <v>18250</v>
          </cell>
          <cell r="L222">
            <v>1126</v>
          </cell>
          <cell r="M222">
            <v>0</v>
          </cell>
          <cell r="N222">
            <v>0</v>
          </cell>
          <cell r="O222">
            <v>0</v>
          </cell>
          <cell r="P222">
            <v>24644</v>
          </cell>
          <cell r="Q222">
            <v>23210</v>
          </cell>
          <cell r="R222">
            <v>1434</v>
          </cell>
          <cell r="S222">
            <v>0</v>
          </cell>
          <cell r="T222">
            <v>0</v>
          </cell>
          <cell r="U222">
            <v>0</v>
          </cell>
        </row>
        <row r="223">
          <cell r="C223">
            <v>84729</v>
          </cell>
          <cell r="D223">
            <v>25795</v>
          </cell>
          <cell r="E223">
            <v>24580</v>
          </cell>
          <cell r="F223">
            <v>1215</v>
          </cell>
          <cell r="G223">
            <v>0</v>
          </cell>
          <cell r="H223">
            <v>0</v>
          </cell>
          <cell r="I223">
            <v>0</v>
          </cell>
          <cell r="J223">
            <v>30417</v>
          </cell>
          <cell r="K223">
            <v>28986</v>
          </cell>
          <cell r="L223">
            <v>1431</v>
          </cell>
          <cell r="M223">
            <v>0</v>
          </cell>
          <cell r="N223">
            <v>0</v>
          </cell>
          <cell r="O223">
            <v>0</v>
          </cell>
          <cell r="P223">
            <v>38688</v>
          </cell>
          <cell r="Q223">
            <v>36866</v>
          </cell>
          <cell r="R223">
            <v>1822</v>
          </cell>
          <cell r="S223">
            <v>0</v>
          </cell>
          <cell r="T223">
            <v>0</v>
          </cell>
          <cell r="U223">
            <v>0</v>
          </cell>
        </row>
        <row r="224">
          <cell r="C224">
            <v>7783</v>
          </cell>
          <cell r="D224">
            <v>2283</v>
          </cell>
          <cell r="E224">
            <v>2258</v>
          </cell>
          <cell r="F224">
            <v>25</v>
          </cell>
          <cell r="G224">
            <v>0</v>
          </cell>
          <cell r="H224">
            <v>0</v>
          </cell>
          <cell r="I224">
            <v>0</v>
          </cell>
          <cell r="J224">
            <v>2692</v>
          </cell>
          <cell r="K224">
            <v>2663</v>
          </cell>
          <cell r="L224">
            <v>29</v>
          </cell>
          <cell r="M224">
            <v>0</v>
          </cell>
          <cell r="N224">
            <v>0</v>
          </cell>
          <cell r="O224">
            <v>0</v>
          </cell>
          <cell r="P224">
            <v>3424</v>
          </cell>
          <cell r="Q224">
            <v>3387</v>
          </cell>
          <cell r="R224">
            <v>37</v>
          </cell>
          <cell r="S224">
            <v>0</v>
          </cell>
          <cell r="T224">
            <v>0</v>
          </cell>
          <cell r="U224">
            <v>0</v>
          </cell>
        </row>
        <row r="225">
          <cell r="C225">
            <v>18297</v>
          </cell>
          <cell r="D225">
            <v>5748</v>
          </cell>
          <cell r="E225">
            <v>5308</v>
          </cell>
          <cell r="F225">
            <v>440</v>
          </cell>
          <cell r="G225">
            <v>0</v>
          </cell>
          <cell r="H225">
            <v>0</v>
          </cell>
          <cell r="I225">
            <v>0</v>
          </cell>
          <cell r="J225">
            <v>6777</v>
          </cell>
          <cell r="K225">
            <v>6259</v>
          </cell>
          <cell r="L225">
            <v>518</v>
          </cell>
          <cell r="M225">
            <v>0</v>
          </cell>
          <cell r="N225">
            <v>0</v>
          </cell>
          <cell r="O225">
            <v>0</v>
          </cell>
          <cell r="P225">
            <v>8621</v>
          </cell>
          <cell r="Q225">
            <v>7961</v>
          </cell>
          <cell r="R225">
            <v>660</v>
          </cell>
          <cell r="S225">
            <v>0</v>
          </cell>
          <cell r="T225">
            <v>0</v>
          </cell>
          <cell r="U225">
            <v>0</v>
          </cell>
        </row>
        <row r="226">
          <cell r="C226">
            <v>8506</v>
          </cell>
          <cell r="D226">
            <v>2735</v>
          </cell>
          <cell r="E226">
            <v>2468</v>
          </cell>
          <cell r="F226">
            <v>113</v>
          </cell>
          <cell r="G226">
            <v>154</v>
          </cell>
          <cell r="H226">
            <v>0</v>
          </cell>
          <cell r="I226">
            <v>0</v>
          </cell>
          <cell r="J226">
            <v>3198</v>
          </cell>
          <cell r="K226">
            <v>2910</v>
          </cell>
          <cell r="L226">
            <v>134</v>
          </cell>
          <cell r="M226">
            <v>154</v>
          </cell>
          <cell r="N226">
            <v>0</v>
          </cell>
          <cell r="O226">
            <v>0</v>
          </cell>
          <cell r="P226">
            <v>4067</v>
          </cell>
          <cell r="Q226">
            <v>3701</v>
          </cell>
          <cell r="R226">
            <v>170</v>
          </cell>
          <cell r="S226">
            <v>196</v>
          </cell>
          <cell r="T226">
            <v>0</v>
          </cell>
          <cell r="U226">
            <v>0</v>
          </cell>
        </row>
        <row r="227">
          <cell r="C227">
            <v>9092</v>
          </cell>
          <cell r="D227">
            <v>2835</v>
          </cell>
          <cell r="E227">
            <v>2638</v>
          </cell>
          <cell r="F227">
            <v>197</v>
          </cell>
          <cell r="G227">
            <v>0</v>
          </cell>
          <cell r="H227">
            <v>0</v>
          </cell>
          <cell r="I227">
            <v>0</v>
          </cell>
          <cell r="J227">
            <v>3344</v>
          </cell>
          <cell r="K227">
            <v>3111</v>
          </cell>
          <cell r="L227">
            <v>233</v>
          </cell>
          <cell r="M227">
            <v>0</v>
          </cell>
          <cell r="N227">
            <v>0</v>
          </cell>
          <cell r="O227">
            <v>0</v>
          </cell>
          <cell r="P227">
            <v>4252</v>
          </cell>
          <cell r="Q227">
            <v>3956</v>
          </cell>
          <cell r="R227">
            <v>296</v>
          </cell>
          <cell r="S227">
            <v>0</v>
          </cell>
          <cell r="T227">
            <v>0</v>
          </cell>
          <cell r="U227">
            <v>0</v>
          </cell>
        </row>
        <row r="228">
          <cell r="C228">
            <v>1157</v>
          </cell>
          <cell r="D228">
            <v>336</v>
          </cell>
          <cell r="E228">
            <v>336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396</v>
          </cell>
          <cell r="K228">
            <v>396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503</v>
          </cell>
          <cell r="Q228">
            <v>503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</row>
        <row r="229">
          <cell r="C229">
            <v>1688</v>
          </cell>
          <cell r="D229">
            <v>514</v>
          </cell>
          <cell r="E229">
            <v>490</v>
          </cell>
          <cell r="F229">
            <v>24</v>
          </cell>
          <cell r="G229">
            <v>0</v>
          </cell>
          <cell r="H229">
            <v>0</v>
          </cell>
          <cell r="I229">
            <v>0</v>
          </cell>
          <cell r="J229">
            <v>606</v>
          </cell>
          <cell r="K229">
            <v>578</v>
          </cell>
          <cell r="L229">
            <v>28</v>
          </cell>
          <cell r="M229">
            <v>0</v>
          </cell>
          <cell r="N229">
            <v>0</v>
          </cell>
          <cell r="O229">
            <v>0</v>
          </cell>
          <cell r="P229">
            <v>771</v>
          </cell>
          <cell r="Q229">
            <v>735</v>
          </cell>
          <cell r="R229">
            <v>36</v>
          </cell>
          <cell r="S229">
            <v>0</v>
          </cell>
          <cell r="T229">
            <v>0</v>
          </cell>
          <cell r="U229">
            <v>0</v>
          </cell>
        </row>
        <row r="230">
          <cell r="C230">
            <v>3367</v>
          </cell>
          <cell r="D230">
            <v>976</v>
          </cell>
          <cell r="E230">
            <v>976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1151</v>
          </cell>
          <cell r="K230">
            <v>1151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1464</v>
          </cell>
          <cell r="Q230">
            <v>1464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</row>
        <row r="231">
          <cell r="C231">
            <v>69076</v>
          </cell>
          <cell r="D231">
            <v>20890</v>
          </cell>
          <cell r="E231">
            <v>20040</v>
          </cell>
          <cell r="F231">
            <v>0</v>
          </cell>
          <cell r="G231">
            <v>0</v>
          </cell>
          <cell r="H231">
            <v>0</v>
          </cell>
          <cell r="I231">
            <v>850</v>
          </cell>
          <cell r="J231">
            <v>24633</v>
          </cell>
          <cell r="K231">
            <v>23631</v>
          </cell>
          <cell r="L231">
            <v>0</v>
          </cell>
          <cell r="M231">
            <v>0</v>
          </cell>
          <cell r="N231">
            <v>0</v>
          </cell>
          <cell r="O231">
            <v>1002</v>
          </cell>
          <cell r="P231">
            <v>31331</v>
          </cell>
          <cell r="Q231">
            <v>30056</v>
          </cell>
          <cell r="R231">
            <v>0</v>
          </cell>
          <cell r="S231">
            <v>0</v>
          </cell>
          <cell r="T231">
            <v>0</v>
          </cell>
          <cell r="U231">
            <v>1275</v>
          </cell>
        </row>
        <row r="232">
          <cell r="C232">
            <v>42936</v>
          </cell>
          <cell r="D232">
            <v>12456</v>
          </cell>
          <cell r="E232">
            <v>12456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14689</v>
          </cell>
          <cell r="K232">
            <v>14689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18682</v>
          </cell>
          <cell r="Q232">
            <v>18682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</row>
        <row r="233">
          <cell r="C233">
            <v>47407</v>
          </cell>
          <cell r="D233">
            <v>13920</v>
          </cell>
          <cell r="E233">
            <v>13753</v>
          </cell>
          <cell r="F233">
            <v>167</v>
          </cell>
          <cell r="G233">
            <v>0</v>
          </cell>
          <cell r="H233">
            <v>0</v>
          </cell>
          <cell r="I233">
            <v>0</v>
          </cell>
          <cell r="J233">
            <v>16414</v>
          </cell>
          <cell r="K233">
            <v>16218</v>
          </cell>
          <cell r="L233">
            <v>196</v>
          </cell>
          <cell r="M233">
            <v>0</v>
          </cell>
          <cell r="N233">
            <v>0</v>
          </cell>
          <cell r="O233">
            <v>0</v>
          </cell>
          <cell r="P233">
            <v>20876</v>
          </cell>
          <cell r="Q233">
            <v>20627</v>
          </cell>
          <cell r="R233">
            <v>249</v>
          </cell>
          <cell r="S233">
            <v>0</v>
          </cell>
          <cell r="T233">
            <v>0</v>
          </cell>
          <cell r="U233">
            <v>0</v>
          </cell>
        </row>
        <row r="234">
          <cell r="C234">
            <v>1633</v>
          </cell>
          <cell r="D234">
            <v>474</v>
          </cell>
          <cell r="E234">
            <v>474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559</v>
          </cell>
          <cell r="K234">
            <v>559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711</v>
          </cell>
          <cell r="Q234">
            <v>711</v>
          </cell>
          <cell r="R234">
            <v>0</v>
          </cell>
          <cell r="S234">
            <v>0</v>
          </cell>
          <cell r="T234">
            <v>0</v>
          </cell>
          <cell r="U234">
            <v>0</v>
          </cell>
        </row>
        <row r="235">
          <cell r="C235">
            <v>10907</v>
          </cell>
          <cell r="D235">
            <v>5299</v>
          </cell>
          <cell r="E235">
            <v>3164</v>
          </cell>
          <cell r="F235">
            <v>0</v>
          </cell>
          <cell r="G235">
            <v>2135</v>
          </cell>
          <cell r="H235">
            <v>0</v>
          </cell>
          <cell r="I235">
            <v>0</v>
          </cell>
          <cell r="J235">
            <v>5866</v>
          </cell>
          <cell r="K235">
            <v>3731</v>
          </cell>
          <cell r="L235">
            <v>0</v>
          </cell>
          <cell r="M235">
            <v>2135</v>
          </cell>
          <cell r="N235">
            <v>0</v>
          </cell>
          <cell r="O235">
            <v>0</v>
          </cell>
          <cell r="P235">
            <v>7462</v>
          </cell>
          <cell r="Q235">
            <v>4745</v>
          </cell>
          <cell r="R235">
            <v>0</v>
          </cell>
          <cell r="S235">
            <v>2717</v>
          </cell>
          <cell r="T235">
            <v>0</v>
          </cell>
          <cell r="U235">
            <v>0</v>
          </cell>
        </row>
        <row r="236">
          <cell r="C236">
            <v>14534</v>
          </cell>
          <cell r="D236">
            <v>5468</v>
          </cell>
          <cell r="E236">
            <v>4216</v>
          </cell>
          <cell r="F236">
            <v>0</v>
          </cell>
          <cell r="G236">
            <v>1252</v>
          </cell>
          <cell r="H236">
            <v>0</v>
          </cell>
          <cell r="I236">
            <v>0</v>
          </cell>
          <cell r="J236">
            <v>6224</v>
          </cell>
          <cell r="K236">
            <v>4972</v>
          </cell>
          <cell r="L236">
            <v>0</v>
          </cell>
          <cell r="M236">
            <v>1252</v>
          </cell>
          <cell r="N236">
            <v>0</v>
          </cell>
          <cell r="O236">
            <v>0</v>
          </cell>
          <cell r="P236">
            <v>7917</v>
          </cell>
          <cell r="Q236">
            <v>6324</v>
          </cell>
          <cell r="R236">
            <v>0</v>
          </cell>
          <cell r="S236">
            <v>1593</v>
          </cell>
          <cell r="T236">
            <v>0</v>
          </cell>
          <cell r="U236">
            <v>0</v>
          </cell>
        </row>
        <row r="237">
          <cell r="C237">
            <v>597</v>
          </cell>
          <cell r="D237">
            <v>174</v>
          </cell>
          <cell r="E237">
            <v>174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205</v>
          </cell>
          <cell r="K237">
            <v>205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260</v>
          </cell>
          <cell r="Q237">
            <v>260</v>
          </cell>
          <cell r="R237">
            <v>0</v>
          </cell>
          <cell r="S237">
            <v>0</v>
          </cell>
          <cell r="T237">
            <v>0</v>
          </cell>
          <cell r="U237">
            <v>0</v>
          </cell>
        </row>
        <row r="238">
          <cell r="C238">
            <v>1513</v>
          </cell>
          <cell r="D238">
            <v>439</v>
          </cell>
          <cell r="E238">
            <v>439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518</v>
          </cell>
          <cell r="K238">
            <v>518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658</v>
          </cell>
          <cell r="Q238">
            <v>658</v>
          </cell>
          <cell r="R238">
            <v>0</v>
          </cell>
          <cell r="S238">
            <v>0</v>
          </cell>
          <cell r="T238">
            <v>0</v>
          </cell>
          <cell r="U238">
            <v>0</v>
          </cell>
        </row>
        <row r="239">
          <cell r="C239">
            <v>3216</v>
          </cell>
          <cell r="D239">
            <v>990</v>
          </cell>
          <cell r="E239">
            <v>933</v>
          </cell>
          <cell r="F239">
            <v>57</v>
          </cell>
          <cell r="G239">
            <v>0</v>
          </cell>
          <cell r="H239">
            <v>0</v>
          </cell>
          <cell r="I239">
            <v>0</v>
          </cell>
          <cell r="J239">
            <v>1168</v>
          </cell>
          <cell r="K239">
            <v>1100</v>
          </cell>
          <cell r="L239">
            <v>68</v>
          </cell>
          <cell r="M239">
            <v>0</v>
          </cell>
          <cell r="N239">
            <v>0</v>
          </cell>
          <cell r="O239">
            <v>0</v>
          </cell>
          <cell r="P239">
            <v>1485</v>
          </cell>
          <cell r="Q239">
            <v>1399</v>
          </cell>
          <cell r="R239">
            <v>86</v>
          </cell>
          <cell r="S239">
            <v>0</v>
          </cell>
          <cell r="T239">
            <v>0</v>
          </cell>
          <cell r="U239">
            <v>0</v>
          </cell>
        </row>
        <row r="240">
          <cell r="C240">
            <v>554</v>
          </cell>
          <cell r="D240">
            <v>170</v>
          </cell>
          <cell r="E240">
            <v>160</v>
          </cell>
          <cell r="F240">
            <v>10</v>
          </cell>
          <cell r="G240">
            <v>0</v>
          </cell>
          <cell r="H240">
            <v>0</v>
          </cell>
          <cell r="I240">
            <v>0</v>
          </cell>
          <cell r="J240">
            <v>201</v>
          </cell>
          <cell r="K240">
            <v>189</v>
          </cell>
          <cell r="L240">
            <v>12</v>
          </cell>
          <cell r="M240">
            <v>0</v>
          </cell>
          <cell r="N240">
            <v>0</v>
          </cell>
          <cell r="O240">
            <v>0</v>
          </cell>
          <cell r="P240">
            <v>256</v>
          </cell>
          <cell r="Q240">
            <v>241</v>
          </cell>
          <cell r="R240">
            <v>15</v>
          </cell>
          <cell r="S240">
            <v>0</v>
          </cell>
          <cell r="T240">
            <v>0</v>
          </cell>
          <cell r="U240">
            <v>0</v>
          </cell>
        </row>
        <row r="241">
          <cell r="C241">
            <v>39614</v>
          </cell>
          <cell r="D241">
            <v>23579</v>
          </cell>
          <cell r="E241">
            <v>11493</v>
          </cell>
          <cell r="F241">
            <v>721</v>
          </cell>
          <cell r="G241">
            <v>11365</v>
          </cell>
          <cell r="H241">
            <v>0</v>
          </cell>
          <cell r="I241">
            <v>0</v>
          </cell>
          <cell r="J241">
            <v>25769</v>
          </cell>
          <cell r="K241">
            <v>13553</v>
          </cell>
          <cell r="L241">
            <v>851</v>
          </cell>
          <cell r="M241">
            <v>11365</v>
          </cell>
          <cell r="N241">
            <v>0</v>
          </cell>
          <cell r="O241">
            <v>0</v>
          </cell>
          <cell r="P241">
            <v>32828</v>
          </cell>
          <cell r="Q241">
            <v>17237</v>
          </cell>
          <cell r="R241">
            <v>1082</v>
          </cell>
          <cell r="S241">
            <v>14509</v>
          </cell>
          <cell r="T241">
            <v>0</v>
          </cell>
          <cell r="U241">
            <v>0</v>
          </cell>
        </row>
        <row r="242">
          <cell r="C242">
            <v>1074</v>
          </cell>
          <cell r="D242">
            <v>770</v>
          </cell>
          <cell r="E242">
            <v>311</v>
          </cell>
          <cell r="F242">
            <v>0</v>
          </cell>
          <cell r="G242">
            <v>459</v>
          </cell>
          <cell r="H242">
            <v>0</v>
          </cell>
          <cell r="I242">
            <v>0</v>
          </cell>
          <cell r="J242">
            <v>826</v>
          </cell>
          <cell r="K242">
            <v>367</v>
          </cell>
          <cell r="L242">
            <v>0</v>
          </cell>
          <cell r="M242">
            <v>459</v>
          </cell>
          <cell r="N242">
            <v>0</v>
          </cell>
          <cell r="O242">
            <v>0</v>
          </cell>
          <cell r="P242">
            <v>1064</v>
          </cell>
          <cell r="Q242">
            <v>467</v>
          </cell>
          <cell r="R242">
            <v>0</v>
          </cell>
          <cell r="S242">
            <v>597</v>
          </cell>
          <cell r="T242">
            <v>0</v>
          </cell>
          <cell r="U242">
            <v>0</v>
          </cell>
        </row>
        <row r="243">
          <cell r="C243">
            <v>1893</v>
          </cell>
          <cell r="D243">
            <v>574</v>
          </cell>
          <cell r="E243">
            <v>549</v>
          </cell>
          <cell r="F243">
            <v>25</v>
          </cell>
          <cell r="G243">
            <v>0</v>
          </cell>
          <cell r="H243">
            <v>0</v>
          </cell>
          <cell r="I243">
            <v>0</v>
          </cell>
          <cell r="J243">
            <v>678</v>
          </cell>
          <cell r="K243">
            <v>648</v>
          </cell>
          <cell r="L243">
            <v>30</v>
          </cell>
          <cell r="M243">
            <v>0</v>
          </cell>
          <cell r="N243">
            <v>0</v>
          </cell>
          <cell r="O243">
            <v>0</v>
          </cell>
          <cell r="P243">
            <v>862</v>
          </cell>
          <cell r="Q243">
            <v>824</v>
          </cell>
          <cell r="R243">
            <v>38</v>
          </cell>
          <cell r="S243">
            <v>0</v>
          </cell>
          <cell r="T243">
            <v>0</v>
          </cell>
          <cell r="U243">
            <v>0</v>
          </cell>
        </row>
        <row r="244">
          <cell r="C244">
            <v>712</v>
          </cell>
          <cell r="D244">
            <v>121</v>
          </cell>
          <cell r="E244">
            <v>121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143</v>
          </cell>
          <cell r="K244">
            <v>143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182</v>
          </cell>
          <cell r="Q244">
            <v>182</v>
          </cell>
          <cell r="R244">
            <v>0</v>
          </cell>
          <cell r="S244">
            <v>0</v>
          </cell>
          <cell r="T244">
            <v>0</v>
          </cell>
          <cell r="U244">
            <v>0</v>
          </cell>
        </row>
        <row r="245">
          <cell r="C245">
            <v>3531</v>
          </cell>
          <cell r="D245">
            <v>24004</v>
          </cell>
          <cell r="E245">
            <v>1025</v>
          </cell>
          <cell r="F245">
            <v>67</v>
          </cell>
          <cell r="G245">
            <v>22912</v>
          </cell>
          <cell r="H245">
            <v>0</v>
          </cell>
          <cell r="I245">
            <v>0</v>
          </cell>
          <cell r="J245">
            <v>24199</v>
          </cell>
          <cell r="K245">
            <v>1208</v>
          </cell>
          <cell r="L245">
            <v>79</v>
          </cell>
          <cell r="M245">
            <v>22912</v>
          </cell>
          <cell r="N245">
            <v>0</v>
          </cell>
          <cell r="O245">
            <v>0</v>
          </cell>
          <cell r="P245">
            <v>30797</v>
          </cell>
          <cell r="Q245">
            <v>1536</v>
          </cell>
          <cell r="R245">
            <v>100</v>
          </cell>
          <cell r="S245">
            <v>29161</v>
          </cell>
          <cell r="T245">
            <v>0</v>
          </cell>
          <cell r="U245">
            <v>0</v>
          </cell>
        </row>
        <row r="246">
          <cell r="C246">
            <v>56239</v>
          </cell>
          <cell r="D246">
            <v>53526</v>
          </cell>
          <cell r="E246">
            <v>16316</v>
          </cell>
          <cell r="F246">
            <v>798</v>
          </cell>
          <cell r="G246">
            <v>36412</v>
          </cell>
          <cell r="H246">
            <v>0</v>
          </cell>
          <cell r="I246">
            <v>0</v>
          </cell>
          <cell r="J246">
            <v>56594</v>
          </cell>
          <cell r="K246">
            <v>19240</v>
          </cell>
          <cell r="L246">
            <v>942</v>
          </cell>
          <cell r="M246">
            <v>36412</v>
          </cell>
          <cell r="N246">
            <v>0</v>
          </cell>
          <cell r="O246">
            <v>0</v>
          </cell>
          <cell r="P246">
            <v>72054</v>
          </cell>
          <cell r="Q246">
            <v>24470</v>
          </cell>
          <cell r="R246">
            <v>1197</v>
          </cell>
          <cell r="S246">
            <v>46387</v>
          </cell>
          <cell r="T246">
            <v>0</v>
          </cell>
          <cell r="U246">
            <v>0</v>
          </cell>
        </row>
        <row r="247">
          <cell r="C247">
            <v>3531</v>
          </cell>
          <cell r="D247">
            <v>24004</v>
          </cell>
          <cell r="E247">
            <v>1025</v>
          </cell>
          <cell r="F247">
            <v>67</v>
          </cell>
          <cell r="G247">
            <v>22912</v>
          </cell>
          <cell r="H247">
            <v>0</v>
          </cell>
          <cell r="I247">
            <v>0</v>
          </cell>
          <cell r="J247">
            <v>24199</v>
          </cell>
          <cell r="K247">
            <v>1208</v>
          </cell>
          <cell r="L247">
            <v>79</v>
          </cell>
          <cell r="M247">
            <v>22912</v>
          </cell>
          <cell r="N247">
            <v>0</v>
          </cell>
          <cell r="O247">
            <v>0</v>
          </cell>
          <cell r="P247">
            <v>30797</v>
          </cell>
          <cell r="Q247">
            <v>1536</v>
          </cell>
          <cell r="R247">
            <v>100</v>
          </cell>
          <cell r="S247">
            <v>29161</v>
          </cell>
          <cell r="T247">
            <v>0</v>
          </cell>
          <cell r="U247">
            <v>0</v>
          </cell>
        </row>
        <row r="254">
          <cell r="C254">
            <v>1740104</v>
          </cell>
          <cell r="D254">
            <v>589407.376837</v>
          </cell>
          <cell r="E254">
            <v>504726</v>
          </cell>
          <cell r="F254">
            <v>27509</v>
          </cell>
          <cell r="G254">
            <v>54330.376837</v>
          </cell>
          <cell r="H254">
            <v>1992</v>
          </cell>
          <cell r="I254">
            <v>850</v>
          </cell>
          <cell r="J254">
            <v>684947.376837</v>
          </cell>
          <cell r="K254">
            <v>595198</v>
          </cell>
          <cell r="L254">
            <v>32425</v>
          </cell>
          <cell r="M254">
            <v>54330.376837</v>
          </cell>
          <cell r="N254">
            <v>1992</v>
          </cell>
          <cell r="O254">
            <v>1002</v>
          </cell>
          <cell r="P254">
            <v>870742</v>
          </cell>
          <cell r="Q254">
            <v>756999</v>
          </cell>
          <cell r="R254">
            <v>41271</v>
          </cell>
          <cell r="S254">
            <v>69205</v>
          </cell>
          <cell r="T254">
            <v>1992</v>
          </cell>
          <cell r="U254">
            <v>1275</v>
          </cell>
        </row>
        <row r="255">
          <cell r="C255">
            <v>1733693</v>
          </cell>
          <cell r="D255">
            <v>564630.376837</v>
          </cell>
          <cell r="E255">
            <v>502953</v>
          </cell>
          <cell r="F255">
            <v>27417</v>
          </cell>
          <cell r="G255">
            <v>31418.376837</v>
          </cell>
          <cell r="H255">
            <v>1992</v>
          </cell>
          <cell r="I255">
            <v>850</v>
          </cell>
          <cell r="J255">
            <v>659835.376837</v>
          </cell>
          <cell r="K255">
            <v>593107</v>
          </cell>
          <cell r="L255">
            <v>32316</v>
          </cell>
          <cell r="M255">
            <v>31418.376837</v>
          </cell>
          <cell r="N255">
            <v>1992</v>
          </cell>
          <cell r="O255">
            <v>1002</v>
          </cell>
          <cell r="P255">
            <v>838783</v>
          </cell>
          <cell r="Q255">
            <v>754339</v>
          </cell>
          <cell r="R255">
            <v>41133</v>
          </cell>
          <cell r="S255">
            <v>40044</v>
          </cell>
          <cell r="T255">
            <v>1992</v>
          </cell>
          <cell r="U255">
            <v>1275</v>
          </cell>
        </row>
        <row r="256">
          <cell r="C256">
            <v>1680654</v>
          </cell>
          <cell r="D256">
            <v>535013.376837</v>
          </cell>
          <cell r="E256">
            <v>487567</v>
          </cell>
          <cell r="F256">
            <v>26686</v>
          </cell>
          <cell r="G256">
            <v>17918.376837</v>
          </cell>
          <cell r="H256">
            <v>1992</v>
          </cell>
          <cell r="I256">
            <v>850</v>
          </cell>
          <cell r="J256">
            <v>627328.376837</v>
          </cell>
          <cell r="K256">
            <v>574963</v>
          </cell>
          <cell r="L256">
            <v>31453</v>
          </cell>
          <cell r="M256">
            <v>17918.376837</v>
          </cell>
          <cell r="N256">
            <v>1992</v>
          </cell>
          <cell r="O256">
            <v>1002</v>
          </cell>
          <cell r="P256">
            <v>797384</v>
          </cell>
          <cell r="Q256">
            <v>731263</v>
          </cell>
          <cell r="R256">
            <v>40036</v>
          </cell>
          <cell r="S256">
            <v>22818</v>
          </cell>
          <cell r="T256">
            <v>1992</v>
          </cell>
          <cell r="U256">
            <v>1275</v>
          </cell>
        </row>
        <row r="257">
          <cell r="C257">
            <v>11478</v>
          </cell>
          <cell r="D257">
            <v>3525</v>
          </cell>
          <cell r="E257">
            <v>3330</v>
          </cell>
          <cell r="F257">
            <v>195</v>
          </cell>
          <cell r="G257">
            <v>0</v>
          </cell>
          <cell r="H257">
            <v>0</v>
          </cell>
          <cell r="I257">
            <v>0</v>
          </cell>
          <cell r="J257">
            <v>4156</v>
          </cell>
          <cell r="K257">
            <v>3926</v>
          </cell>
          <cell r="L257">
            <v>230</v>
          </cell>
          <cell r="M257">
            <v>0</v>
          </cell>
          <cell r="N257">
            <v>0</v>
          </cell>
          <cell r="O257">
            <v>0</v>
          </cell>
          <cell r="P257">
            <v>5287</v>
          </cell>
          <cell r="Q257">
            <v>4994</v>
          </cell>
          <cell r="R257">
            <v>293</v>
          </cell>
          <cell r="S257">
            <v>0</v>
          </cell>
          <cell r="T257">
            <v>0</v>
          </cell>
          <cell r="U257">
            <v>0</v>
          </cell>
        </row>
        <row r="258">
          <cell r="C258">
            <v>23165</v>
          </cell>
          <cell r="D258">
            <v>7155</v>
          </cell>
          <cell r="E258">
            <v>6719</v>
          </cell>
          <cell r="F258">
            <v>436</v>
          </cell>
          <cell r="G258">
            <v>0</v>
          </cell>
          <cell r="H258">
            <v>0</v>
          </cell>
          <cell r="I258">
            <v>0</v>
          </cell>
          <cell r="J258">
            <v>8438</v>
          </cell>
          <cell r="K258">
            <v>7924</v>
          </cell>
          <cell r="L258">
            <v>514</v>
          </cell>
          <cell r="M258">
            <v>0</v>
          </cell>
          <cell r="N258">
            <v>0</v>
          </cell>
          <cell r="O258">
            <v>0</v>
          </cell>
          <cell r="P258">
            <v>10733</v>
          </cell>
          <cell r="Q258">
            <v>10079</v>
          </cell>
          <cell r="R258">
            <v>654</v>
          </cell>
          <cell r="S258">
            <v>0</v>
          </cell>
          <cell r="T258">
            <v>0</v>
          </cell>
          <cell r="U258">
            <v>0</v>
          </cell>
        </row>
        <row r="259">
          <cell r="C259">
            <v>10399</v>
          </cell>
          <cell r="D259">
            <v>3219</v>
          </cell>
          <cell r="E259">
            <v>3017</v>
          </cell>
          <cell r="F259">
            <v>202</v>
          </cell>
          <cell r="G259">
            <v>0</v>
          </cell>
          <cell r="H259">
            <v>0</v>
          </cell>
          <cell r="I259">
            <v>0</v>
          </cell>
          <cell r="J259">
            <v>3795</v>
          </cell>
          <cell r="K259">
            <v>3558</v>
          </cell>
          <cell r="L259">
            <v>237</v>
          </cell>
          <cell r="M259">
            <v>0</v>
          </cell>
          <cell r="N259">
            <v>0</v>
          </cell>
          <cell r="O259">
            <v>0</v>
          </cell>
          <cell r="P259">
            <v>4827</v>
          </cell>
          <cell r="Q259">
            <v>4525</v>
          </cell>
          <cell r="R259">
            <v>302</v>
          </cell>
          <cell r="S259">
            <v>0</v>
          </cell>
          <cell r="T259">
            <v>0</v>
          </cell>
          <cell r="U259">
            <v>0</v>
          </cell>
        </row>
        <row r="260">
          <cell r="C260">
            <v>74652</v>
          </cell>
          <cell r="D260">
            <v>23062</v>
          </cell>
          <cell r="E260">
            <v>21654</v>
          </cell>
          <cell r="F260">
            <v>1408</v>
          </cell>
          <cell r="G260">
            <v>0</v>
          </cell>
          <cell r="H260">
            <v>0</v>
          </cell>
          <cell r="I260">
            <v>0</v>
          </cell>
          <cell r="J260">
            <v>27199</v>
          </cell>
          <cell r="K260">
            <v>25539</v>
          </cell>
          <cell r="L260">
            <v>1660</v>
          </cell>
          <cell r="M260">
            <v>0</v>
          </cell>
          <cell r="N260">
            <v>0</v>
          </cell>
          <cell r="O260">
            <v>0</v>
          </cell>
          <cell r="P260">
            <v>34594</v>
          </cell>
          <cell r="Q260">
            <v>32481</v>
          </cell>
          <cell r="R260">
            <v>2113</v>
          </cell>
          <cell r="S260">
            <v>0</v>
          </cell>
          <cell r="T260">
            <v>0</v>
          </cell>
          <cell r="U260">
            <v>0</v>
          </cell>
        </row>
        <row r="261">
          <cell r="C261">
            <v>15050</v>
          </cell>
          <cell r="D261">
            <v>4651</v>
          </cell>
          <cell r="E261">
            <v>4366</v>
          </cell>
          <cell r="F261">
            <v>285</v>
          </cell>
          <cell r="G261">
            <v>0</v>
          </cell>
          <cell r="H261">
            <v>0</v>
          </cell>
          <cell r="I261">
            <v>0</v>
          </cell>
          <cell r="J261">
            <v>5485</v>
          </cell>
          <cell r="K261">
            <v>5149</v>
          </cell>
          <cell r="L261">
            <v>336</v>
          </cell>
          <cell r="M261">
            <v>0</v>
          </cell>
          <cell r="N261">
            <v>0</v>
          </cell>
          <cell r="O261">
            <v>0</v>
          </cell>
          <cell r="P261">
            <v>6975</v>
          </cell>
          <cell r="Q261">
            <v>6549</v>
          </cell>
          <cell r="R261">
            <v>426</v>
          </cell>
          <cell r="S261">
            <v>0</v>
          </cell>
          <cell r="T261">
            <v>0</v>
          </cell>
          <cell r="U261">
            <v>0</v>
          </cell>
        </row>
        <row r="262">
          <cell r="C262">
            <v>41852</v>
          </cell>
          <cell r="D262">
            <v>12854</v>
          </cell>
          <cell r="E262">
            <v>12141</v>
          </cell>
          <cell r="F262">
            <v>713</v>
          </cell>
          <cell r="G262">
            <v>0</v>
          </cell>
          <cell r="H262">
            <v>0</v>
          </cell>
          <cell r="I262">
            <v>0</v>
          </cell>
          <cell r="J262">
            <v>15160</v>
          </cell>
          <cell r="K262">
            <v>14319</v>
          </cell>
          <cell r="L262">
            <v>841</v>
          </cell>
          <cell r="M262">
            <v>0</v>
          </cell>
          <cell r="N262">
            <v>0</v>
          </cell>
          <cell r="O262">
            <v>0</v>
          </cell>
          <cell r="P262">
            <v>19281</v>
          </cell>
          <cell r="Q262">
            <v>18211</v>
          </cell>
          <cell r="R262">
            <v>1070</v>
          </cell>
          <cell r="S262">
            <v>0</v>
          </cell>
          <cell r="T262">
            <v>0</v>
          </cell>
          <cell r="U262">
            <v>0</v>
          </cell>
        </row>
        <row r="263">
          <cell r="C263">
            <v>25740</v>
          </cell>
          <cell r="D263">
            <v>7952</v>
          </cell>
          <cell r="E263">
            <v>7467</v>
          </cell>
          <cell r="F263">
            <v>485</v>
          </cell>
          <cell r="G263">
            <v>0</v>
          </cell>
          <cell r="H263">
            <v>0</v>
          </cell>
          <cell r="I263">
            <v>0</v>
          </cell>
          <cell r="J263">
            <v>9377</v>
          </cell>
          <cell r="K263">
            <v>8805</v>
          </cell>
          <cell r="L263">
            <v>572</v>
          </cell>
          <cell r="M263">
            <v>0</v>
          </cell>
          <cell r="N263">
            <v>0</v>
          </cell>
          <cell r="O263">
            <v>0</v>
          </cell>
          <cell r="P263">
            <v>11929</v>
          </cell>
          <cell r="Q263">
            <v>11199</v>
          </cell>
          <cell r="R263">
            <v>730</v>
          </cell>
          <cell r="S263">
            <v>0</v>
          </cell>
          <cell r="T263">
            <v>0</v>
          </cell>
          <cell r="U263">
            <v>0</v>
          </cell>
        </row>
        <row r="264">
          <cell r="C264">
            <v>40346</v>
          </cell>
          <cell r="D264">
            <v>12468</v>
          </cell>
          <cell r="E264">
            <v>11705</v>
          </cell>
          <cell r="F264">
            <v>763</v>
          </cell>
          <cell r="G264">
            <v>0</v>
          </cell>
          <cell r="H264">
            <v>0</v>
          </cell>
          <cell r="I264">
            <v>0</v>
          </cell>
          <cell r="J264">
            <v>14701</v>
          </cell>
          <cell r="K264">
            <v>13804</v>
          </cell>
          <cell r="L264">
            <v>897</v>
          </cell>
          <cell r="M264">
            <v>0</v>
          </cell>
          <cell r="N264">
            <v>0</v>
          </cell>
          <cell r="O264">
            <v>0</v>
          </cell>
          <cell r="P264">
            <v>18698</v>
          </cell>
          <cell r="Q264">
            <v>17555</v>
          </cell>
          <cell r="R264">
            <v>1143</v>
          </cell>
          <cell r="S264">
            <v>0</v>
          </cell>
          <cell r="T264">
            <v>0</v>
          </cell>
          <cell r="U264">
            <v>0</v>
          </cell>
        </row>
        <row r="265">
          <cell r="C265">
            <v>70731</v>
          </cell>
          <cell r="D265">
            <v>21854</v>
          </cell>
          <cell r="E265">
            <v>20519</v>
          </cell>
          <cell r="F265">
            <v>1335</v>
          </cell>
          <cell r="G265">
            <v>0</v>
          </cell>
          <cell r="H265">
            <v>0</v>
          </cell>
          <cell r="I265">
            <v>0</v>
          </cell>
          <cell r="J265">
            <v>25770</v>
          </cell>
          <cell r="K265">
            <v>24196</v>
          </cell>
          <cell r="L265">
            <v>1574</v>
          </cell>
          <cell r="M265">
            <v>0</v>
          </cell>
          <cell r="N265">
            <v>0</v>
          </cell>
          <cell r="O265">
            <v>0</v>
          </cell>
          <cell r="P265">
            <v>32780</v>
          </cell>
          <cell r="Q265">
            <v>30776</v>
          </cell>
          <cell r="R265">
            <v>2004</v>
          </cell>
          <cell r="S265">
            <v>0</v>
          </cell>
          <cell r="T265">
            <v>0</v>
          </cell>
          <cell r="U265">
            <v>0</v>
          </cell>
        </row>
        <row r="266">
          <cell r="C266">
            <v>47447</v>
          </cell>
          <cell r="D266">
            <v>14661</v>
          </cell>
          <cell r="E266">
            <v>13764</v>
          </cell>
          <cell r="F266">
            <v>897</v>
          </cell>
          <cell r="G266">
            <v>0</v>
          </cell>
          <cell r="H266">
            <v>0</v>
          </cell>
          <cell r="I266">
            <v>0</v>
          </cell>
          <cell r="J266">
            <v>17288</v>
          </cell>
          <cell r="K266">
            <v>16231</v>
          </cell>
          <cell r="L266">
            <v>1057</v>
          </cell>
          <cell r="M266">
            <v>0</v>
          </cell>
          <cell r="N266">
            <v>0</v>
          </cell>
          <cell r="O266">
            <v>0</v>
          </cell>
          <cell r="P266">
            <v>21989</v>
          </cell>
          <cell r="Q266">
            <v>20644</v>
          </cell>
          <cell r="R266">
            <v>1345</v>
          </cell>
          <cell r="S266">
            <v>0</v>
          </cell>
          <cell r="T266">
            <v>0</v>
          </cell>
          <cell r="U266">
            <v>0</v>
          </cell>
        </row>
        <row r="267">
          <cell r="C267">
            <v>24001</v>
          </cell>
          <cell r="D267">
            <v>7406</v>
          </cell>
          <cell r="E267">
            <v>6963</v>
          </cell>
          <cell r="F267">
            <v>443</v>
          </cell>
          <cell r="G267">
            <v>0</v>
          </cell>
          <cell r="H267">
            <v>0</v>
          </cell>
          <cell r="I267">
            <v>0</v>
          </cell>
          <cell r="J267">
            <v>8733</v>
          </cell>
          <cell r="K267">
            <v>8211</v>
          </cell>
          <cell r="L267">
            <v>522</v>
          </cell>
          <cell r="M267">
            <v>0</v>
          </cell>
          <cell r="N267">
            <v>0</v>
          </cell>
          <cell r="O267">
            <v>0</v>
          </cell>
          <cell r="P267">
            <v>11108</v>
          </cell>
          <cell r="Q267">
            <v>10444</v>
          </cell>
          <cell r="R267">
            <v>664</v>
          </cell>
          <cell r="S267">
            <v>0</v>
          </cell>
          <cell r="T267">
            <v>0</v>
          </cell>
          <cell r="U267">
            <v>0</v>
          </cell>
        </row>
        <row r="268">
          <cell r="C268">
            <v>152373</v>
          </cell>
          <cell r="D268">
            <v>47085</v>
          </cell>
          <cell r="E268">
            <v>44204</v>
          </cell>
          <cell r="F268">
            <v>2881</v>
          </cell>
          <cell r="G268">
            <v>0</v>
          </cell>
          <cell r="H268">
            <v>0</v>
          </cell>
          <cell r="I268">
            <v>0</v>
          </cell>
          <cell r="J268">
            <v>55523</v>
          </cell>
          <cell r="K268">
            <v>52128</v>
          </cell>
          <cell r="L268">
            <v>3395</v>
          </cell>
          <cell r="M268">
            <v>0</v>
          </cell>
          <cell r="N268">
            <v>0</v>
          </cell>
          <cell r="O268">
            <v>0</v>
          </cell>
          <cell r="P268">
            <v>70619</v>
          </cell>
          <cell r="Q268">
            <v>66299</v>
          </cell>
          <cell r="R268">
            <v>4320</v>
          </cell>
          <cell r="S268">
            <v>0</v>
          </cell>
          <cell r="T268">
            <v>0</v>
          </cell>
          <cell r="U268">
            <v>0</v>
          </cell>
        </row>
        <row r="269">
          <cell r="C269">
            <v>173284</v>
          </cell>
          <cell r="D269">
            <v>53540</v>
          </cell>
          <cell r="E269">
            <v>50271</v>
          </cell>
          <cell r="F269">
            <v>3269</v>
          </cell>
          <cell r="G269">
            <v>0</v>
          </cell>
          <cell r="H269">
            <v>0</v>
          </cell>
          <cell r="I269">
            <v>0</v>
          </cell>
          <cell r="J269">
            <v>63135</v>
          </cell>
          <cell r="K269">
            <v>59281</v>
          </cell>
          <cell r="L269">
            <v>3854</v>
          </cell>
          <cell r="M269">
            <v>0</v>
          </cell>
          <cell r="N269">
            <v>0</v>
          </cell>
          <cell r="O269">
            <v>0</v>
          </cell>
          <cell r="P269">
            <v>80302</v>
          </cell>
          <cell r="Q269">
            <v>75396</v>
          </cell>
          <cell r="R269">
            <v>4906</v>
          </cell>
          <cell r="S269">
            <v>0</v>
          </cell>
          <cell r="T269">
            <v>0</v>
          </cell>
          <cell r="U269">
            <v>0</v>
          </cell>
        </row>
        <row r="270">
          <cell r="C270">
            <v>62960</v>
          </cell>
          <cell r="D270">
            <v>19453</v>
          </cell>
          <cell r="E270">
            <v>18265</v>
          </cell>
          <cell r="F270">
            <v>1188</v>
          </cell>
          <cell r="G270">
            <v>0</v>
          </cell>
          <cell r="H270">
            <v>0</v>
          </cell>
          <cell r="I270">
            <v>0</v>
          </cell>
          <cell r="J270">
            <v>22939</v>
          </cell>
          <cell r="K270">
            <v>21539</v>
          </cell>
          <cell r="L270">
            <v>1400</v>
          </cell>
          <cell r="M270">
            <v>0</v>
          </cell>
          <cell r="N270">
            <v>0</v>
          </cell>
          <cell r="O270">
            <v>0</v>
          </cell>
          <cell r="P270">
            <v>29178</v>
          </cell>
          <cell r="Q270">
            <v>27394</v>
          </cell>
          <cell r="R270">
            <v>1784</v>
          </cell>
          <cell r="S270">
            <v>0</v>
          </cell>
          <cell r="T270">
            <v>0</v>
          </cell>
          <cell r="U270">
            <v>0</v>
          </cell>
        </row>
        <row r="271">
          <cell r="C271">
            <v>84462</v>
          </cell>
          <cell r="D271">
            <v>25718</v>
          </cell>
          <cell r="E271">
            <v>24505</v>
          </cell>
          <cell r="F271">
            <v>1213</v>
          </cell>
          <cell r="G271">
            <v>0</v>
          </cell>
          <cell r="H271">
            <v>0</v>
          </cell>
          <cell r="I271">
            <v>0</v>
          </cell>
          <cell r="J271">
            <v>30326</v>
          </cell>
          <cell r="K271">
            <v>28896</v>
          </cell>
          <cell r="L271">
            <v>1430</v>
          </cell>
          <cell r="M271">
            <v>0</v>
          </cell>
          <cell r="N271">
            <v>0</v>
          </cell>
          <cell r="O271">
            <v>0</v>
          </cell>
          <cell r="P271">
            <v>38572</v>
          </cell>
          <cell r="Q271">
            <v>36752</v>
          </cell>
          <cell r="R271">
            <v>1820</v>
          </cell>
          <cell r="S271">
            <v>0</v>
          </cell>
          <cell r="T271">
            <v>0</v>
          </cell>
          <cell r="U271">
            <v>0</v>
          </cell>
        </row>
        <row r="272">
          <cell r="C272">
            <v>19036</v>
          </cell>
          <cell r="D272">
            <v>5881</v>
          </cell>
          <cell r="E272">
            <v>5523</v>
          </cell>
          <cell r="F272">
            <v>358</v>
          </cell>
          <cell r="G272">
            <v>0</v>
          </cell>
          <cell r="H272">
            <v>0</v>
          </cell>
          <cell r="I272">
            <v>0</v>
          </cell>
          <cell r="J272">
            <v>6935</v>
          </cell>
          <cell r="K272">
            <v>6512</v>
          </cell>
          <cell r="L272">
            <v>423</v>
          </cell>
          <cell r="M272">
            <v>0</v>
          </cell>
          <cell r="N272">
            <v>0</v>
          </cell>
          <cell r="O272">
            <v>0</v>
          </cell>
          <cell r="P272">
            <v>8820</v>
          </cell>
          <cell r="Q272">
            <v>8282</v>
          </cell>
          <cell r="R272">
            <v>538</v>
          </cell>
          <cell r="S272">
            <v>0</v>
          </cell>
          <cell r="T272">
            <v>0</v>
          </cell>
          <cell r="U272">
            <v>0</v>
          </cell>
        </row>
        <row r="273">
          <cell r="C273">
            <v>39982</v>
          </cell>
          <cell r="D273">
            <v>12355</v>
          </cell>
          <cell r="E273">
            <v>11600</v>
          </cell>
          <cell r="F273">
            <v>755</v>
          </cell>
          <cell r="G273">
            <v>0</v>
          </cell>
          <cell r="H273">
            <v>0</v>
          </cell>
          <cell r="I273">
            <v>0</v>
          </cell>
          <cell r="J273">
            <v>14570</v>
          </cell>
          <cell r="K273">
            <v>13680</v>
          </cell>
          <cell r="L273">
            <v>890</v>
          </cell>
          <cell r="M273">
            <v>0</v>
          </cell>
          <cell r="N273">
            <v>0</v>
          </cell>
          <cell r="O273">
            <v>0</v>
          </cell>
          <cell r="P273">
            <v>18528</v>
          </cell>
          <cell r="Q273">
            <v>17396</v>
          </cell>
          <cell r="R273">
            <v>1132</v>
          </cell>
          <cell r="S273">
            <v>0</v>
          </cell>
          <cell r="T273">
            <v>0</v>
          </cell>
          <cell r="U273">
            <v>0</v>
          </cell>
        </row>
        <row r="274">
          <cell r="C274">
            <v>178765</v>
          </cell>
          <cell r="D274">
            <v>55235</v>
          </cell>
          <cell r="E274">
            <v>51861</v>
          </cell>
          <cell r="F274">
            <v>3374</v>
          </cell>
          <cell r="G274">
            <v>0</v>
          </cell>
          <cell r="H274">
            <v>0</v>
          </cell>
          <cell r="I274">
            <v>0</v>
          </cell>
          <cell r="J274">
            <v>65130</v>
          </cell>
          <cell r="K274">
            <v>61155</v>
          </cell>
          <cell r="L274">
            <v>3975</v>
          </cell>
          <cell r="M274">
            <v>0</v>
          </cell>
          <cell r="N274">
            <v>0</v>
          </cell>
          <cell r="O274">
            <v>0</v>
          </cell>
          <cell r="P274">
            <v>82843</v>
          </cell>
          <cell r="Q274">
            <v>77782</v>
          </cell>
          <cell r="R274">
            <v>5061</v>
          </cell>
          <cell r="S274">
            <v>0</v>
          </cell>
          <cell r="T274">
            <v>0</v>
          </cell>
          <cell r="U274">
            <v>0</v>
          </cell>
        </row>
        <row r="275">
          <cell r="C275">
            <v>35287</v>
          </cell>
          <cell r="D275">
            <v>17139.465</v>
          </cell>
          <cell r="E275">
            <v>10237</v>
          </cell>
          <cell r="F275">
            <v>406</v>
          </cell>
          <cell r="G275">
            <v>6496.465</v>
          </cell>
          <cell r="H275">
            <v>0</v>
          </cell>
          <cell r="I275">
            <v>0</v>
          </cell>
          <cell r="J275">
            <v>19046.465</v>
          </cell>
          <cell r="K275">
            <v>12072</v>
          </cell>
          <cell r="L275">
            <v>478</v>
          </cell>
          <cell r="M275">
            <v>6496.465</v>
          </cell>
          <cell r="N275">
            <v>0</v>
          </cell>
          <cell r="O275">
            <v>0</v>
          </cell>
          <cell r="P275">
            <v>24230</v>
          </cell>
          <cell r="Q275">
            <v>15353</v>
          </cell>
          <cell r="R275">
            <v>609</v>
          </cell>
          <cell r="S275">
            <v>8268</v>
          </cell>
          <cell r="T275">
            <v>0</v>
          </cell>
          <cell r="U275">
            <v>0</v>
          </cell>
        </row>
        <row r="276">
          <cell r="C276">
            <v>7527</v>
          </cell>
          <cell r="D276">
            <v>2345</v>
          </cell>
          <cell r="E276">
            <v>2183</v>
          </cell>
          <cell r="F276">
            <v>162</v>
          </cell>
          <cell r="G276">
            <v>0</v>
          </cell>
          <cell r="H276">
            <v>0</v>
          </cell>
          <cell r="I276">
            <v>0</v>
          </cell>
          <cell r="J276">
            <v>2766</v>
          </cell>
          <cell r="K276">
            <v>2575</v>
          </cell>
          <cell r="L276">
            <v>191</v>
          </cell>
          <cell r="M276">
            <v>0</v>
          </cell>
          <cell r="N276">
            <v>0</v>
          </cell>
          <cell r="O276">
            <v>0</v>
          </cell>
          <cell r="P276">
            <v>3518</v>
          </cell>
          <cell r="Q276">
            <v>3275</v>
          </cell>
          <cell r="R276">
            <v>243</v>
          </cell>
          <cell r="S276">
            <v>0</v>
          </cell>
          <cell r="T276">
            <v>0</v>
          </cell>
          <cell r="U276">
            <v>0</v>
          </cell>
        </row>
        <row r="277">
          <cell r="C277">
            <v>32908</v>
          </cell>
          <cell r="D277">
            <v>11651.911837</v>
          </cell>
          <cell r="E277">
            <v>9548</v>
          </cell>
          <cell r="F277">
            <v>555</v>
          </cell>
          <cell r="G277">
            <v>1548.911837</v>
          </cell>
          <cell r="H277">
            <v>0</v>
          </cell>
          <cell r="I277">
            <v>0</v>
          </cell>
          <cell r="J277">
            <v>13460.911837</v>
          </cell>
          <cell r="K277">
            <v>11258</v>
          </cell>
          <cell r="L277">
            <v>654</v>
          </cell>
          <cell r="M277">
            <v>1548.911837</v>
          </cell>
          <cell r="N277">
            <v>0</v>
          </cell>
          <cell r="O277">
            <v>0</v>
          </cell>
          <cell r="P277">
            <v>17121</v>
          </cell>
          <cell r="Q277">
            <v>14318</v>
          </cell>
          <cell r="R277">
            <v>832</v>
          </cell>
          <cell r="S277">
            <v>1971</v>
          </cell>
          <cell r="T277">
            <v>0</v>
          </cell>
          <cell r="U277">
            <v>0</v>
          </cell>
        </row>
        <row r="278">
          <cell r="C278">
            <v>60844</v>
          </cell>
          <cell r="D278">
            <v>24665</v>
          </cell>
          <cell r="E278">
            <v>17652</v>
          </cell>
          <cell r="F278">
            <v>1129</v>
          </cell>
          <cell r="G278">
            <v>5884</v>
          </cell>
          <cell r="H278">
            <v>0</v>
          </cell>
          <cell r="I278">
            <v>0</v>
          </cell>
          <cell r="J278">
            <v>28032</v>
          </cell>
          <cell r="K278">
            <v>20816</v>
          </cell>
          <cell r="L278">
            <v>1332</v>
          </cell>
          <cell r="M278">
            <v>5884</v>
          </cell>
          <cell r="N278">
            <v>0</v>
          </cell>
          <cell r="O278">
            <v>0</v>
          </cell>
          <cell r="P278">
            <v>35660</v>
          </cell>
          <cell r="Q278">
            <v>26474</v>
          </cell>
          <cell r="R278">
            <v>1697</v>
          </cell>
          <cell r="S278">
            <v>7489</v>
          </cell>
          <cell r="T278">
            <v>0</v>
          </cell>
          <cell r="U278">
            <v>0</v>
          </cell>
        </row>
        <row r="279">
          <cell r="C279">
            <v>8448</v>
          </cell>
          <cell r="D279">
            <v>2804</v>
          </cell>
          <cell r="E279">
            <v>2451</v>
          </cell>
          <cell r="F279">
            <v>138</v>
          </cell>
          <cell r="G279">
            <v>215</v>
          </cell>
          <cell r="H279">
            <v>0</v>
          </cell>
          <cell r="I279">
            <v>0</v>
          </cell>
          <cell r="J279">
            <v>3268</v>
          </cell>
          <cell r="K279">
            <v>2890</v>
          </cell>
          <cell r="L279">
            <v>163</v>
          </cell>
          <cell r="M279">
            <v>215</v>
          </cell>
          <cell r="N279">
            <v>0</v>
          </cell>
          <cell r="O279">
            <v>0</v>
          </cell>
          <cell r="P279">
            <v>4157</v>
          </cell>
          <cell r="Q279">
            <v>3676</v>
          </cell>
          <cell r="R279">
            <v>207</v>
          </cell>
          <cell r="S279">
            <v>274</v>
          </cell>
          <cell r="T279">
            <v>0</v>
          </cell>
          <cell r="U279">
            <v>0</v>
          </cell>
        </row>
        <row r="280">
          <cell r="C280">
            <v>28424</v>
          </cell>
          <cell r="D280">
            <v>10527</v>
          </cell>
          <cell r="E280">
            <v>8246</v>
          </cell>
          <cell r="F280">
            <v>532</v>
          </cell>
          <cell r="G280">
            <v>1749</v>
          </cell>
          <cell r="H280">
            <v>0</v>
          </cell>
          <cell r="I280">
            <v>0</v>
          </cell>
          <cell r="J280">
            <v>12100</v>
          </cell>
          <cell r="K280">
            <v>9724</v>
          </cell>
          <cell r="L280">
            <v>627</v>
          </cell>
          <cell r="M280">
            <v>1749</v>
          </cell>
          <cell r="N280">
            <v>0</v>
          </cell>
          <cell r="O280">
            <v>0</v>
          </cell>
          <cell r="P280">
            <v>15391</v>
          </cell>
          <cell r="Q280">
            <v>12367</v>
          </cell>
          <cell r="R280">
            <v>798</v>
          </cell>
          <cell r="S280">
            <v>2226</v>
          </cell>
          <cell r="T280">
            <v>0</v>
          </cell>
          <cell r="U280">
            <v>0</v>
          </cell>
        </row>
        <row r="281">
          <cell r="C281">
            <v>1728</v>
          </cell>
          <cell r="D281">
            <v>699</v>
          </cell>
          <cell r="E281">
            <v>502</v>
          </cell>
          <cell r="F281">
            <v>37</v>
          </cell>
          <cell r="G281">
            <v>160</v>
          </cell>
          <cell r="H281">
            <v>0</v>
          </cell>
          <cell r="I281">
            <v>0</v>
          </cell>
          <cell r="J281">
            <v>796</v>
          </cell>
          <cell r="K281">
            <v>592</v>
          </cell>
          <cell r="L281">
            <v>44</v>
          </cell>
          <cell r="M281">
            <v>160</v>
          </cell>
          <cell r="N281">
            <v>0</v>
          </cell>
          <cell r="O281">
            <v>0</v>
          </cell>
          <cell r="P281">
            <v>1011</v>
          </cell>
          <cell r="Q281">
            <v>752</v>
          </cell>
          <cell r="R281">
            <v>55</v>
          </cell>
          <cell r="S281">
            <v>204</v>
          </cell>
          <cell r="T281">
            <v>0</v>
          </cell>
          <cell r="U281">
            <v>0</v>
          </cell>
        </row>
        <row r="282">
          <cell r="C282">
            <v>22480</v>
          </cell>
          <cell r="D282">
            <v>6547</v>
          </cell>
          <cell r="E282">
            <v>6521</v>
          </cell>
          <cell r="F282">
            <v>26</v>
          </cell>
          <cell r="G282">
            <v>0</v>
          </cell>
          <cell r="H282">
            <v>0</v>
          </cell>
          <cell r="I282">
            <v>0</v>
          </cell>
          <cell r="J282">
            <v>7722</v>
          </cell>
          <cell r="K282">
            <v>7690</v>
          </cell>
          <cell r="L282">
            <v>32</v>
          </cell>
          <cell r="M282">
            <v>0</v>
          </cell>
          <cell r="N282">
            <v>0</v>
          </cell>
          <cell r="O282">
            <v>0</v>
          </cell>
          <cell r="P282">
            <v>9821</v>
          </cell>
          <cell r="Q282">
            <v>9781</v>
          </cell>
          <cell r="R282">
            <v>40</v>
          </cell>
          <cell r="S282">
            <v>0</v>
          </cell>
          <cell r="T282">
            <v>0</v>
          </cell>
          <cell r="U282">
            <v>0</v>
          </cell>
        </row>
        <row r="283">
          <cell r="C283">
            <v>16177</v>
          </cell>
          <cell r="D283">
            <v>5000</v>
          </cell>
          <cell r="E283">
            <v>4693</v>
          </cell>
          <cell r="F283">
            <v>307</v>
          </cell>
          <cell r="G283">
            <v>0</v>
          </cell>
          <cell r="H283">
            <v>0</v>
          </cell>
          <cell r="I283">
            <v>0</v>
          </cell>
          <cell r="J283">
            <v>5896</v>
          </cell>
          <cell r="K283">
            <v>5534</v>
          </cell>
          <cell r="L283">
            <v>362</v>
          </cell>
          <cell r="M283">
            <v>0</v>
          </cell>
          <cell r="N283">
            <v>0</v>
          </cell>
          <cell r="O283">
            <v>0</v>
          </cell>
          <cell r="P283">
            <v>7499</v>
          </cell>
          <cell r="Q283">
            <v>7039</v>
          </cell>
          <cell r="R283">
            <v>460</v>
          </cell>
          <cell r="S283">
            <v>0</v>
          </cell>
          <cell r="T283">
            <v>0</v>
          </cell>
          <cell r="U283">
            <v>0</v>
          </cell>
        </row>
        <row r="284">
          <cell r="C284">
            <v>53628</v>
          </cell>
          <cell r="D284">
            <v>16514</v>
          </cell>
          <cell r="E284">
            <v>15558</v>
          </cell>
          <cell r="F284">
            <v>956</v>
          </cell>
          <cell r="G284">
            <v>0</v>
          </cell>
          <cell r="H284">
            <v>0</v>
          </cell>
          <cell r="I284">
            <v>0</v>
          </cell>
          <cell r="J284">
            <v>19473</v>
          </cell>
          <cell r="K284">
            <v>18347</v>
          </cell>
          <cell r="L284">
            <v>1126</v>
          </cell>
          <cell r="M284">
            <v>0</v>
          </cell>
          <cell r="N284">
            <v>0</v>
          </cell>
          <cell r="O284">
            <v>0</v>
          </cell>
          <cell r="P284">
            <v>24768</v>
          </cell>
          <cell r="Q284">
            <v>23334</v>
          </cell>
          <cell r="R284">
            <v>1434</v>
          </cell>
          <cell r="S284">
            <v>0</v>
          </cell>
          <cell r="T284">
            <v>0</v>
          </cell>
          <cell r="U284">
            <v>0</v>
          </cell>
        </row>
        <row r="285">
          <cell r="C285">
            <v>85810</v>
          </cell>
          <cell r="D285">
            <v>26108</v>
          </cell>
          <cell r="E285">
            <v>24893</v>
          </cell>
          <cell r="F285">
            <v>1215</v>
          </cell>
          <cell r="G285">
            <v>0</v>
          </cell>
          <cell r="H285">
            <v>0</v>
          </cell>
          <cell r="I285">
            <v>0</v>
          </cell>
          <cell r="J285">
            <v>30786</v>
          </cell>
          <cell r="K285">
            <v>29355</v>
          </cell>
          <cell r="L285">
            <v>1431</v>
          </cell>
          <cell r="M285">
            <v>0</v>
          </cell>
          <cell r="N285">
            <v>0</v>
          </cell>
          <cell r="O285">
            <v>0</v>
          </cell>
          <cell r="P285">
            <v>39158</v>
          </cell>
          <cell r="Q285">
            <v>37336</v>
          </cell>
          <cell r="R285">
            <v>1822</v>
          </cell>
          <cell r="S285">
            <v>0</v>
          </cell>
          <cell r="T285">
            <v>0</v>
          </cell>
          <cell r="U285">
            <v>0</v>
          </cell>
        </row>
        <row r="286">
          <cell r="C286">
            <v>7818</v>
          </cell>
          <cell r="D286">
            <v>2294</v>
          </cell>
          <cell r="E286">
            <v>2269</v>
          </cell>
          <cell r="F286">
            <v>25</v>
          </cell>
          <cell r="G286">
            <v>0</v>
          </cell>
          <cell r="H286">
            <v>0</v>
          </cell>
          <cell r="I286">
            <v>0</v>
          </cell>
          <cell r="J286">
            <v>2704</v>
          </cell>
          <cell r="K286">
            <v>2675</v>
          </cell>
          <cell r="L286">
            <v>29</v>
          </cell>
          <cell r="M286">
            <v>0</v>
          </cell>
          <cell r="N286">
            <v>0</v>
          </cell>
          <cell r="O286">
            <v>0</v>
          </cell>
          <cell r="P286">
            <v>3439</v>
          </cell>
          <cell r="Q286">
            <v>3402</v>
          </cell>
          <cell r="R286">
            <v>37</v>
          </cell>
          <cell r="S286">
            <v>0</v>
          </cell>
          <cell r="T286">
            <v>0</v>
          </cell>
          <cell r="U286">
            <v>0</v>
          </cell>
        </row>
        <row r="287">
          <cell r="C287">
            <v>18413</v>
          </cell>
          <cell r="D287">
            <v>5782</v>
          </cell>
          <cell r="E287">
            <v>5342</v>
          </cell>
          <cell r="F287">
            <v>440</v>
          </cell>
          <cell r="G287">
            <v>0</v>
          </cell>
          <cell r="H287">
            <v>0</v>
          </cell>
          <cell r="I287">
            <v>0</v>
          </cell>
          <cell r="J287">
            <v>6817</v>
          </cell>
          <cell r="K287">
            <v>6299</v>
          </cell>
          <cell r="L287">
            <v>518</v>
          </cell>
          <cell r="M287">
            <v>0</v>
          </cell>
          <cell r="N287">
            <v>0</v>
          </cell>
          <cell r="O287">
            <v>0</v>
          </cell>
          <cell r="P287">
            <v>8672</v>
          </cell>
          <cell r="Q287">
            <v>8012</v>
          </cell>
          <cell r="R287">
            <v>660</v>
          </cell>
          <cell r="S287">
            <v>0</v>
          </cell>
          <cell r="T287">
            <v>0</v>
          </cell>
          <cell r="U287">
            <v>0</v>
          </cell>
        </row>
        <row r="288">
          <cell r="C288">
            <v>8560</v>
          </cell>
          <cell r="D288">
            <v>2750</v>
          </cell>
          <cell r="E288">
            <v>2483</v>
          </cell>
          <cell r="F288">
            <v>113</v>
          </cell>
          <cell r="G288">
            <v>154</v>
          </cell>
          <cell r="H288">
            <v>0</v>
          </cell>
          <cell r="I288">
            <v>0</v>
          </cell>
          <cell r="J288">
            <v>3216</v>
          </cell>
          <cell r="K288">
            <v>2928</v>
          </cell>
          <cell r="L288">
            <v>134</v>
          </cell>
          <cell r="M288">
            <v>154</v>
          </cell>
          <cell r="N288">
            <v>0</v>
          </cell>
          <cell r="O288">
            <v>0</v>
          </cell>
          <cell r="P288">
            <v>4090</v>
          </cell>
          <cell r="Q288">
            <v>3724</v>
          </cell>
          <cell r="R288">
            <v>170</v>
          </cell>
          <cell r="S288">
            <v>196</v>
          </cell>
          <cell r="T288">
            <v>0</v>
          </cell>
          <cell r="U288">
            <v>0</v>
          </cell>
        </row>
        <row r="289">
          <cell r="C289">
            <v>9151</v>
          </cell>
          <cell r="D289">
            <v>2852</v>
          </cell>
          <cell r="E289">
            <v>2655</v>
          </cell>
          <cell r="F289">
            <v>197</v>
          </cell>
          <cell r="G289">
            <v>0</v>
          </cell>
          <cell r="H289">
            <v>0</v>
          </cell>
          <cell r="I289">
            <v>0</v>
          </cell>
          <cell r="J289">
            <v>3364</v>
          </cell>
          <cell r="K289">
            <v>3131</v>
          </cell>
          <cell r="L289">
            <v>233</v>
          </cell>
          <cell r="M289">
            <v>0</v>
          </cell>
          <cell r="N289">
            <v>0</v>
          </cell>
          <cell r="O289">
            <v>0</v>
          </cell>
          <cell r="P289">
            <v>4278</v>
          </cell>
          <cell r="Q289">
            <v>3982</v>
          </cell>
          <cell r="R289">
            <v>296</v>
          </cell>
          <cell r="S289">
            <v>0</v>
          </cell>
          <cell r="T289">
            <v>0</v>
          </cell>
          <cell r="U289">
            <v>0</v>
          </cell>
        </row>
        <row r="290">
          <cell r="C290">
            <v>1165</v>
          </cell>
          <cell r="D290">
            <v>338</v>
          </cell>
          <cell r="E290">
            <v>338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398</v>
          </cell>
          <cell r="K290">
            <v>398</v>
          </cell>
          <cell r="L290">
            <v>0</v>
          </cell>
          <cell r="M290">
            <v>0</v>
          </cell>
          <cell r="N290">
            <v>0</v>
          </cell>
          <cell r="O290">
            <v>0</v>
          </cell>
          <cell r="P290">
            <v>507</v>
          </cell>
          <cell r="Q290">
            <v>507</v>
          </cell>
          <cell r="R290">
            <v>0</v>
          </cell>
          <cell r="S290">
            <v>0</v>
          </cell>
          <cell r="T290">
            <v>0</v>
          </cell>
          <cell r="U290">
            <v>0</v>
          </cell>
        </row>
        <row r="291">
          <cell r="C291">
            <v>1699</v>
          </cell>
          <cell r="D291">
            <v>517</v>
          </cell>
          <cell r="E291">
            <v>493</v>
          </cell>
          <cell r="F291">
            <v>24</v>
          </cell>
          <cell r="G291">
            <v>0</v>
          </cell>
          <cell r="H291">
            <v>0</v>
          </cell>
          <cell r="I291">
            <v>0</v>
          </cell>
          <cell r="J291">
            <v>609</v>
          </cell>
          <cell r="K291">
            <v>581</v>
          </cell>
          <cell r="L291">
            <v>28</v>
          </cell>
          <cell r="M291">
            <v>0</v>
          </cell>
          <cell r="N291">
            <v>0</v>
          </cell>
          <cell r="O291">
            <v>0</v>
          </cell>
          <cell r="P291">
            <v>775</v>
          </cell>
          <cell r="Q291">
            <v>739</v>
          </cell>
          <cell r="R291">
            <v>36</v>
          </cell>
          <cell r="S291">
            <v>0</v>
          </cell>
          <cell r="T291">
            <v>0</v>
          </cell>
          <cell r="U291">
            <v>0</v>
          </cell>
        </row>
        <row r="292">
          <cell r="C292">
            <v>3390</v>
          </cell>
          <cell r="D292">
            <v>984</v>
          </cell>
          <cell r="E292">
            <v>984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1161</v>
          </cell>
          <cell r="K292">
            <v>1161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1475</v>
          </cell>
          <cell r="Q292">
            <v>1475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</row>
        <row r="293">
          <cell r="C293">
            <v>69756</v>
          </cell>
          <cell r="D293">
            <v>21087</v>
          </cell>
          <cell r="E293">
            <v>20237</v>
          </cell>
          <cell r="F293">
            <v>0</v>
          </cell>
          <cell r="G293">
            <v>0</v>
          </cell>
          <cell r="H293">
            <v>0</v>
          </cell>
          <cell r="I293">
            <v>850</v>
          </cell>
          <cell r="J293">
            <v>24867</v>
          </cell>
          <cell r="K293">
            <v>23865</v>
          </cell>
          <cell r="L293">
            <v>0</v>
          </cell>
          <cell r="M293">
            <v>0</v>
          </cell>
          <cell r="N293">
            <v>0</v>
          </cell>
          <cell r="O293">
            <v>1002</v>
          </cell>
          <cell r="P293">
            <v>31626</v>
          </cell>
          <cell r="Q293">
            <v>30351</v>
          </cell>
          <cell r="R293">
            <v>0</v>
          </cell>
          <cell r="S293">
            <v>0</v>
          </cell>
          <cell r="T293">
            <v>0</v>
          </cell>
          <cell r="U293">
            <v>1275</v>
          </cell>
        </row>
        <row r="294">
          <cell r="C294">
            <v>43036</v>
          </cell>
          <cell r="D294">
            <v>12484</v>
          </cell>
          <cell r="E294">
            <v>12484</v>
          </cell>
          <cell r="F294">
            <v>0</v>
          </cell>
          <cell r="G294">
            <v>0</v>
          </cell>
          <cell r="H294">
            <v>0</v>
          </cell>
          <cell r="I294">
            <v>0</v>
          </cell>
          <cell r="J294">
            <v>14723</v>
          </cell>
          <cell r="K294">
            <v>14723</v>
          </cell>
          <cell r="L294">
            <v>0</v>
          </cell>
          <cell r="M294">
            <v>0</v>
          </cell>
          <cell r="N294">
            <v>0</v>
          </cell>
          <cell r="O294">
            <v>0</v>
          </cell>
          <cell r="P294">
            <v>18725</v>
          </cell>
          <cell r="Q294">
            <v>18725</v>
          </cell>
          <cell r="R294">
            <v>0</v>
          </cell>
          <cell r="S294">
            <v>0</v>
          </cell>
          <cell r="T294">
            <v>0</v>
          </cell>
          <cell r="U294">
            <v>0</v>
          </cell>
        </row>
        <row r="295">
          <cell r="C295">
            <v>47607</v>
          </cell>
          <cell r="D295">
            <v>13977</v>
          </cell>
          <cell r="E295">
            <v>13810</v>
          </cell>
          <cell r="F295">
            <v>167</v>
          </cell>
          <cell r="G295">
            <v>0</v>
          </cell>
          <cell r="H295">
            <v>0</v>
          </cell>
          <cell r="I295">
            <v>0</v>
          </cell>
          <cell r="J295">
            <v>16482</v>
          </cell>
          <cell r="K295">
            <v>16286</v>
          </cell>
          <cell r="L295">
            <v>196</v>
          </cell>
          <cell r="M295">
            <v>0</v>
          </cell>
          <cell r="N295">
            <v>0</v>
          </cell>
          <cell r="O295">
            <v>0</v>
          </cell>
          <cell r="P295">
            <v>20962</v>
          </cell>
          <cell r="Q295">
            <v>20713</v>
          </cell>
          <cell r="R295">
            <v>249</v>
          </cell>
          <cell r="S295">
            <v>0</v>
          </cell>
          <cell r="T295">
            <v>0</v>
          </cell>
          <cell r="U295">
            <v>0</v>
          </cell>
        </row>
        <row r="296">
          <cell r="C296">
            <v>1653</v>
          </cell>
          <cell r="D296">
            <v>479</v>
          </cell>
          <cell r="E296">
            <v>479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565</v>
          </cell>
          <cell r="K296">
            <v>565</v>
          </cell>
          <cell r="L296">
            <v>0</v>
          </cell>
          <cell r="M296">
            <v>0</v>
          </cell>
          <cell r="N296">
            <v>0</v>
          </cell>
          <cell r="O296">
            <v>0</v>
          </cell>
          <cell r="P296">
            <v>719</v>
          </cell>
          <cell r="Q296">
            <v>719</v>
          </cell>
          <cell r="R296">
            <v>0</v>
          </cell>
          <cell r="S296">
            <v>0</v>
          </cell>
          <cell r="T296">
            <v>0</v>
          </cell>
          <cell r="U296">
            <v>0</v>
          </cell>
        </row>
        <row r="297">
          <cell r="C297">
            <v>10963</v>
          </cell>
          <cell r="D297">
            <v>5315</v>
          </cell>
          <cell r="E297">
            <v>3180</v>
          </cell>
          <cell r="F297">
            <v>0</v>
          </cell>
          <cell r="G297">
            <v>2135</v>
          </cell>
          <cell r="H297">
            <v>0</v>
          </cell>
          <cell r="I297">
            <v>0</v>
          </cell>
          <cell r="J297">
            <v>5885</v>
          </cell>
          <cell r="K297">
            <v>3750</v>
          </cell>
          <cell r="L297">
            <v>0</v>
          </cell>
          <cell r="M297">
            <v>2135</v>
          </cell>
          <cell r="N297">
            <v>0</v>
          </cell>
          <cell r="O297">
            <v>0</v>
          </cell>
          <cell r="P297">
            <v>7487</v>
          </cell>
          <cell r="Q297">
            <v>4770</v>
          </cell>
          <cell r="R297">
            <v>0</v>
          </cell>
          <cell r="S297">
            <v>2717</v>
          </cell>
          <cell r="T297">
            <v>0</v>
          </cell>
          <cell r="U297">
            <v>0</v>
          </cell>
        </row>
        <row r="298">
          <cell r="C298">
            <v>14631</v>
          </cell>
          <cell r="D298">
            <v>5496</v>
          </cell>
          <cell r="E298">
            <v>4244</v>
          </cell>
          <cell r="F298">
            <v>0</v>
          </cell>
          <cell r="G298">
            <v>1252</v>
          </cell>
          <cell r="H298">
            <v>0</v>
          </cell>
          <cell r="I298">
            <v>0</v>
          </cell>
          <cell r="J298">
            <v>6257</v>
          </cell>
          <cell r="K298">
            <v>5005</v>
          </cell>
          <cell r="L298">
            <v>0</v>
          </cell>
          <cell r="M298">
            <v>1252</v>
          </cell>
          <cell r="N298">
            <v>0</v>
          </cell>
          <cell r="O298">
            <v>0</v>
          </cell>
          <cell r="P298">
            <v>7959</v>
          </cell>
          <cell r="Q298">
            <v>6366</v>
          </cell>
          <cell r="R298">
            <v>0</v>
          </cell>
          <cell r="S298">
            <v>1593</v>
          </cell>
          <cell r="T298">
            <v>0</v>
          </cell>
          <cell r="U298">
            <v>0</v>
          </cell>
        </row>
        <row r="299">
          <cell r="C299">
            <v>605</v>
          </cell>
          <cell r="D299">
            <v>176</v>
          </cell>
          <cell r="E299">
            <v>176</v>
          </cell>
          <cell r="F299">
            <v>0</v>
          </cell>
          <cell r="G299">
            <v>0</v>
          </cell>
          <cell r="H299">
            <v>0</v>
          </cell>
          <cell r="I299">
            <v>0</v>
          </cell>
          <cell r="J299">
            <v>207</v>
          </cell>
          <cell r="K299">
            <v>207</v>
          </cell>
          <cell r="L299">
            <v>0</v>
          </cell>
          <cell r="M299">
            <v>0</v>
          </cell>
          <cell r="N299">
            <v>0</v>
          </cell>
          <cell r="O299">
            <v>0</v>
          </cell>
          <cell r="P299">
            <v>263</v>
          </cell>
          <cell r="Q299">
            <v>263</v>
          </cell>
          <cell r="R299">
            <v>0</v>
          </cell>
          <cell r="S299">
            <v>0</v>
          </cell>
          <cell r="T299">
            <v>0</v>
          </cell>
          <cell r="U299">
            <v>0</v>
          </cell>
        </row>
        <row r="300">
          <cell r="C300">
            <v>1523</v>
          </cell>
          <cell r="D300">
            <v>441</v>
          </cell>
          <cell r="E300">
            <v>441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521</v>
          </cell>
          <cell r="K300">
            <v>521</v>
          </cell>
          <cell r="L300">
            <v>0</v>
          </cell>
          <cell r="M300">
            <v>0</v>
          </cell>
          <cell r="N300">
            <v>0</v>
          </cell>
          <cell r="O300">
            <v>0</v>
          </cell>
          <cell r="P300">
            <v>662</v>
          </cell>
          <cell r="Q300">
            <v>662</v>
          </cell>
          <cell r="R300">
            <v>0</v>
          </cell>
          <cell r="S300">
            <v>0</v>
          </cell>
          <cell r="T300">
            <v>0</v>
          </cell>
          <cell r="U300">
            <v>0</v>
          </cell>
        </row>
        <row r="301">
          <cell r="C301">
            <v>3235</v>
          </cell>
          <cell r="D301">
            <v>996</v>
          </cell>
          <cell r="E301">
            <v>939</v>
          </cell>
          <cell r="F301">
            <v>57</v>
          </cell>
          <cell r="G301">
            <v>0</v>
          </cell>
          <cell r="H301">
            <v>0</v>
          </cell>
          <cell r="I301">
            <v>0</v>
          </cell>
          <cell r="J301">
            <v>1175</v>
          </cell>
          <cell r="K301">
            <v>1107</v>
          </cell>
          <cell r="L301">
            <v>68</v>
          </cell>
          <cell r="M301">
            <v>0</v>
          </cell>
          <cell r="N301">
            <v>0</v>
          </cell>
          <cell r="O301">
            <v>0</v>
          </cell>
          <cell r="P301">
            <v>1494</v>
          </cell>
          <cell r="Q301">
            <v>1408</v>
          </cell>
          <cell r="R301">
            <v>86</v>
          </cell>
          <cell r="S301">
            <v>0</v>
          </cell>
          <cell r="T301">
            <v>0</v>
          </cell>
          <cell r="U301">
            <v>0</v>
          </cell>
        </row>
        <row r="302">
          <cell r="C302">
            <v>555</v>
          </cell>
          <cell r="D302">
            <v>171</v>
          </cell>
          <cell r="E302">
            <v>161</v>
          </cell>
          <cell r="F302">
            <v>10</v>
          </cell>
          <cell r="G302">
            <v>0</v>
          </cell>
          <cell r="H302">
            <v>0</v>
          </cell>
          <cell r="I302">
            <v>0</v>
          </cell>
          <cell r="J302">
            <v>202</v>
          </cell>
          <cell r="K302">
            <v>190</v>
          </cell>
          <cell r="L302">
            <v>12</v>
          </cell>
          <cell r="M302">
            <v>0</v>
          </cell>
          <cell r="N302">
            <v>0</v>
          </cell>
          <cell r="O302">
            <v>0</v>
          </cell>
          <cell r="P302">
            <v>256</v>
          </cell>
          <cell r="Q302">
            <v>241</v>
          </cell>
          <cell r="R302">
            <v>15</v>
          </cell>
          <cell r="S302">
            <v>0</v>
          </cell>
          <cell r="T302">
            <v>0</v>
          </cell>
          <cell r="U302">
            <v>0</v>
          </cell>
        </row>
        <row r="303">
          <cell r="C303">
            <v>39868</v>
          </cell>
          <cell r="D303">
            <v>23652</v>
          </cell>
          <cell r="E303">
            <v>11566</v>
          </cell>
          <cell r="F303">
            <v>721</v>
          </cell>
          <cell r="G303">
            <v>11365</v>
          </cell>
          <cell r="H303">
            <v>0</v>
          </cell>
          <cell r="I303">
            <v>0</v>
          </cell>
          <cell r="J303">
            <v>25855</v>
          </cell>
          <cell r="K303">
            <v>13639</v>
          </cell>
          <cell r="L303">
            <v>851</v>
          </cell>
          <cell r="M303">
            <v>11365</v>
          </cell>
          <cell r="N303">
            <v>0</v>
          </cell>
          <cell r="O303">
            <v>0</v>
          </cell>
          <cell r="P303">
            <v>32937</v>
          </cell>
          <cell r="Q303">
            <v>17346</v>
          </cell>
          <cell r="R303">
            <v>1082</v>
          </cell>
          <cell r="S303">
            <v>14509</v>
          </cell>
          <cell r="T303">
            <v>0</v>
          </cell>
          <cell r="U303">
            <v>0</v>
          </cell>
        </row>
        <row r="304">
          <cell r="C304">
            <v>1081</v>
          </cell>
          <cell r="D304">
            <v>773</v>
          </cell>
          <cell r="E304">
            <v>314</v>
          </cell>
          <cell r="F304">
            <v>0</v>
          </cell>
          <cell r="G304">
            <v>459</v>
          </cell>
          <cell r="H304">
            <v>0</v>
          </cell>
          <cell r="I304">
            <v>0</v>
          </cell>
          <cell r="J304">
            <v>829</v>
          </cell>
          <cell r="K304">
            <v>370</v>
          </cell>
          <cell r="L304">
            <v>0</v>
          </cell>
          <cell r="M304">
            <v>459</v>
          </cell>
          <cell r="N304">
            <v>0</v>
          </cell>
          <cell r="O304">
            <v>0</v>
          </cell>
          <cell r="P304">
            <v>1068</v>
          </cell>
          <cell r="Q304">
            <v>471</v>
          </cell>
          <cell r="R304">
            <v>0</v>
          </cell>
          <cell r="S304">
            <v>597</v>
          </cell>
          <cell r="T304">
            <v>0</v>
          </cell>
          <cell r="U304">
            <v>0</v>
          </cell>
        </row>
        <row r="305">
          <cell r="C305">
            <v>2142</v>
          </cell>
          <cell r="D305">
            <v>647</v>
          </cell>
          <cell r="E305">
            <v>622</v>
          </cell>
          <cell r="F305">
            <v>25</v>
          </cell>
          <cell r="G305">
            <v>0</v>
          </cell>
          <cell r="H305">
            <v>0</v>
          </cell>
          <cell r="I305">
            <v>0</v>
          </cell>
          <cell r="J305">
            <v>763</v>
          </cell>
          <cell r="K305">
            <v>733</v>
          </cell>
          <cell r="L305">
            <v>30</v>
          </cell>
          <cell r="M305">
            <v>0</v>
          </cell>
          <cell r="N305">
            <v>0</v>
          </cell>
          <cell r="O305">
            <v>0</v>
          </cell>
          <cell r="P305">
            <v>970</v>
          </cell>
          <cell r="Q305">
            <v>932</v>
          </cell>
          <cell r="R305">
            <v>38</v>
          </cell>
          <cell r="S305">
            <v>0</v>
          </cell>
          <cell r="T305">
            <v>0</v>
          </cell>
          <cell r="U305">
            <v>0</v>
          </cell>
        </row>
        <row r="306">
          <cell r="C306">
            <v>715</v>
          </cell>
          <cell r="D306">
            <v>121</v>
          </cell>
          <cell r="E306">
            <v>121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143</v>
          </cell>
          <cell r="K306">
            <v>143</v>
          </cell>
          <cell r="L306">
            <v>0</v>
          </cell>
          <cell r="M306">
            <v>0</v>
          </cell>
          <cell r="N306">
            <v>0</v>
          </cell>
          <cell r="O306">
            <v>0</v>
          </cell>
          <cell r="P306">
            <v>182</v>
          </cell>
          <cell r="Q306">
            <v>182</v>
          </cell>
          <cell r="R306">
            <v>0</v>
          </cell>
          <cell r="S306">
            <v>0</v>
          </cell>
          <cell r="T306">
            <v>0</v>
          </cell>
          <cell r="U306">
            <v>0</v>
          </cell>
        </row>
        <row r="307">
          <cell r="C307">
            <v>3554</v>
          </cell>
          <cell r="D307">
            <v>24009</v>
          </cell>
          <cell r="E307">
            <v>1030</v>
          </cell>
          <cell r="F307">
            <v>67</v>
          </cell>
          <cell r="G307">
            <v>22912</v>
          </cell>
          <cell r="H307">
            <v>0</v>
          </cell>
          <cell r="I307">
            <v>0</v>
          </cell>
          <cell r="J307">
            <v>24206</v>
          </cell>
          <cell r="K307">
            <v>1215</v>
          </cell>
          <cell r="L307">
            <v>79</v>
          </cell>
          <cell r="M307">
            <v>22912</v>
          </cell>
          <cell r="N307">
            <v>0</v>
          </cell>
          <cell r="O307">
            <v>0</v>
          </cell>
          <cell r="P307">
            <v>30807</v>
          </cell>
          <cell r="Q307">
            <v>1546</v>
          </cell>
          <cell r="R307">
            <v>100</v>
          </cell>
          <cell r="S307">
            <v>29161</v>
          </cell>
          <cell r="T307">
            <v>0</v>
          </cell>
          <cell r="U307">
            <v>0</v>
          </cell>
        </row>
        <row r="308">
          <cell r="C308">
            <v>56593</v>
          </cell>
          <cell r="D308">
            <v>53626</v>
          </cell>
          <cell r="E308">
            <v>16416</v>
          </cell>
          <cell r="F308">
            <v>798</v>
          </cell>
          <cell r="G308">
            <v>36412</v>
          </cell>
          <cell r="H308">
            <v>0</v>
          </cell>
          <cell r="I308">
            <v>0</v>
          </cell>
          <cell r="J308">
            <v>56713</v>
          </cell>
          <cell r="K308">
            <v>19359</v>
          </cell>
          <cell r="L308">
            <v>942</v>
          </cell>
          <cell r="M308">
            <v>36412</v>
          </cell>
          <cell r="N308">
            <v>0</v>
          </cell>
          <cell r="O308">
            <v>0</v>
          </cell>
          <cell r="P308">
            <v>72206</v>
          </cell>
          <cell r="Q308">
            <v>24622</v>
          </cell>
          <cell r="R308">
            <v>1197</v>
          </cell>
          <cell r="S308">
            <v>46387</v>
          </cell>
          <cell r="T308">
            <v>0</v>
          </cell>
          <cell r="U308">
            <v>0</v>
          </cell>
        </row>
        <row r="309">
          <cell r="C309">
            <v>3554</v>
          </cell>
          <cell r="D309">
            <v>24009</v>
          </cell>
          <cell r="E309">
            <v>1030</v>
          </cell>
          <cell r="F309">
            <v>67</v>
          </cell>
          <cell r="G309">
            <v>22912</v>
          </cell>
          <cell r="H309">
            <v>0</v>
          </cell>
          <cell r="I309">
            <v>0</v>
          </cell>
          <cell r="J309">
            <v>24206</v>
          </cell>
          <cell r="K309">
            <v>1215</v>
          </cell>
          <cell r="L309">
            <v>79</v>
          </cell>
          <cell r="M309">
            <v>22912</v>
          </cell>
          <cell r="N309">
            <v>0</v>
          </cell>
          <cell r="O309">
            <v>0</v>
          </cell>
          <cell r="P309">
            <v>30807</v>
          </cell>
          <cell r="Q309">
            <v>1546</v>
          </cell>
          <cell r="R309">
            <v>100</v>
          </cell>
          <cell r="S309">
            <v>29161</v>
          </cell>
          <cell r="T309">
            <v>0</v>
          </cell>
          <cell r="U309">
            <v>0</v>
          </cell>
        </row>
      </sheetData>
      <sheetData sheetId="16"/>
      <sheetData sheetId="17">
        <row r="7">
          <cell r="D7">
            <v>7307</v>
          </cell>
          <cell r="E7">
            <v>7307</v>
          </cell>
          <cell r="F7">
            <v>7307</v>
          </cell>
          <cell r="G7">
            <v>7307</v>
          </cell>
        </row>
        <row r="8">
          <cell r="D8">
            <v>15408</v>
          </cell>
          <cell r="E8">
            <v>11661</v>
          </cell>
          <cell r="F8">
            <v>9818</v>
          </cell>
          <cell r="G8">
            <v>9276</v>
          </cell>
        </row>
      </sheetData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장"/>
      <sheetName val="인구(상주)현황(1)"/>
      <sheetName val="인구(상주)현황(2)"/>
      <sheetName val="인구(상주)현황(3)"/>
      <sheetName val="2.1.2 관련계획(상주)인구"/>
      <sheetName val="인근도시인구현황"/>
      <sheetName val="상주인구추정(1)"/>
      <sheetName val="상주인구추정(2)"/>
      <sheetName val="대전시"/>
      <sheetName val="과거인구"/>
      <sheetName val="동구"/>
      <sheetName val="중구"/>
      <sheetName val="서구"/>
      <sheetName val="유성구"/>
      <sheetName val="대덕구"/>
      <sheetName val="통계청증가율추정"/>
      <sheetName val="과거증가율추정"/>
      <sheetName val="조성법(1)"/>
      <sheetName val="조성법(2)"/>
      <sheetName val="조성법(3)"/>
      <sheetName val="조성법(4)"/>
      <sheetName val="조성법(6)"/>
      <sheetName val="상주인구결정"/>
      <sheetName val="개발계획증가인구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42">
          <cell r="C42">
            <v>1518540</v>
          </cell>
          <cell r="D42">
            <v>1556822</v>
          </cell>
          <cell r="E42">
            <v>1584550</v>
          </cell>
          <cell r="F42">
            <v>1603769</v>
          </cell>
          <cell r="G42">
            <v>1615028</v>
          </cell>
        </row>
        <row r="43">
          <cell r="C43" t="str">
            <v>-</v>
          </cell>
          <cell r="D43">
            <v>98678</v>
          </cell>
          <cell r="E43">
            <v>122159</v>
          </cell>
          <cell r="F43">
            <v>141659</v>
          </cell>
          <cell r="G43">
            <v>141659</v>
          </cell>
        </row>
      </sheetData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과거급수량분석1(전체)"/>
      <sheetName val="과거급수량분석1(동구)"/>
      <sheetName val="과거급수량분석1(중구)"/>
      <sheetName val="과거급수량분석1(서구)"/>
      <sheetName val="과거급수량분석1(유성구)"/>
      <sheetName val="과거급수량분석1(대덕구)"/>
      <sheetName val="과거급수량분석(2)"/>
      <sheetName val="수학적추정"/>
      <sheetName val="수학적추정(10년)"/>
      <sheetName val="수학적추정(5년)"/>
      <sheetName val="관련계획급수지표"/>
      <sheetName val="유사지역급수지표"/>
      <sheetName val="장래급수량원단위 결정"/>
      <sheetName val="장래계획오수량원단위1"/>
      <sheetName val="장래계획오수량원단위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6">
          <cell r="D46">
            <v>264</v>
          </cell>
          <cell r="E46">
            <v>258</v>
          </cell>
          <cell r="F46">
            <v>258</v>
          </cell>
          <cell r="G46">
            <v>259</v>
          </cell>
          <cell r="H46">
            <v>259</v>
          </cell>
        </row>
        <row r="47">
          <cell r="D47">
            <v>317</v>
          </cell>
          <cell r="E47">
            <v>310</v>
          </cell>
          <cell r="F47">
            <v>310</v>
          </cell>
          <cell r="G47">
            <v>311</v>
          </cell>
          <cell r="H47">
            <v>311</v>
          </cell>
        </row>
        <row r="48">
          <cell r="D48">
            <v>412</v>
          </cell>
          <cell r="E48">
            <v>403</v>
          </cell>
          <cell r="F48">
            <v>403</v>
          </cell>
          <cell r="G48">
            <v>404</v>
          </cell>
          <cell r="H48">
            <v>404</v>
          </cell>
        </row>
        <row r="49">
          <cell r="D49">
            <v>32</v>
          </cell>
          <cell r="E49">
            <v>31</v>
          </cell>
          <cell r="F49">
            <v>31</v>
          </cell>
          <cell r="G49">
            <v>31</v>
          </cell>
          <cell r="H49">
            <v>3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H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sheetData>
    <row r="14" customFormat="false" ht="13.5" hidden="false" customHeight="false" outlineLevel="0" collapsed="false">
      <c r="F14" s="1"/>
      <c r="G14" s="1"/>
      <c r="H14" s="2" t="n">
        <v>6</v>
      </c>
    </row>
    <row r="15" customFormat="false" ht="13.5" hidden="false" customHeight="false" outlineLevel="0" collapsed="false">
      <c r="F15" s="1"/>
      <c r="G15" s="1"/>
      <c r="H15" s="2"/>
    </row>
    <row r="16" customFormat="false" ht="13.5" hidden="false" customHeight="false" outlineLevel="0" collapsed="false">
      <c r="F16" s="1"/>
      <c r="G16" s="1"/>
      <c r="H16" s="2"/>
    </row>
    <row r="17" customFormat="false" ht="13.5" hidden="false" customHeight="false" outlineLevel="0" collapsed="false">
      <c r="F17" s="1"/>
      <c r="G17" s="1"/>
      <c r="H17" s="2"/>
    </row>
    <row r="18" customFormat="false" ht="9.95" hidden="false" customHeight="true" outlineLevel="0" collapsed="false">
      <c r="A18" s="3"/>
      <c r="B18" s="3"/>
      <c r="C18" s="3"/>
      <c r="D18" s="3"/>
      <c r="E18" s="3"/>
      <c r="F18" s="4"/>
      <c r="G18" s="4"/>
      <c r="H18" s="4"/>
    </row>
    <row r="19" customFormat="false" ht="13.5" hidden="false" customHeight="false" outlineLevel="0" collapsed="false">
      <c r="F19" s="1"/>
      <c r="G19" s="1"/>
      <c r="H19" s="1"/>
    </row>
    <row r="20" customFormat="false" ht="13.5" hidden="false" customHeight="true" outlineLevel="0" collapsed="false">
      <c r="D20" s="5" t="s">
        <v>0</v>
      </c>
      <c r="E20" s="5"/>
      <c r="F20" s="5"/>
      <c r="G20" s="5"/>
      <c r="H20" s="5"/>
    </row>
    <row r="21" customFormat="false" ht="13.5" hidden="false" customHeight="true" outlineLevel="0" collapsed="false">
      <c r="D21" s="5"/>
      <c r="E21" s="5"/>
      <c r="F21" s="5"/>
      <c r="G21" s="5"/>
      <c r="H21" s="5"/>
    </row>
  </sheetData>
  <mergeCells count="2">
    <mergeCell ref="H14:H17"/>
    <mergeCell ref="D20:H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111"/>
  <sheetViews>
    <sheetView showFormulas="false" showGridLines="true" showRowColHeaders="true" showZeros="false" rightToLeft="false" tabSelected="true" showOutlineSymbols="true" defaultGridColor="true" view="pageBreakPreview" topLeftCell="A58" colorId="64" zoomScale="85" zoomScaleNormal="100" zoomScalePageLayoutView="85" workbookViewId="0">
      <selection pane="topLeft" activeCell="G77" activeCellId="0" sqref="G77"/>
    </sheetView>
  </sheetViews>
  <sheetFormatPr defaultColWidth="8.8828125" defaultRowHeight="20.1" zeroHeight="false" outlineLevelRow="0" outlineLevelCol="0"/>
  <cols>
    <col collapsed="false" customWidth="true" hidden="false" outlineLevel="0" max="1" min="1" style="6" width="8.32"/>
    <col collapsed="false" customWidth="true" hidden="false" outlineLevel="0" max="9" min="2" style="7" width="8.32"/>
    <col collapsed="false" customWidth="false" hidden="false" outlineLevel="0" max="257" min="10" style="6" width="8.88"/>
  </cols>
  <sheetData>
    <row r="1" customFormat="false" ht="22.5" hidden="false" customHeight="true" outlineLevel="0" collapsed="false">
      <c r="A1" s="8" t="s">
        <v>1</v>
      </c>
    </row>
    <row r="2" customFormat="false" ht="22.5" hidden="false" customHeight="true" outlineLevel="0" collapsed="false">
      <c r="A2" s="9" t="s">
        <v>2</v>
      </c>
      <c r="I2" s="10" t="s">
        <v>3</v>
      </c>
    </row>
    <row r="3" customFormat="false" ht="22.5" hidden="false" customHeight="true" outlineLevel="0" collapsed="false">
      <c r="A3" s="11" t="s">
        <v>4</v>
      </c>
      <c r="B3" s="11"/>
      <c r="C3" s="11"/>
      <c r="D3" s="12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</row>
    <row r="4" customFormat="false" ht="22.5" hidden="false" customHeight="true" outlineLevel="0" collapsed="false">
      <c r="A4" s="11"/>
      <c r="B4" s="11"/>
      <c r="C4" s="11"/>
      <c r="D4" s="15" t="s">
        <v>11</v>
      </c>
      <c r="E4" s="15" t="s">
        <v>12</v>
      </c>
      <c r="F4" s="15" t="s">
        <v>13</v>
      </c>
      <c r="G4" s="15" t="s">
        <v>14</v>
      </c>
      <c r="H4" s="15" t="s">
        <v>15</v>
      </c>
      <c r="I4" s="14"/>
    </row>
    <row r="5" customFormat="false" ht="22.5" hidden="false" customHeight="true" outlineLevel="0" collapsed="false">
      <c r="A5" s="16" t="s">
        <v>16</v>
      </c>
      <c r="B5" s="17" t="s">
        <v>17</v>
      </c>
      <c r="C5" s="17"/>
      <c r="D5" s="18" t="n">
        <f aca="false">SUM(D6:D9)</f>
        <v>11381.513</v>
      </c>
      <c r="E5" s="18" t="n">
        <f aca="false">SUM(E6:E9)</f>
        <v>14156.276</v>
      </c>
      <c r="F5" s="18" t="n">
        <f aca="false">SUM(F6:F9)</f>
        <v>14604.206</v>
      </c>
      <c r="G5" s="18" t="n">
        <f aca="false">SUM(G6:G9)</f>
        <v>15066.446</v>
      </c>
      <c r="H5" s="18" t="n">
        <f aca="false">SUM(H6:H9)</f>
        <v>15079.816</v>
      </c>
      <c r="I5" s="19"/>
      <c r="K5" s="20" t="n">
        <f aca="false">[7]면적집계작성할것!C4</f>
        <v>11381.513</v>
      </c>
      <c r="L5" s="20" t="n">
        <f aca="false">[7]면적집계작성할것!D4</f>
        <v>14156.276</v>
      </c>
      <c r="M5" s="20" t="n">
        <f aca="false">[7]면적집계작성할것!E4</f>
        <v>14604.206</v>
      </c>
      <c r="N5" s="20" t="n">
        <f aca="false">[7]면적집계작성할것!F4</f>
        <v>15066.446</v>
      </c>
      <c r="O5" s="20" t="n">
        <f aca="false">[7]면적집계작성할것!G4</f>
        <v>15079.816</v>
      </c>
    </row>
    <row r="6" customFormat="false" ht="22.5" hidden="false" customHeight="true" outlineLevel="0" collapsed="false">
      <c r="A6" s="16"/>
      <c r="B6" s="21" t="s">
        <v>18</v>
      </c>
      <c r="C6" s="21"/>
      <c r="D6" s="22" t="n">
        <f aca="false">[7]면적집계작성할것!C5</f>
        <v>10981.953</v>
      </c>
      <c r="E6" s="22" t="n">
        <f aca="false">[7]면적집계작성할것!D5</f>
        <v>13732.036</v>
      </c>
      <c r="F6" s="22" t="n">
        <f aca="false">[7]면적집계작성할것!E5</f>
        <v>14179.966</v>
      </c>
      <c r="G6" s="22" t="n">
        <f aca="false">[7]면적집계작성할것!F5</f>
        <v>14642.206</v>
      </c>
      <c r="H6" s="22" t="n">
        <f aca="false">[7]면적집계작성할것!G5</f>
        <v>14655.576</v>
      </c>
      <c r="I6" s="23"/>
    </row>
    <row r="7" customFormat="false" ht="22.5" hidden="false" customHeight="true" outlineLevel="0" collapsed="false">
      <c r="A7" s="16"/>
      <c r="B7" s="21" t="s">
        <v>19</v>
      </c>
      <c r="C7" s="21"/>
      <c r="D7" s="22" t="n">
        <f aca="false">[7]면적집계작성할것!C54</f>
        <v>37.39</v>
      </c>
      <c r="E7" s="22" t="n">
        <f aca="false">[7]면적집계작성할것!D54</f>
        <v>37.39</v>
      </c>
      <c r="F7" s="22" t="n">
        <f aca="false">[7]면적집계작성할것!E54</f>
        <v>37.39</v>
      </c>
      <c r="G7" s="22" t="n">
        <f aca="false">[7]면적집계작성할것!F54</f>
        <v>37.39</v>
      </c>
      <c r="H7" s="22" t="n">
        <f aca="false">[7]면적집계작성할것!G54</f>
        <v>37.39</v>
      </c>
      <c r="I7" s="23"/>
    </row>
    <row r="8" customFormat="false" ht="22.5" hidden="false" customHeight="true" outlineLevel="0" collapsed="false">
      <c r="A8" s="16"/>
      <c r="B8" s="21" t="s">
        <v>20</v>
      </c>
      <c r="C8" s="21"/>
      <c r="D8" s="22" t="n">
        <f aca="false">[7]면적집계작성할것!C55</f>
        <v>0</v>
      </c>
      <c r="E8" s="22" t="n">
        <f aca="false">[7]면적집계작성할것!D55</f>
        <v>24.68</v>
      </c>
      <c r="F8" s="22" t="n">
        <f aca="false">[7]면적집계작성할것!E55</f>
        <v>24.68</v>
      </c>
      <c r="G8" s="22" t="n">
        <f aca="false">[7]면적집계작성할것!F55</f>
        <v>24.68</v>
      </c>
      <c r="H8" s="22" t="n">
        <f aca="false">[7]면적집계작성할것!G55</f>
        <v>24.68</v>
      </c>
      <c r="I8" s="23"/>
    </row>
    <row r="9" customFormat="false" ht="22.5" hidden="false" customHeight="true" outlineLevel="0" collapsed="false">
      <c r="A9" s="16"/>
      <c r="B9" s="24" t="s">
        <v>21</v>
      </c>
      <c r="C9" s="24"/>
      <c r="D9" s="25" t="n">
        <f aca="false">[7]면적집계작성할것!C56</f>
        <v>362.17</v>
      </c>
      <c r="E9" s="25" t="n">
        <f aca="false">[7]면적집계작성할것!D56</f>
        <v>362.17</v>
      </c>
      <c r="F9" s="25" t="n">
        <f aca="false">[7]면적집계작성할것!E56</f>
        <v>362.17</v>
      </c>
      <c r="G9" s="25" t="n">
        <f aca="false">[7]면적집계작성할것!F56</f>
        <v>362.17</v>
      </c>
      <c r="H9" s="25" t="n">
        <f aca="false">[7]면적집계작성할것!G56</f>
        <v>362.17</v>
      </c>
      <c r="I9" s="26"/>
    </row>
    <row r="10" customFormat="false" ht="22.5" hidden="false" customHeight="true" outlineLevel="0" collapsed="false">
      <c r="A10" s="8"/>
    </row>
    <row r="11" customFormat="false" ht="22.5" hidden="false" customHeight="true" outlineLevel="0" collapsed="false">
      <c r="A11" s="9" t="s">
        <v>22</v>
      </c>
      <c r="I11" s="10" t="s">
        <v>23</v>
      </c>
    </row>
    <row r="12" customFormat="false" ht="22.5" hidden="false" customHeight="true" outlineLevel="0" collapsed="false">
      <c r="A12" s="11" t="s">
        <v>4</v>
      </c>
      <c r="B12" s="11"/>
      <c r="C12" s="11"/>
      <c r="D12" s="12" t="s">
        <v>5</v>
      </c>
      <c r="E12" s="13" t="s">
        <v>6</v>
      </c>
      <c r="F12" s="13" t="s">
        <v>7</v>
      </c>
      <c r="G12" s="13" t="s">
        <v>8</v>
      </c>
      <c r="H12" s="13" t="s">
        <v>9</v>
      </c>
      <c r="I12" s="14" t="s">
        <v>10</v>
      </c>
    </row>
    <row r="13" customFormat="false" ht="22.5" hidden="false" customHeight="true" outlineLevel="0" collapsed="false">
      <c r="A13" s="11"/>
      <c r="B13" s="11"/>
      <c r="C13" s="11"/>
      <c r="D13" s="15" t="s">
        <v>11</v>
      </c>
      <c r="E13" s="15" t="s">
        <v>12</v>
      </c>
      <c r="F13" s="15" t="s">
        <v>13</v>
      </c>
      <c r="G13" s="15" t="s">
        <v>14</v>
      </c>
      <c r="H13" s="15" t="s">
        <v>15</v>
      </c>
      <c r="I13" s="14"/>
    </row>
    <row r="14" customFormat="false" ht="22.5" hidden="false" customHeight="true" outlineLevel="0" collapsed="false">
      <c r="A14" s="16" t="s">
        <v>24</v>
      </c>
      <c r="B14" s="17" t="s">
        <v>17</v>
      </c>
      <c r="C14" s="17"/>
      <c r="D14" s="27" t="n">
        <f aca="false">SUM(D15:D16)</f>
        <v>1518540</v>
      </c>
      <c r="E14" s="27" t="n">
        <f aca="false">SUM(E15:E16)</f>
        <v>1655500</v>
      </c>
      <c r="F14" s="27" t="n">
        <f aca="false">SUM(F15:F16)</f>
        <v>1706709</v>
      </c>
      <c r="G14" s="27" t="n">
        <f aca="false">SUM(G15:G16)</f>
        <v>1745428</v>
      </c>
      <c r="H14" s="27" t="n">
        <f aca="false">SUM(H15:H16)</f>
        <v>1756687</v>
      </c>
      <c r="I14" s="19"/>
    </row>
    <row r="15" customFormat="false" ht="22.5" hidden="false" customHeight="true" outlineLevel="0" collapsed="false">
      <c r="A15" s="16"/>
      <c r="B15" s="21" t="s">
        <v>25</v>
      </c>
      <c r="C15" s="21"/>
      <c r="D15" s="28" t="n">
        <f aca="false">[8]개발계획증가인구!C42</f>
        <v>1518540</v>
      </c>
      <c r="E15" s="28" t="n">
        <f aca="false">[8]개발계획증가인구!D42</f>
        <v>1556822</v>
      </c>
      <c r="F15" s="28" t="n">
        <f aca="false">[8]개발계획증가인구!E42</f>
        <v>1584550</v>
      </c>
      <c r="G15" s="28" t="n">
        <f aca="false">[8]개발계획증가인구!F42</f>
        <v>1603769</v>
      </c>
      <c r="H15" s="28" t="n">
        <f aca="false">[8]개발계획증가인구!G42</f>
        <v>1615028</v>
      </c>
      <c r="I15" s="23"/>
    </row>
    <row r="16" customFormat="false" ht="22.5" hidden="false" customHeight="true" outlineLevel="0" collapsed="false">
      <c r="A16" s="16"/>
      <c r="B16" s="29" t="s">
        <v>26</v>
      </c>
      <c r="C16" s="29"/>
      <c r="D16" s="30" t="str">
        <f aca="false">[8]개발계획증가인구!C43</f>
        <v>-</v>
      </c>
      <c r="E16" s="30" t="n">
        <f aca="false">[8]개발계획증가인구!D43</f>
        <v>98678</v>
      </c>
      <c r="F16" s="30" t="n">
        <f aca="false">[8]개발계획증가인구!E43</f>
        <v>122159</v>
      </c>
      <c r="G16" s="30" t="n">
        <f aca="false">[8]개발계획증가인구!F43</f>
        <v>141659</v>
      </c>
      <c r="H16" s="30" t="n">
        <f aca="false">[8]개발계획증가인구!G43</f>
        <v>141659</v>
      </c>
      <c r="I16" s="26"/>
    </row>
    <row r="17" customFormat="false" ht="22.5" hidden="false" customHeight="true" outlineLevel="0" collapsed="false">
      <c r="A17" s="31"/>
      <c r="B17" s="32"/>
      <c r="C17" s="32"/>
      <c r="D17" s="33"/>
      <c r="E17" s="33"/>
      <c r="F17" s="33"/>
      <c r="G17" s="33"/>
      <c r="H17" s="33"/>
      <c r="I17" s="32"/>
    </row>
    <row r="18" customFormat="false" ht="22.5" hidden="false" customHeight="true" outlineLevel="0" collapsed="false">
      <c r="A18" s="9" t="s">
        <v>27</v>
      </c>
      <c r="I18" s="10" t="s">
        <v>23</v>
      </c>
    </row>
    <row r="19" customFormat="false" ht="22.5" hidden="false" customHeight="true" outlineLevel="0" collapsed="false">
      <c r="A19" s="11" t="s">
        <v>4</v>
      </c>
      <c r="B19" s="11"/>
      <c r="C19" s="11"/>
      <c r="D19" s="12" t="s">
        <v>5</v>
      </c>
      <c r="E19" s="13" t="s">
        <v>6</v>
      </c>
      <c r="F19" s="13" t="s">
        <v>7</v>
      </c>
      <c r="G19" s="13" t="s">
        <v>8</v>
      </c>
      <c r="H19" s="13" t="s">
        <v>9</v>
      </c>
      <c r="I19" s="14" t="s">
        <v>10</v>
      </c>
    </row>
    <row r="20" customFormat="false" ht="22.5" hidden="false" customHeight="true" outlineLevel="0" collapsed="false">
      <c r="A20" s="11"/>
      <c r="B20" s="11"/>
      <c r="C20" s="11"/>
      <c r="D20" s="15" t="s">
        <v>11</v>
      </c>
      <c r="E20" s="15" t="s">
        <v>12</v>
      </c>
      <c r="F20" s="15" t="s">
        <v>13</v>
      </c>
      <c r="G20" s="15" t="s">
        <v>14</v>
      </c>
      <c r="H20" s="15" t="s">
        <v>15</v>
      </c>
      <c r="I20" s="14"/>
    </row>
    <row r="21" customFormat="false" ht="22.5" hidden="false" customHeight="true" outlineLevel="0" collapsed="false">
      <c r="A21" s="16" t="s">
        <v>28</v>
      </c>
      <c r="B21" s="17" t="s">
        <v>17</v>
      </c>
      <c r="C21" s="17"/>
      <c r="D21" s="27" t="n">
        <f aca="false">SUM(D22:D24)</f>
        <v>1483444</v>
      </c>
      <c r="E21" s="27" t="n">
        <f aca="false">SUM(E22:E24)</f>
        <v>1632785</v>
      </c>
      <c r="F21" s="27" t="n">
        <f aca="false">SUM(F22:F24)</f>
        <v>1687741</v>
      </c>
      <c r="G21" s="27" t="n">
        <f aca="false">SUM(G22:G24)</f>
        <v>1728303</v>
      </c>
      <c r="H21" s="27" t="n">
        <f aca="false">SUM(H22:H24)</f>
        <v>1740104</v>
      </c>
      <c r="I21" s="19"/>
    </row>
    <row r="22" customFormat="false" ht="22.5" hidden="false" customHeight="true" outlineLevel="0" collapsed="false">
      <c r="A22" s="16"/>
      <c r="B22" s="21" t="s">
        <v>29</v>
      </c>
      <c r="C22" s="21"/>
      <c r="D22" s="34" t="n">
        <f aca="false">[7]하수량총괄!$C$8+[7]하수량총괄!$C$57</f>
        <v>1416708</v>
      </c>
      <c r="E22" s="28" t="n">
        <f aca="false">[7]하수량총괄!$C$70+[7]하수량총괄!$C$119</f>
        <v>1576402</v>
      </c>
      <c r="F22" s="28" t="n">
        <f aca="false">[7]하수량총괄!$C$132+[7]하수량총괄!$C$181</f>
        <v>1630917</v>
      </c>
      <c r="G22" s="28" t="n">
        <f aca="false">[7]하수량총괄!$C$194+[7]하수량총괄!$C$243</f>
        <v>1671352</v>
      </c>
      <c r="H22" s="28" t="n">
        <f aca="false">[7]하수량총괄!$C$256+[7]하수량총괄!$C$305</f>
        <v>1682796</v>
      </c>
      <c r="I22" s="35" t="s">
        <v>30</v>
      </c>
    </row>
    <row r="23" customFormat="false" ht="22.5" hidden="false" customHeight="true" outlineLevel="0" collapsed="false">
      <c r="A23" s="16"/>
      <c r="B23" s="21" t="s">
        <v>31</v>
      </c>
      <c r="C23" s="21"/>
      <c r="D23" s="36" t="n">
        <f aca="false">[7]하수량총괄!$C$58</f>
        <v>0</v>
      </c>
      <c r="E23" s="28" t="n">
        <f aca="false">[7]하수량총괄!$C$120</f>
        <v>707</v>
      </c>
      <c r="F23" s="28" t="n">
        <f aca="false">[7]하수량총괄!$C$182</f>
        <v>710</v>
      </c>
      <c r="G23" s="28" t="n">
        <f aca="false">[7]하수량총괄!$C$244</f>
        <v>712</v>
      </c>
      <c r="H23" s="28" t="n">
        <f aca="false">[7]하수량총괄!$C$306</f>
        <v>715</v>
      </c>
      <c r="I23" s="35" t="s">
        <v>32</v>
      </c>
    </row>
    <row r="24" customFormat="false" ht="22.5" hidden="false" customHeight="true" outlineLevel="0" collapsed="false">
      <c r="A24" s="16"/>
      <c r="B24" s="24" t="s">
        <v>33</v>
      </c>
      <c r="C24" s="24"/>
      <c r="D24" s="37" t="n">
        <f aca="false">[7]하수량총괄!$C$60</f>
        <v>66736</v>
      </c>
      <c r="E24" s="30" t="n">
        <f aca="false">[7]하수량총괄!$C$122</f>
        <v>55676</v>
      </c>
      <c r="F24" s="30" t="n">
        <f aca="false">[7]하수량총괄!$C$184</f>
        <v>56114</v>
      </c>
      <c r="G24" s="30" t="n">
        <f aca="false">[7]하수량총괄!$C$246</f>
        <v>56239</v>
      </c>
      <c r="H24" s="30" t="n">
        <f aca="false">[7]하수량총괄!$C$308</f>
        <v>56593</v>
      </c>
      <c r="I24" s="26"/>
    </row>
    <row r="25" customFormat="false" ht="22.5" hidden="false" customHeight="true" outlineLevel="0" collapsed="false">
      <c r="A25" s="31"/>
      <c r="B25" s="32"/>
      <c r="C25" s="32"/>
      <c r="D25" s="33"/>
      <c r="E25" s="33"/>
      <c r="F25" s="33"/>
      <c r="G25" s="33"/>
      <c r="H25" s="33"/>
      <c r="I25" s="32"/>
    </row>
    <row r="26" customFormat="false" ht="22.5" hidden="false" customHeight="true" outlineLevel="0" collapsed="false">
      <c r="A26" s="9" t="s">
        <v>34</v>
      </c>
      <c r="B26" s="38"/>
      <c r="C26" s="38"/>
      <c r="D26" s="38"/>
      <c r="E26" s="38"/>
      <c r="F26" s="38"/>
      <c r="G26" s="38"/>
      <c r="H26" s="38"/>
      <c r="I26" s="10" t="s">
        <v>35</v>
      </c>
    </row>
    <row r="27" customFormat="false" ht="22.5" hidden="false" customHeight="true" outlineLevel="0" collapsed="false">
      <c r="A27" s="11" t="s">
        <v>4</v>
      </c>
      <c r="B27" s="11"/>
      <c r="C27" s="11"/>
      <c r="D27" s="12" t="s">
        <v>5</v>
      </c>
      <c r="E27" s="13" t="s">
        <v>6</v>
      </c>
      <c r="F27" s="13" t="s">
        <v>7</v>
      </c>
      <c r="G27" s="13" t="s">
        <v>8</v>
      </c>
      <c r="H27" s="13" t="s">
        <v>9</v>
      </c>
      <c r="I27" s="14" t="s">
        <v>10</v>
      </c>
    </row>
    <row r="28" customFormat="false" ht="22.5" hidden="false" customHeight="true" outlineLevel="0" collapsed="false">
      <c r="A28" s="11"/>
      <c r="B28" s="11"/>
      <c r="C28" s="11"/>
      <c r="D28" s="15" t="s">
        <v>11</v>
      </c>
      <c r="E28" s="15" t="s">
        <v>12</v>
      </c>
      <c r="F28" s="15" t="s">
        <v>13</v>
      </c>
      <c r="G28" s="15" t="s">
        <v>14</v>
      </c>
      <c r="H28" s="15" t="s">
        <v>15</v>
      </c>
      <c r="I28" s="14"/>
    </row>
    <row r="29" customFormat="false" ht="22.5" hidden="false" customHeight="true" outlineLevel="0" collapsed="false">
      <c r="A29" s="39" t="s">
        <v>36</v>
      </c>
      <c r="B29" s="39"/>
      <c r="C29" s="17" t="s">
        <v>37</v>
      </c>
      <c r="D29" s="40" t="n">
        <f aca="false">[9]장래계획오수량원단위2!D46</f>
        <v>264</v>
      </c>
      <c r="E29" s="40" t="n">
        <f aca="false">[9]장래계획오수량원단위2!E46</f>
        <v>258</v>
      </c>
      <c r="F29" s="40" t="n">
        <f aca="false">[9]장래계획오수량원단위2!F46</f>
        <v>258</v>
      </c>
      <c r="G29" s="40" t="n">
        <f aca="false">[9]장래계획오수량원단위2!G46</f>
        <v>259</v>
      </c>
      <c r="H29" s="40" t="n">
        <f aca="false">[9]장래계획오수량원단위2!H46</f>
        <v>259</v>
      </c>
      <c r="I29" s="19"/>
    </row>
    <row r="30" customFormat="false" ht="22.5" hidden="false" customHeight="true" outlineLevel="0" collapsed="false">
      <c r="A30" s="39"/>
      <c r="B30" s="39"/>
      <c r="C30" s="21" t="s">
        <v>38</v>
      </c>
      <c r="D30" s="41" t="n">
        <f aca="false">[9]장래계획오수량원단위2!D47</f>
        <v>317</v>
      </c>
      <c r="E30" s="41" t="n">
        <f aca="false">[9]장래계획오수량원단위2!E47</f>
        <v>310</v>
      </c>
      <c r="F30" s="41" t="n">
        <f aca="false">[9]장래계획오수량원단위2!F47</f>
        <v>310</v>
      </c>
      <c r="G30" s="41" t="n">
        <f aca="false">[9]장래계획오수량원단위2!G47</f>
        <v>311</v>
      </c>
      <c r="H30" s="41" t="n">
        <f aca="false">[9]장래계획오수량원단위2!H47</f>
        <v>311</v>
      </c>
      <c r="I30" s="23"/>
    </row>
    <row r="31" customFormat="false" ht="22.5" hidden="false" customHeight="true" outlineLevel="0" collapsed="false">
      <c r="A31" s="39"/>
      <c r="B31" s="39"/>
      <c r="C31" s="21" t="s">
        <v>39</v>
      </c>
      <c r="D31" s="41" t="n">
        <f aca="false">[9]장래계획오수량원단위2!D48</f>
        <v>412</v>
      </c>
      <c r="E31" s="41" t="n">
        <f aca="false">[9]장래계획오수량원단위2!E48</f>
        <v>403</v>
      </c>
      <c r="F31" s="41" t="n">
        <f aca="false">[9]장래계획오수량원단위2!F48</f>
        <v>403</v>
      </c>
      <c r="G31" s="41" t="n">
        <f aca="false">[9]장래계획오수량원단위2!G48</f>
        <v>404</v>
      </c>
      <c r="H31" s="41" t="n">
        <f aca="false">[9]장래계획오수량원단위2!H48</f>
        <v>404</v>
      </c>
      <c r="I31" s="23"/>
    </row>
    <row r="32" customFormat="false" ht="22.5" hidden="false" customHeight="true" outlineLevel="0" collapsed="false">
      <c r="A32" s="42" t="s">
        <v>40</v>
      </c>
      <c r="B32" s="42"/>
      <c r="C32" s="42"/>
      <c r="D32" s="43" t="n">
        <f aca="false">[9]장래계획오수량원단위2!D49</f>
        <v>32</v>
      </c>
      <c r="E32" s="43" t="n">
        <f aca="false">[9]장래계획오수량원단위2!E49</f>
        <v>31</v>
      </c>
      <c r="F32" s="43" t="n">
        <f aca="false">[9]장래계획오수량원단위2!F49</f>
        <v>31</v>
      </c>
      <c r="G32" s="43" t="n">
        <f aca="false">[9]장래계획오수량원단위2!G49</f>
        <v>31</v>
      </c>
      <c r="H32" s="43" t="n">
        <f aca="false">[9]장래계획오수량원단위2!H49</f>
        <v>31</v>
      </c>
      <c r="I32" s="44"/>
    </row>
    <row r="33" customFormat="false" ht="20.1" hidden="false" customHeight="true" outlineLevel="0" collapsed="false">
      <c r="A33" s="9" t="s">
        <v>41</v>
      </c>
      <c r="B33" s="38"/>
      <c r="C33" s="38"/>
      <c r="D33" s="38"/>
      <c r="E33" s="38"/>
      <c r="F33" s="38"/>
      <c r="G33" s="38"/>
      <c r="H33" s="38"/>
      <c r="I33" s="38"/>
    </row>
    <row r="34" customFormat="false" ht="20.1" hidden="false" customHeight="true" outlineLevel="0" collapsed="false">
      <c r="A34" s="45" t="s">
        <v>42</v>
      </c>
      <c r="B34" s="46"/>
      <c r="C34" s="46"/>
      <c r="D34" s="46"/>
      <c r="E34" s="46"/>
      <c r="F34" s="46"/>
      <c r="G34" s="46"/>
      <c r="H34" s="47"/>
      <c r="I34" s="48" t="s">
        <v>43</v>
      </c>
    </row>
    <row r="35" customFormat="false" ht="20.1" hidden="false" customHeight="true" outlineLevel="0" collapsed="false">
      <c r="A35" s="49" t="s">
        <v>44</v>
      </c>
      <c r="B35" s="49"/>
      <c r="C35" s="50" t="s">
        <v>45</v>
      </c>
      <c r="D35" s="50" t="s">
        <v>46</v>
      </c>
      <c r="E35" s="50" t="s">
        <v>47</v>
      </c>
      <c r="F35" s="50" t="s">
        <v>48</v>
      </c>
      <c r="G35" s="50" t="s">
        <v>49</v>
      </c>
      <c r="H35" s="51" t="s">
        <v>50</v>
      </c>
      <c r="I35" s="51"/>
    </row>
    <row r="36" customFormat="false" ht="20.1" hidden="false" customHeight="true" outlineLevel="0" collapsed="false">
      <c r="A36" s="52" t="s">
        <v>51</v>
      </c>
      <c r="B36" s="53" t="s">
        <v>52</v>
      </c>
      <c r="C36" s="54" t="n">
        <f aca="false">[7]하수정리!C4</f>
        <v>472577</v>
      </c>
      <c r="D36" s="54" t="n">
        <f aca="false">[7]하수정리!D4</f>
        <v>523527.376837</v>
      </c>
      <c r="E36" s="54" t="n">
        <f aca="false">[7]하수정리!E4</f>
        <v>547729.376837</v>
      </c>
      <c r="F36" s="54" t="n">
        <f aca="false">[7]하수정리!F4</f>
        <v>561286.376837</v>
      </c>
      <c r="G36" s="54" t="n">
        <f aca="false">[7]하수정리!G4</f>
        <v>564630.376837</v>
      </c>
      <c r="H36" s="55"/>
      <c r="I36" s="55"/>
    </row>
    <row r="37" customFormat="false" ht="20.1" hidden="false" customHeight="true" outlineLevel="0" collapsed="false">
      <c r="A37" s="52"/>
      <c r="B37" s="56" t="s">
        <v>53</v>
      </c>
      <c r="C37" s="57" t="n">
        <f aca="false">[7]하수정리!C5</f>
        <v>562096</v>
      </c>
      <c r="D37" s="57" t="n">
        <f aca="false">[7]하수정리!D5</f>
        <v>613189.376837</v>
      </c>
      <c r="E37" s="57" t="n">
        <f aca="false">[7]하수정리!E5</f>
        <v>640239.376837</v>
      </c>
      <c r="F37" s="57" t="n">
        <f aca="false">[7]하수정리!F5</f>
        <v>655886.376837</v>
      </c>
      <c r="G37" s="57" t="n">
        <f aca="false">[7]하수정리!G5</f>
        <v>659835.376837</v>
      </c>
      <c r="H37" s="58"/>
      <c r="I37" s="58"/>
    </row>
    <row r="38" customFormat="false" ht="20.1" hidden="false" customHeight="true" outlineLevel="0" collapsed="false">
      <c r="A38" s="52"/>
      <c r="B38" s="56" t="s">
        <v>39</v>
      </c>
      <c r="C38" s="57" t="n">
        <f aca="false">[7]하수정리!C6</f>
        <v>714809</v>
      </c>
      <c r="D38" s="57" t="n">
        <f aca="false">[7]하수정리!D6</f>
        <v>779931</v>
      </c>
      <c r="E38" s="57" t="n">
        <f aca="false">[7]하수정리!E6</f>
        <v>814360</v>
      </c>
      <c r="F38" s="57" t="n">
        <f aca="false">[7]하수정리!F6</f>
        <v>833770</v>
      </c>
      <c r="G38" s="57" t="n">
        <f aca="false">[7]하수정리!G6</f>
        <v>838783</v>
      </c>
      <c r="H38" s="58"/>
      <c r="I38" s="58"/>
    </row>
    <row r="39" customFormat="false" ht="20.1" hidden="false" customHeight="true" outlineLevel="0" collapsed="false">
      <c r="A39" s="59" t="s">
        <v>54</v>
      </c>
      <c r="B39" s="56" t="s">
        <v>52</v>
      </c>
      <c r="C39" s="57" t="n">
        <f aca="false">[7]하수정리!C7</f>
        <v>423</v>
      </c>
      <c r="D39" s="57" t="n">
        <f aca="false">[7]하수정리!D7</f>
        <v>444</v>
      </c>
      <c r="E39" s="57" t="n">
        <f aca="false">[7]하수정리!E7</f>
        <v>509</v>
      </c>
      <c r="F39" s="57" t="n">
        <f aca="false">[7]하수정리!F7</f>
        <v>574</v>
      </c>
      <c r="G39" s="57" t="n">
        <f aca="false">[7]하수정리!G7</f>
        <v>647</v>
      </c>
      <c r="H39" s="58"/>
      <c r="I39" s="58"/>
    </row>
    <row r="40" customFormat="false" ht="20.1" hidden="false" customHeight="true" outlineLevel="0" collapsed="false">
      <c r="A40" s="59"/>
      <c r="B40" s="56" t="s">
        <v>53</v>
      </c>
      <c r="C40" s="57" t="n">
        <f aca="false">[7]하수정리!C8</f>
        <v>499</v>
      </c>
      <c r="D40" s="57" t="n">
        <f aca="false">[7]하수정리!D8</f>
        <v>524</v>
      </c>
      <c r="E40" s="57" t="n">
        <f aca="false">[7]하수정리!E8</f>
        <v>602</v>
      </c>
      <c r="F40" s="57" t="n">
        <f aca="false">[7]하수정리!F8</f>
        <v>678</v>
      </c>
      <c r="G40" s="57" t="n">
        <f aca="false">[7]하수정리!G8</f>
        <v>763</v>
      </c>
      <c r="H40" s="58"/>
      <c r="I40" s="58"/>
    </row>
    <row r="41" customFormat="false" ht="20.1" hidden="false" customHeight="true" outlineLevel="0" collapsed="false">
      <c r="A41" s="59"/>
      <c r="B41" s="56" t="s">
        <v>39</v>
      </c>
      <c r="C41" s="57" t="n">
        <f aca="false">[7]하수정리!C9</f>
        <v>634</v>
      </c>
      <c r="D41" s="57" t="n">
        <f aca="false">[7]하수정리!D9</f>
        <v>667</v>
      </c>
      <c r="E41" s="57" t="n">
        <f aca="false">[7]하수정리!E9</f>
        <v>765</v>
      </c>
      <c r="F41" s="57" t="n">
        <f aca="false">[7]하수정리!F9</f>
        <v>862</v>
      </c>
      <c r="G41" s="57" t="n">
        <f aca="false">[7]하수정리!G9</f>
        <v>970</v>
      </c>
      <c r="H41" s="58"/>
      <c r="I41" s="58"/>
    </row>
    <row r="42" customFormat="false" ht="20.1" hidden="false" customHeight="true" outlineLevel="0" collapsed="false">
      <c r="A42" s="59" t="s">
        <v>55</v>
      </c>
      <c r="B42" s="56" t="s">
        <v>52</v>
      </c>
      <c r="C42" s="57" t="n">
        <f aca="false">[7]하수정리!C10</f>
        <v>0</v>
      </c>
      <c r="D42" s="57" t="n">
        <f aca="false">[7]하수정리!D10</f>
        <v>120</v>
      </c>
      <c r="E42" s="57" t="n">
        <f aca="false">[7]하수정리!E10</f>
        <v>120</v>
      </c>
      <c r="F42" s="57" t="n">
        <f aca="false">[7]하수정리!F10</f>
        <v>121</v>
      </c>
      <c r="G42" s="57" t="n">
        <f aca="false">[7]하수정리!G10</f>
        <v>121</v>
      </c>
      <c r="H42" s="58"/>
      <c r="I42" s="58"/>
    </row>
    <row r="43" customFormat="false" ht="20.1" hidden="false" customHeight="true" outlineLevel="0" collapsed="false">
      <c r="A43" s="59"/>
      <c r="B43" s="56" t="s">
        <v>53</v>
      </c>
      <c r="C43" s="57" t="n">
        <f aca="false">[7]하수정리!C11</f>
        <v>0</v>
      </c>
      <c r="D43" s="57" t="n">
        <f aca="false">[7]하수정리!D11</f>
        <v>142</v>
      </c>
      <c r="E43" s="57" t="n">
        <f aca="false">[7]하수정리!E11</f>
        <v>142</v>
      </c>
      <c r="F43" s="57" t="n">
        <f aca="false">[7]하수정리!F11</f>
        <v>143</v>
      </c>
      <c r="G43" s="57" t="n">
        <f aca="false">[7]하수정리!G11</f>
        <v>143</v>
      </c>
      <c r="H43" s="58"/>
      <c r="I43" s="58"/>
    </row>
    <row r="44" customFormat="false" ht="20.1" hidden="false" customHeight="true" outlineLevel="0" collapsed="false">
      <c r="A44" s="59"/>
      <c r="B44" s="56" t="s">
        <v>39</v>
      </c>
      <c r="C44" s="57" t="n">
        <f aca="false">[7]하수정리!C12</f>
        <v>0</v>
      </c>
      <c r="D44" s="57" t="n">
        <f aca="false">[7]하수정리!D12</f>
        <v>181</v>
      </c>
      <c r="E44" s="57" t="n">
        <f aca="false">[7]하수정리!E12</f>
        <v>181</v>
      </c>
      <c r="F44" s="57" t="n">
        <f aca="false">[7]하수정리!F12</f>
        <v>182</v>
      </c>
      <c r="G44" s="57" t="n">
        <f aca="false">[7]하수정리!G12</f>
        <v>182</v>
      </c>
      <c r="H44" s="58"/>
      <c r="I44" s="58"/>
    </row>
    <row r="45" customFormat="false" ht="20.1" hidden="false" customHeight="true" outlineLevel="0" collapsed="false">
      <c r="A45" s="60" t="s">
        <v>56</v>
      </c>
      <c r="B45" s="56" t="s">
        <v>52</v>
      </c>
      <c r="C45" s="57" t="n">
        <f aca="false">[7]하수정리!C13</f>
        <v>24048</v>
      </c>
      <c r="D45" s="57" t="n">
        <f aca="false">[7]하수정리!D13</f>
        <v>23997</v>
      </c>
      <c r="E45" s="57" t="n">
        <f aca="false">[7]하수정리!E13</f>
        <v>23999</v>
      </c>
      <c r="F45" s="57" t="n">
        <f aca="false">[7]하수정리!F13</f>
        <v>24004</v>
      </c>
      <c r="G45" s="57" t="n">
        <f aca="false">[7]하수정리!G13</f>
        <v>24009</v>
      </c>
      <c r="H45" s="58"/>
      <c r="I45" s="58"/>
    </row>
    <row r="46" customFormat="false" ht="20.1" hidden="false" customHeight="true" outlineLevel="0" collapsed="false">
      <c r="A46" s="60"/>
      <c r="B46" s="56" t="s">
        <v>53</v>
      </c>
      <c r="C46" s="57" t="n">
        <f aca="false">[7]하수정리!C14</f>
        <v>24252</v>
      </c>
      <c r="D46" s="57" t="n">
        <f aca="false">[7]하수정리!D14</f>
        <v>24193</v>
      </c>
      <c r="E46" s="57" t="n">
        <f aca="false">[7]하수정리!E14</f>
        <v>24195</v>
      </c>
      <c r="F46" s="57" t="n">
        <f aca="false">[7]하수정리!F14</f>
        <v>24199</v>
      </c>
      <c r="G46" s="57" t="n">
        <f aca="false">[7]하수정리!G14</f>
        <v>24206</v>
      </c>
      <c r="H46" s="58"/>
      <c r="I46" s="58"/>
    </row>
    <row r="47" customFormat="false" ht="20.1" hidden="false" customHeight="true" outlineLevel="0" collapsed="false">
      <c r="A47" s="60"/>
      <c r="B47" s="56" t="s">
        <v>39</v>
      </c>
      <c r="C47" s="57" t="n">
        <f aca="false">[7]하수정리!C15</f>
        <v>30865</v>
      </c>
      <c r="D47" s="57" t="n">
        <f aca="false">[7]하수정리!D15</f>
        <v>30789</v>
      </c>
      <c r="E47" s="57" t="n">
        <f aca="false">[7]하수정리!E15</f>
        <v>30793</v>
      </c>
      <c r="F47" s="57" t="n">
        <f aca="false">[7]하수정리!F15</f>
        <v>30797</v>
      </c>
      <c r="G47" s="57" t="n">
        <f aca="false">[7]하수정리!G15</f>
        <v>30807</v>
      </c>
      <c r="H47" s="58"/>
      <c r="I47" s="58"/>
    </row>
    <row r="48" customFormat="false" ht="20.1" hidden="false" customHeight="true" outlineLevel="0" collapsed="false">
      <c r="A48" s="61" t="s">
        <v>57</v>
      </c>
      <c r="B48" s="56" t="s">
        <v>52</v>
      </c>
      <c r="C48" s="57" t="n">
        <f aca="false">[7]하수정리!C16</f>
        <v>497048</v>
      </c>
      <c r="D48" s="57" t="n">
        <f aca="false">[7]하수정리!D16</f>
        <v>548088.376837</v>
      </c>
      <c r="E48" s="57" t="n">
        <f aca="false">[7]하수정리!E16</f>
        <v>572357.376837</v>
      </c>
      <c r="F48" s="57" t="n">
        <f aca="false">[7]하수정리!F16</f>
        <v>585985.376837</v>
      </c>
      <c r="G48" s="57" t="n">
        <f aca="false">[7]하수정리!G16</f>
        <v>589407.376837</v>
      </c>
      <c r="H48" s="58"/>
      <c r="I48" s="58"/>
    </row>
    <row r="49" customFormat="false" ht="20.1" hidden="false" customHeight="true" outlineLevel="0" collapsed="false">
      <c r="A49" s="61"/>
      <c r="B49" s="56" t="s">
        <v>53</v>
      </c>
      <c r="C49" s="57" t="n">
        <f aca="false">[7]하수정리!C17</f>
        <v>586847</v>
      </c>
      <c r="D49" s="57" t="n">
        <f aca="false">[7]하수정리!D17</f>
        <v>638048.376837</v>
      </c>
      <c r="E49" s="57" t="n">
        <f aca="false">[7]하수정리!E17</f>
        <v>665178.376837</v>
      </c>
      <c r="F49" s="57" t="n">
        <f aca="false">[7]하수정리!F17</f>
        <v>680906.376837</v>
      </c>
      <c r="G49" s="57" t="n">
        <f aca="false">[7]하수정리!G17</f>
        <v>684947.376837</v>
      </c>
      <c r="H49" s="58"/>
      <c r="I49" s="58"/>
    </row>
    <row r="50" customFormat="false" ht="20.1" hidden="false" customHeight="true" outlineLevel="0" collapsed="false">
      <c r="A50" s="61"/>
      <c r="B50" s="62" t="s">
        <v>39</v>
      </c>
      <c r="C50" s="63" t="n">
        <f aca="false">[7]하수정리!C18</f>
        <v>746308</v>
      </c>
      <c r="D50" s="63" t="n">
        <f aca="false">[7]하수정리!D18</f>
        <v>811568</v>
      </c>
      <c r="E50" s="63" t="n">
        <f aca="false">[7]하수정리!E18</f>
        <v>846099</v>
      </c>
      <c r="F50" s="63" t="n">
        <f aca="false">[7]하수정리!F18</f>
        <v>865611</v>
      </c>
      <c r="G50" s="63" t="n">
        <f aca="false">[7]하수정리!G18</f>
        <v>870742</v>
      </c>
      <c r="H50" s="64"/>
      <c r="I50" s="64"/>
    </row>
    <row r="51" customFormat="false" ht="20.1" hidden="false" customHeight="true" outlineLevel="0" collapsed="false">
      <c r="A51" s="9"/>
      <c r="B51" s="38"/>
      <c r="C51" s="38"/>
      <c r="D51" s="38"/>
      <c r="E51" s="38"/>
      <c r="F51" s="38"/>
      <c r="G51" s="38"/>
      <c r="H51" s="38"/>
      <c r="I51" s="38"/>
    </row>
    <row r="52" customFormat="false" ht="20.1" hidden="false" customHeight="true" outlineLevel="0" collapsed="false">
      <c r="A52" s="45" t="s">
        <v>58</v>
      </c>
      <c r="B52" s="46"/>
      <c r="C52" s="46"/>
      <c r="D52" s="46"/>
      <c r="E52" s="46"/>
      <c r="F52" s="46"/>
      <c r="G52" s="46"/>
      <c r="H52" s="47"/>
      <c r="I52" s="48" t="s">
        <v>43</v>
      </c>
    </row>
    <row r="53" customFormat="false" ht="20.1" hidden="false" customHeight="true" outlineLevel="0" collapsed="false">
      <c r="A53" s="65" t="s">
        <v>44</v>
      </c>
      <c r="B53" s="65"/>
      <c r="C53" s="66" t="s">
        <v>45</v>
      </c>
      <c r="D53" s="66" t="s">
        <v>46</v>
      </c>
      <c r="E53" s="66" t="s">
        <v>47</v>
      </c>
      <c r="F53" s="66" t="s">
        <v>48</v>
      </c>
      <c r="G53" s="66" t="s">
        <v>49</v>
      </c>
      <c r="H53" s="67" t="s">
        <v>50</v>
      </c>
      <c r="I53" s="67"/>
    </row>
    <row r="54" customFormat="false" ht="20.1" hidden="false" customHeight="true" outlineLevel="0" collapsed="false">
      <c r="A54" s="52" t="s">
        <v>51</v>
      </c>
      <c r="B54" s="53" t="s">
        <v>52</v>
      </c>
      <c r="C54" s="54" t="n">
        <f aca="false">[7]하수정리!C22</f>
        <v>457260</v>
      </c>
      <c r="D54" s="54" t="n">
        <f aca="false">[7]하수정리!D22</f>
        <v>501358.376837</v>
      </c>
      <c r="E54" s="54" t="n">
        <f aca="false">[7]하수정리!E22</f>
        <v>518302.376837</v>
      </c>
      <c r="F54" s="54" t="n">
        <f aca="false">[7]하수정리!F22</f>
        <v>531764.376837</v>
      </c>
      <c r="G54" s="54" t="n">
        <f aca="false">[7]하수정리!G22</f>
        <v>535013.376837</v>
      </c>
      <c r="H54" s="55"/>
      <c r="I54" s="55"/>
    </row>
    <row r="55" customFormat="false" ht="20.1" hidden="false" customHeight="true" outlineLevel="0" collapsed="false">
      <c r="A55" s="52"/>
      <c r="B55" s="56" t="s">
        <v>53</v>
      </c>
      <c r="C55" s="57" t="n">
        <f aca="false">[7]하수정리!C23</f>
        <v>536965</v>
      </c>
      <c r="D55" s="57" t="n">
        <f aca="false">[7]하수정리!D23</f>
        <v>588176.376837</v>
      </c>
      <c r="E55" s="57" t="n">
        <f aca="false">[7]하수정리!E23</f>
        <v>607945.376837</v>
      </c>
      <c r="F55" s="57" t="n">
        <f aca="false">[7]하수정리!F23</f>
        <v>623491.376837</v>
      </c>
      <c r="G55" s="57" t="n">
        <f aca="false">[7]하수정리!G23</f>
        <v>627328.376837</v>
      </c>
      <c r="H55" s="58"/>
      <c r="I55" s="58"/>
    </row>
    <row r="56" customFormat="false" ht="20.1" hidden="false" customHeight="true" outlineLevel="0" collapsed="false">
      <c r="A56" s="52"/>
      <c r="B56" s="56" t="s">
        <v>39</v>
      </c>
      <c r="C56" s="57" t="n">
        <f aca="false">[7]하수정리!C24</f>
        <v>682830</v>
      </c>
      <c r="D56" s="57" t="n">
        <f aca="false">[7]하수정리!D24</f>
        <v>748055</v>
      </c>
      <c r="E56" s="57" t="n">
        <f aca="false">[7]하수정리!E24</f>
        <v>773217</v>
      </c>
      <c r="F56" s="57" t="n">
        <f aca="false">[7]하수정리!F24</f>
        <v>792513</v>
      </c>
      <c r="G56" s="57" t="n">
        <f aca="false">[7]하수정리!G24</f>
        <v>797384</v>
      </c>
      <c r="H56" s="58"/>
      <c r="I56" s="58"/>
    </row>
    <row r="57" customFormat="false" ht="20.1" hidden="false" customHeight="true" outlineLevel="0" collapsed="false">
      <c r="A57" s="59" t="s">
        <v>54</v>
      </c>
      <c r="B57" s="56" t="s">
        <v>52</v>
      </c>
      <c r="C57" s="57" t="n">
        <f aca="false">[7]하수정리!C25</f>
        <v>423</v>
      </c>
      <c r="D57" s="57" t="n">
        <f aca="false">[7]하수정리!D25</f>
        <v>444</v>
      </c>
      <c r="E57" s="57" t="n">
        <f aca="false">[7]하수정리!E25</f>
        <v>509</v>
      </c>
      <c r="F57" s="57" t="n">
        <f aca="false">[7]하수정리!F25</f>
        <v>574</v>
      </c>
      <c r="G57" s="57" t="n">
        <f aca="false">[7]하수정리!G25</f>
        <v>647</v>
      </c>
      <c r="H57" s="58"/>
      <c r="I57" s="58"/>
    </row>
    <row r="58" customFormat="false" ht="20.1" hidden="false" customHeight="true" outlineLevel="0" collapsed="false">
      <c r="A58" s="59"/>
      <c r="B58" s="56" t="s">
        <v>53</v>
      </c>
      <c r="C58" s="57" t="n">
        <f aca="false">[7]하수정리!C26</f>
        <v>499</v>
      </c>
      <c r="D58" s="57" t="n">
        <f aca="false">[7]하수정리!D26</f>
        <v>524</v>
      </c>
      <c r="E58" s="57" t="n">
        <f aca="false">[7]하수정리!E26</f>
        <v>602</v>
      </c>
      <c r="F58" s="57" t="n">
        <f aca="false">[7]하수정리!F26</f>
        <v>678</v>
      </c>
      <c r="G58" s="57" t="n">
        <f aca="false">[7]하수정리!G26</f>
        <v>763</v>
      </c>
      <c r="H58" s="58"/>
      <c r="I58" s="58"/>
    </row>
    <row r="59" customFormat="false" ht="20.1" hidden="false" customHeight="true" outlineLevel="0" collapsed="false">
      <c r="A59" s="59"/>
      <c r="B59" s="56" t="s">
        <v>39</v>
      </c>
      <c r="C59" s="57" t="n">
        <f aca="false">[7]하수정리!C27</f>
        <v>634</v>
      </c>
      <c r="D59" s="57" t="n">
        <f aca="false">[7]하수정리!D27</f>
        <v>667</v>
      </c>
      <c r="E59" s="57" t="n">
        <f aca="false">[7]하수정리!E27</f>
        <v>765</v>
      </c>
      <c r="F59" s="57" t="n">
        <f aca="false">[7]하수정리!F27</f>
        <v>862</v>
      </c>
      <c r="G59" s="57" t="n">
        <f aca="false">[7]하수정리!G27</f>
        <v>970</v>
      </c>
      <c r="H59" s="58"/>
      <c r="I59" s="58"/>
    </row>
    <row r="60" customFormat="false" ht="20.1" hidden="false" customHeight="true" outlineLevel="0" collapsed="false">
      <c r="A60" s="59" t="s">
        <v>55</v>
      </c>
      <c r="B60" s="56" t="s">
        <v>52</v>
      </c>
      <c r="C60" s="57" t="n">
        <f aca="false">[7]하수정리!C28</f>
        <v>0</v>
      </c>
      <c r="D60" s="57" t="n">
        <f aca="false">[7]하수정리!D28</f>
        <v>120</v>
      </c>
      <c r="E60" s="57" t="n">
        <f aca="false">[7]하수정리!E28</f>
        <v>120</v>
      </c>
      <c r="F60" s="57" t="n">
        <f aca="false">[7]하수정리!F28</f>
        <v>121</v>
      </c>
      <c r="G60" s="57" t="n">
        <f aca="false">[7]하수정리!G28</f>
        <v>121</v>
      </c>
      <c r="H60" s="58"/>
      <c r="I60" s="58"/>
    </row>
    <row r="61" customFormat="false" ht="20.1" hidden="false" customHeight="true" outlineLevel="0" collapsed="false">
      <c r="A61" s="59"/>
      <c r="B61" s="56" t="s">
        <v>53</v>
      </c>
      <c r="C61" s="57" t="n">
        <f aca="false">[7]하수정리!C29</f>
        <v>0</v>
      </c>
      <c r="D61" s="57" t="n">
        <f aca="false">[7]하수정리!D29</f>
        <v>142</v>
      </c>
      <c r="E61" s="57" t="n">
        <f aca="false">[7]하수정리!E29</f>
        <v>142</v>
      </c>
      <c r="F61" s="57" t="n">
        <f aca="false">[7]하수정리!F29</f>
        <v>143</v>
      </c>
      <c r="G61" s="57" t="n">
        <f aca="false">[7]하수정리!G29</f>
        <v>143</v>
      </c>
      <c r="H61" s="58"/>
      <c r="I61" s="58"/>
    </row>
    <row r="62" customFormat="false" ht="20.1" hidden="false" customHeight="true" outlineLevel="0" collapsed="false">
      <c r="A62" s="59"/>
      <c r="B62" s="56" t="s">
        <v>39</v>
      </c>
      <c r="C62" s="57" t="n">
        <f aca="false">[7]하수정리!C30</f>
        <v>0</v>
      </c>
      <c r="D62" s="57" t="n">
        <f aca="false">[7]하수정리!D30</f>
        <v>181</v>
      </c>
      <c r="E62" s="57" t="n">
        <f aca="false">[7]하수정리!E30</f>
        <v>181</v>
      </c>
      <c r="F62" s="57" t="n">
        <f aca="false">[7]하수정리!F30</f>
        <v>182</v>
      </c>
      <c r="G62" s="57" t="n">
        <f aca="false">[7]하수정리!G30</f>
        <v>182</v>
      </c>
      <c r="H62" s="58"/>
      <c r="I62" s="58"/>
    </row>
    <row r="63" customFormat="false" ht="20.1" hidden="false" customHeight="true" outlineLevel="0" collapsed="false">
      <c r="A63" s="60" t="s">
        <v>56</v>
      </c>
      <c r="B63" s="56" t="s">
        <v>52</v>
      </c>
      <c r="C63" s="57" t="n">
        <f aca="false">[7]하수정리!C31</f>
        <v>39365</v>
      </c>
      <c r="D63" s="57" t="n">
        <f aca="false">[7]하수정리!D31</f>
        <v>46166</v>
      </c>
      <c r="E63" s="57" t="n">
        <f aca="false">[7]하수정리!E31</f>
        <v>53426</v>
      </c>
      <c r="F63" s="57" t="n">
        <f aca="false">[7]하수정리!F31</f>
        <v>53526</v>
      </c>
      <c r="G63" s="57" t="n">
        <f aca="false">[7]하수정리!G31</f>
        <v>53626</v>
      </c>
      <c r="H63" s="58"/>
      <c r="I63" s="58"/>
    </row>
    <row r="64" customFormat="false" ht="20.1" hidden="false" customHeight="true" outlineLevel="0" collapsed="false">
      <c r="A64" s="60"/>
      <c r="B64" s="56" t="s">
        <v>53</v>
      </c>
      <c r="C64" s="57" t="n">
        <f aca="false">[7]하수정리!C32</f>
        <v>49383</v>
      </c>
      <c r="D64" s="57" t="n">
        <f aca="false">[7]하수정리!D32</f>
        <v>49206</v>
      </c>
      <c r="E64" s="57" t="n">
        <f aca="false">[7]하수정리!E32</f>
        <v>56489</v>
      </c>
      <c r="F64" s="57" t="n">
        <f aca="false">[7]하수정리!F32</f>
        <v>56594</v>
      </c>
      <c r="G64" s="57" t="n">
        <f aca="false">[7]하수정리!G32</f>
        <v>56713</v>
      </c>
      <c r="H64" s="58"/>
      <c r="I64" s="58"/>
    </row>
    <row r="65" customFormat="false" ht="20.1" hidden="false" customHeight="true" outlineLevel="0" collapsed="false">
      <c r="A65" s="60"/>
      <c r="B65" s="56" t="s">
        <v>39</v>
      </c>
      <c r="C65" s="57" t="n">
        <f aca="false">[7]하수정리!C33</f>
        <v>62844</v>
      </c>
      <c r="D65" s="57" t="n">
        <f aca="false">[7]하수정리!D33</f>
        <v>62665</v>
      </c>
      <c r="E65" s="57" t="n">
        <f aca="false">[7]하수정리!E33</f>
        <v>71936</v>
      </c>
      <c r="F65" s="57" t="n">
        <f aca="false">[7]하수정리!F33</f>
        <v>72054</v>
      </c>
      <c r="G65" s="57" t="n">
        <f aca="false">[7]하수정리!G33</f>
        <v>72206</v>
      </c>
      <c r="H65" s="58"/>
      <c r="I65" s="58"/>
    </row>
    <row r="66" customFormat="false" ht="20.1" hidden="false" customHeight="true" outlineLevel="0" collapsed="false">
      <c r="A66" s="61" t="s">
        <v>57</v>
      </c>
      <c r="B66" s="56" t="s">
        <v>52</v>
      </c>
      <c r="C66" s="57" t="n">
        <f aca="false">[7]하수정리!C34</f>
        <v>497048</v>
      </c>
      <c r="D66" s="57" t="n">
        <f aca="false">[7]하수정리!D34</f>
        <v>548088.376837</v>
      </c>
      <c r="E66" s="57" t="n">
        <f aca="false">[7]하수정리!E34</f>
        <v>572357.376837</v>
      </c>
      <c r="F66" s="57" t="n">
        <f aca="false">[7]하수정리!F34</f>
        <v>585985.376837</v>
      </c>
      <c r="G66" s="57" t="n">
        <f aca="false">[7]하수정리!G34</f>
        <v>589407.376837</v>
      </c>
      <c r="H66" s="58"/>
      <c r="I66" s="58"/>
    </row>
    <row r="67" customFormat="false" ht="20.1" hidden="false" customHeight="true" outlineLevel="0" collapsed="false">
      <c r="A67" s="61"/>
      <c r="B67" s="56" t="s">
        <v>53</v>
      </c>
      <c r="C67" s="57" t="n">
        <f aca="false">[7]하수정리!C35</f>
        <v>586847</v>
      </c>
      <c r="D67" s="57" t="n">
        <f aca="false">[7]하수정리!D35</f>
        <v>638048.376837</v>
      </c>
      <c r="E67" s="57" t="n">
        <f aca="false">[7]하수정리!E35</f>
        <v>665178.376837</v>
      </c>
      <c r="F67" s="57" t="n">
        <f aca="false">[7]하수정리!F35</f>
        <v>680906.376837</v>
      </c>
      <c r="G67" s="57" t="n">
        <f aca="false">[7]하수정리!G35</f>
        <v>684947.376837</v>
      </c>
      <c r="H67" s="58"/>
      <c r="I67" s="58"/>
    </row>
    <row r="68" customFormat="false" ht="20.1" hidden="false" customHeight="true" outlineLevel="0" collapsed="false">
      <c r="A68" s="61"/>
      <c r="B68" s="62" t="s">
        <v>39</v>
      </c>
      <c r="C68" s="63" t="n">
        <f aca="false">[7]하수정리!C36</f>
        <v>746308</v>
      </c>
      <c r="D68" s="63" t="n">
        <f aca="false">[7]하수정리!D36</f>
        <v>811568</v>
      </c>
      <c r="E68" s="63" t="n">
        <f aca="false">[7]하수정리!E36</f>
        <v>846099</v>
      </c>
      <c r="F68" s="63" t="n">
        <f aca="false">[7]하수정리!F36</f>
        <v>865611</v>
      </c>
      <c r="G68" s="63" t="n">
        <f aca="false">[7]하수정리!G36</f>
        <v>870742</v>
      </c>
      <c r="H68" s="64"/>
      <c r="I68" s="64"/>
    </row>
    <row r="69" customFormat="false" ht="22.5" hidden="false" customHeight="true" outlineLevel="0" collapsed="false">
      <c r="A69" s="68" t="s">
        <v>59</v>
      </c>
      <c r="B69" s="69"/>
      <c r="C69" s="70"/>
      <c r="D69" s="70"/>
      <c r="E69" s="70"/>
      <c r="F69" s="70"/>
      <c r="G69" s="70"/>
      <c r="H69" s="70"/>
    </row>
    <row r="70" customFormat="false" ht="22.5" hidden="false" customHeight="true" outlineLevel="0" collapsed="false">
      <c r="A70" s="71" t="s">
        <v>60</v>
      </c>
      <c r="B70" s="71"/>
      <c r="C70" s="71"/>
      <c r="D70" s="72" t="s">
        <v>5</v>
      </c>
      <c r="E70" s="73" t="s">
        <v>6</v>
      </c>
      <c r="F70" s="73" t="s">
        <v>7</v>
      </c>
      <c r="G70" s="73" t="s">
        <v>8</v>
      </c>
      <c r="H70" s="73" t="s">
        <v>9</v>
      </c>
      <c r="I70" s="74" t="s">
        <v>50</v>
      </c>
    </row>
    <row r="71" customFormat="false" ht="22.5" hidden="false" customHeight="true" outlineLevel="0" collapsed="false">
      <c r="A71" s="71"/>
      <c r="B71" s="71"/>
      <c r="C71" s="71"/>
      <c r="D71" s="75" t="n">
        <v>2010</v>
      </c>
      <c r="E71" s="75" t="n">
        <v>2015</v>
      </c>
      <c r="F71" s="75" t="n">
        <v>2020</v>
      </c>
      <c r="G71" s="75" t="n">
        <v>2025</v>
      </c>
      <c r="H71" s="75" t="n">
        <v>2030</v>
      </c>
      <c r="I71" s="74"/>
    </row>
    <row r="72" customFormat="false" ht="22.5" hidden="false" customHeight="true" outlineLevel="0" collapsed="false">
      <c r="A72" s="76" t="s">
        <v>61</v>
      </c>
      <c r="B72" s="77" t="s">
        <v>62</v>
      </c>
      <c r="C72" s="77"/>
      <c r="D72" s="78" t="n">
        <f aca="false">D73+D76+D77</f>
        <v>1518540</v>
      </c>
      <c r="E72" s="78" t="n">
        <f aca="false">E73+E76+E77</f>
        <v>1655500</v>
      </c>
      <c r="F72" s="78" t="n">
        <f aca="false">F73+F76+F77</f>
        <v>1706709</v>
      </c>
      <c r="G72" s="78" t="n">
        <f aca="false">G73+G76+G77</f>
        <v>1745428</v>
      </c>
      <c r="H72" s="78" t="n">
        <f aca="false">H73+H76+H77</f>
        <v>1756687</v>
      </c>
      <c r="I72" s="79"/>
    </row>
    <row r="73" customFormat="false" ht="22.5" hidden="false" customHeight="true" outlineLevel="0" collapsed="false">
      <c r="A73" s="76"/>
      <c r="B73" s="80" t="s">
        <v>63</v>
      </c>
      <c r="C73" s="81" t="s">
        <v>57</v>
      </c>
      <c r="D73" s="82" t="n">
        <f aca="false">SUM(D74:D75)</f>
        <v>1483444</v>
      </c>
      <c r="E73" s="82" t="n">
        <f aca="false">SUM(E74:E75)</f>
        <v>1632785</v>
      </c>
      <c r="F73" s="82" t="n">
        <f aca="false">SUM(F74:F75)</f>
        <v>1687741</v>
      </c>
      <c r="G73" s="82" t="n">
        <f aca="false">SUM(G74:G75)</f>
        <v>1728303</v>
      </c>
      <c r="H73" s="82" t="n">
        <f aca="false">SUM(H74:H75)</f>
        <v>1740104</v>
      </c>
      <c r="I73" s="83"/>
    </row>
    <row r="74" customFormat="false" ht="22.5" hidden="false" customHeight="true" outlineLevel="0" collapsed="false">
      <c r="A74" s="76"/>
      <c r="B74" s="80"/>
      <c r="C74" s="81" t="s">
        <v>64</v>
      </c>
      <c r="D74" s="82" t="n">
        <f aca="false">D22+D24</f>
        <v>1483444</v>
      </c>
      <c r="E74" s="82" t="n">
        <f aca="false">E22+E24</f>
        <v>1632078</v>
      </c>
      <c r="F74" s="82" t="n">
        <f aca="false">F22+F24</f>
        <v>1687031</v>
      </c>
      <c r="G74" s="82" t="n">
        <f aca="false">G22+G24</f>
        <v>1727591</v>
      </c>
      <c r="H74" s="82" t="n">
        <f aca="false">H22+H24</f>
        <v>1739389</v>
      </c>
      <c r="I74" s="83"/>
    </row>
    <row r="75" customFormat="false" ht="22.5" hidden="false" customHeight="true" outlineLevel="0" collapsed="false">
      <c r="A75" s="76"/>
      <c r="B75" s="80"/>
      <c r="C75" s="81" t="s">
        <v>65</v>
      </c>
      <c r="D75" s="82" t="n">
        <f aca="false">D23</f>
        <v>0</v>
      </c>
      <c r="E75" s="82" t="n">
        <f aca="false">E23</f>
        <v>707</v>
      </c>
      <c r="F75" s="82" t="n">
        <f aca="false">F23</f>
        <v>710</v>
      </c>
      <c r="G75" s="82" t="n">
        <f aca="false">G23</f>
        <v>712</v>
      </c>
      <c r="H75" s="82" t="n">
        <f aca="false">H23</f>
        <v>715</v>
      </c>
      <c r="I75" s="83"/>
    </row>
    <row r="76" customFormat="false" ht="22.5" hidden="false" customHeight="true" outlineLevel="0" collapsed="false">
      <c r="A76" s="76"/>
      <c r="B76" s="81" t="s">
        <v>66</v>
      </c>
      <c r="C76" s="81"/>
      <c r="D76" s="82" t="n">
        <f aca="false">E76</f>
        <v>7307</v>
      </c>
      <c r="E76" s="82" t="n">
        <f aca="false">[7]보급률!D7</f>
        <v>7307</v>
      </c>
      <c r="F76" s="82" t="n">
        <f aca="false">[7]보급률!E7</f>
        <v>7307</v>
      </c>
      <c r="G76" s="82" t="n">
        <f aca="false">[7]보급률!F7</f>
        <v>7307</v>
      </c>
      <c r="H76" s="82" t="n">
        <f aca="false">[7]보급률!G7</f>
        <v>7307</v>
      </c>
      <c r="I76" s="83"/>
    </row>
    <row r="77" customFormat="false" ht="22.5" hidden="false" customHeight="true" outlineLevel="0" collapsed="false">
      <c r="A77" s="76"/>
      <c r="B77" s="81" t="s">
        <v>67</v>
      </c>
      <c r="C77" s="81"/>
      <c r="D77" s="82" t="n">
        <v>27789</v>
      </c>
      <c r="E77" s="82" t="n">
        <f aca="false">[7]보급률!D8</f>
        <v>15408</v>
      </c>
      <c r="F77" s="82" t="n">
        <f aca="false">[7]보급률!E8</f>
        <v>11661</v>
      </c>
      <c r="G77" s="82" t="n">
        <f aca="false">[7]보급률!F8</f>
        <v>9818</v>
      </c>
      <c r="H77" s="82" t="n">
        <f aca="false">[7]보급률!G8</f>
        <v>9276</v>
      </c>
      <c r="I77" s="83"/>
    </row>
    <row r="78" customFormat="false" ht="22.5" hidden="false" customHeight="true" outlineLevel="0" collapsed="false">
      <c r="A78" s="76"/>
      <c r="B78" s="84" t="s">
        <v>68</v>
      </c>
      <c r="C78" s="84"/>
      <c r="D78" s="85" t="n">
        <f aca="false">(D73)/D72</f>
        <v>0.976888326945619</v>
      </c>
      <c r="E78" s="85" t="n">
        <f aca="false">(E73)/E72</f>
        <v>0.986279069767442</v>
      </c>
      <c r="F78" s="85" t="n">
        <f aca="false">(F73)/F72</f>
        <v>0.988886213174009</v>
      </c>
      <c r="G78" s="85" t="n">
        <f aca="false">(G73)/G72</f>
        <v>0.990188652869096</v>
      </c>
      <c r="H78" s="85" t="n">
        <f aca="false">(H73)/H72</f>
        <v>0.990560071316063</v>
      </c>
      <c r="I78" s="86"/>
    </row>
    <row r="79" customFormat="false" ht="22.5" hidden="false" customHeight="true" outlineLevel="0" collapsed="false">
      <c r="A79" s="87"/>
      <c r="B79" s="87"/>
      <c r="C79" s="88"/>
      <c r="D79" s="88"/>
      <c r="E79" s="88"/>
      <c r="F79" s="88"/>
      <c r="G79" s="88"/>
      <c r="H79" s="87"/>
      <c r="I79" s="87"/>
    </row>
    <row r="80" customFormat="false" ht="22.5" hidden="false" customHeight="true" outlineLevel="0" collapsed="false">
      <c r="A80" s="9" t="s">
        <v>69</v>
      </c>
    </row>
    <row r="81" customFormat="false" ht="22.5" hidden="false" customHeight="true" outlineLevel="0" collapsed="false">
      <c r="A81" s="89" t="s">
        <v>60</v>
      </c>
      <c r="B81" s="89"/>
      <c r="C81" s="89"/>
      <c r="D81" s="72" t="s">
        <v>5</v>
      </c>
      <c r="E81" s="73" t="s">
        <v>6</v>
      </c>
      <c r="F81" s="73" t="s">
        <v>7</v>
      </c>
      <c r="G81" s="73" t="s">
        <v>8</v>
      </c>
      <c r="H81" s="73" t="s">
        <v>9</v>
      </c>
      <c r="I81" s="14" t="s">
        <v>10</v>
      </c>
    </row>
    <row r="82" customFormat="false" ht="22.5" hidden="false" customHeight="true" outlineLevel="0" collapsed="false">
      <c r="A82" s="89"/>
      <c r="B82" s="89"/>
      <c r="C82" s="89"/>
      <c r="D82" s="75" t="n">
        <v>2010</v>
      </c>
      <c r="E82" s="75" t="n">
        <v>2015</v>
      </c>
      <c r="F82" s="75" t="n">
        <v>2020</v>
      </c>
      <c r="G82" s="75" t="n">
        <v>2025</v>
      </c>
      <c r="H82" s="75" t="n">
        <v>2030</v>
      </c>
      <c r="I82" s="14"/>
    </row>
    <row r="83" customFormat="false" ht="22.5" hidden="false" customHeight="true" outlineLevel="0" collapsed="false">
      <c r="A83" s="90" t="s">
        <v>70</v>
      </c>
      <c r="B83" s="91" t="s">
        <v>18</v>
      </c>
      <c r="C83" s="92" t="s">
        <v>71</v>
      </c>
      <c r="D83" s="93" t="n">
        <f aca="false">[10]계획유입수질!D25</f>
        <v>536965</v>
      </c>
      <c r="E83" s="93" t="n">
        <f aca="false">[10]계획유입수질!E25</f>
        <v>588176.376837</v>
      </c>
      <c r="F83" s="93" t="n">
        <f aca="false">[10]계획유입수질!F25</f>
        <v>607945.376837</v>
      </c>
      <c r="G83" s="93" t="n">
        <f aca="false">[10]계획유입수질!G25</f>
        <v>623491.376837</v>
      </c>
      <c r="H83" s="93" t="n">
        <f aca="false">[10]계획유입수질!H25</f>
        <v>627328.376837</v>
      </c>
      <c r="I83" s="19"/>
    </row>
    <row r="84" customFormat="false" ht="22.5" hidden="false" customHeight="true" outlineLevel="0" collapsed="false">
      <c r="A84" s="90"/>
      <c r="B84" s="91"/>
      <c r="C84" s="94" t="s">
        <v>72</v>
      </c>
      <c r="D84" s="95" t="n">
        <f aca="false">[10]계획유입수질!D26</f>
        <v>176.97</v>
      </c>
      <c r="E84" s="95" t="n">
        <f aca="false">[10]계획유입수질!E26</f>
        <v>181.32</v>
      </c>
      <c r="F84" s="95" t="n">
        <f aca="false">[10]계획유입수질!F26</f>
        <v>182.85</v>
      </c>
      <c r="G84" s="95" t="n">
        <f aca="false">[10]계획유입수질!G26</f>
        <v>182.54</v>
      </c>
      <c r="H84" s="95" t="n">
        <f aca="false">[10]계획유입수질!H26</f>
        <v>182.39</v>
      </c>
      <c r="I84" s="23"/>
    </row>
    <row r="85" customFormat="false" ht="22.5" hidden="false" customHeight="true" outlineLevel="0" collapsed="false">
      <c r="A85" s="90"/>
      <c r="B85" s="91"/>
      <c r="C85" s="94" t="s">
        <v>73</v>
      </c>
      <c r="D85" s="95" t="n">
        <f aca="false">[10]계획유입수질!D27</f>
        <v>113.53</v>
      </c>
      <c r="E85" s="95" t="n">
        <f aca="false">[10]계획유입수질!E27</f>
        <v>116.28</v>
      </c>
      <c r="F85" s="95" t="n">
        <f aca="false">[10]계획유입수질!F27</f>
        <v>117.59</v>
      </c>
      <c r="G85" s="95" t="n">
        <f aca="false">[10]계획유입수질!G27</f>
        <v>117.22</v>
      </c>
      <c r="H85" s="95" t="n">
        <f aca="false">[10]계획유입수질!H27</f>
        <v>117.07</v>
      </c>
      <c r="I85" s="23"/>
    </row>
    <row r="86" customFormat="false" ht="22.5" hidden="false" customHeight="true" outlineLevel="0" collapsed="false">
      <c r="A86" s="90"/>
      <c r="B86" s="91"/>
      <c r="C86" s="94" t="s">
        <v>74</v>
      </c>
      <c r="D86" s="95" t="n">
        <f aca="false">[10]계획유입수질!D28</f>
        <v>189.22</v>
      </c>
      <c r="E86" s="95" t="n">
        <f aca="false">[10]계획유입수질!E28</f>
        <v>194.41</v>
      </c>
      <c r="F86" s="95" t="n">
        <f aca="false">[10]계획유입수질!F28</f>
        <v>196.21</v>
      </c>
      <c r="G86" s="95" t="n">
        <f aca="false">[10]계획유입수질!G28</f>
        <v>195.97</v>
      </c>
      <c r="H86" s="95" t="n">
        <f aca="false">[10]계획유입수질!H28</f>
        <v>195.75</v>
      </c>
      <c r="I86" s="23"/>
    </row>
    <row r="87" customFormat="false" ht="22.5" hidden="false" customHeight="true" outlineLevel="0" collapsed="false">
      <c r="A87" s="90"/>
      <c r="B87" s="91"/>
      <c r="C87" s="94" t="s">
        <v>75</v>
      </c>
      <c r="D87" s="95" t="n">
        <f aca="false">[10]계획유입수질!D29</f>
        <v>39.87</v>
      </c>
      <c r="E87" s="95" t="n">
        <f aca="false">[10]계획유입수질!E29</f>
        <v>41.14</v>
      </c>
      <c r="F87" s="95" t="n">
        <f aca="false">[10]계획유입수질!F29</f>
        <v>41.9</v>
      </c>
      <c r="G87" s="95" t="n">
        <f aca="false">[10]계획유입수질!G29</f>
        <v>41.73</v>
      </c>
      <c r="H87" s="95" t="n">
        <f aca="false">[10]계획유입수질!H29</f>
        <v>41.71</v>
      </c>
      <c r="I87" s="96"/>
    </row>
    <row r="88" customFormat="false" ht="22.5" hidden="false" customHeight="true" outlineLevel="0" collapsed="false">
      <c r="A88" s="90"/>
      <c r="B88" s="91"/>
      <c r="C88" s="94" t="s">
        <v>76</v>
      </c>
      <c r="D88" s="95" t="n">
        <f aca="false">[10]계획유입수질!D30</f>
        <v>5.62</v>
      </c>
      <c r="E88" s="95" t="n">
        <f aca="false">[10]계획유입수질!E30</f>
        <v>5.82</v>
      </c>
      <c r="F88" s="95" t="n">
        <f aca="false">[10]계획유입수질!F30</f>
        <v>5.93</v>
      </c>
      <c r="G88" s="95" t="n">
        <f aca="false">[10]계획유입수질!G30</f>
        <v>5.94</v>
      </c>
      <c r="H88" s="95" t="n">
        <f aca="false">[10]계획유입수질!H30</f>
        <v>5.94</v>
      </c>
      <c r="I88" s="23"/>
    </row>
    <row r="89" customFormat="false" ht="22.5" hidden="false" customHeight="true" outlineLevel="0" collapsed="false">
      <c r="A89" s="90"/>
      <c r="B89" s="97" t="s">
        <v>19</v>
      </c>
      <c r="C89" s="98" t="s">
        <v>71</v>
      </c>
      <c r="D89" s="99" t="n">
        <f aca="false">[10]계획유입수질!D54</f>
        <v>499</v>
      </c>
      <c r="E89" s="99" t="n">
        <f aca="false">[10]계획유입수질!E54</f>
        <v>524</v>
      </c>
      <c r="F89" s="99" t="n">
        <f aca="false">[10]계획유입수질!F54</f>
        <v>602</v>
      </c>
      <c r="G89" s="99" t="n">
        <f aca="false">[10]계획유입수질!G54</f>
        <v>678</v>
      </c>
      <c r="H89" s="99" t="n">
        <f aca="false">[10]계획유입수질!H54</f>
        <v>763</v>
      </c>
      <c r="I89" s="23"/>
    </row>
    <row r="90" customFormat="false" ht="22.5" hidden="false" customHeight="true" outlineLevel="0" collapsed="false">
      <c r="A90" s="90"/>
      <c r="B90" s="97"/>
      <c r="C90" s="94" t="s">
        <v>72</v>
      </c>
      <c r="D90" s="95" t="n">
        <f aca="false">[10]계획유입수질!D55</f>
        <v>178.36</v>
      </c>
      <c r="E90" s="95" t="n">
        <f aca="false">[10]계획유입수질!E55</f>
        <v>183.21</v>
      </c>
      <c r="F90" s="95" t="n">
        <f aca="false">[10]계획유입수질!F55</f>
        <v>184.39</v>
      </c>
      <c r="G90" s="95" t="n">
        <f aca="false">[10]계획유입수질!G55</f>
        <v>185.84</v>
      </c>
      <c r="H90" s="95" t="n">
        <f aca="false">[10]계획유입수질!H55</f>
        <v>186.11</v>
      </c>
      <c r="I90" s="96"/>
    </row>
    <row r="91" customFormat="false" ht="22.5" hidden="false" customHeight="true" outlineLevel="0" collapsed="false">
      <c r="A91" s="90"/>
      <c r="B91" s="97"/>
      <c r="C91" s="94" t="s">
        <v>73</v>
      </c>
      <c r="D91" s="95" t="n">
        <f aca="false">[10]계획유입수질!D56</f>
        <v>108.22</v>
      </c>
      <c r="E91" s="95" t="n">
        <f aca="false">[10]계획유입수질!E56</f>
        <v>110.69</v>
      </c>
      <c r="F91" s="95" t="n">
        <f aca="false">[10]계획유입수질!F56</f>
        <v>111.3</v>
      </c>
      <c r="G91" s="95" t="n">
        <f aca="false">[10]계획유입수질!G56</f>
        <v>112.09</v>
      </c>
      <c r="H91" s="95" t="n">
        <f aca="false">[10]계획유입수질!H56</f>
        <v>111.4</v>
      </c>
      <c r="I91" s="100"/>
    </row>
    <row r="92" customFormat="false" ht="22.5" hidden="false" customHeight="true" outlineLevel="0" collapsed="false">
      <c r="A92" s="90"/>
      <c r="B92" s="97"/>
      <c r="C92" s="94" t="s">
        <v>74</v>
      </c>
      <c r="D92" s="95" t="n">
        <f aca="false">[10]계획유입수질!D57</f>
        <v>196.39</v>
      </c>
      <c r="E92" s="95" t="n">
        <f aca="false">[10]계획유입수질!E57</f>
        <v>202.29</v>
      </c>
      <c r="F92" s="95" t="n">
        <f aca="false">[10]계획유입수질!F57</f>
        <v>204.32</v>
      </c>
      <c r="G92" s="95" t="n">
        <f aca="false">[10]계획유입수질!G57</f>
        <v>203.54</v>
      </c>
      <c r="H92" s="95" t="n">
        <f aca="false">[10]계획유입수질!H57</f>
        <v>205.77</v>
      </c>
      <c r="I92" s="100"/>
    </row>
    <row r="93" customFormat="false" ht="22.5" hidden="false" customHeight="true" outlineLevel="0" collapsed="false">
      <c r="A93" s="90"/>
      <c r="B93" s="97"/>
      <c r="C93" s="94" t="s">
        <v>75</v>
      </c>
      <c r="D93" s="95" t="n">
        <f aca="false">[10]계획유입수질!D58</f>
        <v>36.07</v>
      </c>
      <c r="E93" s="95" t="n">
        <f aca="false">[10]계획유입수질!E58</f>
        <v>38.17</v>
      </c>
      <c r="F93" s="95" t="n">
        <f aca="false">[10]계획유입수질!F58</f>
        <v>38.21</v>
      </c>
      <c r="G93" s="95" t="n">
        <f aca="false">[10]계획유입수질!G58</f>
        <v>38.35</v>
      </c>
      <c r="H93" s="95" t="n">
        <f aca="false">[10]계획유입수질!H58</f>
        <v>38.01</v>
      </c>
      <c r="I93" s="100"/>
    </row>
    <row r="94" customFormat="false" ht="22.5" hidden="false" customHeight="true" outlineLevel="0" collapsed="false">
      <c r="A94" s="90"/>
      <c r="B94" s="97"/>
      <c r="C94" s="94" t="s">
        <v>76</v>
      </c>
      <c r="D94" s="95" t="n">
        <f aca="false">[10]계획유입수질!D59</f>
        <v>6.01</v>
      </c>
      <c r="E94" s="95" t="n">
        <f aca="false">[10]계획유입수질!E59</f>
        <v>5.73</v>
      </c>
      <c r="F94" s="95" t="n">
        <f aca="false">[10]계획유입수질!F59</f>
        <v>4.98</v>
      </c>
      <c r="G94" s="95" t="n">
        <f aca="false">[10]계획유입수질!G59</f>
        <v>5.9</v>
      </c>
      <c r="H94" s="95" t="n">
        <f aca="false">[10]계획유입수질!H59</f>
        <v>5.24</v>
      </c>
      <c r="I94" s="100"/>
    </row>
    <row r="95" customFormat="false" ht="22.5" hidden="false" customHeight="true" outlineLevel="0" collapsed="false">
      <c r="A95" s="90"/>
      <c r="B95" s="101" t="s">
        <v>20</v>
      </c>
      <c r="C95" s="98" t="s">
        <v>71</v>
      </c>
      <c r="D95" s="99" t="n">
        <f aca="false">[10]계획유입수질!D83</f>
        <v>0</v>
      </c>
      <c r="E95" s="99" t="n">
        <f aca="false">[10]계획유입수질!E83</f>
        <v>142</v>
      </c>
      <c r="F95" s="99" t="n">
        <f aca="false">[10]계획유입수질!F83</f>
        <v>142</v>
      </c>
      <c r="G95" s="99" t="n">
        <f aca="false">[10]계획유입수질!G83</f>
        <v>143</v>
      </c>
      <c r="H95" s="99" t="n">
        <f aca="false">[10]계획유입수질!H83</f>
        <v>143</v>
      </c>
      <c r="I95" s="23"/>
    </row>
    <row r="96" customFormat="false" ht="22.5" hidden="false" customHeight="true" outlineLevel="0" collapsed="false">
      <c r="A96" s="90"/>
      <c r="B96" s="101"/>
      <c r="C96" s="94" t="s">
        <v>72</v>
      </c>
      <c r="D96" s="95" t="n">
        <f aca="false">[10]계획유입수질!D84</f>
        <v>0</v>
      </c>
      <c r="E96" s="95" t="n">
        <f aca="false">[10]계획유입수질!E84</f>
        <v>200.28</v>
      </c>
      <c r="F96" s="95" t="n">
        <f aca="false">[10]계획유입수질!F84</f>
        <v>200.28</v>
      </c>
      <c r="G96" s="95" t="n">
        <f aca="false">[10]계획유입수질!G84</f>
        <v>198.88</v>
      </c>
      <c r="H96" s="95" t="n">
        <f aca="false">[10]계획유입수질!H84</f>
        <v>198.88</v>
      </c>
      <c r="I96" s="100"/>
    </row>
    <row r="97" customFormat="false" ht="22.5" hidden="false" customHeight="true" outlineLevel="0" collapsed="false">
      <c r="A97" s="90"/>
      <c r="B97" s="101"/>
      <c r="C97" s="94" t="s">
        <v>73</v>
      </c>
      <c r="D97" s="95" t="n">
        <f aca="false">[10]계획유입수질!D85</f>
        <v>0</v>
      </c>
      <c r="E97" s="95" t="n">
        <f aca="false">[10]계획유입수질!E85</f>
        <v>122.39</v>
      </c>
      <c r="F97" s="95" t="n">
        <f aca="false">[10]계획유입수질!F85</f>
        <v>122.39</v>
      </c>
      <c r="G97" s="95" t="n">
        <f aca="false">[10]계획유입수질!G85</f>
        <v>121.54</v>
      </c>
      <c r="H97" s="95" t="n">
        <f aca="false">[10]계획유입수질!H85</f>
        <v>121.54</v>
      </c>
      <c r="I97" s="100"/>
    </row>
    <row r="98" customFormat="false" ht="22.5" hidden="false" customHeight="true" outlineLevel="0" collapsed="false">
      <c r="A98" s="90"/>
      <c r="B98" s="101"/>
      <c r="C98" s="94" t="s">
        <v>74</v>
      </c>
      <c r="D98" s="95" t="n">
        <f aca="false">[10]계획유입수질!D86</f>
        <v>0</v>
      </c>
      <c r="E98" s="95" t="n">
        <f aca="false">[10]계획유입수질!E86</f>
        <v>139.08</v>
      </c>
      <c r="F98" s="95" t="n">
        <f aca="false">[10]계획유입수질!F86</f>
        <v>139.08</v>
      </c>
      <c r="G98" s="95" t="n">
        <f aca="false">[10]계획유입수질!G86</f>
        <v>138.11</v>
      </c>
      <c r="H98" s="95" t="n">
        <f aca="false">[10]계획유입수질!H86</f>
        <v>138.11</v>
      </c>
      <c r="I98" s="100"/>
    </row>
    <row r="99" customFormat="false" ht="22.5" hidden="false" customHeight="true" outlineLevel="0" collapsed="false">
      <c r="A99" s="90"/>
      <c r="B99" s="101"/>
      <c r="C99" s="94" t="s">
        <v>75</v>
      </c>
      <c r="D99" s="95" t="n">
        <f aca="false">[10]계획유입수질!D87</f>
        <v>0</v>
      </c>
      <c r="E99" s="95" t="n">
        <f aca="false">[10]계획유입수질!E87</f>
        <v>52.61</v>
      </c>
      <c r="F99" s="95" t="n">
        <f aca="false">[10]계획유입수질!F87</f>
        <v>52.61</v>
      </c>
      <c r="G99" s="95" t="n">
        <f aca="false">[10]계획유입수질!G87</f>
        <v>52.24</v>
      </c>
      <c r="H99" s="95" t="n">
        <f aca="false">[10]계획유입수질!H87</f>
        <v>52.24</v>
      </c>
      <c r="I99" s="100"/>
    </row>
    <row r="100" customFormat="false" ht="22.5" hidden="false" customHeight="true" outlineLevel="0" collapsed="false">
      <c r="A100" s="90"/>
      <c r="B100" s="101"/>
      <c r="C100" s="102" t="s">
        <v>76</v>
      </c>
      <c r="D100" s="103" t="n">
        <f aca="false">[10]계획유입수질!D88</f>
        <v>0</v>
      </c>
      <c r="E100" s="103" t="n">
        <f aca="false">[10]계획유입수질!E88</f>
        <v>4.93</v>
      </c>
      <c r="F100" s="103" t="n">
        <f aca="false">[10]계획유입수질!F88</f>
        <v>4.93</v>
      </c>
      <c r="G100" s="103" t="n">
        <f aca="false">[10]계획유입수질!G88</f>
        <v>4.9</v>
      </c>
      <c r="H100" s="103" t="n">
        <f aca="false">[10]계획유입수질!H88</f>
        <v>4.9</v>
      </c>
      <c r="I100" s="104"/>
    </row>
    <row r="101" customFormat="false" ht="23.45" hidden="false" customHeight="true" outlineLevel="0" collapsed="false">
      <c r="A101" s="105"/>
      <c r="B101" s="106"/>
      <c r="C101" s="107"/>
      <c r="D101" s="108"/>
      <c r="E101" s="108"/>
      <c r="F101" s="108"/>
      <c r="G101" s="108"/>
      <c r="H101" s="108"/>
    </row>
    <row r="102" customFormat="false" ht="23.45" hidden="false" customHeight="true" outlineLevel="0" collapsed="false">
      <c r="B102" s="6"/>
      <c r="C102" s="6"/>
      <c r="D102" s="6"/>
      <c r="E102" s="6"/>
      <c r="F102" s="6"/>
      <c r="G102" s="6"/>
      <c r="H102" s="6"/>
      <c r="I102" s="6"/>
    </row>
    <row r="103" customFormat="false" ht="23.45" hidden="false" customHeight="true" outlineLevel="0" collapsed="false">
      <c r="B103" s="6"/>
      <c r="C103" s="6"/>
      <c r="D103" s="6"/>
      <c r="E103" s="6"/>
      <c r="F103" s="6"/>
      <c r="G103" s="6"/>
      <c r="H103" s="6"/>
      <c r="I103" s="6"/>
    </row>
    <row r="104" customFormat="false" ht="23.45" hidden="false" customHeight="true" outlineLevel="0" collapsed="false">
      <c r="B104" s="6"/>
      <c r="C104" s="6"/>
      <c r="D104" s="6"/>
      <c r="E104" s="6"/>
      <c r="F104" s="6"/>
      <c r="G104" s="6"/>
      <c r="H104" s="6"/>
      <c r="I104" s="6"/>
    </row>
    <row r="105" customFormat="false" ht="23.45" hidden="false" customHeight="true" outlineLevel="0" collapsed="false">
      <c r="B105" s="6"/>
      <c r="C105" s="6"/>
      <c r="D105" s="6"/>
      <c r="E105" s="6"/>
      <c r="F105" s="6"/>
      <c r="G105" s="6"/>
      <c r="H105" s="6"/>
      <c r="I105" s="6"/>
    </row>
    <row r="106" customFormat="false" ht="23.45" hidden="false" customHeight="true" outlineLevel="0" collapsed="false">
      <c r="B106" s="6"/>
      <c r="C106" s="6"/>
      <c r="D106" s="6"/>
      <c r="E106" s="6"/>
      <c r="F106" s="6"/>
      <c r="G106" s="6"/>
      <c r="H106" s="6"/>
      <c r="I106" s="6"/>
    </row>
    <row r="107" customFormat="false" ht="23.45" hidden="false" customHeight="true" outlineLevel="0" collapsed="false">
      <c r="B107" s="6"/>
      <c r="C107" s="6"/>
      <c r="D107" s="6"/>
      <c r="E107" s="6"/>
      <c r="F107" s="6"/>
      <c r="G107" s="6"/>
      <c r="H107" s="6"/>
      <c r="I107" s="6"/>
    </row>
    <row r="108" customFormat="false" ht="23.45" hidden="false" customHeight="true" outlineLevel="0" collapsed="false">
      <c r="B108" s="6"/>
      <c r="C108" s="6"/>
      <c r="D108" s="6"/>
      <c r="E108" s="6"/>
      <c r="F108" s="6"/>
      <c r="G108" s="6"/>
      <c r="H108" s="6"/>
      <c r="I108" s="6"/>
    </row>
    <row r="109" customFormat="false" ht="23.45" hidden="false" customHeight="true" outlineLevel="0" collapsed="false">
      <c r="B109" s="6"/>
      <c r="C109" s="6"/>
      <c r="D109" s="6"/>
      <c r="E109" s="6"/>
      <c r="F109" s="6"/>
      <c r="G109" s="6"/>
      <c r="H109" s="6"/>
      <c r="I109" s="6"/>
    </row>
    <row r="110" customFormat="false" ht="23.45" hidden="false" customHeight="true" outlineLevel="0" collapsed="false">
      <c r="B110" s="6"/>
      <c r="C110" s="6"/>
      <c r="D110" s="6"/>
      <c r="E110" s="6"/>
      <c r="F110" s="6"/>
      <c r="G110" s="6"/>
      <c r="H110" s="6"/>
      <c r="I110" s="6"/>
    </row>
    <row r="111" customFormat="false" ht="23.45" hidden="false" customHeight="true" outlineLevel="0" collapsed="false">
      <c r="B111" s="6"/>
      <c r="C111" s="6"/>
      <c r="D111" s="6"/>
      <c r="E111" s="6"/>
      <c r="F111" s="6"/>
      <c r="G111" s="6"/>
      <c r="H111" s="6"/>
      <c r="I111" s="6"/>
    </row>
  </sheetData>
  <mergeCells count="83">
    <mergeCell ref="A3:C4"/>
    <mergeCell ref="I3:I4"/>
    <mergeCell ref="A5:A9"/>
    <mergeCell ref="B5:C5"/>
    <mergeCell ref="B6:C6"/>
    <mergeCell ref="B7:C7"/>
    <mergeCell ref="B8:C8"/>
    <mergeCell ref="B9:C9"/>
    <mergeCell ref="A12:C13"/>
    <mergeCell ref="I12:I13"/>
    <mergeCell ref="A14:A16"/>
    <mergeCell ref="B14:C14"/>
    <mergeCell ref="B15:C15"/>
    <mergeCell ref="B16:C16"/>
    <mergeCell ref="A19:C20"/>
    <mergeCell ref="I19:I20"/>
    <mergeCell ref="A21:A24"/>
    <mergeCell ref="B21:C21"/>
    <mergeCell ref="B22:C22"/>
    <mergeCell ref="B23:C23"/>
    <mergeCell ref="B24:C24"/>
    <mergeCell ref="A27:C28"/>
    <mergeCell ref="I27:I28"/>
    <mergeCell ref="A29:B31"/>
    <mergeCell ref="A32:C32"/>
    <mergeCell ref="A35:B35"/>
    <mergeCell ref="H35:I35"/>
    <mergeCell ref="A36:A38"/>
    <mergeCell ref="H36:I36"/>
    <mergeCell ref="H37:I37"/>
    <mergeCell ref="H38:I38"/>
    <mergeCell ref="A39:A41"/>
    <mergeCell ref="H39:I39"/>
    <mergeCell ref="H40:I40"/>
    <mergeCell ref="H41:I41"/>
    <mergeCell ref="A42:A44"/>
    <mergeCell ref="H42:I42"/>
    <mergeCell ref="H43:I43"/>
    <mergeCell ref="H44:I44"/>
    <mergeCell ref="A45:A47"/>
    <mergeCell ref="H45:I45"/>
    <mergeCell ref="H46:I46"/>
    <mergeCell ref="H47:I47"/>
    <mergeCell ref="A48:A50"/>
    <mergeCell ref="H48:I48"/>
    <mergeCell ref="H49:I49"/>
    <mergeCell ref="H50:I50"/>
    <mergeCell ref="A53:B53"/>
    <mergeCell ref="H53:I53"/>
    <mergeCell ref="A54:A56"/>
    <mergeCell ref="H54:I54"/>
    <mergeCell ref="H55:I55"/>
    <mergeCell ref="H56:I56"/>
    <mergeCell ref="A57:A59"/>
    <mergeCell ref="H57:I57"/>
    <mergeCell ref="H58:I58"/>
    <mergeCell ref="H59:I59"/>
    <mergeCell ref="A60:A62"/>
    <mergeCell ref="H60:I60"/>
    <mergeCell ref="H61:I61"/>
    <mergeCell ref="H62:I62"/>
    <mergeCell ref="A63:A65"/>
    <mergeCell ref="H63:I63"/>
    <mergeCell ref="H64:I64"/>
    <mergeCell ref="H65:I65"/>
    <mergeCell ref="A66:A68"/>
    <mergeCell ref="H66:I66"/>
    <mergeCell ref="H67:I67"/>
    <mergeCell ref="H68:I68"/>
    <mergeCell ref="A70:C71"/>
    <mergeCell ref="I70:I71"/>
    <mergeCell ref="A72:A78"/>
    <mergeCell ref="B72:C72"/>
    <mergeCell ref="B73:B75"/>
    <mergeCell ref="B76:C76"/>
    <mergeCell ref="B77:C77"/>
    <mergeCell ref="B78:C78"/>
    <mergeCell ref="A81:C82"/>
    <mergeCell ref="I81:I82"/>
    <mergeCell ref="A83:A100"/>
    <mergeCell ref="B83:B88"/>
    <mergeCell ref="B89:B94"/>
    <mergeCell ref="B95:B10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19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70" zoomScalePageLayoutView="115" workbookViewId="0">
      <selection pane="topLeft" activeCell="E18" activeCellId="0" sqref="E18"/>
    </sheetView>
  </sheetViews>
  <sheetFormatPr defaultColWidth="6.8828125" defaultRowHeight="11.45" zeroHeight="false" outlineLevelRow="0" outlineLevelCol="0"/>
  <cols>
    <col collapsed="false" customWidth="true" hidden="false" outlineLevel="0" max="21" min="1" style="109" width="6.99"/>
    <col collapsed="false" customWidth="true" hidden="false" outlineLevel="0" max="22" min="22" style="109" width="4.1"/>
    <col collapsed="false" customWidth="false" hidden="false" outlineLevel="0" max="257" min="23" style="109" width="6.88"/>
  </cols>
  <sheetData>
    <row r="1" customFormat="false" ht="20.1" hidden="false" customHeight="true" outlineLevel="0" collapsed="false">
      <c r="A1" s="110" t="s">
        <v>77</v>
      </c>
      <c r="B1" s="110"/>
    </row>
    <row r="2" customFormat="false" ht="11.45" hidden="false" customHeight="true" outlineLevel="0" collapsed="false">
      <c r="A2" s="111" t="s">
        <v>78</v>
      </c>
      <c r="B2" s="112" t="s">
        <v>79</v>
      </c>
      <c r="C2" s="113" t="s">
        <v>80</v>
      </c>
      <c r="D2" s="114" t="s">
        <v>81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customFormat="false" ht="11.45" hidden="false" customHeight="true" outlineLevel="0" collapsed="false">
      <c r="A3" s="111"/>
      <c r="B3" s="112"/>
      <c r="C3" s="113"/>
      <c r="D3" s="115" t="s">
        <v>82</v>
      </c>
      <c r="E3" s="115"/>
      <c r="F3" s="115"/>
      <c r="G3" s="115"/>
      <c r="H3" s="115"/>
      <c r="I3" s="115"/>
      <c r="J3" s="115" t="s">
        <v>83</v>
      </c>
      <c r="K3" s="115"/>
      <c r="L3" s="115"/>
      <c r="M3" s="115"/>
      <c r="N3" s="115"/>
      <c r="O3" s="115"/>
      <c r="P3" s="116" t="s">
        <v>84</v>
      </c>
      <c r="Q3" s="116"/>
      <c r="R3" s="116"/>
      <c r="S3" s="116"/>
      <c r="T3" s="116"/>
      <c r="U3" s="116"/>
    </row>
    <row r="4" customFormat="false" ht="11.45" hidden="false" customHeight="true" outlineLevel="0" collapsed="false">
      <c r="A4" s="111"/>
      <c r="B4" s="112"/>
      <c r="C4" s="113"/>
      <c r="D4" s="117" t="s">
        <v>57</v>
      </c>
      <c r="E4" s="117" t="s">
        <v>36</v>
      </c>
      <c r="F4" s="117" t="s">
        <v>85</v>
      </c>
      <c r="G4" s="117" t="s">
        <v>86</v>
      </c>
      <c r="H4" s="117" t="s">
        <v>87</v>
      </c>
      <c r="I4" s="117" t="s">
        <v>88</v>
      </c>
      <c r="J4" s="117" t="s">
        <v>57</v>
      </c>
      <c r="K4" s="117" t="s">
        <v>36</v>
      </c>
      <c r="L4" s="117" t="s">
        <v>85</v>
      </c>
      <c r="M4" s="117" t="s">
        <v>86</v>
      </c>
      <c r="N4" s="117" t="s">
        <v>87</v>
      </c>
      <c r="O4" s="117" t="s">
        <v>88</v>
      </c>
      <c r="P4" s="117" t="s">
        <v>57</v>
      </c>
      <c r="Q4" s="117" t="s">
        <v>36</v>
      </c>
      <c r="R4" s="117" t="s">
        <v>85</v>
      </c>
      <c r="S4" s="117" t="s">
        <v>86</v>
      </c>
      <c r="T4" s="117" t="s">
        <v>87</v>
      </c>
      <c r="U4" s="118" t="s">
        <v>88</v>
      </c>
    </row>
    <row r="5" customFormat="false" ht="11.45" hidden="false" customHeight="true" outlineLevel="0" collapsed="false">
      <c r="A5" s="119" t="s">
        <v>89</v>
      </c>
      <c r="B5" s="119"/>
      <c r="C5" s="120" t="n">
        <f aca="false">[7]하수량총괄!C6</f>
        <v>1483444</v>
      </c>
      <c r="D5" s="120" t="n">
        <f aca="false">[7]하수량총괄!D6</f>
        <v>497048</v>
      </c>
      <c r="E5" s="120" t="n">
        <f aca="false">[7]하수량총괄!E6</f>
        <v>432401</v>
      </c>
      <c r="F5" s="120" t="n">
        <f aca="false">[7]하수량총괄!F6</f>
        <v>27509</v>
      </c>
      <c r="G5" s="120" t="n">
        <f aca="false">[7]하수량총괄!G6</f>
        <v>35546</v>
      </c>
      <c r="H5" s="120" t="n">
        <f aca="false">[7]하수량총괄!H6</f>
        <v>1592</v>
      </c>
      <c r="I5" s="120" t="n">
        <f aca="false">[7]하수량총괄!I6</f>
        <v>0</v>
      </c>
      <c r="J5" s="120" t="n">
        <f aca="false">[7]하수량총괄!J6</f>
        <v>586847</v>
      </c>
      <c r="K5" s="120" t="n">
        <f aca="false">[7]하수량총괄!K6</f>
        <v>517284</v>
      </c>
      <c r="L5" s="120" t="n">
        <f aca="false">[7]하수량총괄!L6</f>
        <v>32425</v>
      </c>
      <c r="M5" s="120" t="n">
        <f aca="false">[7]하수량총괄!M6</f>
        <v>35546</v>
      </c>
      <c r="N5" s="120" t="n">
        <f aca="false">[7]하수량총괄!N6</f>
        <v>1592</v>
      </c>
      <c r="O5" s="120" t="n">
        <f aca="false">[7]하수량총괄!O6</f>
        <v>0</v>
      </c>
      <c r="P5" s="120" t="n">
        <f aca="false">[7]하수량총괄!P6</f>
        <v>746308</v>
      </c>
      <c r="Q5" s="120" t="n">
        <f aca="false">[7]하수량총괄!Q6</f>
        <v>658204</v>
      </c>
      <c r="R5" s="120" t="n">
        <f aca="false">[7]하수량총괄!R6</f>
        <v>41271</v>
      </c>
      <c r="S5" s="120" t="n">
        <f aca="false">[7]하수량총괄!S6</f>
        <v>45241</v>
      </c>
      <c r="T5" s="120" t="n">
        <f aca="false">[7]하수량총괄!T6</f>
        <v>1592</v>
      </c>
      <c r="U5" s="121" t="n">
        <f aca="false">[7]하수량총괄!U6</f>
        <v>0</v>
      </c>
    </row>
    <row r="6" customFormat="false" ht="11.45" hidden="false" customHeight="true" outlineLevel="0" collapsed="false">
      <c r="A6" s="122" t="s">
        <v>90</v>
      </c>
      <c r="B6" s="123" t="s">
        <v>91</v>
      </c>
      <c r="C6" s="124" t="n">
        <f aca="false">[7]하수량총괄!C7</f>
        <v>1478483</v>
      </c>
      <c r="D6" s="124" t="n">
        <f aca="false">[7]하수량총괄!D7</f>
        <v>472577</v>
      </c>
      <c r="E6" s="124" t="n">
        <f aca="false">[7]하수량총괄!E7</f>
        <v>430934</v>
      </c>
      <c r="F6" s="124" t="n">
        <f aca="false">[7]하수량총괄!F7</f>
        <v>27417</v>
      </c>
      <c r="G6" s="124" t="n">
        <f aca="false">[7]하수량총괄!G7</f>
        <v>12634</v>
      </c>
      <c r="H6" s="124" t="n">
        <f aca="false">[7]하수량총괄!H7</f>
        <v>1592</v>
      </c>
      <c r="I6" s="124" t="n">
        <f aca="false">[7]하수량총괄!I7</f>
        <v>0</v>
      </c>
      <c r="J6" s="124" t="n">
        <f aca="false">[7]하수량총괄!J7</f>
        <v>562096</v>
      </c>
      <c r="K6" s="124" t="n">
        <f aca="false">[7]하수량총괄!K7</f>
        <v>515554</v>
      </c>
      <c r="L6" s="124" t="n">
        <f aca="false">[7]하수량총괄!L7</f>
        <v>32316</v>
      </c>
      <c r="M6" s="124" t="n">
        <f aca="false">[7]하수량총괄!M7</f>
        <v>12634</v>
      </c>
      <c r="N6" s="124" t="n">
        <f aca="false">[7]하수량총괄!N7</f>
        <v>1592</v>
      </c>
      <c r="O6" s="124" t="n">
        <f aca="false">[7]하수량총괄!O7</f>
        <v>0</v>
      </c>
      <c r="P6" s="124" t="n">
        <f aca="false">[7]하수량총괄!P7</f>
        <v>714809</v>
      </c>
      <c r="Q6" s="124" t="n">
        <f aca="false">[7]하수량총괄!Q7</f>
        <v>656004</v>
      </c>
      <c r="R6" s="124" t="n">
        <f aca="false">[7]하수량총괄!R7</f>
        <v>41133</v>
      </c>
      <c r="S6" s="124" t="n">
        <f aca="false">[7]하수량총괄!S7</f>
        <v>16080</v>
      </c>
      <c r="T6" s="124" t="n">
        <f aca="false">[7]하수량총괄!T7</f>
        <v>1592</v>
      </c>
      <c r="U6" s="125" t="n">
        <f aca="false">[7]하수량총괄!U7</f>
        <v>0</v>
      </c>
    </row>
    <row r="7" customFormat="false" ht="11.45" hidden="false" customHeight="true" outlineLevel="0" collapsed="false">
      <c r="A7" s="122"/>
      <c r="B7" s="126" t="s">
        <v>92</v>
      </c>
      <c r="C7" s="124" t="n">
        <f aca="false">[7]하수량총괄!C8</f>
        <v>1415365</v>
      </c>
      <c r="D7" s="124" t="n">
        <f aca="false">[7]하수량총괄!D8</f>
        <v>457260</v>
      </c>
      <c r="E7" s="124" t="n">
        <f aca="false">[7]하수량총괄!E8</f>
        <v>418528</v>
      </c>
      <c r="F7" s="124" t="n">
        <f aca="false">[7]하수량총괄!F8</f>
        <v>26246</v>
      </c>
      <c r="G7" s="124" t="n">
        <f aca="false">[7]하수량총괄!G8</f>
        <v>10894</v>
      </c>
      <c r="H7" s="124" t="n">
        <f aca="false">[7]하수량총괄!H8</f>
        <v>1592</v>
      </c>
      <c r="I7" s="124" t="n">
        <f aca="false">[7]하수량총괄!I8</f>
        <v>0</v>
      </c>
      <c r="J7" s="124" t="n">
        <f aca="false">[7]하수량총괄!J8</f>
        <v>536965</v>
      </c>
      <c r="K7" s="124" t="n">
        <f aca="false">[7]하수량총괄!K8</f>
        <v>493544</v>
      </c>
      <c r="L7" s="124" t="n">
        <f aca="false">[7]하수량총괄!L8</f>
        <v>30935</v>
      </c>
      <c r="M7" s="124" t="n">
        <f aca="false">[7]하수량총괄!M8</f>
        <v>10894</v>
      </c>
      <c r="N7" s="124" t="n">
        <f aca="false">[7]하수량총괄!N8</f>
        <v>1592</v>
      </c>
      <c r="O7" s="124" t="n">
        <f aca="false">[7]하수량총괄!O8</f>
        <v>0</v>
      </c>
      <c r="P7" s="124" t="n">
        <f aca="false">[7]하수량총괄!P8</f>
        <v>682830</v>
      </c>
      <c r="Q7" s="124" t="n">
        <f aca="false">[7]하수량총괄!Q8</f>
        <v>627997</v>
      </c>
      <c r="R7" s="124" t="n">
        <f aca="false">[7]하수량총괄!R8</f>
        <v>39376</v>
      </c>
      <c r="S7" s="124" t="n">
        <f aca="false">[7]하수량총괄!S8</f>
        <v>13865</v>
      </c>
      <c r="T7" s="124" t="n">
        <f aca="false">[7]하수량총괄!T8</f>
        <v>1592</v>
      </c>
      <c r="U7" s="125" t="n">
        <f aca="false">[7]하수량총괄!U8</f>
        <v>0</v>
      </c>
    </row>
    <row r="8" customFormat="false" ht="11.45" hidden="false" customHeight="true" outlineLevel="0" collapsed="false">
      <c r="A8" s="122"/>
      <c r="B8" s="123" t="s">
        <v>93</v>
      </c>
      <c r="C8" s="124" t="n">
        <f aca="false">[7]하수량총괄!C9</f>
        <v>10526</v>
      </c>
      <c r="D8" s="124" t="n">
        <f aca="false">[7]하수량총괄!D9</f>
        <v>3308</v>
      </c>
      <c r="E8" s="124" t="n">
        <f aca="false">[7]하수량총괄!E9</f>
        <v>3113</v>
      </c>
      <c r="F8" s="124" t="n">
        <f aca="false">[7]하수량총괄!F9</f>
        <v>195</v>
      </c>
      <c r="G8" s="124" t="n">
        <f aca="false">[7]하수량총괄!G9</f>
        <v>0</v>
      </c>
      <c r="H8" s="124" t="n">
        <f aca="false">[7]하수량총괄!H9</f>
        <v>0</v>
      </c>
      <c r="I8" s="124" t="n">
        <f aca="false">[7]하수량총괄!I9</f>
        <v>0</v>
      </c>
      <c r="J8" s="124" t="n">
        <f aca="false">[7]하수량총괄!J9</f>
        <v>3901</v>
      </c>
      <c r="K8" s="124" t="n">
        <f aca="false">[7]하수량총괄!K9</f>
        <v>3671</v>
      </c>
      <c r="L8" s="124" t="n">
        <f aca="false">[7]하수량총괄!L9</f>
        <v>230</v>
      </c>
      <c r="M8" s="124" t="n">
        <f aca="false">[7]하수량총괄!M9</f>
        <v>0</v>
      </c>
      <c r="N8" s="124" t="n">
        <f aca="false">[7]하수량총괄!N9</f>
        <v>0</v>
      </c>
      <c r="O8" s="124" t="n">
        <f aca="false">[7]하수량총괄!O9</f>
        <v>0</v>
      </c>
      <c r="P8" s="124" t="n">
        <f aca="false">[7]하수량총괄!P9</f>
        <v>4964</v>
      </c>
      <c r="Q8" s="124" t="n">
        <f aca="false">[7]하수량총괄!Q9</f>
        <v>4671</v>
      </c>
      <c r="R8" s="124" t="n">
        <f aca="false">[7]하수량총괄!R9</f>
        <v>293</v>
      </c>
      <c r="S8" s="124" t="n">
        <f aca="false">[7]하수량총괄!S9</f>
        <v>0</v>
      </c>
      <c r="T8" s="124" t="n">
        <f aca="false">[7]하수량총괄!T9</f>
        <v>0</v>
      </c>
      <c r="U8" s="125" t="n">
        <f aca="false">[7]하수량총괄!U9</f>
        <v>0</v>
      </c>
    </row>
    <row r="9" customFormat="false" ht="11.45" hidden="false" customHeight="true" outlineLevel="0" collapsed="false">
      <c r="A9" s="122"/>
      <c r="B9" s="123" t="s">
        <v>94</v>
      </c>
      <c r="C9" s="124" t="n">
        <f aca="false">[7]하수량총괄!C10</f>
        <v>23467</v>
      </c>
      <c r="D9" s="124" t="n">
        <f aca="false">[7]하수량총괄!D10</f>
        <v>7376</v>
      </c>
      <c r="E9" s="124" t="n">
        <f aca="false">[7]하수량총괄!E10</f>
        <v>6940</v>
      </c>
      <c r="F9" s="124" t="n">
        <f aca="false">[7]하수량총괄!F10</f>
        <v>436</v>
      </c>
      <c r="G9" s="124" t="n">
        <f aca="false">[7]하수량총괄!G10</f>
        <v>0</v>
      </c>
      <c r="H9" s="124" t="n">
        <f aca="false">[7]하수량총괄!H10</f>
        <v>0</v>
      </c>
      <c r="I9" s="124" t="n">
        <f aca="false">[7]하수량총괄!I10</f>
        <v>0</v>
      </c>
      <c r="J9" s="124" t="n">
        <f aca="false">[7]하수량총괄!J10</f>
        <v>8697</v>
      </c>
      <c r="K9" s="124" t="n">
        <f aca="false">[7]하수량총괄!K10</f>
        <v>8183</v>
      </c>
      <c r="L9" s="124" t="n">
        <f aca="false">[7]하수량총괄!L10</f>
        <v>514</v>
      </c>
      <c r="M9" s="124" t="n">
        <f aca="false">[7]하수량총괄!M10</f>
        <v>0</v>
      </c>
      <c r="N9" s="124" t="n">
        <f aca="false">[7]하수량총괄!N10</f>
        <v>0</v>
      </c>
      <c r="O9" s="124" t="n">
        <f aca="false">[7]하수량총괄!O10</f>
        <v>0</v>
      </c>
      <c r="P9" s="124" t="n">
        <f aca="false">[7]하수량총괄!P10</f>
        <v>11066</v>
      </c>
      <c r="Q9" s="124" t="n">
        <f aca="false">[7]하수량총괄!Q10</f>
        <v>10412</v>
      </c>
      <c r="R9" s="124" t="n">
        <f aca="false">[7]하수량총괄!R10</f>
        <v>654</v>
      </c>
      <c r="S9" s="124" t="n">
        <f aca="false">[7]하수량총괄!S10</f>
        <v>0</v>
      </c>
      <c r="T9" s="124" t="n">
        <f aca="false">[7]하수량총괄!T10</f>
        <v>0</v>
      </c>
      <c r="U9" s="125" t="n">
        <f aca="false">[7]하수량총괄!U10</f>
        <v>0</v>
      </c>
    </row>
    <row r="10" customFormat="false" ht="11.45" hidden="false" customHeight="true" outlineLevel="0" collapsed="false">
      <c r="A10" s="122"/>
      <c r="B10" s="123" t="s">
        <v>95</v>
      </c>
      <c r="C10" s="124" t="n">
        <f aca="false">[7]하수량총괄!C11</f>
        <v>10833</v>
      </c>
      <c r="D10" s="124" t="n">
        <f aca="false">[7]하수량총괄!D11</f>
        <v>3406</v>
      </c>
      <c r="E10" s="124" t="n">
        <f aca="false">[7]하수량총괄!E11</f>
        <v>3204</v>
      </c>
      <c r="F10" s="124" t="n">
        <f aca="false">[7]하수량총괄!F11</f>
        <v>202</v>
      </c>
      <c r="G10" s="124" t="n">
        <f aca="false">[7]하수량총괄!G11</f>
        <v>0</v>
      </c>
      <c r="H10" s="124" t="n">
        <f aca="false">[7]하수량총괄!H11</f>
        <v>0</v>
      </c>
      <c r="I10" s="124" t="n">
        <f aca="false">[7]하수량총괄!I11</f>
        <v>0</v>
      </c>
      <c r="J10" s="124" t="n">
        <f aca="false">[7]하수량총괄!J11</f>
        <v>4015</v>
      </c>
      <c r="K10" s="124" t="n">
        <f aca="false">[7]하수량총괄!K11</f>
        <v>3778</v>
      </c>
      <c r="L10" s="124" t="n">
        <f aca="false">[7]하수량총괄!L11</f>
        <v>237</v>
      </c>
      <c r="M10" s="124" t="n">
        <f aca="false">[7]하수량총괄!M11</f>
        <v>0</v>
      </c>
      <c r="N10" s="124" t="n">
        <f aca="false">[7]하수량총괄!N11</f>
        <v>0</v>
      </c>
      <c r="O10" s="124" t="n">
        <f aca="false">[7]하수량총괄!O11</f>
        <v>0</v>
      </c>
      <c r="P10" s="124" t="n">
        <f aca="false">[7]하수량총괄!P11</f>
        <v>5110</v>
      </c>
      <c r="Q10" s="124" t="n">
        <f aca="false">[7]하수량총괄!Q11</f>
        <v>4808</v>
      </c>
      <c r="R10" s="124" t="n">
        <f aca="false">[7]하수량총괄!R11</f>
        <v>302</v>
      </c>
      <c r="S10" s="124" t="n">
        <f aca="false">[7]하수량총괄!S11</f>
        <v>0</v>
      </c>
      <c r="T10" s="124" t="n">
        <f aca="false">[7]하수량총괄!T11</f>
        <v>0</v>
      </c>
      <c r="U10" s="125" t="n">
        <f aca="false">[7]하수량총괄!U11</f>
        <v>0</v>
      </c>
    </row>
    <row r="11" customFormat="false" ht="11.45" hidden="false" customHeight="true" outlineLevel="0" collapsed="false">
      <c r="A11" s="122"/>
      <c r="B11" s="123" t="s">
        <v>96</v>
      </c>
      <c r="C11" s="124" t="n">
        <f aca="false">[7]하수량총괄!C12</f>
        <v>75988</v>
      </c>
      <c r="D11" s="124" t="n">
        <f aca="false">[7]하수량총괄!D12</f>
        <v>23880</v>
      </c>
      <c r="E11" s="124" t="n">
        <f aca="false">[7]하수량총괄!E12</f>
        <v>22472</v>
      </c>
      <c r="F11" s="124" t="n">
        <f aca="false">[7]하수량총괄!F12</f>
        <v>1408</v>
      </c>
      <c r="G11" s="124" t="n">
        <f aca="false">[7]하수량총괄!G12</f>
        <v>0</v>
      </c>
      <c r="H11" s="124" t="n">
        <f aca="false">[7]하수량총괄!H12</f>
        <v>0</v>
      </c>
      <c r="I11" s="124" t="n">
        <f aca="false">[7]하수량총괄!I12</f>
        <v>0</v>
      </c>
      <c r="J11" s="124" t="n">
        <f aca="false">[7]하수량총괄!J12</f>
        <v>28159</v>
      </c>
      <c r="K11" s="124" t="n">
        <f aca="false">[7]하수량총괄!K12</f>
        <v>26499</v>
      </c>
      <c r="L11" s="124" t="n">
        <f aca="false">[7]하수량총괄!L12</f>
        <v>1660</v>
      </c>
      <c r="M11" s="124" t="n">
        <f aca="false">[7]하수량총괄!M12</f>
        <v>0</v>
      </c>
      <c r="N11" s="124" t="n">
        <f aca="false">[7]하수량총괄!N12</f>
        <v>0</v>
      </c>
      <c r="O11" s="124" t="n">
        <f aca="false">[7]하수량총괄!O12</f>
        <v>0</v>
      </c>
      <c r="P11" s="124" t="n">
        <f aca="false">[7]하수량총괄!P12</f>
        <v>35830</v>
      </c>
      <c r="Q11" s="124" t="n">
        <f aca="false">[7]하수량총괄!Q12</f>
        <v>33717</v>
      </c>
      <c r="R11" s="124" t="n">
        <f aca="false">[7]하수량총괄!R12</f>
        <v>2113</v>
      </c>
      <c r="S11" s="124" t="n">
        <f aca="false">[7]하수량총괄!S12</f>
        <v>0</v>
      </c>
      <c r="T11" s="124" t="n">
        <f aca="false">[7]하수량총괄!T12</f>
        <v>0</v>
      </c>
      <c r="U11" s="125" t="n">
        <f aca="false">[7]하수량총괄!U12</f>
        <v>0</v>
      </c>
    </row>
    <row r="12" customFormat="false" ht="11.45" hidden="false" customHeight="true" outlineLevel="0" collapsed="false">
      <c r="A12" s="122"/>
      <c r="B12" s="123" t="s">
        <v>97</v>
      </c>
      <c r="C12" s="124" t="n">
        <f aca="false">[7]하수량총괄!C13</f>
        <v>15322</v>
      </c>
      <c r="D12" s="124" t="n">
        <f aca="false">[7]하수량총괄!D13</f>
        <v>4815</v>
      </c>
      <c r="E12" s="124" t="n">
        <f aca="false">[7]하수량총괄!E13</f>
        <v>4530</v>
      </c>
      <c r="F12" s="124" t="n">
        <f aca="false">[7]하수량총괄!F13</f>
        <v>285</v>
      </c>
      <c r="G12" s="124" t="n">
        <f aca="false">[7]하수량총괄!G13</f>
        <v>0</v>
      </c>
      <c r="H12" s="124" t="n">
        <f aca="false">[7]하수량총괄!H13</f>
        <v>0</v>
      </c>
      <c r="I12" s="124" t="n">
        <f aca="false">[7]하수량총괄!I13</f>
        <v>0</v>
      </c>
      <c r="J12" s="124" t="n">
        <f aca="false">[7]하수량총괄!J13</f>
        <v>5678</v>
      </c>
      <c r="K12" s="124" t="n">
        <f aca="false">[7]하수량총괄!K13</f>
        <v>5342</v>
      </c>
      <c r="L12" s="124" t="n">
        <f aca="false">[7]하수량총괄!L13</f>
        <v>336</v>
      </c>
      <c r="M12" s="124" t="n">
        <f aca="false">[7]하수량총괄!M13</f>
        <v>0</v>
      </c>
      <c r="N12" s="124" t="n">
        <f aca="false">[7]하수량총괄!N13</f>
        <v>0</v>
      </c>
      <c r="O12" s="124" t="n">
        <f aca="false">[7]하수량총괄!O13</f>
        <v>0</v>
      </c>
      <c r="P12" s="124" t="n">
        <f aca="false">[7]하수량총괄!P13</f>
        <v>7224</v>
      </c>
      <c r="Q12" s="124" t="n">
        <f aca="false">[7]하수량총괄!Q13</f>
        <v>6798</v>
      </c>
      <c r="R12" s="124" t="n">
        <f aca="false">[7]하수량총괄!R13</f>
        <v>426</v>
      </c>
      <c r="S12" s="124" t="n">
        <f aca="false">[7]하수량총괄!S13</f>
        <v>0</v>
      </c>
      <c r="T12" s="124" t="n">
        <f aca="false">[7]하수량총괄!T13</f>
        <v>0</v>
      </c>
      <c r="U12" s="125" t="n">
        <f aca="false">[7]하수량총괄!U13</f>
        <v>0</v>
      </c>
    </row>
    <row r="13" customFormat="false" ht="11.45" hidden="false" customHeight="true" outlineLevel="0" collapsed="false">
      <c r="A13" s="122"/>
      <c r="B13" s="123" t="s">
        <v>98</v>
      </c>
      <c r="C13" s="124" t="n">
        <f aca="false">[7]하수량총괄!C14</f>
        <v>38459</v>
      </c>
      <c r="D13" s="124" t="n">
        <f aca="false">[7]하수량총괄!D14</f>
        <v>12085</v>
      </c>
      <c r="E13" s="124" t="n">
        <f aca="false">[7]하수량총괄!E14</f>
        <v>11372</v>
      </c>
      <c r="F13" s="124" t="n">
        <f aca="false">[7]하수량총괄!F14</f>
        <v>713</v>
      </c>
      <c r="G13" s="124" t="n">
        <f aca="false">[7]하수량총괄!G14</f>
        <v>0</v>
      </c>
      <c r="H13" s="124" t="n">
        <f aca="false">[7]하수량총괄!H14</f>
        <v>0</v>
      </c>
      <c r="I13" s="124" t="n">
        <f aca="false">[7]하수량총괄!I14</f>
        <v>0</v>
      </c>
      <c r="J13" s="124" t="n">
        <f aca="false">[7]하수량총괄!J14</f>
        <v>14251</v>
      </c>
      <c r="K13" s="124" t="n">
        <f aca="false">[7]하수량총괄!K14</f>
        <v>13410</v>
      </c>
      <c r="L13" s="124" t="n">
        <f aca="false">[7]하수량총괄!L14</f>
        <v>841</v>
      </c>
      <c r="M13" s="124" t="n">
        <f aca="false">[7]하수량총괄!M14</f>
        <v>0</v>
      </c>
      <c r="N13" s="124" t="n">
        <f aca="false">[7]하수량총괄!N14</f>
        <v>0</v>
      </c>
      <c r="O13" s="124" t="n">
        <f aca="false">[7]하수량총괄!O14</f>
        <v>0</v>
      </c>
      <c r="P13" s="124" t="n">
        <f aca="false">[7]하수량총괄!P14</f>
        <v>18134</v>
      </c>
      <c r="Q13" s="124" t="n">
        <f aca="false">[7]하수량총괄!Q14</f>
        <v>17064</v>
      </c>
      <c r="R13" s="124" t="n">
        <f aca="false">[7]하수량총괄!R14</f>
        <v>1070</v>
      </c>
      <c r="S13" s="124" t="n">
        <f aca="false">[7]하수량총괄!S14</f>
        <v>0</v>
      </c>
      <c r="T13" s="124" t="n">
        <f aca="false">[7]하수량총괄!T14</f>
        <v>0</v>
      </c>
      <c r="U13" s="125" t="n">
        <f aca="false">[7]하수량총괄!U14</f>
        <v>0</v>
      </c>
    </row>
    <row r="14" customFormat="false" ht="11.45" hidden="false" customHeight="true" outlineLevel="0" collapsed="false">
      <c r="A14" s="122"/>
      <c r="B14" s="123" t="s">
        <v>99</v>
      </c>
      <c r="C14" s="124" t="n">
        <f aca="false">[7]하수량총괄!C15</f>
        <v>26200</v>
      </c>
      <c r="D14" s="124" t="n">
        <f aca="false">[7]하수량총괄!D15</f>
        <v>8232</v>
      </c>
      <c r="E14" s="124" t="n">
        <f aca="false">[7]하수량총괄!E15</f>
        <v>7747</v>
      </c>
      <c r="F14" s="124" t="n">
        <f aca="false">[7]하수량총괄!F15</f>
        <v>485</v>
      </c>
      <c r="G14" s="124" t="n">
        <f aca="false">[7]하수량총괄!G15</f>
        <v>0</v>
      </c>
      <c r="H14" s="124" t="n">
        <f aca="false">[7]하수량총괄!H15</f>
        <v>0</v>
      </c>
      <c r="I14" s="124" t="n">
        <f aca="false">[7]하수량총괄!I15</f>
        <v>0</v>
      </c>
      <c r="J14" s="124" t="n">
        <f aca="false">[7]하수량총괄!J15</f>
        <v>9708</v>
      </c>
      <c r="K14" s="124" t="n">
        <f aca="false">[7]하수량총괄!K15</f>
        <v>9136</v>
      </c>
      <c r="L14" s="124" t="n">
        <f aca="false">[7]하수량총괄!L15</f>
        <v>572</v>
      </c>
      <c r="M14" s="124" t="n">
        <f aca="false">[7]하수량총괄!M15</f>
        <v>0</v>
      </c>
      <c r="N14" s="124" t="n">
        <f aca="false">[7]하수량총괄!N15</f>
        <v>0</v>
      </c>
      <c r="O14" s="124" t="n">
        <f aca="false">[7]하수량총괄!O15</f>
        <v>0</v>
      </c>
      <c r="P14" s="124" t="n">
        <f aca="false">[7]하수량총괄!P15</f>
        <v>12354</v>
      </c>
      <c r="Q14" s="124" t="n">
        <f aca="false">[7]하수량총괄!Q15</f>
        <v>11624</v>
      </c>
      <c r="R14" s="124" t="n">
        <f aca="false">[7]하수량총괄!R15</f>
        <v>730</v>
      </c>
      <c r="S14" s="124" t="n">
        <f aca="false">[7]하수량총괄!S15</f>
        <v>0</v>
      </c>
      <c r="T14" s="124" t="n">
        <f aca="false">[7]하수량총괄!T15</f>
        <v>0</v>
      </c>
      <c r="U14" s="125" t="n">
        <f aca="false">[7]하수량총괄!U15</f>
        <v>0</v>
      </c>
    </row>
    <row r="15" customFormat="false" ht="11.45" hidden="false" customHeight="true" outlineLevel="0" collapsed="false">
      <c r="A15" s="122"/>
      <c r="B15" s="123" t="s">
        <v>100</v>
      </c>
      <c r="C15" s="124" t="n">
        <f aca="false">[7]하수량총괄!C16</f>
        <v>41066</v>
      </c>
      <c r="D15" s="124" t="n">
        <f aca="false">[7]하수량총괄!D16</f>
        <v>12906</v>
      </c>
      <c r="E15" s="124" t="n">
        <f aca="false">[7]하수량총괄!E16</f>
        <v>12143</v>
      </c>
      <c r="F15" s="124" t="n">
        <f aca="false">[7]하수량총괄!F16</f>
        <v>763</v>
      </c>
      <c r="G15" s="124" t="n">
        <f aca="false">[7]하수량총괄!G16</f>
        <v>0</v>
      </c>
      <c r="H15" s="124" t="n">
        <f aca="false">[7]하수량총괄!H16</f>
        <v>0</v>
      </c>
      <c r="I15" s="124" t="n">
        <f aca="false">[7]하수량총괄!I16</f>
        <v>0</v>
      </c>
      <c r="J15" s="124" t="n">
        <f aca="false">[7]하수량총괄!J16</f>
        <v>15217</v>
      </c>
      <c r="K15" s="124" t="n">
        <f aca="false">[7]하수량총괄!K16</f>
        <v>14320</v>
      </c>
      <c r="L15" s="124" t="n">
        <f aca="false">[7]하수량총괄!L16</f>
        <v>897</v>
      </c>
      <c r="M15" s="124" t="n">
        <f aca="false">[7]하수량총괄!M16</f>
        <v>0</v>
      </c>
      <c r="N15" s="124" t="n">
        <f aca="false">[7]하수량총괄!N16</f>
        <v>0</v>
      </c>
      <c r="O15" s="124" t="n">
        <f aca="false">[7]하수량총괄!O16</f>
        <v>0</v>
      </c>
      <c r="P15" s="124" t="n">
        <f aca="false">[7]하수량총괄!P16</f>
        <v>19363</v>
      </c>
      <c r="Q15" s="124" t="n">
        <f aca="false">[7]하수량총괄!Q16</f>
        <v>18220</v>
      </c>
      <c r="R15" s="124" t="n">
        <f aca="false">[7]하수량총괄!R16</f>
        <v>1143</v>
      </c>
      <c r="S15" s="124" t="n">
        <f aca="false">[7]하수량총괄!S16</f>
        <v>0</v>
      </c>
      <c r="T15" s="124" t="n">
        <f aca="false">[7]하수량총괄!T16</f>
        <v>0</v>
      </c>
      <c r="U15" s="125" t="n">
        <f aca="false">[7]하수량총괄!U16</f>
        <v>0</v>
      </c>
    </row>
    <row r="16" customFormat="false" ht="11.45" hidden="false" customHeight="true" outlineLevel="0" collapsed="false">
      <c r="A16" s="122"/>
      <c r="B16" s="123" t="s">
        <v>101</v>
      </c>
      <c r="C16" s="124" t="n">
        <f aca="false">[7]하수량총괄!C17</f>
        <v>72000</v>
      </c>
      <c r="D16" s="124" t="n">
        <f aca="false">[7]하수량총괄!D17</f>
        <v>22626</v>
      </c>
      <c r="E16" s="124" t="n">
        <f aca="false">[7]하수량총괄!E17</f>
        <v>21291</v>
      </c>
      <c r="F16" s="124" t="n">
        <f aca="false">[7]하수량총괄!F17</f>
        <v>1335</v>
      </c>
      <c r="G16" s="124" t="n">
        <f aca="false">[7]하수량총괄!G17</f>
        <v>0</v>
      </c>
      <c r="H16" s="124" t="n">
        <f aca="false">[7]하수량총괄!H17</f>
        <v>0</v>
      </c>
      <c r="I16" s="124" t="n">
        <f aca="false">[7]하수량총괄!I17</f>
        <v>0</v>
      </c>
      <c r="J16" s="124" t="n">
        <f aca="false">[7]하수량총괄!J17</f>
        <v>26682</v>
      </c>
      <c r="K16" s="124" t="n">
        <f aca="false">[7]하수량총괄!K17</f>
        <v>25108</v>
      </c>
      <c r="L16" s="124" t="n">
        <f aca="false">[7]하수량총괄!L17</f>
        <v>1574</v>
      </c>
      <c r="M16" s="124" t="n">
        <f aca="false">[7]하수량총괄!M17</f>
        <v>0</v>
      </c>
      <c r="N16" s="124" t="n">
        <f aca="false">[7]하수량총괄!N17</f>
        <v>0</v>
      </c>
      <c r="O16" s="124" t="n">
        <f aca="false">[7]하수량총괄!O17</f>
        <v>0</v>
      </c>
      <c r="P16" s="124" t="n">
        <f aca="false">[7]하수량총괄!P17</f>
        <v>33949</v>
      </c>
      <c r="Q16" s="124" t="n">
        <f aca="false">[7]하수량총괄!Q17</f>
        <v>31945</v>
      </c>
      <c r="R16" s="124" t="n">
        <f aca="false">[7]하수량총괄!R17</f>
        <v>2004</v>
      </c>
      <c r="S16" s="124" t="n">
        <f aca="false">[7]하수량총괄!S17</f>
        <v>0</v>
      </c>
      <c r="T16" s="124" t="n">
        <f aca="false">[7]하수량총괄!T17</f>
        <v>0</v>
      </c>
      <c r="U16" s="125" t="n">
        <f aca="false">[7]하수량총괄!U17</f>
        <v>0</v>
      </c>
    </row>
    <row r="17" customFormat="false" ht="11.45" hidden="false" customHeight="true" outlineLevel="0" collapsed="false">
      <c r="A17" s="122"/>
      <c r="B17" s="123" t="s">
        <v>102</v>
      </c>
      <c r="C17" s="124" t="n">
        <f aca="false">[7]하수량총괄!C18</f>
        <v>48297</v>
      </c>
      <c r="D17" s="124" t="n">
        <f aca="false">[7]하수량총괄!D18</f>
        <v>15179</v>
      </c>
      <c r="E17" s="124" t="n">
        <f aca="false">[7]하수량총괄!E18</f>
        <v>14282</v>
      </c>
      <c r="F17" s="124" t="n">
        <f aca="false">[7]하수량총괄!F18</f>
        <v>897</v>
      </c>
      <c r="G17" s="124" t="n">
        <f aca="false">[7]하수량총괄!G18</f>
        <v>0</v>
      </c>
      <c r="H17" s="124" t="n">
        <f aca="false">[7]하수량총괄!H18</f>
        <v>0</v>
      </c>
      <c r="I17" s="124" t="n">
        <f aca="false">[7]하수량총괄!I18</f>
        <v>0</v>
      </c>
      <c r="J17" s="124" t="n">
        <f aca="false">[7]하수량총괄!J18</f>
        <v>17900</v>
      </c>
      <c r="K17" s="124" t="n">
        <f aca="false">[7]하수량총괄!K18</f>
        <v>16843</v>
      </c>
      <c r="L17" s="124" t="n">
        <f aca="false">[7]하수량총괄!L18</f>
        <v>1057</v>
      </c>
      <c r="M17" s="124" t="n">
        <f aca="false">[7]하수량총괄!M18</f>
        <v>0</v>
      </c>
      <c r="N17" s="124" t="n">
        <f aca="false">[7]하수량총괄!N18</f>
        <v>0</v>
      </c>
      <c r="O17" s="124" t="n">
        <f aca="false">[7]하수량총괄!O18</f>
        <v>0</v>
      </c>
      <c r="P17" s="124" t="n">
        <f aca="false">[7]하수량총괄!P18</f>
        <v>22774</v>
      </c>
      <c r="Q17" s="124" t="n">
        <f aca="false">[7]하수량총괄!Q18</f>
        <v>21429</v>
      </c>
      <c r="R17" s="124" t="n">
        <f aca="false">[7]하수량총괄!R18</f>
        <v>1345</v>
      </c>
      <c r="S17" s="124" t="n">
        <f aca="false">[7]하수량총괄!S18</f>
        <v>0</v>
      </c>
      <c r="T17" s="124" t="n">
        <f aca="false">[7]하수량총괄!T18</f>
        <v>0</v>
      </c>
      <c r="U17" s="125" t="n">
        <f aca="false">[7]하수량총괄!U18</f>
        <v>0</v>
      </c>
    </row>
    <row r="18" customFormat="false" ht="11.45" hidden="false" customHeight="true" outlineLevel="0" collapsed="false">
      <c r="A18" s="122"/>
      <c r="B18" s="123" t="s">
        <v>103</v>
      </c>
      <c r="C18" s="124" t="n">
        <f aca="false">[7]하수량총괄!C19</f>
        <v>23885</v>
      </c>
      <c r="D18" s="124" t="n">
        <f aca="false">[7]하수량총괄!D19</f>
        <v>7506</v>
      </c>
      <c r="E18" s="124" t="n">
        <f aca="false">[7]하수량총괄!E19</f>
        <v>7063</v>
      </c>
      <c r="F18" s="124" t="n">
        <f aca="false">[7]하수량총괄!F19</f>
        <v>443</v>
      </c>
      <c r="G18" s="124" t="n">
        <f aca="false">[7]하수량총괄!G19</f>
        <v>0</v>
      </c>
      <c r="H18" s="124" t="n">
        <f aca="false">[7]하수량총괄!H19</f>
        <v>0</v>
      </c>
      <c r="I18" s="124" t="n">
        <f aca="false">[7]하수량총괄!I19</f>
        <v>0</v>
      </c>
      <c r="J18" s="124" t="n">
        <f aca="false">[7]하수량총괄!J19</f>
        <v>8851</v>
      </c>
      <c r="K18" s="124" t="n">
        <f aca="false">[7]하수량총괄!K19</f>
        <v>8329</v>
      </c>
      <c r="L18" s="124" t="n">
        <f aca="false">[7]하수량총괄!L19</f>
        <v>522</v>
      </c>
      <c r="M18" s="124" t="n">
        <f aca="false">[7]하수량총괄!M19</f>
        <v>0</v>
      </c>
      <c r="N18" s="124" t="n">
        <f aca="false">[7]하수량총괄!N19</f>
        <v>0</v>
      </c>
      <c r="O18" s="124" t="n">
        <f aca="false">[7]하수량총괄!O19</f>
        <v>0</v>
      </c>
      <c r="P18" s="124" t="n">
        <f aca="false">[7]하수량총괄!P19</f>
        <v>11262</v>
      </c>
      <c r="Q18" s="124" t="n">
        <f aca="false">[7]하수량총괄!Q19</f>
        <v>10598</v>
      </c>
      <c r="R18" s="124" t="n">
        <f aca="false">[7]하수량총괄!R19</f>
        <v>664</v>
      </c>
      <c r="S18" s="124" t="n">
        <f aca="false">[7]하수량총괄!S19</f>
        <v>0</v>
      </c>
      <c r="T18" s="124" t="n">
        <f aca="false">[7]하수량총괄!T19</f>
        <v>0</v>
      </c>
      <c r="U18" s="125" t="n">
        <f aca="false">[7]하수량총괄!U19</f>
        <v>0</v>
      </c>
    </row>
    <row r="19" customFormat="false" ht="11.45" hidden="false" customHeight="true" outlineLevel="0" collapsed="false">
      <c r="A19" s="122"/>
      <c r="B19" s="123" t="s">
        <v>104</v>
      </c>
      <c r="C19" s="124" t="n">
        <f aca="false">[7]하수량총괄!C20</f>
        <v>155358</v>
      </c>
      <c r="D19" s="124" t="n">
        <f aca="false">[7]하수량총괄!D20</f>
        <v>48819</v>
      </c>
      <c r="E19" s="124" t="n">
        <f aca="false">[7]하수량총괄!E20</f>
        <v>45938</v>
      </c>
      <c r="F19" s="124" t="n">
        <f aca="false">[7]하수량총괄!F20</f>
        <v>2881</v>
      </c>
      <c r="G19" s="124" t="n">
        <f aca="false">[7]하수량총괄!G20</f>
        <v>0</v>
      </c>
      <c r="H19" s="124" t="n">
        <f aca="false">[7]하수량총괄!H20</f>
        <v>0</v>
      </c>
      <c r="I19" s="124" t="n">
        <f aca="false">[7]하수량총괄!I20</f>
        <v>0</v>
      </c>
      <c r="J19" s="124" t="n">
        <f aca="false">[7]하수량총괄!J20</f>
        <v>57566</v>
      </c>
      <c r="K19" s="124" t="n">
        <f aca="false">[7]하수량총괄!K20</f>
        <v>54171</v>
      </c>
      <c r="L19" s="124" t="n">
        <f aca="false">[7]하수량총괄!L20</f>
        <v>3395</v>
      </c>
      <c r="M19" s="124" t="n">
        <f aca="false">[7]하수량총괄!M20</f>
        <v>0</v>
      </c>
      <c r="N19" s="124" t="n">
        <f aca="false">[7]하수량총괄!N20</f>
        <v>0</v>
      </c>
      <c r="O19" s="124" t="n">
        <f aca="false">[7]하수량총괄!O20</f>
        <v>0</v>
      </c>
      <c r="P19" s="124" t="n">
        <f aca="false">[7]하수량총괄!P20</f>
        <v>73252</v>
      </c>
      <c r="Q19" s="124" t="n">
        <f aca="false">[7]하수량총괄!Q20</f>
        <v>68932</v>
      </c>
      <c r="R19" s="124" t="n">
        <f aca="false">[7]하수량총괄!R20</f>
        <v>4320</v>
      </c>
      <c r="S19" s="124" t="n">
        <f aca="false">[7]하수량총괄!S20</f>
        <v>0</v>
      </c>
      <c r="T19" s="124" t="n">
        <f aca="false">[7]하수량총괄!T20</f>
        <v>0</v>
      </c>
      <c r="U19" s="125" t="n">
        <f aca="false">[7]하수량총괄!U20</f>
        <v>0</v>
      </c>
    </row>
    <row r="20" customFormat="false" ht="11.45" hidden="false" customHeight="true" outlineLevel="0" collapsed="false">
      <c r="A20" s="122"/>
      <c r="B20" s="123" t="s">
        <v>105</v>
      </c>
      <c r="C20" s="124" t="n">
        <f aca="false">[7]하수량총괄!C21</f>
        <v>176387</v>
      </c>
      <c r="D20" s="124" t="n">
        <f aca="false">[7]하수량총괄!D21</f>
        <v>55428</v>
      </c>
      <c r="E20" s="124" t="n">
        <f aca="false">[7]하수량총괄!E21</f>
        <v>52159</v>
      </c>
      <c r="F20" s="124" t="n">
        <f aca="false">[7]하수량총괄!F21</f>
        <v>3269</v>
      </c>
      <c r="G20" s="124" t="n">
        <f aca="false">[7]하수량총괄!G21</f>
        <v>0</v>
      </c>
      <c r="H20" s="124" t="n">
        <f aca="false">[7]하수량총괄!H21</f>
        <v>0</v>
      </c>
      <c r="I20" s="124" t="n">
        <f aca="false">[7]하수량총괄!I21</f>
        <v>0</v>
      </c>
      <c r="J20" s="124" t="n">
        <f aca="false">[7]하수량총괄!J21</f>
        <v>65362</v>
      </c>
      <c r="K20" s="124" t="n">
        <f aca="false">[7]하수량총괄!K21</f>
        <v>61508</v>
      </c>
      <c r="L20" s="124" t="n">
        <f aca="false">[7]하수량총괄!L21</f>
        <v>3854</v>
      </c>
      <c r="M20" s="124" t="n">
        <f aca="false">[7]하수량총괄!M21</f>
        <v>0</v>
      </c>
      <c r="N20" s="124" t="n">
        <f aca="false">[7]하수량총괄!N21</f>
        <v>0</v>
      </c>
      <c r="O20" s="124" t="n">
        <f aca="false">[7]하수량총괄!O21</f>
        <v>0</v>
      </c>
      <c r="P20" s="124" t="n">
        <f aca="false">[7]하수량총괄!P21</f>
        <v>83170</v>
      </c>
      <c r="Q20" s="124" t="n">
        <f aca="false">[7]하수량총괄!Q21</f>
        <v>78264</v>
      </c>
      <c r="R20" s="124" t="n">
        <f aca="false">[7]하수량총괄!R21</f>
        <v>4906</v>
      </c>
      <c r="S20" s="124" t="n">
        <f aca="false">[7]하수량총괄!S21</f>
        <v>0</v>
      </c>
      <c r="T20" s="124" t="n">
        <f aca="false">[7]하수량총괄!T21</f>
        <v>0</v>
      </c>
      <c r="U20" s="125" t="n">
        <f aca="false">[7]하수량총괄!U21</f>
        <v>0</v>
      </c>
    </row>
    <row r="21" customFormat="false" ht="11.45" hidden="false" customHeight="true" outlineLevel="0" collapsed="false">
      <c r="A21" s="122"/>
      <c r="B21" s="123" t="s">
        <v>106</v>
      </c>
      <c r="C21" s="124" t="n">
        <f aca="false">[7]하수량총괄!C22</f>
        <v>64089</v>
      </c>
      <c r="D21" s="124" t="n">
        <f aca="false">[7]하수량총괄!D22</f>
        <v>20139</v>
      </c>
      <c r="E21" s="124" t="n">
        <f aca="false">[7]하수량총괄!E22</f>
        <v>18951</v>
      </c>
      <c r="F21" s="124" t="n">
        <f aca="false">[7]하수량총괄!F22</f>
        <v>1188</v>
      </c>
      <c r="G21" s="124" t="n">
        <f aca="false">[7]하수량총괄!G22</f>
        <v>0</v>
      </c>
      <c r="H21" s="124" t="n">
        <f aca="false">[7]하수량총괄!H22</f>
        <v>0</v>
      </c>
      <c r="I21" s="124" t="n">
        <f aca="false">[7]하수량총괄!I22</f>
        <v>0</v>
      </c>
      <c r="J21" s="124" t="n">
        <f aca="false">[7]하수량총괄!J22</f>
        <v>23747</v>
      </c>
      <c r="K21" s="124" t="n">
        <f aca="false">[7]하수량총괄!K22</f>
        <v>22347</v>
      </c>
      <c r="L21" s="124" t="n">
        <f aca="false">[7]하수량총괄!L22</f>
        <v>1400</v>
      </c>
      <c r="M21" s="124" t="n">
        <f aca="false">[7]하수량총괄!M22</f>
        <v>0</v>
      </c>
      <c r="N21" s="124" t="n">
        <f aca="false">[7]하수량총괄!N22</f>
        <v>0</v>
      </c>
      <c r="O21" s="124" t="n">
        <f aca="false">[7]하수량총괄!O22</f>
        <v>0</v>
      </c>
      <c r="P21" s="124" t="n">
        <f aca="false">[7]하수량총괄!P22</f>
        <v>30219</v>
      </c>
      <c r="Q21" s="124" t="n">
        <f aca="false">[7]하수량총괄!Q22</f>
        <v>28435</v>
      </c>
      <c r="R21" s="124" t="n">
        <f aca="false">[7]하수량총괄!R22</f>
        <v>1784</v>
      </c>
      <c r="S21" s="124" t="n">
        <f aca="false">[7]하수량총괄!S22</f>
        <v>0</v>
      </c>
      <c r="T21" s="124" t="n">
        <f aca="false">[7]하수량총괄!T22</f>
        <v>0</v>
      </c>
      <c r="U21" s="125" t="n">
        <f aca="false">[7]하수량총괄!U22</f>
        <v>0</v>
      </c>
    </row>
    <row r="22" customFormat="false" ht="11.45" hidden="false" customHeight="true" outlineLevel="0" collapsed="false">
      <c r="A22" s="122"/>
      <c r="B22" s="123" t="s">
        <v>107</v>
      </c>
      <c r="C22" s="124" t="n">
        <f aca="false">[7]하수량총괄!C23</f>
        <v>65430</v>
      </c>
      <c r="D22" s="124" t="n">
        <f aca="false">[7]하수량총괄!D23</f>
        <v>20561</v>
      </c>
      <c r="E22" s="124" t="n">
        <f aca="false">[7]하수량총괄!E23</f>
        <v>19348</v>
      </c>
      <c r="F22" s="124" t="n">
        <f aca="false">[7]하수량총괄!F23</f>
        <v>1213</v>
      </c>
      <c r="G22" s="124" t="n">
        <f aca="false">[7]하수량총괄!G23</f>
        <v>0</v>
      </c>
      <c r="H22" s="124" t="n">
        <f aca="false">[7]하수량총괄!H23</f>
        <v>0</v>
      </c>
      <c r="I22" s="124" t="n">
        <f aca="false">[7]하수량총괄!I23</f>
        <v>0</v>
      </c>
      <c r="J22" s="124" t="n">
        <f aca="false">[7]하수량총괄!J23</f>
        <v>24246</v>
      </c>
      <c r="K22" s="124" t="n">
        <f aca="false">[7]하수량총괄!K23</f>
        <v>22816</v>
      </c>
      <c r="L22" s="124" t="n">
        <f aca="false">[7]하수량총괄!L23</f>
        <v>1430</v>
      </c>
      <c r="M22" s="124" t="n">
        <f aca="false">[7]하수량총괄!M23</f>
        <v>0</v>
      </c>
      <c r="N22" s="124" t="n">
        <f aca="false">[7]하수량총괄!N23</f>
        <v>0</v>
      </c>
      <c r="O22" s="124" t="n">
        <f aca="false">[7]하수량총괄!O23</f>
        <v>0</v>
      </c>
      <c r="P22" s="124" t="n">
        <f aca="false">[7]하수량총괄!P23</f>
        <v>30851</v>
      </c>
      <c r="Q22" s="124" t="n">
        <f aca="false">[7]하수량총괄!Q23</f>
        <v>29031</v>
      </c>
      <c r="R22" s="124" t="n">
        <f aca="false">[7]하수량총괄!R23</f>
        <v>1820</v>
      </c>
      <c r="S22" s="124" t="n">
        <f aca="false">[7]하수량총괄!S23</f>
        <v>0</v>
      </c>
      <c r="T22" s="124" t="n">
        <f aca="false">[7]하수량총괄!T23</f>
        <v>0</v>
      </c>
      <c r="U22" s="125" t="n">
        <f aca="false">[7]하수량총괄!U23</f>
        <v>0</v>
      </c>
    </row>
    <row r="23" customFormat="false" ht="11.45" hidden="false" customHeight="true" outlineLevel="0" collapsed="false">
      <c r="A23" s="122"/>
      <c r="B23" s="123" t="s">
        <v>108</v>
      </c>
      <c r="C23" s="124" t="n">
        <f aca="false">[7]하수량총괄!C24</f>
        <v>19383</v>
      </c>
      <c r="D23" s="124" t="n">
        <f aca="false">[7]하수량총괄!D24</f>
        <v>6090</v>
      </c>
      <c r="E23" s="124" t="n">
        <f aca="false">[7]하수량총괄!E24</f>
        <v>5732</v>
      </c>
      <c r="F23" s="124" t="n">
        <f aca="false">[7]하수량총괄!F24</f>
        <v>358</v>
      </c>
      <c r="G23" s="124" t="n">
        <f aca="false">[7]하수량총괄!G24</f>
        <v>0</v>
      </c>
      <c r="H23" s="124" t="n">
        <f aca="false">[7]하수량총괄!H24</f>
        <v>0</v>
      </c>
      <c r="I23" s="124" t="n">
        <f aca="false">[7]하수량총괄!I24</f>
        <v>0</v>
      </c>
      <c r="J23" s="124" t="n">
        <f aca="false">[7]하수량총괄!J24</f>
        <v>7182</v>
      </c>
      <c r="K23" s="124" t="n">
        <f aca="false">[7]하수량총괄!K24</f>
        <v>6759</v>
      </c>
      <c r="L23" s="124" t="n">
        <f aca="false">[7]하수량총괄!L24</f>
        <v>423</v>
      </c>
      <c r="M23" s="124" t="n">
        <f aca="false">[7]하수량총괄!M24</f>
        <v>0</v>
      </c>
      <c r="N23" s="124" t="n">
        <f aca="false">[7]하수량총괄!N24</f>
        <v>0</v>
      </c>
      <c r="O23" s="124" t="n">
        <f aca="false">[7]하수량총괄!O24</f>
        <v>0</v>
      </c>
      <c r="P23" s="124" t="n">
        <f aca="false">[7]하수량총괄!P24</f>
        <v>9139</v>
      </c>
      <c r="Q23" s="124" t="n">
        <f aca="false">[7]하수량총괄!Q24</f>
        <v>8601</v>
      </c>
      <c r="R23" s="124" t="n">
        <f aca="false">[7]하수량총괄!R24</f>
        <v>538</v>
      </c>
      <c r="S23" s="124" t="n">
        <f aca="false">[7]하수량총괄!S24</f>
        <v>0</v>
      </c>
      <c r="T23" s="124" t="n">
        <f aca="false">[7]하수량총괄!T24</f>
        <v>0</v>
      </c>
      <c r="U23" s="125" t="n">
        <f aca="false">[7]하수량총괄!U24</f>
        <v>0</v>
      </c>
    </row>
    <row r="24" customFormat="false" ht="11.45" hidden="false" customHeight="true" outlineLevel="0" collapsed="false">
      <c r="A24" s="122"/>
      <c r="B24" s="123" t="s">
        <v>109</v>
      </c>
      <c r="C24" s="124" t="n">
        <f aca="false">[7]하수량총괄!C25</f>
        <v>40698</v>
      </c>
      <c r="D24" s="124" t="n">
        <f aca="false">[7]하수량총괄!D25</f>
        <v>12790</v>
      </c>
      <c r="E24" s="124" t="n">
        <f aca="false">[7]하수량총괄!E25</f>
        <v>12035</v>
      </c>
      <c r="F24" s="124" t="n">
        <f aca="false">[7]하수량총괄!F25</f>
        <v>755</v>
      </c>
      <c r="G24" s="124" t="n">
        <f aca="false">[7]하수량총괄!G25</f>
        <v>0</v>
      </c>
      <c r="H24" s="124" t="n">
        <f aca="false">[7]하수량총괄!H25</f>
        <v>0</v>
      </c>
      <c r="I24" s="124" t="n">
        <f aca="false">[7]하수량총괄!I25</f>
        <v>0</v>
      </c>
      <c r="J24" s="124" t="n">
        <f aca="false">[7]하수량총괄!J25</f>
        <v>15083</v>
      </c>
      <c r="K24" s="124" t="n">
        <f aca="false">[7]하수량총괄!K25</f>
        <v>14193</v>
      </c>
      <c r="L24" s="124" t="n">
        <f aca="false">[7]하수량총괄!L25</f>
        <v>890</v>
      </c>
      <c r="M24" s="124" t="n">
        <f aca="false">[7]하수량총괄!M25</f>
        <v>0</v>
      </c>
      <c r="N24" s="124" t="n">
        <f aca="false">[7]하수량총괄!N25</f>
        <v>0</v>
      </c>
      <c r="O24" s="124" t="n">
        <f aca="false">[7]하수량총괄!O25</f>
        <v>0</v>
      </c>
      <c r="P24" s="124" t="n">
        <f aca="false">[7]하수량총괄!P25</f>
        <v>19190</v>
      </c>
      <c r="Q24" s="124" t="n">
        <f aca="false">[7]하수량총괄!Q25</f>
        <v>18058</v>
      </c>
      <c r="R24" s="124" t="n">
        <f aca="false">[7]하수량총괄!R25</f>
        <v>1132</v>
      </c>
      <c r="S24" s="124" t="n">
        <f aca="false">[7]하수량총괄!S25</f>
        <v>0</v>
      </c>
      <c r="T24" s="124" t="n">
        <f aca="false">[7]하수량총괄!T25</f>
        <v>0</v>
      </c>
      <c r="U24" s="125" t="n">
        <f aca="false">[7]하수량총괄!U25</f>
        <v>0</v>
      </c>
    </row>
    <row r="25" customFormat="false" ht="11.45" hidden="false" customHeight="true" outlineLevel="0" collapsed="false">
      <c r="A25" s="122"/>
      <c r="B25" s="123" t="s">
        <v>110</v>
      </c>
      <c r="C25" s="124" t="n">
        <f aca="false">[7]하수량총괄!C26</f>
        <v>181971</v>
      </c>
      <c r="D25" s="124" t="n">
        <f aca="false">[7]하수량총괄!D26</f>
        <v>57180</v>
      </c>
      <c r="E25" s="124" t="n">
        <f aca="false">[7]하수량총괄!E26</f>
        <v>53806</v>
      </c>
      <c r="F25" s="124" t="n">
        <f aca="false">[7]하수량총괄!F26</f>
        <v>3374</v>
      </c>
      <c r="G25" s="124" t="n">
        <f aca="false">[7]하수량총괄!G26</f>
        <v>0</v>
      </c>
      <c r="H25" s="124" t="n">
        <f aca="false">[7]하수량총괄!H26</f>
        <v>0</v>
      </c>
      <c r="I25" s="124" t="n">
        <f aca="false">[7]하수량총괄!I26</f>
        <v>0</v>
      </c>
      <c r="J25" s="124" t="n">
        <f aca="false">[7]하수량총괄!J26</f>
        <v>67426</v>
      </c>
      <c r="K25" s="124" t="n">
        <f aca="false">[7]하수량총괄!K26</f>
        <v>63451</v>
      </c>
      <c r="L25" s="124" t="n">
        <f aca="false">[7]하수량총괄!L26</f>
        <v>3975</v>
      </c>
      <c r="M25" s="124" t="n">
        <f aca="false">[7]하수량총괄!M26</f>
        <v>0</v>
      </c>
      <c r="N25" s="124" t="n">
        <f aca="false">[7]하수량총괄!N26</f>
        <v>0</v>
      </c>
      <c r="O25" s="124" t="n">
        <f aca="false">[7]하수량총괄!O26</f>
        <v>0</v>
      </c>
      <c r="P25" s="124" t="n">
        <f aca="false">[7]하수량총괄!P26</f>
        <v>85799</v>
      </c>
      <c r="Q25" s="124" t="n">
        <f aca="false">[7]하수량총괄!Q26</f>
        <v>80738</v>
      </c>
      <c r="R25" s="124" t="n">
        <f aca="false">[7]하수량총괄!R26</f>
        <v>5061</v>
      </c>
      <c r="S25" s="124" t="n">
        <f aca="false">[7]하수량총괄!S26</f>
        <v>0</v>
      </c>
      <c r="T25" s="124" t="n">
        <f aca="false">[7]하수량총괄!T26</f>
        <v>0</v>
      </c>
      <c r="U25" s="125" t="n">
        <f aca="false">[7]하수량총괄!U26</f>
        <v>0</v>
      </c>
    </row>
    <row r="26" customFormat="false" ht="11.45" hidden="false" customHeight="true" outlineLevel="0" collapsed="false">
      <c r="A26" s="122"/>
      <c r="B26" s="123" t="s">
        <v>111</v>
      </c>
      <c r="C26" s="124" t="n">
        <f aca="false">[7]하수량총괄!C27</f>
        <v>21909</v>
      </c>
      <c r="D26" s="124" t="n">
        <f aca="false">[7]하수량총괄!D27</f>
        <v>8676</v>
      </c>
      <c r="E26" s="124" t="n">
        <f aca="false">[7]하수량총괄!E27</f>
        <v>6478</v>
      </c>
      <c r="F26" s="124" t="n">
        <f aca="false">[7]하수량총괄!F27</f>
        <v>406</v>
      </c>
      <c r="G26" s="124" t="n">
        <f aca="false">[7]하수량총괄!G27</f>
        <v>1792</v>
      </c>
      <c r="H26" s="124" t="n">
        <f aca="false">[7]하수량총괄!H27</f>
        <v>0</v>
      </c>
      <c r="I26" s="124" t="n">
        <f aca="false">[7]하수량총괄!I27</f>
        <v>0</v>
      </c>
      <c r="J26" s="124" t="n">
        <f aca="false">[7]하수량총괄!J27</f>
        <v>9909</v>
      </c>
      <c r="K26" s="124" t="n">
        <f aca="false">[7]하수량총괄!K27</f>
        <v>7639</v>
      </c>
      <c r="L26" s="124" t="n">
        <f aca="false">[7]하수량총괄!L27</f>
        <v>478</v>
      </c>
      <c r="M26" s="124" t="n">
        <f aca="false">[7]하수량총괄!M27</f>
        <v>1792</v>
      </c>
      <c r="N26" s="124" t="n">
        <f aca="false">[7]하수량총괄!N27</f>
        <v>0</v>
      </c>
      <c r="O26" s="124" t="n">
        <f aca="false">[7]하수량총괄!O27</f>
        <v>0</v>
      </c>
      <c r="P26" s="124" t="n">
        <f aca="false">[7]하수량총괄!P27</f>
        <v>12610</v>
      </c>
      <c r="Q26" s="124" t="n">
        <f aca="false">[7]하수량총괄!Q27</f>
        <v>9721</v>
      </c>
      <c r="R26" s="124" t="n">
        <f aca="false">[7]하수량총괄!R27</f>
        <v>609</v>
      </c>
      <c r="S26" s="124" t="n">
        <f aca="false">[7]하수량총괄!S27</f>
        <v>2280</v>
      </c>
      <c r="T26" s="124" t="n">
        <f aca="false">[7]하수량총괄!T27</f>
        <v>0</v>
      </c>
      <c r="U26" s="125" t="n">
        <f aca="false">[7]하수량총괄!U27</f>
        <v>0</v>
      </c>
    </row>
    <row r="27" customFormat="false" ht="11.45" hidden="false" customHeight="true" outlineLevel="0" collapsed="false">
      <c r="A27" s="122"/>
      <c r="B27" s="123" t="s">
        <v>112</v>
      </c>
      <c r="C27" s="124" t="n">
        <f aca="false">[7]하수량총괄!C28</f>
        <v>8749</v>
      </c>
      <c r="D27" s="124" t="n">
        <f aca="false">[7]하수량총괄!D28</f>
        <v>2749</v>
      </c>
      <c r="E27" s="124" t="n">
        <f aca="false">[7]하수량총괄!E28</f>
        <v>2587</v>
      </c>
      <c r="F27" s="124" t="n">
        <f aca="false">[7]하수량총괄!F28</f>
        <v>162</v>
      </c>
      <c r="G27" s="124" t="n">
        <f aca="false">[7]하수량총괄!G28</f>
        <v>0</v>
      </c>
      <c r="H27" s="124" t="n">
        <f aca="false">[7]하수량총괄!H28</f>
        <v>0</v>
      </c>
      <c r="I27" s="124" t="n">
        <f aca="false">[7]하수량총괄!I28</f>
        <v>0</v>
      </c>
      <c r="J27" s="124" t="n">
        <f aca="false">[7]하수량총괄!J28</f>
        <v>3241</v>
      </c>
      <c r="K27" s="124" t="n">
        <f aca="false">[7]하수량총괄!K28</f>
        <v>3050</v>
      </c>
      <c r="L27" s="124" t="n">
        <f aca="false">[7]하수량총괄!L28</f>
        <v>191</v>
      </c>
      <c r="M27" s="124" t="n">
        <f aca="false">[7]하수량총괄!M28</f>
        <v>0</v>
      </c>
      <c r="N27" s="124" t="n">
        <f aca="false">[7]하수량총괄!N28</f>
        <v>0</v>
      </c>
      <c r="O27" s="124" t="n">
        <f aca="false">[7]하수량총괄!O28</f>
        <v>0</v>
      </c>
      <c r="P27" s="124" t="n">
        <f aca="false">[7]하수량총괄!P28</f>
        <v>4125</v>
      </c>
      <c r="Q27" s="124" t="n">
        <f aca="false">[7]하수량총괄!Q28</f>
        <v>3882</v>
      </c>
      <c r="R27" s="124" t="n">
        <f aca="false">[7]하수량총괄!R28</f>
        <v>243</v>
      </c>
      <c r="S27" s="124" t="n">
        <f aca="false">[7]하수량총괄!S28</f>
        <v>0</v>
      </c>
      <c r="T27" s="124" t="n">
        <f aca="false">[7]하수량총괄!T28</f>
        <v>0</v>
      </c>
      <c r="U27" s="125" t="n">
        <f aca="false">[7]하수량총괄!U28</f>
        <v>0</v>
      </c>
    </row>
    <row r="28" customFormat="false" ht="11.45" hidden="false" customHeight="true" outlineLevel="0" collapsed="false">
      <c r="A28" s="122"/>
      <c r="B28" s="123" t="s">
        <v>113</v>
      </c>
      <c r="C28" s="124" t="n">
        <f aca="false">[7]하수량총괄!C29</f>
        <v>29899</v>
      </c>
      <c r="D28" s="124" t="n">
        <f aca="false">[7]하수량총괄!D29</f>
        <v>10337</v>
      </c>
      <c r="E28" s="124" t="n">
        <f aca="false">[7]하수량총괄!E29</f>
        <v>8842</v>
      </c>
      <c r="F28" s="124" t="n">
        <f aca="false">[7]하수량총괄!F29</f>
        <v>555</v>
      </c>
      <c r="G28" s="124" t="n">
        <f aca="false">[7]하수량총괄!G29</f>
        <v>940</v>
      </c>
      <c r="H28" s="124" t="n">
        <f aca="false">[7]하수량총괄!H29</f>
        <v>0</v>
      </c>
      <c r="I28" s="124" t="n">
        <f aca="false">[7]하수량총괄!I29</f>
        <v>0</v>
      </c>
      <c r="J28" s="124" t="n">
        <f aca="false">[7]하수량총괄!J29</f>
        <v>12020</v>
      </c>
      <c r="K28" s="124" t="n">
        <f aca="false">[7]하수량총괄!K29</f>
        <v>10426</v>
      </c>
      <c r="L28" s="124" t="n">
        <f aca="false">[7]하수량총괄!L29</f>
        <v>654</v>
      </c>
      <c r="M28" s="124" t="n">
        <f aca="false">[7]하수량총괄!M29</f>
        <v>940</v>
      </c>
      <c r="N28" s="124" t="n">
        <f aca="false">[7]하수량총괄!N29</f>
        <v>0</v>
      </c>
      <c r="O28" s="124" t="n">
        <f aca="false">[7]하수량총괄!O29</f>
        <v>0</v>
      </c>
      <c r="P28" s="124" t="n">
        <f aca="false">[7]하수량총괄!P29</f>
        <v>15294</v>
      </c>
      <c r="Q28" s="124" t="n">
        <f aca="false">[7]하수량총괄!Q29</f>
        <v>13266</v>
      </c>
      <c r="R28" s="124" t="n">
        <f aca="false">[7]하수량총괄!R29</f>
        <v>832</v>
      </c>
      <c r="S28" s="124" t="n">
        <f aca="false">[7]하수량총괄!S29</f>
        <v>1196</v>
      </c>
      <c r="T28" s="124" t="n">
        <f aca="false">[7]하수량총괄!T29</f>
        <v>0</v>
      </c>
      <c r="U28" s="125" t="n">
        <f aca="false">[7]하수량총괄!U29</f>
        <v>0</v>
      </c>
    </row>
    <row r="29" customFormat="false" ht="11.45" hidden="false" customHeight="true" outlineLevel="0" collapsed="false">
      <c r="A29" s="122"/>
      <c r="B29" s="126" t="s">
        <v>114</v>
      </c>
      <c r="C29" s="124" t="n">
        <f aca="false">[7]하수량총괄!C30</f>
        <v>60937</v>
      </c>
      <c r="D29" s="124" t="n">
        <f aca="false">[7]하수량총괄!D30</f>
        <v>25032</v>
      </c>
      <c r="E29" s="124" t="n">
        <f aca="false">[7]하수량총괄!E30</f>
        <v>18019</v>
      </c>
      <c r="F29" s="124" t="n">
        <f aca="false">[7]하수량총괄!F30</f>
        <v>1129</v>
      </c>
      <c r="G29" s="124" t="n">
        <f aca="false">[7]하수량총괄!G30</f>
        <v>5884</v>
      </c>
      <c r="H29" s="124" t="n">
        <f aca="false">[7]하수량총괄!H30</f>
        <v>0</v>
      </c>
      <c r="I29" s="124" t="n">
        <f aca="false">[7]하수량총괄!I30</f>
        <v>0</v>
      </c>
      <c r="J29" s="124" t="n">
        <f aca="false">[7]하수량총괄!J30</f>
        <v>28465</v>
      </c>
      <c r="K29" s="124" t="n">
        <f aca="false">[7]하수량총괄!K30</f>
        <v>21249</v>
      </c>
      <c r="L29" s="124" t="n">
        <f aca="false">[7]하수량총괄!L30</f>
        <v>1332</v>
      </c>
      <c r="M29" s="124" t="n">
        <f aca="false">[7]하수량총괄!M30</f>
        <v>5884</v>
      </c>
      <c r="N29" s="124" t="n">
        <f aca="false">[7]하수량총괄!N30</f>
        <v>0</v>
      </c>
      <c r="O29" s="124" t="n">
        <f aca="false">[7]하수량총괄!O30</f>
        <v>0</v>
      </c>
      <c r="P29" s="124" t="n">
        <f aca="false">[7]하수량총괄!P30</f>
        <v>36224</v>
      </c>
      <c r="Q29" s="124" t="n">
        <f aca="false">[7]하수량총괄!Q30</f>
        <v>27038</v>
      </c>
      <c r="R29" s="124" t="n">
        <f aca="false">[7]하수량총괄!R30</f>
        <v>1697</v>
      </c>
      <c r="S29" s="124" t="n">
        <f aca="false">[7]하수량총괄!S30</f>
        <v>7489</v>
      </c>
      <c r="T29" s="124" t="n">
        <f aca="false">[7]하수량총괄!T30</f>
        <v>0</v>
      </c>
      <c r="U29" s="125" t="n">
        <f aca="false">[7]하수량총괄!U30</f>
        <v>0</v>
      </c>
    </row>
    <row r="30" customFormat="false" ht="11.45" hidden="false" customHeight="true" outlineLevel="0" collapsed="false">
      <c r="A30" s="122"/>
      <c r="B30" s="123" t="s">
        <v>115</v>
      </c>
      <c r="C30" s="124" t="n">
        <f aca="false">[7]하수량총괄!C31</f>
        <v>7429</v>
      </c>
      <c r="D30" s="124" t="n">
        <f aca="false">[7]하수량총괄!D31</f>
        <v>2550</v>
      </c>
      <c r="E30" s="124" t="n">
        <f aca="false">[7]하수량총괄!E31</f>
        <v>2197</v>
      </c>
      <c r="F30" s="124" t="n">
        <f aca="false">[7]하수량총괄!F31</f>
        <v>138</v>
      </c>
      <c r="G30" s="124" t="n">
        <f aca="false">[7]하수량총괄!G31</f>
        <v>215</v>
      </c>
      <c r="H30" s="124" t="n">
        <f aca="false">[7]하수량총괄!H31</f>
        <v>0</v>
      </c>
      <c r="I30" s="124" t="n">
        <f aca="false">[7]하수량총괄!I31</f>
        <v>0</v>
      </c>
      <c r="J30" s="124" t="n">
        <f aca="false">[7]하수량총괄!J31</f>
        <v>2969</v>
      </c>
      <c r="K30" s="124" t="n">
        <f aca="false">[7]하수량총괄!K31</f>
        <v>2591</v>
      </c>
      <c r="L30" s="124" t="n">
        <f aca="false">[7]하수량총괄!L31</f>
        <v>163</v>
      </c>
      <c r="M30" s="124" t="n">
        <f aca="false">[7]하수량총괄!M31</f>
        <v>215</v>
      </c>
      <c r="N30" s="124" t="n">
        <f aca="false">[7]하수량총괄!N31</f>
        <v>0</v>
      </c>
      <c r="O30" s="124" t="n">
        <f aca="false">[7]하수량총괄!O31</f>
        <v>0</v>
      </c>
      <c r="P30" s="124" t="n">
        <f aca="false">[7]하수량총괄!P31</f>
        <v>3778</v>
      </c>
      <c r="Q30" s="124" t="n">
        <f aca="false">[7]하수량총괄!Q31</f>
        <v>3297</v>
      </c>
      <c r="R30" s="124" t="n">
        <f aca="false">[7]하수량총괄!R31</f>
        <v>207</v>
      </c>
      <c r="S30" s="124" t="n">
        <f aca="false">[7]하수량총괄!S31</f>
        <v>274</v>
      </c>
      <c r="T30" s="124" t="n">
        <f aca="false">[7]하수량총괄!T31</f>
        <v>0</v>
      </c>
      <c r="U30" s="125" t="n">
        <f aca="false">[7]하수량총괄!U31</f>
        <v>0</v>
      </c>
    </row>
    <row r="31" customFormat="false" ht="11.45" hidden="false" customHeight="true" outlineLevel="0" collapsed="false">
      <c r="A31" s="122"/>
      <c r="B31" s="127" t="s">
        <v>116</v>
      </c>
      <c r="C31" s="124" t="n">
        <f aca="false">[7]하수량총괄!C32</f>
        <v>28688</v>
      </c>
      <c r="D31" s="124" t="n">
        <f aca="false">[7]하수량총괄!D32</f>
        <v>10764</v>
      </c>
      <c r="E31" s="124" t="n">
        <f aca="false">[7]하수량총괄!E32</f>
        <v>8483</v>
      </c>
      <c r="F31" s="124" t="n">
        <f aca="false">[7]하수량총괄!F32</f>
        <v>532</v>
      </c>
      <c r="G31" s="124" t="n">
        <f aca="false">[7]하수량총괄!G32</f>
        <v>1749</v>
      </c>
      <c r="H31" s="124" t="n">
        <f aca="false">[7]하수량총괄!H32</f>
        <v>0</v>
      </c>
      <c r="I31" s="124" t="n">
        <f aca="false">[7]하수량총괄!I32</f>
        <v>0</v>
      </c>
      <c r="J31" s="124" t="n">
        <f aca="false">[7]하수량총괄!J32</f>
        <v>12379</v>
      </c>
      <c r="K31" s="124" t="n">
        <f aca="false">[7]하수량총괄!K32</f>
        <v>10003</v>
      </c>
      <c r="L31" s="124" t="n">
        <f aca="false">[7]하수량총괄!L32</f>
        <v>627</v>
      </c>
      <c r="M31" s="124" t="n">
        <f aca="false">[7]하수량총괄!M32</f>
        <v>1749</v>
      </c>
      <c r="N31" s="124" t="n">
        <f aca="false">[7]하수량총괄!N32</f>
        <v>0</v>
      </c>
      <c r="O31" s="124" t="n">
        <f aca="false">[7]하수량총괄!O32</f>
        <v>0</v>
      </c>
      <c r="P31" s="124" t="n">
        <f aca="false">[7]하수량총괄!P32</f>
        <v>15752</v>
      </c>
      <c r="Q31" s="124" t="n">
        <f aca="false">[7]하수량총괄!Q32</f>
        <v>12728</v>
      </c>
      <c r="R31" s="124" t="n">
        <f aca="false">[7]하수량총괄!R32</f>
        <v>798</v>
      </c>
      <c r="S31" s="124" t="n">
        <f aca="false">[7]하수량총괄!S32</f>
        <v>2226</v>
      </c>
      <c r="T31" s="124" t="n">
        <f aca="false">[7]하수량총괄!T32</f>
        <v>0</v>
      </c>
      <c r="U31" s="125" t="n">
        <f aca="false">[7]하수량총괄!U32</f>
        <v>0</v>
      </c>
    </row>
    <row r="32" customFormat="false" ht="11.45" hidden="false" customHeight="true" outlineLevel="0" collapsed="false">
      <c r="A32" s="122"/>
      <c r="B32" s="123" t="s">
        <v>117</v>
      </c>
      <c r="C32" s="124" t="n">
        <f aca="false">[7]하수량총괄!C33</f>
        <v>1989</v>
      </c>
      <c r="D32" s="124" t="n">
        <f aca="false">[7]하수량총괄!D33</f>
        <v>785</v>
      </c>
      <c r="E32" s="124" t="n">
        <f aca="false">[7]하수량총괄!E33</f>
        <v>588</v>
      </c>
      <c r="F32" s="124" t="n">
        <f aca="false">[7]하수량총괄!F33</f>
        <v>37</v>
      </c>
      <c r="G32" s="124" t="n">
        <f aca="false">[7]하수량총괄!G33</f>
        <v>160</v>
      </c>
      <c r="H32" s="124" t="n">
        <f aca="false">[7]하수량총괄!H33</f>
        <v>0</v>
      </c>
      <c r="I32" s="124" t="n">
        <f aca="false">[7]하수량총괄!I33</f>
        <v>0</v>
      </c>
      <c r="J32" s="124" t="n">
        <f aca="false">[7]하수량총괄!J33</f>
        <v>897</v>
      </c>
      <c r="K32" s="124" t="n">
        <f aca="false">[7]하수량총괄!K33</f>
        <v>693</v>
      </c>
      <c r="L32" s="124" t="n">
        <f aca="false">[7]하수량총괄!L33</f>
        <v>44</v>
      </c>
      <c r="M32" s="124" t="n">
        <f aca="false">[7]하수량총괄!M33</f>
        <v>160</v>
      </c>
      <c r="N32" s="124" t="n">
        <f aca="false">[7]하수량총괄!N33</f>
        <v>0</v>
      </c>
      <c r="O32" s="124" t="n">
        <f aca="false">[7]하수량총괄!O33</f>
        <v>0</v>
      </c>
      <c r="P32" s="124" t="n">
        <f aca="false">[7]하수량총괄!P33</f>
        <v>1141</v>
      </c>
      <c r="Q32" s="124" t="n">
        <f aca="false">[7]하수량총괄!Q33</f>
        <v>882</v>
      </c>
      <c r="R32" s="124" t="n">
        <f aca="false">[7]하수량총괄!R33</f>
        <v>55</v>
      </c>
      <c r="S32" s="124" t="n">
        <f aca="false">[7]하수량총괄!S33</f>
        <v>204</v>
      </c>
      <c r="T32" s="124" t="n">
        <f aca="false">[7]하수량총괄!T33</f>
        <v>0</v>
      </c>
      <c r="U32" s="125" t="n">
        <f aca="false">[7]하수량총괄!U33</f>
        <v>0</v>
      </c>
    </row>
    <row r="33" customFormat="false" ht="11.45" hidden="false" customHeight="true" outlineLevel="0" collapsed="false">
      <c r="A33" s="122"/>
      <c r="B33" s="123" t="s">
        <v>118</v>
      </c>
      <c r="C33" s="124" t="n">
        <f aca="false">[7]하수량총괄!C34</f>
        <v>1437</v>
      </c>
      <c r="D33" s="124" t="n">
        <f aca="false">[7]하수량총괄!D34</f>
        <v>451</v>
      </c>
      <c r="E33" s="124" t="n">
        <f aca="false">[7]하수량총괄!E34</f>
        <v>425</v>
      </c>
      <c r="F33" s="124" t="n">
        <f aca="false">[7]하수량총괄!F34</f>
        <v>26</v>
      </c>
      <c r="G33" s="124" t="n">
        <f aca="false">[7]하수량총괄!G34</f>
        <v>0</v>
      </c>
      <c r="H33" s="124" t="n">
        <f aca="false">[7]하수량총괄!H34</f>
        <v>0</v>
      </c>
      <c r="I33" s="124" t="n">
        <f aca="false">[7]하수량총괄!I34</f>
        <v>0</v>
      </c>
      <c r="J33" s="124" t="n">
        <f aca="false">[7]하수량총괄!J34</f>
        <v>534</v>
      </c>
      <c r="K33" s="124" t="n">
        <f aca="false">[7]하수량총괄!K34</f>
        <v>502</v>
      </c>
      <c r="L33" s="124" t="n">
        <f aca="false">[7]하수량총괄!L34</f>
        <v>32</v>
      </c>
      <c r="M33" s="124" t="n">
        <f aca="false">[7]하수량총괄!M34</f>
        <v>0</v>
      </c>
      <c r="N33" s="124" t="n">
        <f aca="false">[7]하수량총괄!N34</f>
        <v>0</v>
      </c>
      <c r="O33" s="124" t="n">
        <f aca="false">[7]하수량총괄!O34</f>
        <v>0</v>
      </c>
      <c r="P33" s="124" t="n">
        <f aca="false">[7]하수량총괄!P34</f>
        <v>679</v>
      </c>
      <c r="Q33" s="124" t="n">
        <f aca="false">[7]하수량총괄!Q34</f>
        <v>639</v>
      </c>
      <c r="R33" s="124" t="n">
        <f aca="false">[7]하수량총괄!R34</f>
        <v>40</v>
      </c>
      <c r="S33" s="124" t="n">
        <f aca="false">[7]하수량총괄!S34</f>
        <v>0</v>
      </c>
      <c r="T33" s="124" t="n">
        <f aca="false">[7]하수량총괄!T34</f>
        <v>0</v>
      </c>
      <c r="U33" s="125" t="n">
        <f aca="false">[7]하수량총괄!U34</f>
        <v>0</v>
      </c>
    </row>
    <row r="34" customFormat="false" ht="11.45" hidden="false" customHeight="true" outlineLevel="0" collapsed="false">
      <c r="A34" s="122"/>
      <c r="B34" s="123" t="s">
        <v>119</v>
      </c>
      <c r="C34" s="124" t="n">
        <f aca="false">[7]하수량총괄!C35</f>
        <v>16547</v>
      </c>
      <c r="D34" s="124" t="n">
        <f aca="false">[7]하수량총괄!D35</f>
        <v>5200</v>
      </c>
      <c r="E34" s="124" t="n">
        <f aca="false">[7]하수량총괄!E35</f>
        <v>4893</v>
      </c>
      <c r="F34" s="124" t="n">
        <f aca="false">[7]하수량총괄!F35</f>
        <v>307</v>
      </c>
      <c r="G34" s="124" t="n">
        <f aca="false">[7]하수량총괄!G35</f>
        <v>0</v>
      </c>
      <c r="H34" s="124" t="n">
        <f aca="false">[7]하수량총괄!H35</f>
        <v>0</v>
      </c>
      <c r="I34" s="124" t="n">
        <f aca="false">[7]하수량총괄!I35</f>
        <v>0</v>
      </c>
      <c r="J34" s="124" t="n">
        <f aca="false">[7]하수량총괄!J35</f>
        <v>6132</v>
      </c>
      <c r="K34" s="124" t="n">
        <f aca="false">[7]하수량총괄!K35</f>
        <v>5770</v>
      </c>
      <c r="L34" s="124" t="n">
        <f aca="false">[7]하수량총괄!L35</f>
        <v>362</v>
      </c>
      <c r="M34" s="124" t="n">
        <f aca="false">[7]하수량총괄!M35</f>
        <v>0</v>
      </c>
      <c r="N34" s="124" t="n">
        <f aca="false">[7]하수량총괄!N35</f>
        <v>0</v>
      </c>
      <c r="O34" s="124" t="n">
        <f aca="false">[7]하수량총괄!O35</f>
        <v>0</v>
      </c>
      <c r="P34" s="124" t="n">
        <f aca="false">[7]하수량총괄!P35</f>
        <v>7802</v>
      </c>
      <c r="Q34" s="124" t="n">
        <f aca="false">[7]하수량총괄!Q35</f>
        <v>7342</v>
      </c>
      <c r="R34" s="124" t="n">
        <f aca="false">[7]하수량총괄!R35</f>
        <v>460</v>
      </c>
      <c r="S34" s="124" t="n">
        <f aca="false">[7]하수량총괄!S35</f>
        <v>0</v>
      </c>
      <c r="T34" s="124" t="n">
        <f aca="false">[7]하수량총괄!T35</f>
        <v>0</v>
      </c>
      <c r="U34" s="125" t="n">
        <f aca="false">[7]하수량총괄!U35</f>
        <v>0</v>
      </c>
    </row>
    <row r="35" customFormat="false" ht="11.45" hidden="false" customHeight="true" outlineLevel="0" collapsed="false">
      <c r="A35" s="122"/>
      <c r="B35" s="123" t="s">
        <v>120</v>
      </c>
      <c r="C35" s="124" t="n">
        <f aca="false">[7]하수량총괄!C36</f>
        <v>51550</v>
      </c>
      <c r="D35" s="124" t="n">
        <f aca="false">[7]하수량총괄!D36</f>
        <v>16200</v>
      </c>
      <c r="E35" s="124" t="n">
        <f aca="false">[7]하수량총괄!E36</f>
        <v>15244</v>
      </c>
      <c r="F35" s="124" t="n">
        <f aca="false">[7]하수량총괄!F36</f>
        <v>956</v>
      </c>
      <c r="G35" s="124" t="n">
        <f aca="false">[7]하수량총괄!G36</f>
        <v>0</v>
      </c>
      <c r="H35" s="124" t="n">
        <f aca="false">[7]하수량총괄!H36</f>
        <v>0</v>
      </c>
      <c r="I35" s="124" t="n">
        <f aca="false">[7]하수량총괄!I36</f>
        <v>0</v>
      </c>
      <c r="J35" s="124" t="n">
        <f aca="false">[7]하수량총괄!J36</f>
        <v>19102</v>
      </c>
      <c r="K35" s="124" t="n">
        <f aca="false">[7]하수량총괄!K36</f>
        <v>17976</v>
      </c>
      <c r="L35" s="124" t="n">
        <f aca="false">[7]하수량총괄!L36</f>
        <v>1126</v>
      </c>
      <c r="M35" s="124" t="n">
        <f aca="false">[7]하수량총괄!M36</f>
        <v>0</v>
      </c>
      <c r="N35" s="124" t="n">
        <f aca="false">[7]하수량총괄!N36</f>
        <v>0</v>
      </c>
      <c r="O35" s="124" t="n">
        <f aca="false">[7]하수량총괄!O36</f>
        <v>0</v>
      </c>
      <c r="P35" s="124" t="n">
        <f aca="false">[7]하수량총괄!P36</f>
        <v>24307</v>
      </c>
      <c r="Q35" s="124" t="n">
        <f aca="false">[7]하수량총괄!Q36</f>
        <v>22873</v>
      </c>
      <c r="R35" s="124" t="n">
        <f aca="false">[7]하수량총괄!R36</f>
        <v>1434</v>
      </c>
      <c r="S35" s="124" t="n">
        <f aca="false">[7]하수량총괄!S36</f>
        <v>0</v>
      </c>
      <c r="T35" s="124" t="n">
        <f aca="false">[7]하수량총괄!T36</f>
        <v>0</v>
      </c>
      <c r="U35" s="125" t="n">
        <f aca="false">[7]하수량총괄!U36</f>
        <v>0</v>
      </c>
    </row>
    <row r="36" customFormat="false" ht="11.45" hidden="false" customHeight="true" outlineLevel="0" collapsed="false">
      <c r="A36" s="122"/>
      <c r="B36" s="123" t="s">
        <v>121</v>
      </c>
      <c r="C36" s="124" t="n">
        <f aca="false">[7]하수량총괄!C37</f>
        <v>65489</v>
      </c>
      <c r="D36" s="124" t="n">
        <f aca="false">[7]하수량총괄!D37</f>
        <v>20580</v>
      </c>
      <c r="E36" s="124" t="n">
        <f aca="false">[7]하수량총괄!E37</f>
        <v>19365</v>
      </c>
      <c r="F36" s="124" t="n">
        <f aca="false">[7]하수량총괄!F37</f>
        <v>1215</v>
      </c>
      <c r="G36" s="124" t="n">
        <f aca="false">[7]하수량총괄!G37</f>
        <v>0</v>
      </c>
      <c r="H36" s="124" t="n">
        <f aca="false">[7]하수량총괄!H37</f>
        <v>0</v>
      </c>
      <c r="I36" s="124" t="n">
        <f aca="false">[7]하수량총괄!I37</f>
        <v>0</v>
      </c>
      <c r="J36" s="124" t="n">
        <f aca="false">[7]하수량총괄!J37</f>
        <v>24267</v>
      </c>
      <c r="K36" s="124" t="n">
        <f aca="false">[7]하수량총괄!K37</f>
        <v>22836</v>
      </c>
      <c r="L36" s="124" t="n">
        <f aca="false">[7]하수량총괄!L37</f>
        <v>1431</v>
      </c>
      <c r="M36" s="124" t="n">
        <f aca="false">[7]하수량총괄!M37</f>
        <v>0</v>
      </c>
      <c r="N36" s="124" t="n">
        <f aca="false">[7]하수량총괄!N37</f>
        <v>0</v>
      </c>
      <c r="O36" s="124" t="n">
        <f aca="false">[7]하수량총괄!O37</f>
        <v>0</v>
      </c>
      <c r="P36" s="124" t="n">
        <f aca="false">[7]하수량총괄!P37</f>
        <v>30879</v>
      </c>
      <c r="Q36" s="124" t="n">
        <f aca="false">[7]하수량총괄!Q37</f>
        <v>29057</v>
      </c>
      <c r="R36" s="124" t="n">
        <f aca="false">[7]하수량총괄!R37</f>
        <v>1822</v>
      </c>
      <c r="S36" s="124" t="n">
        <f aca="false">[7]하수량총괄!S37</f>
        <v>0</v>
      </c>
      <c r="T36" s="124" t="n">
        <f aca="false">[7]하수량총괄!T37</f>
        <v>0</v>
      </c>
      <c r="U36" s="125" t="n">
        <f aca="false">[7]하수량총괄!U37</f>
        <v>0</v>
      </c>
    </row>
    <row r="37" customFormat="false" ht="11.45" hidden="false" customHeight="true" outlineLevel="0" collapsed="false">
      <c r="A37" s="122"/>
      <c r="B37" s="123" t="s">
        <v>122</v>
      </c>
      <c r="C37" s="124" t="n">
        <f aca="false">[7]하수량총괄!C38</f>
        <v>1303</v>
      </c>
      <c r="D37" s="124" t="n">
        <f aca="false">[7]하수량총괄!D38</f>
        <v>410</v>
      </c>
      <c r="E37" s="124" t="n">
        <f aca="false">[7]하수량총괄!E38</f>
        <v>385</v>
      </c>
      <c r="F37" s="124" t="n">
        <f aca="false">[7]하수량총괄!F38</f>
        <v>25</v>
      </c>
      <c r="G37" s="124" t="n">
        <f aca="false">[7]하수량총괄!G38</f>
        <v>0</v>
      </c>
      <c r="H37" s="124" t="n">
        <f aca="false">[7]하수량총괄!H38</f>
        <v>0</v>
      </c>
      <c r="I37" s="124" t="n">
        <f aca="false">[7]하수량총괄!I38</f>
        <v>0</v>
      </c>
      <c r="J37" s="124" t="n">
        <f aca="false">[7]하수량총괄!J38</f>
        <v>483</v>
      </c>
      <c r="K37" s="124" t="n">
        <f aca="false">[7]하수량총괄!K38</f>
        <v>454</v>
      </c>
      <c r="L37" s="124" t="n">
        <f aca="false">[7]하수량총괄!L38</f>
        <v>29</v>
      </c>
      <c r="M37" s="124" t="n">
        <f aca="false">[7]하수량총괄!M38</f>
        <v>0</v>
      </c>
      <c r="N37" s="124" t="n">
        <f aca="false">[7]하수량총괄!N38</f>
        <v>0</v>
      </c>
      <c r="O37" s="124" t="n">
        <f aca="false">[7]하수량총괄!O38</f>
        <v>0</v>
      </c>
      <c r="P37" s="124" t="n">
        <f aca="false">[7]하수량총괄!P38</f>
        <v>615</v>
      </c>
      <c r="Q37" s="124" t="n">
        <f aca="false">[7]하수량총괄!Q38</f>
        <v>578</v>
      </c>
      <c r="R37" s="124" t="n">
        <f aca="false">[7]하수량총괄!R38</f>
        <v>37</v>
      </c>
      <c r="S37" s="124" t="n">
        <f aca="false">[7]하수량총괄!S38</f>
        <v>0</v>
      </c>
      <c r="T37" s="124" t="n">
        <f aca="false">[7]하수량총괄!T38</f>
        <v>0</v>
      </c>
      <c r="U37" s="125" t="n">
        <f aca="false">[7]하수량총괄!U38</f>
        <v>0</v>
      </c>
    </row>
    <row r="38" customFormat="false" ht="11.45" hidden="false" customHeight="true" outlineLevel="0" collapsed="false">
      <c r="A38" s="122"/>
      <c r="B38" s="123" t="s">
        <v>123</v>
      </c>
      <c r="C38" s="124" t="n">
        <f aca="false">[7]하수량총괄!C39</f>
        <v>23713</v>
      </c>
      <c r="D38" s="124" t="n">
        <f aca="false">[7]하수량총괄!D39</f>
        <v>1192</v>
      </c>
      <c r="E38" s="124" t="n">
        <f aca="false">[7]하수량총괄!E39</f>
        <v>752</v>
      </c>
      <c r="F38" s="124" t="n">
        <f aca="false">[7]하수량총괄!F39</f>
        <v>440</v>
      </c>
      <c r="G38" s="124" t="n">
        <f aca="false">[7]하수량총괄!G39</f>
        <v>0</v>
      </c>
      <c r="H38" s="124" t="n">
        <f aca="false">[7]하수량총괄!H39</f>
        <v>0</v>
      </c>
      <c r="I38" s="124" t="n">
        <f aca="false">[7]하수량총괄!I39</f>
        <v>0</v>
      </c>
      <c r="J38" s="124" t="n">
        <f aca="false">[7]하수량총괄!J39</f>
        <v>8787</v>
      </c>
      <c r="K38" s="124" t="n">
        <f aca="false">[7]하수량총괄!K39</f>
        <v>8269</v>
      </c>
      <c r="L38" s="124" t="n">
        <f aca="false">[7]하수량총괄!L39</f>
        <v>518</v>
      </c>
      <c r="M38" s="124" t="n">
        <f aca="false">[7]하수량총괄!M39</f>
        <v>0</v>
      </c>
      <c r="N38" s="124" t="n">
        <f aca="false">[7]하수량총괄!N39</f>
        <v>0</v>
      </c>
      <c r="O38" s="124" t="n">
        <f aca="false">[7]하수량총괄!O39</f>
        <v>0</v>
      </c>
      <c r="P38" s="124" t="n">
        <f aca="false">[7]하수량총괄!P39</f>
        <v>11182</v>
      </c>
      <c r="Q38" s="124" t="n">
        <f aca="false">[7]하수량총괄!Q39</f>
        <v>10522</v>
      </c>
      <c r="R38" s="124" t="n">
        <f aca="false">[7]하수량총괄!R39</f>
        <v>660</v>
      </c>
      <c r="S38" s="124" t="n">
        <f aca="false">[7]하수량총괄!S39</f>
        <v>0</v>
      </c>
      <c r="T38" s="124" t="n">
        <f aca="false">[7]하수량총괄!T39</f>
        <v>0</v>
      </c>
      <c r="U38" s="125" t="n">
        <f aca="false">[7]하수량총괄!U39</f>
        <v>0</v>
      </c>
    </row>
    <row r="39" customFormat="false" ht="11.45" hidden="false" customHeight="true" outlineLevel="0" collapsed="false">
      <c r="A39" s="122"/>
      <c r="B39" s="123" t="s">
        <v>124</v>
      </c>
      <c r="C39" s="124" t="n">
        <f aca="false">[7]하수량총괄!C40</f>
        <v>6125</v>
      </c>
      <c r="D39" s="124" t="n">
        <f aca="false">[7]하수량총괄!D40</f>
        <v>2078</v>
      </c>
      <c r="E39" s="124" t="n">
        <f aca="false">[7]하수량총괄!E40</f>
        <v>1811</v>
      </c>
      <c r="F39" s="124" t="n">
        <f aca="false">[7]하수량총괄!F40</f>
        <v>113</v>
      </c>
      <c r="G39" s="124" t="n">
        <f aca="false">[7]하수량총괄!G40</f>
        <v>154</v>
      </c>
      <c r="H39" s="124" t="n">
        <f aca="false">[7]하수량총괄!H40</f>
        <v>0</v>
      </c>
      <c r="I39" s="124" t="n">
        <f aca="false">[7]하수량총괄!I40</f>
        <v>0</v>
      </c>
      <c r="J39" s="124" t="n">
        <f aca="false">[7]하수량총괄!J40</f>
        <v>2424</v>
      </c>
      <c r="K39" s="124" t="n">
        <f aca="false">[7]하수량총괄!K40</f>
        <v>2136</v>
      </c>
      <c r="L39" s="124" t="n">
        <f aca="false">[7]하수량총괄!L40</f>
        <v>134</v>
      </c>
      <c r="M39" s="124" t="n">
        <f aca="false">[7]하수량총괄!M40</f>
        <v>154</v>
      </c>
      <c r="N39" s="124" t="n">
        <f aca="false">[7]하수량총괄!N40</f>
        <v>0</v>
      </c>
      <c r="O39" s="124" t="n">
        <f aca="false">[7]하수량총괄!O40</f>
        <v>0</v>
      </c>
      <c r="P39" s="124" t="n">
        <f aca="false">[7]하수량총괄!P40</f>
        <v>3084</v>
      </c>
      <c r="Q39" s="124" t="n">
        <f aca="false">[7]하수량총괄!Q40</f>
        <v>2718</v>
      </c>
      <c r="R39" s="124" t="n">
        <f aca="false">[7]하수량총괄!R40</f>
        <v>170</v>
      </c>
      <c r="S39" s="124" t="n">
        <f aca="false">[7]하수량총괄!S40</f>
        <v>196</v>
      </c>
      <c r="T39" s="124" t="n">
        <f aca="false">[7]하수량총괄!T40</f>
        <v>0</v>
      </c>
      <c r="U39" s="125" t="n">
        <f aca="false">[7]하수량총괄!U40</f>
        <v>0</v>
      </c>
    </row>
    <row r="40" customFormat="false" ht="11.45" hidden="false" customHeight="true" outlineLevel="0" collapsed="false">
      <c r="A40" s="122"/>
      <c r="B40" s="123" t="s">
        <v>125</v>
      </c>
      <c r="C40" s="124" t="n">
        <f aca="false">[7]하수량총괄!C41</f>
        <v>10650</v>
      </c>
      <c r="D40" s="124" t="n">
        <f aca="false">[7]하수량총괄!D41</f>
        <v>3347</v>
      </c>
      <c r="E40" s="124" t="n">
        <f aca="false">[7]하수량총괄!E41</f>
        <v>3150</v>
      </c>
      <c r="F40" s="124" t="n">
        <f aca="false">[7]하수량총괄!F41</f>
        <v>197</v>
      </c>
      <c r="G40" s="124" t="n">
        <f aca="false">[7]하수량총괄!G41</f>
        <v>0</v>
      </c>
      <c r="H40" s="124" t="n">
        <f aca="false">[7]하수량총괄!H41</f>
        <v>0</v>
      </c>
      <c r="I40" s="124" t="n">
        <f aca="false">[7]하수량총괄!I41</f>
        <v>0</v>
      </c>
      <c r="J40" s="124" t="n">
        <f aca="false">[7]하수량총괄!J41</f>
        <v>3947</v>
      </c>
      <c r="K40" s="124" t="n">
        <f aca="false">[7]하수량총괄!K41</f>
        <v>3714</v>
      </c>
      <c r="L40" s="124" t="n">
        <f aca="false">[7]하수량총괄!L41</f>
        <v>233</v>
      </c>
      <c r="M40" s="124" t="n">
        <f aca="false">[7]하수량총괄!M41</f>
        <v>0</v>
      </c>
      <c r="N40" s="124" t="n">
        <f aca="false">[7]하수량총괄!N41</f>
        <v>0</v>
      </c>
      <c r="O40" s="124" t="n">
        <f aca="false">[7]하수량총괄!O41</f>
        <v>0</v>
      </c>
      <c r="P40" s="124" t="n">
        <f aca="false">[7]하수량총괄!P41</f>
        <v>5022</v>
      </c>
      <c r="Q40" s="124" t="n">
        <f aca="false">[7]하수량총괄!Q41</f>
        <v>4726</v>
      </c>
      <c r="R40" s="124" t="n">
        <f aca="false">[7]하수량총괄!R41</f>
        <v>296</v>
      </c>
      <c r="S40" s="124" t="n">
        <f aca="false">[7]하수량총괄!S41</f>
        <v>0</v>
      </c>
      <c r="T40" s="124" t="n">
        <f aca="false">[7]하수량총괄!T41</f>
        <v>0</v>
      </c>
      <c r="U40" s="125" t="n">
        <f aca="false">[7]하수량총괄!U41</f>
        <v>0</v>
      </c>
    </row>
    <row r="41" customFormat="false" ht="11.45" hidden="false" customHeight="true" outlineLevel="0" collapsed="false">
      <c r="A41" s="122"/>
      <c r="B41" s="123" t="s">
        <v>126</v>
      </c>
      <c r="C41" s="124" t="n">
        <f aca="false">[7]하수량총괄!C42</f>
        <v>0</v>
      </c>
      <c r="D41" s="124" t="n">
        <f aca="false">[7]하수량총괄!D42</f>
        <v>0</v>
      </c>
      <c r="E41" s="124" t="n">
        <f aca="false">[7]하수량총괄!E42</f>
        <v>0</v>
      </c>
      <c r="F41" s="124" t="n">
        <f aca="false">[7]하수량총괄!F42</f>
        <v>0</v>
      </c>
      <c r="G41" s="124" t="n">
        <f aca="false">[7]하수량총괄!G42</f>
        <v>0</v>
      </c>
      <c r="H41" s="124" t="n">
        <f aca="false">[7]하수량총괄!H42</f>
        <v>0</v>
      </c>
      <c r="I41" s="124" t="n">
        <f aca="false">[7]하수량총괄!I42</f>
        <v>0</v>
      </c>
      <c r="J41" s="124" t="n">
        <f aca="false">[7]하수량총괄!J42</f>
        <v>0</v>
      </c>
      <c r="K41" s="124" t="n">
        <f aca="false">[7]하수량총괄!K42</f>
        <v>0</v>
      </c>
      <c r="L41" s="124" t="n">
        <f aca="false">[7]하수량총괄!L42</f>
        <v>0</v>
      </c>
      <c r="M41" s="124" t="n">
        <f aca="false">[7]하수량총괄!M42</f>
        <v>0</v>
      </c>
      <c r="N41" s="124" t="n">
        <f aca="false">[7]하수량총괄!N42</f>
        <v>0</v>
      </c>
      <c r="O41" s="124" t="n">
        <f aca="false">[7]하수량총괄!O42</f>
        <v>0</v>
      </c>
      <c r="P41" s="124" t="n">
        <f aca="false">[7]하수량총괄!P42</f>
        <v>0</v>
      </c>
      <c r="Q41" s="124" t="n">
        <f aca="false">[7]하수량총괄!Q42</f>
        <v>0</v>
      </c>
      <c r="R41" s="124" t="n">
        <f aca="false">[7]하수량총괄!R42</f>
        <v>0</v>
      </c>
      <c r="S41" s="124" t="n">
        <f aca="false">[7]하수량총괄!S42</f>
        <v>0</v>
      </c>
      <c r="T41" s="124" t="n">
        <f aca="false">[7]하수량총괄!T42</f>
        <v>0</v>
      </c>
      <c r="U41" s="125" t="n">
        <f aca="false">[7]하수량총괄!U42</f>
        <v>0</v>
      </c>
    </row>
    <row r="42" customFormat="false" ht="11.45" hidden="false" customHeight="true" outlineLevel="0" collapsed="false">
      <c r="A42" s="122"/>
      <c r="B42" s="123" t="s">
        <v>127</v>
      </c>
      <c r="C42" s="124" t="n">
        <f aca="false">[7]하수량총괄!C43</f>
        <v>1269</v>
      </c>
      <c r="D42" s="124" t="n">
        <f aca="false">[7]하수량총괄!D43</f>
        <v>399</v>
      </c>
      <c r="E42" s="124" t="n">
        <f aca="false">[7]하수량총괄!E43</f>
        <v>375</v>
      </c>
      <c r="F42" s="124" t="n">
        <f aca="false">[7]하수량총괄!F43</f>
        <v>24</v>
      </c>
      <c r="G42" s="124" t="n">
        <f aca="false">[7]하수량총괄!G43</f>
        <v>0</v>
      </c>
      <c r="H42" s="124" t="n">
        <f aca="false">[7]하수량총괄!H43</f>
        <v>0</v>
      </c>
      <c r="I42" s="124" t="n">
        <f aca="false">[7]하수량총괄!I43</f>
        <v>0</v>
      </c>
      <c r="J42" s="124" t="n">
        <f aca="false">[7]하수량총괄!J43</f>
        <v>470</v>
      </c>
      <c r="K42" s="124" t="n">
        <f aca="false">[7]하수량총괄!K43</f>
        <v>442</v>
      </c>
      <c r="L42" s="124" t="n">
        <f aca="false">[7]하수량총괄!L43</f>
        <v>28</v>
      </c>
      <c r="M42" s="124" t="n">
        <f aca="false">[7]하수량총괄!M43</f>
        <v>0</v>
      </c>
      <c r="N42" s="124" t="n">
        <f aca="false">[7]하수량총괄!N43</f>
        <v>0</v>
      </c>
      <c r="O42" s="124" t="n">
        <f aca="false">[7]하수량총괄!O43</f>
        <v>0</v>
      </c>
      <c r="P42" s="124" t="n">
        <f aca="false">[7]하수량총괄!P43</f>
        <v>599</v>
      </c>
      <c r="Q42" s="124" t="n">
        <f aca="false">[7]하수량총괄!Q43</f>
        <v>563</v>
      </c>
      <c r="R42" s="124" t="n">
        <f aca="false">[7]하수량총괄!R43</f>
        <v>36</v>
      </c>
      <c r="S42" s="124" t="n">
        <f aca="false">[7]하수량총괄!S43</f>
        <v>0</v>
      </c>
      <c r="T42" s="124" t="n">
        <f aca="false">[7]하수량총괄!T43</f>
        <v>0</v>
      </c>
      <c r="U42" s="125" t="n">
        <f aca="false">[7]하수량총괄!U43</f>
        <v>0</v>
      </c>
    </row>
    <row r="43" customFormat="false" ht="11.45" hidden="false" customHeight="true" outlineLevel="0" collapsed="false">
      <c r="A43" s="122"/>
      <c r="B43" s="123" t="s">
        <v>128</v>
      </c>
      <c r="C43" s="124" t="n">
        <f aca="false">[7]하수량총괄!C44</f>
        <v>0</v>
      </c>
      <c r="D43" s="124" t="n">
        <f aca="false">[7]하수량총괄!D44</f>
        <v>0</v>
      </c>
      <c r="E43" s="124" t="n">
        <f aca="false">[7]하수량총괄!E44</f>
        <v>0</v>
      </c>
      <c r="F43" s="124" t="n">
        <f aca="false">[7]하수량총괄!F44</f>
        <v>0</v>
      </c>
      <c r="G43" s="124" t="n">
        <f aca="false">[7]하수량총괄!G44</f>
        <v>0</v>
      </c>
      <c r="H43" s="124" t="n">
        <f aca="false">[7]하수량총괄!H44</f>
        <v>0</v>
      </c>
      <c r="I43" s="124" t="n">
        <f aca="false">[7]하수량총괄!I44</f>
        <v>0</v>
      </c>
      <c r="J43" s="124" t="n">
        <f aca="false">[7]하수량총괄!J44</f>
        <v>0</v>
      </c>
      <c r="K43" s="124" t="n">
        <f aca="false">[7]하수량총괄!K44</f>
        <v>0</v>
      </c>
      <c r="L43" s="124" t="n">
        <f aca="false">[7]하수량총괄!L44</f>
        <v>0</v>
      </c>
      <c r="M43" s="124" t="n">
        <f aca="false">[7]하수량총괄!M44</f>
        <v>0</v>
      </c>
      <c r="N43" s="124" t="n">
        <f aca="false">[7]하수량총괄!N44</f>
        <v>0</v>
      </c>
      <c r="O43" s="124" t="n">
        <f aca="false">[7]하수량총괄!O44</f>
        <v>0</v>
      </c>
      <c r="P43" s="124" t="n">
        <f aca="false">[7]하수량총괄!P44</f>
        <v>0</v>
      </c>
      <c r="Q43" s="124" t="n">
        <f aca="false">[7]하수량총괄!Q44</f>
        <v>0</v>
      </c>
      <c r="R43" s="124" t="n">
        <f aca="false">[7]하수량총괄!R44</f>
        <v>0</v>
      </c>
      <c r="S43" s="124" t="n">
        <f aca="false">[7]하수량총괄!S44</f>
        <v>0</v>
      </c>
      <c r="T43" s="124" t="n">
        <f aca="false">[7]하수량총괄!T44</f>
        <v>0</v>
      </c>
      <c r="U43" s="125" t="n">
        <f aca="false">[7]하수량총괄!U44</f>
        <v>0</v>
      </c>
    </row>
    <row r="44" customFormat="false" ht="11.45" hidden="false" customHeight="true" outlineLevel="0" collapsed="false">
      <c r="A44" s="122"/>
      <c r="B44" s="123" t="s">
        <v>129</v>
      </c>
      <c r="C44" s="124" t="n">
        <f aca="false">[7]하수량총괄!C45</f>
        <v>0</v>
      </c>
      <c r="D44" s="124" t="n">
        <f aca="false">[7]하수량총괄!D45</f>
        <v>0</v>
      </c>
      <c r="E44" s="124" t="n">
        <f aca="false">[7]하수량총괄!E45</f>
        <v>0</v>
      </c>
      <c r="F44" s="124" t="n">
        <f aca="false">[7]하수량총괄!F45</f>
        <v>0</v>
      </c>
      <c r="G44" s="124" t="n">
        <f aca="false">[7]하수량총괄!G45</f>
        <v>0</v>
      </c>
      <c r="H44" s="124" t="n">
        <f aca="false">[7]하수량총괄!H45</f>
        <v>0</v>
      </c>
      <c r="I44" s="124" t="n">
        <f aca="false">[7]하수량총괄!I45</f>
        <v>0</v>
      </c>
      <c r="J44" s="124" t="n">
        <f aca="false">[7]하수량총괄!J45</f>
        <v>0</v>
      </c>
      <c r="K44" s="124" t="n">
        <f aca="false">[7]하수량총괄!K45</f>
        <v>0</v>
      </c>
      <c r="L44" s="124" t="n">
        <f aca="false">[7]하수량총괄!L45</f>
        <v>0</v>
      </c>
      <c r="M44" s="124" t="n">
        <f aca="false">[7]하수량총괄!M45</f>
        <v>0</v>
      </c>
      <c r="N44" s="124" t="n">
        <f aca="false">[7]하수량총괄!N45</f>
        <v>0</v>
      </c>
      <c r="O44" s="124" t="n">
        <f aca="false">[7]하수량총괄!O45</f>
        <v>0</v>
      </c>
      <c r="P44" s="124" t="n">
        <f aca="false">[7]하수량총괄!P45</f>
        <v>0</v>
      </c>
      <c r="Q44" s="124" t="n">
        <f aca="false">[7]하수량총괄!Q45</f>
        <v>0</v>
      </c>
      <c r="R44" s="124" t="n">
        <f aca="false">[7]하수량총괄!R45</f>
        <v>0</v>
      </c>
      <c r="S44" s="124" t="n">
        <f aca="false">[7]하수량총괄!S45</f>
        <v>0</v>
      </c>
      <c r="T44" s="124" t="n">
        <f aca="false">[7]하수량총괄!T45</f>
        <v>0</v>
      </c>
      <c r="U44" s="125" t="n">
        <f aca="false">[7]하수량총괄!U45</f>
        <v>0</v>
      </c>
    </row>
    <row r="45" customFormat="false" ht="11.45" hidden="false" customHeight="true" outlineLevel="0" collapsed="false">
      <c r="A45" s="122"/>
      <c r="B45" s="123" t="s">
        <v>130</v>
      </c>
      <c r="C45" s="124" t="n">
        <f aca="false">[7]하수량총괄!C46</f>
        <v>0</v>
      </c>
      <c r="D45" s="124" t="n">
        <f aca="false">[7]하수량총괄!D46</f>
        <v>0</v>
      </c>
      <c r="E45" s="124" t="n">
        <f aca="false">[7]하수량총괄!E46</f>
        <v>0</v>
      </c>
      <c r="F45" s="124" t="n">
        <f aca="false">[7]하수량총괄!F46</f>
        <v>0</v>
      </c>
      <c r="G45" s="124" t="n">
        <f aca="false">[7]하수량총괄!G46</f>
        <v>0</v>
      </c>
      <c r="H45" s="124" t="n">
        <f aca="false">[7]하수량총괄!H46</f>
        <v>0</v>
      </c>
      <c r="I45" s="124" t="n">
        <f aca="false">[7]하수량총괄!I46</f>
        <v>0</v>
      </c>
      <c r="J45" s="124" t="n">
        <f aca="false">[7]하수량총괄!J46</f>
        <v>0</v>
      </c>
      <c r="K45" s="124" t="n">
        <f aca="false">[7]하수량총괄!K46</f>
        <v>0</v>
      </c>
      <c r="L45" s="124" t="n">
        <f aca="false">[7]하수량총괄!L46</f>
        <v>0</v>
      </c>
      <c r="M45" s="124" t="n">
        <f aca="false">[7]하수량총괄!M46</f>
        <v>0</v>
      </c>
      <c r="N45" s="124" t="n">
        <f aca="false">[7]하수량총괄!N46</f>
        <v>0</v>
      </c>
      <c r="O45" s="124" t="n">
        <f aca="false">[7]하수량총괄!O46</f>
        <v>0</v>
      </c>
      <c r="P45" s="124" t="n">
        <f aca="false">[7]하수량총괄!P46</f>
        <v>0</v>
      </c>
      <c r="Q45" s="124" t="n">
        <f aca="false">[7]하수량총괄!Q46</f>
        <v>0</v>
      </c>
      <c r="R45" s="124" t="n">
        <f aca="false">[7]하수량총괄!R46</f>
        <v>0</v>
      </c>
      <c r="S45" s="124" t="n">
        <f aca="false">[7]하수량총괄!S46</f>
        <v>0</v>
      </c>
      <c r="T45" s="124" t="n">
        <f aca="false">[7]하수량총괄!T46</f>
        <v>0</v>
      </c>
      <c r="U45" s="125" t="n">
        <f aca="false">[7]하수량총괄!U46</f>
        <v>0</v>
      </c>
    </row>
    <row r="46" customFormat="false" ht="11.45" hidden="false" customHeight="true" outlineLevel="0" collapsed="false">
      <c r="A46" s="122"/>
      <c r="B46" s="123" t="s">
        <v>131</v>
      </c>
      <c r="C46" s="124" t="n">
        <f aca="false">[7]하수량총괄!C47</f>
        <v>8930</v>
      </c>
      <c r="D46" s="124" t="n">
        <f aca="false">[7]하수량총괄!D47</f>
        <v>2808</v>
      </c>
      <c r="E46" s="124" t="n">
        <f aca="false">[7]하수량총괄!E47</f>
        <v>2641</v>
      </c>
      <c r="F46" s="124" t="n">
        <f aca="false">[7]하수량총괄!F47</f>
        <v>167</v>
      </c>
      <c r="G46" s="124" t="n">
        <f aca="false">[7]하수량총괄!G47</f>
        <v>0</v>
      </c>
      <c r="H46" s="124" t="n">
        <f aca="false">[7]하수량총괄!H47</f>
        <v>0</v>
      </c>
      <c r="I46" s="124" t="n">
        <f aca="false">[7]하수량총괄!I47</f>
        <v>0</v>
      </c>
      <c r="J46" s="124" t="n">
        <f aca="false">[7]하수량총괄!J47</f>
        <v>3311</v>
      </c>
      <c r="K46" s="124" t="n">
        <f aca="false">[7]하수량총괄!K47</f>
        <v>3115</v>
      </c>
      <c r="L46" s="124" t="n">
        <f aca="false">[7]하수량총괄!L47</f>
        <v>196</v>
      </c>
      <c r="M46" s="124" t="n">
        <f aca="false">[7]하수량총괄!M47</f>
        <v>0</v>
      </c>
      <c r="N46" s="124" t="n">
        <f aca="false">[7]하수량총괄!N47</f>
        <v>0</v>
      </c>
      <c r="O46" s="124" t="n">
        <f aca="false">[7]하수량총괄!O47</f>
        <v>0</v>
      </c>
      <c r="P46" s="124" t="n">
        <f aca="false">[7]하수량총괄!P47</f>
        <v>4212</v>
      </c>
      <c r="Q46" s="124" t="n">
        <f aca="false">[7]하수량총괄!Q47</f>
        <v>3963</v>
      </c>
      <c r="R46" s="124" t="n">
        <f aca="false">[7]하수량총괄!R47</f>
        <v>249</v>
      </c>
      <c r="S46" s="124" t="n">
        <f aca="false">[7]하수량총괄!S47</f>
        <v>0</v>
      </c>
      <c r="T46" s="124" t="n">
        <f aca="false">[7]하수량총괄!T47</f>
        <v>0</v>
      </c>
      <c r="U46" s="125" t="n">
        <f aca="false">[7]하수량총괄!U47</f>
        <v>0</v>
      </c>
    </row>
    <row r="47" customFormat="false" ht="11.45" hidden="false" customHeight="true" outlineLevel="0" collapsed="false">
      <c r="A47" s="122"/>
      <c r="B47" s="123" t="s">
        <v>132</v>
      </c>
      <c r="C47" s="124" t="n">
        <f aca="false">[7]하수량총괄!C48</f>
        <v>0</v>
      </c>
      <c r="D47" s="124" t="n">
        <f aca="false">[7]하수량총괄!D48</f>
        <v>0</v>
      </c>
      <c r="E47" s="124" t="n">
        <f aca="false">[7]하수량총괄!E48</f>
        <v>0</v>
      </c>
      <c r="F47" s="124" t="n">
        <f aca="false">[7]하수량총괄!F48</f>
        <v>0</v>
      </c>
      <c r="G47" s="124" t="n">
        <f aca="false">[7]하수량총괄!G48</f>
        <v>0</v>
      </c>
      <c r="H47" s="124" t="n">
        <f aca="false">[7]하수량총괄!H48</f>
        <v>0</v>
      </c>
      <c r="I47" s="124" t="n">
        <f aca="false">[7]하수량총괄!I48</f>
        <v>0</v>
      </c>
      <c r="J47" s="124" t="n">
        <f aca="false">[7]하수량총괄!J48</f>
        <v>0</v>
      </c>
      <c r="K47" s="124" t="n">
        <f aca="false">[7]하수량총괄!K48</f>
        <v>0</v>
      </c>
      <c r="L47" s="124" t="n">
        <f aca="false">[7]하수량총괄!L48</f>
        <v>0</v>
      </c>
      <c r="M47" s="124" t="n">
        <f aca="false">[7]하수량총괄!M48</f>
        <v>0</v>
      </c>
      <c r="N47" s="124" t="n">
        <f aca="false">[7]하수량총괄!N48</f>
        <v>0</v>
      </c>
      <c r="O47" s="124" t="n">
        <f aca="false">[7]하수량총괄!O48</f>
        <v>0</v>
      </c>
      <c r="P47" s="124" t="n">
        <f aca="false">[7]하수량총괄!P48</f>
        <v>0</v>
      </c>
      <c r="Q47" s="124" t="n">
        <f aca="false">[7]하수량총괄!Q48</f>
        <v>0</v>
      </c>
      <c r="R47" s="124" t="n">
        <f aca="false">[7]하수량총괄!R48</f>
        <v>0</v>
      </c>
      <c r="S47" s="124" t="n">
        <f aca="false">[7]하수량총괄!S48</f>
        <v>0</v>
      </c>
      <c r="T47" s="124" t="n">
        <f aca="false">[7]하수량총괄!T48</f>
        <v>0</v>
      </c>
      <c r="U47" s="125" t="n">
        <f aca="false">[7]하수량총괄!U48</f>
        <v>0</v>
      </c>
    </row>
    <row r="48" customFormat="false" ht="11.45" hidden="false" customHeight="true" outlineLevel="0" collapsed="false">
      <c r="A48" s="122"/>
      <c r="B48" s="123" t="s">
        <v>133</v>
      </c>
      <c r="C48" s="124" t="n">
        <f aca="false">[7]하수량총괄!C49</f>
        <v>0</v>
      </c>
      <c r="D48" s="124" t="n">
        <f aca="false">[7]하수량총괄!D49</f>
        <v>0</v>
      </c>
      <c r="E48" s="124" t="n">
        <f aca="false">[7]하수량총괄!E49</f>
        <v>0</v>
      </c>
      <c r="F48" s="124" t="n">
        <f aca="false">[7]하수량총괄!F49</f>
        <v>0</v>
      </c>
      <c r="G48" s="124" t="n">
        <f aca="false">[7]하수량총괄!G49</f>
        <v>0</v>
      </c>
      <c r="H48" s="124" t="n">
        <f aca="false">[7]하수량총괄!H49</f>
        <v>0</v>
      </c>
      <c r="I48" s="124" t="n">
        <f aca="false">[7]하수량총괄!I49</f>
        <v>0</v>
      </c>
      <c r="J48" s="124" t="n">
        <f aca="false">[7]하수량총괄!J49</f>
        <v>0</v>
      </c>
      <c r="K48" s="124" t="n">
        <f aca="false">[7]하수량총괄!K49</f>
        <v>0</v>
      </c>
      <c r="L48" s="124" t="n">
        <f aca="false">[7]하수량총괄!L49</f>
        <v>0</v>
      </c>
      <c r="M48" s="124" t="n">
        <f aca="false">[7]하수량총괄!M49</f>
        <v>0</v>
      </c>
      <c r="N48" s="124" t="n">
        <f aca="false">[7]하수량총괄!N49</f>
        <v>0</v>
      </c>
      <c r="O48" s="124" t="n">
        <f aca="false">[7]하수량총괄!O49</f>
        <v>0</v>
      </c>
      <c r="P48" s="124" t="n">
        <f aca="false">[7]하수량총괄!P49</f>
        <v>0</v>
      </c>
      <c r="Q48" s="124" t="n">
        <f aca="false">[7]하수량총괄!Q49</f>
        <v>0</v>
      </c>
      <c r="R48" s="124" t="n">
        <f aca="false">[7]하수량총괄!R49</f>
        <v>0</v>
      </c>
      <c r="S48" s="124" t="n">
        <f aca="false">[7]하수량총괄!S49</f>
        <v>0</v>
      </c>
      <c r="T48" s="124" t="n">
        <f aca="false">[7]하수량총괄!T49</f>
        <v>0</v>
      </c>
      <c r="U48" s="125" t="n">
        <f aca="false">[7]하수량총괄!U49</f>
        <v>0</v>
      </c>
    </row>
    <row r="49" customFormat="false" ht="11.45" hidden="false" customHeight="true" outlineLevel="0" collapsed="false">
      <c r="A49" s="122"/>
      <c r="B49" s="123" t="s">
        <v>134</v>
      </c>
      <c r="C49" s="124" t="n">
        <f aca="false">[7]하수량총괄!C50</f>
        <v>0</v>
      </c>
      <c r="D49" s="124" t="n">
        <f aca="false">[7]하수량총괄!D50</f>
        <v>0</v>
      </c>
      <c r="E49" s="124" t="n">
        <f aca="false">[7]하수량총괄!E50</f>
        <v>0</v>
      </c>
      <c r="F49" s="124" t="n">
        <f aca="false">[7]하수량총괄!F50</f>
        <v>0</v>
      </c>
      <c r="G49" s="124" t="n">
        <f aca="false">[7]하수량총괄!G50</f>
        <v>0</v>
      </c>
      <c r="H49" s="124" t="n">
        <f aca="false">[7]하수량총괄!H50</f>
        <v>0</v>
      </c>
      <c r="I49" s="124" t="n">
        <f aca="false">[7]하수량총괄!I50</f>
        <v>0</v>
      </c>
      <c r="J49" s="124" t="n">
        <f aca="false">[7]하수량총괄!J50</f>
        <v>0</v>
      </c>
      <c r="K49" s="124" t="n">
        <f aca="false">[7]하수량총괄!K50</f>
        <v>0</v>
      </c>
      <c r="L49" s="124" t="n">
        <f aca="false">[7]하수량총괄!L50</f>
        <v>0</v>
      </c>
      <c r="M49" s="124" t="n">
        <f aca="false">[7]하수량총괄!M50</f>
        <v>0</v>
      </c>
      <c r="N49" s="124" t="n">
        <f aca="false">[7]하수량총괄!N50</f>
        <v>0</v>
      </c>
      <c r="O49" s="124" t="n">
        <f aca="false">[7]하수량총괄!O50</f>
        <v>0</v>
      </c>
      <c r="P49" s="124" t="n">
        <f aca="false">[7]하수량총괄!P50</f>
        <v>0</v>
      </c>
      <c r="Q49" s="124" t="n">
        <f aca="false">[7]하수량총괄!Q50</f>
        <v>0</v>
      </c>
      <c r="R49" s="124" t="n">
        <f aca="false">[7]하수량총괄!R50</f>
        <v>0</v>
      </c>
      <c r="S49" s="124" t="n">
        <f aca="false">[7]하수량총괄!S50</f>
        <v>0</v>
      </c>
      <c r="T49" s="124" t="n">
        <f aca="false">[7]하수량총괄!T50</f>
        <v>0</v>
      </c>
      <c r="U49" s="125" t="n">
        <f aca="false">[7]하수량총괄!U50</f>
        <v>0</v>
      </c>
    </row>
    <row r="50" customFormat="false" ht="11.45" hidden="false" customHeight="true" outlineLevel="0" collapsed="false">
      <c r="A50" s="122"/>
      <c r="B50" s="123" t="s">
        <v>135</v>
      </c>
      <c r="C50" s="124" t="n">
        <f aca="false">[7]하수량총괄!C51</f>
        <v>0</v>
      </c>
      <c r="D50" s="124" t="n">
        <f aca="false">[7]하수량총괄!D51</f>
        <v>0</v>
      </c>
      <c r="E50" s="124" t="n">
        <f aca="false">[7]하수량총괄!E51</f>
        <v>0</v>
      </c>
      <c r="F50" s="124" t="n">
        <f aca="false">[7]하수량총괄!F51</f>
        <v>0</v>
      </c>
      <c r="G50" s="124" t="n">
        <f aca="false">[7]하수량총괄!G51</f>
        <v>0</v>
      </c>
      <c r="H50" s="124" t="n">
        <f aca="false">[7]하수량총괄!H51</f>
        <v>0</v>
      </c>
      <c r="I50" s="124" t="n">
        <f aca="false">[7]하수량총괄!I51</f>
        <v>0</v>
      </c>
      <c r="J50" s="124" t="n">
        <f aca="false">[7]하수량총괄!J51</f>
        <v>0</v>
      </c>
      <c r="K50" s="124" t="n">
        <f aca="false">[7]하수량총괄!K51</f>
        <v>0</v>
      </c>
      <c r="L50" s="124" t="n">
        <f aca="false">[7]하수량총괄!L51</f>
        <v>0</v>
      </c>
      <c r="M50" s="124" t="n">
        <f aca="false">[7]하수량총괄!M51</f>
        <v>0</v>
      </c>
      <c r="N50" s="124" t="n">
        <f aca="false">[7]하수량총괄!N51</f>
        <v>0</v>
      </c>
      <c r="O50" s="124" t="n">
        <f aca="false">[7]하수량총괄!O51</f>
        <v>0</v>
      </c>
      <c r="P50" s="124" t="n">
        <f aca="false">[7]하수량총괄!P51</f>
        <v>0</v>
      </c>
      <c r="Q50" s="124" t="n">
        <f aca="false">[7]하수량총괄!Q51</f>
        <v>0</v>
      </c>
      <c r="R50" s="124" t="n">
        <f aca="false">[7]하수량총괄!R51</f>
        <v>0</v>
      </c>
      <c r="S50" s="124" t="n">
        <f aca="false">[7]하수량총괄!S51</f>
        <v>0</v>
      </c>
      <c r="T50" s="124" t="n">
        <f aca="false">[7]하수량총괄!T51</f>
        <v>0</v>
      </c>
      <c r="U50" s="125" t="n">
        <f aca="false">[7]하수량총괄!U51</f>
        <v>0</v>
      </c>
    </row>
    <row r="51" customFormat="false" ht="11.45" hidden="false" customHeight="true" outlineLevel="0" collapsed="false">
      <c r="A51" s="122"/>
      <c r="B51" s="123" t="s">
        <v>136</v>
      </c>
      <c r="C51" s="124" t="n">
        <f aca="false">[7]하수량총괄!C52</f>
        <v>0</v>
      </c>
      <c r="D51" s="124" t="n">
        <f aca="false">[7]하수량총괄!D52</f>
        <v>0</v>
      </c>
      <c r="E51" s="124" t="n">
        <f aca="false">[7]하수량총괄!E52</f>
        <v>0</v>
      </c>
      <c r="F51" s="124" t="n">
        <f aca="false">[7]하수량총괄!F52</f>
        <v>0</v>
      </c>
      <c r="G51" s="124" t="n">
        <f aca="false">[7]하수량총괄!G52</f>
        <v>0</v>
      </c>
      <c r="H51" s="124" t="n">
        <f aca="false">[7]하수량총괄!H52</f>
        <v>0</v>
      </c>
      <c r="I51" s="124" t="n">
        <f aca="false">[7]하수량총괄!I52</f>
        <v>0</v>
      </c>
      <c r="J51" s="124" t="n">
        <f aca="false">[7]하수량총괄!J52</f>
        <v>0</v>
      </c>
      <c r="K51" s="124" t="n">
        <f aca="false">[7]하수량총괄!K52</f>
        <v>0</v>
      </c>
      <c r="L51" s="124" t="n">
        <f aca="false">[7]하수량총괄!L52</f>
        <v>0</v>
      </c>
      <c r="M51" s="124" t="n">
        <f aca="false">[7]하수량총괄!M52</f>
        <v>0</v>
      </c>
      <c r="N51" s="124" t="n">
        <f aca="false">[7]하수량총괄!N52</f>
        <v>0</v>
      </c>
      <c r="O51" s="124" t="n">
        <f aca="false">[7]하수량총괄!O52</f>
        <v>0</v>
      </c>
      <c r="P51" s="124" t="n">
        <f aca="false">[7]하수량총괄!P52</f>
        <v>0</v>
      </c>
      <c r="Q51" s="124" t="n">
        <f aca="false">[7]하수량총괄!Q52</f>
        <v>0</v>
      </c>
      <c r="R51" s="124" t="n">
        <f aca="false">[7]하수량총괄!R52</f>
        <v>0</v>
      </c>
      <c r="S51" s="124" t="n">
        <f aca="false">[7]하수량총괄!S52</f>
        <v>0</v>
      </c>
      <c r="T51" s="124" t="n">
        <f aca="false">[7]하수량총괄!T52</f>
        <v>0</v>
      </c>
      <c r="U51" s="125" t="n">
        <f aca="false">[7]하수량총괄!U52</f>
        <v>0</v>
      </c>
    </row>
    <row r="52" customFormat="false" ht="11.45" hidden="false" customHeight="true" outlineLevel="0" collapsed="false">
      <c r="A52" s="122"/>
      <c r="B52" s="123" t="s">
        <v>137</v>
      </c>
      <c r="C52" s="124" t="n">
        <f aca="false">[7]하수량총괄!C53</f>
        <v>3106</v>
      </c>
      <c r="D52" s="124" t="n">
        <f aca="false">[7]하수량총괄!D53</f>
        <v>976</v>
      </c>
      <c r="E52" s="124" t="n">
        <f aca="false">[7]하수량총괄!E53</f>
        <v>919</v>
      </c>
      <c r="F52" s="124" t="n">
        <f aca="false">[7]하수량총괄!F53</f>
        <v>57</v>
      </c>
      <c r="G52" s="124" t="n">
        <f aca="false">[7]하수량총괄!G53</f>
        <v>0</v>
      </c>
      <c r="H52" s="124" t="n">
        <f aca="false">[7]하수량총괄!H53</f>
        <v>0</v>
      </c>
      <c r="I52" s="124" t="n">
        <f aca="false">[7]하수량총괄!I53</f>
        <v>0</v>
      </c>
      <c r="J52" s="124" t="n">
        <f aca="false">[7]하수량총괄!J53</f>
        <v>1152</v>
      </c>
      <c r="K52" s="124" t="n">
        <f aca="false">[7]하수량총괄!K53</f>
        <v>1084</v>
      </c>
      <c r="L52" s="124" t="n">
        <f aca="false">[7]하수량총괄!L53</f>
        <v>68</v>
      </c>
      <c r="M52" s="124" t="n">
        <f aca="false">[7]하수량총괄!M53</f>
        <v>0</v>
      </c>
      <c r="N52" s="124" t="n">
        <f aca="false">[7]하수량총괄!N53</f>
        <v>0</v>
      </c>
      <c r="O52" s="124" t="n">
        <f aca="false">[7]하수량총괄!O53</f>
        <v>0</v>
      </c>
      <c r="P52" s="124" t="n">
        <f aca="false">[7]하수량총괄!P53</f>
        <v>1465</v>
      </c>
      <c r="Q52" s="124" t="n">
        <f aca="false">[7]하수량총괄!Q53</f>
        <v>1379</v>
      </c>
      <c r="R52" s="124" t="n">
        <f aca="false">[7]하수량총괄!R53</f>
        <v>86</v>
      </c>
      <c r="S52" s="124" t="n">
        <f aca="false">[7]하수량총괄!S53</f>
        <v>0</v>
      </c>
      <c r="T52" s="124" t="n">
        <f aca="false">[7]하수량총괄!T53</f>
        <v>0</v>
      </c>
      <c r="U52" s="125" t="n">
        <f aca="false">[7]하수량총괄!U53</f>
        <v>0</v>
      </c>
    </row>
    <row r="53" customFormat="false" ht="11.45" hidden="false" customHeight="true" outlineLevel="0" collapsed="false">
      <c r="A53" s="122"/>
      <c r="B53" s="123" t="s">
        <v>138</v>
      </c>
      <c r="C53" s="124" t="n">
        <f aca="false">[7]하수량총괄!C54</f>
        <v>533</v>
      </c>
      <c r="D53" s="124" t="n">
        <f aca="false">[7]하수량총괄!D54</f>
        <v>168</v>
      </c>
      <c r="E53" s="124" t="n">
        <f aca="false">[7]하수량총괄!E54</f>
        <v>158</v>
      </c>
      <c r="F53" s="124" t="n">
        <f aca="false">[7]하수량총괄!F54</f>
        <v>10</v>
      </c>
      <c r="G53" s="124" t="n">
        <f aca="false">[7]하수량총괄!G54</f>
        <v>0</v>
      </c>
      <c r="H53" s="124" t="n">
        <f aca="false">[7]하수량총괄!H54</f>
        <v>0</v>
      </c>
      <c r="I53" s="124" t="n">
        <f aca="false">[7]하수량총괄!I54</f>
        <v>0</v>
      </c>
      <c r="J53" s="124" t="n">
        <f aca="false">[7]하수량총괄!J54</f>
        <v>198</v>
      </c>
      <c r="K53" s="124" t="n">
        <f aca="false">[7]하수량총괄!K54</f>
        <v>186</v>
      </c>
      <c r="L53" s="124" t="n">
        <f aca="false">[7]하수량총괄!L54</f>
        <v>12</v>
      </c>
      <c r="M53" s="124" t="n">
        <f aca="false">[7]하수량총괄!M54</f>
        <v>0</v>
      </c>
      <c r="N53" s="124" t="n">
        <f aca="false">[7]하수량총괄!N54</f>
        <v>0</v>
      </c>
      <c r="O53" s="124" t="n">
        <f aca="false">[7]하수량총괄!O54</f>
        <v>0</v>
      </c>
      <c r="P53" s="124" t="n">
        <f aca="false">[7]하수량총괄!P54</f>
        <v>252</v>
      </c>
      <c r="Q53" s="124" t="n">
        <f aca="false">[7]하수량총괄!Q54</f>
        <v>237</v>
      </c>
      <c r="R53" s="124" t="n">
        <f aca="false">[7]하수량총괄!R54</f>
        <v>15</v>
      </c>
      <c r="S53" s="124" t="n">
        <f aca="false">[7]하수량총괄!S54</f>
        <v>0</v>
      </c>
      <c r="T53" s="124" t="n">
        <f aca="false">[7]하수량총괄!T54</f>
        <v>0</v>
      </c>
      <c r="U53" s="125" t="n">
        <f aca="false">[7]하수량총괄!U54</f>
        <v>0</v>
      </c>
    </row>
    <row r="54" customFormat="false" ht="11.45" hidden="false" customHeight="true" outlineLevel="0" collapsed="false">
      <c r="A54" s="122"/>
      <c r="B54" s="123" t="s">
        <v>139</v>
      </c>
      <c r="C54" s="124" t="n">
        <f aca="false">[7]하수량총괄!C55</f>
        <v>38872</v>
      </c>
      <c r="D54" s="124" t="n">
        <f aca="false">[7]하수량총괄!D55</f>
        <v>13957</v>
      </c>
      <c r="E54" s="124" t="n">
        <f aca="false">[7]하수량총괄!E55</f>
        <v>11496</v>
      </c>
      <c r="F54" s="124" t="n">
        <f aca="false">[7]하수량총괄!F55</f>
        <v>721</v>
      </c>
      <c r="G54" s="124" t="n">
        <f aca="false">[7]하수량총괄!G55</f>
        <v>1740</v>
      </c>
      <c r="H54" s="124" t="n">
        <f aca="false">[7]하수량총괄!H55</f>
        <v>0</v>
      </c>
      <c r="I54" s="124" t="n">
        <f aca="false">[7]하수량총괄!I55</f>
        <v>0</v>
      </c>
      <c r="J54" s="124" t="n">
        <f aca="false">[7]하수량총괄!J55</f>
        <v>16146</v>
      </c>
      <c r="K54" s="124" t="n">
        <f aca="false">[7]하수량총괄!K55</f>
        <v>13555</v>
      </c>
      <c r="L54" s="124" t="n">
        <f aca="false">[7]하수량총괄!L55</f>
        <v>851</v>
      </c>
      <c r="M54" s="124" t="n">
        <f aca="false">[7]하수량총괄!M55</f>
        <v>1740</v>
      </c>
      <c r="N54" s="124" t="n">
        <f aca="false">[7]하수량총괄!N55</f>
        <v>0</v>
      </c>
      <c r="O54" s="124" t="n">
        <f aca="false">[7]하수량총괄!O55</f>
        <v>0</v>
      </c>
      <c r="P54" s="124" t="n">
        <f aca="false">[7]하수량총괄!P55</f>
        <v>20545</v>
      </c>
      <c r="Q54" s="124" t="n">
        <f aca="false">[7]하수량총괄!Q55</f>
        <v>17248</v>
      </c>
      <c r="R54" s="124" t="n">
        <f aca="false">[7]하수량총괄!R55</f>
        <v>1082</v>
      </c>
      <c r="S54" s="124" t="n">
        <f aca="false">[7]하수량총괄!S55</f>
        <v>2215</v>
      </c>
      <c r="T54" s="124" t="n">
        <f aca="false">[7]하수량총괄!T55</f>
        <v>0</v>
      </c>
      <c r="U54" s="125" t="n">
        <f aca="false">[7]하수량총괄!U55</f>
        <v>0</v>
      </c>
    </row>
    <row r="55" customFormat="false" ht="11.45" hidden="false" customHeight="true" outlineLevel="0" collapsed="false">
      <c r="A55" s="122"/>
      <c r="B55" s="123" t="s">
        <v>140</v>
      </c>
      <c r="C55" s="124" t="n">
        <f aca="false">[7]하수량총괄!C56</f>
        <v>0</v>
      </c>
      <c r="D55" s="124" t="n">
        <f aca="false">[7]하수량총괄!D56</f>
        <v>0</v>
      </c>
      <c r="E55" s="124" t="n">
        <f aca="false">[7]하수량총괄!E56</f>
        <v>0</v>
      </c>
      <c r="F55" s="124" t="n">
        <f aca="false">[7]하수량총괄!F56</f>
        <v>0</v>
      </c>
      <c r="G55" s="124" t="n">
        <f aca="false">[7]하수량총괄!G56</f>
        <v>0</v>
      </c>
      <c r="H55" s="124" t="n">
        <f aca="false">[7]하수량총괄!H56</f>
        <v>0</v>
      </c>
      <c r="I55" s="124" t="n">
        <f aca="false">[7]하수량총괄!I56</f>
        <v>0</v>
      </c>
      <c r="J55" s="124" t="n">
        <f aca="false">[7]하수량총괄!J56</f>
        <v>0</v>
      </c>
      <c r="K55" s="124" t="n">
        <f aca="false">[7]하수량총괄!K56</f>
        <v>0</v>
      </c>
      <c r="L55" s="124" t="n">
        <f aca="false">[7]하수량총괄!L56</f>
        <v>0</v>
      </c>
      <c r="M55" s="124" t="n">
        <f aca="false">[7]하수량총괄!M56</f>
        <v>0</v>
      </c>
      <c r="N55" s="124" t="n">
        <f aca="false">[7]하수량총괄!N56</f>
        <v>0</v>
      </c>
      <c r="O55" s="124" t="n">
        <f aca="false">[7]하수량총괄!O56</f>
        <v>0</v>
      </c>
      <c r="P55" s="124" t="n">
        <f aca="false">[7]하수량총괄!P56</f>
        <v>0</v>
      </c>
      <c r="Q55" s="124" t="n">
        <f aca="false">[7]하수량총괄!Q56</f>
        <v>0</v>
      </c>
      <c r="R55" s="124" t="n">
        <f aca="false">[7]하수량총괄!R56</f>
        <v>0</v>
      </c>
      <c r="S55" s="124" t="n">
        <f aca="false">[7]하수량총괄!S56</f>
        <v>0</v>
      </c>
      <c r="T55" s="124" t="n">
        <f aca="false">[7]하수량총괄!T56</f>
        <v>0</v>
      </c>
      <c r="U55" s="125" t="n">
        <f aca="false">[7]하수량총괄!U56</f>
        <v>0</v>
      </c>
    </row>
    <row r="56" customFormat="false" ht="11.45" hidden="false" customHeight="true" outlineLevel="0" collapsed="false">
      <c r="A56" s="128" t="s">
        <v>141</v>
      </c>
      <c r="B56" s="123" t="s">
        <v>141</v>
      </c>
      <c r="C56" s="124" t="n">
        <f aca="false">[7]하수량총괄!C57</f>
        <v>1343</v>
      </c>
      <c r="D56" s="124" t="n">
        <f aca="false">[7]하수량총괄!D57</f>
        <v>423</v>
      </c>
      <c r="E56" s="124" t="n">
        <f aca="false">[7]하수량총괄!E57</f>
        <v>398</v>
      </c>
      <c r="F56" s="124" t="n">
        <f aca="false">[7]하수량총괄!F57</f>
        <v>25</v>
      </c>
      <c r="G56" s="124" t="n">
        <f aca="false">[7]하수량총괄!G57</f>
        <v>0</v>
      </c>
      <c r="H56" s="124" t="n">
        <f aca="false">[7]하수량총괄!H57</f>
        <v>0</v>
      </c>
      <c r="I56" s="124" t="n">
        <f aca="false">[7]하수량총괄!I57</f>
        <v>0</v>
      </c>
      <c r="J56" s="124" t="n">
        <f aca="false">[7]하수량총괄!J57</f>
        <v>499</v>
      </c>
      <c r="K56" s="124" t="n">
        <f aca="false">[7]하수량총괄!K57</f>
        <v>469</v>
      </c>
      <c r="L56" s="124" t="n">
        <f aca="false">[7]하수량총괄!L57</f>
        <v>30</v>
      </c>
      <c r="M56" s="124" t="n">
        <f aca="false">[7]하수량총괄!M57</f>
        <v>0</v>
      </c>
      <c r="N56" s="124" t="n">
        <f aca="false">[7]하수량총괄!N57</f>
        <v>0</v>
      </c>
      <c r="O56" s="124" t="n">
        <f aca="false">[7]하수량총괄!O57</f>
        <v>0</v>
      </c>
      <c r="P56" s="124" t="n">
        <f aca="false">[7]하수량총괄!P57</f>
        <v>634</v>
      </c>
      <c r="Q56" s="124" t="n">
        <f aca="false">[7]하수량총괄!Q57</f>
        <v>596</v>
      </c>
      <c r="R56" s="124" t="n">
        <f aca="false">[7]하수량총괄!R57</f>
        <v>38</v>
      </c>
      <c r="S56" s="124" t="n">
        <f aca="false">[7]하수량총괄!S57</f>
        <v>0</v>
      </c>
      <c r="T56" s="124" t="n">
        <f aca="false">[7]하수량총괄!T57</f>
        <v>0</v>
      </c>
      <c r="U56" s="125" t="n">
        <f aca="false">[7]하수량총괄!U57</f>
        <v>0</v>
      </c>
    </row>
    <row r="57" customFormat="false" ht="11.45" hidden="false" customHeight="true" outlineLevel="0" collapsed="false">
      <c r="A57" s="128" t="s">
        <v>32</v>
      </c>
      <c r="B57" s="123" t="s">
        <v>32</v>
      </c>
      <c r="C57" s="124" t="n">
        <f aca="false">[7]하수량총괄!C58</f>
        <v>0</v>
      </c>
      <c r="D57" s="124" t="n">
        <f aca="false">[7]하수량총괄!D58</f>
        <v>0</v>
      </c>
      <c r="E57" s="124" t="n">
        <f aca="false">[7]하수량총괄!E58</f>
        <v>0</v>
      </c>
      <c r="F57" s="124" t="n">
        <f aca="false">[7]하수량총괄!F58</f>
        <v>0</v>
      </c>
      <c r="G57" s="124" t="n">
        <f aca="false">[7]하수량총괄!G58</f>
        <v>0</v>
      </c>
      <c r="H57" s="124" t="n">
        <f aca="false">[7]하수량총괄!H58</f>
        <v>0</v>
      </c>
      <c r="I57" s="124" t="n">
        <f aca="false">[7]하수량총괄!I58</f>
        <v>0</v>
      </c>
      <c r="J57" s="124" t="n">
        <f aca="false">[7]하수량총괄!J58</f>
        <v>0</v>
      </c>
      <c r="K57" s="124" t="n">
        <f aca="false">[7]하수량총괄!K58</f>
        <v>0</v>
      </c>
      <c r="L57" s="124" t="n">
        <f aca="false">[7]하수량총괄!L58</f>
        <v>0</v>
      </c>
      <c r="M57" s="124" t="n">
        <f aca="false">[7]하수량총괄!M58</f>
        <v>0</v>
      </c>
      <c r="N57" s="124" t="n">
        <f aca="false">[7]하수량총괄!N58</f>
        <v>0</v>
      </c>
      <c r="O57" s="124" t="n">
        <f aca="false">[7]하수량총괄!O58</f>
        <v>0</v>
      </c>
      <c r="P57" s="124" t="n">
        <f aca="false">[7]하수량총괄!P58</f>
        <v>0</v>
      </c>
      <c r="Q57" s="124" t="n">
        <f aca="false">[7]하수량총괄!Q58</f>
        <v>0</v>
      </c>
      <c r="R57" s="124" t="n">
        <f aca="false">[7]하수량총괄!R58</f>
        <v>0</v>
      </c>
      <c r="S57" s="124" t="n">
        <f aca="false">[7]하수량총괄!S58</f>
        <v>0</v>
      </c>
      <c r="T57" s="124" t="n">
        <f aca="false">[7]하수량총괄!T58</f>
        <v>0</v>
      </c>
      <c r="U57" s="125" t="n">
        <f aca="false">[7]하수량총괄!U58</f>
        <v>0</v>
      </c>
    </row>
    <row r="58" customFormat="false" ht="11.45" hidden="false" customHeight="true" outlineLevel="0" collapsed="false">
      <c r="A58" s="129" t="s">
        <v>142</v>
      </c>
      <c r="B58" s="123" t="s">
        <v>91</v>
      </c>
      <c r="C58" s="124" t="n">
        <f aca="false">[7]하수량총괄!C59</f>
        <v>3618</v>
      </c>
      <c r="D58" s="124" t="n">
        <f aca="false">[7]하수량총괄!D59</f>
        <v>24048</v>
      </c>
      <c r="E58" s="124" t="n">
        <f aca="false">[7]하수량총괄!E59</f>
        <v>1069</v>
      </c>
      <c r="F58" s="124" t="n">
        <f aca="false">[7]하수량총괄!F59</f>
        <v>67</v>
      </c>
      <c r="G58" s="124" t="n">
        <f aca="false">[7]하수량총괄!G59</f>
        <v>22912</v>
      </c>
      <c r="H58" s="124" t="n">
        <f aca="false">[7]하수량총괄!H59</f>
        <v>0</v>
      </c>
      <c r="I58" s="124" t="n">
        <f aca="false">[7]하수량총괄!I59</f>
        <v>0</v>
      </c>
      <c r="J58" s="124" t="n">
        <f aca="false">[7]하수량총괄!J59</f>
        <v>24252</v>
      </c>
      <c r="K58" s="124" t="n">
        <f aca="false">[7]하수량총괄!K59</f>
        <v>1261</v>
      </c>
      <c r="L58" s="124" t="n">
        <f aca="false">[7]하수량총괄!L59</f>
        <v>79</v>
      </c>
      <c r="M58" s="124" t="n">
        <f aca="false">[7]하수량총괄!M59</f>
        <v>22912</v>
      </c>
      <c r="N58" s="124" t="n">
        <f aca="false">[7]하수량총괄!N59</f>
        <v>0</v>
      </c>
      <c r="O58" s="124" t="n">
        <f aca="false">[7]하수량총괄!O59</f>
        <v>0</v>
      </c>
      <c r="P58" s="124" t="n">
        <f aca="false">[7]하수량총괄!P59</f>
        <v>30865</v>
      </c>
      <c r="Q58" s="124" t="n">
        <f aca="false">[7]하수량총괄!Q59</f>
        <v>1604</v>
      </c>
      <c r="R58" s="124" t="n">
        <f aca="false">[7]하수량총괄!R59</f>
        <v>100</v>
      </c>
      <c r="S58" s="124" t="n">
        <f aca="false">[7]하수량총괄!S59</f>
        <v>29161</v>
      </c>
      <c r="T58" s="124" t="n">
        <f aca="false">[7]하수량총괄!T59</f>
        <v>0</v>
      </c>
      <c r="U58" s="125" t="n">
        <f aca="false">[7]하수량총괄!U59</f>
        <v>0</v>
      </c>
    </row>
    <row r="59" customFormat="false" ht="11.45" hidden="false" customHeight="true" outlineLevel="0" collapsed="false">
      <c r="A59" s="129"/>
      <c r="B59" s="126" t="s">
        <v>92</v>
      </c>
      <c r="C59" s="124" t="n">
        <f aca="false">[7]하수량총괄!C60</f>
        <v>66736</v>
      </c>
      <c r="D59" s="124" t="n">
        <f aca="false">[7]하수량총괄!D60</f>
        <v>39365</v>
      </c>
      <c r="E59" s="124" t="n">
        <f aca="false">[7]하수량총괄!E60</f>
        <v>13475</v>
      </c>
      <c r="F59" s="124" t="n">
        <f aca="false">[7]하수량총괄!F60</f>
        <v>1238</v>
      </c>
      <c r="G59" s="124" t="n">
        <f aca="false">[7]하수량총괄!G60</f>
        <v>24652</v>
      </c>
      <c r="H59" s="124" t="n">
        <f aca="false">[7]하수량총괄!H60</f>
        <v>0</v>
      </c>
      <c r="I59" s="124" t="n">
        <f aca="false">[7]하수량총괄!I60</f>
        <v>0</v>
      </c>
      <c r="J59" s="124" t="n">
        <f aca="false">[7]하수량총괄!J60</f>
        <v>49383</v>
      </c>
      <c r="K59" s="124" t="n">
        <f aca="false">[7]하수량총괄!K60</f>
        <v>23271</v>
      </c>
      <c r="L59" s="124" t="n">
        <f aca="false">[7]하수량총괄!L60</f>
        <v>1460</v>
      </c>
      <c r="M59" s="124" t="n">
        <f aca="false">[7]하수량총괄!M60</f>
        <v>24652</v>
      </c>
      <c r="N59" s="124" t="n">
        <f aca="false">[7]하수량총괄!N60</f>
        <v>0</v>
      </c>
      <c r="O59" s="124" t="n">
        <f aca="false">[7]하수량총괄!O60</f>
        <v>0</v>
      </c>
      <c r="P59" s="124" t="n">
        <f aca="false">[7]하수량총괄!P60</f>
        <v>62844</v>
      </c>
      <c r="Q59" s="124" t="n">
        <f aca="false">[7]하수량총괄!Q60</f>
        <v>29611</v>
      </c>
      <c r="R59" s="124" t="n">
        <f aca="false">[7]하수량총괄!R60</f>
        <v>1857</v>
      </c>
      <c r="S59" s="124" t="n">
        <f aca="false">[7]하수량총괄!S60</f>
        <v>31376</v>
      </c>
      <c r="T59" s="124" t="n">
        <f aca="false">[7]하수량총괄!T60</f>
        <v>0</v>
      </c>
      <c r="U59" s="125" t="n">
        <f aca="false">[7]하수량총괄!U60</f>
        <v>0</v>
      </c>
    </row>
    <row r="60" customFormat="false" ht="11.45" hidden="false" customHeight="true" outlineLevel="0" collapsed="false">
      <c r="A60" s="129"/>
      <c r="B60" s="130" t="s">
        <v>142</v>
      </c>
      <c r="C60" s="131" t="n">
        <f aca="false">[7]하수량총괄!C61</f>
        <v>3618</v>
      </c>
      <c r="D60" s="131" t="n">
        <f aca="false">[7]하수량총괄!D61</f>
        <v>24048</v>
      </c>
      <c r="E60" s="131" t="n">
        <f aca="false">[7]하수량총괄!E61</f>
        <v>1069</v>
      </c>
      <c r="F60" s="131" t="n">
        <f aca="false">[7]하수량총괄!F61</f>
        <v>67</v>
      </c>
      <c r="G60" s="131" t="n">
        <f aca="false">[7]하수량총괄!G61</f>
        <v>22912</v>
      </c>
      <c r="H60" s="131" t="n">
        <f aca="false">[7]하수량총괄!H61</f>
        <v>0</v>
      </c>
      <c r="I60" s="131" t="n">
        <f aca="false">[7]하수량총괄!I61</f>
        <v>0</v>
      </c>
      <c r="J60" s="131" t="n">
        <f aca="false">[7]하수량총괄!J61</f>
        <v>24252</v>
      </c>
      <c r="K60" s="131" t="n">
        <f aca="false">[7]하수량총괄!K61</f>
        <v>1261</v>
      </c>
      <c r="L60" s="131" t="n">
        <f aca="false">[7]하수량총괄!L61</f>
        <v>79</v>
      </c>
      <c r="M60" s="131" t="n">
        <f aca="false">[7]하수량총괄!M61</f>
        <v>22912</v>
      </c>
      <c r="N60" s="131" t="n">
        <f aca="false">[7]하수량총괄!N61</f>
        <v>0</v>
      </c>
      <c r="O60" s="131" t="n">
        <f aca="false">[7]하수량총괄!O61</f>
        <v>0</v>
      </c>
      <c r="P60" s="131" t="n">
        <f aca="false">[7]하수량총괄!P61</f>
        <v>30865</v>
      </c>
      <c r="Q60" s="131" t="n">
        <f aca="false">[7]하수량총괄!Q61</f>
        <v>1604</v>
      </c>
      <c r="R60" s="131" t="n">
        <f aca="false">[7]하수량총괄!R61</f>
        <v>100</v>
      </c>
      <c r="S60" s="131" t="n">
        <f aca="false">[7]하수량총괄!S61</f>
        <v>29161</v>
      </c>
      <c r="T60" s="131" t="n">
        <f aca="false">[7]하수량총괄!T61</f>
        <v>0</v>
      </c>
      <c r="U60" s="132" t="n">
        <f aca="false">[7]하수량총괄!U61</f>
        <v>0</v>
      </c>
    </row>
    <row r="61" customFormat="false" ht="11.45" hidden="false" customHeight="true" outlineLevel="0" collapsed="false">
      <c r="C61" s="133" t="n">
        <f aca="false">C53+C54</f>
        <v>39405</v>
      </c>
      <c r="J61" s="133" t="n">
        <f aca="false">J53+J54</f>
        <v>16344</v>
      </c>
    </row>
    <row r="62" customFormat="false" ht="20.1" hidden="false" customHeight="true" outlineLevel="0" collapsed="false">
      <c r="A62" s="110" t="s">
        <v>143</v>
      </c>
      <c r="C62" s="133"/>
      <c r="J62" s="133"/>
    </row>
    <row r="63" customFormat="false" ht="11.45" hidden="false" customHeight="true" outlineLevel="0" collapsed="false">
      <c r="A63" s="111" t="s">
        <v>78</v>
      </c>
      <c r="B63" s="112" t="s">
        <v>79</v>
      </c>
      <c r="C63" s="113" t="s">
        <v>80</v>
      </c>
      <c r="D63" s="114" t="s">
        <v>144</v>
      </c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</row>
    <row r="64" customFormat="false" ht="11.45" hidden="false" customHeight="true" outlineLevel="0" collapsed="false">
      <c r="A64" s="111"/>
      <c r="B64" s="112"/>
      <c r="C64" s="113"/>
      <c r="D64" s="115" t="s">
        <v>82</v>
      </c>
      <c r="E64" s="115"/>
      <c r="F64" s="115"/>
      <c r="G64" s="115"/>
      <c r="H64" s="115"/>
      <c r="I64" s="115"/>
      <c r="J64" s="115" t="s">
        <v>83</v>
      </c>
      <c r="K64" s="115"/>
      <c r="L64" s="115"/>
      <c r="M64" s="115"/>
      <c r="N64" s="115"/>
      <c r="O64" s="115"/>
      <c r="P64" s="116" t="s">
        <v>84</v>
      </c>
      <c r="Q64" s="116"/>
      <c r="R64" s="116"/>
      <c r="S64" s="116"/>
      <c r="T64" s="116"/>
      <c r="U64" s="116"/>
    </row>
    <row r="65" customFormat="false" ht="11.45" hidden="false" customHeight="true" outlineLevel="0" collapsed="false">
      <c r="A65" s="111"/>
      <c r="B65" s="112"/>
      <c r="C65" s="113"/>
      <c r="D65" s="117" t="s">
        <v>57</v>
      </c>
      <c r="E65" s="117" t="s">
        <v>36</v>
      </c>
      <c r="F65" s="117" t="s">
        <v>85</v>
      </c>
      <c r="G65" s="117" t="s">
        <v>86</v>
      </c>
      <c r="H65" s="117" t="s">
        <v>87</v>
      </c>
      <c r="I65" s="117" t="s">
        <v>88</v>
      </c>
      <c r="J65" s="117" t="s">
        <v>57</v>
      </c>
      <c r="K65" s="117" t="s">
        <v>36</v>
      </c>
      <c r="L65" s="117" t="s">
        <v>85</v>
      </c>
      <c r="M65" s="117" t="s">
        <v>86</v>
      </c>
      <c r="N65" s="117" t="s">
        <v>87</v>
      </c>
      <c r="O65" s="117" t="s">
        <v>88</v>
      </c>
      <c r="P65" s="117" t="s">
        <v>57</v>
      </c>
      <c r="Q65" s="117" t="s">
        <v>36</v>
      </c>
      <c r="R65" s="117" t="s">
        <v>85</v>
      </c>
      <c r="S65" s="117" t="s">
        <v>86</v>
      </c>
      <c r="T65" s="117" t="s">
        <v>87</v>
      </c>
      <c r="U65" s="118" t="s">
        <v>88</v>
      </c>
    </row>
    <row r="66" customFormat="false" ht="11.45" hidden="false" customHeight="true" outlineLevel="0" collapsed="false">
      <c r="A66" s="119" t="s">
        <v>89</v>
      </c>
      <c r="B66" s="119"/>
      <c r="C66" s="120" t="n">
        <f aca="false">[7]하수량총괄!C68</f>
        <v>1632785</v>
      </c>
      <c r="D66" s="120" t="n">
        <f aca="false">[7]하수량총괄!D68</f>
        <v>548088.376837</v>
      </c>
      <c r="E66" s="120" t="n">
        <f aca="false">[7]하수량총괄!E68</f>
        <v>471793</v>
      </c>
      <c r="F66" s="120" t="n">
        <f aca="false">[7]하수량총괄!F68</f>
        <v>27509</v>
      </c>
      <c r="G66" s="120" t="n">
        <f aca="false">[7]하수량총괄!G68</f>
        <v>45944.376837</v>
      </c>
      <c r="H66" s="120" t="n">
        <f aca="false">[7]하수량총괄!H68</f>
        <v>1992</v>
      </c>
      <c r="I66" s="120" t="n">
        <f aca="false">[7]하수량총괄!I68</f>
        <v>850</v>
      </c>
      <c r="J66" s="120" t="n">
        <f aca="false">[7]하수량총괄!J68</f>
        <v>638048.376837</v>
      </c>
      <c r="K66" s="120" t="n">
        <f aca="false">[7]하수량총괄!K68</f>
        <v>556685</v>
      </c>
      <c r="L66" s="120" t="n">
        <f aca="false">[7]하수량총괄!L68</f>
        <v>32425</v>
      </c>
      <c r="M66" s="120" t="n">
        <f aca="false">[7]하수량총괄!M68</f>
        <v>45944.376837</v>
      </c>
      <c r="N66" s="120" t="n">
        <f aca="false">[7]하수량총괄!N68</f>
        <v>1992</v>
      </c>
      <c r="O66" s="120" t="n">
        <f aca="false">[7]하수량총괄!O68</f>
        <v>1002</v>
      </c>
      <c r="P66" s="120" t="n">
        <f aca="false">[7]하수량총괄!P68</f>
        <v>811568</v>
      </c>
      <c r="Q66" s="120" t="n">
        <f aca="false">[7]하수량총괄!Q68</f>
        <v>708498</v>
      </c>
      <c r="R66" s="120" t="n">
        <f aca="false">[7]하수량총괄!R68</f>
        <v>41271</v>
      </c>
      <c r="S66" s="120" t="n">
        <f aca="false">[7]하수량총괄!S68</f>
        <v>58532</v>
      </c>
      <c r="T66" s="120" t="n">
        <f aca="false">[7]하수량총괄!T68</f>
        <v>1992</v>
      </c>
      <c r="U66" s="121" t="n">
        <f aca="false">[7]하수량총괄!U68</f>
        <v>1275</v>
      </c>
    </row>
    <row r="67" customFormat="false" ht="11.45" hidden="false" customHeight="true" outlineLevel="0" collapsed="false">
      <c r="A67" s="122" t="s">
        <v>90</v>
      </c>
      <c r="B67" s="123" t="s">
        <v>91</v>
      </c>
      <c r="C67" s="124" t="n">
        <f aca="false">[7]하수량총괄!C69</f>
        <v>1627107</v>
      </c>
      <c r="D67" s="124" t="n">
        <f aca="false">[7]하수량총괄!D69</f>
        <v>523527.376837</v>
      </c>
      <c r="E67" s="124" t="n">
        <f aca="false">[7]하수량총괄!E69</f>
        <v>470236</v>
      </c>
      <c r="F67" s="124" t="n">
        <f aca="false">[7]하수량총괄!F69</f>
        <v>27417</v>
      </c>
      <c r="G67" s="124" t="n">
        <f aca="false">[7]하수량총괄!G69</f>
        <v>23032.376837</v>
      </c>
      <c r="H67" s="124" t="n">
        <f aca="false">[7]하수량총괄!H69</f>
        <v>1992</v>
      </c>
      <c r="I67" s="124" t="n">
        <f aca="false">[7]하수량총괄!I69</f>
        <v>850</v>
      </c>
      <c r="J67" s="124" t="n">
        <f aca="false">[7]하수량총괄!J69</f>
        <v>613189.376837</v>
      </c>
      <c r="K67" s="124" t="n">
        <f aca="false">[7]하수량총괄!K69</f>
        <v>554847</v>
      </c>
      <c r="L67" s="124" t="n">
        <f aca="false">[7]하수량총괄!L69</f>
        <v>32316</v>
      </c>
      <c r="M67" s="124" t="n">
        <f aca="false">[7]하수량총괄!M69</f>
        <v>23032.376837</v>
      </c>
      <c r="N67" s="124" t="n">
        <f aca="false">[7]하수량총괄!N69</f>
        <v>1992</v>
      </c>
      <c r="O67" s="124" t="n">
        <f aca="false">[7]하수량총괄!O69</f>
        <v>1002</v>
      </c>
      <c r="P67" s="124" t="n">
        <f aca="false">[7]하수량총괄!P69</f>
        <v>779931</v>
      </c>
      <c r="Q67" s="124" t="n">
        <f aca="false">[7]하수량총괄!Q69</f>
        <v>706160</v>
      </c>
      <c r="R67" s="124" t="n">
        <f aca="false">[7]하수량총괄!R69</f>
        <v>41133</v>
      </c>
      <c r="S67" s="124" t="n">
        <f aca="false">[7]하수량총괄!S69</f>
        <v>29371</v>
      </c>
      <c r="T67" s="124" t="n">
        <f aca="false">[7]하수량총괄!T69</f>
        <v>1992</v>
      </c>
      <c r="U67" s="125" t="n">
        <f aca="false">[7]하수량총괄!U69</f>
        <v>1275</v>
      </c>
    </row>
    <row r="68" customFormat="false" ht="11.45" hidden="false" customHeight="true" outlineLevel="0" collapsed="false">
      <c r="A68" s="122"/>
      <c r="B68" s="126" t="s">
        <v>92</v>
      </c>
      <c r="C68" s="124" t="n">
        <f aca="false">[7]하수량총괄!C70</f>
        <v>1574954</v>
      </c>
      <c r="D68" s="124" t="n">
        <f aca="false">[7]하수량총괄!D70</f>
        <v>501358.376837</v>
      </c>
      <c r="E68" s="124" t="n">
        <f aca="false">[7]하수량총괄!E70</f>
        <v>455164</v>
      </c>
      <c r="F68" s="124" t="n">
        <f aca="false">[7]하수량총괄!F70</f>
        <v>26686</v>
      </c>
      <c r="G68" s="124" t="n">
        <f aca="false">[7]하수량총괄!G70</f>
        <v>16666.376837</v>
      </c>
      <c r="H68" s="124" t="n">
        <f aca="false">[7]하수량총괄!H70</f>
        <v>1992</v>
      </c>
      <c r="I68" s="124" t="n">
        <f aca="false">[7]하수량총괄!I70</f>
        <v>850</v>
      </c>
      <c r="J68" s="124" t="n">
        <f aca="false">[7]하수량총괄!J70</f>
        <v>588176.376837</v>
      </c>
      <c r="K68" s="124" t="n">
        <f aca="false">[7]하수량총괄!K70</f>
        <v>537063</v>
      </c>
      <c r="L68" s="124" t="n">
        <f aca="false">[7]하수량총괄!L70</f>
        <v>31453</v>
      </c>
      <c r="M68" s="124" t="n">
        <f aca="false">[7]하수량총괄!M70</f>
        <v>16666.376837</v>
      </c>
      <c r="N68" s="124" t="n">
        <f aca="false">[7]하수량총괄!N70</f>
        <v>1992</v>
      </c>
      <c r="O68" s="124" t="n">
        <f aca="false">[7]하수량총괄!O70</f>
        <v>1002</v>
      </c>
      <c r="P68" s="124" t="n">
        <f aca="false">[7]하수량총괄!P70</f>
        <v>748055</v>
      </c>
      <c r="Q68" s="124" t="n">
        <f aca="false">[7]하수량총괄!Q70</f>
        <v>683527</v>
      </c>
      <c r="R68" s="124" t="n">
        <f aca="false">[7]하수량총괄!R70</f>
        <v>40036</v>
      </c>
      <c r="S68" s="124" t="n">
        <f aca="false">[7]하수량총괄!S70</f>
        <v>21225</v>
      </c>
      <c r="T68" s="124" t="n">
        <f aca="false">[7]하수량총괄!T70</f>
        <v>1992</v>
      </c>
      <c r="U68" s="125" t="n">
        <f aca="false">[7]하수량총괄!U70</f>
        <v>1275</v>
      </c>
    </row>
    <row r="69" customFormat="false" ht="11.45" hidden="false" customHeight="true" outlineLevel="0" collapsed="false">
      <c r="A69" s="122"/>
      <c r="B69" s="123" t="s">
        <v>93</v>
      </c>
      <c r="C69" s="124" t="n">
        <f aca="false">[7]하수량총괄!C71</f>
        <v>11620</v>
      </c>
      <c r="D69" s="124" t="n">
        <f aca="false">[7]하수량총괄!D71</f>
        <v>3553</v>
      </c>
      <c r="E69" s="124" t="n">
        <f aca="false">[7]하수량총괄!E71</f>
        <v>3358</v>
      </c>
      <c r="F69" s="124" t="n">
        <f aca="false">[7]하수량총괄!F71</f>
        <v>195</v>
      </c>
      <c r="G69" s="124" t="n">
        <f aca="false">[7]하수량총괄!G71</f>
        <v>0</v>
      </c>
      <c r="H69" s="124" t="n">
        <f aca="false">[7]하수량총괄!H71</f>
        <v>0</v>
      </c>
      <c r="I69" s="124" t="n">
        <f aca="false">[7]하수량총괄!I71</f>
        <v>0</v>
      </c>
      <c r="J69" s="124" t="n">
        <f aca="false">[7]하수량총괄!J71</f>
        <v>4192</v>
      </c>
      <c r="K69" s="124" t="n">
        <f aca="false">[7]하수량총괄!K71</f>
        <v>3962</v>
      </c>
      <c r="L69" s="124" t="n">
        <f aca="false">[7]하수량총괄!L71</f>
        <v>230</v>
      </c>
      <c r="M69" s="124" t="n">
        <f aca="false">[7]하수량총괄!M71</f>
        <v>0</v>
      </c>
      <c r="N69" s="124" t="n">
        <f aca="false">[7]하수량총괄!N71</f>
        <v>0</v>
      </c>
      <c r="O69" s="124" t="n">
        <f aca="false">[7]하수량총괄!O71</f>
        <v>0</v>
      </c>
      <c r="P69" s="124" t="n">
        <f aca="false">[7]하수량총괄!P71</f>
        <v>5336</v>
      </c>
      <c r="Q69" s="124" t="n">
        <f aca="false">[7]하수량총괄!Q71</f>
        <v>5043</v>
      </c>
      <c r="R69" s="124" t="n">
        <f aca="false">[7]하수량총괄!R71</f>
        <v>293</v>
      </c>
      <c r="S69" s="124" t="n">
        <f aca="false">[7]하수량총괄!S71</f>
        <v>0</v>
      </c>
      <c r="T69" s="124" t="n">
        <f aca="false">[7]하수량총괄!T71</f>
        <v>0</v>
      </c>
      <c r="U69" s="125" t="n">
        <f aca="false">[7]하수량총괄!U71</f>
        <v>0</v>
      </c>
    </row>
    <row r="70" customFormat="false" ht="11.45" hidden="false" customHeight="true" outlineLevel="0" collapsed="false">
      <c r="A70" s="122"/>
      <c r="B70" s="123" t="s">
        <v>94</v>
      </c>
      <c r="C70" s="124" t="n">
        <f aca="false">[7]하수량총괄!C72</f>
        <v>22970</v>
      </c>
      <c r="D70" s="124" t="n">
        <f aca="false">[7]하수량총괄!D72</f>
        <v>7073</v>
      </c>
      <c r="E70" s="124" t="n">
        <f aca="false">[7]하수량총괄!E72</f>
        <v>6637</v>
      </c>
      <c r="F70" s="124" t="n">
        <f aca="false">[7]하수량총괄!F72</f>
        <v>436</v>
      </c>
      <c r="G70" s="124" t="n">
        <f aca="false">[7]하수량총괄!G72</f>
        <v>0</v>
      </c>
      <c r="H70" s="124" t="n">
        <f aca="false">[7]하수량총괄!H72</f>
        <v>0</v>
      </c>
      <c r="I70" s="124" t="n">
        <f aca="false">[7]하수량총괄!I72</f>
        <v>0</v>
      </c>
      <c r="J70" s="124" t="n">
        <f aca="false">[7]하수량총괄!J72</f>
        <v>8345</v>
      </c>
      <c r="K70" s="124" t="n">
        <f aca="false">[7]하수량총괄!K72</f>
        <v>7831</v>
      </c>
      <c r="L70" s="124" t="n">
        <f aca="false">[7]하수량총괄!L72</f>
        <v>514</v>
      </c>
      <c r="M70" s="124" t="n">
        <f aca="false">[7]하수량총괄!M72</f>
        <v>0</v>
      </c>
      <c r="N70" s="124" t="n">
        <f aca="false">[7]하수량총괄!N72</f>
        <v>0</v>
      </c>
      <c r="O70" s="124" t="n">
        <f aca="false">[7]하수량총괄!O72</f>
        <v>0</v>
      </c>
      <c r="P70" s="124" t="n">
        <f aca="false">[7]하수량총괄!P72</f>
        <v>10622</v>
      </c>
      <c r="Q70" s="124" t="n">
        <f aca="false">[7]하수량총괄!Q72</f>
        <v>9968</v>
      </c>
      <c r="R70" s="124" t="n">
        <f aca="false">[7]하수량총괄!R72</f>
        <v>654</v>
      </c>
      <c r="S70" s="124" t="n">
        <f aca="false">[7]하수량총괄!S72</f>
        <v>0</v>
      </c>
      <c r="T70" s="124" t="n">
        <f aca="false">[7]하수량총괄!T72</f>
        <v>0</v>
      </c>
      <c r="U70" s="125" t="n">
        <f aca="false">[7]하수량총괄!U72</f>
        <v>0</v>
      </c>
    </row>
    <row r="71" customFormat="false" ht="11.45" hidden="false" customHeight="true" outlineLevel="0" collapsed="false">
      <c r="A71" s="122"/>
      <c r="B71" s="123" t="s">
        <v>95</v>
      </c>
      <c r="C71" s="124" t="n">
        <f aca="false">[7]하수량총괄!C73</f>
        <v>10412</v>
      </c>
      <c r="D71" s="124" t="n">
        <f aca="false">[7]하수량총괄!D73</f>
        <v>3211</v>
      </c>
      <c r="E71" s="124" t="n">
        <f aca="false">[7]하수량총괄!E73</f>
        <v>3009</v>
      </c>
      <c r="F71" s="124" t="n">
        <f aca="false">[7]하수량총괄!F73</f>
        <v>202</v>
      </c>
      <c r="G71" s="124" t="n">
        <f aca="false">[7]하수량총괄!G73</f>
        <v>0</v>
      </c>
      <c r="H71" s="124" t="n">
        <f aca="false">[7]하수량총괄!H73</f>
        <v>0</v>
      </c>
      <c r="I71" s="124" t="n">
        <f aca="false">[7]하수량총괄!I73</f>
        <v>0</v>
      </c>
      <c r="J71" s="124" t="n">
        <f aca="false">[7]하수량총괄!J73</f>
        <v>3786</v>
      </c>
      <c r="K71" s="124" t="n">
        <f aca="false">[7]하수량총괄!K73</f>
        <v>3549</v>
      </c>
      <c r="L71" s="124" t="n">
        <f aca="false">[7]하수량총괄!L73</f>
        <v>237</v>
      </c>
      <c r="M71" s="124" t="n">
        <f aca="false">[7]하수량총괄!M73</f>
        <v>0</v>
      </c>
      <c r="N71" s="124" t="n">
        <f aca="false">[7]하수량총괄!N73</f>
        <v>0</v>
      </c>
      <c r="O71" s="124" t="n">
        <f aca="false">[7]하수량총괄!O73</f>
        <v>0</v>
      </c>
      <c r="P71" s="124" t="n">
        <f aca="false">[7]하수량총괄!P73</f>
        <v>4820</v>
      </c>
      <c r="Q71" s="124" t="n">
        <f aca="false">[7]하수량총괄!Q73</f>
        <v>4518</v>
      </c>
      <c r="R71" s="124" t="n">
        <f aca="false">[7]하수량총괄!R73</f>
        <v>302</v>
      </c>
      <c r="S71" s="124" t="n">
        <f aca="false">[7]하수량총괄!S73</f>
        <v>0</v>
      </c>
      <c r="T71" s="124" t="n">
        <f aca="false">[7]하수량총괄!T73</f>
        <v>0</v>
      </c>
      <c r="U71" s="125" t="n">
        <f aca="false">[7]하수량총괄!U73</f>
        <v>0</v>
      </c>
    </row>
    <row r="72" customFormat="false" ht="11.45" hidden="false" customHeight="true" outlineLevel="0" collapsed="false">
      <c r="A72" s="122"/>
      <c r="B72" s="123" t="s">
        <v>96</v>
      </c>
      <c r="C72" s="124" t="n">
        <f aca="false">[7]하수량총괄!C74</f>
        <v>74023</v>
      </c>
      <c r="D72" s="124" t="n">
        <f aca="false">[7]하수량총괄!D74</f>
        <v>22800</v>
      </c>
      <c r="E72" s="124" t="n">
        <f aca="false">[7]하수량총괄!E74</f>
        <v>21392</v>
      </c>
      <c r="F72" s="124" t="n">
        <f aca="false">[7]하수량총괄!F74</f>
        <v>1408</v>
      </c>
      <c r="G72" s="124" t="n">
        <f aca="false">[7]하수량총괄!G74</f>
        <v>0</v>
      </c>
      <c r="H72" s="124" t="n">
        <f aca="false">[7]하수량총괄!H74</f>
        <v>0</v>
      </c>
      <c r="I72" s="124" t="n">
        <f aca="false">[7]하수량총괄!I74</f>
        <v>0</v>
      </c>
      <c r="J72" s="124" t="n">
        <f aca="false">[7]하수량총괄!J74</f>
        <v>26902</v>
      </c>
      <c r="K72" s="124" t="n">
        <f aca="false">[7]하수량총괄!K74</f>
        <v>25242</v>
      </c>
      <c r="L72" s="124" t="n">
        <f aca="false">[7]하수량총괄!L74</f>
        <v>1660</v>
      </c>
      <c r="M72" s="124" t="n">
        <f aca="false">[7]하수량총괄!M74</f>
        <v>0</v>
      </c>
      <c r="N72" s="124" t="n">
        <f aca="false">[7]하수량총괄!N74</f>
        <v>0</v>
      </c>
      <c r="O72" s="124" t="n">
        <f aca="false">[7]하수량총괄!O74</f>
        <v>0</v>
      </c>
      <c r="P72" s="124" t="n">
        <f aca="false">[7]하수량총괄!P74</f>
        <v>34239</v>
      </c>
      <c r="Q72" s="124" t="n">
        <f aca="false">[7]하수량총괄!Q74</f>
        <v>32126</v>
      </c>
      <c r="R72" s="124" t="n">
        <f aca="false">[7]하수량총괄!R74</f>
        <v>2113</v>
      </c>
      <c r="S72" s="124" t="n">
        <f aca="false">[7]하수량총괄!S74</f>
        <v>0</v>
      </c>
      <c r="T72" s="124" t="n">
        <f aca="false">[7]하수량총괄!T74</f>
        <v>0</v>
      </c>
      <c r="U72" s="125" t="n">
        <f aca="false">[7]하수량총괄!U74</f>
        <v>0</v>
      </c>
    </row>
    <row r="73" customFormat="false" ht="11.45" hidden="false" customHeight="true" outlineLevel="0" collapsed="false">
      <c r="A73" s="122"/>
      <c r="B73" s="123" t="s">
        <v>97</v>
      </c>
      <c r="C73" s="124" t="n">
        <f aca="false">[7]하수량총괄!C75</f>
        <v>14927</v>
      </c>
      <c r="D73" s="124" t="n">
        <f aca="false">[7]하수량총괄!D75</f>
        <v>4600</v>
      </c>
      <c r="E73" s="124" t="n">
        <f aca="false">[7]하수량총괄!E75</f>
        <v>4315</v>
      </c>
      <c r="F73" s="124" t="n">
        <f aca="false">[7]하수량총괄!F75</f>
        <v>285</v>
      </c>
      <c r="G73" s="124" t="n">
        <f aca="false">[7]하수량총괄!G75</f>
        <v>0</v>
      </c>
      <c r="H73" s="124" t="n">
        <f aca="false">[7]하수량총괄!H75</f>
        <v>0</v>
      </c>
      <c r="I73" s="124" t="n">
        <f aca="false">[7]하수량총괄!I75</f>
        <v>0</v>
      </c>
      <c r="J73" s="124" t="n">
        <f aca="false">[7]하수량총괄!J75</f>
        <v>5427</v>
      </c>
      <c r="K73" s="124" t="n">
        <f aca="false">[7]하수량총괄!K75</f>
        <v>5091</v>
      </c>
      <c r="L73" s="124" t="n">
        <f aca="false">[7]하수량총괄!L75</f>
        <v>336</v>
      </c>
      <c r="M73" s="124" t="n">
        <f aca="false">[7]하수량총괄!M75</f>
        <v>0</v>
      </c>
      <c r="N73" s="124" t="n">
        <f aca="false">[7]하수량총괄!N75</f>
        <v>0</v>
      </c>
      <c r="O73" s="124" t="n">
        <f aca="false">[7]하수량총괄!O75</f>
        <v>0</v>
      </c>
      <c r="P73" s="124" t="n">
        <f aca="false">[7]하수량총괄!P75</f>
        <v>6905</v>
      </c>
      <c r="Q73" s="124" t="n">
        <f aca="false">[7]하수량총괄!Q75</f>
        <v>6479</v>
      </c>
      <c r="R73" s="124" t="n">
        <f aca="false">[7]하수량총괄!R75</f>
        <v>426</v>
      </c>
      <c r="S73" s="124" t="n">
        <f aca="false">[7]하수량총괄!S75</f>
        <v>0</v>
      </c>
      <c r="T73" s="124" t="n">
        <f aca="false">[7]하수량총괄!T75</f>
        <v>0</v>
      </c>
      <c r="U73" s="125" t="n">
        <f aca="false">[7]하수량총괄!U75</f>
        <v>0</v>
      </c>
    </row>
    <row r="74" customFormat="false" ht="11.45" hidden="false" customHeight="true" outlineLevel="0" collapsed="false">
      <c r="A74" s="122"/>
      <c r="B74" s="123" t="s">
        <v>98</v>
      </c>
      <c r="C74" s="124" t="n">
        <f aca="false">[7]하수량총괄!C76</f>
        <v>41497</v>
      </c>
      <c r="D74" s="124" t="n">
        <f aca="false">[7]하수량총괄!D76</f>
        <v>12705</v>
      </c>
      <c r="E74" s="124" t="n">
        <f aca="false">[7]하수량총괄!E76</f>
        <v>11992</v>
      </c>
      <c r="F74" s="124" t="n">
        <f aca="false">[7]하수량총괄!F76</f>
        <v>713</v>
      </c>
      <c r="G74" s="124" t="n">
        <f aca="false">[7]하수량총괄!G76</f>
        <v>0</v>
      </c>
      <c r="H74" s="124" t="n">
        <f aca="false">[7]하수량총괄!H76</f>
        <v>0</v>
      </c>
      <c r="I74" s="124" t="n">
        <f aca="false">[7]하수량총괄!I76</f>
        <v>0</v>
      </c>
      <c r="J74" s="124" t="n">
        <f aca="false">[7]하수량총괄!J76</f>
        <v>14992</v>
      </c>
      <c r="K74" s="124" t="n">
        <f aca="false">[7]하수량총괄!K76</f>
        <v>14151</v>
      </c>
      <c r="L74" s="124" t="n">
        <f aca="false">[7]하수량총괄!L76</f>
        <v>841</v>
      </c>
      <c r="M74" s="124" t="n">
        <f aca="false">[7]하수량총괄!M76</f>
        <v>0</v>
      </c>
      <c r="N74" s="124" t="n">
        <f aca="false">[7]하수량총괄!N76</f>
        <v>0</v>
      </c>
      <c r="O74" s="124" t="n">
        <f aca="false">[7]하수량총괄!O76</f>
        <v>0</v>
      </c>
      <c r="P74" s="124" t="n">
        <f aca="false">[7]하수량총괄!P76</f>
        <v>19079</v>
      </c>
      <c r="Q74" s="124" t="n">
        <f aca="false">[7]하수량총괄!Q76</f>
        <v>18009</v>
      </c>
      <c r="R74" s="124" t="n">
        <f aca="false">[7]하수량총괄!R76</f>
        <v>1070</v>
      </c>
      <c r="S74" s="124" t="n">
        <f aca="false">[7]하수량총괄!S76</f>
        <v>0</v>
      </c>
      <c r="T74" s="124" t="n">
        <f aca="false">[7]하수량총괄!T76</f>
        <v>0</v>
      </c>
      <c r="U74" s="125" t="n">
        <f aca="false">[7]하수량총괄!U76</f>
        <v>0</v>
      </c>
    </row>
    <row r="75" customFormat="false" ht="11.45" hidden="false" customHeight="true" outlineLevel="0" collapsed="false">
      <c r="A75" s="122"/>
      <c r="B75" s="123" t="s">
        <v>99</v>
      </c>
      <c r="C75" s="124" t="n">
        <f aca="false">[7]하수량총괄!C77</f>
        <v>25524</v>
      </c>
      <c r="D75" s="124" t="n">
        <f aca="false">[7]하수량총괄!D77</f>
        <v>7861</v>
      </c>
      <c r="E75" s="124" t="n">
        <f aca="false">[7]하수량총괄!E77</f>
        <v>7376</v>
      </c>
      <c r="F75" s="124" t="n">
        <f aca="false">[7]하수량총괄!F77</f>
        <v>485</v>
      </c>
      <c r="G75" s="124" t="n">
        <f aca="false">[7]하수량총괄!G77</f>
        <v>0</v>
      </c>
      <c r="H75" s="124" t="n">
        <f aca="false">[7]하수량총괄!H77</f>
        <v>0</v>
      </c>
      <c r="I75" s="124" t="n">
        <f aca="false">[7]하수량총괄!I77</f>
        <v>0</v>
      </c>
      <c r="J75" s="124" t="n">
        <f aca="false">[7]하수량총괄!J77</f>
        <v>9276</v>
      </c>
      <c r="K75" s="124" t="n">
        <f aca="false">[7]하수량총괄!K77</f>
        <v>8704</v>
      </c>
      <c r="L75" s="124" t="n">
        <f aca="false">[7]하수량총괄!L77</f>
        <v>572</v>
      </c>
      <c r="M75" s="124" t="n">
        <f aca="false">[7]하수량총괄!M77</f>
        <v>0</v>
      </c>
      <c r="N75" s="124" t="n">
        <f aca="false">[7]하수량총괄!N77</f>
        <v>0</v>
      </c>
      <c r="O75" s="124" t="n">
        <f aca="false">[7]하수량총괄!O77</f>
        <v>0</v>
      </c>
      <c r="P75" s="124" t="n">
        <f aca="false">[7]하수량총괄!P77</f>
        <v>11808</v>
      </c>
      <c r="Q75" s="124" t="n">
        <f aca="false">[7]하수량총괄!Q77</f>
        <v>11078</v>
      </c>
      <c r="R75" s="124" t="n">
        <f aca="false">[7]하수량총괄!R77</f>
        <v>730</v>
      </c>
      <c r="S75" s="124" t="n">
        <f aca="false">[7]하수량총괄!S77</f>
        <v>0</v>
      </c>
      <c r="T75" s="124" t="n">
        <f aca="false">[7]하수량총괄!T77</f>
        <v>0</v>
      </c>
      <c r="U75" s="125" t="n">
        <f aca="false">[7]하수량총괄!U77</f>
        <v>0</v>
      </c>
    </row>
    <row r="76" customFormat="false" ht="11.45" hidden="false" customHeight="true" outlineLevel="0" collapsed="false">
      <c r="A76" s="122"/>
      <c r="B76" s="123" t="s">
        <v>100</v>
      </c>
      <c r="C76" s="124" t="n">
        <f aca="false">[7]하수량총괄!C78</f>
        <v>40006</v>
      </c>
      <c r="D76" s="124" t="n">
        <f aca="false">[7]하수량총괄!D78</f>
        <v>12325</v>
      </c>
      <c r="E76" s="124" t="n">
        <f aca="false">[7]하수량총괄!E78</f>
        <v>11562</v>
      </c>
      <c r="F76" s="124" t="n">
        <f aca="false">[7]하수량총괄!F78</f>
        <v>763</v>
      </c>
      <c r="G76" s="124" t="n">
        <f aca="false">[7]하수량총괄!G78</f>
        <v>0</v>
      </c>
      <c r="H76" s="124" t="n">
        <f aca="false">[7]하수량총괄!H78</f>
        <v>0</v>
      </c>
      <c r="I76" s="124" t="n">
        <f aca="false">[7]하수량총괄!I78</f>
        <v>0</v>
      </c>
      <c r="J76" s="124" t="n">
        <f aca="false">[7]하수량총괄!J78</f>
        <v>14541</v>
      </c>
      <c r="K76" s="124" t="n">
        <f aca="false">[7]하수량총괄!K78</f>
        <v>13644</v>
      </c>
      <c r="L76" s="124" t="n">
        <f aca="false">[7]하수량총괄!L78</f>
        <v>897</v>
      </c>
      <c r="M76" s="124" t="n">
        <f aca="false">[7]하수량총괄!M78</f>
        <v>0</v>
      </c>
      <c r="N76" s="124" t="n">
        <f aca="false">[7]하수량총괄!N78</f>
        <v>0</v>
      </c>
      <c r="O76" s="124" t="n">
        <f aca="false">[7]하수량총괄!O78</f>
        <v>0</v>
      </c>
      <c r="P76" s="124" t="n">
        <f aca="false">[7]하수량총괄!P78</f>
        <v>18507</v>
      </c>
      <c r="Q76" s="124" t="n">
        <f aca="false">[7]하수량총괄!Q78</f>
        <v>17364</v>
      </c>
      <c r="R76" s="124" t="n">
        <f aca="false">[7]하수량총괄!R78</f>
        <v>1143</v>
      </c>
      <c r="S76" s="124" t="n">
        <f aca="false">[7]하수량총괄!S78</f>
        <v>0</v>
      </c>
      <c r="T76" s="124" t="n">
        <f aca="false">[7]하수량총괄!T78</f>
        <v>0</v>
      </c>
      <c r="U76" s="125" t="n">
        <f aca="false">[7]하수량총괄!U78</f>
        <v>0</v>
      </c>
    </row>
    <row r="77" customFormat="false" ht="11.45" hidden="false" customHeight="true" outlineLevel="0" collapsed="false">
      <c r="A77" s="122"/>
      <c r="B77" s="123" t="s">
        <v>101</v>
      </c>
      <c r="C77" s="124" t="n">
        <f aca="false">[7]하수량총괄!C79</f>
        <v>70135</v>
      </c>
      <c r="D77" s="124" t="n">
        <f aca="false">[7]하수량총괄!D79</f>
        <v>21604</v>
      </c>
      <c r="E77" s="124" t="n">
        <f aca="false">[7]하수량총괄!E79</f>
        <v>20269</v>
      </c>
      <c r="F77" s="124" t="n">
        <f aca="false">[7]하수량총괄!F79</f>
        <v>1335</v>
      </c>
      <c r="G77" s="124" t="n">
        <f aca="false">[7]하수량총괄!G79</f>
        <v>0</v>
      </c>
      <c r="H77" s="124" t="n">
        <f aca="false">[7]하수량총괄!H79</f>
        <v>0</v>
      </c>
      <c r="I77" s="124" t="n">
        <f aca="false">[7]하수량총괄!I79</f>
        <v>0</v>
      </c>
      <c r="J77" s="124" t="n">
        <f aca="false">[7]하수량총괄!J79</f>
        <v>25490</v>
      </c>
      <c r="K77" s="124" t="n">
        <f aca="false">[7]하수량총괄!K79</f>
        <v>23916</v>
      </c>
      <c r="L77" s="124" t="n">
        <f aca="false">[7]하수량총괄!L79</f>
        <v>1574</v>
      </c>
      <c r="M77" s="124" t="n">
        <f aca="false">[7]하수량총괄!M79</f>
        <v>0</v>
      </c>
      <c r="N77" s="124" t="n">
        <f aca="false">[7]하수량총괄!N79</f>
        <v>0</v>
      </c>
      <c r="O77" s="124" t="n">
        <f aca="false">[7]하수량총괄!O79</f>
        <v>0</v>
      </c>
      <c r="P77" s="124" t="n">
        <f aca="false">[7]하수량총괄!P79</f>
        <v>32442</v>
      </c>
      <c r="Q77" s="124" t="n">
        <f aca="false">[7]하수량총괄!Q79</f>
        <v>30438</v>
      </c>
      <c r="R77" s="124" t="n">
        <f aca="false">[7]하수량총괄!R79</f>
        <v>2004</v>
      </c>
      <c r="S77" s="124" t="n">
        <f aca="false">[7]하수량총괄!S79</f>
        <v>0</v>
      </c>
      <c r="T77" s="124" t="n">
        <f aca="false">[7]하수량총괄!T79</f>
        <v>0</v>
      </c>
      <c r="U77" s="125" t="n">
        <f aca="false">[7]하수량총괄!U79</f>
        <v>0</v>
      </c>
    </row>
    <row r="78" customFormat="false" ht="11.45" hidden="false" customHeight="true" outlineLevel="0" collapsed="false">
      <c r="A78" s="122"/>
      <c r="B78" s="123" t="s">
        <v>102</v>
      </c>
      <c r="C78" s="124" t="n">
        <f aca="false">[7]하수량총괄!C80</f>
        <v>47048</v>
      </c>
      <c r="D78" s="124" t="n">
        <f aca="false">[7]하수량총괄!D80</f>
        <v>14493</v>
      </c>
      <c r="E78" s="124" t="n">
        <f aca="false">[7]하수량총괄!E80</f>
        <v>13596</v>
      </c>
      <c r="F78" s="124" t="n">
        <f aca="false">[7]하수량총괄!F80</f>
        <v>897</v>
      </c>
      <c r="G78" s="124" t="n">
        <f aca="false">[7]하수량총괄!G80</f>
        <v>0</v>
      </c>
      <c r="H78" s="124" t="n">
        <f aca="false">[7]하수량총괄!H80</f>
        <v>0</v>
      </c>
      <c r="I78" s="124" t="n">
        <f aca="false">[7]하수량총괄!I80</f>
        <v>0</v>
      </c>
      <c r="J78" s="124" t="n">
        <f aca="false">[7]하수량총괄!J80</f>
        <v>17100</v>
      </c>
      <c r="K78" s="124" t="n">
        <f aca="false">[7]하수량총괄!K80</f>
        <v>16043</v>
      </c>
      <c r="L78" s="124" t="n">
        <f aca="false">[7]하수량총괄!L80</f>
        <v>1057</v>
      </c>
      <c r="M78" s="124" t="n">
        <f aca="false">[7]하수량총괄!M80</f>
        <v>0</v>
      </c>
      <c r="N78" s="124" t="n">
        <f aca="false">[7]하수량총괄!N80</f>
        <v>0</v>
      </c>
      <c r="O78" s="124" t="n">
        <f aca="false">[7]하수량총괄!O80</f>
        <v>0</v>
      </c>
      <c r="P78" s="124" t="n">
        <f aca="false">[7]하수량총괄!P80</f>
        <v>21762</v>
      </c>
      <c r="Q78" s="124" t="n">
        <f aca="false">[7]하수량총괄!Q80</f>
        <v>20417</v>
      </c>
      <c r="R78" s="124" t="n">
        <f aca="false">[7]하수량총괄!R80</f>
        <v>1345</v>
      </c>
      <c r="S78" s="124" t="n">
        <f aca="false">[7]하수량총괄!S80</f>
        <v>0</v>
      </c>
      <c r="T78" s="124" t="n">
        <f aca="false">[7]하수량총괄!T80</f>
        <v>0</v>
      </c>
      <c r="U78" s="125" t="n">
        <f aca="false">[7]하수량총괄!U80</f>
        <v>0</v>
      </c>
    </row>
    <row r="79" customFormat="false" ht="11.45" hidden="false" customHeight="true" outlineLevel="0" collapsed="false">
      <c r="A79" s="122"/>
      <c r="B79" s="123" t="s">
        <v>103</v>
      </c>
      <c r="C79" s="124" t="n">
        <f aca="false">[7]하수량총괄!C81</f>
        <v>23794</v>
      </c>
      <c r="D79" s="124" t="n">
        <f aca="false">[7]하수량총괄!D81</f>
        <v>7319</v>
      </c>
      <c r="E79" s="124" t="n">
        <f aca="false">[7]하수량총괄!E81</f>
        <v>6876</v>
      </c>
      <c r="F79" s="124" t="n">
        <f aca="false">[7]하수량총괄!F81</f>
        <v>443</v>
      </c>
      <c r="G79" s="124" t="n">
        <f aca="false">[7]하수량총괄!G81</f>
        <v>0</v>
      </c>
      <c r="H79" s="124" t="n">
        <f aca="false">[7]하수량총괄!H81</f>
        <v>0</v>
      </c>
      <c r="I79" s="124" t="n">
        <f aca="false">[7]하수량총괄!I81</f>
        <v>0</v>
      </c>
      <c r="J79" s="124" t="n">
        <f aca="false">[7]하수량총괄!J81</f>
        <v>8635</v>
      </c>
      <c r="K79" s="124" t="n">
        <f aca="false">[7]하수량총괄!K81</f>
        <v>8113</v>
      </c>
      <c r="L79" s="124" t="n">
        <f aca="false">[7]하수량총괄!L81</f>
        <v>522</v>
      </c>
      <c r="M79" s="124" t="n">
        <f aca="false">[7]하수량총괄!M81</f>
        <v>0</v>
      </c>
      <c r="N79" s="124" t="n">
        <f aca="false">[7]하수량총괄!N81</f>
        <v>0</v>
      </c>
      <c r="O79" s="124" t="n">
        <f aca="false">[7]하수량총괄!O81</f>
        <v>0</v>
      </c>
      <c r="P79" s="124" t="n">
        <f aca="false">[7]하수량총괄!P81</f>
        <v>10990</v>
      </c>
      <c r="Q79" s="124" t="n">
        <f aca="false">[7]하수량총괄!Q81</f>
        <v>10326</v>
      </c>
      <c r="R79" s="124" t="n">
        <f aca="false">[7]하수량총괄!R81</f>
        <v>664</v>
      </c>
      <c r="S79" s="124" t="n">
        <f aca="false">[7]하수량총괄!S81</f>
        <v>0</v>
      </c>
      <c r="T79" s="124" t="n">
        <f aca="false">[7]하수량총괄!T81</f>
        <v>0</v>
      </c>
      <c r="U79" s="125" t="n">
        <f aca="false">[7]하수량총괄!U81</f>
        <v>0</v>
      </c>
    </row>
    <row r="80" customFormat="false" ht="11.45" hidden="false" customHeight="true" outlineLevel="0" collapsed="false">
      <c r="A80" s="122"/>
      <c r="B80" s="123" t="s">
        <v>104</v>
      </c>
      <c r="C80" s="124" t="n">
        <f aca="false">[7]하수량총괄!C82</f>
        <v>151088</v>
      </c>
      <c r="D80" s="124" t="n">
        <f aca="false">[7]하수량총괄!D82</f>
        <v>46545</v>
      </c>
      <c r="E80" s="124" t="n">
        <f aca="false">[7]하수량총괄!E82</f>
        <v>43664</v>
      </c>
      <c r="F80" s="124" t="n">
        <f aca="false">[7]하수량총괄!F82</f>
        <v>2881</v>
      </c>
      <c r="G80" s="124" t="n">
        <f aca="false">[7]하수량총괄!G82</f>
        <v>0</v>
      </c>
      <c r="H80" s="124" t="n">
        <f aca="false">[7]하수량총괄!H82</f>
        <v>0</v>
      </c>
      <c r="I80" s="124" t="n">
        <f aca="false">[7]하수량총괄!I82</f>
        <v>0</v>
      </c>
      <c r="J80" s="124" t="n">
        <f aca="false">[7]하수량총괄!J82</f>
        <v>54916</v>
      </c>
      <c r="K80" s="124" t="n">
        <f aca="false">[7]하수량총괄!K82</f>
        <v>51521</v>
      </c>
      <c r="L80" s="124" t="n">
        <f aca="false">[7]하수량총괄!L82</f>
        <v>3395</v>
      </c>
      <c r="M80" s="124" t="n">
        <f aca="false">[7]하수량총괄!M82</f>
        <v>0</v>
      </c>
      <c r="N80" s="124" t="n">
        <f aca="false">[7]하수량총괄!N82</f>
        <v>0</v>
      </c>
      <c r="O80" s="124" t="n">
        <f aca="false">[7]하수량총괄!O82</f>
        <v>0</v>
      </c>
      <c r="P80" s="124" t="n">
        <f aca="false">[7]하수량총괄!P82</f>
        <v>69892</v>
      </c>
      <c r="Q80" s="124" t="n">
        <f aca="false">[7]하수량총괄!Q82</f>
        <v>65572</v>
      </c>
      <c r="R80" s="124" t="n">
        <f aca="false">[7]하수량총괄!R82</f>
        <v>4320</v>
      </c>
      <c r="S80" s="124" t="n">
        <f aca="false">[7]하수량총괄!S82</f>
        <v>0</v>
      </c>
      <c r="T80" s="124" t="n">
        <f aca="false">[7]하수량총괄!T82</f>
        <v>0</v>
      </c>
      <c r="U80" s="125" t="n">
        <f aca="false">[7]하수량총괄!U82</f>
        <v>0</v>
      </c>
    </row>
    <row r="81" customFormat="false" ht="11.45" hidden="false" customHeight="true" outlineLevel="0" collapsed="false">
      <c r="A81" s="122"/>
      <c r="B81" s="123" t="s">
        <v>105</v>
      </c>
      <c r="C81" s="124" t="n">
        <f aca="false">[7]하수량총괄!C83</f>
        <v>171827</v>
      </c>
      <c r="D81" s="124" t="n">
        <f aca="false">[7]하수량총괄!D83</f>
        <v>52927</v>
      </c>
      <c r="E81" s="124" t="n">
        <f aca="false">[7]하수량총괄!E83</f>
        <v>49658</v>
      </c>
      <c r="F81" s="124" t="n">
        <f aca="false">[7]하수량총괄!F83</f>
        <v>3269</v>
      </c>
      <c r="G81" s="124" t="n">
        <f aca="false">[7]하수량총괄!G83</f>
        <v>0</v>
      </c>
      <c r="H81" s="124" t="n">
        <f aca="false">[7]하수량총괄!H83</f>
        <v>0</v>
      </c>
      <c r="I81" s="124" t="n">
        <f aca="false">[7]하수량총괄!I83</f>
        <v>0</v>
      </c>
      <c r="J81" s="124" t="n">
        <f aca="false">[7]하수량총괄!J83</f>
        <v>62446</v>
      </c>
      <c r="K81" s="124" t="n">
        <f aca="false">[7]하수량총괄!K83</f>
        <v>58592</v>
      </c>
      <c r="L81" s="124" t="n">
        <f aca="false">[7]하수량총괄!L83</f>
        <v>3854</v>
      </c>
      <c r="M81" s="124" t="n">
        <f aca="false">[7]하수량총괄!M83</f>
        <v>0</v>
      </c>
      <c r="N81" s="124" t="n">
        <f aca="false">[7]하수량총괄!N83</f>
        <v>0</v>
      </c>
      <c r="O81" s="124" t="n">
        <f aca="false">[7]하수량총괄!O83</f>
        <v>0</v>
      </c>
      <c r="P81" s="124" t="n">
        <f aca="false">[7]하수량총괄!P83</f>
        <v>79476</v>
      </c>
      <c r="Q81" s="124" t="n">
        <f aca="false">[7]하수량총괄!Q83</f>
        <v>74570</v>
      </c>
      <c r="R81" s="124" t="n">
        <f aca="false">[7]하수량총괄!R83</f>
        <v>4906</v>
      </c>
      <c r="S81" s="124" t="n">
        <f aca="false">[7]하수량총괄!S83</f>
        <v>0</v>
      </c>
      <c r="T81" s="124" t="n">
        <f aca="false">[7]하수량총괄!T83</f>
        <v>0</v>
      </c>
      <c r="U81" s="125" t="n">
        <f aca="false">[7]하수량총괄!U83</f>
        <v>0</v>
      </c>
    </row>
    <row r="82" customFormat="false" ht="11.45" hidden="false" customHeight="true" outlineLevel="0" collapsed="false">
      <c r="A82" s="122"/>
      <c r="B82" s="123" t="s">
        <v>106</v>
      </c>
      <c r="C82" s="124" t="n">
        <f aca="false">[7]하수량총괄!C84</f>
        <v>62431</v>
      </c>
      <c r="D82" s="124" t="n">
        <f aca="false">[7]하수량총괄!D84</f>
        <v>19231</v>
      </c>
      <c r="E82" s="124" t="n">
        <f aca="false">[7]하수량총괄!E84</f>
        <v>18043</v>
      </c>
      <c r="F82" s="124" t="n">
        <f aca="false">[7]하수량총괄!F84</f>
        <v>1188</v>
      </c>
      <c r="G82" s="124" t="n">
        <f aca="false">[7]하수량총괄!G84</f>
        <v>0</v>
      </c>
      <c r="H82" s="124" t="n">
        <f aca="false">[7]하수량총괄!H84</f>
        <v>0</v>
      </c>
      <c r="I82" s="124" t="n">
        <f aca="false">[7]하수량총괄!I84</f>
        <v>0</v>
      </c>
      <c r="J82" s="124" t="n">
        <f aca="false">[7]하수량총괄!J84</f>
        <v>22690</v>
      </c>
      <c r="K82" s="124" t="n">
        <f aca="false">[7]하수량총괄!K84</f>
        <v>21290</v>
      </c>
      <c r="L82" s="124" t="n">
        <f aca="false">[7]하수량총괄!L84</f>
        <v>1400</v>
      </c>
      <c r="M82" s="124" t="n">
        <f aca="false">[7]하수량총괄!M84</f>
        <v>0</v>
      </c>
      <c r="N82" s="124" t="n">
        <f aca="false">[7]하수량총괄!N84</f>
        <v>0</v>
      </c>
      <c r="O82" s="124" t="n">
        <f aca="false">[7]하수량총괄!O84</f>
        <v>0</v>
      </c>
      <c r="P82" s="124" t="n">
        <f aca="false">[7]하수량총괄!P84</f>
        <v>28879</v>
      </c>
      <c r="Q82" s="124" t="n">
        <f aca="false">[7]하수량총괄!Q84</f>
        <v>27095</v>
      </c>
      <c r="R82" s="124" t="n">
        <f aca="false">[7]하수량총괄!R84</f>
        <v>1784</v>
      </c>
      <c r="S82" s="124" t="n">
        <f aca="false">[7]하수량총괄!S84</f>
        <v>0</v>
      </c>
      <c r="T82" s="124" t="n">
        <f aca="false">[7]하수량총괄!T84</f>
        <v>0</v>
      </c>
      <c r="U82" s="125" t="n">
        <f aca="false">[7]하수량총괄!U84</f>
        <v>0</v>
      </c>
    </row>
    <row r="83" customFormat="false" ht="11.45" hidden="false" customHeight="true" outlineLevel="0" collapsed="false">
      <c r="A83" s="122"/>
      <c r="B83" s="123" t="s">
        <v>107</v>
      </c>
      <c r="C83" s="124" t="n">
        <f aca="false">[7]하수량총괄!C85</f>
        <v>82154</v>
      </c>
      <c r="D83" s="124" t="n">
        <f aca="false">[7]하수량총괄!D85</f>
        <v>24955</v>
      </c>
      <c r="E83" s="124" t="n">
        <f aca="false">[7]하수량총괄!E85</f>
        <v>23742</v>
      </c>
      <c r="F83" s="124" t="n">
        <f aca="false">[7]하수량총괄!F85</f>
        <v>1213</v>
      </c>
      <c r="G83" s="124" t="n">
        <f aca="false">[7]하수량총괄!G85</f>
        <v>0</v>
      </c>
      <c r="H83" s="124" t="n">
        <f aca="false">[7]하수량총괄!H85</f>
        <v>0</v>
      </c>
      <c r="I83" s="124" t="n">
        <f aca="false">[7]하수량총괄!I85</f>
        <v>0</v>
      </c>
      <c r="J83" s="124" t="n">
        <f aca="false">[7]하수량총괄!J85</f>
        <v>29444</v>
      </c>
      <c r="K83" s="124" t="n">
        <f aca="false">[7]하수량총괄!K85</f>
        <v>28014</v>
      </c>
      <c r="L83" s="124" t="n">
        <f aca="false">[7]하수량총괄!L85</f>
        <v>1430</v>
      </c>
      <c r="M83" s="124" t="n">
        <f aca="false">[7]하수량총괄!M85</f>
        <v>0</v>
      </c>
      <c r="N83" s="124" t="n">
        <f aca="false">[7]하수량총괄!N85</f>
        <v>0</v>
      </c>
      <c r="O83" s="124" t="n">
        <f aca="false">[7]하수량총괄!O85</f>
        <v>0</v>
      </c>
      <c r="P83" s="124" t="n">
        <f aca="false">[7]하수량총괄!P85</f>
        <v>37475</v>
      </c>
      <c r="Q83" s="124" t="n">
        <f aca="false">[7]하수량총괄!Q85</f>
        <v>35655</v>
      </c>
      <c r="R83" s="124" t="n">
        <f aca="false">[7]하수량총괄!R85</f>
        <v>1820</v>
      </c>
      <c r="S83" s="124" t="n">
        <f aca="false">[7]하수량총괄!S85</f>
        <v>0</v>
      </c>
      <c r="T83" s="124" t="n">
        <f aca="false">[7]하수량총괄!T85</f>
        <v>0</v>
      </c>
      <c r="U83" s="125" t="n">
        <f aca="false">[7]하수량총괄!U85</f>
        <v>0</v>
      </c>
    </row>
    <row r="84" customFormat="false" ht="11.45" hidden="false" customHeight="true" outlineLevel="0" collapsed="false">
      <c r="A84" s="122"/>
      <c r="B84" s="123" t="s">
        <v>108</v>
      </c>
      <c r="C84" s="124" t="n">
        <f aca="false">[7]하수량총괄!C86</f>
        <v>18875</v>
      </c>
      <c r="D84" s="124" t="n">
        <f aca="false">[7]하수량총괄!D86</f>
        <v>5814</v>
      </c>
      <c r="E84" s="124" t="n">
        <f aca="false">[7]하수량총괄!E86</f>
        <v>5456</v>
      </c>
      <c r="F84" s="124" t="n">
        <f aca="false">[7]하수량총괄!F86</f>
        <v>358</v>
      </c>
      <c r="G84" s="124" t="n">
        <f aca="false">[7]하수량총괄!G86</f>
        <v>0</v>
      </c>
      <c r="H84" s="124" t="n">
        <f aca="false">[7]하수량총괄!H86</f>
        <v>0</v>
      </c>
      <c r="I84" s="124" t="n">
        <f aca="false">[7]하수량총괄!I86</f>
        <v>0</v>
      </c>
      <c r="J84" s="124" t="n">
        <f aca="false">[7]하수량총괄!J86</f>
        <v>6861</v>
      </c>
      <c r="K84" s="124" t="n">
        <f aca="false">[7]하수량총괄!K86</f>
        <v>6438</v>
      </c>
      <c r="L84" s="124" t="n">
        <f aca="false">[7]하수량총괄!L86</f>
        <v>423</v>
      </c>
      <c r="M84" s="124" t="n">
        <f aca="false">[7]하수량총괄!M86</f>
        <v>0</v>
      </c>
      <c r="N84" s="124" t="n">
        <f aca="false">[7]하수량총괄!N86</f>
        <v>0</v>
      </c>
      <c r="O84" s="124" t="n">
        <f aca="false">[7]하수량총괄!O86</f>
        <v>0</v>
      </c>
      <c r="P84" s="124" t="n">
        <f aca="false">[7]하수량총괄!P86</f>
        <v>8731</v>
      </c>
      <c r="Q84" s="124" t="n">
        <f aca="false">[7]하수량총괄!Q86</f>
        <v>8193</v>
      </c>
      <c r="R84" s="124" t="n">
        <f aca="false">[7]하수량총괄!R86</f>
        <v>538</v>
      </c>
      <c r="S84" s="124" t="n">
        <f aca="false">[7]하수량총괄!S86</f>
        <v>0</v>
      </c>
      <c r="T84" s="124" t="n">
        <f aca="false">[7]하수량총괄!T86</f>
        <v>0</v>
      </c>
      <c r="U84" s="125" t="n">
        <f aca="false">[7]하수량총괄!U86</f>
        <v>0</v>
      </c>
    </row>
    <row r="85" customFormat="false" ht="11.45" hidden="false" customHeight="true" outlineLevel="0" collapsed="false">
      <c r="A85" s="122"/>
      <c r="B85" s="123" t="s">
        <v>109</v>
      </c>
      <c r="C85" s="124" t="n">
        <f aca="false">[7]하수량총괄!C87</f>
        <v>39646</v>
      </c>
      <c r="D85" s="124" t="n">
        <f aca="false">[7]하수량총괄!D87</f>
        <v>12213</v>
      </c>
      <c r="E85" s="124" t="n">
        <f aca="false">[7]하수량총괄!E87</f>
        <v>11458</v>
      </c>
      <c r="F85" s="124" t="n">
        <f aca="false">[7]하수량총괄!F87</f>
        <v>755</v>
      </c>
      <c r="G85" s="124" t="n">
        <f aca="false">[7]하수량총괄!G87</f>
        <v>0</v>
      </c>
      <c r="H85" s="124" t="n">
        <f aca="false">[7]하수량총괄!H87</f>
        <v>0</v>
      </c>
      <c r="I85" s="124" t="n">
        <f aca="false">[7]하수량총괄!I87</f>
        <v>0</v>
      </c>
      <c r="J85" s="124" t="n">
        <f aca="false">[7]하수량총괄!J87</f>
        <v>14409</v>
      </c>
      <c r="K85" s="124" t="n">
        <f aca="false">[7]하수량총괄!K87</f>
        <v>13519</v>
      </c>
      <c r="L85" s="124" t="n">
        <f aca="false">[7]하수량총괄!L87</f>
        <v>890</v>
      </c>
      <c r="M85" s="124" t="n">
        <f aca="false">[7]하수량총괄!M87</f>
        <v>0</v>
      </c>
      <c r="N85" s="124" t="n">
        <f aca="false">[7]하수량총괄!N87</f>
        <v>0</v>
      </c>
      <c r="O85" s="124" t="n">
        <f aca="false">[7]하수량총괄!O87</f>
        <v>0</v>
      </c>
      <c r="P85" s="124" t="n">
        <f aca="false">[7]하수량총괄!P87</f>
        <v>18339</v>
      </c>
      <c r="Q85" s="124" t="n">
        <f aca="false">[7]하수량총괄!Q87</f>
        <v>17207</v>
      </c>
      <c r="R85" s="124" t="n">
        <f aca="false">[7]하수량총괄!R87</f>
        <v>1132</v>
      </c>
      <c r="S85" s="124" t="n">
        <f aca="false">[7]하수량총괄!S87</f>
        <v>0</v>
      </c>
      <c r="T85" s="124" t="n">
        <f aca="false">[7]하수량총괄!T87</f>
        <v>0</v>
      </c>
      <c r="U85" s="125" t="n">
        <f aca="false">[7]하수량총괄!U87</f>
        <v>0</v>
      </c>
    </row>
    <row r="86" customFormat="false" ht="11.45" hidden="false" customHeight="true" outlineLevel="0" collapsed="false">
      <c r="A86" s="122"/>
      <c r="B86" s="123" t="s">
        <v>110</v>
      </c>
      <c r="C86" s="124" t="n">
        <f aca="false">[7]하수량총괄!C88</f>
        <v>177264</v>
      </c>
      <c r="D86" s="124" t="n">
        <f aca="false">[7]하수량총괄!D88</f>
        <v>54603</v>
      </c>
      <c r="E86" s="124" t="n">
        <f aca="false">[7]하수량총괄!E88</f>
        <v>51229</v>
      </c>
      <c r="F86" s="124" t="n">
        <f aca="false">[7]하수량총괄!F88</f>
        <v>3374</v>
      </c>
      <c r="G86" s="124" t="n">
        <f aca="false">[7]하수량총괄!G88</f>
        <v>0</v>
      </c>
      <c r="H86" s="124" t="n">
        <f aca="false">[7]하수량총괄!H88</f>
        <v>0</v>
      </c>
      <c r="I86" s="124" t="n">
        <f aca="false">[7]하수량총괄!I88</f>
        <v>0</v>
      </c>
      <c r="J86" s="124" t="n">
        <f aca="false">[7]하수량총괄!J88</f>
        <v>64420</v>
      </c>
      <c r="K86" s="124" t="n">
        <f aca="false">[7]하수량총괄!K88</f>
        <v>60445</v>
      </c>
      <c r="L86" s="124" t="n">
        <f aca="false">[7]하수량총괄!L88</f>
        <v>3975</v>
      </c>
      <c r="M86" s="124" t="n">
        <f aca="false">[7]하수량총괄!M88</f>
        <v>0</v>
      </c>
      <c r="N86" s="124" t="n">
        <f aca="false">[7]하수량총괄!N88</f>
        <v>0</v>
      </c>
      <c r="O86" s="124" t="n">
        <f aca="false">[7]하수량총괄!O88</f>
        <v>0</v>
      </c>
      <c r="P86" s="124" t="n">
        <f aca="false">[7]하수량총괄!P88</f>
        <v>81992</v>
      </c>
      <c r="Q86" s="124" t="n">
        <f aca="false">[7]하수량총괄!Q88</f>
        <v>76931</v>
      </c>
      <c r="R86" s="124" t="n">
        <f aca="false">[7]하수량총괄!R88</f>
        <v>5061</v>
      </c>
      <c r="S86" s="124" t="n">
        <f aca="false">[7]하수량총괄!S88</f>
        <v>0</v>
      </c>
      <c r="T86" s="124" t="n">
        <f aca="false">[7]하수량총괄!T88</f>
        <v>0</v>
      </c>
      <c r="U86" s="125" t="n">
        <f aca="false">[7]하수량총괄!U88</f>
        <v>0</v>
      </c>
    </row>
    <row r="87" customFormat="false" ht="11.45" hidden="false" customHeight="true" outlineLevel="0" collapsed="false">
      <c r="A87" s="122"/>
      <c r="B87" s="123" t="s">
        <v>111</v>
      </c>
      <c r="C87" s="124" t="n">
        <f aca="false">[7]하수량총괄!C89</f>
        <v>34961</v>
      </c>
      <c r="D87" s="124" t="n">
        <f aca="false">[7]하수량총괄!D89</f>
        <v>17006.465</v>
      </c>
      <c r="E87" s="124" t="n">
        <f aca="false">[7]하수량총괄!E89</f>
        <v>10104</v>
      </c>
      <c r="F87" s="124" t="n">
        <f aca="false">[7]하수량총괄!F89</f>
        <v>406</v>
      </c>
      <c r="G87" s="124" t="n">
        <f aca="false">[7]하수량총괄!G89</f>
        <v>6496.465</v>
      </c>
      <c r="H87" s="124" t="n">
        <f aca="false">[7]하수량총괄!H89</f>
        <v>0</v>
      </c>
      <c r="I87" s="124" t="n">
        <f aca="false">[7]하수량총괄!I89</f>
        <v>0</v>
      </c>
      <c r="J87" s="124" t="n">
        <f aca="false">[7]하수량총괄!J89</f>
        <v>18895.465</v>
      </c>
      <c r="K87" s="124" t="n">
        <f aca="false">[7]하수량총괄!K89</f>
        <v>11921</v>
      </c>
      <c r="L87" s="124" t="n">
        <f aca="false">[7]하수량총괄!L89</f>
        <v>478</v>
      </c>
      <c r="M87" s="124" t="n">
        <f aca="false">[7]하수량총괄!M89</f>
        <v>6496.465</v>
      </c>
      <c r="N87" s="124" t="n">
        <f aca="false">[7]하수량총괄!N89</f>
        <v>0</v>
      </c>
      <c r="O87" s="124" t="n">
        <f aca="false">[7]하수량총괄!O89</f>
        <v>0</v>
      </c>
      <c r="P87" s="124" t="n">
        <f aca="false">[7]하수량총괄!P89</f>
        <v>24050</v>
      </c>
      <c r="Q87" s="124" t="n">
        <f aca="false">[7]하수량총괄!Q89</f>
        <v>15173</v>
      </c>
      <c r="R87" s="124" t="n">
        <f aca="false">[7]하수량총괄!R89</f>
        <v>609</v>
      </c>
      <c r="S87" s="124" t="n">
        <f aca="false">[7]하수량총괄!S89</f>
        <v>8268</v>
      </c>
      <c r="T87" s="124" t="n">
        <f aca="false">[7]하수량총괄!T89</f>
        <v>0</v>
      </c>
      <c r="U87" s="125" t="n">
        <f aca="false">[7]하수량총괄!U89</f>
        <v>0</v>
      </c>
    </row>
    <row r="88" customFormat="false" ht="11.45" hidden="false" customHeight="true" outlineLevel="0" collapsed="false">
      <c r="A88" s="122"/>
      <c r="B88" s="123" t="s">
        <v>112</v>
      </c>
      <c r="C88" s="124" t="n">
        <f aca="false">[7]하수량총괄!C90</f>
        <v>7444</v>
      </c>
      <c r="D88" s="124" t="n">
        <f aca="false">[7]하수량총괄!D90</f>
        <v>2314</v>
      </c>
      <c r="E88" s="124" t="n">
        <f aca="false">[7]하수량총괄!E90</f>
        <v>2152</v>
      </c>
      <c r="F88" s="124" t="n">
        <f aca="false">[7]하수량총괄!F90</f>
        <v>162</v>
      </c>
      <c r="G88" s="124" t="n">
        <f aca="false">[7]하수량총괄!G90</f>
        <v>0</v>
      </c>
      <c r="H88" s="124" t="n">
        <f aca="false">[7]하수량총괄!H90</f>
        <v>0</v>
      </c>
      <c r="I88" s="124" t="n">
        <f aca="false">[7]하수량총괄!I90</f>
        <v>0</v>
      </c>
      <c r="J88" s="124" t="n">
        <f aca="false">[7]하수량총괄!J90</f>
        <v>2730</v>
      </c>
      <c r="K88" s="124" t="n">
        <f aca="false">[7]하수량총괄!K90</f>
        <v>2539</v>
      </c>
      <c r="L88" s="124" t="n">
        <f aca="false">[7]하수량총괄!L90</f>
        <v>191</v>
      </c>
      <c r="M88" s="124" t="n">
        <f aca="false">[7]하수량총괄!M90</f>
        <v>0</v>
      </c>
      <c r="N88" s="124" t="n">
        <f aca="false">[7]하수량총괄!N90</f>
        <v>0</v>
      </c>
      <c r="O88" s="124" t="n">
        <f aca="false">[7]하수량총괄!O90</f>
        <v>0</v>
      </c>
      <c r="P88" s="124" t="n">
        <f aca="false">[7]하수량총괄!P90</f>
        <v>3474</v>
      </c>
      <c r="Q88" s="124" t="n">
        <f aca="false">[7]하수량총괄!Q90</f>
        <v>3231</v>
      </c>
      <c r="R88" s="124" t="n">
        <f aca="false">[7]하수량총괄!R90</f>
        <v>243</v>
      </c>
      <c r="S88" s="124" t="n">
        <f aca="false">[7]하수량총괄!S90</f>
        <v>0</v>
      </c>
      <c r="T88" s="124" t="n">
        <f aca="false">[7]하수량총괄!T90</f>
        <v>0</v>
      </c>
      <c r="U88" s="125" t="n">
        <f aca="false">[7]하수량총괄!U90</f>
        <v>0</v>
      </c>
    </row>
    <row r="89" customFormat="false" ht="11.45" hidden="false" customHeight="true" outlineLevel="0" collapsed="false">
      <c r="A89" s="122"/>
      <c r="B89" s="123" t="s">
        <v>113</v>
      </c>
      <c r="C89" s="124" t="n">
        <f aca="false">[7]하수량총괄!C91</f>
        <v>32624</v>
      </c>
      <c r="D89" s="124" t="n">
        <f aca="false">[7]하수량총괄!D91</f>
        <v>11532.911837</v>
      </c>
      <c r="E89" s="124" t="n">
        <f aca="false">[7]하수량총괄!E91</f>
        <v>9429</v>
      </c>
      <c r="F89" s="124" t="n">
        <f aca="false">[7]하수량총괄!F91</f>
        <v>555</v>
      </c>
      <c r="G89" s="124" t="n">
        <f aca="false">[7]하수량총괄!G91</f>
        <v>1548.911837</v>
      </c>
      <c r="H89" s="124" t="n">
        <f aca="false">[7]하수량총괄!H91</f>
        <v>0</v>
      </c>
      <c r="I89" s="124" t="n">
        <f aca="false">[7]하수량총괄!I91</f>
        <v>0</v>
      </c>
      <c r="J89" s="124" t="n">
        <f aca="false">[7]하수량총괄!J91</f>
        <v>13327.911837</v>
      </c>
      <c r="K89" s="124" t="n">
        <f aca="false">[7]하수량총괄!K91</f>
        <v>11125</v>
      </c>
      <c r="L89" s="124" t="n">
        <f aca="false">[7]하수량총괄!L91</f>
        <v>654</v>
      </c>
      <c r="M89" s="124" t="n">
        <f aca="false">[7]하수량총괄!M91</f>
        <v>1548.911837</v>
      </c>
      <c r="N89" s="124" t="n">
        <f aca="false">[7]하수량총괄!N91</f>
        <v>0</v>
      </c>
      <c r="O89" s="124" t="n">
        <f aca="false">[7]하수량총괄!O91</f>
        <v>0</v>
      </c>
      <c r="P89" s="124" t="n">
        <f aca="false">[7]하수량총괄!P91</f>
        <v>16962</v>
      </c>
      <c r="Q89" s="124" t="n">
        <f aca="false">[7]하수량총괄!Q91</f>
        <v>14159</v>
      </c>
      <c r="R89" s="124" t="n">
        <f aca="false">[7]하수량총괄!R91</f>
        <v>832</v>
      </c>
      <c r="S89" s="124" t="n">
        <f aca="false">[7]하수량총괄!S91</f>
        <v>1971</v>
      </c>
      <c r="T89" s="124" t="n">
        <f aca="false">[7]하수량총괄!T91</f>
        <v>0</v>
      </c>
      <c r="U89" s="125" t="n">
        <f aca="false">[7]하수량총괄!U91</f>
        <v>0</v>
      </c>
    </row>
    <row r="90" customFormat="false" ht="11.45" hidden="false" customHeight="true" outlineLevel="0" collapsed="false">
      <c r="A90" s="122"/>
      <c r="B90" s="126" t="s">
        <v>114</v>
      </c>
      <c r="C90" s="124" t="n">
        <f aca="false">[7]하수량총괄!C92</f>
        <v>60332</v>
      </c>
      <c r="D90" s="124" t="n">
        <f aca="false">[7]하수량총괄!D92</f>
        <v>24450</v>
      </c>
      <c r="E90" s="124" t="n">
        <f aca="false">[7]하수량총괄!E92</f>
        <v>17437</v>
      </c>
      <c r="F90" s="124" t="n">
        <f aca="false">[7]하수량총괄!F92</f>
        <v>1129</v>
      </c>
      <c r="G90" s="124" t="n">
        <f aca="false">[7]하수량총괄!G92</f>
        <v>5884</v>
      </c>
      <c r="H90" s="124" t="n">
        <f aca="false">[7]하수량총괄!H92</f>
        <v>0</v>
      </c>
      <c r="I90" s="124" t="n">
        <f aca="false">[7]하수량총괄!I92</f>
        <v>0</v>
      </c>
      <c r="J90" s="124" t="n">
        <f aca="false">[7]하수량총괄!J92</f>
        <v>27791</v>
      </c>
      <c r="K90" s="124" t="n">
        <f aca="false">[7]하수량총괄!K92</f>
        <v>20575</v>
      </c>
      <c r="L90" s="124" t="n">
        <f aca="false">[7]하수량총괄!L92</f>
        <v>1332</v>
      </c>
      <c r="M90" s="124" t="n">
        <f aca="false">[7]하수량총괄!M92</f>
        <v>5884</v>
      </c>
      <c r="N90" s="124" t="n">
        <f aca="false">[7]하수량총괄!N92</f>
        <v>0</v>
      </c>
      <c r="O90" s="124" t="n">
        <f aca="false">[7]하수량총괄!O92</f>
        <v>0</v>
      </c>
      <c r="P90" s="124" t="n">
        <f aca="false">[7]하수량총괄!P92</f>
        <v>35371</v>
      </c>
      <c r="Q90" s="124" t="n">
        <f aca="false">[7]하수량총괄!Q92</f>
        <v>26185</v>
      </c>
      <c r="R90" s="124" t="n">
        <f aca="false">[7]하수량총괄!R92</f>
        <v>1697</v>
      </c>
      <c r="S90" s="124" t="n">
        <f aca="false">[7]하수량총괄!S92</f>
        <v>7489</v>
      </c>
      <c r="T90" s="124" t="n">
        <f aca="false">[7]하수량총괄!T92</f>
        <v>0</v>
      </c>
      <c r="U90" s="125" t="n">
        <f aca="false">[7]하수량총괄!U92</f>
        <v>0</v>
      </c>
    </row>
    <row r="91" customFormat="false" ht="11.45" hidden="false" customHeight="true" outlineLevel="0" collapsed="false">
      <c r="A91" s="122"/>
      <c r="B91" s="123" t="s">
        <v>115</v>
      </c>
      <c r="C91" s="124" t="n">
        <f aca="false">[7]하수량총괄!C93</f>
        <v>8377</v>
      </c>
      <c r="D91" s="124" t="n">
        <f aca="false">[7]하수량총괄!D93</f>
        <v>2774</v>
      </c>
      <c r="E91" s="124" t="n">
        <f aca="false">[7]하수량총괄!E93</f>
        <v>2421</v>
      </c>
      <c r="F91" s="124" t="n">
        <f aca="false">[7]하수량총괄!F93</f>
        <v>138</v>
      </c>
      <c r="G91" s="124" t="n">
        <f aca="false">[7]하수량총괄!G93</f>
        <v>215</v>
      </c>
      <c r="H91" s="124" t="n">
        <f aca="false">[7]하수량총괄!H93</f>
        <v>0</v>
      </c>
      <c r="I91" s="124" t="n">
        <f aca="false">[7]하수량총괄!I93</f>
        <v>0</v>
      </c>
      <c r="J91" s="124" t="n">
        <f aca="false">[7]하수량총괄!J93</f>
        <v>3235</v>
      </c>
      <c r="K91" s="124" t="n">
        <f aca="false">[7]하수량총괄!K93</f>
        <v>2857</v>
      </c>
      <c r="L91" s="124" t="n">
        <f aca="false">[7]하수량총괄!L93</f>
        <v>163</v>
      </c>
      <c r="M91" s="124" t="n">
        <f aca="false">[7]하수량총괄!M93</f>
        <v>215</v>
      </c>
      <c r="N91" s="124" t="n">
        <f aca="false">[7]하수량총괄!N93</f>
        <v>0</v>
      </c>
      <c r="O91" s="124" t="n">
        <f aca="false">[7]하수량총괄!O93</f>
        <v>0</v>
      </c>
      <c r="P91" s="124" t="n">
        <f aca="false">[7]하수량총괄!P93</f>
        <v>4117</v>
      </c>
      <c r="Q91" s="124" t="n">
        <f aca="false">[7]하수량총괄!Q93</f>
        <v>3636</v>
      </c>
      <c r="R91" s="124" t="n">
        <f aca="false">[7]하수량총괄!R93</f>
        <v>207</v>
      </c>
      <c r="S91" s="124" t="n">
        <f aca="false">[7]하수량총괄!S93</f>
        <v>274</v>
      </c>
      <c r="T91" s="124" t="n">
        <f aca="false">[7]하수량총괄!T93</f>
        <v>0</v>
      </c>
      <c r="U91" s="125" t="n">
        <f aca="false">[7]하수량총괄!U93</f>
        <v>0</v>
      </c>
    </row>
    <row r="92" customFormat="false" ht="11.45" hidden="false" customHeight="true" outlineLevel="0" collapsed="false">
      <c r="A92" s="122"/>
      <c r="B92" s="127" t="s">
        <v>116</v>
      </c>
      <c r="C92" s="124" t="n">
        <f aca="false">[7]하수량총괄!C94</f>
        <v>28184</v>
      </c>
      <c r="D92" s="124" t="n">
        <f aca="false">[7]하수량총괄!D94</f>
        <v>10426</v>
      </c>
      <c r="E92" s="124" t="n">
        <f aca="false">[7]하수량총괄!E94</f>
        <v>8145</v>
      </c>
      <c r="F92" s="124" t="n">
        <f aca="false">[7]하수량총괄!F94</f>
        <v>532</v>
      </c>
      <c r="G92" s="124" t="n">
        <f aca="false">[7]하수량총괄!G94</f>
        <v>1749</v>
      </c>
      <c r="H92" s="124" t="n">
        <f aca="false">[7]하수량총괄!H94</f>
        <v>0</v>
      </c>
      <c r="I92" s="124" t="n">
        <f aca="false">[7]하수량총괄!I94</f>
        <v>0</v>
      </c>
      <c r="J92" s="124" t="n">
        <f aca="false">[7]하수량총괄!J94</f>
        <v>11987</v>
      </c>
      <c r="K92" s="124" t="n">
        <f aca="false">[7]하수량총괄!K94</f>
        <v>9611</v>
      </c>
      <c r="L92" s="124" t="n">
        <f aca="false">[7]하수량총괄!L94</f>
        <v>627</v>
      </c>
      <c r="M92" s="124" t="n">
        <f aca="false">[7]하수량총괄!M94</f>
        <v>1749</v>
      </c>
      <c r="N92" s="124" t="n">
        <f aca="false">[7]하수량총괄!N94</f>
        <v>0</v>
      </c>
      <c r="O92" s="124" t="n">
        <f aca="false">[7]하수량총괄!O94</f>
        <v>0</v>
      </c>
      <c r="P92" s="124" t="n">
        <f aca="false">[7]하수량총괄!P94</f>
        <v>15256</v>
      </c>
      <c r="Q92" s="124" t="n">
        <f aca="false">[7]하수량총괄!Q94</f>
        <v>12232</v>
      </c>
      <c r="R92" s="124" t="n">
        <f aca="false">[7]하수량총괄!R94</f>
        <v>798</v>
      </c>
      <c r="S92" s="124" t="n">
        <f aca="false">[7]하수량총괄!S94</f>
        <v>2226</v>
      </c>
      <c r="T92" s="124" t="n">
        <f aca="false">[7]하수량총괄!T94</f>
        <v>0</v>
      </c>
      <c r="U92" s="125" t="n">
        <f aca="false">[7]하수량총괄!U94</f>
        <v>0</v>
      </c>
    </row>
    <row r="93" customFormat="false" ht="11.45" hidden="false" customHeight="true" outlineLevel="0" collapsed="false">
      <c r="A93" s="122"/>
      <c r="B93" s="123" t="s">
        <v>117</v>
      </c>
      <c r="C93" s="124" t="n">
        <f aca="false">[7]하수량총괄!C95</f>
        <v>1709</v>
      </c>
      <c r="D93" s="124" t="n">
        <f aca="false">[7]하수량총괄!D95</f>
        <v>691</v>
      </c>
      <c r="E93" s="124" t="n">
        <f aca="false">[7]하수량총괄!E95</f>
        <v>494</v>
      </c>
      <c r="F93" s="124" t="n">
        <f aca="false">[7]하수량총괄!F95</f>
        <v>37</v>
      </c>
      <c r="G93" s="124" t="n">
        <f aca="false">[7]하수량총괄!G95</f>
        <v>160</v>
      </c>
      <c r="H93" s="124" t="n">
        <f aca="false">[7]하수량총괄!H95</f>
        <v>0</v>
      </c>
      <c r="I93" s="124" t="n">
        <f aca="false">[7]하수량총괄!I95</f>
        <v>0</v>
      </c>
      <c r="J93" s="124" t="n">
        <f aca="false">[7]하수량총괄!J95</f>
        <v>786</v>
      </c>
      <c r="K93" s="124" t="n">
        <f aca="false">[7]하수량총괄!K95</f>
        <v>582</v>
      </c>
      <c r="L93" s="124" t="n">
        <f aca="false">[7]하수량총괄!L95</f>
        <v>44</v>
      </c>
      <c r="M93" s="124" t="n">
        <f aca="false">[7]하수량총괄!M95</f>
        <v>160</v>
      </c>
      <c r="N93" s="124" t="n">
        <f aca="false">[7]하수량총괄!N95</f>
        <v>0</v>
      </c>
      <c r="O93" s="124" t="n">
        <f aca="false">[7]하수량총괄!O95</f>
        <v>0</v>
      </c>
      <c r="P93" s="124" t="n">
        <f aca="false">[7]하수량총괄!P95</f>
        <v>1000</v>
      </c>
      <c r="Q93" s="124" t="n">
        <f aca="false">[7]하수량총괄!Q95</f>
        <v>741</v>
      </c>
      <c r="R93" s="124" t="n">
        <f aca="false">[7]하수량총괄!R95</f>
        <v>55</v>
      </c>
      <c r="S93" s="124" t="n">
        <f aca="false">[7]하수량총괄!S95</f>
        <v>204</v>
      </c>
      <c r="T93" s="124" t="n">
        <f aca="false">[7]하수량총괄!T95</f>
        <v>0</v>
      </c>
      <c r="U93" s="125" t="n">
        <f aca="false">[7]하수량총괄!U95</f>
        <v>0</v>
      </c>
    </row>
    <row r="94" customFormat="false" ht="11.45" hidden="false" customHeight="true" outlineLevel="0" collapsed="false">
      <c r="A94" s="122"/>
      <c r="B94" s="123" t="s">
        <v>118</v>
      </c>
      <c r="C94" s="124" t="n">
        <f aca="false">[7]하수량총괄!C96</f>
        <v>22464</v>
      </c>
      <c r="D94" s="124" t="n">
        <f aca="false">[7]하수량총괄!D96</f>
        <v>6518</v>
      </c>
      <c r="E94" s="124" t="n">
        <f aca="false">[7]하수량총괄!E96</f>
        <v>6492</v>
      </c>
      <c r="F94" s="124" t="n">
        <f aca="false">[7]하수량총괄!F96</f>
        <v>26</v>
      </c>
      <c r="G94" s="124" t="n">
        <f aca="false">[7]하수량총괄!G96</f>
        <v>0</v>
      </c>
      <c r="H94" s="124" t="n">
        <f aca="false">[7]하수량총괄!H96</f>
        <v>0</v>
      </c>
      <c r="I94" s="124" t="n">
        <f aca="false">[7]하수량총괄!I96</f>
        <v>0</v>
      </c>
      <c r="J94" s="124" t="n">
        <f aca="false">[7]하수량총괄!J96</f>
        <v>7693</v>
      </c>
      <c r="K94" s="124" t="n">
        <f aca="false">[7]하수량총괄!K96</f>
        <v>7661</v>
      </c>
      <c r="L94" s="124" t="n">
        <f aca="false">[7]하수량총괄!L96</f>
        <v>32</v>
      </c>
      <c r="M94" s="124" t="n">
        <f aca="false">[7]하수량총괄!M96</f>
        <v>0</v>
      </c>
      <c r="N94" s="124" t="n">
        <f aca="false">[7]하수량총괄!N96</f>
        <v>0</v>
      </c>
      <c r="O94" s="124" t="n">
        <f aca="false">[7]하수량총괄!O96</f>
        <v>0</v>
      </c>
      <c r="P94" s="124" t="n">
        <f aca="false">[7]하수량총괄!P96</f>
        <v>9790</v>
      </c>
      <c r="Q94" s="124" t="n">
        <f aca="false">[7]하수량총괄!Q96</f>
        <v>9750</v>
      </c>
      <c r="R94" s="124" t="n">
        <f aca="false">[7]하수량총괄!R96</f>
        <v>40</v>
      </c>
      <c r="S94" s="124" t="n">
        <f aca="false">[7]하수량총괄!S96</f>
        <v>0</v>
      </c>
      <c r="T94" s="124" t="n">
        <f aca="false">[7]하수량총괄!T96</f>
        <v>0</v>
      </c>
      <c r="U94" s="125" t="n">
        <f aca="false">[7]하수량총괄!U96</f>
        <v>0</v>
      </c>
    </row>
    <row r="95" customFormat="false" ht="11.45" hidden="false" customHeight="true" outlineLevel="0" collapsed="false">
      <c r="A95" s="122"/>
      <c r="B95" s="123" t="s">
        <v>119</v>
      </c>
      <c r="C95" s="124" t="n">
        <f aca="false">[7]하수량총괄!C97</f>
        <v>16030</v>
      </c>
      <c r="D95" s="124" t="n">
        <f aca="false">[7]하수량총괄!D97</f>
        <v>4940</v>
      </c>
      <c r="E95" s="124" t="n">
        <f aca="false">[7]하수량총괄!E97</f>
        <v>4633</v>
      </c>
      <c r="F95" s="124" t="n">
        <f aca="false">[7]하수량총괄!F97</f>
        <v>307</v>
      </c>
      <c r="G95" s="124" t="n">
        <f aca="false">[7]하수량총괄!G97</f>
        <v>0</v>
      </c>
      <c r="H95" s="124" t="n">
        <f aca="false">[7]하수량총괄!H97</f>
        <v>0</v>
      </c>
      <c r="I95" s="124" t="n">
        <f aca="false">[7]하수량총괄!I97</f>
        <v>0</v>
      </c>
      <c r="J95" s="124" t="n">
        <f aca="false">[7]하수량총괄!J97</f>
        <v>5828</v>
      </c>
      <c r="K95" s="124" t="n">
        <f aca="false">[7]하수량총괄!K97</f>
        <v>5466</v>
      </c>
      <c r="L95" s="124" t="n">
        <f aca="false">[7]하수량총괄!L97</f>
        <v>362</v>
      </c>
      <c r="M95" s="124" t="n">
        <f aca="false">[7]하수량총괄!M97</f>
        <v>0</v>
      </c>
      <c r="N95" s="124" t="n">
        <f aca="false">[7]하수량총괄!N97</f>
        <v>0</v>
      </c>
      <c r="O95" s="124" t="n">
        <f aca="false">[7]하수량총괄!O97</f>
        <v>0</v>
      </c>
      <c r="P95" s="124" t="n">
        <f aca="false">[7]하수량총괄!P97</f>
        <v>7417</v>
      </c>
      <c r="Q95" s="124" t="n">
        <f aca="false">[7]하수량총괄!Q97</f>
        <v>6957</v>
      </c>
      <c r="R95" s="124" t="n">
        <f aca="false">[7]하수량총괄!R97</f>
        <v>460</v>
      </c>
      <c r="S95" s="124" t="n">
        <f aca="false">[7]하수량총괄!S97</f>
        <v>0</v>
      </c>
      <c r="T95" s="124" t="n">
        <f aca="false">[7]하수량총괄!T97</f>
        <v>0</v>
      </c>
      <c r="U95" s="125" t="n">
        <f aca="false">[7]하수량총괄!U97</f>
        <v>0</v>
      </c>
    </row>
    <row r="96" customFormat="false" ht="11.45" hidden="false" customHeight="true" outlineLevel="0" collapsed="false">
      <c r="A96" s="122"/>
      <c r="B96" s="123" t="s">
        <v>120</v>
      </c>
      <c r="C96" s="124" t="n">
        <f aca="false">[7]하수량총괄!C98</f>
        <v>53504</v>
      </c>
      <c r="D96" s="124" t="n">
        <f aca="false">[7]하수량총괄!D98</f>
        <v>16420</v>
      </c>
      <c r="E96" s="124" t="n">
        <f aca="false">[7]하수량총괄!E98</f>
        <v>15464</v>
      </c>
      <c r="F96" s="124" t="n">
        <f aca="false">[7]하수량총괄!F98</f>
        <v>956</v>
      </c>
      <c r="G96" s="124" t="n">
        <f aca="false">[7]하수량총괄!G98</f>
        <v>0</v>
      </c>
      <c r="H96" s="124" t="n">
        <f aca="false">[7]하수량총괄!H98</f>
        <v>0</v>
      </c>
      <c r="I96" s="124" t="n">
        <f aca="false">[7]하수량총괄!I98</f>
        <v>0</v>
      </c>
      <c r="J96" s="124" t="n">
        <f aca="false">[7]하수량총괄!J98</f>
        <v>19372</v>
      </c>
      <c r="K96" s="124" t="n">
        <f aca="false">[7]하수량총괄!K98</f>
        <v>18246</v>
      </c>
      <c r="L96" s="124" t="n">
        <f aca="false">[7]하수량총괄!L98</f>
        <v>1126</v>
      </c>
      <c r="M96" s="124" t="n">
        <f aca="false">[7]하수량총괄!M98</f>
        <v>0</v>
      </c>
      <c r="N96" s="124" t="n">
        <f aca="false">[7]하수량총괄!N98</f>
        <v>0</v>
      </c>
      <c r="O96" s="124" t="n">
        <f aca="false">[7]하수량총괄!O98</f>
        <v>0</v>
      </c>
      <c r="P96" s="124" t="n">
        <f aca="false">[7]하수량총괄!P98</f>
        <v>24656</v>
      </c>
      <c r="Q96" s="124" t="n">
        <f aca="false">[7]하수량총괄!Q98</f>
        <v>23222</v>
      </c>
      <c r="R96" s="124" t="n">
        <f aca="false">[7]하수량총괄!R98</f>
        <v>1434</v>
      </c>
      <c r="S96" s="124" t="n">
        <f aca="false">[7]하수량총괄!S98</f>
        <v>0</v>
      </c>
      <c r="T96" s="124" t="n">
        <f aca="false">[7]하수량총괄!T98</f>
        <v>0</v>
      </c>
      <c r="U96" s="125" t="n">
        <f aca="false">[7]하수량총괄!U98</f>
        <v>0</v>
      </c>
    </row>
    <row r="97" customFormat="false" ht="11.45" hidden="false" customHeight="true" outlineLevel="0" collapsed="false">
      <c r="A97" s="122"/>
      <c r="B97" s="123" t="s">
        <v>121</v>
      </c>
      <c r="C97" s="124" t="n">
        <f aca="false">[7]하수량총괄!C99</f>
        <v>79054</v>
      </c>
      <c r="D97" s="124" t="n">
        <f aca="false">[7]하수량총괄!D99</f>
        <v>24062</v>
      </c>
      <c r="E97" s="124" t="n">
        <f aca="false">[7]하수량총괄!E99</f>
        <v>22847</v>
      </c>
      <c r="F97" s="124" t="n">
        <f aca="false">[7]하수량총괄!F99</f>
        <v>1215</v>
      </c>
      <c r="G97" s="124" t="n">
        <f aca="false">[7]하수량총괄!G99</f>
        <v>0</v>
      </c>
      <c r="H97" s="124" t="n">
        <f aca="false">[7]하수량총괄!H99</f>
        <v>0</v>
      </c>
      <c r="I97" s="124" t="n">
        <f aca="false">[7]하수량총괄!I99</f>
        <v>0</v>
      </c>
      <c r="J97" s="124" t="n">
        <f aca="false">[7]하수량총괄!J99</f>
        <v>28389</v>
      </c>
      <c r="K97" s="124" t="n">
        <f aca="false">[7]하수량총괄!K99</f>
        <v>26958</v>
      </c>
      <c r="L97" s="124" t="n">
        <f aca="false">[7]하수량총괄!L99</f>
        <v>1431</v>
      </c>
      <c r="M97" s="124" t="n">
        <f aca="false">[7]하수량총괄!M99</f>
        <v>0</v>
      </c>
      <c r="N97" s="124" t="n">
        <f aca="false">[7]하수량총괄!N99</f>
        <v>0</v>
      </c>
      <c r="O97" s="124" t="n">
        <f aca="false">[7]하수량총괄!O99</f>
        <v>0</v>
      </c>
      <c r="P97" s="124" t="n">
        <f aca="false">[7]하수량총괄!P99</f>
        <v>36132</v>
      </c>
      <c r="Q97" s="124" t="n">
        <f aca="false">[7]하수량총괄!Q99</f>
        <v>34310</v>
      </c>
      <c r="R97" s="124" t="n">
        <f aca="false">[7]하수량총괄!R99</f>
        <v>1822</v>
      </c>
      <c r="S97" s="124" t="n">
        <f aca="false">[7]하수량총괄!S99</f>
        <v>0</v>
      </c>
      <c r="T97" s="124" t="n">
        <f aca="false">[7]하수량총괄!T99</f>
        <v>0</v>
      </c>
      <c r="U97" s="125" t="n">
        <f aca="false">[7]하수량총괄!U99</f>
        <v>0</v>
      </c>
    </row>
    <row r="98" customFormat="false" ht="11.45" hidden="false" customHeight="true" outlineLevel="0" collapsed="false">
      <c r="A98" s="122"/>
      <c r="B98" s="123" t="s">
        <v>122</v>
      </c>
      <c r="C98" s="124" t="n">
        <f aca="false">[7]하수량총괄!C100</f>
        <v>7705</v>
      </c>
      <c r="D98" s="124" t="n">
        <f aca="false">[7]하수량총괄!D100</f>
        <v>2252</v>
      </c>
      <c r="E98" s="124" t="n">
        <f aca="false">[7]하수량총괄!E100</f>
        <v>2227</v>
      </c>
      <c r="F98" s="124" t="n">
        <f aca="false">[7]하수량총괄!F100</f>
        <v>25</v>
      </c>
      <c r="G98" s="124" t="n">
        <f aca="false">[7]하수량총괄!G100</f>
        <v>0</v>
      </c>
      <c r="H98" s="124" t="n">
        <f aca="false">[7]하수량총괄!H100</f>
        <v>0</v>
      </c>
      <c r="I98" s="124" t="n">
        <f aca="false">[7]하수량총괄!I100</f>
        <v>0</v>
      </c>
      <c r="J98" s="124" t="n">
        <f aca="false">[7]하수량총괄!J100</f>
        <v>2657</v>
      </c>
      <c r="K98" s="124" t="n">
        <f aca="false">[7]하수량총괄!K100</f>
        <v>2628</v>
      </c>
      <c r="L98" s="124" t="n">
        <f aca="false">[7]하수량총괄!L100</f>
        <v>29</v>
      </c>
      <c r="M98" s="124" t="n">
        <f aca="false">[7]하수량총괄!M100</f>
        <v>0</v>
      </c>
      <c r="N98" s="124" t="n">
        <f aca="false">[7]하수량총괄!N100</f>
        <v>0</v>
      </c>
      <c r="O98" s="124" t="n">
        <f aca="false">[7]하수량총괄!O100</f>
        <v>0</v>
      </c>
      <c r="P98" s="124" t="n">
        <f aca="false">[7]하수량총괄!P100</f>
        <v>3381</v>
      </c>
      <c r="Q98" s="124" t="n">
        <f aca="false">[7]하수량총괄!Q100</f>
        <v>3344</v>
      </c>
      <c r="R98" s="124" t="n">
        <f aca="false">[7]하수량총괄!R100</f>
        <v>37</v>
      </c>
      <c r="S98" s="124" t="n">
        <f aca="false">[7]하수량총괄!S100</f>
        <v>0</v>
      </c>
      <c r="T98" s="124" t="n">
        <f aca="false">[7]하수량총괄!T100</f>
        <v>0</v>
      </c>
      <c r="U98" s="125" t="n">
        <f aca="false">[7]하수량총괄!U100</f>
        <v>0</v>
      </c>
    </row>
    <row r="99" customFormat="false" ht="11.45" hidden="false" customHeight="true" outlineLevel="0" collapsed="false">
      <c r="A99" s="122"/>
      <c r="B99" s="123" t="s">
        <v>123</v>
      </c>
      <c r="C99" s="124" t="n">
        <f aca="false">[7]하수량총괄!C101</f>
        <v>17579</v>
      </c>
      <c r="D99" s="124" t="n">
        <f aca="false">[7]하수량총괄!D101</f>
        <v>5520</v>
      </c>
      <c r="E99" s="124" t="n">
        <f aca="false">[7]하수량총괄!E101</f>
        <v>5080</v>
      </c>
      <c r="F99" s="124" t="n">
        <f aca="false">[7]하수량총괄!F101</f>
        <v>440</v>
      </c>
      <c r="G99" s="124" t="n">
        <f aca="false">[7]하수량총괄!G101</f>
        <v>0</v>
      </c>
      <c r="H99" s="124" t="n">
        <f aca="false">[7]하수량총괄!H101</f>
        <v>0</v>
      </c>
      <c r="I99" s="124" t="n">
        <f aca="false">[7]하수량총괄!I101</f>
        <v>0</v>
      </c>
      <c r="J99" s="124" t="n">
        <f aca="false">[7]하수량총괄!J101</f>
        <v>6512</v>
      </c>
      <c r="K99" s="124" t="n">
        <f aca="false">[7]하수량총괄!K101</f>
        <v>5994</v>
      </c>
      <c r="L99" s="124" t="n">
        <f aca="false">[7]하수량총괄!L101</f>
        <v>518</v>
      </c>
      <c r="M99" s="124" t="n">
        <f aca="false">[7]하수량총괄!M101</f>
        <v>0</v>
      </c>
      <c r="N99" s="124" t="n">
        <f aca="false">[7]하수량총괄!N101</f>
        <v>0</v>
      </c>
      <c r="O99" s="124" t="n">
        <f aca="false">[7]하수량총괄!O101</f>
        <v>0</v>
      </c>
      <c r="P99" s="124" t="n">
        <f aca="false">[7]하수량총괄!P101</f>
        <v>8289</v>
      </c>
      <c r="Q99" s="124" t="n">
        <f aca="false">[7]하수량총괄!Q101</f>
        <v>7629</v>
      </c>
      <c r="R99" s="124" t="n">
        <f aca="false">[7]하수량총괄!R101</f>
        <v>660</v>
      </c>
      <c r="S99" s="124" t="n">
        <f aca="false">[7]하수량총괄!S101</f>
        <v>0</v>
      </c>
      <c r="T99" s="124" t="n">
        <f aca="false">[7]하수량총괄!T101</f>
        <v>0</v>
      </c>
      <c r="U99" s="125" t="n">
        <f aca="false">[7]하수량총괄!U101</f>
        <v>0</v>
      </c>
    </row>
    <row r="100" customFormat="false" ht="11.45" hidden="false" customHeight="true" outlineLevel="0" collapsed="false">
      <c r="A100" s="122"/>
      <c r="B100" s="123" t="s">
        <v>124</v>
      </c>
      <c r="C100" s="124" t="n">
        <f aca="false">[7]하수량총괄!C102</f>
        <v>8173</v>
      </c>
      <c r="D100" s="124" t="n">
        <f aca="false">[7]하수량총괄!D102</f>
        <v>2629</v>
      </c>
      <c r="E100" s="124" t="n">
        <f aca="false">[7]하수량총괄!E102</f>
        <v>2362</v>
      </c>
      <c r="F100" s="124" t="n">
        <f aca="false">[7]하수량총괄!F102</f>
        <v>113</v>
      </c>
      <c r="G100" s="124" t="n">
        <f aca="false">[7]하수량총괄!G102</f>
        <v>154</v>
      </c>
      <c r="H100" s="124" t="n">
        <f aca="false">[7]하수량총괄!H102</f>
        <v>0</v>
      </c>
      <c r="I100" s="124" t="n">
        <f aca="false">[7]하수량총괄!I102</f>
        <v>0</v>
      </c>
      <c r="J100" s="124" t="n">
        <f aca="false">[7]하수량총괄!J102</f>
        <v>3075</v>
      </c>
      <c r="K100" s="124" t="n">
        <f aca="false">[7]하수량총괄!K102</f>
        <v>2787</v>
      </c>
      <c r="L100" s="124" t="n">
        <f aca="false">[7]하수량총괄!L102</f>
        <v>134</v>
      </c>
      <c r="M100" s="124" t="n">
        <f aca="false">[7]하수량총괄!M102</f>
        <v>154</v>
      </c>
      <c r="N100" s="124" t="n">
        <f aca="false">[7]하수량총괄!N102</f>
        <v>0</v>
      </c>
      <c r="O100" s="124" t="n">
        <f aca="false">[7]하수량총괄!O102</f>
        <v>0</v>
      </c>
      <c r="P100" s="124" t="n">
        <f aca="false">[7]하수량총괄!P102</f>
        <v>3913</v>
      </c>
      <c r="Q100" s="124" t="n">
        <f aca="false">[7]하수량총괄!Q102</f>
        <v>3547</v>
      </c>
      <c r="R100" s="124" t="n">
        <f aca="false">[7]하수량총괄!R102</f>
        <v>170</v>
      </c>
      <c r="S100" s="124" t="n">
        <f aca="false">[7]하수량총괄!S102</f>
        <v>196</v>
      </c>
      <c r="T100" s="124" t="n">
        <f aca="false">[7]하수량총괄!T102</f>
        <v>0</v>
      </c>
      <c r="U100" s="125" t="n">
        <f aca="false">[7]하수량총괄!U102</f>
        <v>0</v>
      </c>
    </row>
    <row r="101" customFormat="false" ht="11.45" hidden="false" customHeight="true" outlineLevel="0" collapsed="false">
      <c r="A101" s="122"/>
      <c r="B101" s="123" t="s">
        <v>125</v>
      </c>
      <c r="C101" s="124" t="n">
        <f aca="false">[7]하수량총괄!C103</f>
        <v>9613</v>
      </c>
      <c r="D101" s="124" t="n">
        <f aca="false">[7]하수량총괄!D103</f>
        <v>2975</v>
      </c>
      <c r="E101" s="124" t="n">
        <f aca="false">[7]하수량총괄!E103</f>
        <v>2778</v>
      </c>
      <c r="F101" s="124" t="n">
        <f aca="false">[7]하수량총괄!F103</f>
        <v>197</v>
      </c>
      <c r="G101" s="124" t="n">
        <f aca="false">[7]하수량총괄!G103</f>
        <v>0</v>
      </c>
      <c r="H101" s="124" t="n">
        <f aca="false">[7]하수량총괄!H103</f>
        <v>0</v>
      </c>
      <c r="I101" s="124" t="n">
        <f aca="false">[7]하수량총괄!I103</f>
        <v>0</v>
      </c>
      <c r="J101" s="124" t="n">
        <f aca="false">[7]하수량총괄!J103</f>
        <v>3511</v>
      </c>
      <c r="K101" s="124" t="n">
        <f aca="false">[7]하수량총괄!K103</f>
        <v>3278</v>
      </c>
      <c r="L101" s="124" t="n">
        <f aca="false">[7]하수량총괄!L103</f>
        <v>233</v>
      </c>
      <c r="M101" s="124" t="n">
        <f aca="false">[7]하수량총괄!M103</f>
        <v>0</v>
      </c>
      <c r="N101" s="124" t="n">
        <f aca="false">[7]하수량총괄!N103</f>
        <v>0</v>
      </c>
      <c r="O101" s="124" t="n">
        <f aca="false">[7]하수량총괄!O103</f>
        <v>0</v>
      </c>
      <c r="P101" s="124" t="n">
        <f aca="false">[7]하수량총괄!P103</f>
        <v>4468</v>
      </c>
      <c r="Q101" s="124" t="n">
        <f aca="false">[7]하수량총괄!Q103</f>
        <v>4172</v>
      </c>
      <c r="R101" s="124" t="n">
        <f aca="false">[7]하수량총괄!R103</f>
        <v>296</v>
      </c>
      <c r="S101" s="124" t="n">
        <f aca="false">[7]하수량총괄!S103</f>
        <v>0</v>
      </c>
      <c r="T101" s="124" t="n">
        <f aca="false">[7]하수량총괄!T103</f>
        <v>0</v>
      </c>
      <c r="U101" s="125" t="n">
        <f aca="false">[7]하수량총괄!U103</f>
        <v>0</v>
      </c>
    </row>
    <row r="102" customFormat="false" ht="11.45" hidden="false" customHeight="true" outlineLevel="0" collapsed="false">
      <c r="A102" s="122"/>
      <c r="B102" s="123" t="s">
        <v>126</v>
      </c>
      <c r="C102" s="124" t="n">
        <f aca="false">[7]하수량총괄!C104</f>
        <v>0</v>
      </c>
      <c r="D102" s="124" t="n">
        <f aca="false">[7]하수량총괄!D104</f>
        <v>0</v>
      </c>
      <c r="E102" s="124" t="n">
        <f aca="false">[7]하수량총괄!E104</f>
        <v>0</v>
      </c>
      <c r="F102" s="124" t="n">
        <f aca="false">[7]하수량총괄!F104</f>
        <v>0</v>
      </c>
      <c r="G102" s="124" t="n">
        <f aca="false">[7]하수량총괄!G104</f>
        <v>0</v>
      </c>
      <c r="H102" s="124" t="n">
        <f aca="false">[7]하수량총괄!H104</f>
        <v>0</v>
      </c>
      <c r="I102" s="124" t="n">
        <f aca="false">[7]하수량총괄!I104</f>
        <v>0</v>
      </c>
      <c r="J102" s="124" t="n">
        <f aca="false">[7]하수량총괄!J104</f>
        <v>0</v>
      </c>
      <c r="K102" s="124" t="n">
        <f aca="false">[7]하수량총괄!K104</f>
        <v>0</v>
      </c>
      <c r="L102" s="124" t="n">
        <f aca="false">[7]하수량총괄!L104</f>
        <v>0</v>
      </c>
      <c r="M102" s="124" t="n">
        <f aca="false">[7]하수량총괄!M104</f>
        <v>0</v>
      </c>
      <c r="N102" s="124" t="n">
        <f aca="false">[7]하수량총괄!N104</f>
        <v>0</v>
      </c>
      <c r="O102" s="124" t="n">
        <f aca="false">[7]하수량총괄!O104</f>
        <v>0</v>
      </c>
      <c r="P102" s="124" t="n">
        <f aca="false">[7]하수량총괄!P104</f>
        <v>0</v>
      </c>
      <c r="Q102" s="124" t="n">
        <f aca="false">[7]하수량총괄!Q104</f>
        <v>0</v>
      </c>
      <c r="R102" s="124" t="n">
        <f aca="false">[7]하수량총괄!R104</f>
        <v>0</v>
      </c>
      <c r="S102" s="124" t="n">
        <f aca="false">[7]하수량총괄!S104</f>
        <v>0</v>
      </c>
      <c r="T102" s="124" t="n">
        <f aca="false">[7]하수량총괄!T104</f>
        <v>0</v>
      </c>
      <c r="U102" s="125" t="n">
        <f aca="false">[7]하수량총괄!U104</f>
        <v>0</v>
      </c>
    </row>
    <row r="103" customFormat="false" ht="11.45" hidden="false" customHeight="true" outlineLevel="0" collapsed="false">
      <c r="A103" s="122"/>
      <c r="B103" s="123" t="s">
        <v>127</v>
      </c>
      <c r="C103" s="124" t="n">
        <f aca="false">[7]하수량총괄!C105</f>
        <v>1145</v>
      </c>
      <c r="D103" s="124" t="n">
        <f aca="false">[7]하수량총괄!D105</f>
        <v>355</v>
      </c>
      <c r="E103" s="124" t="n">
        <f aca="false">[7]하수량총괄!E105</f>
        <v>331</v>
      </c>
      <c r="F103" s="124" t="n">
        <f aca="false">[7]하수량총괄!F105</f>
        <v>24</v>
      </c>
      <c r="G103" s="124" t="n">
        <f aca="false">[7]하수량총괄!G105</f>
        <v>0</v>
      </c>
      <c r="H103" s="124" t="n">
        <f aca="false">[7]하수량총괄!H105</f>
        <v>0</v>
      </c>
      <c r="I103" s="124" t="n">
        <f aca="false">[7]하수량총괄!I105</f>
        <v>0</v>
      </c>
      <c r="J103" s="124" t="n">
        <f aca="false">[7]하수량총괄!J105</f>
        <v>419</v>
      </c>
      <c r="K103" s="124" t="n">
        <f aca="false">[7]하수량총괄!K105</f>
        <v>391</v>
      </c>
      <c r="L103" s="124" t="n">
        <f aca="false">[7]하수량총괄!L105</f>
        <v>28</v>
      </c>
      <c r="M103" s="124" t="n">
        <f aca="false">[7]하수량총괄!M105</f>
        <v>0</v>
      </c>
      <c r="N103" s="124" t="n">
        <f aca="false">[7]하수량총괄!N105</f>
        <v>0</v>
      </c>
      <c r="O103" s="124" t="n">
        <f aca="false">[7]하수량총괄!O105</f>
        <v>0</v>
      </c>
      <c r="P103" s="124" t="n">
        <f aca="false">[7]하수량총괄!P105</f>
        <v>533</v>
      </c>
      <c r="Q103" s="124" t="n">
        <f aca="false">[7]하수량총괄!Q105</f>
        <v>497</v>
      </c>
      <c r="R103" s="124" t="n">
        <f aca="false">[7]하수량총괄!R105</f>
        <v>36</v>
      </c>
      <c r="S103" s="124" t="n">
        <f aca="false">[7]하수량총괄!S105</f>
        <v>0</v>
      </c>
      <c r="T103" s="124" t="n">
        <f aca="false">[7]하수량총괄!T105</f>
        <v>0</v>
      </c>
      <c r="U103" s="125" t="n">
        <f aca="false">[7]하수량총괄!U105</f>
        <v>0</v>
      </c>
    </row>
    <row r="104" customFormat="false" ht="11.45" hidden="false" customHeight="true" outlineLevel="0" collapsed="false">
      <c r="A104" s="122"/>
      <c r="B104" s="123" t="s">
        <v>128</v>
      </c>
      <c r="C104" s="124" t="n">
        <f aca="false">[7]하수량총괄!C106</f>
        <v>3409</v>
      </c>
      <c r="D104" s="124" t="n">
        <f aca="false">[7]하수량총괄!D106</f>
        <v>986</v>
      </c>
      <c r="E104" s="124" t="n">
        <f aca="false">[7]하수량총괄!E106</f>
        <v>986</v>
      </c>
      <c r="F104" s="124" t="n">
        <f aca="false">[7]하수량총괄!F106</f>
        <v>0</v>
      </c>
      <c r="G104" s="124" t="n">
        <f aca="false">[7]하수량총괄!G106</f>
        <v>0</v>
      </c>
      <c r="H104" s="124" t="n">
        <f aca="false">[7]하수량총괄!H106</f>
        <v>0</v>
      </c>
      <c r="I104" s="124" t="n">
        <f aca="false">[7]하수량총괄!I106</f>
        <v>0</v>
      </c>
      <c r="J104" s="124" t="n">
        <f aca="false">[7]하수량총괄!J106</f>
        <v>1163</v>
      </c>
      <c r="K104" s="124" t="n">
        <f aca="false">[7]하수량총괄!K106</f>
        <v>1163</v>
      </c>
      <c r="L104" s="124" t="n">
        <f aca="false">[7]하수량총괄!L106</f>
        <v>0</v>
      </c>
      <c r="M104" s="124" t="n">
        <f aca="false">[7]하수량총괄!M106</f>
        <v>0</v>
      </c>
      <c r="N104" s="124" t="n">
        <f aca="false">[7]하수량총괄!N106</f>
        <v>0</v>
      </c>
      <c r="O104" s="124" t="n">
        <f aca="false">[7]하수량총괄!O106</f>
        <v>0</v>
      </c>
      <c r="P104" s="124" t="n">
        <f aca="false">[7]하수량총괄!P106</f>
        <v>1480</v>
      </c>
      <c r="Q104" s="124" t="n">
        <f aca="false">[7]하수량총괄!Q106</f>
        <v>1480</v>
      </c>
      <c r="R104" s="124" t="n">
        <f aca="false">[7]하수량총괄!R106</f>
        <v>0</v>
      </c>
      <c r="S104" s="124" t="n">
        <f aca="false">[7]하수량총괄!S106</f>
        <v>0</v>
      </c>
      <c r="T104" s="124" t="n">
        <f aca="false">[7]하수량총괄!T106</f>
        <v>0</v>
      </c>
      <c r="U104" s="125" t="n">
        <f aca="false">[7]하수량총괄!U106</f>
        <v>0</v>
      </c>
    </row>
    <row r="105" customFormat="false" ht="11.45" hidden="false" customHeight="true" outlineLevel="0" collapsed="false">
      <c r="A105" s="122"/>
      <c r="B105" s="123" t="s">
        <v>129</v>
      </c>
      <c r="C105" s="124" t="n">
        <f aca="false">[7]하수량총괄!C107</f>
        <v>68082</v>
      </c>
      <c r="D105" s="124" t="n">
        <f aca="false">[7]하수량총괄!D107</f>
        <v>20526</v>
      </c>
      <c r="E105" s="124" t="n">
        <f aca="false">[7]하수량총괄!E107</f>
        <v>19676</v>
      </c>
      <c r="F105" s="124" t="n">
        <f aca="false">[7]하수량총괄!F107</f>
        <v>0</v>
      </c>
      <c r="G105" s="124" t="n">
        <f aca="false">[7]하수량총괄!G107</f>
        <v>0</v>
      </c>
      <c r="H105" s="124" t="n">
        <f aca="false">[7]하수량총괄!H107</f>
        <v>0</v>
      </c>
      <c r="I105" s="124" t="n">
        <f aca="false">[7]하수량총괄!I107</f>
        <v>850</v>
      </c>
      <c r="J105" s="124" t="n">
        <f aca="false">[7]하수량총괄!J107</f>
        <v>24218</v>
      </c>
      <c r="K105" s="124" t="n">
        <f aca="false">[7]하수량총괄!K107</f>
        <v>23216</v>
      </c>
      <c r="L105" s="124" t="n">
        <f aca="false">[7]하수량총괄!L107</f>
        <v>0</v>
      </c>
      <c r="M105" s="124" t="n">
        <f aca="false">[7]하수량총괄!M107</f>
        <v>0</v>
      </c>
      <c r="N105" s="124" t="n">
        <f aca="false">[7]하수량총괄!N107</f>
        <v>0</v>
      </c>
      <c r="O105" s="124" t="n">
        <f aca="false">[7]하수량총괄!O107</f>
        <v>1002</v>
      </c>
      <c r="P105" s="124" t="n">
        <f aca="false">[7]하수량총괄!P107</f>
        <v>30822</v>
      </c>
      <c r="Q105" s="124" t="n">
        <f aca="false">[7]하수량총괄!Q107</f>
        <v>29547</v>
      </c>
      <c r="R105" s="124" t="n">
        <f aca="false">[7]하수량총괄!R107</f>
        <v>0</v>
      </c>
      <c r="S105" s="124" t="n">
        <f aca="false">[7]하수량총괄!S107</f>
        <v>0</v>
      </c>
      <c r="T105" s="124" t="n">
        <f aca="false">[7]하수량총괄!T107</f>
        <v>0</v>
      </c>
      <c r="U105" s="125" t="n">
        <f aca="false">[7]하수량총괄!U107</f>
        <v>1275</v>
      </c>
    </row>
    <row r="106" customFormat="false" ht="11.45" hidden="false" customHeight="true" outlineLevel="0" collapsed="false">
      <c r="A106" s="122"/>
      <c r="B106" s="123" t="s">
        <v>130</v>
      </c>
      <c r="C106" s="124" t="n">
        <f aca="false">[7]하수량총괄!C108</f>
        <v>0</v>
      </c>
      <c r="D106" s="124" t="n">
        <f aca="false">[7]하수량총괄!D108</f>
        <v>0</v>
      </c>
      <c r="E106" s="124" t="n">
        <f aca="false">[7]하수량총괄!E108</f>
        <v>0</v>
      </c>
      <c r="F106" s="124" t="n">
        <f aca="false">[7]하수량총괄!F108</f>
        <v>0</v>
      </c>
      <c r="G106" s="124" t="n">
        <f aca="false">[7]하수량총괄!G108</f>
        <v>0</v>
      </c>
      <c r="H106" s="124" t="n">
        <f aca="false">[7]하수량총괄!H108</f>
        <v>0</v>
      </c>
      <c r="I106" s="124" t="n">
        <f aca="false">[7]하수량총괄!I108</f>
        <v>0</v>
      </c>
      <c r="J106" s="124" t="n">
        <f aca="false">[7]하수량총괄!J108</f>
        <v>0</v>
      </c>
      <c r="K106" s="124" t="n">
        <f aca="false">[7]하수량총괄!K108</f>
        <v>0</v>
      </c>
      <c r="L106" s="124" t="n">
        <f aca="false">[7]하수량총괄!L108</f>
        <v>0</v>
      </c>
      <c r="M106" s="124" t="n">
        <f aca="false">[7]하수량총괄!M108</f>
        <v>0</v>
      </c>
      <c r="N106" s="124" t="n">
        <f aca="false">[7]하수량총괄!N108</f>
        <v>0</v>
      </c>
      <c r="O106" s="124" t="n">
        <f aca="false">[7]하수량총괄!O108</f>
        <v>0</v>
      </c>
      <c r="P106" s="124" t="n">
        <f aca="false">[7]하수량총괄!P108</f>
        <v>0</v>
      </c>
      <c r="Q106" s="124" t="n">
        <f aca="false">[7]하수량총괄!Q108</f>
        <v>0</v>
      </c>
      <c r="R106" s="124" t="n">
        <f aca="false">[7]하수량총괄!R108</f>
        <v>0</v>
      </c>
      <c r="S106" s="124" t="n">
        <f aca="false">[7]하수량총괄!S108</f>
        <v>0</v>
      </c>
      <c r="T106" s="124" t="n">
        <f aca="false">[7]하수량총괄!T108</f>
        <v>0</v>
      </c>
      <c r="U106" s="125" t="n">
        <f aca="false">[7]하수량총괄!U108</f>
        <v>0</v>
      </c>
    </row>
    <row r="107" customFormat="false" ht="11.45" hidden="false" customHeight="true" outlineLevel="0" collapsed="false">
      <c r="A107" s="122"/>
      <c r="B107" s="123" t="s">
        <v>131</v>
      </c>
      <c r="C107" s="124" t="n">
        <f aca="false">[7]하수량총괄!C109</f>
        <v>8946</v>
      </c>
      <c r="D107" s="124" t="n">
        <f aca="false">[7]하수량총괄!D109</f>
        <v>2752</v>
      </c>
      <c r="E107" s="124" t="n">
        <f aca="false">[7]하수량총괄!E109</f>
        <v>2585</v>
      </c>
      <c r="F107" s="124" t="n">
        <f aca="false">[7]하수량총괄!F109</f>
        <v>167</v>
      </c>
      <c r="G107" s="124" t="n">
        <f aca="false">[7]하수량총괄!G109</f>
        <v>0</v>
      </c>
      <c r="H107" s="124" t="n">
        <f aca="false">[7]하수량총괄!H109</f>
        <v>0</v>
      </c>
      <c r="I107" s="124" t="n">
        <f aca="false">[7]하수량총괄!I109</f>
        <v>0</v>
      </c>
      <c r="J107" s="124" t="n">
        <f aca="false">[7]하수량총괄!J109</f>
        <v>3247</v>
      </c>
      <c r="K107" s="124" t="n">
        <f aca="false">[7]하수량총괄!K109</f>
        <v>3051</v>
      </c>
      <c r="L107" s="124" t="n">
        <f aca="false">[7]하수량총괄!L109</f>
        <v>196</v>
      </c>
      <c r="M107" s="124" t="n">
        <f aca="false">[7]하수량총괄!M109</f>
        <v>0</v>
      </c>
      <c r="N107" s="124" t="n">
        <f aca="false">[7]하수량총괄!N109</f>
        <v>0</v>
      </c>
      <c r="O107" s="124" t="n">
        <f aca="false">[7]하수량총괄!O109</f>
        <v>0</v>
      </c>
      <c r="P107" s="124" t="n">
        <f aca="false">[7]하수량총괄!P109</f>
        <v>4131</v>
      </c>
      <c r="Q107" s="124" t="n">
        <f aca="false">[7]하수량총괄!Q109</f>
        <v>3882</v>
      </c>
      <c r="R107" s="124" t="n">
        <f aca="false">[7]하수량총괄!R109</f>
        <v>249</v>
      </c>
      <c r="S107" s="124" t="n">
        <f aca="false">[7]하수량총괄!S109</f>
        <v>0</v>
      </c>
      <c r="T107" s="124" t="n">
        <f aca="false">[7]하수량총괄!T109</f>
        <v>0</v>
      </c>
      <c r="U107" s="125" t="n">
        <f aca="false">[7]하수량총괄!U109</f>
        <v>0</v>
      </c>
    </row>
    <row r="108" customFormat="false" ht="11.45" hidden="false" customHeight="true" outlineLevel="0" collapsed="false">
      <c r="A108" s="122"/>
      <c r="B108" s="123" t="s">
        <v>132</v>
      </c>
      <c r="C108" s="124" t="n">
        <f aca="false">[7]하수량총괄!C110</f>
        <v>1514</v>
      </c>
      <c r="D108" s="124" t="n">
        <f aca="false">[7]하수량총괄!D110</f>
        <v>438</v>
      </c>
      <c r="E108" s="124" t="n">
        <f aca="false">[7]하수량총괄!E110</f>
        <v>438</v>
      </c>
      <c r="F108" s="124" t="n">
        <f aca="false">[7]하수량총괄!F110</f>
        <v>0</v>
      </c>
      <c r="G108" s="124" t="n">
        <f aca="false">[7]하수량총괄!G110</f>
        <v>0</v>
      </c>
      <c r="H108" s="124" t="n">
        <f aca="false">[7]하수량총괄!H110</f>
        <v>0</v>
      </c>
      <c r="I108" s="124" t="n">
        <f aca="false">[7]하수량총괄!I110</f>
        <v>0</v>
      </c>
      <c r="J108" s="124" t="n">
        <f aca="false">[7]하수량총괄!J110</f>
        <v>516</v>
      </c>
      <c r="K108" s="124" t="n">
        <f aca="false">[7]하수량총괄!K110</f>
        <v>516</v>
      </c>
      <c r="L108" s="124" t="n">
        <f aca="false">[7]하수량총괄!L110</f>
        <v>0</v>
      </c>
      <c r="M108" s="124" t="n">
        <f aca="false">[7]하수량총괄!M110</f>
        <v>0</v>
      </c>
      <c r="N108" s="124" t="n">
        <f aca="false">[7]하수량총괄!N110</f>
        <v>0</v>
      </c>
      <c r="O108" s="124" t="n">
        <f aca="false">[7]하수량총괄!O110</f>
        <v>0</v>
      </c>
      <c r="P108" s="124" t="n">
        <f aca="false">[7]하수량총괄!P110</f>
        <v>657</v>
      </c>
      <c r="Q108" s="124" t="n">
        <f aca="false">[7]하수량총괄!Q110</f>
        <v>657</v>
      </c>
      <c r="R108" s="124" t="n">
        <f aca="false">[7]하수량총괄!R110</f>
        <v>0</v>
      </c>
      <c r="S108" s="124" t="n">
        <f aca="false">[7]하수량총괄!S110</f>
        <v>0</v>
      </c>
      <c r="T108" s="124" t="n">
        <f aca="false">[7]하수량총괄!T110</f>
        <v>0</v>
      </c>
      <c r="U108" s="125" t="n">
        <f aca="false">[7]하수량총괄!U110</f>
        <v>0</v>
      </c>
    </row>
    <row r="109" customFormat="false" ht="11.45" hidden="false" customHeight="true" outlineLevel="0" collapsed="false">
      <c r="A109" s="122"/>
      <c r="B109" s="123" t="s">
        <v>133</v>
      </c>
      <c r="C109" s="124" t="n">
        <f aca="false">[7]하수량총괄!C111</f>
        <v>10559</v>
      </c>
      <c r="D109" s="124" t="n">
        <f aca="false">[7]하수량총괄!D111</f>
        <v>5186</v>
      </c>
      <c r="E109" s="124" t="n">
        <f aca="false">[7]하수량총괄!E111</f>
        <v>3051</v>
      </c>
      <c r="F109" s="124" t="n">
        <f aca="false">[7]하수량총괄!F111</f>
        <v>0</v>
      </c>
      <c r="G109" s="124" t="n">
        <f aca="false">[7]하수량총괄!G111</f>
        <v>2135</v>
      </c>
      <c r="H109" s="124" t="n">
        <f aca="false">[7]하수량총괄!H111</f>
        <v>0</v>
      </c>
      <c r="I109" s="124" t="n">
        <f aca="false">[7]하수량총괄!I111</f>
        <v>0</v>
      </c>
      <c r="J109" s="124" t="n">
        <f aca="false">[7]하수량총괄!J111</f>
        <v>5735</v>
      </c>
      <c r="K109" s="124" t="n">
        <f aca="false">[7]하수량총괄!K111</f>
        <v>3600</v>
      </c>
      <c r="L109" s="124" t="n">
        <f aca="false">[7]하수량총괄!L111</f>
        <v>0</v>
      </c>
      <c r="M109" s="124" t="n">
        <f aca="false">[7]하수량총괄!M111</f>
        <v>2135</v>
      </c>
      <c r="N109" s="124" t="n">
        <f aca="false">[7]하수량총괄!N111</f>
        <v>0</v>
      </c>
      <c r="O109" s="124" t="n">
        <f aca="false">[7]하수량총괄!O111</f>
        <v>0</v>
      </c>
      <c r="P109" s="124" t="n">
        <f aca="false">[7]하수량총괄!P111</f>
        <v>7299</v>
      </c>
      <c r="Q109" s="124" t="n">
        <f aca="false">[7]하수량총괄!Q111</f>
        <v>4582</v>
      </c>
      <c r="R109" s="124" t="n">
        <f aca="false">[7]하수량총괄!R111</f>
        <v>0</v>
      </c>
      <c r="S109" s="124" t="n">
        <f aca="false">[7]하수량총괄!S111</f>
        <v>2717</v>
      </c>
      <c r="T109" s="124" t="n">
        <f aca="false">[7]하수량총괄!T111</f>
        <v>0</v>
      </c>
      <c r="U109" s="125" t="n">
        <f aca="false">[7]하수량총괄!U111</f>
        <v>0</v>
      </c>
    </row>
    <row r="110" customFormat="false" ht="11.45" hidden="false" customHeight="true" outlineLevel="0" collapsed="false">
      <c r="A110" s="122"/>
      <c r="B110" s="123" t="s">
        <v>134</v>
      </c>
      <c r="C110" s="124" t="n">
        <f aca="false">[7]하수량총괄!C112</f>
        <v>13939</v>
      </c>
      <c r="D110" s="124" t="n">
        <f aca="false">[7]하수량총괄!D112</f>
        <v>4028</v>
      </c>
      <c r="E110" s="124" t="n">
        <f aca="false">[7]하수량총괄!E112</f>
        <v>4028</v>
      </c>
      <c r="F110" s="124" t="n">
        <f aca="false">[7]하수량총괄!F112</f>
        <v>0</v>
      </c>
      <c r="G110" s="124" t="n">
        <f aca="false">[7]하수량총괄!G112</f>
        <v>0</v>
      </c>
      <c r="H110" s="124" t="n">
        <f aca="false">[7]하수량총괄!H112</f>
        <v>0</v>
      </c>
      <c r="I110" s="124" t="n">
        <f aca="false">[7]하수량총괄!I112</f>
        <v>0</v>
      </c>
      <c r="J110" s="124" t="n">
        <f aca="false">[7]하수량총괄!J112</f>
        <v>4753</v>
      </c>
      <c r="K110" s="124" t="n">
        <f aca="false">[7]하수량총괄!K112</f>
        <v>4753</v>
      </c>
      <c r="L110" s="124" t="n">
        <f aca="false">[7]하수량총괄!L112</f>
        <v>0</v>
      </c>
      <c r="M110" s="124" t="n">
        <f aca="false">[7]하수량총괄!M112</f>
        <v>0</v>
      </c>
      <c r="N110" s="124" t="n">
        <f aca="false">[7]하수량총괄!N112</f>
        <v>0</v>
      </c>
      <c r="O110" s="124" t="n">
        <f aca="false">[7]하수량총괄!O112</f>
        <v>0</v>
      </c>
      <c r="P110" s="124" t="n">
        <f aca="false">[7]하수량총괄!P112</f>
        <v>6049</v>
      </c>
      <c r="Q110" s="124" t="n">
        <f aca="false">[7]하수량총괄!Q112</f>
        <v>6049</v>
      </c>
      <c r="R110" s="124" t="n">
        <f aca="false">[7]하수량총괄!R112</f>
        <v>0</v>
      </c>
      <c r="S110" s="124" t="n">
        <f aca="false">[7]하수량총괄!S112</f>
        <v>0</v>
      </c>
      <c r="T110" s="124" t="n">
        <f aca="false">[7]하수량총괄!T112</f>
        <v>0</v>
      </c>
      <c r="U110" s="125" t="n">
        <f aca="false">[7]하수량총괄!U112</f>
        <v>0</v>
      </c>
    </row>
    <row r="111" customFormat="false" ht="11.45" hidden="false" customHeight="true" outlineLevel="0" collapsed="false">
      <c r="A111" s="122"/>
      <c r="B111" s="123" t="s">
        <v>135</v>
      </c>
      <c r="C111" s="124" t="n">
        <f aca="false">[7]하수량총괄!C113</f>
        <v>583</v>
      </c>
      <c r="D111" s="124" t="n">
        <f aca="false">[7]하수량총괄!D113</f>
        <v>168</v>
      </c>
      <c r="E111" s="124" t="n">
        <f aca="false">[7]하수량총괄!E113</f>
        <v>168</v>
      </c>
      <c r="F111" s="124" t="n">
        <f aca="false">[7]하수량총괄!F113</f>
        <v>0</v>
      </c>
      <c r="G111" s="124" t="n">
        <f aca="false">[7]하수량총괄!G113</f>
        <v>0</v>
      </c>
      <c r="H111" s="124" t="n">
        <f aca="false">[7]하수량총괄!H113</f>
        <v>0</v>
      </c>
      <c r="I111" s="124" t="n">
        <f aca="false">[7]하수량총괄!I113</f>
        <v>0</v>
      </c>
      <c r="J111" s="124" t="n">
        <f aca="false">[7]하수량총괄!J113</f>
        <v>199</v>
      </c>
      <c r="K111" s="124" t="n">
        <f aca="false">[7]하수량총괄!K113</f>
        <v>199</v>
      </c>
      <c r="L111" s="124" t="n">
        <f aca="false">[7]하수량총괄!L113</f>
        <v>0</v>
      </c>
      <c r="M111" s="124" t="n">
        <f aca="false">[7]하수량총괄!M113</f>
        <v>0</v>
      </c>
      <c r="N111" s="124" t="n">
        <f aca="false">[7]하수량총괄!N113</f>
        <v>0</v>
      </c>
      <c r="O111" s="124" t="n">
        <f aca="false">[7]하수량총괄!O113</f>
        <v>0</v>
      </c>
      <c r="P111" s="124" t="n">
        <f aca="false">[7]하수량총괄!P113</f>
        <v>253</v>
      </c>
      <c r="Q111" s="124" t="n">
        <f aca="false">[7]하수량총괄!Q113</f>
        <v>253</v>
      </c>
      <c r="R111" s="124" t="n">
        <f aca="false">[7]하수량총괄!R113</f>
        <v>0</v>
      </c>
      <c r="S111" s="124" t="n">
        <f aca="false">[7]하수량총괄!S113</f>
        <v>0</v>
      </c>
      <c r="T111" s="124" t="n">
        <f aca="false">[7]하수량총괄!T113</f>
        <v>0</v>
      </c>
      <c r="U111" s="125" t="n">
        <f aca="false">[7]하수량총괄!U113</f>
        <v>0</v>
      </c>
    </row>
    <row r="112" customFormat="false" ht="11.45" hidden="false" customHeight="true" outlineLevel="0" collapsed="false">
      <c r="A112" s="122"/>
      <c r="B112" s="123" t="s">
        <v>136</v>
      </c>
      <c r="C112" s="124" t="n">
        <f aca="false">[7]하수량총괄!C114</f>
        <v>1510</v>
      </c>
      <c r="D112" s="124" t="n">
        <f aca="false">[7]하수량총괄!D114</f>
        <v>437</v>
      </c>
      <c r="E112" s="124" t="n">
        <f aca="false">[7]하수량총괄!E114</f>
        <v>437</v>
      </c>
      <c r="F112" s="124" t="n">
        <f aca="false">[7]하수량총괄!F114</f>
        <v>0</v>
      </c>
      <c r="G112" s="124" t="n">
        <f aca="false">[7]하수량총괄!G114</f>
        <v>0</v>
      </c>
      <c r="H112" s="124" t="n">
        <f aca="false">[7]하수량총괄!H114</f>
        <v>0</v>
      </c>
      <c r="I112" s="124" t="n">
        <f aca="false">[7]하수량총괄!I114</f>
        <v>0</v>
      </c>
      <c r="J112" s="124" t="n">
        <f aca="false">[7]하수량총괄!J114</f>
        <v>515</v>
      </c>
      <c r="K112" s="124" t="n">
        <f aca="false">[7]하수량총괄!K114</f>
        <v>515</v>
      </c>
      <c r="L112" s="124" t="n">
        <f aca="false">[7]하수량총괄!L114</f>
        <v>0</v>
      </c>
      <c r="M112" s="124" t="n">
        <f aca="false">[7]하수량총괄!M114</f>
        <v>0</v>
      </c>
      <c r="N112" s="124" t="n">
        <f aca="false">[7]하수량총괄!N114</f>
        <v>0</v>
      </c>
      <c r="O112" s="124" t="n">
        <f aca="false">[7]하수량총괄!O114</f>
        <v>0</v>
      </c>
      <c r="P112" s="124" t="n">
        <f aca="false">[7]하수량총괄!P114</f>
        <v>656</v>
      </c>
      <c r="Q112" s="124" t="n">
        <f aca="false">[7]하수량총괄!Q114</f>
        <v>656</v>
      </c>
      <c r="R112" s="124" t="n">
        <f aca="false">[7]하수량총괄!R114</f>
        <v>0</v>
      </c>
      <c r="S112" s="124" t="n">
        <f aca="false">[7]하수량총괄!S114</f>
        <v>0</v>
      </c>
      <c r="T112" s="124" t="n">
        <f aca="false">[7]하수량총괄!T114</f>
        <v>0</v>
      </c>
      <c r="U112" s="125" t="n">
        <f aca="false">[7]하수량총괄!U114</f>
        <v>0</v>
      </c>
    </row>
    <row r="113" customFormat="false" ht="11.45" hidden="false" customHeight="true" outlineLevel="0" collapsed="false">
      <c r="A113" s="122"/>
      <c r="B113" s="123" t="s">
        <v>137</v>
      </c>
      <c r="C113" s="124" t="n">
        <f aca="false">[7]하수량총괄!C115</f>
        <v>3211</v>
      </c>
      <c r="D113" s="124" t="n">
        <f aca="false">[7]하수량총괄!D115</f>
        <v>985</v>
      </c>
      <c r="E113" s="124" t="n">
        <f aca="false">[7]하수량총괄!E115</f>
        <v>928</v>
      </c>
      <c r="F113" s="124" t="n">
        <f aca="false">[7]하수량총괄!F115</f>
        <v>57</v>
      </c>
      <c r="G113" s="124" t="n">
        <f aca="false">[7]하수량총괄!G115</f>
        <v>0</v>
      </c>
      <c r="H113" s="124" t="n">
        <f aca="false">[7]하수량총괄!H115</f>
        <v>0</v>
      </c>
      <c r="I113" s="124" t="n">
        <f aca="false">[7]하수량총괄!I115</f>
        <v>0</v>
      </c>
      <c r="J113" s="124" t="n">
        <f aca="false">[7]하수량총괄!J115</f>
        <v>1163</v>
      </c>
      <c r="K113" s="124" t="n">
        <f aca="false">[7]하수량총괄!K115</f>
        <v>1095</v>
      </c>
      <c r="L113" s="124" t="n">
        <f aca="false">[7]하수량총괄!L115</f>
        <v>68</v>
      </c>
      <c r="M113" s="124" t="n">
        <f aca="false">[7]하수량총괄!M115</f>
        <v>0</v>
      </c>
      <c r="N113" s="124" t="n">
        <f aca="false">[7]하수량총괄!N115</f>
        <v>0</v>
      </c>
      <c r="O113" s="124" t="n">
        <f aca="false">[7]하수량총괄!O115</f>
        <v>0</v>
      </c>
      <c r="P113" s="124" t="n">
        <f aca="false">[7]하수량총괄!P115</f>
        <v>1480</v>
      </c>
      <c r="Q113" s="124" t="n">
        <f aca="false">[7]하수량총괄!Q115</f>
        <v>1394</v>
      </c>
      <c r="R113" s="124" t="n">
        <f aca="false">[7]하수량총괄!R115</f>
        <v>86</v>
      </c>
      <c r="S113" s="124" t="n">
        <f aca="false">[7]하수량총괄!S115</f>
        <v>0</v>
      </c>
      <c r="T113" s="124" t="n">
        <f aca="false">[7]하수량총괄!T115</f>
        <v>0</v>
      </c>
      <c r="U113" s="125" t="n">
        <f aca="false">[7]하수량총괄!U115</f>
        <v>0</v>
      </c>
    </row>
    <row r="114" customFormat="false" ht="11.45" hidden="false" customHeight="true" outlineLevel="0" collapsed="false">
      <c r="A114" s="122"/>
      <c r="B114" s="123" t="s">
        <v>138</v>
      </c>
      <c r="C114" s="124" t="n">
        <f aca="false">[7]하수량총괄!C116</f>
        <v>552</v>
      </c>
      <c r="D114" s="124" t="n">
        <f aca="false">[7]하수량총괄!D116</f>
        <v>169</v>
      </c>
      <c r="E114" s="124" t="n">
        <f aca="false">[7]하수량총괄!E116</f>
        <v>159</v>
      </c>
      <c r="F114" s="124" t="n">
        <f aca="false">[7]하수량총괄!F116</f>
        <v>10</v>
      </c>
      <c r="G114" s="124" t="n">
        <f aca="false">[7]하수량총괄!G116</f>
        <v>0</v>
      </c>
      <c r="H114" s="124" t="n">
        <f aca="false">[7]하수량총괄!H116</f>
        <v>0</v>
      </c>
      <c r="I114" s="124" t="n">
        <f aca="false">[7]하수량총괄!I116</f>
        <v>0</v>
      </c>
      <c r="J114" s="124" t="n">
        <f aca="false">[7]하수량총괄!J116</f>
        <v>200</v>
      </c>
      <c r="K114" s="124" t="n">
        <f aca="false">[7]하수량총괄!K116</f>
        <v>188</v>
      </c>
      <c r="L114" s="124" t="n">
        <f aca="false">[7]하수량총괄!L116</f>
        <v>12</v>
      </c>
      <c r="M114" s="124" t="n">
        <f aca="false">[7]하수량총괄!M116</f>
        <v>0</v>
      </c>
      <c r="N114" s="124" t="n">
        <f aca="false">[7]하수량총괄!N116</f>
        <v>0</v>
      </c>
      <c r="O114" s="124" t="n">
        <f aca="false">[7]하수량총괄!O116</f>
        <v>0</v>
      </c>
      <c r="P114" s="124" t="n">
        <f aca="false">[7]하수량총괄!P116</f>
        <v>254</v>
      </c>
      <c r="Q114" s="124" t="n">
        <f aca="false">[7]하수량총괄!Q116</f>
        <v>239</v>
      </c>
      <c r="R114" s="124" t="n">
        <f aca="false">[7]하수량총괄!R116</f>
        <v>15</v>
      </c>
      <c r="S114" s="124" t="n">
        <f aca="false">[7]하수량총괄!S116</f>
        <v>0</v>
      </c>
      <c r="T114" s="124" t="n">
        <f aca="false">[7]하수량총괄!T116</f>
        <v>0</v>
      </c>
      <c r="U114" s="125" t="n">
        <f aca="false">[7]하수량총괄!U116</f>
        <v>0</v>
      </c>
    </row>
    <row r="115" customFormat="false" ht="11.45" hidden="false" customHeight="true" outlineLevel="0" collapsed="false">
      <c r="A115" s="122"/>
      <c r="B115" s="123" t="s">
        <v>139</v>
      </c>
      <c r="C115" s="124" t="n">
        <f aca="false">[7]하수량총괄!C117</f>
        <v>39528</v>
      </c>
      <c r="D115" s="124" t="n">
        <f aca="false">[7]하수량총괄!D117</f>
        <v>16376</v>
      </c>
      <c r="E115" s="124" t="n">
        <f aca="false">[7]하수량총괄!E117</f>
        <v>11424</v>
      </c>
      <c r="F115" s="124" t="n">
        <f aca="false">[7]하수량총괄!F117</f>
        <v>721</v>
      </c>
      <c r="G115" s="124" t="n">
        <f aca="false">[7]하수량총괄!G117</f>
        <v>4231</v>
      </c>
      <c r="H115" s="124" t="n">
        <f aca="false">[7]하수량총괄!H117</f>
        <v>0</v>
      </c>
      <c r="I115" s="124" t="n">
        <f aca="false">[7]하수량총괄!I117</f>
        <v>0</v>
      </c>
      <c r="J115" s="124" t="n">
        <f aca="false">[7]하수량총괄!J117</f>
        <v>18562</v>
      </c>
      <c r="K115" s="124" t="n">
        <f aca="false">[7]하수량총괄!K117</f>
        <v>13480</v>
      </c>
      <c r="L115" s="124" t="n">
        <f aca="false">[7]하수량총괄!L117</f>
        <v>851</v>
      </c>
      <c r="M115" s="124" t="n">
        <f aca="false">[7]하수량총괄!M117</f>
        <v>4231</v>
      </c>
      <c r="N115" s="124" t="n">
        <f aca="false">[7]하수량총괄!N117</f>
        <v>0</v>
      </c>
      <c r="O115" s="124" t="n">
        <f aca="false">[7]하수량총괄!O117</f>
        <v>0</v>
      </c>
      <c r="P115" s="124" t="n">
        <f aca="false">[7]하수량총괄!P117</f>
        <v>23666</v>
      </c>
      <c r="Q115" s="124" t="n">
        <f aca="false">[7]하수량총괄!Q117</f>
        <v>17155</v>
      </c>
      <c r="R115" s="124" t="n">
        <f aca="false">[7]하수량총괄!R117</f>
        <v>1082</v>
      </c>
      <c r="S115" s="124" t="n">
        <f aca="false">[7]하수량총괄!S117</f>
        <v>5429</v>
      </c>
      <c r="T115" s="124" t="n">
        <f aca="false">[7]하수량총괄!T117</f>
        <v>0</v>
      </c>
      <c r="U115" s="125" t="n">
        <f aca="false">[7]하수량총괄!U117</f>
        <v>0</v>
      </c>
    </row>
    <row r="116" customFormat="false" ht="11.45" hidden="false" customHeight="true" outlineLevel="0" collapsed="false">
      <c r="A116" s="122"/>
      <c r="B116" s="123" t="s">
        <v>140</v>
      </c>
      <c r="C116" s="124" t="n">
        <f aca="false">[7]하수량총괄!C118</f>
        <v>1135</v>
      </c>
      <c r="D116" s="124" t="n">
        <f aca="false">[7]하수량총괄!D118</f>
        <v>787</v>
      </c>
      <c r="E116" s="124" t="n">
        <f aca="false">[7]하수량총괄!E118</f>
        <v>328</v>
      </c>
      <c r="F116" s="124" t="n">
        <f aca="false">[7]하수량총괄!F118</f>
        <v>0</v>
      </c>
      <c r="G116" s="124" t="n">
        <f aca="false">[7]하수량총괄!G118</f>
        <v>459</v>
      </c>
      <c r="H116" s="124" t="n">
        <f aca="false">[7]하수량총괄!H118</f>
        <v>0</v>
      </c>
      <c r="I116" s="124" t="n">
        <f aca="false">[7]하수량총괄!I118</f>
        <v>0</v>
      </c>
      <c r="J116" s="124" t="n">
        <f aca="false">[7]하수량총괄!J118</f>
        <v>846</v>
      </c>
      <c r="K116" s="124" t="n">
        <f aca="false">[7]하수량총괄!K118</f>
        <v>387</v>
      </c>
      <c r="L116" s="124" t="n">
        <f aca="false">[7]하수량총괄!L118</f>
        <v>0</v>
      </c>
      <c r="M116" s="124" t="n">
        <f aca="false">[7]하수량총괄!M118</f>
        <v>459</v>
      </c>
      <c r="N116" s="124" t="n">
        <f aca="false">[7]하수량총괄!N118</f>
        <v>0</v>
      </c>
      <c r="O116" s="124" t="n">
        <f aca="false">[7]하수량총괄!O118</f>
        <v>0</v>
      </c>
      <c r="P116" s="124" t="n">
        <f aca="false">[7]하수량총괄!P118</f>
        <v>1089</v>
      </c>
      <c r="Q116" s="124" t="n">
        <f aca="false">[7]하수량총괄!Q118</f>
        <v>492</v>
      </c>
      <c r="R116" s="124" t="n">
        <f aca="false">[7]하수량총괄!R118</f>
        <v>0</v>
      </c>
      <c r="S116" s="124" t="n">
        <f aca="false">[7]하수량총괄!S118</f>
        <v>597</v>
      </c>
      <c r="T116" s="124" t="n">
        <f aca="false">[7]하수량총괄!T118</f>
        <v>0</v>
      </c>
      <c r="U116" s="125" t="n">
        <f aca="false">[7]하수량총괄!U118</f>
        <v>0</v>
      </c>
    </row>
    <row r="117" customFormat="false" ht="11.45" hidden="false" customHeight="true" outlineLevel="0" collapsed="false">
      <c r="A117" s="128" t="s">
        <v>141</v>
      </c>
      <c r="B117" s="123" t="s">
        <v>141</v>
      </c>
      <c r="C117" s="124" t="n">
        <f aca="false">[7]하수량총괄!C119</f>
        <v>1448</v>
      </c>
      <c r="D117" s="124" t="n">
        <f aca="false">[7]하수량총괄!D119</f>
        <v>444</v>
      </c>
      <c r="E117" s="124" t="n">
        <f aca="false">[7]하수량총괄!E119</f>
        <v>419</v>
      </c>
      <c r="F117" s="124" t="n">
        <f aca="false">[7]하수량총괄!F119</f>
        <v>25</v>
      </c>
      <c r="G117" s="124" t="n">
        <f aca="false">[7]하수량총괄!G119</f>
        <v>0</v>
      </c>
      <c r="H117" s="124" t="n">
        <f aca="false">[7]하수량총괄!H119</f>
        <v>0</v>
      </c>
      <c r="I117" s="124" t="n">
        <f aca="false">[7]하수량총괄!I119</f>
        <v>0</v>
      </c>
      <c r="J117" s="124" t="n">
        <f aca="false">[7]하수량총괄!J119</f>
        <v>524</v>
      </c>
      <c r="K117" s="124" t="n">
        <f aca="false">[7]하수량총괄!K119</f>
        <v>494</v>
      </c>
      <c r="L117" s="124" t="n">
        <f aca="false">[7]하수량총괄!L119</f>
        <v>30</v>
      </c>
      <c r="M117" s="124" t="n">
        <f aca="false">[7]하수량총괄!M119</f>
        <v>0</v>
      </c>
      <c r="N117" s="124" t="n">
        <f aca="false">[7]하수량총괄!N119</f>
        <v>0</v>
      </c>
      <c r="O117" s="124" t="n">
        <f aca="false">[7]하수량총괄!O119</f>
        <v>0</v>
      </c>
      <c r="P117" s="124" t="n">
        <f aca="false">[7]하수량총괄!P119</f>
        <v>667</v>
      </c>
      <c r="Q117" s="124" t="n">
        <f aca="false">[7]하수량총괄!Q119</f>
        <v>629</v>
      </c>
      <c r="R117" s="124" t="n">
        <f aca="false">[7]하수량총괄!R119</f>
        <v>38</v>
      </c>
      <c r="S117" s="124" t="n">
        <f aca="false">[7]하수량총괄!S119</f>
        <v>0</v>
      </c>
      <c r="T117" s="124" t="n">
        <f aca="false">[7]하수량총괄!T119</f>
        <v>0</v>
      </c>
      <c r="U117" s="125" t="n">
        <f aca="false">[7]하수량총괄!U119</f>
        <v>0</v>
      </c>
    </row>
    <row r="118" customFormat="false" ht="11.45" hidden="false" customHeight="true" outlineLevel="0" collapsed="false">
      <c r="A118" s="128" t="s">
        <v>32</v>
      </c>
      <c r="B118" s="123" t="s">
        <v>32</v>
      </c>
      <c r="C118" s="124" t="n">
        <f aca="false">[7]하수량총괄!C120</f>
        <v>707</v>
      </c>
      <c r="D118" s="124" t="n">
        <f aca="false">[7]하수량총괄!D120</f>
        <v>120</v>
      </c>
      <c r="E118" s="124" t="n">
        <f aca="false">[7]하수량총괄!E120</f>
        <v>120</v>
      </c>
      <c r="F118" s="124" t="n">
        <f aca="false">[7]하수량총괄!F120</f>
        <v>0</v>
      </c>
      <c r="G118" s="124" t="n">
        <f aca="false">[7]하수량총괄!G120</f>
        <v>0</v>
      </c>
      <c r="H118" s="124" t="n">
        <f aca="false">[7]하수량총괄!H120</f>
        <v>0</v>
      </c>
      <c r="I118" s="124" t="n">
        <f aca="false">[7]하수량총괄!I120</f>
        <v>0</v>
      </c>
      <c r="J118" s="124" t="n">
        <f aca="false">[7]하수량총괄!J120</f>
        <v>142</v>
      </c>
      <c r="K118" s="124" t="n">
        <f aca="false">[7]하수량총괄!K120</f>
        <v>142</v>
      </c>
      <c r="L118" s="124" t="n">
        <f aca="false">[7]하수량총괄!L120</f>
        <v>0</v>
      </c>
      <c r="M118" s="124" t="n">
        <f aca="false">[7]하수량총괄!M120</f>
        <v>0</v>
      </c>
      <c r="N118" s="124" t="n">
        <f aca="false">[7]하수량총괄!N120</f>
        <v>0</v>
      </c>
      <c r="O118" s="124" t="n">
        <f aca="false">[7]하수량총괄!O120</f>
        <v>0</v>
      </c>
      <c r="P118" s="124" t="n">
        <f aca="false">[7]하수량총괄!P120</f>
        <v>181</v>
      </c>
      <c r="Q118" s="124" t="n">
        <f aca="false">[7]하수량총괄!Q120</f>
        <v>181</v>
      </c>
      <c r="R118" s="124" t="n">
        <f aca="false">[7]하수량총괄!R120</f>
        <v>0</v>
      </c>
      <c r="S118" s="124" t="n">
        <f aca="false">[7]하수량총괄!S120</f>
        <v>0</v>
      </c>
      <c r="T118" s="124" t="n">
        <f aca="false">[7]하수량총괄!T120</f>
        <v>0</v>
      </c>
      <c r="U118" s="125" t="n">
        <f aca="false">[7]하수량총괄!U120</f>
        <v>0</v>
      </c>
    </row>
    <row r="119" customFormat="false" ht="11.45" hidden="false" customHeight="true" outlineLevel="0" collapsed="false">
      <c r="A119" s="129" t="s">
        <v>142</v>
      </c>
      <c r="B119" s="123" t="s">
        <v>91</v>
      </c>
      <c r="C119" s="124" t="n">
        <f aca="false">[7]하수량총괄!C121</f>
        <v>3523</v>
      </c>
      <c r="D119" s="124" t="n">
        <f aca="false">[7]하수량총괄!D121</f>
        <v>23997</v>
      </c>
      <c r="E119" s="124" t="n">
        <f aca="false">[7]하수량총괄!E121</f>
        <v>1018</v>
      </c>
      <c r="F119" s="124" t="n">
        <f aca="false">[7]하수량총괄!F121</f>
        <v>67</v>
      </c>
      <c r="G119" s="124" t="n">
        <f aca="false">[7]하수량총괄!G121</f>
        <v>22912</v>
      </c>
      <c r="H119" s="124" t="n">
        <f aca="false">[7]하수량총괄!H121</f>
        <v>0</v>
      </c>
      <c r="I119" s="124" t="n">
        <f aca="false">[7]하수량총괄!I121</f>
        <v>0</v>
      </c>
      <c r="J119" s="124" t="n">
        <f aca="false">[7]하수량총괄!J121</f>
        <v>24193</v>
      </c>
      <c r="K119" s="124" t="n">
        <f aca="false">[7]하수량총괄!K121</f>
        <v>1202</v>
      </c>
      <c r="L119" s="124" t="n">
        <f aca="false">[7]하수량총괄!L121</f>
        <v>79</v>
      </c>
      <c r="M119" s="124" t="n">
        <f aca="false">[7]하수량총괄!M121</f>
        <v>22912</v>
      </c>
      <c r="N119" s="124" t="n">
        <f aca="false">[7]하수량총괄!N121</f>
        <v>0</v>
      </c>
      <c r="O119" s="124" t="n">
        <f aca="false">[7]하수량총괄!O121</f>
        <v>0</v>
      </c>
      <c r="P119" s="124" t="n">
        <f aca="false">[7]하수량총괄!P121</f>
        <v>30789</v>
      </c>
      <c r="Q119" s="124" t="n">
        <f aca="false">[7]하수량총괄!Q121</f>
        <v>1528</v>
      </c>
      <c r="R119" s="124" t="n">
        <f aca="false">[7]하수량총괄!R121</f>
        <v>100</v>
      </c>
      <c r="S119" s="124" t="n">
        <f aca="false">[7]하수량총괄!S121</f>
        <v>29161</v>
      </c>
      <c r="T119" s="124" t="n">
        <f aca="false">[7]하수량총괄!T121</f>
        <v>0</v>
      </c>
      <c r="U119" s="125" t="n">
        <f aca="false">[7]하수량총괄!U121</f>
        <v>0</v>
      </c>
    </row>
    <row r="120" customFormat="false" ht="11.45" hidden="false" customHeight="true" outlineLevel="0" collapsed="false">
      <c r="A120" s="129"/>
      <c r="B120" s="126" t="s">
        <v>92</v>
      </c>
      <c r="C120" s="124" t="n">
        <f aca="false">[7]하수량총괄!C122</f>
        <v>55676</v>
      </c>
      <c r="D120" s="124" t="n">
        <f aca="false">[7]하수량총괄!D122</f>
        <v>46166</v>
      </c>
      <c r="E120" s="124" t="n">
        <f aca="false">[7]하수량총괄!E122</f>
        <v>16090</v>
      </c>
      <c r="F120" s="124" t="n">
        <f aca="false">[7]하수량총괄!F122</f>
        <v>798</v>
      </c>
      <c r="G120" s="124" t="n">
        <f aca="false">[7]하수량총괄!G122</f>
        <v>29278</v>
      </c>
      <c r="H120" s="124" t="n">
        <f aca="false">[7]하수량총괄!H122</f>
        <v>0</v>
      </c>
      <c r="I120" s="124" t="n">
        <f aca="false">[7]하수량총괄!I122</f>
        <v>0</v>
      </c>
      <c r="J120" s="124" t="n">
        <f aca="false">[7]하수량총괄!J122</f>
        <v>49206</v>
      </c>
      <c r="K120" s="124" t="n">
        <f aca="false">[7]하수량총괄!K122</f>
        <v>18986</v>
      </c>
      <c r="L120" s="124" t="n">
        <f aca="false">[7]하수량총괄!L122</f>
        <v>942</v>
      </c>
      <c r="M120" s="124" t="n">
        <f aca="false">[7]하수량총괄!M122</f>
        <v>29278</v>
      </c>
      <c r="N120" s="124" t="n">
        <f aca="false">[7]하수량총괄!N122</f>
        <v>0</v>
      </c>
      <c r="O120" s="124" t="n">
        <f aca="false">[7]하수량총괄!O122</f>
        <v>0</v>
      </c>
      <c r="P120" s="124" t="n">
        <f aca="false">[7]하수량총괄!P122</f>
        <v>62665</v>
      </c>
      <c r="Q120" s="124" t="n">
        <f aca="false">[7]하수량총괄!Q122</f>
        <v>24161</v>
      </c>
      <c r="R120" s="124" t="n">
        <f aca="false">[7]하수량총괄!R122</f>
        <v>1197</v>
      </c>
      <c r="S120" s="124" t="n">
        <f aca="false">[7]하수량총괄!S122</f>
        <v>37307</v>
      </c>
      <c r="T120" s="124" t="n">
        <f aca="false">[7]하수량총괄!T122</f>
        <v>0</v>
      </c>
      <c r="U120" s="125" t="n">
        <f aca="false">[7]하수량총괄!U122</f>
        <v>0</v>
      </c>
    </row>
    <row r="121" customFormat="false" ht="11.45" hidden="false" customHeight="true" outlineLevel="0" collapsed="false">
      <c r="A121" s="129"/>
      <c r="B121" s="130" t="s">
        <v>142</v>
      </c>
      <c r="C121" s="131" t="n">
        <f aca="false">[7]하수량총괄!C123</f>
        <v>3523</v>
      </c>
      <c r="D121" s="131" t="n">
        <f aca="false">[7]하수량총괄!D123</f>
        <v>23997</v>
      </c>
      <c r="E121" s="131" t="n">
        <f aca="false">[7]하수량총괄!E123</f>
        <v>1018</v>
      </c>
      <c r="F121" s="131" t="n">
        <f aca="false">[7]하수량총괄!F123</f>
        <v>67</v>
      </c>
      <c r="G121" s="131" t="n">
        <f aca="false">[7]하수량총괄!G123</f>
        <v>22912</v>
      </c>
      <c r="H121" s="131" t="n">
        <f aca="false">[7]하수량총괄!H123</f>
        <v>0</v>
      </c>
      <c r="I121" s="131" t="n">
        <f aca="false">[7]하수량총괄!I123</f>
        <v>0</v>
      </c>
      <c r="J121" s="131" t="n">
        <f aca="false">[7]하수량총괄!J123</f>
        <v>24193</v>
      </c>
      <c r="K121" s="131" t="n">
        <f aca="false">[7]하수량총괄!K123</f>
        <v>1202</v>
      </c>
      <c r="L121" s="131" t="n">
        <f aca="false">[7]하수량총괄!L123</f>
        <v>79</v>
      </c>
      <c r="M121" s="131" t="n">
        <f aca="false">[7]하수량총괄!M123</f>
        <v>22912</v>
      </c>
      <c r="N121" s="131" t="n">
        <f aca="false">[7]하수량총괄!N123</f>
        <v>0</v>
      </c>
      <c r="O121" s="131" t="n">
        <f aca="false">[7]하수량총괄!O123</f>
        <v>0</v>
      </c>
      <c r="P121" s="131" t="n">
        <f aca="false">[7]하수량총괄!P123</f>
        <v>30789</v>
      </c>
      <c r="Q121" s="131" t="n">
        <f aca="false">[7]하수량총괄!Q123</f>
        <v>1528</v>
      </c>
      <c r="R121" s="131" t="n">
        <f aca="false">[7]하수량총괄!R123</f>
        <v>100</v>
      </c>
      <c r="S121" s="131" t="n">
        <f aca="false">[7]하수량총괄!S123</f>
        <v>29161</v>
      </c>
      <c r="T121" s="131" t="n">
        <f aca="false">[7]하수량총괄!T123</f>
        <v>0</v>
      </c>
      <c r="U121" s="132" t="n">
        <f aca="false">[7]하수량총괄!U123</f>
        <v>0</v>
      </c>
    </row>
    <row r="122" customFormat="false" ht="11.45" hidden="false" customHeight="true" outlineLevel="0" collapsed="false">
      <c r="C122" s="133" t="n">
        <f aca="false">C114+C115</f>
        <v>40080</v>
      </c>
      <c r="J122" s="133" t="n">
        <f aca="false">J114+J115</f>
        <v>18762</v>
      </c>
    </row>
    <row r="123" customFormat="false" ht="20.1" hidden="false" customHeight="true" outlineLevel="0" collapsed="false">
      <c r="A123" s="110" t="s">
        <v>145</v>
      </c>
      <c r="C123" s="133"/>
      <c r="J123" s="133"/>
    </row>
    <row r="124" customFormat="false" ht="11.45" hidden="false" customHeight="true" outlineLevel="0" collapsed="false">
      <c r="A124" s="111" t="s">
        <v>78</v>
      </c>
      <c r="B124" s="112" t="s">
        <v>79</v>
      </c>
      <c r="C124" s="113" t="s">
        <v>80</v>
      </c>
      <c r="D124" s="114" t="s">
        <v>146</v>
      </c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</row>
    <row r="125" customFormat="false" ht="11.45" hidden="false" customHeight="true" outlineLevel="0" collapsed="false">
      <c r="A125" s="111"/>
      <c r="B125" s="112"/>
      <c r="C125" s="113"/>
      <c r="D125" s="115" t="s">
        <v>82</v>
      </c>
      <c r="E125" s="115"/>
      <c r="F125" s="115"/>
      <c r="G125" s="115"/>
      <c r="H125" s="115"/>
      <c r="I125" s="115"/>
      <c r="J125" s="115" t="s">
        <v>83</v>
      </c>
      <c r="K125" s="115"/>
      <c r="L125" s="115"/>
      <c r="M125" s="115"/>
      <c r="N125" s="115"/>
      <c r="O125" s="115"/>
      <c r="P125" s="116" t="s">
        <v>84</v>
      </c>
      <c r="Q125" s="116"/>
      <c r="R125" s="116"/>
      <c r="S125" s="116"/>
      <c r="T125" s="116"/>
      <c r="U125" s="116"/>
    </row>
    <row r="126" customFormat="false" ht="11.45" hidden="false" customHeight="true" outlineLevel="0" collapsed="false">
      <c r="A126" s="111"/>
      <c r="B126" s="112"/>
      <c r="C126" s="113"/>
      <c r="D126" s="117" t="s">
        <v>57</v>
      </c>
      <c r="E126" s="117" t="s">
        <v>36</v>
      </c>
      <c r="F126" s="117" t="s">
        <v>85</v>
      </c>
      <c r="G126" s="117" t="s">
        <v>86</v>
      </c>
      <c r="H126" s="117" t="s">
        <v>87</v>
      </c>
      <c r="I126" s="117" t="s">
        <v>88</v>
      </c>
      <c r="J126" s="117" t="s">
        <v>57</v>
      </c>
      <c r="K126" s="117" t="s">
        <v>36</v>
      </c>
      <c r="L126" s="117" t="s">
        <v>85</v>
      </c>
      <c r="M126" s="117" t="s">
        <v>86</v>
      </c>
      <c r="N126" s="117" t="s">
        <v>87</v>
      </c>
      <c r="O126" s="117" t="s">
        <v>88</v>
      </c>
      <c r="P126" s="117" t="s">
        <v>57</v>
      </c>
      <c r="Q126" s="117" t="s">
        <v>36</v>
      </c>
      <c r="R126" s="117" t="s">
        <v>85</v>
      </c>
      <c r="S126" s="117" t="s">
        <v>86</v>
      </c>
      <c r="T126" s="117" t="s">
        <v>87</v>
      </c>
      <c r="U126" s="118" t="s">
        <v>88</v>
      </c>
    </row>
    <row r="127" customFormat="false" ht="11.45" hidden="false" customHeight="true" outlineLevel="0" collapsed="false">
      <c r="A127" s="119" t="s">
        <v>89</v>
      </c>
      <c r="B127" s="119"/>
      <c r="C127" s="120" t="n">
        <f aca="false">[7]하수량총괄!C130</f>
        <v>1687741</v>
      </c>
      <c r="D127" s="120" t="n">
        <f aca="false">[7]하수량총괄!D130</f>
        <v>572357.376837</v>
      </c>
      <c r="E127" s="120" t="n">
        <f aca="false">[7]하수량총괄!E130</f>
        <v>487676</v>
      </c>
      <c r="F127" s="120" t="n">
        <f aca="false">[7]하수량총괄!F130</f>
        <v>27509</v>
      </c>
      <c r="G127" s="120" t="n">
        <f aca="false">[7]하수량총괄!G130</f>
        <v>54330.376837</v>
      </c>
      <c r="H127" s="120" t="n">
        <f aca="false">[7]하수량총괄!H130</f>
        <v>1992</v>
      </c>
      <c r="I127" s="120" t="n">
        <f aca="false">[7]하수량총괄!I130</f>
        <v>850</v>
      </c>
      <c r="J127" s="120" t="n">
        <f aca="false">[7]하수량총괄!J130</f>
        <v>665178.376837</v>
      </c>
      <c r="K127" s="120" t="n">
        <f aca="false">[7]하수량총괄!K130</f>
        <v>575429</v>
      </c>
      <c r="L127" s="120" t="n">
        <f aca="false">[7]하수량총괄!L130</f>
        <v>32425</v>
      </c>
      <c r="M127" s="120" t="n">
        <f aca="false">[7]하수량총괄!M130</f>
        <v>54330.376837</v>
      </c>
      <c r="N127" s="120" t="n">
        <f aca="false">[7]하수량총괄!N130</f>
        <v>1992</v>
      </c>
      <c r="O127" s="120" t="n">
        <f aca="false">[7]하수량총괄!O130</f>
        <v>1002</v>
      </c>
      <c r="P127" s="120" t="n">
        <f aca="false">[7]하수량총괄!P130</f>
        <v>846099</v>
      </c>
      <c r="Q127" s="120" t="n">
        <f aca="false">[7]하수량총괄!Q130</f>
        <v>732356</v>
      </c>
      <c r="R127" s="120" t="n">
        <f aca="false">[7]하수량총괄!R130</f>
        <v>41271</v>
      </c>
      <c r="S127" s="120" t="n">
        <f aca="false">[7]하수량총괄!S130</f>
        <v>69205</v>
      </c>
      <c r="T127" s="120" t="n">
        <f aca="false">[7]하수량총괄!T130</f>
        <v>1992</v>
      </c>
      <c r="U127" s="121" t="n">
        <f aca="false">[7]하수량총괄!U130</f>
        <v>1275</v>
      </c>
    </row>
    <row r="128" customFormat="false" ht="11.45" hidden="false" customHeight="true" outlineLevel="0" collapsed="false">
      <c r="A128" s="122" t="s">
        <v>90</v>
      </c>
      <c r="B128" s="123" t="s">
        <v>91</v>
      </c>
      <c r="C128" s="124" t="n">
        <f aca="false">[7]하수량총괄!C131</f>
        <v>1681823</v>
      </c>
      <c r="D128" s="124" t="n">
        <f aca="false">[7]하수량총괄!D131</f>
        <v>547729.376837</v>
      </c>
      <c r="E128" s="124" t="n">
        <f aca="false">[7]하수량총괄!E131</f>
        <v>486052</v>
      </c>
      <c r="F128" s="124" t="n">
        <f aca="false">[7]하수량총괄!F131</f>
        <v>27417</v>
      </c>
      <c r="G128" s="124" t="n">
        <f aca="false">[7]하수량총괄!G131</f>
        <v>31418.376837</v>
      </c>
      <c r="H128" s="124" t="n">
        <f aca="false">[7]하수량총괄!H131</f>
        <v>1992</v>
      </c>
      <c r="I128" s="124" t="n">
        <f aca="false">[7]하수량총괄!I131</f>
        <v>850</v>
      </c>
      <c r="J128" s="124" t="n">
        <f aca="false">[7]하수량총괄!J131</f>
        <v>640239.376837</v>
      </c>
      <c r="K128" s="124" t="n">
        <f aca="false">[7]하수량총괄!K131</f>
        <v>573511</v>
      </c>
      <c r="L128" s="124" t="n">
        <f aca="false">[7]하수량총괄!L131</f>
        <v>32316</v>
      </c>
      <c r="M128" s="124" t="n">
        <f aca="false">[7]하수량총괄!M131</f>
        <v>31418.376837</v>
      </c>
      <c r="N128" s="124" t="n">
        <f aca="false">[7]하수량총괄!N131</f>
        <v>1992</v>
      </c>
      <c r="O128" s="124" t="n">
        <f aca="false">[7]하수량총괄!O131</f>
        <v>1002</v>
      </c>
      <c r="P128" s="124" t="n">
        <f aca="false">[7]하수량총괄!P131</f>
        <v>814360</v>
      </c>
      <c r="Q128" s="124" t="n">
        <f aca="false">[7]하수량총괄!Q131</f>
        <v>729916</v>
      </c>
      <c r="R128" s="124" t="n">
        <f aca="false">[7]하수량총괄!R131</f>
        <v>41133</v>
      </c>
      <c r="S128" s="124" t="n">
        <f aca="false">[7]하수량총괄!S131</f>
        <v>40044</v>
      </c>
      <c r="T128" s="124" t="n">
        <f aca="false">[7]하수량총괄!T131</f>
        <v>1992</v>
      </c>
      <c r="U128" s="125" t="n">
        <f aca="false">[7]하수량총괄!U131</f>
        <v>1275</v>
      </c>
    </row>
    <row r="129" customFormat="false" ht="11.45" hidden="false" customHeight="true" outlineLevel="0" collapsed="false">
      <c r="A129" s="122"/>
      <c r="B129" s="126" t="s">
        <v>92</v>
      </c>
      <c r="C129" s="124" t="n">
        <f aca="false">[7]하수량총괄!C132</f>
        <v>1629241</v>
      </c>
      <c r="D129" s="124" t="n">
        <f aca="false">[7]하수량총괄!D132</f>
        <v>518302.376837</v>
      </c>
      <c r="E129" s="124" t="n">
        <f aca="false">[7]하수량총괄!E132</f>
        <v>470856</v>
      </c>
      <c r="F129" s="124" t="n">
        <f aca="false">[7]하수량총괄!F132</f>
        <v>26686</v>
      </c>
      <c r="G129" s="124" t="n">
        <f aca="false">[7]하수량총괄!G132</f>
        <v>17918.376837</v>
      </c>
      <c r="H129" s="124" t="n">
        <f aca="false">[7]하수량총괄!H132</f>
        <v>1992</v>
      </c>
      <c r="I129" s="124" t="n">
        <f aca="false">[7]하수량총괄!I132</f>
        <v>850</v>
      </c>
      <c r="J129" s="124" t="n">
        <f aca="false">[7]하수량총괄!J132</f>
        <v>607945.376837</v>
      </c>
      <c r="K129" s="124" t="n">
        <f aca="false">[7]하수량총괄!K132</f>
        <v>555580</v>
      </c>
      <c r="L129" s="124" t="n">
        <f aca="false">[7]하수량총괄!L132</f>
        <v>31453</v>
      </c>
      <c r="M129" s="124" t="n">
        <f aca="false">[7]하수량총괄!M132</f>
        <v>17918.376837</v>
      </c>
      <c r="N129" s="124" t="n">
        <f aca="false">[7]하수량총괄!N132</f>
        <v>1992</v>
      </c>
      <c r="O129" s="124" t="n">
        <f aca="false">[7]하수량총괄!O132</f>
        <v>1002</v>
      </c>
      <c r="P129" s="124" t="n">
        <f aca="false">[7]하수량총괄!P132</f>
        <v>773217</v>
      </c>
      <c r="Q129" s="124" t="n">
        <f aca="false">[7]하수량총괄!Q132</f>
        <v>707096</v>
      </c>
      <c r="R129" s="124" t="n">
        <f aca="false">[7]하수량총괄!R132</f>
        <v>40036</v>
      </c>
      <c r="S129" s="124" t="n">
        <f aca="false">[7]하수량총괄!S132</f>
        <v>22818</v>
      </c>
      <c r="T129" s="124" t="n">
        <f aca="false">[7]하수량총괄!T132</f>
        <v>1992</v>
      </c>
      <c r="U129" s="125" t="n">
        <f aca="false">[7]하수량총괄!U132</f>
        <v>1275</v>
      </c>
    </row>
    <row r="130" customFormat="false" ht="11.45" hidden="false" customHeight="true" outlineLevel="0" collapsed="false">
      <c r="A130" s="122"/>
      <c r="B130" s="123" t="s">
        <v>93</v>
      </c>
      <c r="C130" s="124" t="n">
        <f aca="false">[7]하수량총괄!C133</f>
        <v>11434</v>
      </c>
      <c r="D130" s="124" t="n">
        <f aca="false">[7]하수량총괄!D133</f>
        <v>3500</v>
      </c>
      <c r="E130" s="124" t="n">
        <f aca="false">[7]하수량총괄!E133</f>
        <v>3305</v>
      </c>
      <c r="F130" s="124" t="n">
        <f aca="false">[7]하수량총괄!F133</f>
        <v>195</v>
      </c>
      <c r="G130" s="124" t="n">
        <f aca="false">[7]하수량총괄!G133</f>
        <v>0</v>
      </c>
      <c r="H130" s="124" t="n">
        <f aca="false">[7]하수량총괄!H133</f>
        <v>0</v>
      </c>
      <c r="I130" s="124" t="n">
        <f aca="false">[7]하수량총괄!I133</f>
        <v>0</v>
      </c>
      <c r="J130" s="124" t="n">
        <f aca="false">[7]하수량총괄!J133</f>
        <v>4130</v>
      </c>
      <c r="K130" s="124" t="n">
        <f aca="false">[7]하수량총괄!K133</f>
        <v>3900</v>
      </c>
      <c r="L130" s="124" t="n">
        <f aca="false">[7]하수량총괄!L133</f>
        <v>230</v>
      </c>
      <c r="M130" s="124" t="n">
        <f aca="false">[7]하수량총괄!M133</f>
        <v>0</v>
      </c>
      <c r="N130" s="124" t="n">
        <f aca="false">[7]하수량총괄!N133</f>
        <v>0</v>
      </c>
      <c r="O130" s="124" t="n">
        <f aca="false">[7]하수량총괄!O133</f>
        <v>0</v>
      </c>
      <c r="P130" s="124" t="n">
        <f aca="false">[7]하수량총괄!P133</f>
        <v>5256</v>
      </c>
      <c r="Q130" s="124" t="n">
        <f aca="false">[7]하수량총괄!Q133</f>
        <v>4963</v>
      </c>
      <c r="R130" s="124" t="n">
        <f aca="false">[7]하수량총괄!R133</f>
        <v>293</v>
      </c>
      <c r="S130" s="124" t="n">
        <f aca="false">[7]하수량총괄!S133</f>
        <v>0</v>
      </c>
      <c r="T130" s="124" t="n">
        <f aca="false">[7]하수량총괄!T133</f>
        <v>0</v>
      </c>
      <c r="U130" s="125" t="n">
        <f aca="false">[7]하수량총괄!U133</f>
        <v>0</v>
      </c>
    </row>
    <row r="131" customFormat="false" ht="11.45" hidden="false" customHeight="true" outlineLevel="0" collapsed="false">
      <c r="A131" s="122"/>
      <c r="B131" s="123" t="s">
        <v>94</v>
      </c>
      <c r="C131" s="124" t="n">
        <f aca="false">[7]하수량총괄!C134</f>
        <v>23027</v>
      </c>
      <c r="D131" s="124" t="n">
        <f aca="false">[7]하수량총괄!D134</f>
        <v>7092</v>
      </c>
      <c r="E131" s="124" t="n">
        <f aca="false">[7]하수량총괄!E134</f>
        <v>6656</v>
      </c>
      <c r="F131" s="124" t="n">
        <f aca="false">[7]하수량총괄!F134</f>
        <v>436</v>
      </c>
      <c r="G131" s="124" t="n">
        <f aca="false">[7]하수량총괄!G134</f>
        <v>0</v>
      </c>
      <c r="H131" s="124" t="n">
        <f aca="false">[7]하수량총괄!H134</f>
        <v>0</v>
      </c>
      <c r="I131" s="124" t="n">
        <f aca="false">[7]하수량총괄!I134</f>
        <v>0</v>
      </c>
      <c r="J131" s="124" t="n">
        <f aca="false">[7]하수량총괄!J134</f>
        <v>8368</v>
      </c>
      <c r="K131" s="124" t="n">
        <f aca="false">[7]하수량총괄!K134</f>
        <v>7854</v>
      </c>
      <c r="L131" s="124" t="n">
        <f aca="false">[7]하수량총괄!L134</f>
        <v>514</v>
      </c>
      <c r="M131" s="124" t="n">
        <f aca="false">[7]하수량총괄!M134</f>
        <v>0</v>
      </c>
      <c r="N131" s="124" t="n">
        <f aca="false">[7]하수량총괄!N134</f>
        <v>0</v>
      </c>
      <c r="O131" s="124" t="n">
        <f aca="false">[7]하수량총괄!O134</f>
        <v>0</v>
      </c>
      <c r="P131" s="124" t="n">
        <f aca="false">[7]하수량총괄!P134</f>
        <v>10648</v>
      </c>
      <c r="Q131" s="124" t="n">
        <f aca="false">[7]하수량총괄!Q134</f>
        <v>9994</v>
      </c>
      <c r="R131" s="124" t="n">
        <f aca="false">[7]하수량총괄!R134</f>
        <v>654</v>
      </c>
      <c r="S131" s="124" t="n">
        <f aca="false">[7]하수량총괄!S134</f>
        <v>0</v>
      </c>
      <c r="T131" s="124" t="n">
        <f aca="false">[7]하수량총괄!T134</f>
        <v>0</v>
      </c>
      <c r="U131" s="125" t="n">
        <f aca="false">[7]하수량총괄!U134</f>
        <v>0</v>
      </c>
    </row>
    <row r="132" customFormat="false" ht="11.45" hidden="false" customHeight="true" outlineLevel="0" collapsed="false">
      <c r="A132" s="122"/>
      <c r="B132" s="123" t="s">
        <v>95</v>
      </c>
      <c r="C132" s="124" t="n">
        <f aca="false">[7]하수량총괄!C135</f>
        <v>10348</v>
      </c>
      <c r="D132" s="124" t="n">
        <f aca="false">[7]하수량총괄!D135</f>
        <v>3193</v>
      </c>
      <c r="E132" s="124" t="n">
        <f aca="false">[7]하수량총괄!E135</f>
        <v>2991</v>
      </c>
      <c r="F132" s="124" t="n">
        <f aca="false">[7]하수량총괄!F135</f>
        <v>202</v>
      </c>
      <c r="G132" s="124" t="n">
        <f aca="false">[7]하수량총괄!G135</f>
        <v>0</v>
      </c>
      <c r="H132" s="124" t="n">
        <f aca="false">[7]하수량총괄!H135</f>
        <v>0</v>
      </c>
      <c r="I132" s="124" t="n">
        <f aca="false">[7]하수량총괄!I135</f>
        <v>0</v>
      </c>
      <c r="J132" s="124" t="n">
        <f aca="false">[7]하수량총괄!J135</f>
        <v>3766</v>
      </c>
      <c r="K132" s="124" t="n">
        <f aca="false">[7]하수량총괄!K135</f>
        <v>3529</v>
      </c>
      <c r="L132" s="124" t="n">
        <f aca="false">[7]하수량총괄!L135</f>
        <v>237</v>
      </c>
      <c r="M132" s="124" t="n">
        <f aca="false">[7]하수량총괄!M135</f>
        <v>0</v>
      </c>
      <c r="N132" s="124" t="n">
        <f aca="false">[7]하수량총괄!N135</f>
        <v>0</v>
      </c>
      <c r="O132" s="124" t="n">
        <f aca="false">[7]하수량총괄!O135</f>
        <v>0</v>
      </c>
      <c r="P132" s="124" t="n">
        <f aca="false">[7]하수량총괄!P135</f>
        <v>4793</v>
      </c>
      <c r="Q132" s="124" t="n">
        <f aca="false">[7]하수량총괄!Q135</f>
        <v>4491</v>
      </c>
      <c r="R132" s="124" t="n">
        <f aca="false">[7]하수량총괄!R135</f>
        <v>302</v>
      </c>
      <c r="S132" s="124" t="n">
        <f aca="false">[7]하수량총괄!S135</f>
        <v>0</v>
      </c>
      <c r="T132" s="124" t="n">
        <f aca="false">[7]하수량총괄!T135</f>
        <v>0</v>
      </c>
      <c r="U132" s="125" t="n">
        <f aca="false">[7]하수량총괄!U135</f>
        <v>0</v>
      </c>
    </row>
    <row r="133" customFormat="false" ht="11.45" hidden="false" customHeight="true" outlineLevel="0" collapsed="false">
      <c r="A133" s="122"/>
      <c r="B133" s="123" t="s">
        <v>96</v>
      </c>
      <c r="C133" s="124" t="n">
        <f aca="false">[7]하수량총괄!C136</f>
        <v>74203</v>
      </c>
      <c r="D133" s="124" t="n">
        <f aca="false">[7]하수량총괄!D136</f>
        <v>22854</v>
      </c>
      <c r="E133" s="124" t="n">
        <f aca="false">[7]하수량총괄!E136</f>
        <v>21446</v>
      </c>
      <c r="F133" s="124" t="n">
        <f aca="false">[7]하수량총괄!F136</f>
        <v>1408</v>
      </c>
      <c r="G133" s="124" t="n">
        <f aca="false">[7]하수량총괄!G136</f>
        <v>0</v>
      </c>
      <c r="H133" s="124" t="n">
        <f aca="false">[7]하수량총괄!H136</f>
        <v>0</v>
      </c>
      <c r="I133" s="124" t="n">
        <f aca="false">[7]하수량총괄!I136</f>
        <v>0</v>
      </c>
      <c r="J133" s="124" t="n">
        <f aca="false">[7]하수량총괄!J136</f>
        <v>26965</v>
      </c>
      <c r="K133" s="124" t="n">
        <f aca="false">[7]하수량총괄!K136</f>
        <v>25305</v>
      </c>
      <c r="L133" s="124" t="n">
        <f aca="false">[7]하수량총괄!L136</f>
        <v>1660</v>
      </c>
      <c r="M133" s="124" t="n">
        <f aca="false">[7]하수량총괄!M136</f>
        <v>0</v>
      </c>
      <c r="N133" s="124" t="n">
        <f aca="false">[7]하수량총괄!N136</f>
        <v>0</v>
      </c>
      <c r="O133" s="124" t="n">
        <f aca="false">[7]하수량총괄!O136</f>
        <v>0</v>
      </c>
      <c r="P133" s="124" t="n">
        <f aca="false">[7]하수량총괄!P136</f>
        <v>34319</v>
      </c>
      <c r="Q133" s="124" t="n">
        <f aca="false">[7]하수량총괄!Q136</f>
        <v>32206</v>
      </c>
      <c r="R133" s="124" t="n">
        <f aca="false">[7]하수량총괄!R136</f>
        <v>2113</v>
      </c>
      <c r="S133" s="124" t="n">
        <f aca="false">[7]하수량총괄!S136</f>
        <v>0</v>
      </c>
      <c r="T133" s="124" t="n">
        <f aca="false">[7]하수량총괄!T136</f>
        <v>0</v>
      </c>
      <c r="U133" s="125" t="n">
        <f aca="false">[7]하수량총괄!U136</f>
        <v>0</v>
      </c>
    </row>
    <row r="134" customFormat="false" ht="11.45" hidden="false" customHeight="true" outlineLevel="0" collapsed="false">
      <c r="A134" s="122"/>
      <c r="B134" s="123" t="s">
        <v>97</v>
      </c>
      <c r="C134" s="124" t="n">
        <f aca="false">[7]하수량총괄!C137</f>
        <v>14962</v>
      </c>
      <c r="D134" s="124" t="n">
        <f aca="false">[7]하수량총괄!D137</f>
        <v>4609</v>
      </c>
      <c r="E134" s="124" t="n">
        <f aca="false">[7]하수량총괄!E137</f>
        <v>4324</v>
      </c>
      <c r="F134" s="124" t="n">
        <f aca="false">[7]하수량총괄!F137</f>
        <v>285</v>
      </c>
      <c r="G134" s="124" t="n">
        <f aca="false">[7]하수량총괄!G137</f>
        <v>0</v>
      </c>
      <c r="H134" s="124" t="n">
        <f aca="false">[7]하수량총괄!H137</f>
        <v>0</v>
      </c>
      <c r="I134" s="124" t="n">
        <f aca="false">[7]하수량총괄!I137</f>
        <v>0</v>
      </c>
      <c r="J134" s="124" t="n">
        <f aca="false">[7]하수량총괄!J137</f>
        <v>5438</v>
      </c>
      <c r="K134" s="124" t="n">
        <f aca="false">[7]하수량총괄!K137</f>
        <v>5102</v>
      </c>
      <c r="L134" s="124" t="n">
        <f aca="false">[7]하수량총괄!L137</f>
        <v>336</v>
      </c>
      <c r="M134" s="124" t="n">
        <f aca="false">[7]하수량총괄!M137</f>
        <v>0</v>
      </c>
      <c r="N134" s="124" t="n">
        <f aca="false">[7]하수량총괄!N137</f>
        <v>0</v>
      </c>
      <c r="O134" s="124" t="n">
        <f aca="false">[7]하수량총괄!O137</f>
        <v>0</v>
      </c>
      <c r="P134" s="124" t="n">
        <f aca="false">[7]하수량총괄!P137</f>
        <v>6919</v>
      </c>
      <c r="Q134" s="124" t="n">
        <f aca="false">[7]하수량총괄!Q137</f>
        <v>6493</v>
      </c>
      <c r="R134" s="124" t="n">
        <f aca="false">[7]하수량총괄!R137</f>
        <v>426</v>
      </c>
      <c r="S134" s="124" t="n">
        <f aca="false">[7]하수량총괄!S137</f>
        <v>0</v>
      </c>
      <c r="T134" s="124" t="n">
        <f aca="false">[7]하수량총괄!T137</f>
        <v>0</v>
      </c>
      <c r="U134" s="125" t="n">
        <f aca="false">[7]하수량총괄!U137</f>
        <v>0</v>
      </c>
    </row>
    <row r="135" customFormat="false" ht="11.45" hidden="false" customHeight="true" outlineLevel="0" collapsed="false">
      <c r="A135" s="122"/>
      <c r="B135" s="123" t="s">
        <v>98</v>
      </c>
      <c r="C135" s="124" t="n">
        <f aca="false">[7]하수량총괄!C138</f>
        <v>41599</v>
      </c>
      <c r="D135" s="124" t="n">
        <f aca="false">[7]하수량총괄!D138</f>
        <v>12736</v>
      </c>
      <c r="E135" s="124" t="n">
        <f aca="false">[7]하수량총괄!E138</f>
        <v>12023</v>
      </c>
      <c r="F135" s="124" t="n">
        <f aca="false">[7]하수량총괄!F138</f>
        <v>713</v>
      </c>
      <c r="G135" s="124" t="n">
        <f aca="false">[7]하수량총괄!G138</f>
        <v>0</v>
      </c>
      <c r="H135" s="124" t="n">
        <f aca="false">[7]하수량총괄!H138</f>
        <v>0</v>
      </c>
      <c r="I135" s="124" t="n">
        <f aca="false">[7]하수량총괄!I138</f>
        <v>0</v>
      </c>
      <c r="J135" s="124" t="n">
        <f aca="false">[7]하수량총괄!J138</f>
        <v>15027</v>
      </c>
      <c r="K135" s="124" t="n">
        <f aca="false">[7]하수량총괄!K138</f>
        <v>14186</v>
      </c>
      <c r="L135" s="124" t="n">
        <f aca="false">[7]하수량총괄!L138</f>
        <v>841</v>
      </c>
      <c r="M135" s="124" t="n">
        <f aca="false">[7]하수량총괄!M138</f>
        <v>0</v>
      </c>
      <c r="N135" s="124" t="n">
        <f aca="false">[7]하수량총괄!N138</f>
        <v>0</v>
      </c>
      <c r="O135" s="124" t="n">
        <f aca="false">[7]하수량총괄!O138</f>
        <v>0</v>
      </c>
      <c r="P135" s="124" t="n">
        <f aca="false">[7]하수량총괄!P138</f>
        <v>19125</v>
      </c>
      <c r="Q135" s="124" t="n">
        <f aca="false">[7]하수량총괄!Q138</f>
        <v>18055</v>
      </c>
      <c r="R135" s="124" t="n">
        <f aca="false">[7]하수량총괄!R138</f>
        <v>1070</v>
      </c>
      <c r="S135" s="124" t="n">
        <f aca="false">[7]하수량총괄!S138</f>
        <v>0</v>
      </c>
      <c r="T135" s="124" t="n">
        <f aca="false">[7]하수량총괄!T138</f>
        <v>0</v>
      </c>
      <c r="U135" s="125" t="n">
        <f aca="false">[7]하수량총괄!U138</f>
        <v>0</v>
      </c>
    </row>
    <row r="136" customFormat="false" ht="11.45" hidden="false" customHeight="true" outlineLevel="0" collapsed="false">
      <c r="A136" s="122"/>
      <c r="B136" s="123" t="s">
        <v>99</v>
      </c>
      <c r="C136" s="124" t="n">
        <f aca="false">[7]하수량총괄!C139</f>
        <v>25585</v>
      </c>
      <c r="D136" s="124" t="n">
        <f aca="false">[7]하수량총괄!D139</f>
        <v>7879</v>
      </c>
      <c r="E136" s="124" t="n">
        <f aca="false">[7]하수량총괄!E139</f>
        <v>7394</v>
      </c>
      <c r="F136" s="124" t="n">
        <f aca="false">[7]하수량총괄!F139</f>
        <v>485</v>
      </c>
      <c r="G136" s="124" t="n">
        <f aca="false">[7]하수량총괄!G139</f>
        <v>0</v>
      </c>
      <c r="H136" s="124" t="n">
        <f aca="false">[7]하수량총괄!H139</f>
        <v>0</v>
      </c>
      <c r="I136" s="124" t="n">
        <f aca="false">[7]하수량총괄!I139</f>
        <v>0</v>
      </c>
      <c r="J136" s="124" t="n">
        <f aca="false">[7]하수량총괄!J139</f>
        <v>9297</v>
      </c>
      <c r="K136" s="124" t="n">
        <f aca="false">[7]하수량총괄!K139</f>
        <v>8725</v>
      </c>
      <c r="L136" s="124" t="n">
        <f aca="false">[7]하수량총괄!L139</f>
        <v>572</v>
      </c>
      <c r="M136" s="124" t="n">
        <f aca="false">[7]하수량총괄!M139</f>
        <v>0</v>
      </c>
      <c r="N136" s="124" t="n">
        <f aca="false">[7]하수량총괄!N139</f>
        <v>0</v>
      </c>
      <c r="O136" s="124" t="n">
        <f aca="false">[7]하수량총괄!O139</f>
        <v>0</v>
      </c>
      <c r="P136" s="124" t="n">
        <f aca="false">[7]하수량총괄!P139</f>
        <v>11835</v>
      </c>
      <c r="Q136" s="124" t="n">
        <f aca="false">[7]하수량총괄!Q139</f>
        <v>11105</v>
      </c>
      <c r="R136" s="124" t="n">
        <f aca="false">[7]하수량총괄!R139</f>
        <v>730</v>
      </c>
      <c r="S136" s="124" t="n">
        <f aca="false">[7]하수량총괄!S139</f>
        <v>0</v>
      </c>
      <c r="T136" s="124" t="n">
        <f aca="false">[7]하수량총괄!T139</f>
        <v>0</v>
      </c>
      <c r="U136" s="125" t="n">
        <f aca="false">[7]하수량총괄!U139</f>
        <v>0</v>
      </c>
    </row>
    <row r="137" customFormat="false" ht="11.45" hidden="false" customHeight="true" outlineLevel="0" collapsed="false">
      <c r="A137" s="122"/>
      <c r="B137" s="123" t="s">
        <v>100</v>
      </c>
      <c r="C137" s="124" t="n">
        <f aca="false">[7]하수량총괄!C140</f>
        <v>40105</v>
      </c>
      <c r="D137" s="124" t="n">
        <f aca="false">[7]하수량총괄!D140</f>
        <v>12355</v>
      </c>
      <c r="E137" s="124" t="n">
        <f aca="false">[7]하수량총괄!E140</f>
        <v>11592</v>
      </c>
      <c r="F137" s="124" t="n">
        <f aca="false">[7]하수량총괄!F140</f>
        <v>763</v>
      </c>
      <c r="G137" s="124" t="n">
        <f aca="false">[7]하수량총괄!G140</f>
        <v>0</v>
      </c>
      <c r="H137" s="124" t="n">
        <f aca="false">[7]하수량총괄!H140</f>
        <v>0</v>
      </c>
      <c r="I137" s="124" t="n">
        <f aca="false">[7]하수량총괄!I140</f>
        <v>0</v>
      </c>
      <c r="J137" s="124" t="n">
        <f aca="false">[7]하수량총괄!J140</f>
        <v>14575</v>
      </c>
      <c r="K137" s="124" t="n">
        <f aca="false">[7]하수량총괄!K140</f>
        <v>13678</v>
      </c>
      <c r="L137" s="124" t="n">
        <f aca="false">[7]하수량총괄!L140</f>
        <v>897</v>
      </c>
      <c r="M137" s="124" t="n">
        <f aca="false">[7]하수량총괄!M140</f>
        <v>0</v>
      </c>
      <c r="N137" s="124" t="n">
        <f aca="false">[7]하수량총괄!N140</f>
        <v>0</v>
      </c>
      <c r="O137" s="124" t="n">
        <f aca="false">[7]하수량총괄!O140</f>
        <v>0</v>
      </c>
      <c r="P137" s="124" t="n">
        <f aca="false">[7]하수량총괄!P140</f>
        <v>18550</v>
      </c>
      <c r="Q137" s="124" t="n">
        <f aca="false">[7]하수량총괄!Q140</f>
        <v>17407</v>
      </c>
      <c r="R137" s="124" t="n">
        <f aca="false">[7]하수량총괄!R140</f>
        <v>1143</v>
      </c>
      <c r="S137" s="124" t="n">
        <f aca="false">[7]하수량총괄!S140</f>
        <v>0</v>
      </c>
      <c r="T137" s="124" t="n">
        <f aca="false">[7]하수량총괄!T140</f>
        <v>0</v>
      </c>
      <c r="U137" s="125" t="n">
        <f aca="false">[7]하수량총괄!U140</f>
        <v>0</v>
      </c>
    </row>
    <row r="138" customFormat="false" ht="11.45" hidden="false" customHeight="true" outlineLevel="0" collapsed="false">
      <c r="A138" s="122"/>
      <c r="B138" s="123" t="s">
        <v>101</v>
      </c>
      <c r="C138" s="124" t="n">
        <f aca="false">[7]하수량총괄!C141</f>
        <v>70308</v>
      </c>
      <c r="D138" s="124" t="n">
        <f aca="false">[7]하수량총괄!D141</f>
        <v>21652</v>
      </c>
      <c r="E138" s="124" t="n">
        <f aca="false">[7]하수량총괄!E141</f>
        <v>20317</v>
      </c>
      <c r="F138" s="124" t="n">
        <f aca="false">[7]하수량총괄!F141</f>
        <v>1335</v>
      </c>
      <c r="G138" s="124" t="n">
        <f aca="false">[7]하수량총괄!G141</f>
        <v>0</v>
      </c>
      <c r="H138" s="124" t="n">
        <f aca="false">[7]하수량총괄!H141</f>
        <v>0</v>
      </c>
      <c r="I138" s="124" t="n">
        <f aca="false">[7]하수량총괄!I141</f>
        <v>0</v>
      </c>
      <c r="J138" s="124" t="n">
        <f aca="false">[7]하수량총괄!J141</f>
        <v>25547</v>
      </c>
      <c r="K138" s="124" t="n">
        <f aca="false">[7]하수량총괄!K141</f>
        <v>23973</v>
      </c>
      <c r="L138" s="124" t="n">
        <f aca="false">[7]하수량총괄!L141</f>
        <v>1574</v>
      </c>
      <c r="M138" s="124" t="n">
        <f aca="false">[7]하수량총괄!M141</f>
        <v>0</v>
      </c>
      <c r="N138" s="124" t="n">
        <f aca="false">[7]하수량총괄!N141</f>
        <v>0</v>
      </c>
      <c r="O138" s="124" t="n">
        <f aca="false">[7]하수량총괄!O141</f>
        <v>0</v>
      </c>
      <c r="P138" s="124" t="n">
        <f aca="false">[7]하수량총괄!P141</f>
        <v>32514</v>
      </c>
      <c r="Q138" s="124" t="n">
        <f aca="false">[7]하수량총괄!Q141</f>
        <v>30510</v>
      </c>
      <c r="R138" s="124" t="n">
        <f aca="false">[7]하수량총괄!R141</f>
        <v>2004</v>
      </c>
      <c r="S138" s="124" t="n">
        <f aca="false">[7]하수량총괄!S141</f>
        <v>0</v>
      </c>
      <c r="T138" s="124" t="n">
        <f aca="false">[7]하수량총괄!T141</f>
        <v>0</v>
      </c>
      <c r="U138" s="125" t="n">
        <f aca="false">[7]하수량총괄!U141</f>
        <v>0</v>
      </c>
    </row>
    <row r="139" customFormat="false" ht="11.45" hidden="false" customHeight="true" outlineLevel="0" collapsed="false">
      <c r="A139" s="122"/>
      <c r="B139" s="123" t="s">
        <v>102</v>
      </c>
      <c r="C139" s="124" t="n">
        <f aca="false">[7]하수량총괄!C142</f>
        <v>47163</v>
      </c>
      <c r="D139" s="124" t="n">
        <f aca="false">[7]하수량총괄!D142</f>
        <v>14529</v>
      </c>
      <c r="E139" s="124" t="n">
        <f aca="false">[7]하수량총괄!E142</f>
        <v>13632</v>
      </c>
      <c r="F139" s="124" t="n">
        <f aca="false">[7]하수량총괄!F142</f>
        <v>897</v>
      </c>
      <c r="G139" s="124" t="n">
        <f aca="false">[7]하수량총괄!G142</f>
        <v>0</v>
      </c>
      <c r="H139" s="124" t="n">
        <f aca="false">[7]하수량총괄!H142</f>
        <v>0</v>
      </c>
      <c r="I139" s="124" t="n">
        <f aca="false">[7]하수량총괄!I142</f>
        <v>0</v>
      </c>
      <c r="J139" s="124" t="n">
        <f aca="false">[7]하수량총괄!J142</f>
        <v>17140</v>
      </c>
      <c r="K139" s="124" t="n">
        <f aca="false">[7]하수량총괄!K142</f>
        <v>16083</v>
      </c>
      <c r="L139" s="124" t="n">
        <f aca="false">[7]하수량총괄!L142</f>
        <v>1057</v>
      </c>
      <c r="M139" s="124" t="n">
        <f aca="false">[7]하수량총괄!M142</f>
        <v>0</v>
      </c>
      <c r="N139" s="124" t="n">
        <f aca="false">[7]하수량총괄!N142</f>
        <v>0</v>
      </c>
      <c r="O139" s="124" t="n">
        <f aca="false">[7]하수량총괄!O142</f>
        <v>0</v>
      </c>
      <c r="P139" s="124" t="n">
        <f aca="false">[7]하수량총괄!P142</f>
        <v>21814</v>
      </c>
      <c r="Q139" s="124" t="n">
        <f aca="false">[7]하수량총괄!Q142</f>
        <v>20469</v>
      </c>
      <c r="R139" s="124" t="n">
        <f aca="false">[7]하수량총괄!R142</f>
        <v>1345</v>
      </c>
      <c r="S139" s="124" t="n">
        <f aca="false">[7]하수량총괄!S142</f>
        <v>0</v>
      </c>
      <c r="T139" s="124" t="n">
        <f aca="false">[7]하수량총괄!T142</f>
        <v>0</v>
      </c>
      <c r="U139" s="125" t="n">
        <f aca="false">[7]하수량총괄!U142</f>
        <v>0</v>
      </c>
    </row>
    <row r="140" customFormat="false" ht="11.45" hidden="false" customHeight="true" outlineLevel="0" collapsed="false">
      <c r="A140" s="122"/>
      <c r="B140" s="123" t="s">
        <v>103</v>
      </c>
      <c r="C140" s="124" t="n">
        <f aca="false">[7]하수량총괄!C143</f>
        <v>23853</v>
      </c>
      <c r="D140" s="124" t="n">
        <f aca="false">[7]하수량총괄!D143</f>
        <v>7336</v>
      </c>
      <c r="E140" s="124" t="n">
        <f aca="false">[7]하수량총괄!E143</f>
        <v>6893</v>
      </c>
      <c r="F140" s="124" t="n">
        <f aca="false">[7]하수량총괄!F143</f>
        <v>443</v>
      </c>
      <c r="G140" s="124" t="n">
        <f aca="false">[7]하수량총괄!G143</f>
        <v>0</v>
      </c>
      <c r="H140" s="124" t="n">
        <f aca="false">[7]하수량총괄!H143</f>
        <v>0</v>
      </c>
      <c r="I140" s="124" t="n">
        <f aca="false">[7]하수량총괄!I143</f>
        <v>0</v>
      </c>
      <c r="J140" s="124" t="n">
        <f aca="false">[7]하수량총괄!J143</f>
        <v>8655</v>
      </c>
      <c r="K140" s="124" t="n">
        <f aca="false">[7]하수량총괄!K143</f>
        <v>8133</v>
      </c>
      <c r="L140" s="124" t="n">
        <f aca="false">[7]하수량총괄!L143</f>
        <v>522</v>
      </c>
      <c r="M140" s="124" t="n">
        <f aca="false">[7]하수량총괄!M143</f>
        <v>0</v>
      </c>
      <c r="N140" s="124" t="n">
        <f aca="false">[7]하수량총괄!N143</f>
        <v>0</v>
      </c>
      <c r="O140" s="124" t="n">
        <f aca="false">[7]하수량총괄!O143</f>
        <v>0</v>
      </c>
      <c r="P140" s="124" t="n">
        <f aca="false">[7]하수량총괄!P143</f>
        <v>11016</v>
      </c>
      <c r="Q140" s="124" t="n">
        <f aca="false">[7]하수량총괄!Q143</f>
        <v>10352</v>
      </c>
      <c r="R140" s="124" t="n">
        <f aca="false">[7]하수량총괄!R143</f>
        <v>664</v>
      </c>
      <c r="S140" s="124" t="n">
        <f aca="false">[7]하수량총괄!S143</f>
        <v>0</v>
      </c>
      <c r="T140" s="124" t="n">
        <f aca="false">[7]하수량총괄!T143</f>
        <v>0</v>
      </c>
      <c r="U140" s="125" t="n">
        <f aca="false">[7]하수량총괄!U143</f>
        <v>0</v>
      </c>
    </row>
    <row r="141" customFormat="false" ht="11.45" hidden="false" customHeight="true" outlineLevel="0" collapsed="false">
      <c r="A141" s="122"/>
      <c r="B141" s="123" t="s">
        <v>104</v>
      </c>
      <c r="C141" s="124" t="n">
        <f aca="false">[7]하수량총괄!C144</f>
        <v>151456</v>
      </c>
      <c r="D141" s="124" t="n">
        <f aca="false">[7]하수량총괄!D144</f>
        <v>46651</v>
      </c>
      <c r="E141" s="124" t="n">
        <f aca="false">[7]하수량총괄!E144</f>
        <v>43770</v>
      </c>
      <c r="F141" s="124" t="n">
        <f aca="false">[7]하수량총괄!F144</f>
        <v>2881</v>
      </c>
      <c r="G141" s="124" t="n">
        <f aca="false">[7]하수량총괄!G144</f>
        <v>0</v>
      </c>
      <c r="H141" s="124" t="n">
        <f aca="false">[7]하수량총괄!H144</f>
        <v>0</v>
      </c>
      <c r="I141" s="124" t="n">
        <f aca="false">[7]하수량총괄!I144</f>
        <v>0</v>
      </c>
      <c r="J141" s="124" t="n">
        <f aca="false">[7]하수량총괄!J144</f>
        <v>55040</v>
      </c>
      <c r="K141" s="124" t="n">
        <f aca="false">[7]하수량총괄!K144</f>
        <v>51645</v>
      </c>
      <c r="L141" s="124" t="n">
        <f aca="false">[7]하수량총괄!L144</f>
        <v>3395</v>
      </c>
      <c r="M141" s="124" t="n">
        <f aca="false">[7]하수량총괄!M144</f>
        <v>0</v>
      </c>
      <c r="N141" s="124" t="n">
        <f aca="false">[7]하수량총괄!N144</f>
        <v>0</v>
      </c>
      <c r="O141" s="124" t="n">
        <f aca="false">[7]하수량총괄!O144</f>
        <v>0</v>
      </c>
      <c r="P141" s="124" t="n">
        <f aca="false">[7]하수량총괄!P144</f>
        <v>70051</v>
      </c>
      <c r="Q141" s="124" t="n">
        <f aca="false">[7]하수량총괄!Q144</f>
        <v>65731</v>
      </c>
      <c r="R141" s="124" t="n">
        <f aca="false">[7]하수량총괄!R144</f>
        <v>4320</v>
      </c>
      <c r="S141" s="124" t="n">
        <f aca="false">[7]하수량총괄!S144</f>
        <v>0</v>
      </c>
      <c r="T141" s="124" t="n">
        <f aca="false">[7]하수량총괄!T144</f>
        <v>0</v>
      </c>
      <c r="U141" s="125" t="n">
        <f aca="false">[7]하수량총괄!U144</f>
        <v>0</v>
      </c>
    </row>
    <row r="142" customFormat="false" ht="11.45" hidden="false" customHeight="true" outlineLevel="0" collapsed="false">
      <c r="A142" s="122"/>
      <c r="B142" s="123" t="s">
        <v>105</v>
      </c>
      <c r="C142" s="124" t="n">
        <f aca="false">[7]하수량총괄!C145</f>
        <v>172244</v>
      </c>
      <c r="D142" s="124" t="n">
        <f aca="false">[7]하수량총괄!D145</f>
        <v>53046</v>
      </c>
      <c r="E142" s="124" t="n">
        <f aca="false">[7]하수량총괄!E145</f>
        <v>49777</v>
      </c>
      <c r="F142" s="124" t="n">
        <f aca="false">[7]하수량총괄!F145</f>
        <v>3269</v>
      </c>
      <c r="G142" s="124" t="n">
        <f aca="false">[7]하수량총괄!G145</f>
        <v>0</v>
      </c>
      <c r="H142" s="124" t="n">
        <f aca="false">[7]하수량총괄!H145</f>
        <v>0</v>
      </c>
      <c r="I142" s="124" t="n">
        <f aca="false">[7]하수량총괄!I145</f>
        <v>0</v>
      </c>
      <c r="J142" s="124" t="n">
        <f aca="false">[7]하수량총괄!J145</f>
        <v>62588</v>
      </c>
      <c r="K142" s="124" t="n">
        <f aca="false">[7]하수량총괄!K145</f>
        <v>58734</v>
      </c>
      <c r="L142" s="124" t="n">
        <f aca="false">[7]하수량총괄!L145</f>
        <v>3854</v>
      </c>
      <c r="M142" s="124" t="n">
        <f aca="false">[7]하수량총괄!M145</f>
        <v>0</v>
      </c>
      <c r="N142" s="124" t="n">
        <f aca="false">[7]하수량총괄!N145</f>
        <v>0</v>
      </c>
      <c r="O142" s="124" t="n">
        <f aca="false">[7]하수량총괄!O145</f>
        <v>0</v>
      </c>
      <c r="P142" s="124" t="n">
        <f aca="false">[7]하수량총괄!P145</f>
        <v>79658</v>
      </c>
      <c r="Q142" s="124" t="n">
        <f aca="false">[7]하수량총괄!Q145</f>
        <v>74752</v>
      </c>
      <c r="R142" s="124" t="n">
        <f aca="false">[7]하수량총괄!R145</f>
        <v>4906</v>
      </c>
      <c r="S142" s="124" t="n">
        <f aca="false">[7]하수량총괄!S145</f>
        <v>0</v>
      </c>
      <c r="T142" s="124" t="n">
        <f aca="false">[7]하수량총괄!T145</f>
        <v>0</v>
      </c>
      <c r="U142" s="125" t="n">
        <f aca="false">[7]하수량총괄!U145</f>
        <v>0</v>
      </c>
    </row>
    <row r="143" customFormat="false" ht="11.45" hidden="false" customHeight="true" outlineLevel="0" collapsed="false">
      <c r="A143" s="122"/>
      <c r="B143" s="123" t="s">
        <v>106</v>
      </c>
      <c r="C143" s="124" t="n">
        <f aca="false">[7]하수량총괄!C146</f>
        <v>62581</v>
      </c>
      <c r="D143" s="124" t="n">
        <f aca="false">[7]하수량총괄!D146</f>
        <v>19273</v>
      </c>
      <c r="E143" s="124" t="n">
        <f aca="false">[7]하수량총괄!E146</f>
        <v>18085</v>
      </c>
      <c r="F143" s="124" t="n">
        <f aca="false">[7]하수량총괄!F146</f>
        <v>1188</v>
      </c>
      <c r="G143" s="124" t="n">
        <f aca="false">[7]하수량총괄!G146</f>
        <v>0</v>
      </c>
      <c r="H143" s="124" t="n">
        <f aca="false">[7]하수량총괄!H146</f>
        <v>0</v>
      </c>
      <c r="I143" s="124" t="n">
        <f aca="false">[7]하수량총괄!I146</f>
        <v>0</v>
      </c>
      <c r="J143" s="124" t="n">
        <f aca="false">[7]하수량총괄!J146</f>
        <v>22738</v>
      </c>
      <c r="K143" s="124" t="n">
        <f aca="false">[7]하수량총괄!K146</f>
        <v>21338</v>
      </c>
      <c r="L143" s="124" t="n">
        <f aca="false">[7]하수량총괄!L146</f>
        <v>1400</v>
      </c>
      <c r="M143" s="124" t="n">
        <f aca="false">[7]하수량총괄!M146</f>
        <v>0</v>
      </c>
      <c r="N143" s="124" t="n">
        <f aca="false">[7]하수량총괄!N146</f>
        <v>0</v>
      </c>
      <c r="O143" s="124" t="n">
        <f aca="false">[7]하수량총괄!O146</f>
        <v>0</v>
      </c>
      <c r="P143" s="124" t="n">
        <f aca="false">[7]하수량총괄!P146</f>
        <v>28943</v>
      </c>
      <c r="Q143" s="124" t="n">
        <f aca="false">[7]하수량총괄!Q146</f>
        <v>27159</v>
      </c>
      <c r="R143" s="124" t="n">
        <f aca="false">[7]하수량총괄!R146</f>
        <v>1784</v>
      </c>
      <c r="S143" s="124" t="n">
        <f aca="false">[7]하수량총괄!S146</f>
        <v>0</v>
      </c>
      <c r="T143" s="124" t="n">
        <f aca="false">[7]하수량총괄!T146</f>
        <v>0</v>
      </c>
      <c r="U143" s="125" t="n">
        <f aca="false">[7]하수량총괄!U146</f>
        <v>0</v>
      </c>
    </row>
    <row r="144" customFormat="false" ht="11.45" hidden="false" customHeight="true" outlineLevel="0" collapsed="false">
      <c r="A144" s="122"/>
      <c r="B144" s="123" t="s">
        <v>107</v>
      </c>
      <c r="C144" s="124" t="n">
        <f aca="false">[7]하수량총괄!C147</f>
        <v>82825</v>
      </c>
      <c r="D144" s="124" t="n">
        <f aca="false">[7]하수량총괄!D147</f>
        <v>25149</v>
      </c>
      <c r="E144" s="124" t="n">
        <f aca="false">[7]하수량총괄!E147</f>
        <v>23936</v>
      </c>
      <c r="F144" s="124" t="n">
        <f aca="false">[7]하수량총괄!F147</f>
        <v>1213</v>
      </c>
      <c r="G144" s="124" t="n">
        <f aca="false">[7]하수량총괄!G147</f>
        <v>0</v>
      </c>
      <c r="H144" s="124" t="n">
        <f aca="false">[7]하수량총괄!H147</f>
        <v>0</v>
      </c>
      <c r="I144" s="124" t="n">
        <f aca="false">[7]하수량총괄!I147</f>
        <v>0</v>
      </c>
      <c r="J144" s="124" t="n">
        <f aca="false">[7]하수량총괄!J147</f>
        <v>29674</v>
      </c>
      <c r="K144" s="124" t="n">
        <f aca="false">[7]하수량총괄!K147</f>
        <v>28244</v>
      </c>
      <c r="L144" s="124" t="n">
        <f aca="false">[7]하수량총괄!L147</f>
        <v>1430</v>
      </c>
      <c r="M144" s="124" t="n">
        <f aca="false">[7]하수량총괄!M147</f>
        <v>0</v>
      </c>
      <c r="N144" s="124" t="n">
        <f aca="false">[7]하수량총괄!N147</f>
        <v>0</v>
      </c>
      <c r="O144" s="124" t="n">
        <f aca="false">[7]하수량총괄!O147</f>
        <v>0</v>
      </c>
      <c r="P144" s="124" t="n">
        <f aca="false">[7]하수량총괄!P147</f>
        <v>37767</v>
      </c>
      <c r="Q144" s="124" t="n">
        <f aca="false">[7]하수량총괄!Q147</f>
        <v>35947</v>
      </c>
      <c r="R144" s="124" t="n">
        <f aca="false">[7]하수량총괄!R147</f>
        <v>1820</v>
      </c>
      <c r="S144" s="124" t="n">
        <f aca="false">[7]하수량총괄!S147</f>
        <v>0</v>
      </c>
      <c r="T144" s="124" t="n">
        <f aca="false">[7]하수량총괄!T147</f>
        <v>0</v>
      </c>
      <c r="U144" s="125" t="n">
        <f aca="false">[7]하수량총괄!U147</f>
        <v>0</v>
      </c>
    </row>
    <row r="145" customFormat="false" ht="11.45" hidden="false" customHeight="true" outlineLevel="0" collapsed="false">
      <c r="A145" s="122"/>
      <c r="B145" s="123" t="s">
        <v>108</v>
      </c>
      <c r="C145" s="124" t="n">
        <f aca="false">[7]하수량총괄!C148</f>
        <v>18921</v>
      </c>
      <c r="D145" s="124" t="n">
        <f aca="false">[7]하수량총괄!D148</f>
        <v>5826</v>
      </c>
      <c r="E145" s="124" t="n">
        <f aca="false">[7]하수량총괄!E148</f>
        <v>5468</v>
      </c>
      <c r="F145" s="124" t="n">
        <f aca="false">[7]하수량총괄!F148</f>
        <v>358</v>
      </c>
      <c r="G145" s="124" t="n">
        <f aca="false">[7]하수량총괄!G148</f>
        <v>0</v>
      </c>
      <c r="H145" s="124" t="n">
        <f aca="false">[7]하수량총괄!H148</f>
        <v>0</v>
      </c>
      <c r="I145" s="124" t="n">
        <f aca="false">[7]하수량총괄!I148</f>
        <v>0</v>
      </c>
      <c r="J145" s="124" t="n">
        <f aca="false">[7]하수량총괄!J148</f>
        <v>6876</v>
      </c>
      <c r="K145" s="124" t="n">
        <f aca="false">[7]하수량총괄!K148</f>
        <v>6453</v>
      </c>
      <c r="L145" s="124" t="n">
        <f aca="false">[7]하수량총괄!L148</f>
        <v>423</v>
      </c>
      <c r="M145" s="124" t="n">
        <f aca="false">[7]하수량총괄!M148</f>
        <v>0</v>
      </c>
      <c r="N145" s="124" t="n">
        <f aca="false">[7]하수량총괄!N148</f>
        <v>0</v>
      </c>
      <c r="O145" s="124" t="n">
        <f aca="false">[7]하수량총괄!O148</f>
        <v>0</v>
      </c>
      <c r="P145" s="124" t="n">
        <f aca="false">[7]하수량총괄!P148</f>
        <v>8751</v>
      </c>
      <c r="Q145" s="124" t="n">
        <f aca="false">[7]하수량총괄!Q148</f>
        <v>8213</v>
      </c>
      <c r="R145" s="124" t="n">
        <f aca="false">[7]하수량총괄!R148</f>
        <v>538</v>
      </c>
      <c r="S145" s="124" t="n">
        <f aca="false">[7]하수량총괄!S148</f>
        <v>0</v>
      </c>
      <c r="T145" s="124" t="n">
        <f aca="false">[7]하수량총괄!T148</f>
        <v>0</v>
      </c>
      <c r="U145" s="125" t="n">
        <f aca="false">[7]하수량총괄!U148</f>
        <v>0</v>
      </c>
    </row>
    <row r="146" customFormat="false" ht="11.45" hidden="false" customHeight="true" outlineLevel="0" collapsed="false">
      <c r="A146" s="122"/>
      <c r="B146" s="123" t="s">
        <v>109</v>
      </c>
      <c r="C146" s="124" t="n">
        <f aca="false">[7]하수량총괄!C149</f>
        <v>39743</v>
      </c>
      <c r="D146" s="124" t="n">
        <f aca="false">[7]하수량총괄!D149</f>
        <v>12241</v>
      </c>
      <c r="E146" s="124" t="n">
        <f aca="false">[7]하수량총괄!E149</f>
        <v>11486</v>
      </c>
      <c r="F146" s="124" t="n">
        <f aca="false">[7]하수량총괄!F149</f>
        <v>755</v>
      </c>
      <c r="G146" s="124" t="n">
        <f aca="false">[7]하수량총괄!G149</f>
        <v>0</v>
      </c>
      <c r="H146" s="124" t="n">
        <f aca="false">[7]하수량총괄!H149</f>
        <v>0</v>
      </c>
      <c r="I146" s="124" t="n">
        <f aca="false">[7]하수량총괄!I149</f>
        <v>0</v>
      </c>
      <c r="J146" s="124" t="n">
        <f aca="false">[7]하수량총괄!J149</f>
        <v>14442</v>
      </c>
      <c r="K146" s="124" t="n">
        <f aca="false">[7]하수량총괄!K149</f>
        <v>13552</v>
      </c>
      <c r="L146" s="124" t="n">
        <f aca="false">[7]하수량총괄!L149</f>
        <v>890</v>
      </c>
      <c r="M146" s="124" t="n">
        <f aca="false">[7]하수량총괄!M149</f>
        <v>0</v>
      </c>
      <c r="N146" s="124" t="n">
        <f aca="false">[7]하수량총괄!N149</f>
        <v>0</v>
      </c>
      <c r="O146" s="124" t="n">
        <f aca="false">[7]하수량총괄!O149</f>
        <v>0</v>
      </c>
      <c r="P146" s="124" t="n">
        <f aca="false">[7]하수량총괄!P149</f>
        <v>18380</v>
      </c>
      <c r="Q146" s="124" t="n">
        <f aca="false">[7]하수량총괄!Q149</f>
        <v>17248</v>
      </c>
      <c r="R146" s="124" t="n">
        <f aca="false">[7]하수량총괄!R149</f>
        <v>1132</v>
      </c>
      <c r="S146" s="124" t="n">
        <f aca="false">[7]하수량총괄!S149</f>
        <v>0</v>
      </c>
      <c r="T146" s="124" t="n">
        <f aca="false">[7]하수량총괄!T149</f>
        <v>0</v>
      </c>
      <c r="U146" s="125" t="n">
        <f aca="false">[7]하수량총괄!U149</f>
        <v>0</v>
      </c>
    </row>
    <row r="147" customFormat="false" ht="11.45" hidden="false" customHeight="true" outlineLevel="0" collapsed="false">
      <c r="A147" s="122"/>
      <c r="B147" s="123" t="s">
        <v>110</v>
      </c>
      <c r="C147" s="124" t="n">
        <f aca="false">[7]하수량총괄!C150</f>
        <v>177695</v>
      </c>
      <c r="D147" s="124" t="n">
        <f aca="false">[7]하수량총괄!D150</f>
        <v>54730</v>
      </c>
      <c r="E147" s="124" t="n">
        <f aca="false">[7]하수량총괄!E150</f>
        <v>51356</v>
      </c>
      <c r="F147" s="124" t="n">
        <f aca="false">[7]하수량총괄!F150</f>
        <v>3374</v>
      </c>
      <c r="G147" s="124" t="n">
        <f aca="false">[7]하수량총괄!G150</f>
        <v>0</v>
      </c>
      <c r="H147" s="124" t="n">
        <f aca="false">[7]하수량총괄!H150</f>
        <v>0</v>
      </c>
      <c r="I147" s="124" t="n">
        <f aca="false">[7]하수량총괄!I150</f>
        <v>0</v>
      </c>
      <c r="J147" s="124" t="n">
        <f aca="false">[7]하수량총괄!J150</f>
        <v>64572</v>
      </c>
      <c r="K147" s="124" t="n">
        <f aca="false">[7]하수량총괄!K150</f>
        <v>60597</v>
      </c>
      <c r="L147" s="124" t="n">
        <f aca="false">[7]하수량총괄!L150</f>
        <v>3975</v>
      </c>
      <c r="M147" s="124" t="n">
        <f aca="false">[7]하수량총괄!M150</f>
        <v>0</v>
      </c>
      <c r="N147" s="124" t="n">
        <f aca="false">[7]하수량총괄!N150</f>
        <v>0</v>
      </c>
      <c r="O147" s="124" t="n">
        <f aca="false">[7]하수량총괄!O150</f>
        <v>0</v>
      </c>
      <c r="P147" s="124" t="n">
        <f aca="false">[7]하수량총괄!P150</f>
        <v>82181</v>
      </c>
      <c r="Q147" s="124" t="n">
        <f aca="false">[7]하수량총괄!Q150</f>
        <v>77120</v>
      </c>
      <c r="R147" s="124" t="n">
        <f aca="false">[7]하수량총괄!R150</f>
        <v>5061</v>
      </c>
      <c r="S147" s="124" t="n">
        <f aca="false">[7]하수량총괄!S150</f>
        <v>0</v>
      </c>
      <c r="T147" s="124" t="n">
        <f aca="false">[7]하수량총괄!T150</f>
        <v>0</v>
      </c>
      <c r="U147" s="125" t="n">
        <f aca="false">[7]하수량총괄!U150</f>
        <v>0</v>
      </c>
    </row>
    <row r="148" customFormat="false" ht="11.45" hidden="false" customHeight="true" outlineLevel="0" collapsed="false">
      <c r="A148" s="122"/>
      <c r="B148" s="123" t="s">
        <v>111</v>
      </c>
      <c r="C148" s="124" t="n">
        <f aca="false">[7]하수량총괄!C151</f>
        <v>35056</v>
      </c>
      <c r="D148" s="124" t="n">
        <f aca="false">[7]하수량총괄!D151</f>
        <v>17033.465</v>
      </c>
      <c r="E148" s="124" t="n">
        <f aca="false">[7]하수량총괄!E151</f>
        <v>10131</v>
      </c>
      <c r="F148" s="124" t="n">
        <f aca="false">[7]하수량총괄!F151</f>
        <v>406</v>
      </c>
      <c r="G148" s="124" t="n">
        <f aca="false">[7]하수량총괄!G151</f>
        <v>6496.465</v>
      </c>
      <c r="H148" s="124" t="n">
        <f aca="false">[7]하수량총괄!H151</f>
        <v>0</v>
      </c>
      <c r="I148" s="124" t="n">
        <f aca="false">[7]하수량총괄!I151</f>
        <v>0</v>
      </c>
      <c r="J148" s="124" t="n">
        <f aca="false">[7]하수량총괄!J151</f>
        <v>18928.465</v>
      </c>
      <c r="K148" s="124" t="n">
        <f aca="false">[7]하수량총괄!K151</f>
        <v>11954</v>
      </c>
      <c r="L148" s="124" t="n">
        <f aca="false">[7]하수량총괄!L151</f>
        <v>478</v>
      </c>
      <c r="M148" s="124" t="n">
        <f aca="false">[7]하수량총괄!M151</f>
        <v>6496.465</v>
      </c>
      <c r="N148" s="124" t="n">
        <f aca="false">[7]하수량총괄!N151</f>
        <v>0</v>
      </c>
      <c r="O148" s="124" t="n">
        <f aca="false">[7]하수량총괄!O151</f>
        <v>0</v>
      </c>
      <c r="P148" s="124" t="n">
        <f aca="false">[7]하수량총괄!P151</f>
        <v>24091</v>
      </c>
      <c r="Q148" s="124" t="n">
        <f aca="false">[7]하수량총괄!Q151</f>
        <v>15214</v>
      </c>
      <c r="R148" s="124" t="n">
        <f aca="false">[7]하수량총괄!R151</f>
        <v>609</v>
      </c>
      <c r="S148" s="124" t="n">
        <f aca="false">[7]하수량총괄!S151</f>
        <v>8268</v>
      </c>
      <c r="T148" s="124" t="n">
        <f aca="false">[7]하수량총괄!T151</f>
        <v>0</v>
      </c>
      <c r="U148" s="125" t="n">
        <f aca="false">[7]하수량총괄!U151</f>
        <v>0</v>
      </c>
    </row>
    <row r="149" customFormat="false" ht="11.45" hidden="false" customHeight="true" outlineLevel="0" collapsed="false">
      <c r="A149" s="122"/>
      <c r="B149" s="123" t="s">
        <v>112</v>
      </c>
      <c r="C149" s="124" t="n">
        <f aca="false">[7]하수량총괄!C152</f>
        <v>7467</v>
      </c>
      <c r="D149" s="124" t="n">
        <f aca="false">[7]하수량총괄!D152</f>
        <v>2320</v>
      </c>
      <c r="E149" s="124" t="n">
        <f aca="false">[7]하수량총괄!E152</f>
        <v>2158</v>
      </c>
      <c r="F149" s="124" t="n">
        <f aca="false">[7]하수량총괄!F152</f>
        <v>162</v>
      </c>
      <c r="G149" s="124" t="n">
        <f aca="false">[7]하수량총괄!G152</f>
        <v>0</v>
      </c>
      <c r="H149" s="124" t="n">
        <f aca="false">[7]하수량총괄!H152</f>
        <v>0</v>
      </c>
      <c r="I149" s="124" t="n">
        <f aca="false">[7]하수량총괄!I152</f>
        <v>0</v>
      </c>
      <c r="J149" s="124" t="n">
        <f aca="false">[7]하수량총괄!J152</f>
        <v>2738</v>
      </c>
      <c r="K149" s="124" t="n">
        <f aca="false">[7]하수량총괄!K152</f>
        <v>2547</v>
      </c>
      <c r="L149" s="124" t="n">
        <f aca="false">[7]하수량총괄!L152</f>
        <v>191</v>
      </c>
      <c r="M149" s="124" t="n">
        <f aca="false">[7]하수량총괄!M152</f>
        <v>0</v>
      </c>
      <c r="N149" s="124" t="n">
        <f aca="false">[7]하수량총괄!N152</f>
        <v>0</v>
      </c>
      <c r="O149" s="124" t="n">
        <f aca="false">[7]하수량총괄!O152</f>
        <v>0</v>
      </c>
      <c r="P149" s="124" t="n">
        <f aca="false">[7]하수량총괄!P152</f>
        <v>3484</v>
      </c>
      <c r="Q149" s="124" t="n">
        <f aca="false">[7]하수량총괄!Q152</f>
        <v>3241</v>
      </c>
      <c r="R149" s="124" t="n">
        <f aca="false">[7]하수량총괄!R152</f>
        <v>243</v>
      </c>
      <c r="S149" s="124" t="n">
        <f aca="false">[7]하수량총괄!S152</f>
        <v>0</v>
      </c>
      <c r="T149" s="124" t="n">
        <f aca="false">[7]하수량총괄!T152</f>
        <v>0</v>
      </c>
      <c r="U149" s="125" t="n">
        <f aca="false">[7]하수량총괄!U152</f>
        <v>0</v>
      </c>
    </row>
    <row r="150" customFormat="false" ht="11.45" hidden="false" customHeight="true" outlineLevel="0" collapsed="false">
      <c r="A150" s="122"/>
      <c r="B150" s="123" t="s">
        <v>113</v>
      </c>
      <c r="C150" s="124" t="n">
        <f aca="false">[7]하수량총괄!C153</f>
        <v>32705</v>
      </c>
      <c r="D150" s="124" t="n">
        <f aca="false">[7]하수량총괄!D153</f>
        <v>11555.911837</v>
      </c>
      <c r="E150" s="124" t="n">
        <f aca="false">[7]하수량총괄!E153</f>
        <v>9452</v>
      </c>
      <c r="F150" s="124" t="n">
        <f aca="false">[7]하수량총괄!F153</f>
        <v>555</v>
      </c>
      <c r="G150" s="124" t="n">
        <f aca="false">[7]하수량총괄!G153</f>
        <v>1548.911837</v>
      </c>
      <c r="H150" s="124" t="n">
        <f aca="false">[7]하수량총괄!H153</f>
        <v>0</v>
      </c>
      <c r="I150" s="124" t="n">
        <f aca="false">[7]하수량총괄!I153</f>
        <v>0</v>
      </c>
      <c r="J150" s="124" t="n">
        <f aca="false">[7]하수량총괄!J153</f>
        <v>13354.911837</v>
      </c>
      <c r="K150" s="124" t="n">
        <f aca="false">[7]하수량총괄!K153</f>
        <v>11152</v>
      </c>
      <c r="L150" s="124" t="n">
        <f aca="false">[7]하수량총괄!L153</f>
        <v>654</v>
      </c>
      <c r="M150" s="124" t="n">
        <f aca="false">[7]하수량총괄!M153</f>
        <v>1548.911837</v>
      </c>
      <c r="N150" s="124" t="n">
        <f aca="false">[7]하수량총괄!N153</f>
        <v>0</v>
      </c>
      <c r="O150" s="124" t="n">
        <f aca="false">[7]하수량총괄!O153</f>
        <v>0</v>
      </c>
      <c r="P150" s="124" t="n">
        <f aca="false">[7]하수량총괄!P153</f>
        <v>16998</v>
      </c>
      <c r="Q150" s="124" t="n">
        <f aca="false">[7]하수량총괄!Q153</f>
        <v>14195</v>
      </c>
      <c r="R150" s="124" t="n">
        <f aca="false">[7]하수량총괄!R153</f>
        <v>832</v>
      </c>
      <c r="S150" s="124" t="n">
        <f aca="false">[7]하수량총괄!S153</f>
        <v>1971</v>
      </c>
      <c r="T150" s="124" t="n">
        <f aca="false">[7]하수량총괄!T153</f>
        <v>0</v>
      </c>
      <c r="U150" s="125" t="n">
        <f aca="false">[7]하수량총괄!U153</f>
        <v>0</v>
      </c>
    </row>
    <row r="151" customFormat="false" ht="11.45" hidden="false" customHeight="true" outlineLevel="0" collapsed="false">
      <c r="A151" s="122"/>
      <c r="B151" s="126" t="s">
        <v>114</v>
      </c>
      <c r="C151" s="124" t="n">
        <f aca="false">[7]하수량총괄!C154</f>
        <v>60477</v>
      </c>
      <c r="D151" s="124" t="n">
        <f aca="false">[7]하수량총괄!D154</f>
        <v>24491</v>
      </c>
      <c r="E151" s="124" t="n">
        <f aca="false">[7]하수량총괄!E154</f>
        <v>17478</v>
      </c>
      <c r="F151" s="124" t="n">
        <f aca="false">[7]하수량총괄!F154</f>
        <v>1129</v>
      </c>
      <c r="G151" s="124" t="n">
        <f aca="false">[7]하수량총괄!G154</f>
        <v>5884</v>
      </c>
      <c r="H151" s="124" t="n">
        <f aca="false">[7]하수량총괄!H154</f>
        <v>0</v>
      </c>
      <c r="I151" s="124" t="n">
        <f aca="false">[7]하수량총괄!I154</f>
        <v>0</v>
      </c>
      <c r="J151" s="124" t="n">
        <f aca="false">[7]하수량총괄!J154</f>
        <v>27839</v>
      </c>
      <c r="K151" s="124" t="n">
        <f aca="false">[7]하수량총괄!K154</f>
        <v>20623</v>
      </c>
      <c r="L151" s="124" t="n">
        <f aca="false">[7]하수량총괄!L154</f>
        <v>1332</v>
      </c>
      <c r="M151" s="124" t="n">
        <f aca="false">[7]하수량총괄!M154</f>
        <v>5884</v>
      </c>
      <c r="N151" s="124" t="n">
        <f aca="false">[7]하수량총괄!N154</f>
        <v>0</v>
      </c>
      <c r="O151" s="124" t="n">
        <f aca="false">[7]하수량총괄!O154</f>
        <v>0</v>
      </c>
      <c r="P151" s="124" t="n">
        <f aca="false">[7]하수량총괄!P154</f>
        <v>35434</v>
      </c>
      <c r="Q151" s="124" t="n">
        <f aca="false">[7]하수량총괄!Q154</f>
        <v>26248</v>
      </c>
      <c r="R151" s="124" t="n">
        <f aca="false">[7]하수량총괄!R154</f>
        <v>1697</v>
      </c>
      <c r="S151" s="124" t="n">
        <f aca="false">[7]하수량총괄!S154</f>
        <v>7489</v>
      </c>
      <c r="T151" s="124" t="n">
        <f aca="false">[7]하수량총괄!T154</f>
        <v>0</v>
      </c>
      <c r="U151" s="125" t="n">
        <f aca="false">[7]하수량총괄!U154</f>
        <v>0</v>
      </c>
    </row>
    <row r="152" customFormat="false" ht="11.45" hidden="false" customHeight="true" outlineLevel="0" collapsed="false">
      <c r="A152" s="122"/>
      <c r="B152" s="123" t="s">
        <v>115</v>
      </c>
      <c r="C152" s="124" t="n">
        <f aca="false">[7]하수량총괄!C155</f>
        <v>8399</v>
      </c>
      <c r="D152" s="124" t="n">
        <f aca="false">[7]하수량총괄!D155</f>
        <v>2780</v>
      </c>
      <c r="E152" s="124" t="n">
        <f aca="false">[7]하수량총괄!E155</f>
        <v>2427</v>
      </c>
      <c r="F152" s="124" t="n">
        <f aca="false">[7]하수량총괄!F155</f>
        <v>138</v>
      </c>
      <c r="G152" s="124" t="n">
        <f aca="false">[7]하수량총괄!G155</f>
        <v>215</v>
      </c>
      <c r="H152" s="124" t="n">
        <f aca="false">[7]하수량총괄!H155</f>
        <v>0</v>
      </c>
      <c r="I152" s="124" t="n">
        <f aca="false">[7]하수량총괄!I155</f>
        <v>0</v>
      </c>
      <c r="J152" s="124" t="n">
        <f aca="false">[7]하수량총괄!J155</f>
        <v>3242</v>
      </c>
      <c r="K152" s="124" t="n">
        <f aca="false">[7]하수량총괄!K155</f>
        <v>2864</v>
      </c>
      <c r="L152" s="124" t="n">
        <f aca="false">[7]하수량총괄!L155</f>
        <v>163</v>
      </c>
      <c r="M152" s="124" t="n">
        <f aca="false">[7]하수량총괄!M155</f>
        <v>215</v>
      </c>
      <c r="N152" s="124" t="n">
        <f aca="false">[7]하수량총괄!N155</f>
        <v>0</v>
      </c>
      <c r="O152" s="124" t="n">
        <f aca="false">[7]하수량총괄!O155</f>
        <v>0</v>
      </c>
      <c r="P152" s="124" t="n">
        <f aca="false">[7]하수량총괄!P155</f>
        <v>4126</v>
      </c>
      <c r="Q152" s="124" t="n">
        <f aca="false">[7]하수량총괄!Q155</f>
        <v>3645</v>
      </c>
      <c r="R152" s="124" t="n">
        <f aca="false">[7]하수량총괄!R155</f>
        <v>207</v>
      </c>
      <c r="S152" s="124" t="n">
        <f aca="false">[7]하수량총괄!S155</f>
        <v>274</v>
      </c>
      <c r="T152" s="124" t="n">
        <f aca="false">[7]하수량총괄!T155</f>
        <v>0</v>
      </c>
      <c r="U152" s="125" t="n">
        <f aca="false">[7]하수량총괄!U155</f>
        <v>0</v>
      </c>
    </row>
    <row r="153" customFormat="false" ht="11.45" hidden="false" customHeight="true" outlineLevel="0" collapsed="false">
      <c r="A153" s="122"/>
      <c r="B153" s="127" t="s">
        <v>116</v>
      </c>
      <c r="C153" s="124" t="n">
        <f aca="false">[7]하수량총괄!C156</f>
        <v>28253</v>
      </c>
      <c r="D153" s="124" t="n">
        <f aca="false">[7]하수량총괄!D156</f>
        <v>10446</v>
      </c>
      <c r="E153" s="124" t="n">
        <f aca="false">[7]하수량총괄!E156</f>
        <v>8165</v>
      </c>
      <c r="F153" s="124" t="n">
        <f aca="false">[7]하수량총괄!F156</f>
        <v>532</v>
      </c>
      <c r="G153" s="124" t="n">
        <f aca="false">[7]하수량총괄!G156</f>
        <v>1749</v>
      </c>
      <c r="H153" s="124" t="n">
        <f aca="false">[7]하수량총괄!H156</f>
        <v>0</v>
      </c>
      <c r="I153" s="124" t="n">
        <f aca="false">[7]하수량총괄!I156</f>
        <v>0</v>
      </c>
      <c r="J153" s="124" t="n">
        <f aca="false">[7]하수량총괄!J156</f>
        <v>12010</v>
      </c>
      <c r="K153" s="124" t="n">
        <f aca="false">[7]하수량총괄!K156</f>
        <v>9634</v>
      </c>
      <c r="L153" s="124" t="n">
        <f aca="false">[7]하수량총괄!L156</f>
        <v>627</v>
      </c>
      <c r="M153" s="124" t="n">
        <f aca="false">[7]하수량총괄!M156</f>
        <v>1749</v>
      </c>
      <c r="N153" s="124" t="n">
        <f aca="false">[7]하수량총괄!N156</f>
        <v>0</v>
      </c>
      <c r="O153" s="124" t="n">
        <f aca="false">[7]하수량총괄!O156</f>
        <v>0</v>
      </c>
      <c r="P153" s="124" t="n">
        <f aca="false">[7]하수량총괄!P156</f>
        <v>15286</v>
      </c>
      <c r="Q153" s="124" t="n">
        <f aca="false">[7]하수량총괄!Q156</f>
        <v>12262</v>
      </c>
      <c r="R153" s="124" t="n">
        <f aca="false">[7]하수량총괄!R156</f>
        <v>798</v>
      </c>
      <c r="S153" s="124" t="n">
        <f aca="false">[7]하수량총괄!S156</f>
        <v>2226</v>
      </c>
      <c r="T153" s="124" t="n">
        <f aca="false">[7]하수량총괄!T156</f>
        <v>0</v>
      </c>
      <c r="U153" s="125" t="n">
        <f aca="false">[7]하수량총괄!U156</f>
        <v>0</v>
      </c>
    </row>
    <row r="154" customFormat="false" ht="11.45" hidden="false" customHeight="true" outlineLevel="0" collapsed="false">
      <c r="A154" s="122"/>
      <c r="B154" s="123" t="s">
        <v>117</v>
      </c>
      <c r="C154" s="124" t="n">
        <f aca="false">[7]하수량총괄!C157</f>
        <v>1714</v>
      </c>
      <c r="D154" s="124" t="n">
        <f aca="false">[7]하수량총괄!D157</f>
        <v>693</v>
      </c>
      <c r="E154" s="124" t="n">
        <f aca="false">[7]하수량총괄!E157</f>
        <v>496</v>
      </c>
      <c r="F154" s="124" t="n">
        <f aca="false">[7]하수량총괄!F157</f>
        <v>37</v>
      </c>
      <c r="G154" s="124" t="n">
        <f aca="false">[7]하수량총괄!G157</f>
        <v>160</v>
      </c>
      <c r="H154" s="124" t="n">
        <f aca="false">[7]하수량총괄!H157</f>
        <v>0</v>
      </c>
      <c r="I154" s="124" t="n">
        <f aca="false">[7]하수량총괄!I157</f>
        <v>0</v>
      </c>
      <c r="J154" s="124" t="n">
        <f aca="false">[7]하수량총괄!J157</f>
        <v>788</v>
      </c>
      <c r="K154" s="124" t="n">
        <f aca="false">[7]하수량총괄!K157</f>
        <v>584</v>
      </c>
      <c r="L154" s="124" t="n">
        <f aca="false">[7]하수량총괄!L157</f>
        <v>44</v>
      </c>
      <c r="M154" s="124" t="n">
        <f aca="false">[7]하수량총괄!M157</f>
        <v>160</v>
      </c>
      <c r="N154" s="124" t="n">
        <f aca="false">[7]하수량총괄!N157</f>
        <v>0</v>
      </c>
      <c r="O154" s="124" t="n">
        <f aca="false">[7]하수량총괄!O157</f>
        <v>0</v>
      </c>
      <c r="P154" s="124" t="n">
        <f aca="false">[7]하수량총괄!P157</f>
        <v>1002</v>
      </c>
      <c r="Q154" s="124" t="n">
        <f aca="false">[7]하수량총괄!Q157</f>
        <v>743</v>
      </c>
      <c r="R154" s="124" t="n">
        <f aca="false">[7]하수량총괄!R157</f>
        <v>55</v>
      </c>
      <c r="S154" s="124" t="n">
        <f aca="false">[7]하수량총괄!S157</f>
        <v>204</v>
      </c>
      <c r="T154" s="124" t="n">
        <f aca="false">[7]하수량총괄!T157</f>
        <v>0</v>
      </c>
      <c r="U154" s="125" t="n">
        <f aca="false">[7]하수량총괄!U157</f>
        <v>0</v>
      </c>
    </row>
    <row r="155" customFormat="false" ht="11.45" hidden="false" customHeight="true" outlineLevel="0" collapsed="false">
      <c r="A155" s="122"/>
      <c r="B155" s="123" t="s">
        <v>118</v>
      </c>
      <c r="C155" s="124" t="n">
        <f aca="false">[7]하수량총괄!C158</f>
        <v>22561</v>
      </c>
      <c r="D155" s="124" t="n">
        <f aca="false">[7]하수량총괄!D158</f>
        <v>6546</v>
      </c>
      <c r="E155" s="124" t="n">
        <f aca="false">[7]하수량총괄!E158</f>
        <v>6520</v>
      </c>
      <c r="F155" s="124" t="n">
        <f aca="false">[7]하수량총괄!F158</f>
        <v>26</v>
      </c>
      <c r="G155" s="124" t="n">
        <f aca="false">[7]하수량총괄!G158</f>
        <v>0</v>
      </c>
      <c r="H155" s="124" t="n">
        <f aca="false">[7]하수량총괄!H158</f>
        <v>0</v>
      </c>
      <c r="I155" s="124" t="n">
        <f aca="false">[7]하수량총괄!I158</f>
        <v>0</v>
      </c>
      <c r="J155" s="124" t="n">
        <f aca="false">[7]하수량총괄!J158</f>
        <v>7725</v>
      </c>
      <c r="K155" s="124" t="n">
        <f aca="false">[7]하수량총괄!K158</f>
        <v>7693</v>
      </c>
      <c r="L155" s="124" t="n">
        <f aca="false">[7]하수량총괄!L158</f>
        <v>32</v>
      </c>
      <c r="M155" s="124" t="n">
        <f aca="false">[7]하수량총괄!M158</f>
        <v>0</v>
      </c>
      <c r="N155" s="124" t="n">
        <f aca="false">[7]하수량총괄!N158</f>
        <v>0</v>
      </c>
      <c r="O155" s="124" t="n">
        <f aca="false">[7]하수량총괄!O158</f>
        <v>0</v>
      </c>
      <c r="P155" s="124" t="n">
        <f aca="false">[7]하수량총괄!P158</f>
        <v>9832</v>
      </c>
      <c r="Q155" s="124" t="n">
        <f aca="false">[7]하수량총괄!Q158</f>
        <v>9792</v>
      </c>
      <c r="R155" s="124" t="n">
        <f aca="false">[7]하수량총괄!R158</f>
        <v>40</v>
      </c>
      <c r="S155" s="124" t="n">
        <f aca="false">[7]하수량총괄!S158</f>
        <v>0</v>
      </c>
      <c r="T155" s="124" t="n">
        <f aca="false">[7]하수량총괄!T158</f>
        <v>0</v>
      </c>
      <c r="U155" s="125" t="n">
        <f aca="false">[7]하수량총괄!U158</f>
        <v>0</v>
      </c>
    </row>
    <row r="156" customFormat="false" ht="11.45" hidden="false" customHeight="true" outlineLevel="0" collapsed="false">
      <c r="A156" s="122"/>
      <c r="B156" s="123" t="s">
        <v>119</v>
      </c>
      <c r="C156" s="124" t="n">
        <f aca="false">[7]하수량총괄!C159</f>
        <v>16144</v>
      </c>
      <c r="D156" s="124" t="n">
        <f aca="false">[7]하수량총괄!D159</f>
        <v>4973</v>
      </c>
      <c r="E156" s="124" t="n">
        <f aca="false">[7]하수량총괄!E159</f>
        <v>4666</v>
      </c>
      <c r="F156" s="124" t="n">
        <f aca="false">[7]하수량총괄!F159</f>
        <v>307</v>
      </c>
      <c r="G156" s="124" t="n">
        <f aca="false">[7]하수량총괄!G159</f>
        <v>0</v>
      </c>
      <c r="H156" s="124" t="n">
        <f aca="false">[7]하수량총괄!H159</f>
        <v>0</v>
      </c>
      <c r="I156" s="124" t="n">
        <f aca="false">[7]하수량총괄!I159</f>
        <v>0</v>
      </c>
      <c r="J156" s="124" t="n">
        <f aca="false">[7]하수량총괄!J159</f>
        <v>5868</v>
      </c>
      <c r="K156" s="124" t="n">
        <f aca="false">[7]하수량총괄!K159</f>
        <v>5506</v>
      </c>
      <c r="L156" s="124" t="n">
        <f aca="false">[7]하수량총괄!L159</f>
        <v>362</v>
      </c>
      <c r="M156" s="124" t="n">
        <f aca="false">[7]하수량총괄!M159</f>
        <v>0</v>
      </c>
      <c r="N156" s="124" t="n">
        <f aca="false">[7]하수량총괄!N159</f>
        <v>0</v>
      </c>
      <c r="O156" s="124" t="n">
        <f aca="false">[7]하수량총괄!O159</f>
        <v>0</v>
      </c>
      <c r="P156" s="124" t="n">
        <f aca="false">[7]하수량총괄!P159</f>
        <v>7467</v>
      </c>
      <c r="Q156" s="124" t="n">
        <f aca="false">[7]하수량총괄!Q159</f>
        <v>7007</v>
      </c>
      <c r="R156" s="124" t="n">
        <f aca="false">[7]하수량총괄!R159</f>
        <v>460</v>
      </c>
      <c r="S156" s="124" t="n">
        <f aca="false">[7]하수량총괄!S159</f>
        <v>0</v>
      </c>
      <c r="T156" s="124" t="n">
        <f aca="false">[7]하수량총괄!T159</f>
        <v>0</v>
      </c>
      <c r="U156" s="125" t="n">
        <f aca="false">[7]하수량총괄!U159</f>
        <v>0</v>
      </c>
    </row>
    <row r="157" customFormat="false" ht="11.45" hidden="false" customHeight="true" outlineLevel="0" collapsed="false">
      <c r="A157" s="122"/>
      <c r="B157" s="123" t="s">
        <v>120</v>
      </c>
      <c r="C157" s="124" t="n">
        <f aca="false">[7]하수량총괄!C160</f>
        <v>53357</v>
      </c>
      <c r="D157" s="124" t="n">
        <f aca="false">[7]하수량총괄!D160</f>
        <v>16376</v>
      </c>
      <c r="E157" s="124" t="n">
        <f aca="false">[7]하수량총괄!E160</f>
        <v>15420</v>
      </c>
      <c r="F157" s="124" t="n">
        <f aca="false">[7]하수량총괄!F160</f>
        <v>956</v>
      </c>
      <c r="G157" s="124" t="n">
        <f aca="false">[7]하수량총괄!G160</f>
        <v>0</v>
      </c>
      <c r="H157" s="124" t="n">
        <f aca="false">[7]하수량총괄!H160</f>
        <v>0</v>
      </c>
      <c r="I157" s="124" t="n">
        <f aca="false">[7]하수량총괄!I160</f>
        <v>0</v>
      </c>
      <c r="J157" s="124" t="n">
        <f aca="false">[7]하수량총괄!J160</f>
        <v>19322</v>
      </c>
      <c r="K157" s="124" t="n">
        <f aca="false">[7]하수량총괄!K160</f>
        <v>18196</v>
      </c>
      <c r="L157" s="124" t="n">
        <f aca="false">[7]하수량총괄!L160</f>
        <v>1126</v>
      </c>
      <c r="M157" s="124" t="n">
        <f aca="false">[7]하수량총괄!M160</f>
        <v>0</v>
      </c>
      <c r="N157" s="124" t="n">
        <f aca="false">[7]하수량총괄!N160</f>
        <v>0</v>
      </c>
      <c r="O157" s="124" t="n">
        <f aca="false">[7]하수량총괄!O160</f>
        <v>0</v>
      </c>
      <c r="P157" s="124" t="n">
        <f aca="false">[7]하수량총괄!P160</f>
        <v>24592</v>
      </c>
      <c r="Q157" s="124" t="n">
        <f aca="false">[7]하수량총괄!Q160</f>
        <v>23158</v>
      </c>
      <c r="R157" s="124" t="n">
        <f aca="false">[7]하수량총괄!R160</f>
        <v>1434</v>
      </c>
      <c r="S157" s="124" t="n">
        <f aca="false">[7]하수량총괄!S160</f>
        <v>0</v>
      </c>
      <c r="T157" s="124" t="n">
        <f aca="false">[7]하수량총괄!T160</f>
        <v>0</v>
      </c>
      <c r="U157" s="125" t="n">
        <f aca="false">[7]하수량총괄!U160</f>
        <v>0</v>
      </c>
    </row>
    <row r="158" customFormat="false" ht="11.45" hidden="false" customHeight="true" outlineLevel="0" collapsed="false">
      <c r="A158" s="122"/>
      <c r="B158" s="123" t="s">
        <v>121</v>
      </c>
      <c r="C158" s="124" t="n">
        <f aca="false">[7]하수량총괄!C161</f>
        <v>84212</v>
      </c>
      <c r="D158" s="124" t="n">
        <f aca="false">[7]하수량총괄!D161</f>
        <v>25552</v>
      </c>
      <c r="E158" s="124" t="n">
        <f aca="false">[7]하수량총괄!E161</f>
        <v>24337</v>
      </c>
      <c r="F158" s="124" t="n">
        <f aca="false">[7]하수량총괄!F161</f>
        <v>1215</v>
      </c>
      <c r="G158" s="124" t="n">
        <f aca="false">[7]하수량총괄!G161</f>
        <v>0</v>
      </c>
      <c r="H158" s="124" t="n">
        <f aca="false">[7]하수량총괄!H161</f>
        <v>0</v>
      </c>
      <c r="I158" s="124" t="n">
        <f aca="false">[7]하수량총괄!I161</f>
        <v>0</v>
      </c>
      <c r="J158" s="124" t="n">
        <f aca="false">[7]하수량총괄!J161</f>
        <v>30147</v>
      </c>
      <c r="K158" s="124" t="n">
        <f aca="false">[7]하수량총괄!K161</f>
        <v>28716</v>
      </c>
      <c r="L158" s="124" t="n">
        <f aca="false">[7]하수량총괄!L161</f>
        <v>1431</v>
      </c>
      <c r="M158" s="124" t="n">
        <f aca="false">[7]하수량총괄!M161</f>
        <v>0</v>
      </c>
      <c r="N158" s="124" t="n">
        <f aca="false">[7]하수량총괄!N161</f>
        <v>0</v>
      </c>
      <c r="O158" s="124" t="n">
        <f aca="false">[7]하수량총괄!O161</f>
        <v>0</v>
      </c>
      <c r="P158" s="124" t="n">
        <f aca="false">[7]하수량총괄!P161</f>
        <v>38371</v>
      </c>
      <c r="Q158" s="124" t="n">
        <f aca="false">[7]하수량총괄!Q161</f>
        <v>36549</v>
      </c>
      <c r="R158" s="124" t="n">
        <f aca="false">[7]하수량총괄!R161</f>
        <v>1822</v>
      </c>
      <c r="S158" s="124" t="n">
        <f aca="false">[7]하수량총괄!S161</f>
        <v>0</v>
      </c>
      <c r="T158" s="124" t="n">
        <f aca="false">[7]하수량총괄!T161</f>
        <v>0</v>
      </c>
      <c r="U158" s="125" t="n">
        <f aca="false">[7]하수량총괄!U161</f>
        <v>0</v>
      </c>
    </row>
    <row r="159" customFormat="false" ht="11.45" hidden="false" customHeight="true" outlineLevel="0" collapsed="false">
      <c r="A159" s="122"/>
      <c r="B159" s="123" t="s">
        <v>122</v>
      </c>
      <c r="C159" s="124" t="n">
        <f aca="false">[7]하수량총괄!C162</f>
        <v>7785</v>
      </c>
      <c r="D159" s="124" t="n">
        <f aca="false">[7]하수량총괄!D162</f>
        <v>2275</v>
      </c>
      <c r="E159" s="124" t="n">
        <f aca="false">[7]하수량총괄!E162</f>
        <v>2250</v>
      </c>
      <c r="F159" s="124" t="n">
        <f aca="false">[7]하수량총괄!F162</f>
        <v>25</v>
      </c>
      <c r="G159" s="124" t="n">
        <f aca="false">[7]하수량총괄!G162</f>
        <v>0</v>
      </c>
      <c r="H159" s="124" t="n">
        <f aca="false">[7]하수량총괄!H162</f>
        <v>0</v>
      </c>
      <c r="I159" s="124" t="n">
        <f aca="false">[7]하수량총괄!I162</f>
        <v>0</v>
      </c>
      <c r="J159" s="124" t="n">
        <f aca="false">[7]하수량총괄!J162</f>
        <v>2684</v>
      </c>
      <c r="K159" s="124" t="n">
        <f aca="false">[7]하수량총괄!K162</f>
        <v>2655</v>
      </c>
      <c r="L159" s="124" t="n">
        <f aca="false">[7]하수량총괄!L162</f>
        <v>29</v>
      </c>
      <c r="M159" s="124" t="n">
        <f aca="false">[7]하수량총괄!M162</f>
        <v>0</v>
      </c>
      <c r="N159" s="124" t="n">
        <f aca="false">[7]하수량총괄!N162</f>
        <v>0</v>
      </c>
      <c r="O159" s="124" t="n">
        <f aca="false">[7]하수량총괄!O162</f>
        <v>0</v>
      </c>
      <c r="P159" s="124" t="n">
        <f aca="false">[7]하수량총괄!P162</f>
        <v>3415</v>
      </c>
      <c r="Q159" s="124" t="n">
        <f aca="false">[7]하수량총괄!Q162</f>
        <v>3378</v>
      </c>
      <c r="R159" s="124" t="n">
        <f aca="false">[7]하수량총괄!R162</f>
        <v>37</v>
      </c>
      <c r="S159" s="124" t="n">
        <f aca="false">[7]하수량총괄!S162</f>
        <v>0</v>
      </c>
      <c r="T159" s="124" t="n">
        <f aca="false">[7]하수량총괄!T162</f>
        <v>0</v>
      </c>
      <c r="U159" s="125" t="n">
        <f aca="false">[7]하수량총괄!U162</f>
        <v>0</v>
      </c>
    </row>
    <row r="160" customFormat="false" ht="11.45" hidden="false" customHeight="true" outlineLevel="0" collapsed="false">
      <c r="A160" s="122"/>
      <c r="B160" s="123" t="s">
        <v>123</v>
      </c>
      <c r="C160" s="124" t="n">
        <f aca="false">[7]하수량총괄!C163</f>
        <v>18084</v>
      </c>
      <c r="D160" s="124" t="n">
        <f aca="false">[7]하수량총괄!D163</f>
        <v>5667</v>
      </c>
      <c r="E160" s="124" t="n">
        <f aca="false">[7]하수량총괄!E163</f>
        <v>5227</v>
      </c>
      <c r="F160" s="124" t="n">
        <f aca="false">[7]하수량총괄!F163</f>
        <v>440</v>
      </c>
      <c r="G160" s="124" t="n">
        <f aca="false">[7]하수량총괄!G163</f>
        <v>0</v>
      </c>
      <c r="H160" s="124" t="n">
        <f aca="false">[7]하수량총괄!H163</f>
        <v>0</v>
      </c>
      <c r="I160" s="124" t="n">
        <f aca="false">[7]하수량총괄!I163</f>
        <v>0</v>
      </c>
      <c r="J160" s="124" t="n">
        <f aca="false">[7]하수량총괄!J163</f>
        <v>6685</v>
      </c>
      <c r="K160" s="124" t="n">
        <f aca="false">[7]하수량총괄!K163</f>
        <v>6167</v>
      </c>
      <c r="L160" s="124" t="n">
        <f aca="false">[7]하수량총괄!L163</f>
        <v>518</v>
      </c>
      <c r="M160" s="124" t="n">
        <f aca="false">[7]하수량총괄!M163</f>
        <v>0</v>
      </c>
      <c r="N160" s="124" t="n">
        <f aca="false">[7]하수량총괄!N163</f>
        <v>0</v>
      </c>
      <c r="O160" s="124" t="n">
        <f aca="false">[7]하수량총괄!O163</f>
        <v>0</v>
      </c>
      <c r="P160" s="124" t="n">
        <f aca="false">[7]하수량총괄!P163</f>
        <v>8509</v>
      </c>
      <c r="Q160" s="124" t="n">
        <f aca="false">[7]하수량총괄!Q163</f>
        <v>7849</v>
      </c>
      <c r="R160" s="124" t="n">
        <f aca="false">[7]하수량총괄!R163</f>
        <v>660</v>
      </c>
      <c r="S160" s="124" t="n">
        <f aca="false">[7]하수량총괄!S163</f>
        <v>0</v>
      </c>
      <c r="T160" s="124" t="n">
        <f aca="false">[7]하수량총괄!T163</f>
        <v>0</v>
      </c>
      <c r="U160" s="125" t="n">
        <f aca="false">[7]하수량총괄!U163</f>
        <v>0</v>
      </c>
    </row>
    <row r="161" customFormat="false" ht="11.45" hidden="false" customHeight="true" outlineLevel="0" collapsed="false">
      <c r="A161" s="122"/>
      <c r="B161" s="123" t="s">
        <v>124</v>
      </c>
      <c r="C161" s="124" t="n">
        <f aca="false">[7]하수량총괄!C164</f>
        <v>8408</v>
      </c>
      <c r="D161" s="124" t="n">
        <f aca="false">[7]하수량총괄!D164</f>
        <v>2697</v>
      </c>
      <c r="E161" s="124" t="n">
        <f aca="false">[7]하수량총괄!E164</f>
        <v>2430</v>
      </c>
      <c r="F161" s="124" t="n">
        <f aca="false">[7]하수량총괄!F164</f>
        <v>113</v>
      </c>
      <c r="G161" s="124" t="n">
        <f aca="false">[7]하수량총괄!G164</f>
        <v>154</v>
      </c>
      <c r="H161" s="124" t="n">
        <f aca="false">[7]하수량총괄!H164</f>
        <v>0</v>
      </c>
      <c r="I161" s="124" t="n">
        <f aca="false">[7]하수량총괄!I164</f>
        <v>0</v>
      </c>
      <c r="J161" s="124" t="n">
        <f aca="false">[7]하수량총괄!J164</f>
        <v>3155</v>
      </c>
      <c r="K161" s="124" t="n">
        <f aca="false">[7]하수량총괄!K164</f>
        <v>2867</v>
      </c>
      <c r="L161" s="124" t="n">
        <f aca="false">[7]하수량총괄!L164</f>
        <v>134</v>
      </c>
      <c r="M161" s="124" t="n">
        <f aca="false">[7]하수량총괄!M164</f>
        <v>154</v>
      </c>
      <c r="N161" s="124" t="n">
        <f aca="false">[7]하수량총괄!N164</f>
        <v>0</v>
      </c>
      <c r="O161" s="124" t="n">
        <f aca="false">[7]하수량총괄!O164</f>
        <v>0</v>
      </c>
      <c r="P161" s="124" t="n">
        <f aca="false">[7]하수량총괄!P164</f>
        <v>4015</v>
      </c>
      <c r="Q161" s="124" t="n">
        <f aca="false">[7]하수량총괄!Q164</f>
        <v>3649</v>
      </c>
      <c r="R161" s="124" t="n">
        <f aca="false">[7]하수량총괄!R164</f>
        <v>170</v>
      </c>
      <c r="S161" s="124" t="n">
        <f aca="false">[7]하수량총괄!S164</f>
        <v>196</v>
      </c>
      <c r="T161" s="124" t="n">
        <f aca="false">[7]하수량총괄!T164</f>
        <v>0</v>
      </c>
      <c r="U161" s="125" t="n">
        <f aca="false">[7]하수량총괄!U164</f>
        <v>0</v>
      </c>
    </row>
    <row r="162" customFormat="false" ht="11.45" hidden="false" customHeight="true" outlineLevel="0" collapsed="false">
      <c r="A162" s="122"/>
      <c r="B162" s="123" t="s">
        <v>125</v>
      </c>
      <c r="C162" s="124" t="n">
        <f aca="false">[7]하수량총괄!C165</f>
        <v>9154</v>
      </c>
      <c r="D162" s="124" t="n">
        <f aca="false">[7]하수량총괄!D165</f>
        <v>2843</v>
      </c>
      <c r="E162" s="124" t="n">
        <f aca="false">[7]하수량총괄!E165</f>
        <v>2646</v>
      </c>
      <c r="F162" s="124" t="n">
        <f aca="false">[7]하수량총괄!F165</f>
        <v>197</v>
      </c>
      <c r="G162" s="124" t="n">
        <f aca="false">[7]하수량총괄!G165</f>
        <v>0</v>
      </c>
      <c r="H162" s="124" t="n">
        <f aca="false">[7]하수량총괄!H165</f>
        <v>0</v>
      </c>
      <c r="I162" s="124" t="n">
        <f aca="false">[7]하수량총괄!I165</f>
        <v>0</v>
      </c>
      <c r="J162" s="124" t="n">
        <f aca="false">[7]하수량총괄!J165</f>
        <v>3355</v>
      </c>
      <c r="K162" s="124" t="n">
        <f aca="false">[7]하수량총괄!K165</f>
        <v>3122</v>
      </c>
      <c r="L162" s="124" t="n">
        <f aca="false">[7]하수량총괄!L165</f>
        <v>233</v>
      </c>
      <c r="M162" s="124" t="n">
        <f aca="false">[7]하수량총괄!M165</f>
        <v>0</v>
      </c>
      <c r="N162" s="124" t="n">
        <f aca="false">[7]하수량총괄!N165</f>
        <v>0</v>
      </c>
      <c r="O162" s="124" t="n">
        <f aca="false">[7]하수량총괄!O165</f>
        <v>0</v>
      </c>
      <c r="P162" s="124" t="n">
        <f aca="false">[7]하수량총괄!P165</f>
        <v>4269</v>
      </c>
      <c r="Q162" s="124" t="n">
        <f aca="false">[7]하수량총괄!Q165</f>
        <v>3973</v>
      </c>
      <c r="R162" s="124" t="n">
        <f aca="false">[7]하수량총괄!R165</f>
        <v>296</v>
      </c>
      <c r="S162" s="124" t="n">
        <f aca="false">[7]하수량총괄!S165</f>
        <v>0</v>
      </c>
      <c r="T162" s="124" t="n">
        <f aca="false">[7]하수량총괄!T165</f>
        <v>0</v>
      </c>
      <c r="U162" s="125" t="n">
        <f aca="false">[7]하수량총괄!U165</f>
        <v>0</v>
      </c>
    </row>
    <row r="163" customFormat="false" ht="11.45" hidden="false" customHeight="true" outlineLevel="0" collapsed="false">
      <c r="A163" s="122"/>
      <c r="B163" s="123" t="s">
        <v>126</v>
      </c>
      <c r="C163" s="124" t="n">
        <f aca="false">[7]하수량총괄!C166</f>
        <v>1165</v>
      </c>
      <c r="D163" s="124" t="n">
        <f aca="false">[7]하수량총괄!D166</f>
        <v>337</v>
      </c>
      <c r="E163" s="124" t="n">
        <f aca="false">[7]하수량총괄!E166</f>
        <v>337</v>
      </c>
      <c r="F163" s="124" t="n">
        <f aca="false">[7]하수량총괄!F166</f>
        <v>0</v>
      </c>
      <c r="G163" s="124" t="n">
        <f aca="false">[7]하수량총괄!G166</f>
        <v>0</v>
      </c>
      <c r="H163" s="124" t="n">
        <f aca="false">[7]하수량총괄!H166</f>
        <v>0</v>
      </c>
      <c r="I163" s="124" t="n">
        <f aca="false">[7]하수량총괄!I166</f>
        <v>0</v>
      </c>
      <c r="J163" s="124" t="n">
        <f aca="false">[7]하수량총괄!J166</f>
        <v>397</v>
      </c>
      <c r="K163" s="124" t="n">
        <f aca="false">[7]하수량총괄!K166</f>
        <v>397</v>
      </c>
      <c r="L163" s="124" t="n">
        <f aca="false">[7]하수량총괄!L166</f>
        <v>0</v>
      </c>
      <c r="M163" s="124" t="n">
        <f aca="false">[7]하수량총괄!M166</f>
        <v>0</v>
      </c>
      <c r="N163" s="124" t="n">
        <f aca="false">[7]하수량총괄!N166</f>
        <v>0</v>
      </c>
      <c r="O163" s="124" t="n">
        <f aca="false">[7]하수량총괄!O166</f>
        <v>0</v>
      </c>
      <c r="P163" s="124" t="n">
        <f aca="false">[7]하수량총괄!P166</f>
        <v>505</v>
      </c>
      <c r="Q163" s="124" t="n">
        <f aca="false">[7]하수량총괄!Q166</f>
        <v>505</v>
      </c>
      <c r="R163" s="124" t="n">
        <f aca="false">[7]하수량총괄!R166</f>
        <v>0</v>
      </c>
      <c r="S163" s="124" t="n">
        <f aca="false">[7]하수량총괄!S166</f>
        <v>0</v>
      </c>
      <c r="T163" s="124" t="n">
        <f aca="false">[7]하수량총괄!T166</f>
        <v>0</v>
      </c>
      <c r="U163" s="125" t="n">
        <f aca="false">[7]하수량총괄!U166</f>
        <v>0</v>
      </c>
    </row>
    <row r="164" customFormat="false" ht="11.45" hidden="false" customHeight="true" outlineLevel="0" collapsed="false">
      <c r="A164" s="122"/>
      <c r="B164" s="123" t="s">
        <v>127</v>
      </c>
      <c r="C164" s="124" t="n">
        <f aca="false">[7]하수량총괄!C167</f>
        <v>1699</v>
      </c>
      <c r="D164" s="124" t="n">
        <f aca="false">[7]하수량총괄!D167</f>
        <v>515</v>
      </c>
      <c r="E164" s="124" t="n">
        <f aca="false">[7]하수량총괄!E167</f>
        <v>491</v>
      </c>
      <c r="F164" s="124" t="n">
        <f aca="false">[7]하수량총괄!F167</f>
        <v>24</v>
      </c>
      <c r="G164" s="124" t="n">
        <f aca="false">[7]하수량총괄!G167</f>
        <v>0</v>
      </c>
      <c r="H164" s="124" t="n">
        <f aca="false">[7]하수량총괄!H167</f>
        <v>0</v>
      </c>
      <c r="I164" s="124" t="n">
        <f aca="false">[7]하수량총괄!I167</f>
        <v>0</v>
      </c>
      <c r="J164" s="124" t="n">
        <f aca="false">[7]하수량총괄!J167</f>
        <v>608</v>
      </c>
      <c r="K164" s="124" t="n">
        <f aca="false">[7]하수량총괄!K167</f>
        <v>580</v>
      </c>
      <c r="L164" s="124" t="n">
        <f aca="false">[7]하수량총괄!L167</f>
        <v>28</v>
      </c>
      <c r="M164" s="124" t="n">
        <f aca="false">[7]하수량총괄!M167</f>
        <v>0</v>
      </c>
      <c r="N164" s="124" t="n">
        <f aca="false">[7]하수량총괄!N167</f>
        <v>0</v>
      </c>
      <c r="O164" s="124" t="n">
        <f aca="false">[7]하수량총괄!O167</f>
        <v>0</v>
      </c>
      <c r="P164" s="124" t="n">
        <f aca="false">[7]하수량총괄!P167</f>
        <v>774</v>
      </c>
      <c r="Q164" s="124" t="n">
        <f aca="false">[7]하수량총괄!Q167</f>
        <v>738</v>
      </c>
      <c r="R164" s="124" t="n">
        <f aca="false">[7]하수량총괄!R167</f>
        <v>36</v>
      </c>
      <c r="S164" s="124" t="n">
        <f aca="false">[7]하수량총괄!S167</f>
        <v>0</v>
      </c>
      <c r="T164" s="124" t="n">
        <f aca="false">[7]하수량총괄!T167</f>
        <v>0</v>
      </c>
      <c r="U164" s="125" t="n">
        <f aca="false">[7]하수량총괄!U167</f>
        <v>0</v>
      </c>
    </row>
    <row r="165" customFormat="false" ht="11.45" hidden="false" customHeight="true" outlineLevel="0" collapsed="false">
      <c r="A165" s="122"/>
      <c r="B165" s="123" t="s">
        <v>128</v>
      </c>
      <c r="C165" s="124" t="n">
        <f aca="false">[7]하수량총괄!C168</f>
        <v>3247</v>
      </c>
      <c r="D165" s="124" t="n">
        <f aca="false">[7]하수량총괄!D168</f>
        <v>939</v>
      </c>
      <c r="E165" s="124" t="n">
        <f aca="false">[7]하수량총괄!E168</f>
        <v>939</v>
      </c>
      <c r="F165" s="124" t="n">
        <f aca="false">[7]하수량총괄!F168</f>
        <v>0</v>
      </c>
      <c r="G165" s="124" t="n">
        <f aca="false">[7]하수량총괄!G168</f>
        <v>0</v>
      </c>
      <c r="H165" s="124" t="n">
        <f aca="false">[7]하수량총괄!H168</f>
        <v>0</v>
      </c>
      <c r="I165" s="124" t="n">
        <f aca="false">[7]하수량총괄!I168</f>
        <v>0</v>
      </c>
      <c r="J165" s="124" t="n">
        <f aca="false">[7]하수량총괄!J168</f>
        <v>1108</v>
      </c>
      <c r="K165" s="124" t="n">
        <f aca="false">[7]하수량총괄!K168</f>
        <v>1108</v>
      </c>
      <c r="L165" s="124" t="n">
        <f aca="false">[7]하수량총괄!L168</f>
        <v>0</v>
      </c>
      <c r="M165" s="124" t="n">
        <f aca="false">[7]하수량총괄!M168</f>
        <v>0</v>
      </c>
      <c r="N165" s="124" t="n">
        <f aca="false">[7]하수량총괄!N168</f>
        <v>0</v>
      </c>
      <c r="O165" s="124" t="n">
        <f aca="false">[7]하수량총괄!O168</f>
        <v>0</v>
      </c>
      <c r="P165" s="124" t="n">
        <f aca="false">[7]하수량총괄!P168</f>
        <v>1410</v>
      </c>
      <c r="Q165" s="124" t="n">
        <f aca="false">[7]하수량총괄!Q168</f>
        <v>1410</v>
      </c>
      <c r="R165" s="124" t="n">
        <f aca="false">[7]하수량총괄!R168</f>
        <v>0</v>
      </c>
      <c r="S165" s="124" t="n">
        <f aca="false">[7]하수량총괄!S168</f>
        <v>0</v>
      </c>
      <c r="T165" s="124" t="n">
        <f aca="false">[7]하수량총괄!T168</f>
        <v>0</v>
      </c>
      <c r="U165" s="125" t="n">
        <f aca="false">[7]하수량총괄!U168</f>
        <v>0</v>
      </c>
    </row>
    <row r="166" customFormat="false" ht="11.45" hidden="false" customHeight="true" outlineLevel="0" collapsed="false">
      <c r="A166" s="122"/>
      <c r="B166" s="123" t="s">
        <v>129</v>
      </c>
      <c r="C166" s="124" t="n">
        <f aca="false">[7]하수량총괄!C169</f>
        <v>68806</v>
      </c>
      <c r="D166" s="124" t="n">
        <f aca="false">[7]하수량총괄!D169</f>
        <v>20735</v>
      </c>
      <c r="E166" s="124" t="n">
        <f aca="false">[7]하수량총괄!E169</f>
        <v>19885</v>
      </c>
      <c r="F166" s="124" t="n">
        <f aca="false">[7]하수량총괄!F169</f>
        <v>0</v>
      </c>
      <c r="G166" s="124" t="n">
        <f aca="false">[7]하수량총괄!G169</f>
        <v>0</v>
      </c>
      <c r="H166" s="124" t="n">
        <f aca="false">[7]하수량총괄!H169</f>
        <v>0</v>
      </c>
      <c r="I166" s="124" t="n">
        <f aca="false">[7]하수량총괄!I169</f>
        <v>850</v>
      </c>
      <c r="J166" s="124" t="n">
        <f aca="false">[7]하수량총괄!J169</f>
        <v>24465</v>
      </c>
      <c r="K166" s="124" t="n">
        <f aca="false">[7]하수량총괄!K169</f>
        <v>23463</v>
      </c>
      <c r="L166" s="124" t="n">
        <f aca="false">[7]하수량총괄!L169</f>
        <v>0</v>
      </c>
      <c r="M166" s="124" t="n">
        <f aca="false">[7]하수량총괄!M169</f>
        <v>0</v>
      </c>
      <c r="N166" s="124" t="n">
        <f aca="false">[7]하수량총괄!N169</f>
        <v>0</v>
      </c>
      <c r="O166" s="124" t="n">
        <f aca="false">[7]하수량총괄!O169</f>
        <v>1002</v>
      </c>
      <c r="P166" s="124" t="n">
        <f aca="false">[7]하수량총괄!P169</f>
        <v>31137</v>
      </c>
      <c r="Q166" s="124" t="n">
        <f aca="false">[7]하수량총괄!Q169</f>
        <v>29862</v>
      </c>
      <c r="R166" s="124" t="n">
        <f aca="false">[7]하수량총괄!R169</f>
        <v>0</v>
      </c>
      <c r="S166" s="124" t="n">
        <f aca="false">[7]하수량총괄!S169</f>
        <v>0</v>
      </c>
      <c r="T166" s="124" t="n">
        <f aca="false">[7]하수량총괄!T169</f>
        <v>0</v>
      </c>
      <c r="U166" s="125" t="n">
        <f aca="false">[7]하수량총괄!U169</f>
        <v>1275</v>
      </c>
    </row>
    <row r="167" customFormat="false" ht="11.45" hidden="false" customHeight="true" outlineLevel="0" collapsed="false">
      <c r="A167" s="122"/>
      <c r="B167" s="123" t="s">
        <v>130</v>
      </c>
      <c r="C167" s="124" t="n">
        <f aca="false">[7]하수량총괄!C170</f>
        <v>42642</v>
      </c>
      <c r="D167" s="124" t="n">
        <f aca="false">[7]하수량총괄!D170</f>
        <v>12323</v>
      </c>
      <c r="E167" s="124" t="n">
        <f aca="false">[7]하수량총괄!E170</f>
        <v>12323</v>
      </c>
      <c r="F167" s="124" t="n">
        <f aca="false">[7]하수량총괄!F170</f>
        <v>0</v>
      </c>
      <c r="G167" s="124" t="n">
        <f aca="false">[7]하수량총괄!G170</f>
        <v>0</v>
      </c>
      <c r="H167" s="124" t="n">
        <f aca="false">[7]하수량총괄!H170</f>
        <v>0</v>
      </c>
      <c r="I167" s="124" t="n">
        <f aca="false">[7]하수량총괄!I170</f>
        <v>0</v>
      </c>
      <c r="J167" s="124" t="n">
        <f aca="false">[7]하수량총괄!J170</f>
        <v>14541</v>
      </c>
      <c r="K167" s="124" t="n">
        <f aca="false">[7]하수량총괄!K170</f>
        <v>14541</v>
      </c>
      <c r="L167" s="124" t="n">
        <f aca="false">[7]하수량총괄!L170</f>
        <v>0</v>
      </c>
      <c r="M167" s="124" t="n">
        <f aca="false">[7]하수량총괄!M170</f>
        <v>0</v>
      </c>
      <c r="N167" s="124" t="n">
        <f aca="false">[7]하수량총괄!N170</f>
        <v>0</v>
      </c>
      <c r="O167" s="124" t="n">
        <f aca="false">[7]하수량총괄!O170</f>
        <v>0</v>
      </c>
      <c r="P167" s="124" t="n">
        <f aca="false">[7]하수량총괄!P170</f>
        <v>18507</v>
      </c>
      <c r="Q167" s="124" t="n">
        <f aca="false">[7]하수량총괄!Q170</f>
        <v>18507</v>
      </c>
      <c r="R167" s="124" t="n">
        <f aca="false">[7]하수량총괄!R170</f>
        <v>0</v>
      </c>
      <c r="S167" s="124" t="n">
        <f aca="false">[7]하수량총괄!S170</f>
        <v>0</v>
      </c>
      <c r="T167" s="124" t="n">
        <f aca="false">[7]하수량총괄!T170</f>
        <v>0</v>
      </c>
      <c r="U167" s="125" t="n">
        <f aca="false">[7]하수량총괄!U170</f>
        <v>0</v>
      </c>
    </row>
    <row r="168" customFormat="false" ht="11.45" hidden="false" customHeight="true" outlineLevel="0" collapsed="false">
      <c r="A168" s="122"/>
      <c r="B168" s="123" t="s">
        <v>131</v>
      </c>
      <c r="C168" s="124" t="n">
        <f aca="false">[7]하수량총괄!C171</f>
        <v>9092</v>
      </c>
      <c r="D168" s="124" t="n">
        <f aca="false">[7]하수량총괄!D171</f>
        <v>2794</v>
      </c>
      <c r="E168" s="124" t="n">
        <f aca="false">[7]하수량총괄!E171</f>
        <v>2627</v>
      </c>
      <c r="F168" s="124" t="n">
        <f aca="false">[7]하수량총괄!F171</f>
        <v>167</v>
      </c>
      <c r="G168" s="124" t="n">
        <f aca="false">[7]하수량총괄!G171</f>
        <v>0</v>
      </c>
      <c r="H168" s="124" t="n">
        <f aca="false">[7]하수량총괄!H171</f>
        <v>0</v>
      </c>
      <c r="I168" s="124" t="n">
        <f aca="false">[7]하수량총괄!I171</f>
        <v>0</v>
      </c>
      <c r="J168" s="124" t="n">
        <f aca="false">[7]하수량총괄!J171</f>
        <v>3296</v>
      </c>
      <c r="K168" s="124" t="n">
        <f aca="false">[7]하수량총괄!K171</f>
        <v>3100</v>
      </c>
      <c r="L168" s="124" t="n">
        <f aca="false">[7]하수량총괄!L171</f>
        <v>196</v>
      </c>
      <c r="M168" s="124" t="n">
        <f aca="false">[7]하수량총괄!M171</f>
        <v>0</v>
      </c>
      <c r="N168" s="124" t="n">
        <f aca="false">[7]하수량총괄!N171</f>
        <v>0</v>
      </c>
      <c r="O168" s="124" t="n">
        <f aca="false">[7]하수량총괄!O171</f>
        <v>0</v>
      </c>
      <c r="P168" s="124" t="n">
        <f aca="false">[7]하수량총괄!P171</f>
        <v>4194</v>
      </c>
      <c r="Q168" s="124" t="n">
        <f aca="false">[7]하수량총괄!Q171</f>
        <v>3945</v>
      </c>
      <c r="R168" s="124" t="n">
        <f aca="false">[7]하수량총괄!R171</f>
        <v>249</v>
      </c>
      <c r="S168" s="124" t="n">
        <f aca="false">[7]하수량총괄!S171</f>
        <v>0</v>
      </c>
      <c r="T168" s="124" t="n">
        <f aca="false">[7]하수량총괄!T171</f>
        <v>0</v>
      </c>
      <c r="U168" s="125" t="n">
        <f aca="false">[7]하수량총괄!U171</f>
        <v>0</v>
      </c>
    </row>
    <row r="169" customFormat="false" ht="11.45" hidden="false" customHeight="true" outlineLevel="0" collapsed="false">
      <c r="A169" s="122"/>
      <c r="B169" s="123" t="s">
        <v>132</v>
      </c>
      <c r="C169" s="124" t="n">
        <f aca="false">[7]하수량총괄!C172</f>
        <v>1598</v>
      </c>
      <c r="D169" s="124" t="n">
        <f aca="false">[7]하수량총괄!D172</f>
        <v>462</v>
      </c>
      <c r="E169" s="124" t="n">
        <f aca="false">[7]하수량총괄!E172</f>
        <v>462</v>
      </c>
      <c r="F169" s="124" t="n">
        <f aca="false">[7]하수량총괄!F172</f>
        <v>0</v>
      </c>
      <c r="G169" s="124" t="n">
        <f aca="false">[7]하수량총괄!G172</f>
        <v>0</v>
      </c>
      <c r="H169" s="124" t="n">
        <f aca="false">[7]하수량총괄!H172</f>
        <v>0</v>
      </c>
      <c r="I169" s="124" t="n">
        <f aca="false">[7]하수량총괄!I172</f>
        <v>0</v>
      </c>
      <c r="J169" s="124" t="n">
        <f aca="false">[7]하수량총괄!J172</f>
        <v>545</v>
      </c>
      <c r="K169" s="124" t="n">
        <f aca="false">[7]하수량총괄!K172</f>
        <v>545</v>
      </c>
      <c r="L169" s="124" t="n">
        <f aca="false">[7]하수량총괄!L172</f>
        <v>0</v>
      </c>
      <c r="M169" s="124" t="n">
        <f aca="false">[7]하수량총괄!M172</f>
        <v>0</v>
      </c>
      <c r="N169" s="124" t="n">
        <f aca="false">[7]하수량총괄!N172</f>
        <v>0</v>
      </c>
      <c r="O169" s="124" t="n">
        <f aca="false">[7]하수량총괄!O172</f>
        <v>0</v>
      </c>
      <c r="P169" s="124" t="n">
        <f aca="false">[7]하수량총괄!P172</f>
        <v>694</v>
      </c>
      <c r="Q169" s="124" t="n">
        <f aca="false">[7]하수량총괄!Q172</f>
        <v>694</v>
      </c>
      <c r="R169" s="124" t="n">
        <f aca="false">[7]하수량총괄!R172</f>
        <v>0</v>
      </c>
      <c r="S169" s="124" t="n">
        <f aca="false">[7]하수량총괄!S172</f>
        <v>0</v>
      </c>
      <c r="T169" s="124" t="n">
        <f aca="false">[7]하수량총괄!T172</f>
        <v>0</v>
      </c>
      <c r="U169" s="125" t="n">
        <f aca="false">[7]하수량총괄!U172</f>
        <v>0</v>
      </c>
    </row>
    <row r="170" customFormat="false" ht="11.45" hidden="false" customHeight="true" outlineLevel="0" collapsed="false">
      <c r="A170" s="122"/>
      <c r="B170" s="123" t="s">
        <v>133</v>
      </c>
      <c r="C170" s="124" t="n">
        <f aca="false">[7]하수량총괄!C173</f>
        <v>10804</v>
      </c>
      <c r="D170" s="124" t="n">
        <f aca="false">[7]하수량총괄!D173</f>
        <v>5257</v>
      </c>
      <c r="E170" s="124" t="n">
        <f aca="false">[7]하수량총괄!E173</f>
        <v>3122</v>
      </c>
      <c r="F170" s="124" t="n">
        <f aca="false">[7]하수량총괄!F173</f>
        <v>0</v>
      </c>
      <c r="G170" s="124" t="n">
        <f aca="false">[7]하수량총괄!G173</f>
        <v>2135</v>
      </c>
      <c r="H170" s="124" t="n">
        <f aca="false">[7]하수량총괄!H173</f>
        <v>0</v>
      </c>
      <c r="I170" s="124" t="n">
        <f aca="false">[7]하수량총괄!I173</f>
        <v>0</v>
      </c>
      <c r="J170" s="124" t="n">
        <f aca="false">[7]하수량총괄!J173</f>
        <v>5819</v>
      </c>
      <c r="K170" s="124" t="n">
        <f aca="false">[7]하수량총괄!K173</f>
        <v>3684</v>
      </c>
      <c r="L170" s="124" t="n">
        <f aca="false">[7]하수량총괄!L173</f>
        <v>0</v>
      </c>
      <c r="M170" s="124" t="n">
        <f aca="false">[7]하수량총괄!M173</f>
        <v>2135</v>
      </c>
      <c r="N170" s="124" t="n">
        <f aca="false">[7]하수량총괄!N173</f>
        <v>0</v>
      </c>
      <c r="O170" s="124" t="n">
        <f aca="false">[7]하수량총괄!O173</f>
        <v>0</v>
      </c>
      <c r="P170" s="124" t="n">
        <f aca="false">[7]하수량총괄!P173</f>
        <v>7406</v>
      </c>
      <c r="Q170" s="124" t="n">
        <f aca="false">[7]하수량총괄!Q173</f>
        <v>4689</v>
      </c>
      <c r="R170" s="124" t="n">
        <f aca="false">[7]하수량총괄!R173</f>
        <v>0</v>
      </c>
      <c r="S170" s="124" t="n">
        <f aca="false">[7]하수량총괄!S173</f>
        <v>2717</v>
      </c>
      <c r="T170" s="124" t="n">
        <f aca="false">[7]하수량총괄!T173</f>
        <v>0</v>
      </c>
      <c r="U170" s="125" t="n">
        <f aca="false">[7]하수량총괄!U173</f>
        <v>0</v>
      </c>
    </row>
    <row r="171" customFormat="false" ht="11.45" hidden="false" customHeight="true" outlineLevel="0" collapsed="false">
      <c r="A171" s="122"/>
      <c r="B171" s="123" t="s">
        <v>134</v>
      </c>
      <c r="C171" s="124" t="n">
        <f aca="false">[7]하수량총괄!C174</f>
        <v>14357</v>
      </c>
      <c r="D171" s="124" t="n">
        <f aca="false">[7]하수량총괄!D174</f>
        <v>5401</v>
      </c>
      <c r="E171" s="124" t="n">
        <f aca="false">[7]하수량총괄!E174</f>
        <v>4149</v>
      </c>
      <c r="F171" s="124" t="n">
        <f aca="false">[7]하수량총괄!F174</f>
        <v>0</v>
      </c>
      <c r="G171" s="124" t="n">
        <f aca="false">[7]하수량총괄!G174</f>
        <v>1252</v>
      </c>
      <c r="H171" s="124" t="n">
        <f aca="false">[7]하수량총괄!H174</f>
        <v>0</v>
      </c>
      <c r="I171" s="124" t="n">
        <f aca="false">[7]하수량총괄!I174</f>
        <v>0</v>
      </c>
      <c r="J171" s="124" t="n">
        <f aca="false">[7]하수량총괄!J174</f>
        <v>6148</v>
      </c>
      <c r="K171" s="124" t="n">
        <f aca="false">[7]하수량총괄!K174</f>
        <v>4896</v>
      </c>
      <c r="L171" s="124" t="n">
        <f aca="false">[7]하수량총괄!L174</f>
        <v>0</v>
      </c>
      <c r="M171" s="124" t="n">
        <f aca="false">[7]하수량총괄!M174</f>
        <v>1252</v>
      </c>
      <c r="N171" s="124" t="n">
        <f aca="false">[7]하수량총괄!N174</f>
        <v>0</v>
      </c>
      <c r="O171" s="124" t="n">
        <f aca="false">[7]하수량총괄!O174</f>
        <v>0</v>
      </c>
      <c r="P171" s="124" t="n">
        <f aca="false">[7]하수량총괄!P174</f>
        <v>7824</v>
      </c>
      <c r="Q171" s="124" t="n">
        <f aca="false">[7]하수량총괄!Q174</f>
        <v>6231</v>
      </c>
      <c r="R171" s="124" t="n">
        <f aca="false">[7]하수량총괄!R174</f>
        <v>0</v>
      </c>
      <c r="S171" s="124" t="n">
        <f aca="false">[7]하수량총괄!S174</f>
        <v>1593</v>
      </c>
      <c r="T171" s="124" t="n">
        <f aca="false">[7]하수량총괄!T174</f>
        <v>0</v>
      </c>
      <c r="U171" s="125" t="n">
        <f aca="false">[7]하수량총괄!U174</f>
        <v>0</v>
      </c>
    </row>
    <row r="172" customFormat="false" ht="11.45" hidden="false" customHeight="true" outlineLevel="0" collapsed="false">
      <c r="A172" s="122"/>
      <c r="B172" s="123" t="s">
        <v>135</v>
      </c>
      <c r="C172" s="124" t="n">
        <f aca="false">[7]하수량총괄!C175</f>
        <v>594</v>
      </c>
      <c r="D172" s="124" t="n">
        <f aca="false">[7]하수량총괄!D175</f>
        <v>171</v>
      </c>
      <c r="E172" s="124" t="n">
        <f aca="false">[7]하수량총괄!E175</f>
        <v>171</v>
      </c>
      <c r="F172" s="124" t="n">
        <f aca="false">[7]하수량총괄!F175</f>
        <v>0</v>
      </c>
      <c r="G172" s="124" t="n">
        <f aca="false">[7]하수량총괄!G175</f>
        <v>0</v>
      </c>
      <c r="H172" s="124" t="n">
        <f aca="false">[7]하수량총괄!H175</f>
        <v>0</v>
      </c>
      <c r="I172" s="124" t="n">
        <f aca="false">[7]하수량총괄!I175</f>
        <v>0</v>
      </c>
      <c r="J172" s="124" t="n">
        <f aca="false">[7]하수량총괄!J175</f>
        <v>202</v>
      </c>
      <c r="K172" s="124" t="n">
        <f aca="false">[7]하수량총괄!K175</f>
        <v>202</v>
      </c>
      <c r="L172" s="124" t="n">
        <f aca="false">[7]하수량총괄!L175</f>
        <v>0</v>
      </c>
      <c r="M172" s="124" t="n">
        <f aca="false">[7]하수량총괄!M175</f>
        <v>0</v>
      </c>
      <c r="N172" s="124" t="n">
        <f aca="false">[7]하수량총괄!N175</f>
        <v>0</v>
      </c>
      <c r="O172" s="124" t="n">
        <f aca="false">[7]하수량총괄!O175</f>
        <v>0</v>
      </c>
      <c r="P172" s="124" t="n">
        <f aca="false">[7]하수량총괄!P175</f>
        <v>257</v>
      </c>
      <c r="Q172" s="124" t="n">
        <f aca="false">[7]하수량총괄!Q175</f>
        <v>257</v>
      </c>
      <c r="R172" s="124" t="n">
        <f aca="false">[7]하수량총괄!R175</f>
        <v>0</v>
      </c>
      <c r="S172" s="124" t="n">
        <f aca="false">[7]하수량총괄!S175</f>
        <v>0</v>
      </c>
      <c r="T172" s="124" t="n">
        <f aca="false">[7]하수량총괄!T175</f>
        <v>0</v>
      </c>
      <c r="U172" s="125" t="n">
        <f aca="false">[7]하수량총괄!U175</f>
        <v>0</v>
      </c>
    </row>
    <row r="173" customFormat="false" ht="11.45" hidden="false" customHeight="true" outlineLevel="0" collapsed="false">
      <c r="A173" s="122"/>
      <c r="B173" s="123" t="s">
        <v>136</v>
      </c>
      <c r="C173" s="124" t="n">
        <f aca="false">[7]하수량총괄!C176</f>
        <v>1513</v>
      </c>
      <c r="D173" s="124" t="n">
        <f aca="false">[7]하수량총괄!D176</f>
        <v>437</v>
      </c>
      <c r="E173" s="124" t="n">
        <f aca="false">[7]하수량총괄!E176</f>
        <v>437</v>
      </c>
      <c r="F173" s="124" t="n">
        <f aca="false">[7]하수량총괄!F176</f>
        <v>0</v>
      </c>
      <c r="G173" s="124" t="n">
        <f aca="false">[7]하수량총괄!G176</f>
        <v>0</v>
      </c>
      <c r="H173" s="124" t="n">
        <f aca="false">[7]하수량총괄!H176</f>
        <v>0</v>
      </c>
      <c r="I173" s="124" t="n">
        <f aca="false">[7]하수량총괄!I176</f>
        <v>0</v>
      </c>
      <c r="J173" s="124" t="n">
        <f aca="false">[7]하수량총괄!J176</f>
        <v>516</v>
      </c>
      <c r="K173" s="124" t="n">
        <f aca="false">[7]하수량총괄!K176</f>
        <v>516</v>
      </c>
      <c r="L173" s="124" t="n">
        <f aca="false">[7]하수량총괄!L176</f>
        <v>0</v>
      </c>
      <c r="M173" s="124" t="n">
        <f aca="false">[7]하수량총괄!M176</f>
        <v>0</v>
      </c>
      <c r="N173" s="124" t="n">
        <f aca="false">[7]하수량총괄!N176</f>
        <v>0</v>
      </c>
      <c r="O173" s="124" t="n">
        <f aca="false">[7]하수량총괄!O176</f>
        <v>0</v>
      </c>
      <c r="P173" s="124" t="n">
        <f aca="false">[7]하수량총괄!P176</f>
        <v>657</v>
      </c>
      <c r="Q173" s="124" t="n">
        <f aca="false">[7]하수량총괄!Q176</f>
        <v>657</v>
      </c>
      <c r="R173" s="124" t="n">
        <f aca="false">[7]하수량총괄!R176</f>
        <v>0</v>
      </c>
      <c r="S173" s="124" t="n">
        <f aca="false">[7]하수량총괄!S176</f>
        <v>0</v>
      </c>
      <c r="T173" s="124" t="n">
        <f aca="false">[7]하수량총괄!T176</f>
        <v>0</v>
      </c>
      <c r="U173" s="125" t="n">
        <f aca="false">[7]하수량총괄!U176</f>
        <v>0</v>
      </c>
    </row>
    <row r="174" customFormat="false" ht="11.45" hidden="false" customHeight="true" outlineLevel="0" collapsed="false">
      <c r="A174" s="122"/>
      <c r="B174" s="123" t="s">
        <v>137</v>
      </c>
      <c r="C174" s="124" t="n">
        <f aca="false">[7]하수량총괄!C177</f>
        <v>3217</v>
      </c>
      <c r="D174" s="124" t="n">
        <f aca="false">[7]하수량총괄!D177</f>
        <v>987</v>
      </c>
      <c r="E174" s="124" t="n">
        <f aca="false">[7]하수량총괄!E177</f>
        <v>930</v>
      </c>
      <c r="F174" s="124" t="n">
        <f aca="false">[7]하수량총괄!F177</f>
        <v>57</v>
      </c>
      <c r="G174" s="124" t="n">
        <f aca="false">[7]하수량총괄!G177</f>
        <v>0</v>
      </c>
      <c r="H174" s="124" t="n">
        <f aca="false">[7]하수량총괄!H177</f>
        <v>0</v>
      </c>
      <c r="I174" s="124" t="n">
        <f aca="false">[7]하수량총괄!I177</f>
        <v>0</v>
      </c>
      <c r="J174" s="124" t="n">
        <f aca="false">[7]하수량총괄!J177</f>
        <v>1165</v>
      </c>
      <c r="K174" s="124" t="n">
        <f aca="false">[7]하수량총괄!K177</f>
        <v>1097</v>
      </c>
      <c r="L174" s="124" t="n">
        <f aca="false">[7]하수량총괄!L177</f>
        <v>68</v>
      </c>
      <c r="M174" s="124" t="n">
        <f aca="false">[7]하수량총괄!M177</f>
        <v>0</v>
      </c>
      <c r="N174" s="124" t="n">
        <f aca="false">[7]하수량총괄!N177</f>
        <v>0</v>
      </c>
      <c r="O174" s="124" t="n">
        <f aca="false">[7]하수량총괄!O177</f>
        <v>0</v>
      </c>
      <c r="P174" s="124" t="n">
        <f aca="false">[7]하수량총괄!P177</f>
        <v>1482</v>
      </c>
      <c r="Q174" s="124" t="n">
        <f aca="false">[7]하수량총괄!Q177</f>
        <v>1396</v>
      </c>
      <c r="R174" s="124" t="n">
        <f aca="false">[7]하수량총괄!R177</f>
        <v>86</v>
      </c>
      <c r="S174" s="124" t="n">
        <f aca="false">[7]하수량총괄!S177</f>
        <v>0</v>
      </c>
      <c r="T174" s="124" t="n">
        <f aca="false">[7]하수량총괄!T177</f>
        <v>0</v>
      </c>
      <c r="U174" s="125" t="n">
        <f aca="false">[7]하수량총괄!U177</f>
        <v>0</v>
      </c>
    </row>
    <row r="175" customFormat="false" ht="11.45" hidden="false" customHeight="true" outlineLevel="0" collapsed="false">
      <c r="A175" s="122"/>
      <c r="B175" s="123" t="s">
        <v>138</v>
      </c>
      <c r="C175" s="124" t="n">
        <f aca="false">[7]하수량총괄!C178</f>
        <v>555</v>
      </c>
      <c r="D175" s="124" t="n">
        <f aca="false">[7]하수량총괄!D178</f>
        <v>170</v>
      </c>
      <c r="E175" s="124" t="n">
        <f aca="false">[7]하수량총괄!E178</f>
        <v>160</v>
      </c>
      <c r="F175" s="124" t="n">
        <f aca="false">[7]하수량총괄!F178</f>
        <v>10</v>
      </c>
      <c r="G175" s="124" t="n">
        <f aca="false">[7]하수량총괄!G178</f>
        <v>0</v>
      </c>
      <c r="H175" s="124" t="n">
        <f aca="false">[7]하수량총괄!H178</f>
        <v>0</v>
      </c>
      <c r="I175" s="124" t="n">
        <f aca="false">[7]하수량총괄!I178</f>
        <v>0</v>
      </c>
      <c r="J175" s="124" t="n">
        <f aca="false">[7]하수량총괄!J178</f>
        <v>201</v>
      </c>
      <c r="K175" s="124" t="n">
        <f aca="false">[7]하수량총괄!K178</f>
        <v>189</v>
      </c>
      <c r="L175" s="124" t="n">
        <f aca="false">[7]하수량총괄!L178</f>
        <v>12</v>
      </c>
      <c r="M175" s="124" t="n">
        <f aca="false">[7]하수량총괄!M178</f>
        <v>0</v>
      </c>
      <c r="N175" s="124" t="n">
        <f aca="false">[7]하수량총괄!N178</f>
        <v>0</v>
      </c>
      <c r="O175" s="124" t="n">
        <f aca="false">[7]하수량총괄!O178</f>
        <v>0</v>
      </c>
      <c r="P175" s="124" t="n">
        <f aca="false">[7]하수량총괄!P178</f>
        <v>256</v>
      </c>
      <c r="Q175" s="124" t="n">
        <f aca="false">[7]하수량총괄!Q178</f>
        <v>241</v>
      </c>
      <c r="R175" s="124" t="n">
        <f aca="false">[7]하수량총괄!R178</f>
        <v>15</v>
      </c>
      <c r="S175" s="124" t="n">
        <f aca="false">[7]하수량총괄!S178</f>
        <v>0</v>
      </c>
      <c r="T175" s="124" t="n">
        <f aca="false">[7]하수량총괄!T178</f>
        <v>0</v>
      </c>
      <c r="U175" s="125" t="n">
        <f aca="false">[7]하수량총괄!U178</f>
        <v>0</v>
      </c>
    </row>
    <row r="176" customFormat="false" ht="11.45" hidden="false" customHeight="true" outlineLevel="0" collapsed="false">
      <c r="A176" s="122"/>
      <c r="B176" s="123" t="s">
        <v>139</v>
      </c>
      <c r="C176" s="124" t="n">
        <f aca="false">[7]하수량총괄!C179</f>
        <v>39625</v>
      </c>
      <c r="D176" s="124" t="n">
        <f aca="false">[7]하수량총괄!D179</f>
        <v>23538</v>
      </c>
      <c r="E176" s="124" t="n">
        <f aca="false">[7]하수량총괄!E179</f>
        <v>11452</v>
      </c>
      <c r="F176" s="124" t="n">
        <f aca="false">[7]하수량총괄!F179</f>
        <v>721</v>
      </c>
      <c r="G176" s="124" t="n">
        <f aca="false">[7]하수량총괄!G179</f>
        <v>11365</v>
      </c>
      <c r="H176" s="124" t="n">
        <f aca="false">[7]하수량총괄!H179</f>
        <v>0</v>
      </c>
      <c r="I176" s="124" t="n">
        <f aca="false">[7]하수량총괄!I179</f>
        <v>0</v>
      </c>
      <c r="J176" s="124" t="n">
        <f aca="false">[7]하수량총괄!J179</f>
        <v>25729</v>
      </c>
      <c r="K176" s="124" t="n">
        <f aca="false">[7]하수량총괄!K179</f>
        <v>13513</v>
      </c>
      <c r="L176" s="124" t="n">
        <f aca="false">[7]하수량총괄!L179</f>
        <v>851</v>
      </c>
      <c r="M176" s="124" t="n">
        <f aca="false">[7]하수량총괄!M179</f>
        <v>11365</v>
      </c>
      <c r="N176" s="124" t="n">
        <f aca="false">[7]하수량총괄!N179</f>
        <v>0</v>
      </c>
      <c r="O176" s="124" t="n">
        <f aca="false">[7]하수량총괄!O179</f>
        <v>0</v>
      </c>
      <c r="P176" s="124" t="n">
        <f aca="false">[7]하수량총괄!P179</f>
        <v>32787</v>
      </c>
      <c r="Q176" s="124" t="n">
        <f aca="false">[7]하수량총괄!Q179</f>
        <v>17196</v>
      </c>
      <c r="R176" s="124" t="n">
        <f aca="false">[7]하수량총괄!R179</f>
        <v>1082</v>
      </c>
      <c r="S176" s="124" t="n">
        <f aca="false">[7]하수량총괄!S179</f>
        <v>14509</v>
      </c>
      <c r="T176" s="124" t="n">
        <f aca="false">[7]하수량총괄!T179</f>
        <v>0</v>
      </c>
      <c r="U176" s="125" t="n">
        <f aca="false">[7]하수량총괄!U179</f>
        <v>0</v>
      </c>
    </row>
    <row r="177" customFormat="false" ht="11.45" hidden="false" customHeight="true" outlineLevel="0" collapsed="false">
      <c r="A177" s="122"/>
      <c r="B177" s="123" t="s">
        <v>140</v>
      </c>
      <c r="C177" s="124" t="n">
        <f aca="false">[7]하수량총괄!C180</f>
        <v>1081</v>
      </c>
      <c r="D177" s="124" t="n">
        <f aca="false">[7]하수량총괄!D180</f>
        <v>772</v>
      </c>
      <c r="E177" s="124" t="n">
        <f aca="false">[7]하수량총괄!E180</f>
        <v>313</v>
      </c>
      <c r="F177" s="124" t="n">
        <f aca="false">[7]하수량총괄!F180</f>
        <v>0</v>
      </c>
      <c r="G177" s="124" t="n">
        <f aca="false">[7]하수량총괄!G180</f>
        <v>459</v>
      </c>
      <c r="H177" s="124" t="n">
        <f aca="false">[7]하수량총괄!H180</f>
        <v>0</v>
      </c>
      <c r="I177" s="124" t="n">
        <f aca="false">[7]하수량총괄!I180</f>
        <v>0</v>
      </c>
      <c r="J177" s="124" t="n">
        <f aca="false">[7]하수량총괄!J180</f>
        <v>828</v>
      </c>
      <c r="K177" s="124" t="n">
        <f aca="false">[7]하수량총괄!K180</f>
        <v>369</v>
      </c>
      <c r="L177" s="124" t="n">
        <f aca="false">[7]하수량총괄!L180</f>
        <v>0</v>
      </c>
      <c r="M177" s="124" t="n">
        <f aca="false">[7]하수량총괄!M180</f>
        <v>459</v>
      </c>
      <c r="N177" s="124" t="n">
        <f aca="false">[7]하수량총괄!N180</f>
        <v>0</v>
      </c>
      <c r="O177" s="124" t="n">
        <f aca="false">[7]하수량총괄!O180</f>
        <v>0</v>
      </c>
      <c r="P177" s="124" t="n">
        <f aca="false">[7]하수량총괄!P180</f>
        <v>1067</v>
      </c>
      <c r="Q177" s="124" t="n">
        <f aca="false">[7]하수량총괄!Q180</f>
        <v>470</v>
      </c>
      <c r="R177" s="124" t="n">
        <f aca="false">[7]하수량총괄!R180</f>
        <v>0</v>
      </c>
      <c r="S177" s="124" t="n">
        <f aca="false">[7]하수량총괄!S180</f>
        <v>597</v>
      </c>
      <c r="T177" s="124" t="n">
        <f aca="false">[7]하수량총괄!T180</f>
        <v>0</v>
      </c>
      <c r="U177" s="125" t="n">
        <f aca="false">[7]하수량총괄!U180</f>
        <v>0</v>
      </c>
    </row>
    <row r="178" customFormat="false" ht="11.45" hidden="false" customHeight="true" outlineLevel="0" collapsed="false">
      <c r="A178" s="128" t="s">
        <v>141</v>
      </c>
      <c r="B178" s="123" t="s">
        <v>141</v>
      </c>
      <c r="C178" s="124" t="n">
        <f aca="false">[7]하수량총괄!C181</f>
        <v>1676</v>
      </c>
      <c r="D178" s="124" t="n">
        <f aca="false">[7]하수량총괄!D181</f>
        <v>509</v>
      </c>
      <c r="E178" s="124" t="n">
        <f aca="false">[7]하수량총괄!E181</f>
        <v>484</v>
      </c>
      <c r="F178" s="124" t="n">
        <f aca="false">[7]하수량총괄!F181</f>
        <v>25</v>
      </c>
      <c r="G178" s="124" t="n">
        <f aca="false">[7]하수량총괄!G181</f>
        <v>0</v>
      </c>
      <c r="H178" s="124" t="n">
        <f aca="false">[7]하수량총괄!H181</f>
        <v>0</v>
      </c>
      <c r="I178" s="124" t="n">
        <f aca="false">[7]하수량총괄!I181</f>
        <v>0</v>
      </c>
      <c r="J178" s="124" t="n">
        <f aca="false">[7]하수량총괄!J181</f>
        <v>602</v>
      </c>
      <c r="K178" s="124" t="n">
        <f aca="false">[7]하수량총괄!K181</f>
        <v>572</v>
      </c>
      <c r="L178" s="124" t="n">
        <f aca="false">[7]하수량총괄!L181</f>
        <v>30</v>
      </c>
      <c r="M178" s="124" t="n">
        <f aca="false">[7]하수량총괄!M181</f>
        <v>0</v>
      </c>
      <c r="N178" s="124" t="n">
        <f aca="false">[7]하수량총괄!N181</f>
        <v>0</v>
      </c>
      <c r="O178" s="124" t="n">
        <f aca="false">[7]하수량총괄!O181</f>
        <v>0</v>
      </c>
      <c r="P178" s="124" t="n">
        <f aca="false">[7]하수량총괄!P181</f>
        <v>765</v>
      </c>
      <c r="Q178" s="124" t="n">
        <f aca="false">[7]하수량총괄!Q181</f>
        <v>727</v>
      </c>
      <c r="R178" s="124" t="n">
        <f aca="false">[7]하수량총괄!R181</f>
        <v>38</v>
      </c>
      <c r="S178" s="124" t="n">
        <f aca="false">[7]하수량총괄!S181</f>
        <v>0</v>
      </c>
      <c r="T178" s="124" t="n">
        <f aca="false">[7]하수량총괄!T181</f>
        <v>0</v>
      </c>
      <c r="U178" s="125" t="n">
        <f aca="false">[7]하수량총괄!U181</f>
        <v>0</v>
      </c>
    </row>
    <row r="179" customFormat="false" ht="11.45" hidden="false" customHeight="true" outlineLevel="0" collapsed="false">
      <c r="A179" s="128" t="s">
        <v>32</v>
      </c>
      <c r="B179" s="123" t="s">
        <v>32</v>
      </c>
      <c r="C179" s="124" t="n">
        <f aca="false">[7]하수량총괄!C182</f>
        <v>710</v>
      </c>
      <c r="D179" s="124" t="n">
        <f aca="false">[7]하수량총괄!D182</f>
        <v>120</v>
      </c>
      <c r="E179" s="124" t="n">
        <f aca="false">[7]하수량총괄!E182</f>
        <v>120</v>
      </c>
      <c r="F179" s="124" t="n">
        <f aca="false">[7]하수량총괄!F182</f>
        <v>0</v>
      </c>
      <c r="G179" s="124" t="n">
        <f aca="false">[7]하수량총괄!G182</f>
        <v>0</v>
      </c>
      <c r="H179" s="124" t="n">
        <f aca="false">[7]하수량총괄!H182</f>
        <v>0</v>
      </c>
      <c r="I179" s="124" t="n">
        <f aca="false">[7]하수량총괄!I182</f>
        <v>0</v>
      </c>
      <c r="J179" s="124" t="n">
        <f aca="false">[7]하수량총괄!J182</f>
        <v>142</v>
      </c>
      <c r="K179" s="124" t="n">
        <f aca="false">[7]하수량총괄!K182</f>
        <v>142</v>
      </c>
      <c r="L179" s="124" t="n">
        <f aca="false">[7]하수량총괄!L182</f>
        <v>0</v>
      </c>
      <c r="M179" s="124" t="n">
        <f aca="false">[7]하수량총괄!M182</f>
        <v>0</v>
      </c>
      <c r="N179" s="124" t="n">
        <f aca="false">[7]하수량총괄!N182</f>
        <v>0</v>
      </c>
      <c r="O179" s="124" t="n">
        <f aca="false">[7]하수량총괄!O182</f>
        <v>0</v>
      </c>
      <c r="P179" s="124" t="n">
        <f aca="false">[7]하수량총괄!P182</f>
        <v>181</v>
      </c>
      <c r="Q179" s="124" t="n">
        <f aca="false">[7]하수량총괄!Q182</f>
        <v>181</v>
      </c>
      <c r="R179" s="124" t="n">
        <f aca="false">[7]하수량총괄!R182</f>
        <v>0</v>
      </c>
      <c r="S179" s="124" t="n">
        <f aca="false">[7]하수량총괄!S182</f>
        <v>0</v>
      </c>
      <c r="T179" s="124" t="n">
        <f aca="false">[7]하수량총괄!T182</f>
        <v>0</v>
      </c>
      <c r="U179" s="125" t="n">
        <f aca="false">[7]하수량총괄!U182</f>
        <v>0</v>
      </c>
    </row>
    <row r="180" customFormat="false" ht="11.45" hidden="false" customHeight="true" outlineLevel="0" collapsed="false">
      <c r="A180" s="129" t="s">
        <v>142</v>
      </c>
      <c r="B180" s="123" t="s">
        <v>91</v>
      </c>
      <c r="C180" s="124" t="n">
        <f aca="false">[7]하수량총괄!C183</f>
        <v>3532</v>
      </c>
      <c r="D180" s="124" t="n">
        <f aca="false">[7]하수량총괄!D183</f>
        <v>23999</v>
      </c>
      <c r="E180" s="124" t="n">
        <f aca="false">[7]하수량총괄!E183</f>
        <v>1020</v>
      </c>
      <c r="F180" s="124" t="n">
        <f aca="false">[7]하수량총괄!F183</f>
        <v>67</v>
      </c>
      <c r="G180" s="124" t="n">
        <f aca="false">[7]하수량총괄!G183</f>
        <v>22912</v>
      </c>
      <c r="H180" s="124" t="n">
        <f aca="false">[7]하수량총괄!H183</f>
        <v>0</v>
      </c>
      <c r="I180" s="124" t="n">
        <f aca="false">[7]하수량총괄!I183</f>
        <v>0</v>
      </c>
      <c r="J180" s="124" t="n">
        <f aca="false">[7]하수량총괄!J183</f>
        <v>24195</v>
      </c>
      <c r="K180" s="124" t="n">
        <f aca="false">[7]하수량총괄!K183</f>
        <v>1204</v>
      </c>
      <c r="L180" s="124" t="n">
        <f aca="false">[7]하수량총괄!L183</f>
        <v>79</v>
      </c>
      <c r="M180" s="124" t="n">
        <f aca="false">[7]하수량총괄!M183</f>
        <v>22912</v>
      </c>
      <c r="N180" s="124" t="n">
        <f aca="false">[7]하수량총괄!N183</f>
        <v>0</v>
      </c>
      <c r="O180" s="124" t="n">
        <f aca="false">[7]하수량총괄!O183</f>
        <v>0</v>
      </c>
      <c r="P180" s="124" t="n">
        <f aca="false">[7]하수량총괄!P183</f>
        <v>30793</v>
      </c>
      <c r="Q180" s="124" t="n">
        <f aca="false">[7]하수량총괄!Q183</f>
        <v>1532</v>
      </c>
      <c r="R180" s="124" t="n">
        <f aca="false">[7]하수량총괄!R183</f>
        <v>100</v>
      </c>
      <c r="S180" s="124" t="n">
        <f aca="false">[7]하수량총괄!S183</f>
        <v>29161</v>
      </c>
      <c r="T180" s="124" t="n">
        <f aca="false">[7]하수량총괄!T183</f>
        <v>0</v>
      </c>
      <c r="U180" s="125" t="n">
        <f aca="false">[7]하수량총괄!U183</f>
        <v>0</v>
      </c>
    </row>
    <row r="181" customFormat="false" ht="11.45" hidden="false" customHeight="true" outlineLevel="0" collapsed="false">
      <c r="A181" s="129"/>
      <c r="B181" s="126" t="s">
        <v>92</v>
      </c>
      <c r="C181" s="124" t="n">
        <f aca="false">[7]하수량총괄!C184</f>
        <v>56114</v>
      </c>
      <c r="D181" s="124" t="n">
        <f aca="false">[7]하수량총괄!D184</f>
        <v>53426</v>
      </c>
      <c r="E181" s="124" t="n">
        <f aca="false">[7]하수량총괄!E184</f>
        <v>16216</v>
      </c>
      <c r="F181" s="124" t="n">
        <f aca="false">[7]하수량총괄!F184</f>
        <v>798</v>
      </c>
      <c r="G181" s="124" t="n">
        <f aca="false">[7]하수량총괄!G184</f>
        <v>36412</v>
      </c>
      <c r="H181" s="124" t="n">
        <f aca="false">[7]하수량총괄!H184</f>
        <v>0</v>
      </c>
      <c r="I181" s="124" t="n">
        <f aca="false">[7]하수량총괄!I184</f>
        <v>0</v>
      </c>
      <c r="J181" s="124" t="n">
        <f aca="false">[7]하수량총괄!J184</f>
        <v>56489</v>
      </c>
      <c r="K181" s="124" t="n">
        <f aca="false">[7]하수량총괄!K184</f>
        <v>19135</v>
      </c>
      <c r="L181" s="124" t="n">
        <f aca="false">[7]하수량총괄!L184</f>
        <v>942</v>
      </c>
      <c r="M181" s="124" t="n">
        <f aca="false">[7]하수량총괄!M184</f>
        <v>36412</v>
      </c>
      <c r="N181" s="124" t="n">
        <f aca="false">[7]하수량총괄!N184</f>
        <v>0</v>
      </c>
      <c r="O181" s="124" t="n">
        <f aca="false">[7]하수량총괄!O184</f>
        <v>0</v>
      </c>
      <c r="P181" s="124" t="n">
        <f aca="false">[7]하수량총괄!P184</f>
        <v>71936</v>
      </c>
      <c r="Q181" s="124" t="n">
        <f aca="false">[7]하수량총괄!Q184</f>
        <v>24352</v>
      </c>
      <c r="R181" s="124" t="n">
        <f aca="false">[7]하수량총괄!R184</f>
        <v>1197</v>
      </c>
      <c r="S181" s="124" t="n">
        <f aca="false">[7]하수량총괄!S184</f>
        <v>46387</v>
      </c>
      <c r="T181" s="124" t="n">
        <f aca="false">[7]하수량총괄!T184</f>
        <v>0</v>
      </c>
      <c r="U181" s="125" t="n">
        <f aca="false">[7]하수량총괄!U184</f>
        <v>0</v>
      </c>
    </row>
    <row r="182" customFormat="false" ht="11.45" hidden="false" customHeight="true" outlineLevel="0" collapsed="false">
      <c r="A182" s="129"/>
      <c r="B182" s="130" t="s">
        <v>142</v>
      </c>
      <c r="C182" s="131" t="n">
        <f aca="false">[7]하수량총괄!C185</f>
        <v>3532</v>
      </c>
      <c r="D182" s="131" t="n">
        <f aca="false">[7]하수량총괄!D185</f>
        <v>23999</v>
      </c>
      <c r="E182" s="131" t="n">
        <f aca="false">[7]하수량총괄!E185</f>
        <v>1020</v>
      </c>
      <c r="F182" s="131" t="n">
        <f aca="false">[7]하수량총괄!F185</f>
        <v>67</v>
      </c>
      <c r="G182" s="131" t="n">
        <f aca="false">[7]하수량총괄!G185</f>
        <v>22912</v>
      </c>
      <c r="H182" s="131" t="n">
        <f aca="false">[7]하수량총괄!H185</f>
        <v>0</v>
      </c>
      <c r="I182" s="131" t="n">
        <f aca="false">[7]하수량총괄!I185</f>
        <v>0</v>
      </c>
      <c r="J182" s="131" t="n">
        <f aca="false">[7]하수량총괄!J185</f>
        <v>24195</v>
      </c>
      <c r="K182" s="131" t="n">
        <f aca="false">[7]하수량총괄!K185</f>
        <v>1204</v>
      </c>
      <c r="L182" s="131" t="n">
        <f aca="false">[7]하수량총괄!L185</f>
        <v>79</v>
      </c>
      <c r="M182" s="131" t="n">
        <f aca="false">[7]하수량총괄!M185</f>
        <v>22912</v>
      </c>
      <c r="N182" s="131" t="n">
        <f aca="false">[7]하수량총괄!N185</f>
        <v>0</v>
      </c>
      <c r="O182" s="131" t="n">
        <f aca="false">[7]하수량총괄!O185</f>
        <v>0</v>
      </c>
      <c r="P182" s="131" t="n">
        <f aca="false">[7]하수량총괄!P185</f>
        <v>30793</v>
      </c>
      <c r="Q182" s="131" t="n">
        <f aca="false">[7]하수량총괄!Q185</f>
        <v>1532</v>
      </c>
      <c r="R182" s="131" t="n">
        <f aca="false">[7]하수량총괄!R185</f>
        <v>100</v>
      </c>
      <c r="S182" s="131" t="n">
        <f aca="false">[7]하수량총괄!S185</f>
        <v>29161</v>
      </c>
      <c r="T182" s="131" t="n">
        <f aca="false">[7]하수량총괄!T185</f>
        <v>0</v>
      </c>
      <c r="U182" s="132" t="n">
        <f aca="false">[7]하수량총괄!U185</f>
        <v>0</v>
      </c>
    </row>
    <row r="183" customFormat="false" ht="11.45" hidden="false" customHeight="true" outlineLevel="0" collapsed="false">
      <c r="C183" s="133" t="n">
        <f aca="false">C175+C176</f>
        <v>40180</v>
      </c>
      <c r="J183" s="133" t="n">
        <f aca="false">J175+J176</f>
        <v>25930</v>
      </c>
    </row>
    <row r="184" customFormat="false" ht="20.1" hidden="false" customHeight="true" outlineLevel="0" collapsed="false">
      <c r="A184" s="110" t="s">
        <v>147</v>
      </c>
      <c r="C184" s="133"/>
      <c r="J184" s="133"/>
    </row>
    <row r="185" customFormat="false" ht="11.45" hidden="false" customHeight="true" outlineLevel="0" collapsed="false">
      <c r="A185" s="111" t="s">
        <v>78</v>
      </c>
      <c r="B185" s="112" t="s">
        <v>79</v>
      </c>
      <c r="C185" s="113" t="s">
        <v>80</v>
      </c>
      <c r="D185" s="114" t="s">
        <v>148</v>
      </c>
      <c r="E185" s="114"/>
      <c r="F185" s="114"/>
      <c r="G185" s="114"/>
      <c r="H185" s="114"/>
      <c r="I185" s="114"/>
      <c r="J185" s="114"/>
      <c r="K185" s="114"/>
      <c r="L185" s="114"/>
      <c r="M185" s="114"/>
      <c r="N185" s="114"/>
      <c r="O185" s="114"/>
      <c r="P185" s="114"/>
      <c r="Q185" s="114"/>
      <c r="R185" s="114"/>
      <c r="S185" s="114"/>
      <c r="T185" s="114"/>
      <c r="U185" s="114"/>
    </row>
    <row r="186" customFormat="false" ht="11.45" hidden="false" customHeight="true" outlineLevel="0" collapsed="false">
      <c r="A186" s="111"/>
      <c r="B186" s="112"/>
      <c r="C186" s="113"/>
      <c r="D186" s="115" t="s">
        <v>82</v>
      </c>
      <c r="E186" s="115"/>
      <c r="F186" s="115"/>
      <c r="G186" s="115"/>
      <c r="H186" s="115"/>
      <c r="I186" s="115"/>
      <c r="J186" s="115" t="s">
        <v>83</v>
      </c>
      <c r="K186" s="115"/>
      <c r="L186" s="115"/>
      <c r="M186" s="115"/>
      <c r="N186" s="115"/>
      <c r="O186" s="115"/>
      <c r="P186" s="116" t="s">
        <v>84</v>
      </c>
      <c r="Q186" s="116"/>
      <c r="R186" s="116"/>
      <c r="S186" s="116"/>
      <c r="T186" s="116"/>
      <c r="U186" s="116"/>
    </row>
    <row r="187" customFormat="false" ht="11.45" hidden="false" customHeight="true" outlineLevel="0" collapsed="false">
      <c r="A187" s="111"/>
      <c r="B187" s="112"/>
      <c r="C187" s="113"/>
      <c r="D187" s="117" t="s">
        <v>57</v>
      </c>
      <c r="E187" s="117" t="s">
        <v>36</v>
      </c>
      <c r="F187" s="117" t="s">
        <v>85</v>
      </c>
      <c r="G187" s="117" t="s">
        <v>86</v>
      </c>
      <c r="H187" s="117" t="s">
        <v>87</v>
      </c>
      <c r="I187" s="117" t="s">
        <v>88</v>
      </c>
      <c r="J187" s="117" t="s">
        <v>57</v>
      </c>
      <c r="K187" s="117" t="s">
        <v>36</v>
      </c>
      <c r="L187" s="117" t="s">
        <v>85</v>
      </c>
      <c r="M187" s="117" t="s">
        <v>86</v>
      </c>
      <c r="N187" s="117" t="s">
        <v>87</v>
      </c>
      <c r="O187" s="117" t="s">
        <v>88</v>
      </c>
      <c r="P187" s="117" t="s">
        <v>57</v>
      </c>
      <c r="Q187" s="117" t="s">
        <v>36</v>
      </c>
      <c r="R187" s="117" t="s">
        <v>85</v>
      </c>
      <c r="S187" s="117" t="s">
        <v>86</v>
      </c>
      <c r="T187" s="117" t="s">
        <v>87</v>
      </c>
      <c r="U187" s="118" t="s">
        <v>88</v>
      </c>
    </row>
    <row r="188" customFormat="false" ht="11.45" hidden="false" customHeight="true" outlineLevel="0" collapsed="false">
      <c r="A188" s="119" t="s">
        <v>89</v>
      </c>
      <c r="B188" s="119"/>
      <c r="C188" s="120" t="n">
        <f aca="false">[7]하수량총괄!C192</f>
        <v>1728303</v>
      </c>
      <c r="D188" s="120" t="n">
        <f aca="false">[7]하수량총괄!D192</f>
        <v>585985.376837</v>
      </c>
      <c r="E188" s="120" t="n">
        <f aca="false">[7]하수량총괄!E192</f>
        <v>501304</v>
      </c>
      <c r="F188" s="120" t="n">
        <f aca="false">[7]하수량총괄!F192</f>
        <v>27509</v>
      </c>
      <c r="G188" s="120" t="n">
        <f aca="false">[7]하수량총괄!G192</f>
        <v>54330.376837</v>
      </c>
      <c r="H188" s="120" t="n">
        <f aca="false">[7]하수량총괄!H192</f>
        <v>1992</v>
      </c>
      <c r="I188" s="120" t="n">
        <f aca="false">[7]하수량총괄!I192</f>
        <v>850</v>
      </c>
      <c r="J188" s="120" t="n">
        <f aca="false">[7]하수량총괄!J192</f>
        <v>680906.376837</v>
      </c>
      <c r="K188" s="120" t="n">
        <f aca="false">[7]하수량총괄!K192</f>
        <v>591157</v>
      </c>
      <c r="L188" s="120" t="n">
        <f aca="false">[7]하수량총괄!L192</f>
        <v>32425</v>
      </c>
      <c r="M188" s="120" t="n">
        <f aca="false">[7]하수량총괄!M192</f>
        <v>54330.376837</v>
      </c>
      <c r="N188" s="120" t="n">
        <f aca="false">[7]하수량총괄!N192</f>
        <v>1992</v>
      </c>
      <c r="O188" s="120" t="n">
        <f aca="false">[7]하수량총괄!O192</f>
        <v>1002</v>
      </c>
      <c r="P188" s="120" t="n">
        <f aca="false">[7]하수량총괄!P192</f>
        <v>865611</v>
      </c>
      <c r="Q188" s="120" t="n">
        <f aca="false">[7]하수량총괄!Q192</f>
        <v>751868</v>
      </c>
      <c r="R188" s="120" t="n">
        <f aca="false">[7]하수량총괄!R192</f>
        <v>41271</v>
      </c>
      <c r="S188" s="120" t="n">
        <f aca="false">[7]하수량총괄!S192</f>
        <v>69205</v>
      </c>
      <c r="T188" s="120" t="n">
        <f aca="false">[7]하수량총괄!T192</f>
        <v>1992</v>
      </c>
      <c r="U188" s="121" t="n">
        <f aca="false">[7]하수량총괄!U192</f>
        <v>1275</v>
      </c>
    </row>
    <row r="189" customFormat="false" ht="11.45" hidden="false" customHeight="true" outlineLevel="0" collapsed="false">
      <c r="A189" s="122" t="s">
        <v>90</v>
      </c>
      <c r="B189" s="123" t="s">
        <v>91</v>
      </c>
      <c r="C189" s="124" t="n">
        <f aca="false">[7]하수량총괄!C193</f>
        <v>1722167</v>
      </c>
      <c r="D189" s="124" t="n">
        <f aca="false">[7]하수량총괄!D193</f>
        <v>561286.376837</v>
      </c>
      <c r="E189" s="124" t="n">
        <f aca="false">[7]하수량총괄!E193</f>
        <v>499609</v>
      </c>
      <c r="F189" s="124" t="n">
        <f aca="false">[7]하수량총괄!F193</f>
        <v>27417</v>
      </c>
      <c r="G189" s="124" t="n">
        <f aca="false">[7]하수량총괄!G193</f>
        <v>31418.376837</v>
      </c>
      <c r="H189" s="124" t="n">
        <f aca="false">[7]하수량총괄!H193</f>
        <v>1992</v>
      </c>
      <c r="I189" s="124" t="n">
        <f aca="false">[7]하수량총괄!I193</f>
        <v>850</v>
      </c>
      <c r="J189" s="124" t="n">
        <f aca="false">[7]하수량총괄!J193</f>
        <v>655886.376837</v>
      </c>
      <c r="K189" s="124" t="n">
        <f aca="false">[7]하수량총괄!K193</f>
        <v>589158</v>
      </c>
      <c r="L189" s="124" t="n">
        <f aca="false">[7]하수량총괄!L193</f>
        <v>32316</v>
      </c>
      <c r="M189" s="124" t="n">
        <f aca="false">[7]하수량총괄!M193</f>
        <v>31418.376837</v>
      </c>
      <c r="N189" s="124" t="n">
        <f aca="false">[7]하수량총괄!N193</f>
        <v>1992</v>
      </c>
      <c r="O189" s="124" t="n">
        <f aca="false">[7]하수량총괄!O193</f>
        <v>1002</v>
      </c>
      <c r="P189" s="124" t="n">
        <f aca="false">[7]하수량총괄!P193</f>
        <v>833770</v>
      </c>
      <c r="Q189" s="124" t="n">
        <f aca="false">[7]하수량총괄!Q193</f>
        <v>749326</v>
      </c>
      <c r="R189" s="124" t="n">
        <f aca="false">[7]하수량총괄!R193</f>
        <v>41133</v>
      </c>
      <c r="S189" s="124" t="n">
        <f aca="false">[7]하수량총괄!S193</f>
        <v>40044</v>
      </c>
      <c r="T189" s="124" t="n">
        <f aca="false">[7]하수량총괄!T193</f>
        <v>1992</v>
      </c>
      <c r="U189" s="125" t="n">
        <f aca="false">[7]하수량총괄!U193</f>
        <v>1275</v>
      </c>
    </row>
    <row r="190" customFormat="false" ht="11.45" hidden="false" customHeight="true" outlineLevel="0" collapsed="false">
      <c r="A190" s="122"/>
      <c r="B190" s="126" t="s">
        <v>92</v>
      </c>
      <c r="C190" s="124" t="n">
        <f aca="false">[7]하수량총괄!C194</f>
        <v>1669459</v>
      </c>
      <c r="D190" s="124" t="n">
        <f aca="false">[7]하수량총괄!D194</f>
        <v>531764.376837</v>
      </c>
      <c r="E190" s="124" t="n">
        <f aca="false">[7]하수량총괄!E194</f>
        <v>484318</v>
      </c>
      <c r="F190" s="124" t="n">
        <f aca="false">[7]하수량총괄!F194</f>
        <v>26686</v>
      </c>
      <c r="G190" s="124" t="n">
        <f aca="false">[7]하수량총괄!G194</f>
        <v>17918.376837</v>
      </c>
      <c r="H190" s="124" t="n">
        <f aca="false">[7]하수량총괄!H194</f>
        <v>1992</v>
      </c>
      <c r="I190" s="124" t="n">
        <f aca="false">[7]하수량총괄!I194</f>
        <v>850</v>
      </c>
      <c r="J190" s="124" t="n">
        <f aca="false">[7]하수량총괄!J194</f>
        <v>623491.376837</v>
      </c>
      <c r="K190" s="124" t="n">
        <f aca="false">[7]하수량총괄!K194</f>
        <v>571126</v>
      </c>
      <c r="L190" s="124" t="n">
        <f aca="false">[7]하수량총괄!L194</f>
        <v>31453</v>
      </c>
      <c r="M190" s="124" t="n">
        <f aca="false">[7]하수량총괄!M194</f>
        <v>17918.376837</v>
      </c>
      <c r="N190" s="124" t="n">
        <f aca="false">[7]하수량총괄!N194</f>
        <v>1992</v>
      </c>
      <c r="O190" s="124" t="n">
        <f aca="false">[7]하수량총괄!O194</f>
        <v>1002</v>
      </c>
      <c r="P190" s="124" t="n">
        <f aca="false">[7]하수량총괄!P194</f>
        <v>792513</v>
      </c>
      <c r="Q190" s="124" t="n">
        <f aca="false">[7]하수량총괄!Q194</f>
        <v>726392</v>
      </c>
      <c r="R190" s="124" t="n">
        <f aca="false">[7]하수량총괄!R194</f>
        <v>40036</v>
      </c>
      <c r="S190" s="124" t="n">
        <f aca="false">[7]하수량총괄!S194</f>
        <v>22818</v>
      </c>
      <c r="T190" s="124" t="n">
        <f aca="false">[7]하수량총괄!T194</f>
        <v>1992</v>
      </c>
      <c r="U190" s="125" t="n">
        <f aca="false">[7]하수량총괄!U194</f>
        <v>1275</v>
      </c>
    </row>
    <row r="191" customFormat="false" ht="11.45" hidden="false" customHeight="true" outlineLevel="0" collapsed="false">
      <c r="A191" s="122"/>
      <c r="B191" s="123" t="s">
        <v>93</v>
      </c>
      <c r="C191" s="124" t="n">
        <f aca="false">[7]하수량총괄!C195</f>
        <v>11406</v>
      </c>
      <c r="D191" s="124" t="n">
        <f aca="false">[7]하수량총괄!D195</f>
        <v>3502</v>
      </c>
      <c r="E191" s="124" t="n">
        <f aca="false">[7]하수량총괄!E195</f>
        <v>3307</v>
      </c>
      <c r="F191" s="124" t="n">
        <f aca="false">[7]하수량총괄!F195</f>
        <v>195</v>
      </c>
      <c r="G191" s="124" t="n">
        <f aca="false">[7]하수량총괄!G195</f>
        <v>0</v>
      </c>
      <c r="H191" s="124" t="n">
        <f aca="false">[7]하수량총괄!H195</f>
        <v>0</v>
      </c>
      <c r="I191" s="124" t="n">
        <f aca="false">[7]하수량총괄!I195</f>
        <v>0</v>
      </c>
      <c r="J191" s="124" t="n">
        <f aca="false">[7]하수량총괄!J195</f>
        <v>4131</v>
      </c>
      <c r="K191" s="124" t="n">
        <f aca="false">[7]하수량총괄!K195</f>
        <v>3901</v>
      </c>
      <c r="L191" s="124" t="n">
        <f aca="false">[7]하수량총괄!L195</f>
        <v>230</v>
      </c>
      <c r="M191" s="124" t="n">
        <f aca="false">[7]하수량총괄!M195</f>
        <v>0</v>
      </c>
      <c r="N191" s="124" t="n">
        <f aca="false">[7]하수량총괄!N195</f>
        <v>0</v>
      </c>
      <c r="O191" s="124" t="n">
        <f aca="false">[7]하수량총괄!O195</f>
        <v>0</v>
      </c>
      <c r="P191" s="124" t="n">
        <f aca="false">[7]하수량총괄!P195</f>
        <v>5255</v>
      </c>
      <c r="Q191" s="124" t="n">
        <f aca="false">[7]하수량총괄!Q195</f>
        <v>4962</v>
      </c>
      <c r="R191" s="124" t="n">
        <f aca="false">[7]하수량총괄!R195</f>
        <v>293</v>
      </c>
      <c r="S191" s="124" t="n">
        <f aca="false">[7]하수량총괄!S195</f>
        <v>0</v>
      </c>
      <c r="T191" s="124" t="n">
        <f aca="false">[7]하수량총괄!T195</f>
        <v>0</v>
      </c>
      <c r="U191" s="125" t="n">
        <f aca="false">[7]하수량총괄!U195</f>
        <v>0</v>
      </c>
    </row>
    <row r="192" customFormat="false" ht="11.45" hidden="false" customHeight="true" outlineLevel="0" collapsed="false">
      <c r="A192" s="122"/>
      <c r="B192" s="123" t="s">
        <v>94</v>
      </c>
      <c r="C192" s="124" t="n">
        <f aca="false">[7]하수량총괄!C196</f>
        <v>23020</v>
      </c>
      <c r="D192" s="124" t="n">
        <f aca="false">[7]하수량총괄!D196</f>
        <v>7116</v>
      </c>
      <c r="E192" s="124" t="n">
        <f aca="false">[7]하수량총괄!E196</f>
        <v>6680</v>
      </c>
      <c r="F192" s="124" t="n">
        <f aca="false">[7]하수량총괄!F196</f>
        <v>436</v>
      </c>
      <c r="G192" s="124" t="n">
        <f aca="false">[7]하수량총괄!G196</f>
        <v>0</v>
      </c>
      <c r="H192" s="124" t="n">
        <f aca="false">[7]하수량총괄!H196</f>
        <v>0</v>
      </c>
      <c r="I192" s="124" t="n">
        <f aca="false">[7]하수량총괄!I196</f>
        <v>0</v>
      </c>
      <c r="J192" s="124" t="n">
        <f aca="false">[7]하수량총괄!J196</f>
        <v>8390</v>
      </c>
      <c r="K192" s="124" t="n">
        <f aca="false">[7]하수량총괄!K196</f>
        <v>7876</v>
      </c>
      <c r="L192" s="124" t="n">
        <f aca="false">[7]하수량총괄!L196</f>
        <v>514</v>
      </c>
      <c r="M192" s="124" t="n">
        <f aca="false">[7]하수량총괄!M196</f>
        <v>0</v>
      </c>
      <c r="N192" s="124" t="n">
        <f aca="false">[7]하수량총괄!N196</f>
        <v>0</v>
      </c>
      <c r="O192" s="124" t="n">
        <f aca="false">[7]하수량총괄!O196</f>
        <v>0</v>
      </c>
      <c r="P192" s="124" t="n">
        <f aca="false">[7]하수량총괄!P196</f>
        <v>10672</v>
      </c>
      <c r="Q192" s="124" t="n">
        <f aca="false">[7]하수량총괄!Q196</f>
        <v>10018</v>
      </c>
      <c r="R192" s="124" t="n">
        <f aca="false">[7]하수량총괄!R196</f>
        <v>654</v>
      </c>
      <c r="S192" s="124" t="n">
        <f aca="false">[7]하수량총괄!S196</f>
        <v>0</v>
      </c>
      <c r="T192" s="124" t="n">
        <f aca="false">[7]하수량총괄!T196</f>
        <v>0</v>
      </c>
      <c r="U192" s="125" t="n">
        <f aca="false">[7]하수량총괄!U196</f>
        <v>0</v>
      </c>
    </row>
    <row r="193" customFormat="false" ht="11.45" hidden="false" customHeight="true" outlineLevel="0" collapsed="false">
      <c r="A193" s="122"/>
      <c r="B193" s="123" t="s">
        <v>95</v>
      </c>
      <c r="C193" s="124" t="n">
        <f aca="false">[7]하수량총괄!C197</f>
        <v>10333</v>
      </c>
      <c r="D193" s="124" t="n">
        <f aca="false">[7]하수량총괄!D197</f>
        <v>3200</v>
      </c>
      <c r="E193" s="124" t="n">
        <f aca="false">[7]하수량총괄!E197</f>
        <v>2998</v>
      </c>
      <c r="F193" s="124" t="n">
        <f aca="false">[7]하수량총괄!F197</f>
        <v>202</v>
      </c>
      <c r="G193" s="124" t="n">
        <f aca="false">[7]하수량총괄!G197</f>
        <v>0</v>
      </c>
      <c r="H193" s="124" t="n">
        <f aca="false">[7]하수량총괄!H197</f>
        <v>0</v>
      </c>
      <c r="I193" s="124" t="n">
        <f aca="false">[7]하수량총괄!I197</f>
        <v>0</v>
      </c>
      <c r="J193" s="124" t="n">
        <f aca="false">[7]하수량총괄!J197</f>
        <v>3773</v>
      </c>
      <c r="K193" s="124" t="n">
        <f aca="false">[7]하수량총괄!K197</f>
        <v>3536</v>
      </c>
      <c r="L193" s="124" t="n">
        <f aca="false">[7]하수량총괄!L197</f>
        <v>237</v>
      </c>
      <c r="M193" s="124" t="n">
        <f aca="false">[7]하수량총괄!M197</f>
        <v>0</v>
      </c>
      <c r="N193" s="124" t="n">
        <f aca="false">[7]하수량총괄!N197</f>
        <v>0</v>
      </c>
      <c r="O193" s="124" t="n">
        <f aca="false">[7]하수량총괄!O197</f>
        <v>0</v>
      </c>
      <c r="P193" s="124" t="n">
        <f aca="false">[7]하수량총괄!P197</f>
        <v>4799</v>
      </c>
      <c r="Q193" s="124" t="n">
        <f aca="false">[7]하수량총괄!Q197</f>
        <v>4497</v>
      </c>
      <c r="R193" s="124" t="n">
        <f aca="false">[7]하수량총괄!R197</f>
        <v>302</v>
      </c>
      <c r="S193" s="124" t="n">
        <f aca="false">[7]하수량총괄!S197</f>
        <v>0</v>
      </c>
      <c r="T193" s="124" t="n">
        <f aca="false">[7]하수량총괄!T197</f>
        <v>0</v>
      </c>
      <c r="U193" s="125" t="n">
        <f aca="false">[7]하수량총괄!U197</f>
        <v>0</v>
      </c>
    </row>
    <row r="194" customFormat="false" ht="11.45" hidden="false" customHeight="true" outlineLevel="0" collapsed="false">
      <c r="A194" s="122"/>
      <c r="B194" s="123" t="s">
        <v>96</v>
      </c>
      <c r="C194" s="124" t="n">
        <f aca="false">[7]하수량총괄!C198</f>
        <v>74181</v>
      </c>
      <c r="D194" s="124" t="n">
        <f aca="false">[7]하수량총괄!D198</f>
        <v>22931</v>
      </c>
      <c r="E194" s="124" t="n">
        <f aca="false">[7]하수량총괄!E198</f>
        <v>21523</v>
      </c>
      <c r="F194" s="124" t="n">
        <f aca="false">[7]하수량총괄!F198</f>
        <v>1408</v>
      </c>
      <c r="G194" s="124" t="n">
        <f aca="false">[7]하수량총괄!G198</f>
        <v>0</v>
      </c>
      <c r="H194" s="124" t="n">
        <f aca="false">[7]하수량총괄!H198</f>
        <v>0</v>
      </c>
      <c r="I194" s="124" t="n">
        <f aca="false">[7]하수량총괄!I198</f>
        <v>0</v>
      </c>
      <c r="J194" s="124" t="n">
        <f aca="false">[7]하수량총괄!J198</f>
        <v>27038</v>
      </c>
      <c r="K194" s="124" t="n">
        <f aca="false">[7]하수량총괄!K198</f>
        <v>25378</v>
      </c>
      <c r="L194" s="124" t="n">
        <f aca="false">[7]하수량총괄!L198</f>
        <v>1660</v>
      </c>
      <c r="M194" s="124" t="n">
        <f aca="false">[7]하수량총괄!M198</f>
        <v>0</v>
      </c>
      <c r="N194" s="124" t="n">
        <f aca="false">[7]하수량총괄!N198</f>
        <v>0</v>
      </c>
      <c r="O194" s="124" t="n">
        <f aca="false">[7]하수량총괄!O198</f>
        <v>0</v>
      </c>
      <c r="P194" s="124" t="n">
        <f aca="false">[7]하수량총괄!P198</f>
        <v>34390</v>
      </c>
      <c r="Q194" s="124" t="n">
        <f aca="false">[7]하수량총괄!Q198</f>
        <v>32277</v>
      </c>
      <c r="R194" s="124" t="n">
        <f aca="false">[7]하수량총괄!R198</f>
        <v>2113</v>
      </c>
      <c r="S194" s="124" t="n">
        <f aca="false">[7]하수량총괄!S198</f>
        <v>0</v>
      </c>
      <c r="T194" s="124" t="n">
        <f aca="false">[7]하수량총괄!T198</f>
        <v>0</v>
      </c>
      <c r="U194" s="125" t="n">
        <f aca="false">[7]하수량총괄!U198</f>
        <v>0</v>
      </c>
    </row>
    <row r="195" customFormat="false" ht="11.45" hidden="false" customHeight="true" outlineLevel="0" collapsed="false">
      <c r="A195" s="122"/>
      <c r="B195" s="123" t="s">
        <v>97</v>
      </c>
      <c r="C195" s="124" t="n">
        <f aca="false">[7]하수량총괄!C199</f>
        <v>14956</v>
      </c>
      <c r="D195" s="124" t="n">
        <f aca="false">[7]하수량총괄!D199</f>
        <v>4623</v>
      </c>
      <c r="E195" s="124" t="n">
        <f aca="false">[7]하수량총괄!E199</f>
        <v>4338</v>
      </c>
      <c r="F195" s="124" t="n">
        <f aca="false">[7]하수량총괄!F199</f>
        <v>285</v>
      </c>
      <c r="G195" s="124" t="n">
        <f aca="false">[7]하수량총괄!G199</f>
        <v>0</v>
      </c>
      <c r="H195" s="124" t="n">
        <f aca="false">[7]하수량총괄!H199</f>
        <v>0</v>
      </c>
      <c r="I195" s="124" t="n">
        <f aca="false">[7]하수량총괄!I199</f>
        <v>0</v>
      </c>
      <c r="J195" s="124" t="n">
        <f aca="false">[7]하수량총괄!J199</f>
        <v>5453</v>
      </c>
      <c r="K195" s="124" t="n">
        <f aca="false">[7]하수량총괄!K199</f>
        <v>5117</v>
      </c>
      <c r="L195" s="124" t="n">
        <f aca="false">[7]하수량총괄!L199</f>
        <v>336</v>
      </c>
      <c r="M195" s="124" t="n">
        <f aca="false">[7]하수량총괄!M199</f>
        <v>0</v>
      </c>
      <c r="N195" s="124" t="n">
        <f aca="false">[7]하수량총괄!N199</f>
        <v>0</v>
      </c>
      <c r="O195" s="124" t="n">
        <f aca="false">[7]하수량총괄!O199</f>
        <v>0</v>
      </c>
      <c r="P195" s="124" t="n">
        <f aca="false">[7]하수량총괄!P199</f>
        <v>6934</v>
      </c>
      <c r="Q195" s="124" t="n">
        <f aca="false">[7]하수량총괄!Q199</f>
        <v>6508</v>
      </c>
      <c r="R195" s="124" t="n">
        <f aca="false">[7]하수량총괄!R199</f>
        <v>426</v>
      </c>
      <c r="S195" s="124" t="n">
        <f aca="false">[7]하수량총괄!S199</f>
        <v>0</v>
      </c>
      <c r="T195" s="124" t="n">
        <f aca="false">[7]하수량총괄!T199</f>
        <v>0</v>
      </c>
      <c r="U195" s="125" t="n">
        <f aca="false">[7]하수량총괄!U199</f>
        <v>0</v>
      </c>
    </row>
    <row r="196" customFormat="false" ht="11.45" hidden="false" customHeight="true" outlineLevel="0" collapsed="false">
      <c r="A196" s="122"/>
      <c r="B196" s="123" t="s">
        <v>98</v>
      </c>
      <c r="C196" s="124" t="n">
        <f aca="false">[7]하수량총괄!C200</f>
        <v>41587</v>
      </c>
      <c r="D196" s="124" t="n">
        <f aca="false">[7]하수량총괄!D200</f>
        <v>12778</v>
      </c>
      <c r="E196" s="124" t="n">
        <f aca="false">[7]하수량총괄!E200</f>
        <v>12065</v>
      </c>
      <c r="F196" s="124" t="n">
        <f aca="false">[7]하수량총괄!F200</f>
        <v>713</v>
      </c>
      <c r="G196" s="124" t="n">
        <f aca="false">[7]하수량총괄!G200</f>
        <v>0</v>
      </c>
      <c r="H196" s="124" t="n">
        <f aca="false">[7]하수량총괄!H200</f>
        <v>0</v>
      </c>
      <c r="I196" s="124" t="n">
        <f aca="false">[7]하수량총괄!I200</f>
        <v>0</v>
      </c>
      <c r="J196" s="124" t="n">
        <f aca="false">[7]하수량총괄!J200</f>
        <v>15069</v>
      </c>
      <c r="K196" s="124" t="n">
        <f aca="false">[7]하수량총괄!K200</f>
        <v>14228</v>
      </c>
      <c r="L196" s="124" t="n">
        <f aca="false">[7]하수량총괄!L200</f>
        <v>841</v>
      </c>
      <c r="M196" s="124" t="n">
        <f aca="false">[7]하수량총괄!M200</f>
        <v>0</v>
      </c>
      <c r="N196" s="124" t="n">
        <f aca="false">[7]하수량총괄!N200</f>
        <v>0</v>
      </c>
      <c r="O196" s="124" t="n">
        <f aca="false">[7]하수량총괄!O200</f>
        <v>0</v>
      </c>
      <c r="P196" s="124" t="n">
        <f aca="false">[7]하수량총괄!P200</f>
        <v>19166</v>
      </c>
      <c r="Q196" s="124" t="n">
        <f aca="false">[7]하수량총괄!Q200</f>
        <v>18096</v>
      </c>
      <c r="R196" s="124" t="n">
        <f aca="false">[7]하수량총괄!R200</f>
        <v>1070</v>
      </c>
      <c r="S196" s="124" t="n">
        <f aca="false">[7]하수량총괄!S200</f>
        <v>0</v>
      </c>
      <c r="T196" s="124" t="n">
        <f aca="false">[7]하수량총괄!T200</f>
        <v>0</v>
      </c>
      <c r="U196" s="125" t="n">
        <f aca="false">[7]하수량총괄!U200</f>
        <v>0</v>
      </c>
    </row>
    <row r="197" customFormat="false" ht="11.45" hidden="false" customHeight="true" outlineLevel="0" collapsed="false">
      <c r="A197" s="122"/>
      <c r="B197" s="123" t="s">
        <v>99</v>
      </c>
      <c r="C197" s="124" t="n">
        <f aca="false">[7]하수량총괄!C201</f>
        <v>25578</v>
      </c>
      <c r="D197" s="124" t="n">
        <f aca="false">[7]하수량총괄!D201</f>
        <v>7905</v>
      </c>
      <c r="E197" s="124" t="n">
        <f aca="false">[7]하수량총괄!E201</f>
        <v>7420</v>
      </c>
      <c r="F197" s="124" t="n">
        <f aca="false">[7]하수량총괄!F201</f>
        <v>485</v>
      </c>
      <c r="G197" s="124" t="n">
        <f aca="false">[7]하수량총괄!G201</f>
        <v>0</v>
      </c>
      <c r="H197" s="124" t="n">
        <f aca="false">[7]하수량총괄!H201</f>
        <v>0</v>
      </c>
      <c r="I197" s="124" t="n">
        <f aca="false">[7]하수량총괄!I201</f>
        <v>0</v>
      </c>
      <c r="J197" s="124" t="n">
        <f aca="false">[7]하수량총괄!J201</f>
        <v>9322</v>
      </c>
      <c r="K197" s="124" t="n">
        <f aca="false">[7]하수량총괄!K201</f>
        <v>8750</v>
      </c>
      <c r="L197" s="124" t="n">
        <f aca="false">[7]하수량총괄!L201</f>
        <v>572</v>
      </c>
      <c r="M197" s="124" t="n">
        <f aca="false">[7]하수량총괄!M201</f>
        <v>0</v>
      </c>
      <c r="N197" s="124" t="n">
        <f aca="false">[7]하수량총괄!N201</f>
        <v>0</v>
      </c>
      <c r="O197" s="124" t="n">
        <f aca="false">[7]하수량총괄!O201</f>
        <v>0</v>
      </c>
      <c r="P197" s="124" t="n">
        <f aca="false">[7]하수량총괄!P201</f>
        <v>11858</v>
      </c>
      <c r="Q197" s="124" t="n">
        <f aca="false">[7]하수량총괄!Q201</f>
        <v>11128</v>
      </c>
      <c r="R197" s="124" t="n">
        <f aca="false">[7]하수량총괄!R201</f>
        <v>730</v>
      </c>
      <c r="S197" s="124" t="n">
        <f aca="false">[7]하수량총괄!S201</f>
        <v>0</v>
      </c>
      <c r="T197" s="124" t="n">
        <f aca="false">[7]하수량총괄!T201</f>
        <v>0</v>
      </c>
      <c r="U197" s="125" t="n">
        <f aca="false">[7]하수량총괄!U201</f>
        <v>0</v>
      </c>
    </row>
    <row r="198" customFormat="false" ht="11.45" hidden="false" customHeight="true" outlineLevel="0" collapsed="false">
      <c r="A198" s="122"/>
      <c r="B198" s="123" t="s">
        <v>100</v>
      </c>
      <c r="C198" s="124" t="n">
        <f aca="false">[7]하수량총괄!C202</f>
        <v>40093</v>
      </c>
      <c r="D198" s="124" t="n">
        <f aca="false">[7]하수량총괄!D202</f>
        <v>12394</v>
      </c>
      <c r="E198" s="124" t="n">
        <f aca="false">[7]하수량총괄!E202</f>
        <v>11631</v>
      </c>
      <c r="F198" s="124" t="n">
        <f aca="false">[7]하수량총괄!F202</f>
        <v>763</v>
      </c>
      <c r="G198" s="124" t="n">
        <f aca="false">[7]하수량총괄!G202</f>
        <v>0</v>
      </c>
      <c r="H198" s="124" t="n">
        <f aca="false">[7]하수량총괄!H202</f>
        <v>0</v>
      </c>
      <c r="I198" s="124" t="n">
        <f aca="false">[7]하수량총괄!I202</f>
        <v>0</v>
      </c>
      <c r="J198" s="124" t="n">
        <f aca="false">[7]하수량총괄!J202</f>
        <v>14612</v>
      </c>
      <c r="K198" s="124" t="n">
        <f aca="false">[7]하수량총괄!K202</f>
        <v>13715</v>
      </c>
      <c r="L198" s="124" t="n">
        <f aca="false">[7]하수량총괄!L202</f>
        <v>897</v>
      </c>
      <c r="M198" s="124" t="n">
        <f aca="false">[7]하수량총괄!M202</f>
        <v>0</v>
      </c>
      <c r="N198" s="124" t="n">
        <f aca="false">[7]하수량총괄!N202</f>
        <v>0</v>
      </c>
      <c r="O198" s="124" t="n">
        <f aca="false">[7]하수량총괄!O202</f>
        <v>0</v>
      </c>
      <c r="P198" s="124" t="n">
        <f aca="false">[7]하수량총괄!P202</f>
        <v>18588</v>
      </c>
      <c r="Q198" s="124" t="n">
        <f aca="false">[7]하수량총괄!Q202</f>
        <v>17445</v>
      </c>
      <c r="R198" s="124" t="n">
        <f aca="false">[7]하수량총괄!R202</f>
        <v>1143</v>
      </c>
      <c r="S198" s="124" t="n">
        <f aca="false">[7]하수량총괄!S202</f>
        <v>0</v>
      </c>
      <c r="T198" s="124" t="n">
        <f aca="false">[7]하수량총괄!T202</f>
        <v>0</v>
      </c>
      <c r="U198" s="125" t="n">
        <f aca="false">[7]하수량총괄!U202</f>
        <v>0</v>
      </c>
    </row>
    <row r="199" customFormat="false" ht="11.45" hidden="false" customHeight="true" outlineLevel="0" collapsed="false">
      <c r="A199" s="122"/>
      <c r="B199" s="123" t="s">
        <v>101</v>
      </c>
      <c r="C199" s="124" t="n">
        <f aca="false">[7]하수량총괄!C203</f>
        <v>70287</v>
      </c>
      <c r="D199" s="124" t="n">
        <f aca="false">[7]하수량총괄!D203</f>
        <v>21724</v>
      </c>
      <c r="E199" s="124" t="n">
        <f aca="false">[7]하수량총괄!E203</f>
        <v>20389</v>
      </c>
      <c r="F199" s="124" t="n">
        <f aca="false">[7]하수량총괄!F203</f>
        <v>1335</v>
      </c>
      <c r="G199" s="124" t="n">
        <f aca="false">[7]하수량총괄!G203</f>
        <v>0</v>
      </c>
      <c r="H199" s="124" t="n">
        <f aca="false">[7]하수량총괄!H203</f>
        <v>0</v>
      </c>
      <c r="I199" s="124" t="n">
        <f aca="false">[7]하수량총괄!I203</f>
        <v>0</v>
      </c>
      <c r="J199" s="124" t="n">
        <f aca="false">[7]하수량총괄!J203</f>
        <v>25617</v>
      </c>
      <c r="K199" s="124" t="n">
        <f aca="false">[7]하수량총괄!K203</f>
        <v>24043</v>
      </c>
      <c r="L199" s="124" t="n">
        <f aca="false">[7]하수량총괄!L203</f>
        <v>1574</v>
      </c>
      <c r="M199" s="124" t="n">
        <f aca="false">[7]하수량총괄!M203</f>
        <v>0</v>
      </c>
      <c r="N199" s="124" t="n">
        <f aca="false">[7]하수량총괄!N203</f>
        <v>0</v>
      </c>
      <c r="O199" s="124" t="n">
        <f aca="false">[7]하수량총괄!O203</f>
        <v>0</v>
      </c>
      <c r="P199" s="124" t="n">
        <f aca="false">[7]하수량총괄!P203</f>
        <v>32584</v>
      </c>
      <c r="Q199" s="124" t="n">
        <f aca="false">[7]하수량총괄!Q203</f>
        <v>30580</v>
      </c>
      <c r="R199" s="124" t="n">
        <f aca="false">[7]하수량총괄!R203</f>
        <v>2004</v>
      </c>
      <c r="S199" s="124" t="n">
        <f aca="false">[7]하수량총괄!S203</f>
        <v>0</v>
      </c>
      <c r="T199" s="124" t="n">
        <f aca="false">[7]하수량총괄!T203</f>
        <v>0</v>
      </c>
      <c r="U199" s="125" t="n">
        <f aca="false">[7]하수량총괄!U203</f>
        <v>0</v>
      </c>
    </row>
    <row r="200" customFormat="false" ht="11.45" hidden="false" customHeight="true" outlineLevel="0" collapsed="false">
      <c r="A200" s="122"/>
      <c r="B200" s="123" t="s">
        <v>102</v>
      </c>
      <c r="C200" s="124" t="n">
        <f aca="false">[7]하수량총괄!C204</f>
        <v>47147</v>
      </c>
      <c r="D200" s="124" t="n">
        <f aca="false">[7]하수량총괄!D204</f>
        <v>14575</v>
      </c>
      <c r="E200" s="124" t="n">
        <f aca="false">[7]하수량총괄!E204</f>
        <v>13678</v>
      </c>
      <c r="F200" s="124" t="n">
        <f aca="false">[7]하수량총괄!F204</f>
        <v>897</v>
      </c>
      <c r="G200" s="124" t="n">
        <f aca="false">[7]하수량총괄!G204</f>
        <v>0</v>
      </c>
      <c r="H200" s="124" t="n">
        <f aca="false">[7]하수량총괄!H204</f>
        <v>0</v>
      </c>
      <c r="I200" s="124" t="n">
        <f aca="false">[7]하수량총괄!I204</f>
        <v>0</v>
      </c>
      <c r="J200" s="124" t="n">
        <f aca="false">[7]하수량총괄!J204</f>
        <v>17185</v>
      </c>
      <c r="K200" s="124" t="n">
        <f aca="false">[7]하수량총괄!K204</f>
        <v>16128</v>
      </c>
      <c r="L200" s="124" t="n">
        <f aca="false">[7]하수량총괄!L204</f>
        <v>1057</v>
      </c>
      <c r="M200" s="124" t="n">
        <f aca="false">[7]하수량총괄!M204</f>
        <v>0</v>
      </c>
      <c r="N200" s="124" t="n">
        <f aca="false">[7]하수량총괄!N204</f>
        <v>0</v>
      </c>
      <c r="O200" s="124" t="n">
        <f aca="false">[7]하수량총괄!O204</f>
        <v>0</v>
      </c>
      <c r="P200" s="124" t="n">
        <f aca="false">[7]하수량총괄!P204</f>
        <v>21859</v>
      </c>
      <c r="Q200" s="124" t="n">
        <f aca="false">[7]하수량총괄!Q204</f>
        <v>20514</v>
      </c>
      <c r="R200" s="124" t="n">
        <f aca="false">[7]하수량총괄!R204</f>
        <v>1345</v>
      </c>
      <c r="S200" s="124" t="n">
        <f aca="false">[7]하수량총괄!S204</f>
        <v>0</v>
      </c>
      <c r="T200" s="124" t="n">
        <f aca="false">[7]하수량총괄!T204</f>
        <v>0</v>
      </c>
      <c r="U200" s="125" t="n">
        <f aca="false">[7]하수량총괄!U204</f>
        <v>0</v>
      </c>
    </row>
    <row r="201" customFormat="false" ht="11.45" hidden="false" customHeight="true" outlineLevel="0" collapsed="false">
      <c r="A201" s="122"/>
      <c r="B201" s="123" t="s">
        <v>103</v>
      </c>
      <c r="C201" s="124" t="n">
        <f aca="false">[7]하수량총괄!C205</f>
        <v>23847</v>
      </c>
      <c r="D201" s="124" t="n">
        <f aca="false">[7]하수량총괄!D205</f>
        <v>7361</v>
      </c>
      <c r="E201" s="124" t="n">
        <f aca="false">[7]하수량총괄!E205</f>
        <v>6918</v>
      </c>
      <c r="F201" s="124" t="n">
        <f aca="false">[7]하수량총괄!F205</f>
        <v>443</v>
      </c>
      <c r="G201" s="124" t="n">
        <f aca="false">[7]하수량총괄!G205</f>
        <v>0</v>
      </c>
      <c r="H201" s="124" t="n">
        <f aca="false">[7]하수량총괄!H205</f>
        <v>0</v>
      </c>
      <c r="I201" s="124" t="n">
        <f aca="false">[7]하수량총괄!I205</f>
        <v>0</v>
      </c>
      <c r="J201" s="124" t="n">
        <f aca="false">[7]하수량총괄!J205</f>
        <v>8680</v>
      </c>
      <c r="K201" s="124" t="n">
        <f aca="false">[7]하수량총괄!K205</f>
        <v>8158</v>
      </c>
      <c r="L201" s="124" t="n">
        <f aca="false">[7]하수량총괄!L205</f>
        <v>522</v>
      </c>
      <c r="M201" s="124" t="n">
        <f aca="false">[7]하수량총괄!M205</f>
        <v>0</v>
      </c>
      <c r="N201" s="124" t="n">
        <f aca="false">[7]하수량총괄!N205</f>
        <v>0</v>
      </c>
      <c r="O201" s="124" t="n">
        <f aca="false">[7]하수량총괄!O205</f>
        <v>0</v>
      </c>
      <c r="P201" s="124" t="n">
        <f aca="false">[7]하수량총괄!P205</f>
        <v>11039</v>
      </c>
      <c r="Q201" s="124" t="n">
        <f aca="false">[7]하수량총괄!Q205</f>
        <v>10375</v>
      </c>
      <c r="R201" s="124" t="n">
        <f aca="false">[7]하수량총괄!R205</f>
        <v>664</v>
      </c>
      <c r="S201" s="124" t="n">
        <f aca="false">[7]하수량총괄!S205</f>
        <v>0</v>
      </c>
      <c r="T201" s="124" t="n">
        <f aca="false">[7]하수량총괄!T205</f>
        <v>0</v>
      </c>
      <c r="U201" s="125" t="n">
        <f aca="false">[7]하수량총괄!U205</f>
        <v>0</v>
      </c>
    </row>
    <row r="202" customFormat="false" ht="11.45" hidden="false" customHeight="true" outlineLevel="0" collapsed="false">
      <c r="A202" s="122"/>
      <c r="B202" s="123" t="s">
        <v>104</v>
      </c>
      <c r="C202" s="124" t="n">
        <f aca="false">[7]하수량총괄!C206</f>
        <v>151411</v>
      </c>
      <c r="D202" s="124" t="n">
        <f aca="false">[7]하수량총괄!D206</f>
        <v>46806</v>
      </c>
      <c r="E202" s="124" t="n">
        <f aca="false">[7]하수량총괄!E206</f>
        <v>43925</v>
      </c>
      <c r="F202" s="124" t="n">
        <f aca="false">[7]하수량총괄!F206</f>
        <v>2881</v>
      </c>
      <c r="G202" s="124" t="n">
        <f aca="false">[7]하수량총괄!G206</f>
        <v>0</v>
      </c>
      <c r="H202" s="124" t="n">
        <f aca="false">[7]하수량총괄!H206</f>
        <v>0</v>
      </c>
      <c r="I202" s="124" t="n">
        <f aca="false">[7]하수량총괄!I206</f>
        <v>0</v>
      </c>
      <c r="J202" s="124" t="n">
        <f aca="false">[7]하수량총괄!J206</f>
        <v>55193</v>
      </c>
      <c r="K202" s="124" t="n">
        <f aca="false">[7]하수량총괄!K206</f>
        <v>51798</v>
      </c>
      <c r="L202" s="124" t="n">
        <f aca="false">[7]하수량총괄!L206</f>
        <v>3395</v>
      </c>
      <c r="M202" s="124" t="n">
        <f aca="false">[7]하수량총괄!M206</f>
        <v>0</v>
      </c>
      <c r="N202" s="124" t="n">
        <f aca="false">[7]하수량총괄!N206</f>
        <v>0</v>
      </c>
      <c r="O202" s="124" t="n">
        <f aca="false">[7]하수량총괄!O206</f>
        <v>0</v>
      </c>
      <c r="P202" s="124" t="n">
        <f aca="false">[7]하수량총괄!P206</f>
        <v>70198</v>
      </c>
      <c r="Q202" s="124" t="n">
        <f aca="false">[7]하수량총괄!Q206</f>
        <v>65878</v>
      </c>
      <c r="R202" s="124" t="n">
        <f aca="false">[7]하수량총괄!R206</f>
        <v>4320</v>
      </c>
      <c r="S202" s="124" t="n">
        <f aca="false">[7]하수량총괄!S206</f>
        <v>0</v>
      </c>
      <c r="T202" s="124" t="n">
        <f aca="false">[7]하수량총괄!T206</f>
        <v>0</v>
      </c>
      <c r="U202" s="125" t="n">
        <f aca="false">[7]하수량총괄!U206</f>
        <v>0</v>
      </c>
    </row>
    <row r="203" customFormat="false" ht="11.45" hidden="false" customHeight="true" outlineLevel="0" collapsed="false">
      <c r="A203" s="122"/>
      <c r="B203" s="123" t="s">
        <v>105</v>
      </c>
      <c r="C203" s="124" t="n">
        <f aca="false">[7]하수량총괄!C207</f>
        <v>172194</v>
      </c>
      <c r="D203" s="124" t="n">
        <f aca="false">[7]하수량총괄!D207</f>
        <v>53222</v>
      </c>
      <c r="E203" s="124" t="n">
        <f aca="false">[7]하수량총괄!E207</f>
        <v>49953</v>
      </c>
      <c r="F203" s="124" t="n">
        <f aca="false">[7]하수량총괄!F207</f>
        <v>3269</v>
      </c>
      <c r="G203" s="124" t="n">
        <f aca="false">[7]하수량총괄!G207</f>
        <v>0</v>
      </c>
      <c r="H203" s="124" t="n">
        <f aca="false">[7]하수량총괄!H207</f>
        <v>0</v>
      </c>
      <c r="I203" s="124" t="n">
        <f aca="false">[7]하수량총괄!I207</f>
        <v>0</v>
      </c>
      <c r="J203" s="124" t="n">
        <f aca="false">[7]하수량총괄!J207</f>
        <v>62763</v>
      </c>
      <c r="K203" s="124" t="n">
        <f aca="false">[7]하수량총괄!K207</f>
        <v>58909</v>
      </c>
      <c r="L203" s="124" t="n">
        <f aca="false">[7]하수량총괄!L207</f>
        <v>3854</v>
      </c>
      <c r="M203" s="124" t="n">
        <f aca="false">[7]하수량총괄!M207</f>
        <v>0</v>
      </c>
      <c r="N203" s="124" t="n">
        <f aca="false">[7]하수량총괄!N207</f>
        <v>0</v>
      </c>
      <c r="O203" s="124" t="n">
        <f aca="false">[7]하수량총괄!O207</f>
        <v>0</v>
      </c>
      <c r="P203" s="124" t="n">
        <f aca="false">[7]하수량총괄!P207</f>
        <v>79829</v>
      </c>
      <c r="Q203" s="124" t="n">
        <f aca="false">[7]하수량총괄!Q207</f>
        <v>74923</v>
      </c>
      <c r="R203" s="124" t="n">
        <f aca="false">[7]하수량총괄!R207</f>
        <v>4906</v>
      </c>
      <c r="S203" s="124" t="n">
        <f aca="false">[7]하수량총괄!S207</f>
        <v>0</v>
      </c>
      <c r="T203" s="124" t="n">
        <f aca="false">[7]하수량총괄!T207</f>
        <v>0</v>
      </c>
      <c r="U203" s="125" t="n">
        <f aca="false">[7]하수량총괄!U207</f>
        <v>0</v>
      </c>
    </row>
    <row r="204" customFormat="false" ht="11.45" hidden="false" customHeight="true" outlineLevel="0" collapsed="false">
      <c r="A204" s="122"/>
      <c r="B204" s="123" t="s">
        <v>106</v>
      </c>
      <c r="C204" s="124" t="n">
        <f aca="false">[7]하수량총괄!C208</f>
        <v>62565</v>
      </c>
      <c r="D204" s="124" t="n">
        <f aca="false">[7]하수량총괄!D208</f>
        <v>19338</v>
      </c>
      <c r="E204" s="124" t="n">
        <f aca="false">[7]하수량총괄!E208</f>
        <v>18150</v>
      </c>
      <c r="F204" s="124" t="n">
        <f aca="false">[7]하수량총괄!F208</f>
        <v>1188</v>
      </c>
      <c r="G204" s="124" t="n">
        <f aca="false">[7]하수량총괄!G208</f>
        <v>0</v>
      </c>
      <c r="H204" s="124" t="n">
        <f aca="false">[7]하수량총괄!H208</f>
        <v>0</v>
      </c>
      <c r="I204" s="124" t="n">
        <f aca="false">[7]하수량총괄!I208</f>
        <v>0</v>
      </c>
      <c r="J204" s="124" t="n">
        <f aca="false">[7]하수량총괄!J208</f>
        <v>22803</v>
      </c>
      <c r="K204" s="124" t="n">
        <f aca="false">[7]하수량총괄!K208</f>
        <v>21403</v>
      </c>
      <c r="L204" s="124" t="n">
        <f aca="false">[7]하수량총괄!L208</f>
        <v>1400</v>
      </c>
      <c r="M204" s="124" t="n">
        <f aca="false">[7]하수량총괄!M208</f>
        <v>0</v>
      </c>
      <c r="N204" s="124" t="n">
        <f aca="false">[7]하수량총괄!N208</f>
        <v>0</v>
      </c>
      <c r="O204" s="124" t="n">
        <f aca="false">[7]하수량총괄!O208</f>
        <v>0</v>
      </c>
      <c r="P204" s="124" t="n">
        <f aca="false">[7]하수량총괄!P208</f>
        <v>29006</v>
      </c>
      <c r="Q204" s="124" t="n">
        <f aca="false">[7]하수량총괄!Q208</f>
        <v>27222</v>
      </c>
      <c r="R204" s="124" t="n">
        <f aca="false">[7]하수량총괄!R208</f>
        <v>1784</v>
      </c>
      <c r="S204" s="124" t="n">
        <f aca="false">[7]하수량총괄!S208</f>
        <v>0</v>
      </c>
      <c r="T204" s="124" t="n">
        <f aca="false">[7]하수량총괄!T208</f>
        <v>0</v>
      </c>
      <c r="U204" s="125" t="n">
        <f aca="false">[7]하수량총괄!U208</f>
        <v>0</v>
      </c>
    </row>
    <row r="205" customFormat="false" ht="11.45" hidden="false" customHeight="true" outlineLevel="0" collapsed="false">
      <c r="A205" s="122"/>
      <c r="B205" s="123" t="s">
        <v>107</v>
      </c>
      <c r="C205" s="124" t="n">
        <f aca="false">[7]하수량총괄!C209</f>
        <v>84007</v>
      </c>
      <c r="D205" s="124" t="n">
        <f aca="false">[7]하수량총괄!D209</f>
        <v>25584</v>
      </c>
      <c r="E205" s="124" t="n">
        <f aca="false">[7]하수량총괄!E209</f>
        <v>24371</v>
      </c>
      <c r="F205" s="124" t="n">
        <f aca="false">[7]하수량총괄!F209</f>
        <v>1213</v>
      </c>
      <c r="G205" s="124" t="n">
        <f aca="false">[7]하수량총괄!G209</f>
        <v>0</v>
      </c>
      <c r="H205" s="124" t="n">
        <f aca="false">[7]하수량총괄!H209</f>
        <v>0</v>
      </c>
      <c r="I205" s="124" t="n">
        <f aca="false">[7]하수량총괄!I209</f>
        <v>0</v>
      </c>
      <c r="J205" s="124" t="n">
        <f aca="false">[7]하수량총괄!J209</f>
        <v>30168</v>
      </c>
      <c r="K205" s="124" t="n">
        <f aca="false">[7]하수량총괄!K209</f>
        <v>28738</v>
      </c>
      <c r="L205" s="124" t="n">
        <f aca="false">[7]하수량총괄!L209</f>
        <v>1430</v>
      </c>
      <c r="M205" s="124" t="n">
        <f aca="false">[7]하수량총괄!M209</f>
        <v>0</v>
      </c>
      <c r="N205" s="124" t="n">
        <f aca="false">[7]하수량총괄!N209</f>
        <v>0</v>
      </c>
      <c r="O205" s="124" t="n">
        <f aca="false">[7]하수량총괄!O209</f>
        <v>0</v>
      </c>
      <c r="P205" s="124" t="n">
        <f aca="false">[7]하수량총괄!P209</f>
        <v>38372</v>
      </c>
      <c r="Q205" s="124" t="n">
        <f aca="false">[7]하수량총괄!Q209</f>
        <v>36552</v>
      </c>
      <c r="R205" s="124" t="n">
        <f aca="false">[7]하수량총괄!R209</f>
        <v>1820</v>
      </c>
      <c r="S205" s="124" t="n">
        <f aca="false">[7]하수량총괄!S209</f>
        <v>0</v>
      </c>
      <c r="T205" s="124" t="n">
        <f aca="false">[7]하수량총괄!T209</f>
        <v>0</v>
      </c>
      <c r="U205" s="125" t="n">
        <f aca="false">[7]하수량총괄!U209</f>
        <v>0</v>
      </c>
    </row>
    <row r="206" customFormat="false" ht="11.45" hidden="false" customHeight="true" outlineLevel="0" collapsed="false">
      <c r="A206" s="122"/>
      <c r="B206" s="123" t="s">
        <v>108</v>
      </c>
      <c r="C206" s="124" t="n">
        <f aca="false">[7]하수량총괄!C210</f>
        <v>18915</v>
      </c>
      <c r="D206" s="124" t="n">
        <f aca="false">[7]하수량총괄!D210</f>
        <v>5846</v>
      </c>
      <c r="E206" s="124" t="n">
        <f aca="false">[7]하수량총괄!E210</f>
        <v>5488</v>
      </c>
      <c r="F206" s="124" t="n">
        <f aca="false">[7]하수량총괄!F210</f>
        <v>358</v>
      </c>
      <c r="G206" s="124" t="n">
        <f aca="false">[7]하수량총괄!G210</f>
        <v>0</v>
      </c>
      <c r="H206" s="124" t="n">
        <f aca="false">[7]하수량총괄!H210</f>
        <v>0</v>
      </c>
      <c r="I206" s="124" t="n">
        <f aca="false">[7]하수량총괄!I210</f>
        <v>0</v>
      </c>
      <c r="J206" s="124" t="n">
        <f aca="false">[7]하수량총괄!J210</f>
        <v>6895</v>
      </c>
      <c r="K206" s="124" t="n">
        <f aca="false">[7]하수량총괄!K210</f>
        <v>6472</v>
      </c>
      <c r="L206" s="124" t="n">
        <f aca="false">[7]하수량총괄!L210</f>
        <v>423</v>
      </c>
      <c r="M206" s="124" t="n">
        <f aca="false">[7]하수량총괄!M210</f>
        <v>0</v>
      </c>
      <c r="N206" s="124" t="n">
        <f aca="false">[7]하수량총괄!N210</f>
        <v>0</v>
      </c>
      <c r="O206" s="124" t="n">
        <f aca="false">[7]하수량총괄!O210</f>
        <v>0</v>
      </c>
      <c r="P206" s="124" t="n">
        <f aca="false">[7]하수량총괄!P210</f>
        <v>8769</v>
      </c>
      <c r="Q206" s="124" t="n">
        <f aca="false">[7]하수량총괄!Q210</f>
        <v>8231</v>
      </c>
      <c r="R206" s="124" t="n">
        <f aca="false">[7]하수량총괄!R210</f>
        <v>538</v>
      </c>
      <c r="S206" s="124" t="n">
        <f aca="false">[7]하수량총괄!S210</f>
        <v>0</v>
      </c>
      <c r="T206" s="124" t="n">
        <f aca="false">[7]하수량총괄!T210</f>
        <v>0</v>
      </c>
      <c r="U206" s="125" t="n">
        <f aca="false">[7]하수량총괄!U210</f>
        <v>0</v>
      </c>
    </row>
    <row r="207" customFormat="false" ht="11.45" hidden="false" customHeight="true" outlineLevel="0" collapsed="false">
      <c r="A207" s="122"/>
      <c r="B207" s="123" t="s">
        <v>109</v>
      </c>
      <c r="C207" s="124" t="n">
        <f aca="false">[7]하수량총괄!C211</f>
        <v>39731</v>
      </c>
      <c r="D207" s="124" t="n">
        <f aca="false">[7]하수량총괄!D211</f>
        <v>12281</v>
      </c>
      <c r="E207" s="124" t="n">
        <f aca="false">[7]하수량총괄!E211</f>
        <v>11526</v>
      </c>
      <c r="F207" s="124" t="n">
        <f aca="false">[7]하수량총괄!F211</f>
        <v>755</v>
      </c>
      <c r="G207" s="124" t="n">
        <f aca="false">[7]하수량총괄!G211</f>
        <v>0</v>
      </c>
      <c r="H207" s="124" t="n">
        <f aca="false">[7]하수량총괄!H211</f>
        <v>0</v>
      </c>
      <c r="I207" s="124" t="n">
        <f aca="false">[7]하수량총괄!I211</f>
        <v>0</v>
      </c>
      <c r="J207" s="124" t="n">
        <f aca="false">[7]하수량총괄!J211</f>
        <v>14482</v>
      </c>
      <c r="K207" s="124" t="n">
        <f aca="false">[7]하수량총괄!K211</f>
        <v>13592</v>
      </c>
      <c r="L207" s="124" t="n">
        <f aca="false">[7]하수량총괄!L211</f>
        <v>890</v>
      </c>
      <c r="M207" s="124" t="n">
        <f aca="false">[7]하수량총괄!M211</f>
        <v>0</v>
      </c>
      <c r="N207" s="124" t="n">
        <f aca="false">[7]하수량총괄!N211</f>
        <v>0</v>
      </c>
      <c r="O207" s="124" t="n">
        <f aca="false">[7]하수량총괄!O211</f>
        <v>0</v>
      </c>
      <c r="P207" s="124" t="n">
        <f aca="false">[7]하수량총괄!P211</f>
        <v>18419</v>
      </c>
      <c r="Q207" s="124" t="n">
        <f aca="false">[7]하수량총괄!Q211</f>
        <v>17287</v>
      </c>
      <c r="R207" s="124" t="n">
        <f aca="false">[7]하수량총괄!R211</f>
        <v>1132</v>
      </c>
      <c r="S207" s="124" t="n">
        <f aca="false">[7]하수량총괄!S211</f>
        <v>0</v>
      </c>
      <c r="T207" s="124" t="n">
        <f aca="false">[7]하수량총괄!T211</f>
        <v>0</v>
      </c>
      <c r="U207" s="125" t="n">
        <f aca="false">[7]하수량총괄!U211</f>
        <v>0</v>
      </c>
    </row>
    <row r="208" customFormat="false" ht="11.45" hidden="false" customHeight="true" outlineLevel="0" collapsed="false">
      <c r="A208" s="122"/>
      <c r="B208" s="123" t="s">
        <v>110</v>
      </c>
      <c r="C208" s="124" t="n">
        <f aca="false">[7]하수량총괄!C212</f>
        <v>177642</v>
      </c>
      <c r="D208" s="124" t="n">
        <f aca="false">[7]하수량총괄!D212</f>
        <v>54907</v>
      </c>
      <c r="E208" s="124" t="n">
        <f aca="false">[7]하수량총괄!E212</f>
        <v>51533</v>
      </c>
      <c r="F208" s="124" t="n">
        <f aca="false">[7]하수량총괄!F212</f>
        <v>3374</v>
      </c>
      <c r="G208" s="124" t="n">
        <f aca="false">[7]하수량총괄!G212</f>
        <v>0</v>
      </c>
      <c r="H208" s="124" t="n">
        <f aca="false">[7]하수량총괄!H212</f>
        <v>0</v>
      </c>
      <c r="I208" s="124" t="n">
        <f aca="false">[7]하수량총괄!I212</f>
        <v>0</v>
      </c>
      <c r="J208" s="124" t="n">
        <f aca="false">[7]하수량총괄!J212</f>
        <v>64747</v>
      </c>
      <c r="K208" s="124" t="n">
        <f aca="false">[7]하수량총괄!K212</f>
        <v>60772</v>
      </c>
      <c r="L208" s="124" t="n">
        <f aca="false">[7]하수량총괄!L212</f>
        <v>3975</v>
      </c>
      <c r="M208" s="124" t="n">
        <f aca="false">[7]하수량총괄!M212</f>
        <v>0</v>
      </c>
      <c r="N208" s="124" t="n">
        <f aca="false">[7]하수량총괄!N212</f>
        <v>0</v>
      </c>
      <c r="O208" s="124" t="n">
        <f aca="false">[7]하수량총괄!O212</f>
        <v>0</v>
      </c>
      <c r="P208" s="124" t="n">
        <f aca="false">[7]하수량총괄!P212</f>
        <v>82355</v>
      </c>
      <c r="Q208" s="124" t="n">
        <f aca="false">[7]하수량총괄!Q212</f>
        <v>77294</v>
      </c>
      <c r="R208" s="124" t="n">
        <f aca="false">[7]하수량총괄!R212</f>
        <v>5061</v>
      </c>
      <c r="S208" s="124" t="n">
        <f aca="false">[7]하수량총괄!S212</f>
        <v>0</v>
      </c>
      <c r="T208" s="124" t="n">
        <f aca="false">[7]하수량총괄!T212</f>
        <v>0</v>
      </c>
      <c r="U208" s="125" t="n">
        <f aca="false">[7]하수량총괄!U212</f>
        <v>0</v>
      </c>
    </row>
    <row r="209" customFormat="false" ht="11.45" hidden="false" customHeight="true" outlineLevel="0" collapsed="false">
      <c r="A209" s="122"/>
      <c r="B209" s="123" t="s">
        <v>111</v>
      </c>
      <c r="C209" s="124" t="n">
        <f aca="false">[7]하수량총괄!C213</f>
        <v>35044</v>
      </c>
      <c r="D209" s="124" t="n">
        <f aca="false">[7]하수량총괄!D213</f>
        <v>17070.465</v>
      </c>
      <c r="E209" s="124" t="n">
        <f aca="false">[7]하수량총괄!E213</f>
        <v>10168</v>
      </c>
      <c r="F209" s="124" t="n">
        <f aca="false">[7]하수량총괄!F213</f>
        <v>406</v>
      </c>
      <c r="G209" s="124" t="n">
        <f aca="false">[7]하수량총괄!G213</f>
        <v>6496.465</v>
      </c>
      <c r="H209" s="124" t="n">
        <f aca="false">[7]하수량총괄!H213</f>
        <v>0</v>
      </c>
      <c r="I209" s="124" t="n">
        <f aca="false">[7]하수량총괄!I213</f>
        <v>0</v>
      </c>
      <c r="J209" s="124" t="n">
        <f aca="false">[7]하수량총괄!J213</f>
        <v>18963.465</v>
      </c>
      <c r="K209" s="124" t="n">
        <f aca="false">[7]하수량총괄!K213</f>
        <v>11989</v>
      </c>
      <c r="L209" s="124" t="n">
        <f aca="false">[7]하수량총괄!L213</f>
        <v>478</v>
      </c>
      <c r="M209" s="124" t="n">
        <f aca="false">[7]하수량총괄!M213</f>
        <v>6496.465</v>
      </c>
      <c r="N209" s="124" t="n">
        <f aca="false">[7]하수량총괄!N213</f>
        <v>0</v>
      </c>
      <c r="O209" s="124" t="n">
        <f aca="false">[7]하수량총괄!O213</f>
        <v>0</v>
      </c>
      <c r="P209" s="124" t="n">
        <f aca="false">[7]하수량총괄!P213</f>
        <v>24127</v>
      </c>
      <c r="Q209" s="124" t="n">
        <f aca="false">[7]하수량총괄!Q213</f>
        <v>15250</v>
      </c>
      <c r="R209" s="124" t="n">
        <f aca="false">[7]하수량총괄!R213</f>
        <v>609</v>
      </c>
      <c r="S209" s="124" t="n">
        <f aca="false">[7]하수량총괄!S213</f>
        <v>8268</v>
      </c>
      <c r="T209" s="124" t="n">
        <f aca="false">[7]하수량총괄!T213</f>
        <v>0</v>
      </c>
      <c r="U209" s="125" t="n">
        <f aca="false">[7]하수량총괄!U213</f>
        <v>0</v>
      </c>
    </row>
    <row r="210" customFormat="false" ht="11.45" hidden="false" customHeight="true" outlineLevel="0" collapsed="false">
      <c r="A210" s="122"/>
      <c r="B210" s="123" t="s">
        <v>112</v>
      </c>
      <c r="C210" s="124" t="n">
        <f aca="false">[7]하수량총괄!C214</f>
        <v>7465</v>
      </c>
      <c r="D210" s="124" t="n">
        <f aca="false">[7]하수량총괄!D214</f>
        <v>2327</v>
      </c>
      <c r="E210" s="124" t="n">
        <f aca="false">[7]하수량총괄!E214</f>
        <v>2165</v>
      </c>
      <c r="F210" s="124" t="n">
        <f aca="false">[7]하수량총괄!F214</f>
        <v>162</v>
      </c>
      <c r="G210" s="124" t="n">
        <f aca="false">[7]하수량총괄!G214</f>
        <v>0</v>
      </c>
      <c r="H210" s="124" t="n">
        <f aca="false">[7]하수량총괄!H214</f>
        <v>0</v>
      </c>
      <c r="I210" s="124" t="n">
        <f aca="false">[7]하수량총괄!I214</f>
        <v>0</v>
      </c>
      <c r="J210" s="124" t="n">
        <f aca="false">[7]하수량총괄!J214</f>
        <v>2745</v>
      </c>
      <c r="K210" s="124" t="n">
        <f aca="false">[7]하수량총괄!K214</f>
        <v>2554</v>
      </c>
      <c r="L210" s="124" t="n">
        <f aca="false">[7]하수량총괄!L214</f>
        <v>191</v>
      </c>
      <c r="M210" s="124" t="n">
        <f aca="false">[7]하수량총괄!M214</f>
        <v>0</v>
      </c>
      <c r="N210" s="124" t="n">
        <f aca="false">[7]하수량총괄!N214</f>
        <v>0</v>
      </c>
      <c r="O210" s="124" t="n">
        <f aca="false">[7]하수량총괄!O214</f>
        <v>0</v>
      </c>
      <c r="P210" s="124" t="n">
        <f aca="false">[7]하수량총괄!P214</f>
        <v>3491</v>
      </c>
      <c r="Q210" s="124" t="n">
        <f aca="false">[7]하수량총괄!Q214</f>
        <v>3248</v>
      </c>
      <c r="R210" s="124" t="n">
        <f aca="false">[7]하수량총괄!R214</f>
        <v>243</v>
      </c>
      <c r="S210" s="124" t="n">
        <f aca="false">[7]하수량총괄!S214</f>
        <v>0</v>
      </c>
      <c r="T210" s="124" t="n">
        <f aca="false">[7]하수량총괄!T214</f>
        <v>0</v>
      </c>
      <c r="U210" s="125" t="n">
        <f aca="false">[7]하수량총괄!U214</f>
        <v>0</v>
      </c>
    </row>
    <row r="211" customFormat="false" ht="11.45" hidden="false" customHeight="true" outlineLevel="0" collapsed="false">
      <c r="A211" s="122"/>
      <c r="B211" s="123" t="s">
        <v>113</v>
      </c>
      <c r="C211" s="124" t="n">
        <f aca="false">[7]하수량총괄!C215</f>
        <v>32695</v>
      </c>
      <c r="D211" s="124" t="n">
        <f aca="false">[7]하수량총괄!D215</f>
        <v>11588.911837</v>
      </c>
      <c r="E211" s="124" t="n">
        <f aca="false">[7]하수량총괄!E215</f>
        <v>9485</v>
      </c>
      <c r="F211" s="124" t="n">
        <f aca="false">[7]하수량총괄!F215</f>
        <v>555</v>
      </c>
      <c r="G211" s="124" t="n">
        <f aca="false">[7]하수량총괄!G215</f>
        <v>1548.911837</v>
      </c>
      <c r="H211" s="124" t="n">
        <f aca="false">[7]하수량총괄!H215</f>
        <v>0</v>
      </c>
      <c r="I211" s="124" t="n">
        <f aca="false">[7]하수량총괄!I215</f>
        <v>0</v>
      </c>
      <c r="J211" s="124" t="n">
        <f aca="false">[7]하수량총괄!J215</f>
        <v>13387.911837</v>
      </c>
      <c r="K211" s="124" t="n">
        <f aca="false">[7]하수량총괄!K215</f>
        <v>11185</v>
      </c>
      <c r="L211" s="124" t="n">
        <f aca="false">[7]하수량총괄!L215</f>
        <v>654</v>
      </c>
      <c r="M211" s="124" t="n">
        <f aca="false">[7]하수량총괄!M215</f>
        <v>1548.911837</v>
      </c>
      <c r="N211" s="124" t="n">
        <f aca="false">[7]하수량총괄!N215</f>
        <v>0</v>
      </c>
      <c r="O211" s="124" t="n">
        <f aca="false">[7]하수량총괄!O215</f>
        <v>0</v>
      </c>
      <c r="P211" s="124" t="n">
        <f aca="false">[7]하수량총괄!P215</f>
        <v>17028</v>
      </c>
      <c r="Q211" s="124" t="n">
        <f aca="false">[7]하수량총괄!Q215</f>
        <v>14225</v>
      </c>
      <c r="R211" s="124" t="n">
        <f aca="false">[7]하수량총괄!R215</f>
        <v>832</v>
      </c>
      <c r="S211" s="124" t="n">
        <f aca="false">[7]하수량총괄!S215</f>
        <v>1971</v>
      </c>
      <c r="T211" s="124" t="n">
        <f aca="false">[7]하수량총괄!T215</f>
        <v>0</v>
      </c>
      <c r="U211" s="125" t="n">
        <f aca="false">[7]하수량총괄!U215</f>
        <v>0</v>
      </c>
    </row>
    <row r="212" customFormat="false" ht="11.45" hidden="false" customHeight="true" outlineLevel="0" collapsed="false">
      <c r="A212" s="122"/>
      <c r="B212" s="126" t="s">
        <v>114</v>
      </c>
      <c r="C212" s="124" t="n">
        <f aca="false">[7]하수량총괄!C216</f>
        <v>60462</v>
      </c>
      <c r="D212" s="124" t="n">
        <f aca="false">[7]하수량총괄!D216</f>
        <v>24555</v>
      </c>
      <c r="E212" s="124" t="n">
        <f aca="false">[7]하수량총괄!E216</f>
        <v>17542</v>
      </c>
      <c r="F212" s="124" t="n">
        <f aca="false">[7]하수량총괄!F216</f>
        <v>1129</v>
      </c>
      <c r="G212" s="124" t="n">
        <f aca="false">[7]하수량총괄!G216</f>
        <v>5884</v>
      </c>
      <c r="H212" s="124" t="n">
        <f aca="false">[7]하수량총괄!H216</f>
        <v>0</v>
      </c>
      <c r="I212" s="124" t="n">
        <f aca="false">[7]하수량총괄!I216</f>
        <v>0</v>
      </c>
      <c r="J212" s="124" t="n">
        <f aca="false">[7]하수량총괄!J216</f>
        <v>27901</v>
      </c>
      <c r="K212" s="124" t="n">
        <f aca="false">[7]하수량총괄!K216</f>
        <v>20685</v>
      </c>
      <c r="L212" s="124" t="n">
        <f aca="false">[7]하수량총괄!L216</f>
        <v>1332</v>
      </c>
      <c r="M212" s="124" t="n">
        <f aca="false">[7]하수량총괄!M216</f>
        <v>5884</v>
      </c>
      <c r="N212" s="124" t="n">
        <f aca="false">[7]하수량총괄!N216</f>
        <v>0</v>
      </c>
      <c r="O212" s="124" t="n">
        <f aca="false">[7]하수량총괄!O216</f>
        <v>0</v>
      </c>
      <c r="P212" s="124" t="n">
        <f aca="false">[7]하수량총괄!P216</f>
        <v>35493</v>
      </c>
      <c r="Q212" s="124" t="n">
        <f aca="false">[7]하수량총괄!Q216</f>
        <v>26307</v>
      </c>
      <c r="R212" s="124" t="n">
        <f aca="false">[7]하수량총괄!R216</f>
        <v>1697</v>
      </c>
      <c r="S212" s="124" t="n">
        <f aca="false">[7]하수량총괄!S216</f>
        <v>7489</v>
      </c>
      <c r="T212" s="124" t="n">
        <f aca="false">[7]하수량총괄!T216</f>
        <v>0</v>
      </c>
      <c r="U212" s="125" t="n">
        <f aca="false">[7]하수량총괄!U216</f>
        <v>0</v>
      </c>
    </row>
    <row r="213" customFormat="false" ht="11.45" hidden="false" customHeight="true" outlineLevel="0" collapsed="false">
      <c r="A213" s="122"/>
      <c r="B213" s="123" t="s">
        <v>115</v>
      </c>
      <c r="C213" s="124" t="n">
        <f aca="false">[7]하수량총괄!C217</f>
        <v>8395</v>
      </c>
      <c r="D213" s="124" t="n">
        <f aca="false">[7]하수량총괄!D217</f>
        <v>2788</v>
      </c>
      <c r="E213" s="124" t="n">
        <f aca="false">[7]하수량총괄!E217</f>
        <v>2435</v>
      </c>
      <c r="F213" s="124" t="n">
        <f aca="false">[7]하수량총괄!F217</f>
        <v>138</v>
      </c>
      <c r="G213" s="124" t="n">
        <f aca="false">[7]하수량총괄!G217</f>
        <v>215</v>
      </c>
      <c r="H213" s="124" t="n">
        <f aca="false">[7]하수량총괄!H217</f>
        <v>0</v>
      </c>
      <c r="I213" s="124" t="n">
        <f aca="false">[7]하수량총괄!I217</f>
        <v>0</v>
      </c>
      <c r="J213" s="124" t="n">
        <f aca="false">[7]하수량총괄!J217</f>
        <v>3250</v>
      </c>
      <c r="K213" s="124" t="n">
        <f aca="false">[7]하수량총괄!K217</f>
        <v>2872</v>
      </c>
      <c r="L213" s="124" t="n">
        <f aca="false">[7]하수량총괄!L217</f>
        <v>163</v>
      </c>
      <c r="M213" s="124" t="n">
        <f aca="false">[7]하수량총괄!M217</f>
        <v>215</v>
      </c>
      <c r="N213" s="124" t="n">
        <f aca="false">[7]하수량총괄!N217</f>
        <v>0</v>
      </c>
      <c r="O213" s="124" t="n">
        <f aca="false">[7]하수량총괄!O217</f>
        <v>0</v>
      </c>
      <c r="P213" s="124" t="n">
        <f aca="false">[7]하수량총괄!P217</f>
        <v>4134</v>
      </c>
      <c r="Q213" s="124" t="n">
        <f aca="false">[7]하수량총괄!Q217</f>
        <v>3653</v>
      </c>
      <c r="R213" s="124" t="n">
        <f aca="false">[7]하수량총괄!R217</f>
        <v>207</v>
      </c>
      <c r="S213" s="124" t="n">
        <f aca="false">[7]하수량총괄!S217</f>
        <v>274</v>
      </c>
      <c r="T213" s="124" t="n">
        <f aca="false">[7]하수량총괄!T217</f>
        <v>0</v>
      </c>
      <c r="U213" s="125" t="n">
        <f aca="false">[7]하수량총괄!U217</f>
        <v>0</v>
      </c>
    </row>
    <row r="214" customFormat="false" ht="11.45" hidden="false" customHeight="true" outlineLevel="0" collapsed="false">
      <c r="A214" s="122"/>
      <c r="B214" s="127" t="s">
        <v>116</v>
      </c>
      <c r="C214" s="124" t="n">
        <f aca="false">[7]하수량총괄!C218</f>
        <v>28245</v>
      </c>
      <c r="D214" s="124" t="n">
        <f aca="false">[7]하수량총괄!D218</f>
        <v>10474</v>
      </c>
      <c r="E214" s="124" t="n">
        <f aca="false">[7]하수량총괄!E218</f>
        <v>8193</v>
      </c>
      <c r="F214" s="124" t="n">
        <f aca="false">[7]하수량총괄!F218</f>
        <v>532</v>
      </c>
      <c r="G214" s="124" t="n">
        <f aca="false">[7]하수량총괄!G218</f>
        <v>1749</v>
      </c>
      <c r="H214" s="124" t="n">
        <f aca="false">[7]하수량총괄!H218</f>
        <v>0</v>
      </c>
      <c r="I214" s="124" t="n">
        <f aca="false">[7]하수량총괄!I218</f>
        <v>0</v>
      </c>
      <c r="J214" s="124" t="n">
        <f aca="false">[7]하수량총괄!J218</f>
        <v>12038</v>
      </c>
      <c r="K214" s="124" t="n">
        <f aca="false">[7]하수량총괄!K218</f>
        <v>9662</v>
      </c>
      <c r="L214" s="124" t="n">
        <f aca="false">[7]하수량총괄!L218</f>
        <v>627</v>
      </c>
      <c r="M214" s="124" t="n">
        <f aca="false">[7]하수량총괄!M218</f>
        <v>1749</v>
      </c>
      <c r="N214" s="124" t="n">
        <f aca="false">[7]하수량총괄!N218</f>
        <v>0</v>
      </c>
      <c r="O214" s="124" t="n">
        <f aca="false">[7]하수량총괄!O218</f>
        <v>0</v>
      </c>
      <c r="P214" s="124" t="n">
        <f aca="false">[7]하수량총괄!P218</f>
        <v>15313</v>
      </c>
      <c r="Q214" s="124" t="n">
        <f aca="false">[7]하수량총괄!Q218</f>
        <v>12289</v>
      </c>
      <c r="R214" s="124" t="n">
        <f aca="false">[7]하수량총괄!R218</f>
        <v>798</v>
      </c>
      <c r="S214" s="124" t="n">
        <f aca="false">[7]하수량총괄!S218</f>
        <v>2226</v>
      </c>
      <c r="T214" s="124" t="n">
        <f aca="false">[7]하수량총괄!T218</f>
        <v>0</v>
      </c>
      <c r="U214" s="125" t="n">
        <f aca="false">[7]하수량총괄!U218</f>
        <v>0</v>
      </c>
    </row>
    <row r="215" customFormat="false" ht="11.45" hidden="false" customHeight="true" outlineLevel="0" collapsed="false">
      <c r="A215" s="122"/>
      <c r="B215" s="123" t="s">
        <v>117</v>
      </c>
      <c r="C215" s="124" t="n">
        <f aca="false">[7]하수량총괄!C219</f>
        <v>1713</v>
      </c>
      <c r="D215" s="124" t="n">
        <f aca="false">[7]하수량총괄!D219</f>
        <v>694</v>
      </c>
      <c r="E215" s="124" t="n">
        <f aca="false">[7]하수량총괄!E219</f>
        <v>497</v>
      </c>
      <c r="F215" s="124" t="n">
        <f aca="false">[7]하수량총괄!F219</f>
        <v>37</v>
      </c>
      <c r="G215" s="124" t="n">
        <f aca="false">[7]하수량총괄!G219</f>
        <v>160</v>
      </c>
      <c r="H215" s="124" t="n">
        <f aca="false">[7]하수량총괄!H219</f>
        <v>0</v>
      </c>
      <c r="I215" s="124" t="n">
        <f aca="false">[7]하수량총괄!I219</f>
        <v>0</v>
      </c>
      <c r="J215" s="124" t="n">
        <f aca="false">[7]하수량총괄!J219</f>
        <v>789</v>
      </c>
      <c r="K215" s="124" t="n">
        <f aca="false">[7]하수량총괄!K219</f>
        <v>585</v>
      </c>
      <c r="L215" s="124" t="n">
        <f aca="false">[7]하수량총괄!L219</f>
        <v>44</v>
      </c>
      <c r="M215" s="124" t="n">
        <f aca="false">[7]하수량총괄!M219</f>
        <v>160</v>
      </c>
      <c r="N215" s="124" t="n">
        <f aca="false">[7]하수량총괄!N219</f>
        <v>0</v>
      </c>
      <c r="O215" s="124" t="n">
        <f aca="false">[7]하수량총괄!O219</f>
        <v>0</v>
      </c>
      <c r="P215" s="124" t="n">
        <f aca="false">[7]하수량총괄!P219</f>
        <v>1005</v>
      </c>
      <c r="Q215" s="124" t="n">
        <f aca="false">[7]하수량총괄!Q219</f>
        <v>746</v>
      </c>
      <c r="R215" s="124" t="n">
        <f aca="false">[7]하수량총괄!R219</f>
        <v>55</v>
      </c>
      <c r="S215" s="124" t="n">
        <f aca="false">[7]하수량총괄!S219</f>
        <v>204</v>
      </c>
      <c r="T215" s="124" t="n">
        <f aca="false">[7]하수량총괄!T219</f>
        <v>0</v>
      </c>
      <c r="U215" s="125" t="n">
        <f aca="false">[7]하수량총괄!U219</f>
        <v>0</v>
      </c>
    </row>
    <row r="216" customFormat="false" ht="11.45" hidden="false" customHeight="true" outlineLevel="0" collapsed="false">
      <c r="A216" s="122"/>
      <c r="B216" s="123" t="s">
        <v>118</v>
      </c>
      <c r="C216" s="124" t="n">
        <f aca="false">[7]하수량총괄!C220</f>
        <v>22177</v>
      </c>
      <c r="D216" s="124" t="n">
        <f aca="false">[7]하수량총괄!D220</f>
        <v>6458</v>
      </c>
      <c r="E216" s="124" t="n">
        <f aca="false">[7]하수량총괄!E220</f>
        <v>6432</v>
      </c>
      <c r="F216" s="124" t="n">
        <f aca="false">[7]하수량총괄!F220</f>
        <v>26</v>
      </c>
      <c r="G216" s="124" t="n">
        <f aca="false">[7]하수량총괄!G220</f>
        <v>0</v>
      </c>
      <c r="H216" s="124" t="n">
        <f aca="false">[7]하수량총괄!H220</f>
        <v>0</v>
      </c>
      <c r="I216" s="124" t="n">
        <f aca="false">[7]하수량총괄!I220</f>
        <v>0</v>
      </c>
      <c r="J216" s="124" t="n">
        <f aca="false">[7]하수량총괄!J220</f>
        <v>7617</v>
      </c>
      <c r="K216" s="124" t="n">
        <f aca="false">[7]하수량총괄!K220</f>
        <v>7585</v>
      </c>
      <c r="L216" s="124" t="n">
        <f aca="false">[7]하수량총괄!L220</f>
        <v>32</v>
      </c>
      <c r="M216" s="124" t="n">
        <f aca="false">[7]하수량총괄!M220</f>
        <v>0</v>
      </c>
      <c r="N216" s="124" t="n">
        <f aca="false">[7]하수량총괄!N220</f>
        <v>0</v>
      </c>
      <c r="O216" s="124" t="n">
        <f aca="false">[7]하수량총괄!O220</f>
        <v>0</v>
      </c>
      <c r="P216" s="124" t="n">
        <f aca="false">[7]하수량총괄!P220</f>
        <v>9688</v>
      </c>
      <c r="Q216" s="124" t="n">
        <f aca="false">[7]하수량총괄!Q220</f>
        <v>9648</v>
      </c>
      <c r="R216" s="124" t="n">
        <f aca="false">[7]하수량총괄!R220</f>
        <v>40</v>
      </c>
      <c r="S216" s="124" t="n">
        <f aca="false">[7]하수량총괄!S220</f>
        <v>0</v>
      </c>
      <c r="T216" s="124" t="n">
        <f aca="false">[7]하수량총괄!T220</f>
        <v>0</v>
      </c>
      <c r="U216" s="125" t="n">
        <f aca="false">[7]하수량총괄!U220</f>
        <v>0</v>
      </c>
    </row>
    <row r="217" customFormat="false" ht="11.45" hidden="false" customHeight="true" outlineLevel="0" collapsed="false">
      <c r="A217" s="122"/>
      <c r="B217" s="123" t="s">
        <v>119</v>
      </c>
      <c r="C217" s="124" t="n">
        <f aca="false">[7]하수량총괄!C221</f>
        <v>16050</v>
      </c>
      <c r="D217" s="124" t="n">
        <f aca="false">[7]하수량총괄!D221</f>
        <v>4963</v>
      </c>
      <c r="E217" s="124" t="n">
        <f aca="false">[7]하수량총괄!E221</f>
        <v>4656</v>
      </c>
      <c r="F217" s="124" t="n">
        <f aca="false">[7]하수량총괄!F221</f>
        <v>307</v>
      </c>
      <c r="G217" s="124" t="n">
        <f aca="false">[7]하수량총괄!G221</f>
        <v>0</v>
      </c>
      <c r="H217" s="124" t="n">
        <f aca="false">[7]하수량총괄!H221</f>
        <v>0</v>
      </c>
      <c r="I217" s="124" t="n">
        <f aca="false">[7]하수량총괄!I221</f>
        <v>0</v>
      </c>
      <c r="J217" s="124" t="n">
        <f aca="false">[7]하수량총괄!J221</f>
        <v>5853</v>
      </c>
      <c r="K217" s="124" t="n">
        <f aca="false">[7]하수량총괄!K221</f>
        <v>5491</v>
      </c>
      <c r="L217" s="124" t="n">
        <f aca="false">[7]하수량총괄!L221</f>
        <v>362</v>
      </c>
      <c r="M217" s="124" t="n">
        <f aca="false">[7]하수량총괄!M221</f>
        <v>0</v>
      </c>
      <c r="N217" s="124" t="n">
        <f aca="false">[7]하수량총괄!N221</f>
        <v>0</v>
      </c>
      <c r="O217" s="124" t="n">
        <f aca="false">[7]하수량총괄!O221</f>
        <v>0</v>
      </c>
      <c r="P217" s="124" t="n">
        <f aca="false">[7]하수량총괄!P221</f>
        <v>7443</v>
      </c>
      <c r="Q217" s="124" t="n">
        <f aca="false">[7]하수량총괄!Q221</f>
        <v>6983</v>
      </c>
      <c r="R217" s="124" t="n">
        <f aca="false">[7]하수량총괄!R221</f>
        <v>460</v>
      </c>
      <c r="S217" s="124" t="n">
        <f aca="false">[7]하수량총괄!S221</f>
        <v>0</v>
      </c>
      <c r="T217" s="124" t="n">
        <f aca="false">[7]하수량총괄!T221</f>
        <v>0</v>
      </c>
      <c r="U217" s="125" t="n">
        <f aca="false">[7]하수량총괄!U221</f>
        <v>0</v>
      </c>
    </row>
    <row r="218" customFormat="false" ht="11.45" hidden="false" customHeight="true" outlineLevel="0" collapsed="false">
      <c r="A218" s="122"/>
      <c r="B218" s="123" t="s">
        <v>120</v>
      </c>
      <c r="C218" s="124" t="n">
        <f aca="false">[7]하수량총괄!C222</f>
        <v>53341</v>
      </c>
      <c r="D218" s="124" t="n">
        <f aca="false">[7]하수량총괄!D222</f>
        <v>16432</v>
      </c>
      <c r="E218" s="124" t="n">
        <f aca="false">[7]하수량총괄!E222</f>
        <v>15476</v>
      </c>
      <c r="F218" s="124" t="n">
        <f aca="false">[7]하수량총괄!F222</f>
        <v>956</v>
      </c>
      <c r="G218" s="124" t="n">
        <f aca="false">[7]하수량총괄!G222</f>
        <v>0</v>
      </c>
      <c r="H218" s="124" t="n">
        <f aca="false">[7]하수량총괄!H222</f>
        <v>0</v>
      </c>
      <c r="I218" s="124" t="n">
        <f aca="false">[7]하수량총괄!I222</f>
        <v>0</v>
      </c>
      <c r="J218" s="124" t="n">
        <f aca="false">[7]하수량총괄!J222</f>
        <v>19376</v>
      </c>
      <c r="K218" s="124" t="n">
        <f aca="false">[7]하수량총괄!K222</f>
        <v>18250</v>
      </c>
      <c r="L218" s="124" t="n">
        <f aca="false">[7]하수량총괄!L222</f>
        <v>1126</v>
      </c>
      <c r="M218" s="124" t="n">
        <f aca="false">[7]하수량총괄!M222</f>
        <v>0</v>
      </c>
      <c r="N218" s="124" t="n">
        <f aca="false">[7]하수량총괄!N222</f>
        <v>0</v>
      </c>
      <c r="O218" s="124" t="n">
        <f aca="false">[7]하수량총괄!O222</f>
        <v>0</v>
      </c>
      <c r="P218" s="124" t="n">
        <f aca="false">[7]하수량총괄!P222</f>
        <v>24644</v>
      </c>
      <c r="Q218" s="124" t="n">
        <f aca="false">[7]하수량총괄!Q222</f>
        <v>23210</v>
      </c>
      <c r="R218" s="124" t="n">
        <f aca="false">[7]하수량총괄!R222</f>
        <v>1434</v>
      </c>
      <c r="S218" s="124" t="n">
        <f aca="false">[7]하수량총괄!S222</f>
        <v>0</v>
      </c>
      <c r="T218" s="124" t="n">
        <f aca="false">[7]하수량총괄!T222</f>
        <v>0</v>
      </c>
      <c r="U218" s="125" t="n">
        <f aca="false">[7]하수량총괄!U222</f>
        <v>0</v>
      </c>
    </row>
    <row r="219" customFormat="false" ht="11.45" hidden="false" customHeight="true" outlineLevel="0" collapsed="false">
      <c r="A219" s="122"/>
      <c r="B219" s="123" t="s">
        <v>121</v>
      </c>
      <c r="C219" s="124" t="n">
        <f aca="false">[7]하수량총괄!C223</f>
        <v>84729</v>
      </c>
      <c r="D219" s="124" t="n">
        <f aca="false">[7]하수량총괄!D223</f>
        <v>25795</v>
      </c>
      <c r="E219" s="124" t="n">
        <f aca="false">[7]하수량총괄!E223</f>
        <v>24580</v>
      </c>
      <c r="F219" s="124" t="n">
        <f aca="false">[7]하수량총괄!F223</f>
        <v>1215</v>
      </c>
      <c r="G219" s="124" t="n">
        <f aca="false">[7]하수량총괄!G223</f>
        <v>0</v>
      </c>
      <c r="H219" s="124" t="n">
        <f aca="false">[7]하수량총괄!H223</f>
        <v>0</v>
      </c>
      <c r="I219" s="124" t="n">
        <f aca="false">[7]하수량총괄!I223</f>
        <v>0</v>
      </c>
      <c r="J219" s="124" t="n">
        <f aca="false">[7]하수량총괄!J223</f>
        <v>30417</v>
      </c>
      <c r="K219" s="124" t="n">
        <f aca="false">[7]하수량총괄!K223</f>
        <v>28986</v>
      </c>
      <c r="L219" s="124" t="n">
        <f aca="false">[7]하수량총괄!L223</f>
        <v>1431</v>
      </c>
      <c r="M219" s="124" t="n">
        <f aca="false">[7]하수량총괄!M223</f>
        <v>0</v>
      </c>
      <c r="N219" s="124" t="n">
        <f aca="false">[7]하수량총괄!N223</f>
        <v>0</v>
      </c>
      <c r="O219" s="124" t="n">
        <f aca="false">[7]하수량총괄!O223</f>
        <v>0</v>
      </c>
      <c r="P219" s="124" t="n">
        <f aca="false">[7]하수량총괄!P223</f>
        <v>38688</v>
      </c>
      <c r="Q219" s="124" t="n">
        <f aca="false">[7]하수량총괄!Q223</f>
        <v>36866</v>
      </c>
      <c r="R219" s="124" t="n">
        <f aca="false">[7]하수량총괄!R223</f>
        <v>1822</v>
      </c>
      <c r="S219" s="124" t="n">
        <f aca="false">[7]하수량총괄!S223</f>
        <v>0</v>
      </c>
      <c r="T219" s="124" t="n">
        <f aca="false">[7]하수량총괄!T223</f>
        <v>0</v>
      </c>
      <c r="U219" s="125" t="n">
        <f aca="false">[7]하수량총괄!U223</f>
        <v>0</v>
      </c>
    </row>
    <row r="220" customFormat="false" ht="11.45" hidden="false" customHeight="true" outlineLevel="0" collapsed="false">
      <c r="A220" s="122"/>
      <c r="B220" s="123" t="s">
        <v>122</v>
      </c>
      <c r="C220" s="124" t="n">
        <f aca="false">[7]하수량총괄!C224</f>
        <v>7783</v>
      </c>
      <c r="D220" s="124" t="n">
        <f aca="false">[7]하수량총괄!D224</f>
        <v>2283</v>
      </c>
      <c r="E220" s="124" t="n">
        <f aca="false">[7]하수량총괄!E224</f>
        <v>2258</v>
      </c>
      <c r="F220" s="124" t="n">
        <f aca="false">[7]하수량총괄!F224</f>
        <v>25</v>
      </c>
      <c r="G220" s="124" t="n">
        <f aca="false">[7]하수량총괄!G224</f>
        <v>0</v>
      </c>
      <c r="H220" s="124" t="n">
        <f aca="false">[7]하수량총괄!H224</f>
        <v>0</v>
      </c>
      <c r="I220" s="124" t="n">
        <f aca="false">[7]하수량총괄!I224</f>
        <v>0</v>
      </c>
      <c r="J220" s="124" t="n">
        <f aca="false">[7]하수량총괄!J224</f>
        <v>2692</v>
      </c>
      <c r="K220" s="124" t="n">
        <f aca="false">[7]하수량총괄!K224</f>
        <v>2663</v>
      </c>
      <c r="L220" s="124" t="n">
        <f aca="false">[7]하수량총괄!L224</f>
        <v>29</v>
      </c>
      <c r="M220" s="124" t="n">
        <f aca="false">[7]하수량총괄!M224</f>
        <v>0</v>
      </c>
      <c r="N220" s="124" t="n">
        <f aca="false">[7]하수량총괄!N224</f>
        <v>0</v>
      </c>
      <c r="O220" s="124" t="n">
        <f aca="false">[7]하수량총괄!O224</f>
        <v>0</v>
      </c>
      <c r="P220" s="124" t="n">
        <f aca="false">[7]하수량총괄!P224</f>
        <v>3424</v>
      </c>
      <c r="Q220" s="124" t="n">
        <f aca="false">[7]하수량총괄!Q224</f>
        <v>3387</v>
      </c>
      <c r="R220" s="124" t="n">
        <f aca="false">[7]하수량총괄!R224</f>
        <v>37</v>
      </c>
      <c r="S220" s="124" t="n">
        <f aca="false">[7]하수량총괄!S224</f>
        <v>0</v>
      </c>
      <c r="T220" s="124" t="n">
        <f aca="false">[7]하수량총괄!T224</f>
        <v>0</v>
      </c>
      <c r="U220" s="125" t="n">
        <f aca="false">[7]하수량총괄!U224</f>
        <v>0</v>
      </c>
    </row>
    <row r="221" customFormat="false" ht="11.45" hidden="false" customHeight="true" outlineLevel="0" collapsed="false">
      <c r="A221" s="122"/>
      <c r="B221" s="123" t="s">
        <v>123</v>
      </c>
      <c r="C221" s="124" t="n">
        <f aca="false">[7]하수량총괄!C225</f>
        <v>18297</v>
      </c>
      <c r="D221" s="124" t="n">
        <f aca="false">[7]하수량총괄!D225</f>
        <v>5748</v>
      </c>
      <c r="E221" s="124" t="n">
        <f aca="false">[7]하수량총괄!E225</f>
        <v>5308</v>
      </c>
      <c r="F221" s="124" t="n">
        <f aca="false">[7]하수량총괄!F225</f>
        <v>440</v>
      </c>
      <c r="G221" s="124" t="n">
        <f aca="false">[7]하수량총괄!G225</f>
        <v>0</v>
      </c>
      <c r="H221" s="124" t="n">
        <f aca="false">[7]하수량총괄!H225</f>
        <v>0</v>
      </c>
      <c r="I221" s="124" t="n">
        <f aca="false">[7]하수량총괄!I225</f>
        <v>0</v>
      </c>
      <c r="J221" s="124" t="n">
        <f aca="false">[7]하수량총괄!J225</f>
        <v>6777</v>
      </c>
      <c r="K221" s="124" t="n">
        <f aca="false">[7]하수량총괄!K225</f>
        <v>6259</v>
      </c>
      <c r="L221" s="124" t="n">
        <f aca="false">[7]하수량총괄!L225</f>
        <v>518</v>
      </c>
      <c r="M221" s="124" t="n">
        <f aca="false">[7]하수량총괄!M225</f>
        <v>0</v>
      </c>
      <c r="N221" s="124" t="n">
        <f aca="false">[7]하수량총괄!N225</f>
        <v>0</v>
      </c>
      <c r="O221" s="124" t="n">
        <f aca="false">[7]하수량총괄!O225</f>
        <v>0</v>
      </c>
      <c r="P221" s="124" t="n">
        <f aca="false">[7]하수량총괄!P225</f>
        <v>8621</v>
      </c>
      <c r="Q221" s="124" t="n">
        <f aca="false">[7]하수량총괄!Q225</f>
        <v>7961</v>
      </c>
      <c r="R221" s="124" t="n">
        <f aca="false">[7]하수량총괄!R225</f>
        <v>660</v>
      </c>
      <c r="S221" s="124" t="n">
        <f aca="false">[7]하수량총괄!S225</f>
        <v>0</v>
      </c>
      <c r="T221" s="124" t="n">
        <f aca="false">[7]하수량총괄!T225</f>
        <v>0</v>
      </c>
      <c r="U221" s="125" t="n">
        <f aca="false">[7]하수량총괄!U225</f>
        <v>0</v>
      </c>
    </row>
    <row r="222" customFormat="false" ht="11.45" hidden="false" customHeight="true" outlineLevel="0" collapsed="false">
      <c r="A222" s="122"/>
      <c r="B222" s="123" t="s">
        <v>124</v>
      </c>
      <c r="C222" s="124" t="n">
        <f aca="false">[7]하수량총괄!C226</f>
        <v>8506</v>
      </c>
      <c r="D222" s="124" t="n">
        <f aca="false">[7]하수량총괄!D226</f>
        <v>2735</v>
      </c>
      <c r="E222" s="124" t="n">
        <f aca="false">[7]하수량총괄!E226</f>
        <v>2468</v>
      </c>
      <c r="F222" s="124" t="n">
        <f aca="false">[7]하수량총괄!F226</f>
        <v>113</v>
      </c>
      <c r="G222" s="124" t="n">
        <f aca="false">[7]하수량총괄!G226</f>
        <v>154</v>
      </c>
      <c r="H222" s="124" t="n">
        <f aca="false">[7]하수량총괄!H226</f>
        <v>0</v>
      </c>
      <c r="I222" s="124" t="n">
        <f aca="false">[7]하수량총괄!I226</f>
        <v>0</v>
      </c>
      <c r="J222" s="124" t="n">
        <f aca="false">[7]하수량총괄!J226</f>
        <v>3198</v>
      </c>
      <c r="K222" s="124" t="n">
        <f aca="false">[7]하수량총괄!K226</f>
        <v>2910</v>
      </c>
      <c r="L222" s="124" t="n">
        <f aca="false">[7]하수량총괄!L226</f>
        <v>134</v>
      </c>
      <c r="M222" s="124" t="n">
        <f aca="false">[7]하수량총괄!M226</f>
        <v>154</v>
      </c>
      <c r="N222" s="124" t="n">
        <f aca="false">[7]하수량총괄!N226</f>
        <v>0</v>
      </c>
      <c r="O222" s="124" t="n">
        <f aca="false">[7]하수량총괄!O226</f>
        <v>0</v>
      </c>
      <c r="P222" s="124" t="n">
        <f aca="false">[7]하수량총괄!P226</f>
        <v>4067</v>
      </c>
      <c r="Q222" s="124" t="n">
        <f aca="false">[7]하수량총괄!Q226</f>
        <v>3701</v>
      </c>
      <c r="R222" s="124" t="n">
        <f aca="false">[7]하수량총괄!R226</f>
        <v>170</v>
      </c>
      <c r="S222" s="124" t="n">
        <f aca="false">[7]하수량총괄!S226</f>
        <v>196</v>
      </c>
      <c r="T222" s="124" t="n">
        <f aca="false">[7]하수량총괄!T226</f>
        <v>0</v>
      </c>
      <c r="U222" s="125" t="n">
        <f aca="false">[7]하수량총괄!U226</f>
        <v>0</v>
      </c>
    </row>
    <row r="223" customFormat="false" ht="11.45" hidden="false" customHeight="true" outlineLevel="0" collapsed="false">
      <c r="A223" s="122"/>
      <c r="B223" s="123" t="s">
        <v>125</v>
      </c>
      <c r="C223" s="124" t="n">
        <f aca="false">[7]하수량총괄!C227</f>
        <v>9092</v>
      </c>
      <c r="D223" s="124" t="n">
        <f aca="false">[7]하수량총괄!D227</f>
        <v>2835</v>
      </c>
      <c r="E223" s="124" t="n">
        <f aca="false">[7]하수량총괄!E227</f>
        <v>2638</v>
      </c>
      <c r="F223" s="124" t="n">
        <f aca="false">[7]하수량총괄!F227</f>
        <v>197</v>
      </c>
      <c r="G223" s="124" t="n">
        <f aca="false">[7]하수량총괄!G227</f>
        <v>0</v>
      </c>
      <c r="H223" s="124" t="n">
        <f aca="false">[7]하수량총괄!H227</f>
        <v>0</v>
      </c>
      <c r="I223" s="124" t="n">
        <f aca="false">[7]하수량총괄!I227</f>
        <v>0</v>
      </c>
      <c r="J223" s="124" t="n">
        <f aca="false">[7]하수량총괄!J227</f>
        <v>3344</v>
      </c>
      <c r="K223" s="124" t="n">
        <f aca="false">[7]하수량총괄!K227</f>
        <v>3111</v>
      </c>
      <c r="L223" s="124" t="n">
        <f aca="false">[7]하수량총괄!L227</f>
        <v>233</v>
      </c>
      <c r="M223" s="124" t="n">
        <f aca="false">[7]하수량총괄!M227</f>
        <v>0</v>
      </c>
      <c r="N223" s="124" t="n">
        <f aca="false">[7]하수량총괄!N227</f>
        <v>0</v>
      </c>
      <c r="O223" s="124" t="n">
        <f aca="false">[7]하수량총괄!O227</f>
        <v>0</v>
      </c>
      <c r="P223" s="124" t="n">
        <f aca="false">[7]하수량총괄!P227</f>
        <v>4252</v>
      </c>
      <c r="Q223" s="124" t="n">
        <f aca="false">[7]하수량총괄!Q227</f>
        <v>3956</v>
      </c>
      <c r="R223" s="124" t="n">
        <f aca="false">[7]하수량총괄!R227</f>
        <v>296</v>
      </c>
      <c r="S223" s="124" t="n">
        <f aca="false">[7]하수량총괄!S227</f>
        <v>0</v>
      </c>
      <c r="T223" s="124" t="n">
        <f aca="false">[7]하수량총괄!T227</f>
        <v>0</v>
      </c>
      <c r="U223" s="125" t="n">
        <f aca="false">[7]하수량총괄!U227</f>
        <v>0</v>
      </c>
    </row>
    <row r="224" customFormat="false" ht="11.45" hidden="false" customHeight="true" outlineLevel="0" collapsed="false">
      <c r="A224" s="122"/>
      <c r="B224" s="123" t="s">
        <v>126</v>
      </c>
      <c r="C224" s="124" t="n">
        <f aca="false">[7]하수량총괄!C228</f>
        <v>1157</v>
      </c>
      <c r="D224" s="124" t="n">
        <f aca="false">[7]하수량총괄!D228</f>
        <v>336</v>
      </c>
      <c r="E224" s="124" t="n">
        <f aca="false">[7]하수량총괄!E228</f>
        <v>336</v>
      </c>
      <c r="F224" s="124" t="n">
        <f aca="false">[7]하수량총괄!F228</f>
        <v>0</v>
      </c>
      <c r="G224" s="124" t="n">
        <f aca="false">[7]하수량총괄!G228</f>
        <v>0</v>
      </c>
      <c r="H224" s="124" t="n">
        <f aca="false">[7]하수량총괄!H228</f>
        <v>0</v>
      </c>
      <c r="I224" s="124" t="n">
        <f aca="false">[7]하수량총괄!I228</f>
        <v>0</v>
      </c>
      <c r="J224" s="124" t="n">
        <f aca="false">[7]하수량총괄!J228</f>
        <v>396</v>
      </c>
      <c r="K224" s="124" t="n">
        <f aca="false">[7]하수량총괄!K228</f>
        <v>396</v>
      </c>
      <c r="L224" s="124" t="n">
        <f aca="false">[7]하수량총괄!L228</f>
        <v>0</v>
      </c>
      <c r="M224" s="124" t="n">
        <f aca="false">[7]하수량총괄!M228</f>
        <v>0</v>
      </c>
      <c r="N224" s="124" t="n">
        <f aca="false">[7]하수량총괄!N228</f>
        <v>0</v>
      </c>
      <c r="O224" s="124" t="n">
        <f aca="false">[7]하수량총괄!O228</f>
        <v>0</v>
      </c>
      <c r="P224" s="124" t="n">
        <f aca="false">[7]하수량총괄!P228</f>
        <v>503</v>
      </c>
      <c r="Q224" s="124" t="n">
        <f aca="false">[7]하수량총괄!Q228</f>
        <v>503</v>
      </c>
      <c r="R224" s="124" t="n">
        <f aca="false">[7]하수량총괄!R228</f>
        <v>0</v>
      </c>
      <c r="S224" s="124" t="n">
        <f aca="false">[7]하수량총괄!S228</f>
        <v>0</v>
      </c>
      <c r="T224" s="124" t="n">
        <f aca="false">[7]하수량총괄!T228</f>
        <v>0</v>
      </c>
      <c r="U224" s="125" t="n">
        <f aca="false">[7]하수량총괄!U228</f>
        <v>0</v>
      </c>
    </row>
    <row r="225" customFormat="false" ht="11.45" hidden="false" customHeight="true" outlineLevel="0" collapsed="false">
      <c r="A225" s="122"/>
      <c r="B225" s="123" t="s">
        <v>127</v>
      </c>
      <c r="C225" s="124" t="n">
        <f aca="false">[7]하수량총괄!C229</f>
        <v>1688</v>
      </c>
      <c r="D225" s="124" t="n">
        <f aca="false">[7]하수량총괄!D229</f>
        <v>514</v>
      </c>
      <c r="E225" s="124" t="n">
        <f aca="false">[7]하수량총괄!E229</f>
        <v>490</v>
      </c>
      <c r="F225" s="124" t="n">
        <f aca="false">[7]하수량총괄!F229</f>
        <v>24</v>
      </c>
      <c r="G225" s="124" t="n">
        <f aca="false">[7]하수량총괄!G229</f>
        <v>0</v>
      </c>
      <c r="H225" s="124" t="n">
        <f aca="false">[7]하수량총괄!H229</f>
        <v>0</v>
      </c>
      <c r="I225" s="124" t="n">
        <f aca="false">[7]하수량총괄!I229</f>
        <v>0</v>
      </c>
      <c r="J225" s="124" t="n">
        <f aca="false">[7]하수량총괄!J229</f>
        <v>606</v>
      </c>
      <c r="K225" s="124" t="n">
        <f aca="false">[7]하수량총괄!K229</f>
        <v>578</v>
      </c>
      <c r="L225" s="124" t="n">
        <f aca="false">[7]하수량총괄!L229</f>
        <v>28</v>
      </c>
      <c r="M225" s="124" t="n">
        <f aca="false">[7]하수량총괄!M229</f>
        <v>0</v>
      </c>
      <c r="N225" s="124" t="n">
        <f aca="false">[7]하수량총괄!N229</f>
        <v>0</v>
      </c>
      <c r="O225" s="124" t="n">
        <f aca="false">[7]하수량총괄!O229</f>
        <v>0</v>
      </c>
      <c r="P225" s="124" t="n">
        <f aca="false">[7]하수량총괄!P229</f>
        <v>771</v>
      </c>
      <c r="Q225" s="124" t="n">
        <f aca="false">[7]하수량총괄!Q229</f>
        <v>735</v>
      </c>
      <c r="R225" s="124" t="n">
        <f aca="false">[7]하수량총괄!R229</f>
        <v>36</v>
      </c>
      <c r="S225" s="124" t="n">
        <f aca="false">[7]하수량총괄!S229</f>
        <v>0</v>
      </c>
      <c r="T225" s="124" t="n">
        <f aca="false">[7]하수량총괄!T229</f>
        <v>0</v>
      </c>
      <c r="U225" s="125" t="n">
        <f aca="false">[7]하수량총괄!U229</f>
        <v>0</v>
      </c>
    </row>
    <row r="226" customFormat="false" ht="11.45" hidden="false" customHeight="true" outlineLevel="0" collapsed="false">
      <c r="A226" s="122"/>
      <c r="B226" s="123" t="s">
        <v>128</v>
      </c>
      <c r="C226" s="124" t="n">
        <f aca="false">[7]하수량총괄!C230</f>
        <v>3367</v>
      </c>
      <c r="D226" s="124" t="n">
        <f aca="false">[7]하수량총괄!D230</f>
        <v>976</v>
      </c>
      <c r="E226" s="124" t="n">
        <f aca="false">[7]하수량총괄!E230</f>
        <v>976</v>
      </c>
      <c r="F226" s="124" t="n">
        <f aca="false">[7]하수량총괄!F230</f>
        <v>0</v>
      </c>
      <c r="G226" s="124" t="n">
        <f aca="false">[7]하수량총괄!G230</f>
        <v>0</v>
      </c>
      <c r="H226" s="124" t="n">
        <f aca="false">[7]하수량총괄!H230</f>
        <v>0</v>
      </c>
      <c r="I226" s="124" t="n">
        <f aca="false">[7]하수량총괄!I230</f>
        <v>0</v>
      </c>
      <c r="J226" s="124" t="n">
        <f aca="false">[7]하수량총괄!J230</f>
        <v>1151</v>
      </c>
      <c r="K226" s="124" t="n">
        <f aca="false">[7]하수량총괄!K230</f>
        <v>1151</v>
      </c>
      <c r="L226" s="124" t="n">
        <f aca="false">[7]하수량총괄!L230</f>
        <v>0</v>
      </c>
      <c r="M226" s="124" t="n">
        <f aca="false">[7]하수량총괄!M230</f>
        <v>0</v>
      </c>
      <c r="N226" s="124" t="n">
        <f aca="false">[7]하수량총괄!N230</f>
        <v>0</v>
      </c>
      <c r="O226" s="124" t="n">
        <f aca="false">[7]하수량총괄!O230</f>
        <v>0</v>
      </c>
      <c r="P226" s="124" t="n">
        <f aca="false">[7]하수량총괄!P230</f>
        <v>1464</v>
      </c>
      <c r="Q226" s="124" t="n">
        <f aca="false">[7]하수량총괄!Q230</f>
        <v>1464</v>
      </c>
      <c r="R226" s="124" t="n">
        <f aca="false">[7]하수량총괄!R230</f>
        <v>0</v>
      </c>
      <c r="S226" s="124" t="n">
        <f aca="false">[7]하수량총괄!S230</f>
        <v>0</v>
      </c>
      <c r="T226" s="124" t="n">
        <f aca="false">[7]하수량총괄!T230</f>
        <v>0</v>
      </c>
      <c r="U226" s="125" t="n">
        <f aca="false">[7]하수량총괄!U230</f>
        <v>0</v>
      </c>
    </row>
    <row r="227" customFormat="false" ht="11.45" hidden="false" customHeight="true" outlineLevel="0" collapsed="false">
      <c r="A227" s="122"/>
      <c r="B227" s="123" t="s">
        <v>129</v>
      </c>
      <c r="C227" s="124" t="n">
        <f aca="false">[7]하수량총괄!C231</f>
        <v>69076</v>
      </c>
      <c r="D227" s="124" t="n">
        <f aca="false">[7]하수량총괄!D231</f>
        <v>20890</v>
      </c>
      <c r="E227" s="124" t="n">
        <f aca="false">[7]하수량총괄!E231</f>
        <v>20040</v>
      </c>
      <c r="F227" s="124" t="n">
        <f aca="false">[7]하수량총괄!F231</f>
        <v>0</v>
      </c>
      <c r="G227" s="124" t="n">
        <f aca="false">[7]하수량총괄!G231</f>
        <v>0</v>
      </c>
      <c r="H227" s="124" t="n">
        <f aca="false">[7]하수량총괄!H231</f>
        <v>0</v>
      </c>
      <c r="I227" s="124" t="n">
        <f aca="false">[7]하수량총괄!I231</f>
        <v>850</v>
      </c>
      <c r="J227" s="124" t="n">
        <f aca="false">[7]하수량총괄!J231</f>
        <v>24633</v>
      </c>
      <c r="K227" s="124" t="n">
        <f aca="false">[7]하수량총괄!K231</f>
        <v>23631</v>
      </c>
      <c r="L227" s="124" t="n">
        <f aca="false">[7]하수량총괄!L231</f>
        <v>0</v>
      </c>
      <c r="M227" s="124" t="n">
        <f aca="false">[7]하수량총괄!M231</f>
        <v>0</v>
      </c>
      <c r="N227" s="124" t="n">
        <f aca="false">[7]하수량총괄!N231</f>
        <v>0</v>
      </c>
      <c r="O227" s="124" t="n">
        <f aca="false">[7]하수량총괄!O231</f>
        <v>1002</v>
      </c>
      <c r="P227" s="124" t="n">
        <f aca="false">[7]하수량총괄!P231</f>
        <v>31331</v>
      </c>
      <c r="Q227" s="124" t="n">
        <f aca="false">[7]하수량총괄!Q231</f>
        <v>30056</v>
      </c>
      <c r="R227" s="124" t="n">
        <f aca="false">[7]하수량총괄!R231</f>
        <v>0</v>
      </c>
      <c r="S227" s="124" t="n">
        <f aca="false">[7]하수량총괄!S231</f>
        <v>0</v>
      </c>
      <c r="T227" s="124" t="n">
        <f aca="false">[7]하수량총괄!T231</f>
        <v>0</v>
      </c>
      <c r="U227" s="125" t="n">
        <f aca="false">[7]하수량총괄!U231</f>
        <v>1275</v>
      </c>
    </row>
    <row r="228" customFormat="false" ht="11.45" hidden="false" customHeight="true" outlineLevel="0" collapsed="false">
      <c r="A228" s="122"/>
      <c r="B228" s="123" t="s">
        <v>130</v>
      </c>
      <c r="C228" s="124" t="n">
        <f aca="false">[7]하수량총괄!C232</f>
        <v>42936</v>
      </c>
      <c r="D228" s="124" t="n">
        <f aca="false">[7]하수량총괄!D232</f>
        <v>12456</v>
      </c>
      <c r="E228" s="124" t="n">
        <f aca="false">[7]하수량총괄!E232</f>
        <v>12456</v>
      </c>
      <c r="F228" s="124" t="n">
        <f aca="false">[7]하수량총괄!F232</f>
        <v>0</v>
      </c>
      <c r="G228" s="124" t="n">
        <f aca="false">[7]하수량총괄!G232</f>
        <v>0</v>
      </c>
      <c r="H228" s="124" t="n">
        <f aca="false">[7]하수량총괄!H232</f>
        <v>0</v>
      </c>
      <c r="I228" s="124" t="n">
        <f aca="false">[7]하수량총괄!I232</f>
        <v>0</v>
      </c>
      <c r="J228" s="124" t="n">
        <f aca="false">[7]하수량총괄!J232</f>
        <v>14689</v>
      </c>
      <c r="K228" s="124" t="n">
        <f aca="false">[7]하수량총괄!K232</f>
        <v>14689</v>
      </c>
      <c r="L228" s="124" t="n">
        <f aca="false">[7]하수량총괄!L232</f>
        <v>0</v>
      </c>
      <c r="M228" s="124" t="n">
        <f aca="false">[7]하수량총괄!M232</f>
        <v>0</v>
      </c>
      <c r="N228" s="124" t="n">
        <f aca="false">[7]하수량총괄!N232</f>
        <v>0</v>
      </c>
      <c r="O228" s="124" t="n">
        <f aca="false">[7]하수량총괄!O232</f>
        <v>0</v>
      </c>
      <c r="P228" s="124" t="n">
        <f aca="false">[7]하수량총괄!P232</f>
        <v>18682</v>
      </c>
      <c r="Q228" s="124" t="n">
        <f aca="false">[7]하수량총괄!Q232</f>
        <v>18682</v>
      </c>
      <c r="R228" s="124" t="n">
        <f aca="false">[7]하수량총괄!R232</f>
        <v>0</v>
      </c>
      <c r="S228" s="124" t="n">
        <f aca="false">[7]하수량총괄!S232</f>
        <v>0</v>
      </c>
      <c r="T228" s="124" t="n">
        <f aca="false">[7]하수량총괄!T232</f>
        <v>0</v>
      </c>
      <c r="U228" s="125" t="n">
        <f aca="false">[7]하수량총괄!U232</f>
        <v>0</v>
      </c>
    </row>
    <row r="229" customFormat="false" ht="11.45" hidden="false" customHeight="true" outlineLevel="0" collapsed="false">
      <c r="A229" s="122"/>
      <c r="B229" s="123" t="s">
        <v>131</v>
      </c>
      <c r="C229" s="124" t="n">
        <f aca="false">[7]하수량총괄!C233</f>
        <v>47407</v>
      </c>
      <c r="D229" s="124" t="n">
        <f aca="false">[7]하수량총괄!D233</f>
        <v>13920</v>
      </c>
      <c r="E229" s="124" t="n">
        <f aca="false">[7]하수량총괄!E233</f>
        <v>13753</v>
      </c>
      <c r="F229" s="124" t="n">
        <f aca="false">[7]하수량총괄!F233</f>
        <v>167</v>
      </c>
      <c r="G229" s="124" t="n">
        <f aca="false">[7]하수량총괄!G233</f>
        <v>0</v>
      </c>
      <c r="H229" s="124" t="n">
        <f aca="false">[7]하수량총괄!H233</f>
        <v>0</v>
      </c>
      <c r="I229" s="124" t="n">
        <f aca="false">[7]하수량총괄!I233</f>
        <v>0</v>
      </c>
      <c r="J229" s="124" t="n">
        <f aca="false">[7]하수량총괄!J233</f>
        <v>16414</v>
      </c>
      <c r="K229" s="124" t="n">
        <f aca="false">[7]하수량총괄!K233</f>
        <v>16218</v>
      </c>
      <c r="L229" s="124" t="n">
        <f aca="false">[7]하수량총괄!L233</f>
        <v>196</v>
      </c>
      <c r="M229" s="124" t="n">
        <f aca="false">[7]하수량총괄!M233</f>
        <v>0</v>
      </c>
      <c r="N229" s="124" t="n">
        <f aca="false">[7]하수량총괄!N233</f>
        <v>0</v>
      </c>
      <c r="O229" s="124" t="n">
        <f aca="false">[7]하수량총괄!O233</f>
        <v>0</v>
      </c>
      <c r="P229" s="124" t="n">
        <f aca="false">[7]하수량총괄!P233</f>
        <v>20876</v>
      </c>
      <c r="Q229" s="124" t="n">
        <f aca="false">[7]하수량총괄!Q233</f>
        <v>20627</v>
      </c>
      <c r="R229" s="124" t="n">
        <f aca="false">[7]하수량총괄!R233</f>
        <v>249</v>
      </c>
      <c r="S229" s="124" t="n">
        <f aca="false">[7]하수량총괄!S233</f>
        <v>0</v>
      </c>
      <c r="T229" s="124" t="n">
        <f aca="false">[7]하수량총괄!T233</f>
        <v>0</v>
      </c>
      <c r="U229" s="125" t="n">
        <f aca="false">[7]하수량총괄!U233</f>
        <v>0</v>
      </c>
    </row>
    <row r="230" customFormat="false" ht="11.45" hidden="false" customHeight="true" outlineLevel="0" collapsed="false">
      <c r="A230" s="122"/>
      <c r="B230" s="123" t="s">
        <v>132</v>
      </c>
      <c r="C230" s="124" t="n">
        <f aca="false">[7]하수량총괄!C234</f>
        <v>1633</v>
      </c>
      <c r="D230" s="124" t="n">
        <f aca="false">[7]하수량총괄!D234</f>
        <v>474</v>
      </c>
      <c r="E230" s="124" t="n">
        <f aca="false">[7]하수량총괄!E234</f>
        <v>474</v>
      </c>
      <c r="F230" s="124" t="n">
        <f aca="false">[7]하수량총괄!F234</f>
        <v>0</v>
      </c>
      <c r="G230" s="124" t="n">
        <f aca="false">[7]하수량총괄!G234</f>
        <v>0</v>
      </c>
      <c r="H230" s="124" t="n">
        <f aca="false">[7]하수량총괄!H234</f>
        <v>0</v>
      </c>
      <c r="I230" s="124" t="n">
        <f aca="false">[7]하수량총괄!I234</f>
        <v>0</v>
      </c>
      <c r="J230" s="124" t="n">
        <f aca="false">[7]하수량총괄!J234</f>
        <v>559</v>
      </c>
      <c r="K230" s="124" t="n">
        <f aca="false">[7]하수량총괄!K234</f>
        <v>559</v>
      </c>
      <c r="L230" s="124" t="n">
        <f aca="false">[7]하수량총괄!L234</f>
        <v>0</v>
      </c>
      <c r="M230" s="124" t="n">
        <f aca="false">[7]하수량총괄!M234</f>
        <v>0</v>
      </c>
      <c r="N230" s="124" t="n">
        <f aca="false">[7]하수량총괄!N234</f>
        <v>0</v>
      </c>
      <c r="O230" s="124" t="n">
        <f aca="false">[7]하수량총괄!O234</f>
        <v>0</v>
      </c>
      <c r="P230" s="124" t="n">
        <f aca="false">[7]하수량총괄!P234</f>
        <v>711</v>
      </c>
      <c r="Q230" s="124" t="n">
        <f aca="false">[7]하수량총괄!Q234</f>
        <v>711</v>
      </c>
      <c r="R230" s="124" t="n">
        <f aca="false">[7]하수량총괄!R234</f>
        <v>0</v>
      </c>
      <c r="S230" s="124" t="n">
        <f aca="false">[7]하수량총괄!S234</f>
        <v>0</v>
      </c>
      <c r="T230" s="124" t="n">
        <f aca="false">[7]하수량총괄!T234</f>
        <v>0</v>
      </c>
      <c r="U230" s="125" t="n">
        <f aca="false">[7]하수량총괄!U234</f>
        <v>0</v>
      </c>
    </row>
    <row r="231" customFormat="false" ht="11.45" hidden="false" customHeight="true" outlineLevel="0" collapsed="false">
      <c r="A231" s="122"/>
      <c r="B231" s="123" t="s">
        <v>133</v>
      </c>
      <c r="C231" s="124" t="n">
        <f aca="false">[7]하수량총괄!C235</f>
        <v>10907</v>
      </c>
      <c r="D231" s="124" t="n">
        <f aca="false">[7]하수량총괄!D235</f>
        <v>5299</v>
      </c>
      <c r="E231" s="124" t="n">
        <f aca="false">[7]하수량총괄!E235</f>
        <v>3164</v>
      </c>
      <c r="F231" s="124" t="n">
        <f aca="false">[7]하수량총괄!F235</f>
        <v>0</v>
      </c>
      <c r="G231" s="124" t="n">
        <f aca="false">[7]하수량총괄!G235</f>
        <v>2135</v>
      </c>
      <c r="H231" s="124" t="n">
        <f aca="false">[7]하수량총괄!H235</f>
        <v>0</v>
      </c>
      <c r="I231" s="124" t="n">
        <f aca="false">[7]하수량총괄!I235</f>
        <v>0</v>
      </c>
      <c r="J231" s="124" t="n">
        <f aca="false">[7]하수량총괄!J235</f>
        <v>5866</v>
      </c>
      <c r="K231" s="124" t="n">
        <f aca="false">[7]하수량총괄!K235</f>
        <v>3731</v>
      </c>
      <c r="L231" s="124" t="n">
        <f aca="false">[7]하수량총괄!L235</f>
        <v>0</v>
      </c>
      <c r="M231" s="124" t="n">
        <f aca="false">[7]하수량총괄!M235</f>
        <v>2135</v>
      </c>
      <c r="N231" s="124" t="n">
        <f aca="false">[7]하수량총괄!N235</f>
        <v>0</v>
      </c>
      <c r="O231" s="124" t="n">
        <f aca="false">[7]하수량총괄!O235</f>
        <v>0</v>
      </c>
      <c r="P231" s="124" t="n">
        <f aca="false">[7]하수량총괄!P235</f>
        <v>7462</v>
      </c>
      <c r="Q231" s="124" t="n">
        <f aca="false">[7]하수량총괄!Q235</f>
        <v>4745</v>
      </c>
      <c r="R231" s="124" t="n">
        <f aca="false">[7]하수량총괄!R235</f>
        <v>0</v>
      </c>
      <c r="S231" s="124" t="n">
        <f aca="false">[7]하수량총괄!S235</f>
        <v>2717</v>
      </c>
      <c r="T231" s="124" t="n">
        <f aca="false">[7]하수량총괄!T235</f>
        <v>0</v>
      </c>
      <c r="U231" s="125" t="n">
        <f aca="false">[7]하수량총괄!U235</f>
        <v>0</v>
      </c>
    </row>
    <row r="232" customFormat="false" ht="11.45" hidden="false" customHeight="true" outlineLevel="0" collapsed="false">
      <c r="A232" s="122"/>
      <c r="B232" s="123" t="s">
        <v>134</v>
      </c>
      <c r="C232" s="124" t="n">
        <f aca="false">[7]하수량총괄!C236</f>
        <v>14534</v>
      </c>
      <c r="D232" s="124" t="n">
        <f aca="false">[7]하수량총괄!D236</f>
        <v>5468</v>
      </c>
      <c r="E232" s="124" t="n">
        <f aca="false">[7]하수량총괄!E236</f>
        <v>4216</v>
      </c>
      <c r="F232" s="124" t="n">
        <f aca="false">[7]하수량총괄!F236</f>
        <v>0</v>
      </c>
      <c r="G232" s="124" t="n">
        <f aca="false">[7]하수량총괄!G236</f>
        <v>1252</v>
      </c>
      <c r="H232" s="124" t="n">
        <f aca="false">[7]하수량총괄!H236</f>
        <v>0</v>
      </c>
      <c r="I232" s="124" t="n">
        <f aca="false">[7]하수량총괄!I236</f>
        <v>0</v>
      </c>
      <c r="J232" s="124" t="n">
        <f aca="false">[7]하수량총괄!J236</f>
        <v>6224</v>
      </c>
      <c r="K232" s="124" t="n">
        <f aca="false">[7]하수량총괄!K236</f>
        <v>4972</v>
      </c>
      <c r="L232" s="124" t="n">
        <f aca="false">[7]하수량총괄!L236</f>
        <v>0</v>
      </c>
      <c r="M232" s="124" t="n">
        <f aca="false">[7]하수량총괄!M236</f>
        <v>1252</v>
      </c>
      <c r="N232" s="124" t="n">
        <f aca="false">[7]하수량총괄!N236</f>
        <v>0</v>
      </c>
      <c r="O232" s="124" t="n">
        <f aca="false">[7]하수량총괄!O236</f>
        <v>0</v>
      </c>
      <c r="P232" s="124" t="n">
        <f aca="false">[7]하수량총괄!P236</f>
        <v>7917</v>
      </c>
      <c r="Q232" s="124" t="n">
        <f aca="false">[7]하수량총괄!Q236</f>
        <v>6324</v>
      </c>
      <c r="R232" s="124" t="n">
        <f aca="false">[7]하수량총괄!R236</f>
        <v>0</v>
      </c>
      <c r="S232" s="124" t="n">
        <f aca="false">[7]하수량총괄!S236</f>
        <v>1593</v>
      </c>
      <c r="T232" s="124" t="n">
        <f aca="false">[7]하수량총괄!T236</f>
        <v>0</v>
      </c>
      <c r="U232" s="125" t="n">
        <f aca="false">[7]하수량총괄!U236</f>
        <v>0</v>
      </c>
    </row>
    <row r="233" customFormat="false" ht="11.45" hidden="false" customHeight="true" outlineLevel="0" collapsed="false">
      <c r="A233" s="122"/>
      <c r="B233" s="123" t="s">
        <v>135</v>
      </c>
      <c r="C233" s="124" t="n">
        <f aca="false">[7]하수량총괄!C237</f>
        <v>597</v>
      </c>
      <c r="D233" s="124" t="n">
        <f aca="false">[7]하수량총괄!D237</f>
        <v>174</v>
      </c>
      <c r="E233" s="124" t="n">
        <f aca="false">[7]하수량총괄!E237</f>
        <v>174</v>
      </c>
      <c r="F233" s="124" t="n">
        <f aca="false">[7]하수량총괄!F237</f>
        <v>0</v>
      </c>
      <c r="G233" s="124" t="n">
        <f aca="false">[7]하수량총괄!G237</f>
        <v>0</v>
      </c>
      <c r="H233" s="124" t="n">
        <f aca="false">[7]하수량총괄!H237</f>
        <v>0</v>
      </c>
      <c r="I233" s="124" t="n">
        <f aca="false">[7]하수량총괄!I237</f>
        <v>0</v>
      </c>
      <c r="J233" s="124" t="n">
        <f aca="false">[7]하수량총괄!J237</f>
        <v>205</v>
      </c>
      <c r="K233" s="124" t="n">
        <f aca="false">[7]하수량총괄!K237</f>
        <v>205</v>
      </c>
      <c r="L233" s="124" t="n">
        <f aca="false">[7]하수량총괄!L237</f>
        <v>0</v>
      </c>
      <c r="M233" s="124" t="n">
        <f aca="false">[7]하수량총괄!M237</f>
        <v>0</v>
      </c>
      <c r="N233" s="124" t="n">
        <f aca="false">[7]하수량총괄!N237</f>
        <v>0</v>
      </c>
      <c r="O233" s="124" t="n">
        <f aca="false">[7]하수량총괄!O237</f>
        <v>0</v>
      </c>
      <c r="P233" s="124" t="n">
        <f aca="false">[7]하수량총괄!P237</f>
        <v>260</v>
      </c>
      <c r="Q233" s="124" t="n">
        <f aca="false">[7]하수량총괄!Q237</f>
        <v>260</v>
      </c>
      <c r="R233" s="124" t="n">
        <f aca="false">[7]하수량총괄!R237</f>
        <v>0</v>
      </c>
      <c r="S233" s="124" t="n">
        <f aca="false">[7]하수량총괄!S237</f>
        <v>0</v>
      </c>
      <c r="T233" s="124" t="n">
        <f aca="false">[7]하수량총괄!T237</f>
        <v>0</v>
      </c>
      <c r="U233" s="125" t="n">
        <f aca="false">[7]하수량총괄!U237</f>
        <v>0</v>
      </c>
    </row>
    <row r="234" customFormat="false" ht="11.45" hidden="false" customHeight="true" outlineLevel="0" collapsed="false">
      <c r="A234" s="122"/>
      <c r="B234" s="123" t="s">
        <v>136</v>
      </c>
      <c r="C234" s="124" t="n">
        <f aca="false">[7]하수량총괄!C238</f>
        <v>1513</v>
      </c>
      <c r="D234" s="124" t="n">
        <f aca="false">[7]하수량총괄!D238</f>
        <v>439</v>
      </c>
      <c r="E234" s="124" t="n">
        <f aca="false">[7]하수량총괄!E238</f>
        <v>439</v>
      </c>
      <c r="F234" s="124" t="n">
        <f aca="false">[7]하수량총괄!F238</f>
        <v>0</v>
      </c>
      <c r="G234" s="124" t="n">
        <f aca="false">[7]하수량총괄!G238</f>
        <v>0</v>
      </c>
      <c r="H234" s="124" t="n">
        <f aca="false">[7]하수량총괄!H238</f>
        <v>0</v>
      </c>
      <c r="I234" s="124" t="n">
        <f aca="false">[7]하수량총괄!I238</f>
        <v>0</v>
      </c>
      <c r="J234" s="124" t="n">
        <f aca="false">[7]하수량총괄!J238</f>
        <v>518</v>
      </c>
      <c r="K234" s="124" t="n">
        <f aca="false">[7]하수량총괄!K238</f>
        <v>518</v>
      </c>
      <c r="L234" s="124" t="n">
        <f aca="false">[7]하수량총괄!L238</f>
        <v>0</v>
      </c>
      <c r="M234" s="124" t="n">
        <f aca="false">[7]하수량총괄!M238</f>
        <v>0</v>
      </c>
      <c r="N234" s="124" t="n">
        <f aca="false">[7]하수량총괄!N238</f>
        <v>0</v>
      </c>
      <c r="O234" s="124" t="n">
        <f aca="false">[7]하수량총괄!O238</f>
        <v>0</v>
      </c>
      <c r="P234" s="124" t="n">
        <f aca="false">[7]하수량총괄!P238</f>
        <v>658</v>
      </c>
      <c r="Q234" s="124" t="n">
        <f aca="false">[7]하수량총괄!Q238</f>
        <v>658</v>
      </c>
      <c r="R234" s="124" t="n">
        <f aca="false">[7]하수량총괄!R238</f>
        <v>0</v>
      </c>
      <c r="S234" s="124" t="n">
        <f aca="false">[7]하수량총괄!S238</f>
        <v>0</v>
      </c>
      <c r="T234" s="124" t="n">
        <f aca="false">[7]하수량총괄!T238</f>
        <v>0</v>
      </c>
      <c r="U234" s="125" t="n">
        <f aca="false">[7]하수량총괄!U238</f>
        <v>0</v>
      </c>
    </row>
    <row r="235" customFormat="false" ht="11.45" hidden="false" customHeight="true" outlineLevel="0" collapsed="false">
      <c r="A235" s="122"/>
      <c r="B235" s="123" t="s">
        <v>137</v>
      </c>
      <c r="C235" s="124" t="n">
        <f aca="false">[7]하수량총괄!C239</f>
        <v>3216</v>
      </c>
      <c r="D235" s="124" t="n">
        <f aca="false">[7]하수량총괄!D239</f>
        <v>990</v>
      </c>
      <c r="E235" s="124" t="n">
        <f aca="false">[7]하수량총괄!E239</f>
        <v>933</v>
      </c>
      <c r="F235" s="124" t="n">
        <f aca="false">[7]하수량총괄!F239</f>
        <v>57</v>
      </c>
      <c r="G235" s="124" t="n">
        <f aca="false">[7]하수량총괄!G239</f>
        <v>0</v>
      </c>
      <c r="H235" s="124" t="n">
        <f aca="false">[7]하수량총괄!H239</f>
        <v>0</v>
      </c>
      <c r="I235" s="124" t="n">
        <f aca="false">[7]하수량총괄!I239</f>
        <v>0</v>
      </c>
      <c r="J235" s="124" t="n">
        <f aca="false">[7]하수량총괄!J239</f>
        <v>1168</v>
      </c>
      <c r="K235" s="124" t="n">
        <f aca="false">[7]하수량총괄!K239</f>
        <v>1100</v>
      </c>
      <c r="L235" s="124" t="n">
        <f aca="false">[7]하수량총괄!L239</f>
        <v>68</v>
      </c>
      <c r="M235" s="124" t="n">
        <f aca="false">[7]하수량총괄!M239</f>
        <v>0</v>
      </c>
      <c r="N235" s="124" t="n">
        <f aca="false">[7]하수량총괄!N239</f>
        <v>0</v>
      </c>
      <c r="O235" s="124" t="n">
        <f aca="false">[7]하수량총괄!O239</f>
        <v>0</v>
      </c>
      <c r="P235" s="124" t="n">
        <f aca="false">[7]하수량총괄!P239</f>
        <v>1485</v>
      </c>
      <c r="Q235" s="124" t="n">
        <f aca="false">[7]하수량총괄!Q239</f>
        <v>1399</v>
      </c>
      <c r="R235" s="124" t="n">
        <f aca="false">[7]하수량총괄!R239</f>
        <v>86</v>
      </c>
      <c r="S235" s="124" t="n">
        <f aca="false">[7]하수량총괄!S239</f>
        <v>0</v>
      </c>
      <c r="T235" s="124" t="n">
        <f aca="false">[7]하수량총괄!T239</f>
        <v>0</v>
      </c>
      <c r="U235" s="125" t="n">
        <f aca="false">[7]하수량총괄!U239</f>
        <v>0</v>
      </c>
    </row>
    <row r="236" customFormat="false" ht="11.45" hidden="false" customHeight="true" outlineLevel="0" collapsed="false">
      <c r="A236" s="122"/>
      <c r="B236" s="123" t="s">
        <v>138</v>
      </c>
      <c r="C236" s="124" t="n">
        <f aca="false">[7]하수량총괄!C240</f>
        <v>554</v>
      </c>
      <c r="D236" s="124" t="n">
        <f aca="false">[7]하수량총괄!D240</f>
        <v>170</v>
      </c>
      <c r="E236" s="124" t="n">
        <f aca="false">[7]하수량총괄!E240</f>
        <v>160</v>
      </c>
      <c r="F236" s="124" t="n">
        <f aca="false">[7]하수량총괄!F240</f>
        <v>10</v>
      </c>
      <c r="G236" s="124" t="n">
        <f aca="false">[7]하수량총괄!G240</f>
        <v>0</v>
      </c>
      <c r="H236" s="124" t="n">
        <f aca="false">[7]하수량총괄!H240</f>
        <v>0</v>
      </c>
      <c r="I236" s="124" t="n">
        <f aca="false">[7]하수량총괄!I240</f>
        <v>0</v>
      </c>
      <c r="J236" s="124" t="n">
        <f aca="false">[7]하수량총괄!J240</f>
        <v>201</v>
      </c>
      <c r="K236" s="124" t="n">
        <f aca="false">[7]하수량총괄!K240</f>
        <v>189</v>
      </c>
      <c r="L236" s="124" t="n">
        <f aca="false">[7]하수량총괄!L240</f>
        <v>12</v>
      </c>
      <c r="M236" s="124" t="n">
        <f aca="false">[7]하수량총괄!M240</f>
        <v>0</v>
      </c>
      <c r="N236" s="124" t="n">
        <f aca="false">[7]하수량총괄!N240</f>
        <v>0</v>
      </c>
      <c r="O236" s="124" t="n">
        <f aca="false">[7]하수량총괄!O240</f>
        <v>0</v>
      </c>
      <c r="P236" s="124" t="n">
        <f aca="false">[7]하수량총괄!P240</f>
        <v>256</v>
      </c>
      <c r="Q236" s="124" t="n">
        <f aca="false">[7]하수량총괄!Q240</f>
        <v>241</v>
      </c>
      <c r="R236" s="124" t="n">
        <f aca="false">[7]하수량총괄!R240</f>
        <v>15</v>
      </c>
      <c r="S236" s="124" t="n">
        <f aca="false">[7]하수량총괄!S240</f>
        <v>0</v>
      </c>
      <c r="T236" s="124" t="n">
        <f aca="false">[7]하수량총괄!T240</f>
        <v>0</v>
      </c>
      <c r="U236" s="125" t="n">
        <f aca="false">[7]하수량총괄!U240</f>
        <v>0</v>
      </c>
    </row>
    <row r="237" customFormat="false" ht="11.45" hidden="false" customHeight="true" outlineLevel="0" collapsed="false">
      <c r="A237" s="122"/>
      <c r="B237" s="123" t="s">
        <v>139</v>
      </c>
      <c r="C237" s="124" t="n">
        <f aca="false">[7]하수량총괄!C241</f>
        <v>39614</v>
      </c>
      <c r="D237" s="124" t="n">
        <f aca="false">[7]하수량총괄!D241</f>
        <v>23579</v>
      </c>
      <c r="E237" s="124" t="n">
        <f aca="false">[7]하수량총괄!E241</f>
        <v>11493</v>
      </c>
      <c r="F237" s="124" t="n">
        <f aca="false">[7]하수량총괄!F241</f>
        <v>721</v>
      </c>
      <c r="G237" s="124" t="n">
        <f aca="false">[7]하수량총괄!G241</f>
        <v>11365</v>
      </c>
      <c r="H237" s="124" t="n">
        <f aca="false">[7]하수량총괄!H241</f>
        <v>0</v>
      </c>
      <c r="I237" s="124" t="n">
        <f aca="false">[7]하수량총괄!I241</f>
        <v>0</v>
      </c>
      <c r="J237" s="124" t="n">
        <f aca="false">[7]하수량총괄!J241</f>
        <v>25769</v>
      </c>
      <c r="K237" s="124" t="n">
        <f aca="false">[7]하수량총괄!K241</f>
        <v>13553</v>
      </c>
      <c r="L237" s="124" t="n">
        <f aca="false">[7]하수량총괄!L241</f>
        <v>851</v>
      </c>
      <c r="M237" s="124" t="n">
        <f aca="false">[7]하수량총괄!M241</f>
        <v>11365</v>
      </c>
      <c r="N237" s="124" t="n">
        <f aca="false">[7]하수량총괄!N241</f>
        <v>0</v>
      </c>
      <c r="O237" s="124" t="n">
        <f aca="false">[7]하수량총괄!O241</f>
        <v>0</v>
      </c>
      <c r="P237" s="124" t="n">
        <f aca="false">[7]하수량총괄!P241</f>
        <v>32828</v>
      </c>
      <c r="Q237" s="124" t="n">
        <f aca="false">[7]하수량총괄!Q241</f>
        <v>17237</v>
      </c>
      <c r="R237" s="124" t="n">
        <f aca="false">[7]하수량총괄!R241</f>
        <v>1082</v>
      </c>
      <c r="S237" s="124" t="n">
        <f aca="false">[7]하수량총괄!S241</f>
        <v>14509</v>
      </c>
      <c r="T237" s="124" t="n">
        <f aca="false">[7]하수량총괄!T241</f>
        <v>0</v>
      </c>
      <c r="U237" s="125" t="n">
        <f aca="false">[7]하수량총괄!U241</f>
        <v>0</v>
      </c>
    </row>
    <row r="238" customFormat="false" ht="11.45" hidden="false" customHeight="true" outlineLevel="0" collapsed="false">
      <c r="A238" s="122"/>
      <c r="B238" s="123" t="s">
        <v>140</v>
      </c>
      <c r="C238" s="124" t="n">
        <f aca="false">[7]하수량총괄!C242</f>
        <v>1074</v>
      </c>
      <c r="D238" s="124" t="n">
        <f aca="false">[7]하수량총괄!D242</f>
        <v>770</v>
      </c>
      <c r="E238" s="124" t="n">
        <f aca="false">[7]하수량총괄!E242</f>
        <v>311</v>
      </c>
      <c r="F238" s="124" t="n">
        <f aca="false">[7]하수량총괄!F242</f>
        <v>0</v>
      </c>
      <c r="G238" s="124" t="n">
        <f aca="false">[7]하수량총괄!G242</f>
        <v>459</v>
      </c>
      <c r="H238" s="124" t="n">
        <f aca="false">[7]하수량총괄!H242</f>
        <v>0</v>
      </c>
      <c r="I238" s="124" t="n">
        <f aca="false">[7]하수량총괄!I242</f>
        <v>0</v>
      </c>
      <c r="J238" s="124" t="n">
        <f aca="false">[7]하수량총괄!J242</f>
        <v>826</v>
      </c>
      <c r="K238" s="124" t="n">
        <f aca="false">[7]하수량총괄!K242</f>
        <v>367</v>
      </c>
      <c r="L238" s="124" t="n">
        <f aca="false">[7]하수량총괄!L242</f>
        <v>0</v>
      </c>
      <c r="M238" s="124" t="n">
        <f aca="false">[7]하수량총괄!M242</f>
        <v>459</v>
      </c>
      <c r="N238" s="124" t="n">
        <f aca="false">[7]하수량총괄!N242</f>
        <v>0</v>
      </c>
      <c r="O238" s="124" t="n">
        <f aca="false">[7]하수량총괄!O242</f>
        <v>0</v>
      </c>
      <c r="P238" s="124" t="n">
        <f aca="false">[7]하수량총괄!P242</f>
        <v>1064</v>
      </c>
      <c r="Q238" s="124" t="n">
        <f aca="false">[7]하수량총괄!Q242</f>
        <v>467</v>
      </c>
      <c r="R238" s="124" t="n">
        <f aca="false">[7]하수량총괄!R242</f>
        <v>0</v>
      </c>
      <c r="S238" s="124" t="n">
        <f aca="false">[7]하수량총괄!S242</f>
        <v>597</v>
      </c>
      <c r="T238" s="124" t="n">
        <f aca="false">[7]하수량총괄!T242</f>
        <v>0</v>
      </c>
      <c r="U238" s="125" t="n">
        <f aca="false">[7]하수량총괄!U242</f>
        <v>0</v>
      </c>
    </row>
    <row r="239" customFormat="false" ht="11.45" hidden="false" customHeight="true" outlineLevel="0" collapsed="false">
      <c r="A239" s="128" t="s">
        <v>141</v>
      </c>
      <c r="B239" s="123" t="s">
        <v>141</v>
      </c>
      <c r="C239" s="124" t="n">
        <f aca="false">[7]하수량총괄!C243</f>
        <v>1893</v>
      </c>
      <c r="D239" s="124" t="n">
        <f aca="false">[7]하수량총괄!D243</f>
        <v>574</v>
      </c>
      <c r="E239" s="124" t="n">
        <f aca="false">[7]하수량총괄!E243</f>
        <v>549</v>
      </c>
      <c r="F239" s="124" t="n">
        <f aca="false">[7]하수량총괄!F243</f>
        <v>25</v>
      </c>
      <c r="G239" s="124" t="n">
        <f aca="false">[7]하수량총괄!G243</f>
        <v>0</v>
      </c>
      <c r="H239" s="124" t="n">
        <f aca="false">[7]하수량총괄!H243</f>
        <v>0</v>
      </c>
      <c r="I239" s="124" t="n">
        <f aca="false">[7]하수량총괄!I243</f>
        <v>0</v>
      </c>
      <c r="J239" s="124" t="n">
        <f aca="false">[7]하수량총괄!J243</f>
        <v>678</v>
      </c>
      <c r="K239" s="124" t="n">
        <f aca="false">[7]하수량총괄!K243</f>
        <v>648</v>
      </c>
      <c r="L239" s="124" t="n">
        <f aca="false">[7]하수량총괄!L243</f>
        <v>30</v>
      </c>
      <c r="M239" s="124" t="n">
        <f aca="false">[7]하수량총괄!M243</f>
        <v>0</v>
      </c>
      <c r="N239" s="124" t="n">
        <f aca="false">[7]하수량총괄!N243</f>
        <v>0</v>
      </c>
      <c r="O239" s="124" t="n">
        <f aca="false">[7]하수량총괄!O243</f>
        <v>0</v>
      </c>
      <c r="P239" s="124" t="n">
        <f aca="false">[7]하수량총괄!P243</f>
        <v>862</v>
      </c>
      <c r="Q239" s="124" t="n">
        <f aca="false">[7]하수량총괄!Q243</f>
        <v>824</v>
      </c>
      <c r="R239" s="124" t="n">
        <f aca="false">[7]하수량총괄!R243</f>
        <v>38</v>
      </c>
      <c r="S239" s="124" t="n">
        <f aca="false">[7]하수량총괄!S243</f>
        <v>0</v>
      </c>
      <c r="T239" s="124" t="n">
        <f aca="false">[7]하수량총괄!T243</f>
        <v>0</v>
      </c>
      <c r="U239" s="125" t="n">
        <f aca="false">[7]하수량총괄!U243</f>
        <v>0</v>
      </c>
    </row>
    <row r="240" customFormat="false" ht="11.45" hidden="false" customHeight="true" outlineLevel="0" collapsed="false">
      <c r="A240" s="128" t="s">
        <v>32</v>
      </c>
      <c r="B240" s="123" t="s">
        <v>32</v>
      </c>
      <c r="C240" s="124" t="n">
        <f aca="false">[7]하수량총괄!C244</f>
        <v>712</v>
      </c>
      <c r="D240" s="124" t="n">
        <f aca="false">[7]하수량총괄!D244</f>
        <v>121</v>
      </c>
      <c r="E240" s="124" t="n">
        <f aca="false">[7]하수량총괄!E244</f>
        <v>121</v>
      </c>
      <c r="F240" s="124" t="n">
        <f aca="false">[7]하수량총괄!F244</f>
        <v>0</v>
      </c>
      <c r="G240" s="124" t="n">
        <f aca="false">[7]하수량총괄!G244</f>
        <v>0</v>
      </c>
      <c r="H240" s="124" t="n">
        <f aca="false">[7]하수량총괄!H244</f>
        <v>0</v>
      </c>
      <c r="I240" s="124" t="n">
        <f aca="false">[7]하수량총괄!I244</f>
        <v>0</v>
      </c>
      <c r="J240" s="124" t="n">
        <f aca="false">[7]하수량총괄!J244</f>
        <v>143</v>
      </c>
      <c r="K240" s="124" t="n">
        <f aca="false">[7]하수량총괄!K244</f>
        <v>143</v>
      </c>
      <c r="L240" s="124" t="n">
        <f aca="false">[7]하수량총괄!L244</f>
        <v>0</v>
      </c>
      <c r="M240" s="124" t="n">
        <f aca="false">[7]하수량총괄!M244</f>
        <v>0</v>
      </c>
      <c r="N240" s="124" t="n">
        <f aca="false">[7]하수량총괄!N244</f>
        <v>0</v>
      </c>
      <c r="O240" s="124" t="n">
        <f aca="false">[7]하수량총괄!O244</f>
        <v>0</v>
      </c>
      <c r="P240" s="124" t="n">
        <f aca="false">[7]하수량총괄!P244</f>
        <v>182</v>
      </c>
      <c r="Q240" s="124" t="n">
        <f aca="false">[7]하수량총괄!Q244</f>
        <v>182</v>
      </c>
      <c r="R240" s="124" t="n">
        <f aca="false">[7]하수량총괄!R244</f>
        <v>0</v>
      </c>
      <c r="S240" s="124" t="n">
        <f aca="false">[7]하수량총괄!S244</f>
        <v>0</v>
      </c>
      <c r="T240" s="124" t="n">
        <f aca="false">[7]하수량총괄!T244</f>
        <v>0</v>
      </c>
      <c r="U240" s="125" t="n">
        <f aca="false">[7]하수량총괄!U244</f>
        <v>0</v>
      </c>
    </row>
    <row r="241" customFormat="false" ht="11.45" hidden="false" customHeight="true" outlineLevel="0" collapsed="false">
      <c r="A241" s="129" t="s">
        <v>142</v>
      </c>
      <c r="B241" s="123" t="s">
        <v>91</v>
      </c>
      <c r="C241" s="124" t="n">
        <f aca="false">[7]하수량총괄!C245</f>
        <v>3531</v>
      </c>
      <c r="D241" s="124" t="n">
        <f aca="false">[7]하수량총괄!D245</f>
        <v>24004</v>
      </c>
      <c r="E241" s="124" t="n">
        <f aca="false">[7]하수량총괄!E245</f>
        <v>1025</v>
      </c>
      <c r="F241" s="124" t="n">
        <f aca="false">[7]하수량총괄!F245</f>
        <v>67</v>
      </c>
      <c r="G241" s="124" t="n">
        <f aca="false">[7]하수량총괄!G245</f>
        <v>22912</v>
      </c>
      <c r="H241" s="124" t="n">
        <f aca="false">[7]하수량총괄!H245</f>
        <v>0</v>
      </c>
      <c r="I241" s="124" t="n">
        <f aca="false">[7]하수량총괄!I245</f>
        <v>0</v>
      </c>
      <c r="J241" s="124" t="n">
        <f aca="false">[7]하수량총괄!J245</f>
        <v>24199</v>
      </c>
      <c r="K241" s="124" t="n">
        <f aca="false">[7]하수량총괄!K245</f>
        <v>1208</v>
      </c>
      <c r="L241" s="124" t="n">
        <f aca="false">[7]하수량총괄!L245</f>
        <v>79</v>
      </c>
      <c r="M241" s="124" t="n">
        <f aca="false">[7]하수량총괄!M245</f>
        <v>22912</v>
      </c>
      <c r="N241" s="124" t="n">
        <f aca="false">[7]하수량총괄!N245</f>
        <v>0</v>
      </c>
      <c r="O241" s="124" t="n">
        <f aca="false">[7]하수량총괄!O245</f>
        <v>0</v>
      </c>
      <c r="P241" s="124" t="n">
        <f aca="false">[7]하수량총괄!P245</f>
        <v>30797</v>
      </c>
      <c r="Q241" s="124" t="n">
        <f aca="false">[7]하수량총괄!Q245</f>
        <v>1536</v>
      </c>
      <c r="R241" s="124" t="n">
        <f aca="false">[7]하수량총괄!R245</f>
        <v>100</v>
      </c>
      <c r="S241" s="124" t="n">
        <f aca="false">[7]하수량총괄!S245</f>
        <v>29161</v>
      </c>
      <c r="T241" s="124" t="n">
        <f aca="false">[7]하수량총괄!T245</f>
        <v>0</v>
      </c>
      <c r="U241" s="125" t="n">
        <f aca="false">[7]하수량총괄!U245</f>
        <v>0</v>
      </c>
    </row>
    <row r="242" customFormat="false" ht="11.45" hidden="false" customHeight="true" outlineLevel="0" collapsed="false">
      <c r="A242" s="129"/>
      <c r="B242" s="126" t="s">
        <v>92</v>
      </c>
      <c r="C242" s="124" t="n">
        <f aca="false">[7]하수량총괄!C246</f>
        <v>56239</v>
      </c>
      <c r="D242" s="124" t="n">
        <f aca="false">[7]하수량총괄!D246</f>
        <v>53526</v>
      </c>
      <c r="E242" s="124" t="n">
        <f aca="false">[7]하수량총괄!E246</f>
        <v>16316</v>
      </c>
      <c r="F242" s="124" t="n">
        <f aca="false">[7]하수량총괄!F246</f>
        <v>798</v>
      </c>
      <c r="G242" s="124" t="n">
        <f aca="false">[7]하수량총괄!G246</f>
        <v>36412</v>
      </c>
      <c r="H242" s="124" t="n">
        <f aca="false">[7]하수량총괄!H246</f>
        <v>0</v>
      </c>
      <c r="I242" s="124" t="n">
        <f aca="false">[7]하수량총괄!I246</f>
        <v>0</v>
      </c>
      <c r="J242" s="124" t="n">
        <f aca="false">[7]하수량총괄!J246</f>
        <v>56594</v>
      </c>
      <c r="K242" s="124" t="n">
        <f aca="false">[7]하수량총괄!K246</f>
        <v>19240</v>
      </c>
      <c r="L242" s="124" t="n">
        <f aca="false">[7]하수량총괄!L246</f>
        <v>942</v>
      </c>
      <c r="M242" s="124" t="n">
        <f aca="false">[7]하수량총괄!M246</f>
        <v>36412</v>
      </c>
      <c r="N242" s="124" t="n">
        <f aca="false">[7]하수량총괄!N246</f>
        <v>0</v>
      </c>
      <c r="O242" s="124" t="n">
        <f aca="false">[7]하수량총괄!O246</f>
        <v>0</v>
      </c>
      <c r="P242" s="124" t="n">
        <f aca="false">[7]하수량총괄!P246</f>
        <v>72054</v>
      </c>
      <c r="Q242" s="124" t="n">
        <f aca="false">[7]하수량총괄!Q246</f>
        <v>24470</v>
      </c>
      <c r="R242" s="124" t="n">
        <f aca="false">[7]하수량총괄!R246</f>
        <v>1197</v>
      </c>
      <c r="S242" s="124" t="n">
        <f aca="false">[7]하수량총괄!S246</f>
        <v>46387</v>
      </c>
      <c r="T242" s="124" t="n">
        <f aca="false">[7]하수량총괄!T246</f>
        <v>0</v>
      </c>
      <c r="U242" s="125" t="n">
        <f aca="false">[7]하수량총괄!U246</f>
        <v>0</v>
      </c>
    </row>
    <row r="243" customFormat="false" ht="11.45" hidden="false" customHeight="true" outlineLevel="0" collapsed="false">
      <c r="A243" s="129"/>
      <c r="B243" s="130" t="s">
        <v>142</v>
      </c>
      <c r="C243" s="131" t="n">
        <f aca="false">[7]하수량총괄!C247</f>
        <v>3531</v>
      </c>
      <c r="D243" s="131" t="n">
        <f aca="false">[7]하수량총괄!D247</f>
        <v>24004</v>
      </c>
      <c r="E243" s="131" t="n">
        <f aca="false">[7]하수량총괄!E247</f>
        <v>1025</v>
      </c>
      <c r="F243" s="131" t="n">
        <f aca="false">[7]하수량총괄!F247</f>
        <v>67</v>
      </c>
      <c r="G243" s="131" t="n">
        <f aca="false">[7]하수량총괄!G247</f>
        <v>22912</v>
      </c>
      <c r="H243" s="131" t="n">
        <f aca="false">[7]하수량총괄!H247</f>
        <v>0</v>
      </c>
      <c r="I243" s="131" t="n">
        <f aca="false">[7]하수량총괄!I247</f>
        <v>0</v>
      </c>
      <c r="J243" s="131" t="n">
        <f aca="false">[7]하수량총괄!J247</f>
        <v>24199</v>
      </c>
      <c r="K243" s="131" t="n">
        <f aca="false">[7]하수량총괄!K247</f>
        <v>1208</v>
      </c>
      <c r="L243" s="131" t="n">
        <f aca="false">[7]하수량총괄!L247</f>
        <v>79</v>
      </c>
      <c r="M243" s="131" t="n">
        <f aca="false">[7]하수량총괄!M247</f>
        <v>22912</v>
      </c>
      <c r="N243" s="131" t="n">
        <f aca="false">[7]하수량총괄!N247</f>
        <v>0</v>
      </c>
      <c r="O243" s="131" t="n">
        <f aca="false">[7]하수량총괄!O247</f>
        <v>0</v>
      </c>
      <c r="P243" s="131" t="n">
        <f aca="false">[7]하수량총괄!P247</f>
        <v>30797</v>
      </c>
      <c r="Q243" s="131" t="n">
        <f aca="false">[7]하수량총괄!Q247</f>
        <v>1536</v>
      </c>
      <c r="R243" s="131" t="n">
        <f aca="false">[7]하수량총괄!R247</f>
        <v>100</v>
      </c>
      <c r="S243" s="131" t="n">
        <f aca="false">[7]하수량총괄!S247</f>
        <v>29161</v>
      </c>
      <c r="T243" s="131" t="n">
        <f aca="false">[7]하수량총괄!T247</f>
        <v>0</v>
      </c>
      <c r="U243" s="132" t="n">
        <f aca="false">[7]하수량총괄!U247</f>
        <v>0</v>
      </c>
    </row>
    <row r="244" customFormat="false" ht="11.45" hidden="false" customHeight="true" outlineLevel="0" collapsed="false">
      <c r="C244" s="133" t="n">
        <f aca="false">C236+C237</f>
        <v>40168</v>
      </c>
      <c r="J244" s="133" t="n">
        <f aca="false">J236+J237</f>
        <v>25970</v>
      </c>
      <c r="L244" s="134"/>
    </row>
    <row r="245" customFormat="false" ht="20.1" hidden="false" customHeight="true" outlineLevel="0" collapsed="false">
      <c r="A245" s="110" t="s">
        <v>149</v>
      </c>
      <c r="C245" s="133"/>
      <c r="J245" s="133"/>
      <c r="L245" s="134"/>
    </row>
    <row r="246" customFormat="false" ht="11.45" hidden="false" customHeight="true" outlineLevel="0" collapsed="false">
      <c r="A246" s="111" t="s">
        <v>78</v>
      </c>
      <c r="B246" s="135" t="s">
        <v>79</v>
      </c>
      <c r="C246" s="136" t="s">
        <v>80</v>
      </c>
      <c r="D246" s="114" t="s">
        <v>150</v>
      </c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14"/>
      <c r="R246" s="114"/>
      <c r="S246" s="114"/>
      <c r="T246" s="114"/>
      <c r="U246" s="114"/>
    </row>
    <row r="247" customFormat="false" ht="11.45" hidden="false" customHeight="true" outlineLevel="0" collapsed="false">
      <c r="A247" s="111"/>
      <c r="B247" s="135"/>
      <c r="C247" s="136"/>
      <c r="D247" s="115" t="s">
        <v>82</v>
      </c>
      <c r="E247" s="115"/>
      <c r="F247" s="115"/>
      <c r="G247" s="115"/>
      <c r="H247" s="115"/>
      <c r="I247" s="115"/>
      <c r="J247" s="115" t="s">
        <v>83</v>
      </c>
      <c r="K247" s="115"/>
      <c r="L247" s="115"/>
      <c r="M247" s="115"/>
      <c r="N247" s="115"/>
      <c r="O247" s="115"/>
      <c r="P247" s="116" t="s">
        <v>84</v>
      </c>
      <c r="Q247" s="116"/>
      <c r="R247" s="116"/>
      <c r="S247" s="116"/>
      <c r="T247" s="116"/>
      <c r="U247" s="116"/>
    </row>
    <row r="248" customFormat="false" ht="11.45" hidden="false" customHeight="true" outlineLevel="0" collapsed="false">
      <c r="A248" s="111"/>
      <c r="B248" s="135"/>
      <c r="C248" s="136"/>
      <c r="D248" s="117" t="s">
        <v>57</v>
      </c>
      <c r="E248" s="117" t="s">
        <v>36</v>
      </c>
      <c r="F248" s="117" t="s">
        <v>85</v>
      </c>
      <c r="G248" s="117" t="s">
        <v>86</v>
      </c>
      <c r="H248" s="117" t="s">
        <v>87</v>
      </c>
      <c r="I248" s="117" t="s">
        <v>88</v>
      </c>
      <c r="J248" s="117" t="s">
        <v>57</v>
      </c>
      <c r="K248" s="117" t="s">
        <v>36</v>
      </c>
      <c r="L248" s="117" t="s">
        <v>85</v>
      </c>
      <c r="M248" s="117" t="s">
        <v>86</v>
      </c>
      <c r="N248" s="117" t="s">
        <v>87</v>
      </c>
      <c r="O248" s="117" t="s">
        <v>88</v>
      </c>
      <c r="P248" s="117" t="s">
        <v>57</v>
      </c>
      <c r="Q248" s="117" t="s">
        <v>36</v>
      </c>
      <c r="R248" s="117" t="s">
        <v>85</v>
      </c>
      <c r="S248" s="117" t="s">
        <v>86</v>
      </c>
      <c r="T248" s="117" t="s">
        <v>87</v>
      </c>
      <c r="U248" s="118" t="s">
        <v>88</v>
      </c>
    </row>
    <row r="249" customFormat="false" ht="11.45" hidden="false" customHeight="true" outlineLevel="0" collapsed="false">
      <c r="A249" s="119" t="s">
        <v>89</v>
      </c>
      <c r="B249" s="119"/>
      <c r="C249" s="120" t="n">
        <f aca="false">[7]하수량총괄!C254</f>
        <v>1740104</v>
      </c>
      <c r="D249" s="120" t="n">
        <f aca="false">[7]하수량총괄!D254</f>
        <v>589407.376837</v>
      </c>
      <c r="E249" s="120" t="n">
        <f aca="false">[7]하수량총괄!E254</f>
        <v>504726</v>
      </c>
      <c r="F249" s="120" t="n">
        <f aca="false">[7]하수량총괄!F254</f>
        <v>27509</v>
      </c>
      <c r="G249" s="120" t="n">
        <f aca="false">[7]하수량총괄!G254</f>
        <v>54330.376837</v>
      </c>
      <c r="H249" s="120" t="n">
        <f aca="false">[7]하수량총괄!H254</f>
        <v>1992</v>
      </c>
      <c r="I249" s="120" t="n">
        <f aca="false">[7]하수량총괄!I254</f>
        <v>850</v>
      </c>
      <c r="J249" s="120" t="n">
        <f aca="false">[7]하수량총괄!J254</f>
        <v>684947.376837</v>
      </c>
      <c r="K249" s="120" t="n">
        <f aca="false">[7]하수량총괄!K254</f>
        <v>595198</v>
      </c>
      <c r="L249" s="120" t="n">
        <f aca="false">[7]하수량총괄!L254</f>
        <v>32425</v>
      </c>
      <c r="M249" s="120" t="n">
        <f aca="false">[7]하수량총괄!M254</f>
        <v>54330.376837</v>
      </c>
      <c r="N249" s="120" t="n">
        <f aca="false">[7]하수량총괄!N254</f>
        <v>1992</v>
      </c>
      <c r="O249" s="120" t="n">
        <f aca="false">[7]하수량총괄!O254</f>
        <v>1002</v>
      </c>
      <c r="P249" s="120" t="n">
        <f aca="false">[7]하수량총괄!P254</f>
        <v>870742</v>
      </c>
      <c r="Q249" s="120" t="n">
        <f aca="false">[7]하수량총괄!Q254</f>
        <v>756999</v>
      </c>
      <c r="R249" s="120" t="n">
        <f aca="false">[7]하수량총괄!R254</f>
        <v>41271</v>
      </c>
      <c r="S249" s="120" t="n">
        <f aca="false">[7]하수량총괄!S254</f>
        <v>69205</v>
      </c>
      <c r="T249" s="120" t="n">
        <f aca="false">[7]하수량총괄!T254</f>
        <v>1992</v>
      </c>
      <c r="U249" s="121" t="n">
        <f aca="false">[7]하수량총괄!U254</f>
        <v>1275</v>
      </c>
    </row>
    <row r="250" customFormat="false" ht="11.45" hidden="false" customHeight="true" outlineLevel="0" collapsed="false">
      <c r="A250" s="122" t="s">
        <v>90</v>
      </c>
      <c r="B250" s="123" t="s">
        <v>91</v>
      </c>
      <c r="C250" s="124" t="n">
        <f aca="false">[7]하수량총괄!C255</f>
        <v>1733693</v>
      </c>
      <c r="D250" s="124" t="n">
        <f aca="false">[7]하수량총괄!D255</f>
        <v>564630.376837</v>
      </c>
      <c r="E250" s="124" t="n">
        <f aca="false">[7]하수량총괄!E255</f>
        <v>502953</v>
      </c>
      <c r="F250" s="124" t="n">
        <f aca="false">[7]하수량총괄!F255</f>
        <v>27417</v>
      </c>
      <c r="G250" s="124" t="n">
        <f aca="false">[7]하수량총괄!G255</f>
        <v>31418.376837</v>
      </c>
      <c r="H250" s="124" t="n">
        <f aca="false">[7]하수량총괄!H255</f>
        <v>1992</v>
      </c>
      <c r="I250" s="124" t="n">
        <f aca="false">[7]하수량총괄!I255</f>
        <v>850</v>
      </c>
      <c r="J250" s="124" t="n">
        <f aca="false">[7]하수량총괄!J255</f>
        <v>659835.376837</v>
      </c>
      <c r="K250" s="124" t="n">
        <f aca="false">[7]하수량총괄!K255</f>
        <v>593107</v>
      </c>
      <c r="L250" s="124" t="n">
        <f aca="false">[7]하수량총괄!L255</f>
        <v>32316</v>
      </c>
      <c r="M250" s="124" t="n">
        <f aca="false">[7]하수량총괄!M255</f>
        <v>31418.376837</v>
      </c>
      <c r="N250" s="124" t="n">
        <f aca="false">[7]하수량총괄!N255</f>
        <v>1992</v>
      </c>
      <c r="O250" s="124" t="n">
        <f aca="false">[7]하수량총괄!O255</f>
        <v>1002</v>
      </c>
      <c r="P250" s="124" t="n">
        <f aca="false">[7]하수량총괄!P255</f>
        <v>838783</v>
      </c>
      <c r="Q250" s="124" t="n">
        <f aca="false">[7]하수량총괄!Q255</f>
        <v>754339</v>
      </c>
      <c r="R250" s="124" t="n">
        <f aca="false">[7]하수량총괄!R255</f>
        <v>41133</v>
      </c>
      <c r="S250" s="124" t="n">
        <f aca="false">[7]하수량총괄!S255</f>
        <v>40044</v>
      </c>
      <c r="T250" s="124" t="n">
        <f aca="false">[7]하수량총괄!T255</f>
        <v>1992</v>
      </c>
      <c r="U250" s="125" t="n">
        <f aca="false">[7]하수량총괄!U255</f>
        <v>1275</v>
      </c>
    </row>
    <row r="251" customFormat="false" ht="11.45" hidden="false" customHeight="true" outlineLevel="0" collapsed="false">
      <c r="A251" s="122"/>
      <c r="B251" s="126" t="s">
        <v>92</v>
      </c>
      <c r="C251" s="124" t="n">
        <f aca="false">[7]하수량총괄!C256</f>
        <v>1680654</v>
      </c>
      <c r="D251" s="124" t="n">
        <f aca="false">[7]하수량총괄!D256</f>
        <v>535013.376837</v>
      </c>
      <c r="E251" s="124" t="n">
        <f aca="false">[7]하수량총괄!E256</f>
        <v>487567</v>
      </c>
      <c r="F251" s="124" t="n">
        <f aca="false">[7]하수량총괄!F256</f>
        <v>26686</v>
      </c>
      <c r="G251" s="124" t="n">
        <f aca="false">[7]하수량총괄!G256</f>
        <v>17918.376837</v>
      </c>
      <c r="H251" s="124" t="n">
        <f aca="false">[7]하수량총괄!H256</f>
        <v>1992</v>
      </c>
      <c r="I251" s="124" t="n">
        <f aca="false">[7]하수량총괄!I256</f>
        <v>850</v>
      </c>
      <c r="J251" s="124" t="n">
        <f aca="false">[7]하수량총괄!J256</f>
        <v>627328.376837</v>
      </c>
      <c r="K251" s="124" t="n">
        <f aca="false">[7]하수량총괄!K256</f>
        <v>574963</v>
      </c>
      <c r="L251" s="124" t="n">
        <f aca="false">[7]하수량총괄!L256</f>
        <v>31453</v>
      </c>
      <c r="M251" s="124" t="n">
        <f aca="false">[7]하수량총괄!M256</f>
        <v>17918.376837</v>
      </c>
      <c r="N251" s="124" t="n">
        <f aca="false">[7]하수량총괄!N256</f>
        <v>1992</v>
      </c>
      <c r="O251" s="124" t="n">
        <f aca="false">[7]하수량총괄!O256</f>
        <v>1002</v>
      </c>
      <c r="P251" s="124" t="n">
        <f aca="false">[7]하수량총괄!P256</f>
        <v>797384</v>
      </c>
      <c r="Q251" s="124" t="n">
        <f aca="false">[7]하수량총괄!Q256</f>
        <v>731263</v>
      </c>
      <c r="R251" s="124" t="n">
        <f aca="false">[7]하수량총괄!R256</f>
        <v>40036</v>
      </c>
      <c r="S251" s="124" t="n">
        <f aca="false">[7]하수량총괄!S256</f>
        <v>22818</v>
      </c>
      <c r="T251" s="124" t="n">
        <f aca="false">[7]하수량총괄!T256</f>
        <v>1992</v>
      </c>
      <c r="U251" s="125" t="n">
        <f aca="false">[7]하수량총괄!U256</f>
        <v>1275</v>
      </c>
    </row>
    <row r="252" customFormat="false" ht="11.45" hidden="false" customHeight="true" outlineLevel="0" collapsed="false">
      <c r="A252" s="122"/>
      <c r="B252" s="123" t="s">
        <v>93</v>
      </c>
      <c r="C252" s="124" t="n">
        <f aca="false">[7]하수량총괄!C257</f>
        <v>11478</v>
      </c>
      <c r="D252" s="124" t="n">
        <f aca="false">[7]하수량총괄!D257</f>
        <v>3525</v>
      </c>
      <c r="E252" s="124" t="n">
        <f aca="false">[7]하수량총괄!E257</f>
        <v>3330</v>
      </c>
      <c r="F252" s="124" t="n">
        <f aca="false">[7]하수량총괄!F257</f>
        <v>195</v>
      </c>
      <c r="G252" s="124" t="n">
        <f aca="false">[7]하수량총괄!G257</f>
        <v>0</v>
      </c>
      <c r="H252" s="124" t="n">
        <f aca="false">[7]하수량총괄!H257</f>
        <v>0</v>
      </c>
      <c r="I252" s="124" t="n">
        <f aca="false">[7]하수량총괄!I257</f>
        <v>0</v>
      </c>
      <c r="J252" s="124" t="n">
        <f aca="false">[7]하수량총괄!J257</f>
        <v>4156</v>
      </c>
      <c r="K252" s="124" t="n">
        <f aca="false">[7]하수량총괄!K257</f>
        <v>3926</v>
      </c>
      <c r="L252" s="124" t="n">
        <f aca="false">[7]하수량총괄!L257</f>
        <v>230</v>
      </c>
      <c r="M252" s="124" t="n">
        <f aca="false">[7]하수량총괄!M257</f>
        <v>0</v>
      </c>
      <c r="N252" s="124" t="n">
        <f aca="false">[7]하수량총괄!N257</f>
        <v>0</v>
      </c>
      <c r="O252" s="124" t="n">
        <f aca="false">[7]하수량총괄!O257</f>
        <v>0</v>
      </c>
      <c r="P252" s="124" t="n">
        <f aca="false">[7]하수량총괄!P257</f>
        <v>5287</v>
      </c>
      <c r="Q252" s="124" t="n">
        <f aca="false">[7]하수량총괄!Q257</f>
        <v>4994</v>
      </c>
      <c r="R252" s="124" t="n">
        <f aca="false">[7]하수량총괄!R257</f>
        <v>293</v>
      </c>
      <c r="S252" s="124" t="n">
        <f aca="false">[7]하수량총괄!S257</f>
        <v>0</v>
      </c>
      <c r="T252" s="124" t="n">
        <f aca="false">[7]하수량총괄!T257</f>
        <v>0</v>
      </c>
      <c r="U252" s="125" t="n">
        <f aca="false">[7]하수량총괄!U257</f>
        <v>0</v>
      </c>
    </row>
    <row r="253" customFormat="false" ht="11.45" hidden="false" customHeight="true" outlineLevel="0" collapsed="false">
      <c r="A253" s="122"/>
      <c r="B253" s="123" t="s">
        <v>94</v>
      </c>
      <c r="C253" s="124" t="n">
        <f aca="false">[7]하수량총괄!C258</f>
        <v>23165</v>
      </c>
      <c r="D253" s="124" t="n">
        <f aca="false">[7]하수량총괄!D258</f>
        <v>7155</v>
      </c>
      <c r="E253" s="124" t="n">
        <f aca="false">[7]하수량총괄!E258</f>
        <v>6719</v>
      </c>
      <c r="F253" s="124" t="n">
        <f aca="false">[7]하수량총괄!F258</f>
        <v>436</v>
      </c>
      <c r="G253" s="124" t="n">
        <f aca="false">[7]하수량총괄!G258</f>
        <v>0</v>
      </c>
      <c r="H253" s="124" t="n">
        <f aca="false">[7]하수량총괄!H258</f>
        <v>0</v>
      </c>
      <c r="I253" s="124" t="n">
        <f aca="false">[7]하수량총괄!I258</f>
        <v>0</v>
      </c>
      <c r="J253" s="124" t="n">
        <f aca="false">[7]하수량총괄!J258</f>
        <v>8438</v>
      </c>
      <c r="K253" s="124" t="n">
        <f aca="false">[7]하수량총괄!K258</f>
        <v>7924</v>
      </c>
      <c r="L253" s="124" t="n">
        <f aca="false">[7]하수량총괄!L258</f>
        <v>514</v>
      </c>
      <c r="M253" s="124" t="n">
        <f aca="false">[7]하수량총괄!M258</f>
        <v>0</v>
      </c>
      <c r="N253" s="124" t="n">
        <f aca="false">[7]하수량총괄!N258</f>
        <v>0</v>
      </c>
      <c r="O253" s="124" t="n">
        <f aca="false">[7]하수량총괄!O258</f>
        <v>0</v>
      </c>
      <c r="P253" s="124" t="n">
        <f aca="false">[7]하수량총괄!P258</f>
        <v>10733</v>
      </c>
      <c r="Q253" s="124" t="n">
        <f aca="false">[7]하수량총괄!Q258</f>
        <v>10079</v>
      </c>
      <c r="R253" s="124" t="n">
        <f aca="false">[7]하수량총괄!R258</f>
        <v>654</v>
      </c>
      <c r="S253" s="124" t="n">
        <f aca="false">[7]하수량총괄!S258</f>
        <v>0</v>
      </c>
      <c r="T253" s="124" t="n">
        <f aca="false">[7]하수량총괄!T258</f>
        <v>0</v>
      </c>
      <c r="U253" s="125" t="n">
        <f aca="false">[7]하수량총괄!U258</f>
        <v>0</v>
      </c>
    </row>
    <row r="254" customFormat="false" ht="11.45" hidden="false" customHeight="true" outlineLevel="0" collapsed="false">
      <c r="A254" s="122"/>
      <c r="B254" s="123" t="s">
        <v>95</v>
      </c>
      <c r="C254" s="124" t="n">
        <f aca="false">[7]하수량총괄!C259</f>
        <v>10399</v>
      </c>
      <c r="D254" s="124" t="n">
        <f aca="false">[7]하수량총괄!D259</f>
        <v>3219</v>
      </c>
      <c r="E254" s="124" t="n">
        <f aca="false">[7]하수량총괄!E259</f>
        <v>3017</v>
      </c>
      <c r="F254" s="124" t="n">
        <f aca="false">[7]하수량총괄!F259</f>
        <v>202</v>
      </c>
      <c r="G254" s="124" t="n">
        <f aca="false">[7]하수량총괄!G259</f>
        <v>0</v>
      </c>
      <c r="H254" s="124" t="n">
        <f aca="false">[7]하수량총괄!H259</f>
        <v>0</v>
      </c>
      <c r="I254" s="124" t="n">
        <f aca="false">[7]하수량총괄!I259</f>
        <v>0</v>
      </c>
      <c r="J254" s="124" t="n">
        <f aca="false">[7]하수량총괄!J259</f>
        <v>3795</v>
      </c>
      <c r="K254" s="124" t="n">
        <f aca="false">[7]하수량총괄!K259</f>
        <v>3558</v>
      </c>
      <c r="L254" s="124" t="n">
        <f aca="false">[7]하수량총괄!L259</f>
        <v>237</v>
      </c>
      <c r="M254" s="124" t="n">
        <f aca="false">[7]하수량총괄!M259</f>
        <v>0</v>
      </c>
      <c r="N254" s="124" t="n">
        <f aca="false">[7]하수량총괄!N259</f>
        <v>0</v>
      </c>
      <c r="O254" s="124" t="n">
        <f aca="false">[7]하수량총괄!O259</f>
        <v>0</v>
      </c>
      <c r="P254" s="124" t="n">
        <f aca="false">[7]하수량총괄!P259</f>
        <v>4827</v>
      </c>
      <c r="Q254" s="124" t="n">
        <f aca="false">[7]하수량총괄!Q259</f>
        <v>4525</v>
      </c>
      <c r="R254" s="124" t="n">
        <f aca="false">[7]하수량총괄!R259</f>
        <v>302</v>
      </c>
      <c r="S254" s="124" t="n">
        <f aca="false">[7]하수량총괄!S259</f>
        <v>0</v>
      </c>
      <c r="T254" s="124" t="n">
        <f aca="false">[7]하수량총괄!T259</f>
        <v>0</v>
      </c>
      <c r="U254" s="125" t="n">
        <f aca="false">[7]하수량총괄!U259</f>
        <v>0</v>
      </c>
    </row>
    <row r="255" customFormat="false" ht="11.45" hidden="false" customHeight="true" outlineLevel="0" collapsed="false">
      <c r="A255" s="122"/>
      <c r="B255" s="123" t="s">
        <v>96</v>
      </c>
      <c r="C255" s="124" t="n">
        <f aca="false">[7]하수량총괄!C260</f>
        <v>74652</v>
      </c>
      <c r="D255" s="124" t="n">
        <f aca="false">[7]하수량총괄!D260</f>
        <v>23062</v>
      </c>
      <c r="E255" s="124" t="n">
        <f aca="false">[7]하수량총괄!E260</f>
        <v>21654</v>
      </c>
      <c r="F255" s="124" t="n">
        <f aca="false">[7]하수량총괄!F260</f>
        <v>1408</v>
      </c>
      <c r="G255" s="124" t="n">
        <f aca="false">[7]하수량총괄!G260</f>
        <v>0</v>
      </c>
      <c r="H255" s="124" t="n">
        <f aca="false">[7]하수량총괄!H260</f>
        <v>0</v>
      </c>
      <c r="I255" s="124" t="n">
        <f aca="false">[7]하수량총괄!I260</f>
        <v>0</v>
      </c>
      <c r="J255" s="124" t="n">
        <f aca="false">[7]하수량총괄!J260</f>
        <v>27199</v>
      </c>
      <c r="K255" s="124" t="n">
        <f aca="false">[7]하수량총괄!K260</f>
        <v>25539</v>
      </c>
      <c r="L255" s="124" t="n">
        <f aca="false">[7]하수량총괄!L260</f>
        <v>1660</v>
      </c>
      <c r="M255" s="124" t="n">
        <f aca="false">[7]하수량총괄!M260</f>
        <v>0</v>
      </c>
      <c r="N255" s="124" t="n">
        <f aca="false">[7]하수량총괄!N260</f>
        <v>0</v>
      </c>
      <c r="O255" s="124" t="n">
        <f aca="false">[7]하수량총괄!O260</f>
        <v>0</v>
      </c>
      <c r="P255" s="124" t="n">
        <f aca="false">[7]하수량총괄!P260</f>
        <v>34594</v>
      </c>
      <c r="Q255" s="124" t="n">
        <f aca="false">[7]하수량총괄!Q260</f>
        <v>32481</v>
      </c>
      <c r="R255" s="124" t="n">
        <f aca="false">[7]하수량총괄!R260</f>
        <v>2113</v>
      </c>
      <c r="S255" s="124" t="n">
        <f aca="false">[7]하수량총괄!S260</f>
        <v>0</v>
      </c>
      <c r="T255" s="124" t="n">
        <f aca="false">[7]하수량총괄!T260</f>
        <v>0</v>
      </c>
      <c r="U255" s="125" t="n">
        <f aca="false">[7]하수량총괄!U260</f>
        <v>0</v>
      </c>
    </row>
    <row r="256" customFormat="false" ht="11.45" hidden="false" customHeight="true" outlineLevel="0" collapsed="false">
      <c r="A256" s="122"/>
      <c r="B256" s="123" t="s">
        <v>97</v>
      </c>
      <c r="C256" s="124" t="n">
        <f aca="false">[7]하수량총괄!C261</f>
        <v>15050</v>
      </c>
      <c r="D256" s="124" t="n">
        <f aca="false">[7]하수량총괄!D261</f>
        <v>4651</v>
      </c>
      <c r="E256" s="124" t="n">
        <f aca="false">[7]하수량총괄!E261</f>
        <v>4366</v>
      </c>
      <c r="F256" s="124" t="n">
        <f aca="false">[7]하수량총괄!F261</f>
        <v>285</v>
      </c>
      <c r="G256" s="124" t="n">
        <f aca="false">[7]하수량총괄!G261</f>
        <v>0</v>
      </c>
      <c r="H256" s="124" t="n">
        <f aca="false">[7]하수량총괄!H261</f>
        <v>0</v>
      </c>
      <c r="I256" s="124" t="n">
        <f aca="false">[7]하수량총괄!I261</f>
        <v>0</v>
      </c>
      <c r="J256" s="124" t="n">
        <f aca="false">[7]하수량총괄!J261</f>
        <v>5485</v>
      </c>
      <c r="K256" s="124" t="n">
        <f aca="false">[7]하수량총괄!K261</f>
        <v>5149</v>
      </c>
      <c r="L256" s="124" t="n">
        <f aca="false">[7]하수량총괄!L261</f>
        <v>336</v>
      </c>
      <c r="M256" s="124" t="n">
        <f aca="false">[7]하수량총괄!M261</f>
        <v>0</v>
      </c>
      <c r="N256" s="124" t="n">
        <f aca="false">[7]하수량총괄!N261</f>
        <v>0</v>
      </c>
      <c r="O256" s="124" t="n">
        <f aca="false">[7]하수량총괄!O261</f>
        <v>0</v>
      </c>
      <c r="P256" s="124" t="n">
        <f aca="false">[7]하수량총괄!P261</f>
        <v>6975</v>
      </c>
      <c r="Q256" s="124" t="n">
        <f aca="false">[7]하수량총괄!Q261</f>
        <v>6549</v>
      </c>
      <c r="R256" s="124" t="n">
        <f aca="false">[7]하수량총괄!R261</f>
        <v>426</v>
      </c>
      <c r="S256" s="124" t="n">
        <f aca="false">[7]하수량총괄!S261</f>
        <v>0</v>
      </c>
      <c r="T256" s="124" t="n">
        <f aca="false">[7]하수량총괄!T261</f>
        <v>0</v>
      </c>
      <c r="U256" s="125" t="n">
        <f aca="false">[7]하수량총괄!U261</f>
        <v>0</v>
      </c>
    </row>
    <row r="257" customFormat="false" ht="11.45" hidden="false" customHeight="true" outlineLevel="0" collapsed="false">
      <c r="A257" s="122"/>
      <c r="B257" s="123" t="s">
        <v>98</v>
      </c>
      <c r="C257" s="124" t="n">
        <f aca="false">[7]하수량총괄!C262</f>
        <v>41852</v>
      </c>
      <c r="D257" s="124" t="n">
        <f aca="false">[7]하수량총괄!D262</f>
        <v>12854</v>
      </c>
      <c r="E257" s="124" t="n">
        <f aca="false">[7]하수량총괄!E262</f>
        <v>12141</v>
      </c>
      <c r="F257" s="124" t="n">
        <f aca="false">[7]하수량총괄!F262</f>
        <v>713</v>
      </c>
      <c r="G257" s="124" t="n">
        <f aca="false">[7]하수량총괄!G262</f>
        <v>0</v>
      </c>
      <c r="H257" s="124" t="n">
        <f aca="false">[7]하수량총괄!H262</f>
        <v>0</v>
      </c>
      <c r="I257" s="124" t="n">
        <f aca="false">[7]하수량총괄!I262</f>
        <v>0</v>
      </c>
      <c r="J257" s="124" t="n">
        <f aca="false">[7]하수량총괄!J262</f>
        <v>15160</v>
      </c>
      <c r="K257" s="124" t="n">
        <f aca="false">[7]하수량총괄!K262</f>
        <v>14319</v>
      </c>
      <c r="L257" s="124" t="n">
        <f aca="false">[7]하수량총괄!L262</f>
        <v>841</v>
      </c>
      <c r="M257" s="124" t="n">
        <f aca="false">[7]하수량총괄!M262</f>
        <v>0</v>
      </c>
      <c r="N257" s="124" t="n">
        <f aca="false">[7]하수량총괄!N262</f>
        <v>0</v>
      </c>
      <c r="O257" s="124" t="n">
        <f aca="false">[7]하수량총괄!O262</f>
        <v>0</v>
      </c>
      <c r="P257" s="124" t="n">
        <f aca="false">[7]하수량총괄!P262</f>
        <v>19281</v>
      </c>
      <c r="Q257" s="124" t="n">
        <f aca="false">[7]하수량총괄!Q262</f>
        <v>18211</v>
      </c>
      <c r="R257" s="124" t="n">
        <f aca="false">[7]하수량총괄!R262</f>
        <v>1070</v>
      </c>
      <c r="S257" s="124" t="n">
        <f aca="false">[7]하수량총괄!S262</f>
        <v>0</v>
      </c>
      <c r="T257" s="124" t="n">
        <f aca="false">[7]하수량총괄!T262</f>
        <v>0</v>
      </c>
      <c r="U257" s="125" t="n">
        <f aca="false">[7]하수량총괄!U262</f>
        <v>0</v>
      </c>
    </row>
    <row r="258" customFormat="false" ht="11.45" hidden="false" customHeight="true" outlineLevel="0" collapsed="false">
      <c r="A258" s="122"/>
      <c r="B258" s="123" t="s">
        <v>99</v>
      </c>
      <c r="C258" s="124" t="n">
        <f aca="false">[7]하수량총괄!C263</f>
        <v>25740</v>
      </c>
      <c r="D258" s="124" t="n">
        <f aca="false">[7]하수량총괄!D263</f>
        <v>7952</v>
      </c>
      <c r="E258" s="124" t="n">
        <f aca="false">[7]하수량총괄!E263</f>
        <v>7467</v>
      </c>
      <c r="F258" s="124" t="n">
        <f aca="false">[7]하수량총괄!F263</f>
        <v>485</v>
      </c>
      <c r="G258" s="124" t="n">
        <f aca="false">[7]하수량총괄!G263</f>
        <v>0</v>
      </c>
      <c r="H258" s="124" t="n">
        <f aca="false">[7]하수량총괄!H263</f>
        <v>0</v>
      </c>
      <c r="I258" s="124" t="n">
        <f aca="false">[7]하수량총괄!I263</f>
        <v>0</v>
      </c>
      <c r="J258" s="124" t="n">
        <f aca="false">[7]하수량총괄!J263</f>
        <v>9377</v>
      </c>
      <c r="K258" s="124" t="n">
        <f aca="false">[7]하수량총괄!K263</f>
        <v>8805</v>
      </c>
      <c r="L258" s="124" t="n">
        <f aca="false">[7]하수량총괄!L263</f>
        <v>572</v>
      </c>
      <c r="M258" s="124" t="n">
        <f aca="false">[7]하수량총괄!M263</f>
        <v>0</v>
      </c>
      <c r="N258" s="124" t="n">
        <f aca="false">[7]하수량총괄!N263</f>
        <v>0</v>
      </c>
      <c r="O258" s="124" t="n">
        <f aca="false">[7]하수량총괄!O263</f>
        <v>0</v>
      </c>
      <c r="P258" s="124" t="n">
        <f aca="false">[7]하수량총괄!P263</f>
        <v>11929</v>
      </c>
      <c r="Q258" s="124" t="n">
        <f aca="false">[7]하수량총괄!Q263</f>
        <v>11199</v>
      </c>
      <c r="R258" s="124" t="n">
        <f aca="false">[7]하수량총괄!R263</f>
        <v>730</v>
      </c>
      <c r="S258" s="124" t="n">
        <f aca="false">[7]하수량총괄!S263</f>
        <v>0</v>
      </c>
      <c r="T258" s="124" t="n">
        <f aca="false">[7]하수량총괄!T263</f>
        <v>0</v>
      </c>
      <c r="U258" s="125" t="n">
        <f aca="false">[7]하수량총괄!U263</f>
        <v>0</v>
      </c>
    </row>
    <row r="259" customFormat="false" ht="11.45" hidden="false" customHeight="true" outlineLevel="0" collapsed="false">
      <c r="A259" s="122"/>
      <c r="B259" s="123" t="s">
        <v>100</v>
      </c>
      <c r="C259" s="124" t="n">
        <f aca="false">[7]하수량총괄!C264</f>
        <v>40346</v>
      </c>
      <c r="D259" s="124" t="n">
        <f aca="false">[7]하수량총괄!D264</f>
        <v>12468</v>
      </c>
      <c r="E259" s="124" t="n">
        <f aca="false">[7]하수량총괄!E264</f>
        <v>11705</v>
      </c>
      <c r="F259" s="124" t="n">
        <f aca="false">[7]하수량총괄!F264</f>
        <v>763</v>
      </c>
      <c r="G259" s="124" t="n">
        <f aca="false">[7]하수량총괄!G264</f>
        <v>0</v>
      </c>
      <c r="H259" s="124" t="n">
        <f aca="false">[7]하수량총괄!H264</f>
        <v>0</v>
      </c>
      <c r="I259" s="124" t="n">
        <f aca="false">[7]하수량총괄!I264</f>
        <v>0</v>
      </c>
      <c r="J259" s="124" t="n">
        <f aca="false">[7]하수량총괄!J264</f>
        <v>14701</v>
      </c>
      <c r="K259" s="124" t="n">
        <f aca="false">[7]하수량총괄!K264</f>
        <v>13804</v>
      </c>
      <c r="L259" s="124" t="n">
        <f aca="false">[7]하수량총괄!L264</f>
        <v>897</v>
      </c>
      <c r="M259" s="124" t="n">
        <f aca="false">[7]하수량총괄!M264</f>
        <v>0</v>
      </c>
      <c r="N259" s="124" t="n">
        <f aca="false">[7]하수량총괄!N264</f>
        <v>0</v>
      </c>
      <c r="O259" s="124" t="n">
        <f aca="false">[7]하수량총괄!O264</f>
        <v>0</v>
      </c>
      <c r="P259" s="124" t="n">
        <f aca="false">[7]하수량총괄!P264</f>
        <v>18698</v>
      </c>
      <c r="Q259" s="124" t="n">
        <f aca="false">[7]하수량총괄!Q264</f>
        <v>17555</v>
      </c>
      <c r="R259" s="124" t="n">
        <f aca="false">[7]하수량총괄!R264</f>
        <v>1143</v>
      </c>
      <c r="S259" s="124" t="n">
        <f aca="false">[7]하수량총괄!S264</f>
        <v>0</v>
      </c>
      <c r="T259" s="124" t="n">
        <f aca="false">[7]하수량총괄!T264</f>
        <v>0</v>
      </c>
      <c r="U259" s="125" t="n">
        <f aca="false">[7]하수량총괄!U264</f>
        <v>0</v>
      </c>
    </row>
    <row r="260" customFormat="false" ht="11.45" hidden="false" customHeight="true" outlineLevel="0" collapsed="false">
      <c r="A260" s="122"/>
      <c r="B260" s="123" t="s">
        <v>101</v>
      </c>
      <c r="C260" s="124" t="n">
        <f aca="false">[7]하수량총괄!C265</f>
        <v>70731</v>
      </c>
      <c r="D260" s="124" t="n">
        <f aca="false">[7]하수량총괄!D265</f>
        <v>21854</v>
      </c>
      <c r="E260" s="124" t="n">
        <f aca="false">[7]하수량총괄!E265</f>
        <v>20519</v>
      </c>
      <c r="F260" s="124" t="n">
        <f aca="false">[7]하수량총괄!F265</f>
        <v>1335</v>
      </c>
      <c r="G260" s="124" t="n">
        <f aca="false">[7]하수량총괄!G265</f>
        <v>0</v>
      </c>
      <c r="H260" s="124" t="n">
        <f aca="false">[7]하수량총괄!H265</f>
        <v>0</v>
      </c>
      <c r="I260" s="124" t="n">
        <f aca="false">[7]하수량총괄!I265</f>
        <v>0</v>
      </c>
      <c r="J260" s="124" t="n">
        <f aca="false">[7]하수량총괄!J265</f>
        <v>25770</v>
      </c>
      <c r="K260" s="124" t="n">
        <f aca="false">[7]하수량총괄!K265</f>
        <v>24196</v>
      </c>
      <c r="L260" s="124" t="n">
        <f aca="false">[7]하수량총괄!L265</f>
        <v>1574</v>
      </c>
      <c r="M260" s="124" t="n">
        <f aca="false">[7]하수량총괄!M265</f>
        <v>0</v>
      </c>
      <c r="N260" s="124" t="n">
        <f aca="false">[7]하수량총괄!N265</f>
        <v>0</v>
      </c>
      <c r="O260" s="124" t="n">
        <f aca="false">[7]하수량총괄!O265</f>
        <v>0</v>
      </c>
      <c r="P260" s="124" t="n">
        <f aca="false">[7]하수량총괄!P265</f>
        <v>32780</v>
      </c>
      <c r="Q260" s="124" t="n">
        <f aca="false">[7]하수량총괄!Q265</f>
        <v>30776</v>
      </c>
      <c r="R260" s="124" t="n">
        <f aca="false">[7]하수량총괄!R265</f>
        <v>2004</v>
      </c>
      <c r="S260" s="124" t="n">
        <f aca="false">[7]하수량총괄!S265</f>
        <v>0</v>
      </c>
      <c r="T260" s="124" t="n">
        <f aca="false">[7]하수량총괄!T265</f>
        <v>0</v>
      </c>
      <c r="U260" s="125" t="n">
        <f aca="false">[7]하수량총괄!U265</f>
        <v>0</v>
      </c>
    </row>
    <row r="261" customFormat="false" ht="11.45" hidden="false" customHeight="true" outlineLevel="0" collapsed="false">
      <c r="A261" s="122"/>
      <c r="B261" s="123" t="s">
        <v>102</v>
      </c>
      <c r="C261" s="124" t="n">
        <f aca="false">[7]하수량총괄!C266</f>
        <v>47447</v>
      </c>
      <c r="D261" s="124" t="n">
        <f aca="false">[7]하수량총괄!D266</f>
        <v>14661</v>
      </c>
      <c r="E261" s="124" t="n">
        <f aca="false">[7]하수량총괄!E266</f>
        <v>13764</v>
      </c>
      <c r="F261" s="124" t="n">
        <f aca="false">[7]하수량총괄!F266</f>
        <v>897</v>
      </c>
      <c r="G261" s="124" t="n">
        <f aca="false">[7]하수량총괄!G266</f>
        <v>0</v>
      </c>
      <c r="H261" s="124" t="n">
        <f aca="false">[7]하수량총괄!H266</f>
        <v>0</v>
      </c>
      <c r="I261" s="124" t="n">
        <f aca="false">[7]하수량총괄!I266</f>
        <v>0</v>
      </c>
      <c r="J261" s="124" t="n">
        <f aca="false">[7]하수량총괄!J266</f>
        <v>17288</v>
      </c>
      <c r="K261" s="124" t="n">
        <f aca="false">[7]하수량총괄!K266</f>
        <v>16231</v>
      </c>
      <c r="L261" s="124" t="n">
        <f aca="false">[7]하수량총괄!L266</f>
        <v>1057</v>
      </c>
      <c r="M261" s="124" t="n">
        <f aca="false">[7]하수량총괄!M266</f>
        <v>0</v>
      </c>
      <c r="N261" s="124" t="n">
        <f aca="false">[7]하수량총괄!N266</f>
        <v>0</v>
      </c>
      <c r="O261" s="124" t="n">
        <f aca="false">[7]하수량총괄!O266</f>
        <v>0</v>
      </c>
      <c r="P261" s="124" t="n">
        <f aca="false">[7]하수량총괄!P266</f>
        <v>21989</v>
      </c>
      <c r="Q261" s="124" t="n">
        <f aca="false">[7]하수량총괄!Q266</f>
        <v>20644</v>
      </c>
      <c r="R261" s="124" t="n">
        <f aca="false">[7]하수량총괄!R266</f>
        <v>1345</v>
      </c>
      <c r="S261" s="124" t="n">
        <f aca="false">[7]하수량총괄!S266</f>
        <v>0</v>
      </c>
      <c r="T261" s="124" t="n">
        <f aca="false">[7]하수량총괄!T266</f>
        <v>0</v>
      </c>
      <c r="U261" s="125" t="n">
        <f aca="false">[7]하수량총괄!U266</f>
        <v>0</v>
      </c>
    </row>
    <row r="262" customFormat="false" ht="11.45" hidden="false" customHeight="true" outlineLevel="0" collapsed="false">
      <c r="A262" s="122"/>
      <c r="B262" s="123" t="s">
        <v>103</v>
      </c>
      <c r="C262" s="124" t="n">
        <f aca="false">[7]하수량총괄!C267</f>
        <v>24001</v>
      </c>
      <c r="D262" s="124" t="n">
        <f aca="false">[7]하수량총괄!D267</f>
        <v>7406</v>
      </c>
      <c r="E262" s="124" t="n">
        <f aca="false">[7]하수량총괄!E267</f>
        <v>6963</v>
      </c>
      <c r="F262" s="124" t="n">
        <f aca="false">[7]하수량총괄!F267</f>
        <v>443</v>
      </c>
      <c r="G262" s="124" t="n">
        <f aca="false">[7]하수량총괄!G267</f>
        <v>0</v>
      </c>
      <c r="H262" s="124" t="n">
        <f aca="false">[7]하수량총괄!H267</f>
        <v>0</v>
      </c>
      <c r="I262" s="124" t="n">
        <f aca="false">[7]하수량총괄!I267</f>
        <v>0</v>
      </c>
      <c r="J262" s="124" t="n">
        <f aca="false">[7]하수량총괄!J267</f>
        <v>8733</v>
      </c>
      <c r="K262" s="124" t="n">
        <f aca="false">[7]하수량총괄!K267</f>
        <v>8211</v>
      </c>
      <c r="L262" s="124" t="n">
        <f aca="false">[7]하수량총괄!L267</f>
        <v>522</v>
      </c>
      <c r="M262" s="124" t="n">
        <f aca="false">[7]하수량총괄!M267</f>
        <v>0</v>
      </c>
      <c r="N262" s="124" t="n">
        <f aca="false">[7]하수량총괄!N267</f>
        <v>0</v>
      </c>
      <c r="O262" s="124" t="n">
        <f aca="false">[7]하수량총괄!O267</f>
        <v>0</v>
      </c>
      <c r="P262" s="124" t="n">
        <f aca="false">[7]하수량총괄!P267</f>
        <v>11108</v>
      </c>
      <c r="Q262" s="124" t="n">
        <f aca="false">[7]하수량총괄!Q267</f>
        <v>10444</v>
      </c>
      <c r="R262" s="124" t="n">
        <f aca="false">[7]하수량총괄!R267</f>
        <v>664</v>
      </c>
      <c r="S262" s="124" t="n">
        <f aca="false">[7]하수량총괄!S267</f>
        <v>0</v>
      </c>
      <c r="T262" s="124" t="n">
        <f aca="false">[7]하수량총괄!T267</f>
        <v>0</v>
      </c>
      <c r="U262" s="125" t="n">
        <f aca="false">[7]하수량총괄!U267</f>
        <v>0</v>
      </c>
    </row>
    <row r="263" customFormat="false" ht="11.45" hidden="false" customHeight="true" outlineLevel="0" collapsed="false">
      <c r="A263" s="122"/>
      <c r="B263" s="123" t="s">
        <v>104</v>
      </c>
      <c r="C263" s="124" t="n">
        <f aca="false">[7]하수량총괄!C268</f>
        <v>152373</v>
      </c>
      <c r="D263" s="124" t="n">
        <f aca="false">[7]하수량총괄!D268</f>
        <v>47085</v>
      </c>
      <c r="E263" s="124" t="n">
        <f aca="false">[7]하수량총괄!E268</f>
        <v>44204</v>
      </c>
      <c r="F263" s="124" t="n">
        <f aca="false">[7]하수량총괄!F268</f>
        <v>2881</v>
      </c>
      <c r="G263" s="124" t="n">
        <f aca="false">[7]하수량총괄!G268</f>
        <v>0</v>
      </c>
      <c r="H263" s="124" t="n">
        <f aca="false">[7]하수량총괄!H268</f>
        <v>0</v>
      </c>
      <c r="I263" s="124" t="n">
        <f aca="false">[7]하수량총괄!I268</f>
        <v>0</v>
      </c>
      <c r="J263" s="124" t="n">
        <f aca="false">[7]하수량총괄!J268</f>
        <v>55523</v>
      </c>
      <c r="K263" s="124" t="n">
        <f aca="false">[7]하수량총괄!K268</f>
        <v>52128</v>
      </c>
      <c r="L263" s="124" t="n">
        <f aca="false">[7]하수량총괄!L268</f>
        <v>3395</v>
      </c>
      <c r="M263" s="124" t="n">
        <f aca="false">[7]하수량총괄!M268</f>
        <v>0</v>
      </c>
      <c r="N263" s="124" t="n">
        <f aca="false">[7]하수량총괄!N268</f>
        <v>0</v>
      </c>
      <c r="O263" s="124" t="n">
        <f aca="false">[7]하수량총괄!O268</f>
        <v>0</v>
      </c>
      <c r="P263" s="124" t="n">
        <f aca="false">[7]하수량총괄!P268</f>
        <v>70619</v>
      </c>
      <c r="Q263" s="124" t="n">
        <f aca="false">[7]하수량총괄!Q268</f>
        <v>66299</v>
      </c>
      <c r="R263" s="124" t="n">
        <f aca="false">[7]하수량총괄!R268</f>
        <v>4320</v>
      </c>
      <c r="S263" s="124" t="n">
        <f aca="false">[7]하수량총괄!S268</f>
        <v>0</v>
      </c>
      <c r="T263" s="124" t="n">
        <f aca="false">[7]하수량총괄!T268</f>
        <v>0</v>
      </c>
      <c r="U263" s="125" t="n">
        <f aca="false">[7]하수량총괄!U268</f>
        <v>0</v>
      </c>
    </row>
    <row r="264" customFormat="false" ht="11.45" hidden="false" customHeight="true" outlineLevel="0" collapsed="false">
      <c r="A264" s="122"/>
      <c r="B264" s="123" t="s">
        <v>105</v>
      </c>
      <c r="C264" s="124" t="n">
        <f aca="false">[7]하수량총괄!C269</f>
        <v>173284</v>
      </c>
      <c r="D264" s="124" t="n">
        <f aca="false">[7]하수량총괄!D269</f>
        <v>53540</v>
      </c>
      <c r="E264" s="124" t="n">
        <f aca="false">[7]하수량총괄!E269</f>
        <v>50271</v>
      </c>
      <c r="F264" s="124" t="n">
        <f aca="false">[7]하수량총괄!F269</f>
        <v>3269</v>
      </c>
      <c r="G264" s="124" t="n">
        <f aca="false">[7]하수량총괄!G269</f>
        <v>0</v>
      </c>
      <c r="H264" s="124" t="n">
        <f aca="false">[7]하수량총괄!H269</f>
        <v>0</v>
      </c>
      <c r="I264" s="124" t="n">
        <f aca="false">[7]하수량총괄!I269</f>
        <v>0</v>
      </c>
      <c r="J264" s="124" t="n">
        <f aca="false">[7]하수량총괄!J269</f>
        <v>63135</v>
      </c>
      <c r="K264" s="124" t="n">
        <f aca="false">[7]하수량총괄!K269</f>
        <v>59281</v>
      </c>
      <c r="L264" s="124" t="n">
        <f aca="false">[7]하수량총괄!L269</f>
        <v>3854</v>
      </c>
      <c r="M264" s="124" t="n">
        <f aca="false">[7]하수량총괄!M269</f>
        <v>0</v>
      </c>
      <c r="N264" s="124" t="n">
        <f aca="false">[7]하수량총괄!N269</f>
        <v>0</v>
      </c>
      <c r="O264" s="124" t="n">
        <f aca="false">[7]하수량총괄!O269</f>
        <v>0</v>
      </c>
      <c r="P264" s="124" t="n">
        <f aca="false">[7]하수량총괄!P269</f>
        <v>80302</v>
      </c>
      <c r="Q264" s="124" t="n">
        <f aca="false">[7]하수량총괄!Q269</f>
        <v>75396</v>
      </c>
      <c r="R264" s="124" t="n">
        <f aca="false">[7]하수량총괄!R269</f>
        <v>4906</v>
      </c>
      <c r="S264" s="124" t="n">
        <f aca="false">[7]하수량총괄!S269</f>
        <v>0</v>
      </c>
      <c r="T264" s="124" t="n">
        <f aca="false">[7]하수량총괄!T269</f>
        <v>0</v>
      </c>
      <c r="U264" s="125" t="n">
        <f aca="false">[7]하수량총괄!U269</f>
        <v>0</v>
      </c>
    </row>
    <row r="265" customFormat="false" ht="11.45" hidden="false" customHeight="true" outlineLevel="0" collapsed="false">
      <c r="A265" s="122"/>
      <c r="B265" s="123" t="s">
        <v>106</v>
      </c>
      <c r="C265" s="124" t="n">
        <f aca="false">[7]하수량총괄!C270</f>
        <v>62960</v>
      </c>
      <c r="D265" s="124" t="n">
        <f aca="false">[7]하수량총괄!D270</f>
        <v>19453</v>
      </c>
      <c r="E265" s="124" t="n">
        <f aca="false">[7]하수량총괄!E270</f>
        <v>18265</v>
      </c>
      <c r="F265" s="124" t="n">
        <f aca="false">[7]하수량총괄!F270</f>
        <v>1188</v>
      </c>
      <c r="G265" s="124" t="n">
        <f aca="false">[7]하수량총괄!G270</f>
        <v>0</v>
      </c>
      <c r="H265" s="124" t="n">
        <f aca="false">[7]하수량총괄!H270</f>
        <v>0</v>
      </c>
      <c r="I265" s="124" t="n">
        <f aca="false">[7]하수량총괄!I270</f>
        <v>0</v>
      </c>
      <c r="J265" s="124" t="n">
        <f aca="false">[7]하수량총괄!J270</f>
        <v>22939</v>
      </c>
      <c r="K265" s="124" t="n">
        <f aca="false">[7]하수량총괄!K270</f>
        <v>21539</v>
      </c>
      <c r="L265" s="124" t="n">
        <f aca="false">[7]하수량총괄!L270</f>
        <v>1400</v>
      </c>
      <c r="M265" s="124" t="n">
        <f aca="false">[7]하수량총괄!M270</f>
        <v>0</v>
      </c>
      <c r="N265" s="124" t="n">
        <f aca="false">[7]하수량총괄!N270</f>
        <v>0</v>
      </c>
      <c r="O265" s="124" t="n">
        <f aca="false">[7]하수량총괄!O270</f>
        <v>0</v>
      </c>
      <c r="P265" s="124" t="n">
        <f aca="false">[7]하수량총괄!P270</f>
        <v>29178</v>
      </c>
      <c r="Q265" s="124" t="n">
        <f aca="false">[7]하수량총괄!Q270</f>
        <v>27394</v>
      </c>
      <c r="R265" s="124" t="n">
        <f aca="false">[7]하수량총괄!R270</f>
        <v>1784</v>
      </c>
      <c r="S265" s="124" t="n">
        <f aca="false">[7]하수량총괄!S270</f>
        <v>0</v>
      </c>
      <c r="T265" s="124" t="n">
        <f aca="false">[7]하수량총괄!T270</f>
        <v>0</v>
      </c>
      <c r="U265" s="125" t="n">
        <f aca="false">[7]하수량총괄!U270</f>
        <v>0</v>
      </c>
    </row>
    <row r="266" customFormat="false" ht="11.45" hidden="false" customHeight="true" outlineLevel="0" collapsed="false">
      <c r="A266" s="122"/>
      <c r="B266" s="123" t="s">
        <v>107</v>
      </c>
      <c r="C266" s="124" t="n">
        <f aca="false">[7]하수량총괄!C271</f>
        <v>84462</v>
      </c>
      <c r="D266" s="124" t="n">
        <f aca="false">[7]하수량총괄!D271</f>
        <v>25718</v>
      </c>
      <c r="E266" s="124" t="n">
        <f aca="false">[7]하수량총괄!E271</f>
        <v>24505</v>
      </c>
      <c r="F266" s="124" t="n">
        <f aca="false">[7]하수량총괄!F271</f>
        <v>1213</v>
      </c>
      <c r="G266" s="124" t="n">
        <f aca="false">[7]하수량총괄!G271</f>
        <v>0</v>
      </c>
      <c r="H266" s="124" t="n">
        <f aca="false">[7]하수량총괄!H271</f>
        <v>0</v>
      </c>
      <c r="I266" s="124" t="n">
        <f aca="false">[7]하수량총괄!I271</f>
        <v>0</v>
      </c>
      <c r="J266" s="124" t="n">
        <f aca="false">[7]하수량총괄!J271</f>
        <v>30326</v>
      </c>
      <c r="K266" s="124" t="n">
        <f aca="false">[7]하수량총괄!K271</f>
        <v>28896</v>
      </c>
      <c r="L266" s="124" t="n">
        <f aca="false">[7]하수량총괄!L271</f>
        <v>1430</v>
      </c>
      <c r="M266" s="124" t="n">
        <f aca="false">[7]하수량총괄!M271</f>
        <v>0</v>
      </c>
      <c r="N266" s="124" t="n">
        <f aca="false">[7]하수량총괄!N271</f>
        <v>0</v>
      </c>
      <c r="O266" s="124" t="n">
        <f aca="false">[7]하수량총괄!O271</f>
        <v>0</v>
      </c>
      <c r="P266" s="124" t="n">
        <f aca="false">[7]하수량총괄!P271</f>
        <v>38572</v>
      </c>
      <c r="Q266" s="124" t="n">
        <f aca="false">[7]하수량총괄!Q271</f>
        <v>36752</v>
      </c>
      <c r="R266" s="124" t="n">
        <f aca="false">[7]하수량총괄!R271</f>
        <v>1820</v>
      </c>
      <c r="S266" s="124" t="n">
        <f aca="false">[7]하수량총괄!S271</f>
        <v>0</v>
      </c>
      <c r="T266" s="124" t="n">
        <f aca="false">[7]하수량총괄!T271</f>
        <v>0</v>
      </c>
      <c r="U266" s="125" t="n">
        <f aca="false">[7]하수량총괄!U271</f>
        <v>0</v>
      </c>
    </row>
    <row r="267" customFormat="false" ht="11.45" hidden="false" customHeight="true" outlineLevel="0" collapsed="false">
      <c r="A267" s="122"/>
      <c r="B267" s="123" t="s">
        <v>108</v>
      </c>
      <c r="C267" s="124" t="n">
        <f aca="false">[7]하수량총괄!C272</f>
        <v>19036</v>
      </c>
      <c r="D267" s="124" t="n">
        <f aca="false">[7]하수량총괄!D272</f>
        <v>5881</v>
      </c>
      <c r="E267" s="124" t="n">
        <f aca="false">[7]하수량총괄!E272</f>
        <v>5523</v>
      </c>
      <c r="F267" s="124" t="n">
        <f aca="false">[7]하수량총괄!F272</f>
        <v>358</v>
      </c>
      <c r="G267" s="124" t="n">
        <f aca="false">[7]하수량총괄!G272</f>
        <v>0</v>
      </c>
      <c r="H267" s="124" t="n">
        <f aca="false">[7]하수량총괄!H272</f>
        <v>0</v>
      </c>
      <c r="I267" s="124" t="n">
        <f aca="false">[7]하수량총괄!I272</f>
        <v>0</v>
      </c>
      <c r="J267" s="124" t="n">
        <f aca="false">[7]하수량총괄!J272</f>
        <v>6935</v>
      </c>
      <c r="K267" s="124" t="n">
        <f aca="false">[7]하수량총괄!K272</f>
        <v>6512</v>
      </c>
      <c r="L267" s="124" t="n">
        <f aca="false">[7]하수량총괄!L272</f>
        <v>423</v>
      </c>
      <c r="M267" s="124" t="n">
        <f aca="false">[7]하수량총괄!M272</f>
        <v>0</v>
      </c>
      <c r="N267" s="124" t="n">
        <f aca="false">[7]하수량총괄!N272</f>
        <v>0</v>
      </c>
      <c r="O267" s="124" t="n">
        <f aca="false">[7]하수량총괄!O272</f>
        <v>0</v>
      </c>
      <c r="P267" s="124" t="n">
        <f aca="false">[7]하수량총괄!P272</f>
        <v>8820</v>
      </c>
      <c r="Q267" s="124" t="n">
        <f aca="false">[7]하수량총괄!Q272</f>
        <v>8282</v>
      </c>
      <c r="R267" s="124" t="n">
        <f aca="false">[7]하수량총괄!R272</f>
        <v>538</v>
      </c>
      <c r="S267" s="124" t="n">
        <f aca="false">[7]하수량총괄!S272</f>
        <v>0</v>
      </c>
      <c r="T267" s="124" t="n">
        <f aca="false">[7]하수량총괄!T272</f>
        <v>0</v>
      </c>
      <c r="U267" s="125" t="n">
        <f aca="false">[7]하수량총괄!U272</f>
        <v>0</v>
      </c>
    </row>
    <row r="268" customFormat="false" ht="11.45" hidden="false" customHeight="true" outlineLevel="0" collapsed="false">
      <c r="A268" s="122"/>
      <c r="B268" s="123" t="s">
        <v>109</v>
      </c>
      <c r="C268" s="124" t="n">
        <f aca="false">[7]하수량총괄!C273</f>
        <v>39982</v>
      </c>
      <c r="D268" s="124" t="n">
        <f aca="false">[7]하수량총괄!D273</f>
        <v>12355</v>
      </c>
      <c r="E268" s="124" t="n">
        <f aca="false">[7]하수량총괄!E273</f>
        <v>11600</v>
      </c>
      <c r="F268" s="124" t="n">
        <f aca="false">[7]하수량총괄!F273</f>
        <v>755</v>
      </c>
      <c r="G268" s="124" t="n">
        <f aca="false">[7]하수량총괄!G273</f>
        <v>0</v>
      </c>
      <c r="H268" s="124" t="n">
        <f aca="false">[7]하수량총괄!H273</f>
        <v>0</v>
      </c>
      <c r="I268" s="124" t="n">
        <f aca="false">[7]하수량총괄!I273</f>
        <v>0</v>
      </c>
      <c r="J268" s="124" t="n">
        <f aca="false">[7]하수량총괄!J273</f>
        <v>14570</v>
      </c>
      <c r="K268" s="124" t="n">
        <f aca="false">[7]하수량총괄!K273</f>
        <v>13680</v>
      </c>
      <c r="L268" s="124" t="n">
        <f aca="false">[7]하수량총괄!L273</f>
        <v>890</v>
      </c>
      <c r="M268" s="124" t="n">
        <f aca="false">[7]하수량총괄!M273</f>
        <v>0</v>
      </c>
      <c r="N268" s="124" t="n">
        <f aca="false">[7]하수량총괄!N273</f>
        <v>0</v>
      </c>
      <c r="O268" s="124" t="n">
        <f aca="false">[7]하수량총괄!O273</f>
        <v>0</v>
      </c>
      <c r="P268" s="124" t="n">
        <f aca="false">[7]하수량총괄!P273</f>
        <v>18528</v>
      </c>
      <c r="Q268" s="124" t="n">
        <f aca="false">[7]하수량총괄!Q273</f>
        <v>17396</v>
      </c>
      <c r="R268" s="124" t="n">
        <f aca="false">[7]하수량총괄!R273</f>
        <v>1132</v>
      </c>
      <c r="S268" s="124" t="n">
        <f aca="false">[7]하수량총괄!S273</f>
        <v>0</v>
      </c>
      <c r="T268" s="124" t="n">
        <f aca="false">[7]하수량총괄!T273</f>
        <v>0</v>
      </c>
      <c r="U268" s="125" t="n">
        <f aca="false">[7]하수량총괄!U273</f>
        <v>0</v>
      </c>
    </row>
    <row r="269" customFormat="false" ht="11.45" hidden="false" customHeight="true" outlineLevel="0" collapsed="false">
      <c r="A269" s="122"/>
      <c r="B269" s="123" t="s">
        <v>110</v>
      </c>
      <c r="C269" s="124" t="n">
        <f aca="false">[7]하수량총괄!C274</f>
        <v>178765</v>
      </c>
      <c r="D269" s="124" t="n">
        <f aca="false">[7]하수량총괄!D274</f>
        <v>55235</v>
      </c>
      <c r="E269" s="124" t="n">
        <f aca="false">[7]하수량총괄!E274</f>
        <v>51861</v>
      </c>
      <c r="F269" s="124" t="n">
        <f aca="false">[7]하수량총괄!F274</f>
        <v>3374</v>
      </c>
      <c r="G269" s="124" t="n">
        <f aca="false">[7]하수량총괄!G274</f>
        <v>0</v>
      </c>
      <c r="H269" s="124" t="n">
        <f aca="false">[7]하수량총괄!H274</f>
        <v>0</v>
      </c>
      <c r="I269" s="124" t="n">
        <f aca="false">[7]하수량총괄!I274</f>
        <v>0</v>
      </c>
      <c r="J269" s="124" t="n">
        <f aca="false">[7]하수량총괄!J274</f>
        <v>65130</v>
      </c>
      <c r="K269" s="124" t="n">
        <f aca="false">[7]하수량총괄!K274</f>
        <v>61155</v>
      </c>
      <c r="L269" s="124" t="n">
        <f aca="false">[7]하수량총괄!L274</f>
        <v>3975</v>
      </c>
      <c r="M269" s="124" t="n">
        <f aca="false">[7]하수량총괄!M274</f>
        <v>0</v>
      </c>
      <c r="N269" s="124" t="n">
        <f aca="false">[7]하수량총괄!N274</f>
        <v>0</v>
      </c>
      <c r="O269" s="124" t="n">
        <f aca="false">[7]하수량총괄!O274</f>
        <v>0</v>
      </c>
      <c r="P269" s="124" t="n">
        <f aca="false">[7]하수량총괄!P274</f>
        <v>82843</v>
      </c>
      <c r="Q269" s="124" t="n">
        <f aca="false">[7]하수량총괄!Q274</f>
        <v>77782</v>
      </c>
      <c r="R269" s="124" t="n">
        <f aca="false">[7]하수량총괄!R274</f>
        <v>5061</v>
      </c>
      <c r="S269" s="124" t="n">
        <f aca="false">[7]하수량총괄!S274</f>
        <v>0</v>
      </c>
      <c r="T269" s="124" t="n">
        <f aca="false">[7]하수량총괄!T274</f>
        <v>0</v>
      </c>
      <c r="U269" s="125" t="n">
        <f aca="false">[7]하수량총괄!U274</f>
        <v>0</v>
      </c>
    </row>
    <row r="270" customFormat="false" ht="11.45" hidden="false" customHeight="true" outlineLevel="0" collapsed="false">
      <c r="A270" s="122"/>
      <c r="B270" s="123" t="s">
        <v>111</v>
      </c>
      <c r="C270" s="124" t="n">
        <f aca="false">[7]하수량총괄!C275</f>
        <v>35287</v>
      </c>
      <c r="D270" s="124" t="n">
        <f aca="false">[7]하수량총괄!D275</f>
        <v>17139.465</v>
      </c>
      <c r="E270" s="124" t="n">
        <f aca="false">[7]하수량총괄!E275</f>
        <v>10237</v>
      </c>
      <c r="F270" s="124" t="n">
        <f aca="false">[7]하수량총괄!F275</f>
        <v>406</v>
      </c>
      <c r="G270" s="124" t="n">
        <f aca="false">[7]하수량총괄!G275</f>
        <v>6496.465</v>
      </c>
      <c r="H270" s="124" t="n">
        <f aca="false">[7]하수량총괄!H275</f>
        <v>0</v>
      </c>
      <c r="I270" s="124" t="n">
        <f aca="false">[7]하수량총괄!I275</f>
        <v>0</v>
      </c>
      <c r="J270" s="124" t="n">
        <f aca="false">[7]하수량총괄!J275</f>
        <v>19046.465</v>
      </c>
      <c r="K270" s="124" t="n">
        <f aca="false">[7]하수량총괄!K275</f>
        <v>12072</v>
      </c>
      <c r="L270" s="124" t="n">
        <f aca="false">[7]하수량총괄!L275</f>
        <v>478</v>
      </c>
      <c r="M270" s="124" t="n">
        <f aca="false">[7]하수량총괄!M275</f>
        <v>6496.465</v>
      </c>
      <c r="N270" s="124" t="n">
        <f aca="false">[7]하수량총괄!N275</f>
        <v>0</v>
      </c>
      <c r="O270" s="124" t="n">
        <f aca="false">[7]하수량총괄!O275</f>
        <v>0</v>
      </c>
      <c r="P270" s="124" t="n">
        <f aca="false">[7]하수량총괄!P275</f>
        <v>24230</v>
      </c>
      <c r="Q270" s="124" t="n">
        <f aca="false">[7]하수량총괄!Q275</f>
        <v>15353</v>
      </c>
      <c r="R270" s="124" t="n">
        <f aca="false">[7]하수량총괄!R275</f>
        <v>609</v>
      </c>
      <c r="S270" s="124" t="n">
        <f aca="false">[7]하수량총괄!S275</f>
        <v>8268</v>
      </c>
      <c r="T270" s="124" t="n">
        <f aca="false">[7]하수량총괄!T275</f>
        <v>0</v>
      </c>
      <c r="U270" s="125" t="n">
        <f aca="false">[7]하수량총괄!U275</f>
        <v>0</v>
      </c>
    </row>
    <row r="271" customFormat="false" ht="11.45" hidden="false" customHeight="true" outlineLevel="0" collapsed="false">
      <c r="A271" s="122"/>
      <c r="B271" s="123" t="s">
        <v>112</v>
      </c>
      <c r="C271" s="124" t="n">
        <f aca="false">[7]하수량총괄!C276</f>
        <v>7527</v>
      </c>
      <c r="D271" s="124" t="n">
        <f aca="false">[7]하수량총괄!D276</f>
        <v>2345</v>
      </c>
      <c r="E271" s="124" t="n">
        <f aca="false">[7]하수량총괄!E276</f>
        <v>2183</v>
      </c>
      <c r="F271" s="124" t="n">
        <f aca="false">[7]하수량총괄!F276</f>
        <v>162</v>
      </c>
      <c r="G271" s="124" t="n">
        <f aca="false">[7]하수량총괄!G276</f>
        <v>0</v>
      </c>
      <c r="H271" s="124" t="n">
        <f aca="false">[7]하수량총괄!H276</f>
        <v>0</v>
      </c>
      <c r="I271" s="124" t="n">
        <f aca="false">[7]하수량총괄!I276</f>
        <v>0</v>
      </c>
      <c r="J271" s="124" t="n">
        <f aca="false">[7]하수량총괄!J276</f>
        <v>2766</v>
      </c>
      <c r="K271" s="124" t="n">
        <f aca="false">[7]하수량총괄!K276</f>
        <v>2575</v>
      </c>
      <c r="L271" s="124" t="n">
        <f aca="false">[7]하수량총괄!L276</f>
        <v>191</v>
      </c>
      <c r="M271" s="124" t="n">
        <f aca="false">[7]하수량총괄!M276</f>
        <v>0</v>
      </c>
      <c r="N271" s="124" t="n">
        <f aca="false">[7]하수량총괄!N276</f>
        <v>0</v>
      </c>
      <c r="O271" s="124" t="n">
        <f aca="false">[7]하수량총괄!O276</f>
        <v>0</v>
      </c>
      <c r="P271" s="124" t="n">
        <f aca="false">[7]하수량총괄!P276</f>
        <v>3518</v>
      </c>
      <c r="Q271" s="124" t="n">
        <f aca="false">[7]하수량총괄!Q276</f>
        <v>3275</v>
      </c>
      <c r="R271" s="124" t="n">
        <f aca="false">[7]하수량총괄!R276</f>
        <v>243</v>
      </c>
      <c r="S271" s="124" t="n">
        <f aca="false">[7]하수량총괄!S276</f>
        <v>0</v>
      </c>
      <c r="T271" s="124" t="n">
        <f aca="false">[7]하수량총괄!T276</f>
        <v>0</v>
      </c>
      <c r="U271" s="125" t="n">
        <f aca="false">[7]하수량총괄!U276</f>
        <v>0</v>
      </c>
    </row>
    <row r="272" customFormat="false" ht="11.45" hidden="false" customHeight="true" outlineLevel="0" collapsed="false">
      <c r="A272" s="122"/>
      <c r="B272" s="123" t="s">
        <v>113</v>
      </c>
      <c r="C272" s="124" t="n">
        <f aca="false">[7]하수량총괄!C277</f>
        <v>32908</v>
      </c>
      <c r="D272" s="124" t="n">
        <f aca="false">[7]하수량총괄!D277</f>
        <v>11651.911837</v>
      </c>
      <c r="E272" s="124" t="n">
        <f aca="false">[7]하수량총괄!E277</f>
        <v>9548</v>
      </c>
      <c r="F272" s="124" t="n">
        <f aca="false">[7]하수량총괄!F277</f>
        <v>555</v>
      </c>
      <c r="G272" s="124" t="n">
        <f aca="false">[7]하수량총괄!G277</f>
        <v>1548.911837</v>
      </c>
      <c r="H272" s="124" t="n">
        <f aca="false">[7]하수량총괄!H277</f>
        <v>0</v>
      </c>
      <c r="I272" s="124" t="n">
        <f aca="false">[7]하수량총괄!I277</f>
        <v>0</v>
      </c>
      <c r="J272" s="124" t="n">
        <f aca="false">[7]하수량총괄!J277</f>
        <v>13460.911837</v>
      </c>
      <c r="K272" s="124" t="n">
        <f aca="false">[7]하수량총괄!K277</f>
        <v>11258</v>
      </c>
      <c r="L272" s="124" t="n">
        <f aca="false">[7]하수량총괄!L277</f>
        <v>654</v>
      </c>
      <c r="M272" s="124" t="n">
        <f aca="false">[7]하수량총괄!M277</f>
        <v>1548.911837</v>
      </c>
      <c r="N272" s="124" t="n">
        <f aca="false">[7]하수량총괄!N277</f>
        <v>0</v>
      </c>
      <c r="O272" s="124" t="n">
        <f aca="false">[7]하수량총괄!O277</f>
        <v>0</v>
      </c>
      <c r="P272" s="124" t="n">
        <f aca="false">[7]하수량총괄!P277</f>
        <v>17121</v>
      </c>
      <c r="Q272" s="124" t="n">
        <f aca="false">[7]하수량총괄!Q277</f>
        <v>14318</v>
      </c>
      <c r="R272" s="124" t="n">
        <f aca="false">[7]하수량총괄!R277</f>
        <v>832</v>
      </c>
      <c r="S272" s="124" t="n">
        <f aca="false">[7]하수량총괄!S277</f>
        <v>1971</v>
      </c>
      <c r="T272" s="124" t="n">
        <f aca="false">[7]하수량총괄!T277</f>
        <v>0</v>
      </c>
      <c r="U272" s="125" t="n">
        <f aca="false">[7]하수량총괄!U277</f>
        <v>0</v>
      </c>
    </row>
    <row r="273" customFormat="false" ht="11.45" hidden="false" customHeight="true" outlineLevel="0" collapsed="false">
      <c r="A273" s="122"/>
      <c r="B273" s="126" t="s">
        <v>114</v>
      </c>
      <c r="C273" s="124" t="n">
        <f aca="false">[7]하수량총괄!C278</f>
        <v>60844</v>
      </c>
      <c r="D273" s="124" t="n">
        <f aca="false">[7]하수량총괄!D278</f>
        <v>24665</v>
      </c>
      <c r="E273" s="124" t="n">
        <f aca="false">[7]하수량총괄!E278</f>
        <v>17652</v>
      </c>
      <c r="F273" s="124" t="n">
        <f aca="false">[7]하수량총괄!F278</f>
        <v>1129</v>
      </c>
      <c r="G273" s="124" t="n">
        <f aca="false">[7]하수량총괄!G278</f>
        <v>5884</v>
      </c>
      <c r="H273" s="124" t="n">
        <f aca="false">[7]하수량총괄!H278</f>
        <v>0</v>
      </c>
      <c r="I273" s="124" t="n">
        <f aca="false">[7]하수량총괄!I278</f>
        <v>0</v>
      </c>
      <c r="J273" s="124" t="n">
        <f aca="false">[7]하수량총괄!J278</f>
        <v>28032</v>
      </c>
      <c r="K273" s="124" t="n">
        <f aca="false">[7]하수량총괄!K278</f>
        <v>20816</v>
      </c>
      <c r="L273" s="124" t="n">
        <f aca="false">[7]하수량총괄!L278</f>
        <v>1332</v>
      </c>
      <c r="M273" s="124" t="n">
        <f aca="false">[7]하수량총괄!M278</f>
        <v>5884</v>
      </c>
      <c r="N273" s="124" t="n">
        <f aca="false">[7]하수량총괄!N278</f>
        <v>0</v>
      </c>
      <c r="O273" s="124" t="n">
        <f aca="false">[7]하수량총괄!O278</f>
        <v>0</v>
      </c>
      <c r="P273" s="124" t="n">
        <f aca="false">[7]하수량총괄!P278</f>
        <v>35660</v>
      </c>
      <c r="Q273" s="124" t="n">
        <f aca="false">[7]하수량총괄!Q278</f>
        <v>26474</v>
      </c>
      <c r="R273" s="124" t="n">
        <f aca="false">[7]하수량총괄!R278</f>
        <v>1697</v>
      </c>
      <c r="S273" s="124" t="n">
        <f aca="false">[7]하수량총괄!S278</f>
        <v>7489</v>
      </c>
      <c r="T273" s="124" t="n">
        <f aca="false">[7]하수량총괄!T278</f>
        <v>0</v>
      </c>
      <c r="U273" s="125" t="n">
        <f aca="false">[7]하수량총괄!U278</f>
        <v>0</v>
      </c>
    </row>
    <row r="274" customFormat="false" ht="11.45" hidden="false" customHeight="true" outlineLevel="0" collapsed="false">
      <c r="A274" s="122"/>
      <c r="B274" s="123" t="s">
        <v>115</v>
      </c>
      <c r="C274" s="124" t="n">
        <f aca="false">[7]하수량총괄!C279</f>
        <v>8448</v>
      </c>
      <c r="D274" s="124" t="n">
        <f aca="false">[7]하수량총괄!D279</f>
        <v>2804</v>
      </c>
      <c r="E274" s="124" t="n">
        <f aca="false">[7]하수량총괄!E279</f>
        <v>2451</v>
      </c>
      <c r="F274" s="124" t="n">
        <f aca="false">[7]하수량총괄!F279</f>
        <v>138</v>
      </c>
      <c r="G274" s="124" t="n">
        <f aca="false">[7]하수량총괄!G279</f>
        <v>215</v>
      </c>
      <c r="H274" s="124" t="n">
        <f aca="false">[7]하수량총괄!H279</f>
        <v>0</v>
      </c>
      <c r="I274" s="124" t="n">
        <f aca="false">[7]하수량총괄!I279</f>
        <v>0</v>
      </c>
      <c r="J274" s="124" t="n">
        <f aca="false">[7]하수량총괄!J279</f>
        <v>3268</v>
      </c>
      <c r="K274" s="124" t="n">
        <f aca="false">[7]하수량총괄!K279</f>
        <v>2890</v>
      </c>
      <c r="L274" s="124" t="n">
        <f aca="false">[7]하수량총괄!L279</f>
        <v>163</v>
      </c>
      <c r="M274" s="124" t="n">
        <f aca="false">[7]하수량총괄!M279</f>
        <v>215</v>
      </c>
      <c r="N274" s="124" t="n">
        <f aca="false">[7]하수량총괄!N279</f>
        <v>0</v>
      </c>
      <c r="O274" s="124" t="n">
        <f aca="false">[7]하수량총괄!O279</f>
        <v>0</v>
      </c>
      <c r="P274" s="124" t="n">
        <f aca="false">[7]하수량총괄!P279</f>
        <v>4157</v>
      </c>
      <c r="Q274" s="124" t="n">
        <f aca="false">[7]하수량총괄!Q279</f>
        <v>3676</v>
      </c>
      <c r="R274" s="124" t="n">
        <f aca="false">[7]하수량총괄!R279</f>
        <v>207</v>
      </c>
      <c r="S274" s="124" t="n">
        <f aca="false">[7]하수량총괄!S279</f>
        <v>274</v>
      </c>
      <c r="T274" s="124" t="n">
        <f aca="false">[7]하수량총괄!T279</f>
        <v>0</v>
      </c>
      <c r="U274" s="125" t="n">
        <f aca="false">[7]하수량총괄!U279</f>
        <v>0</v>
      </c>
    </row>
    <row r="275" customFormat="false" ht="11.45" hidden="false" customHeight="true" outlineLevel="0" collapsed="false">
      <c r="A275" s="122"/>
      <c r="B275" s="127" t="s">
        <v>116</v>
      </c>
      <c r="C275" s="124" t="n">
        <f aca="false">[7]하수량총괄!C280</f>
        <v>28424</v>
      </c>
      <c r="D275" s="124" t="n">
        <f aca="false">[7]하수량총괄!D280</f>
        <v>10527</v>
      </c>
      <c r="E275" s="124" t="n">
        <f aca="false">[7]하수량총괄!E280</f>
        <v>8246</v>
      </c>
      <c r="F275" s="124" t="n">
        <f aca="false">[7]하수량총괄!F280</f>
        <v>532</v>
      </c>
      <c r="G275" s="124" t="n">
        <f aca="false">[7]하수량총괄!G280</f>
        <v>1749</v>
      </c>
      <c r="H275" s="124" t="n">
        <f aca="false">[7]하수량총괄!H280</f>
        <v>0</v>
      </c>
      <c r="I275" s="124" t="n">
        <f aca="false">[7]하수량총괄!I280</f>
        <v>0</v>
      </c>
      <c r="J275" s="124" t="n">
        <f aca="false">[7]하수량총괄!J280</f>
        <v>12100</v>
      </c>
      <c r="K275" s="124" t="n">
        <f aca="false">[7]하수량총괄!K280</f>
        <v>9724</v>
      </c>
      <c r="L275" s="124" t="n">
        <f aca="false">[7]하수량총괄!L280</f>
        <v>627</v>
      </c>
      <c r="M275" s="124" t="n">
        <f aca="false">[7]하수량총괄!M280</f>
        <v>1749</v>
      </c>
      <c r="N275" s="124" t="n">
        <f aca="false">[7]하수량총괄!N280</f>
        <v>0</v>
      </c>
      <c r="O275" s="124" t="n">
        <f aca="false">[7]하수량총괄!O280</f>
        <v>0</v>
      </c>
      <c r="P275" s="124" t="n">
        <f aca="false">[7]하수량총괄!P280</f>
        <v>15391</v>
      </c>
      <c r="Q275" s="124" t="n">
        <f aca="false">[7]하수량총괄!Q280</f>
        <v>12367</v>
      </c>
      <c r="R275" s="124" t="n">
        <f aca="false">[7]하수량총괄!R280</f>
        <v>798</v>
      </c>
      <c r="S275" s="124" t="n">
        <f aca="false">[7]하수량총괄!S280</f>
        <v>2226</v>
      </c>
      <c r="T275" s="124" t="n">
        <f aca="false">[7]하수량총괄!T280</f>
        <v>0</v>
      </c>
      <c r="U275" s="125" t="n">
        <f aca="false">[7]하수량총괄!U280</f>
        <v>0</v>
      </c>
    </row>
    <row r="276" customFormat="false" ht="11.45" hidden="false" customHeight="true" outlineLevel="0" collapsed="false">
      <c r="A276" s="122"/>
      <c r="B276" s="123" t="s">
        <v>117</v>
      </c>
      <c r="C276" s="124" t="n">
        <f aca="false">[7]하수량총괄!C281</f>
        <v>1728</v>
      </c>
      <c r="D276" s="124" t="n">
        <f aca="false">[7]하수량총괄!D281</f>
        <v>699</v>
      </c>
      <c r="E276" s="124" t="n">
        <f aca="false">[7]하수량총괄!E281</f>
        <v>502</v>
      </c>
      <c r="F276" s="124" t="n">
        <f aca="false">[7]하수량총괄!F281</f>
        <v>37</v>
      </c>
      <c r="G276" s="124" t="n">
        <f aca="false">[7]하수량총괄!G281</f>
        <v>160</v>
      </c>
      <c r="H276" s="124" t="n">
        <f aca="false">[7]하수량총괄!H281</f>
        <v>0</v>
      </c>
      <c r="I276" s="124" t="n">
        <f aca="false">[7]하수량총괄!I281</f>
        <v>0</v>
      </c>
      <c r="J276" s="124" t="n">
        <f aca="false">[7]하수량총괄!J281</f>
        <v>796</v>
      </c>
      <c r="K276" s="124" t="n">
        <f aca="false">[7]하수량총괄!K281</f>
        <v>592</v>
      </c>
      <c r="L276" s="124" t="n">
        <f aca="false">[7]하수량총괄!L281</f>
        <v>44</v>
      </c>
      <c r="M276" s="124" t="n">
        <f aca="false">[7]하수량총괄!M281</f>
        <v>160</v>
      </c>
      <c r="N276" s="124" t="n">
        <f aca="false">[7]하수량총괄!N281</f>
        <v>0</v>
      </c>
      <c r="O276" s="124" t="n">
        <f aca="false">[7]하수량총괄!O281</f>
        <v>0</v>
      </c>
      <c r="P276" s="124" t="n">
        <f aca="false">[7]하수량총괄!P281</f>
        <v>1011</v>
      </c>
      <c r="Q276" s="124" t="n">
        <f aca="false">[7]하수량총괄!Q281</f>
        <v>752</v>
      </c>
      <c r="R276" s="124" t="n">
        <f aca="false">[7]하수량총괄!R281</f>
        <v>55</v>
      </c>
      <c r="S276" s="124" t="n">
        <f aca="false">[7]하수량총괄!S281</f>
        <v>204</v>
      </c>
      <c r="T276" s="124" t="n">
        <f aca="false">[7]하수량총괄!T281</f>
        <v>0</v>
      </c>
      <c r="U276" s="125" t="n">
        <f aca="false">[7]하수량총괄!U281</f>
        <v>0</v>
      </c>
    </row>
    <row r="277" customFormat="false" ht="11.45" hidden="false" customHeight="true" outlineLevel="0" collapsed="false">
      <c r="A277" s="122"/>
      <c r="B277" s="123" t="s">
        <v>118</v>
      </c>
      <c r="C277" s="124" t="n">
        <f aca="false">[7]하수량총괄!C282</f>
        <v>22480</v>
      </c>
      <c r="D277" s="124" t="n">
        <f aca="false">[7]하수량총괄!D282</f>
        <v>6547</v>
      </c>
      <c r="E277" s="124" t="n">
        <f aca="false">[7]하수량총괄!E282</f>
        <v>6521</v>
      </c>
      <c r="F277" s="124" t="n">
        <f aca="false">[7]하수량총괄!F282</f>
        <v>26</v>
      </c>
      <c r="G277" s="124" t="n">
        <f aca="false">[7]하수량총괄!G282</f>
        <v>0</v>
      </c>
      <c r="H277" s="124" t="n">
        <f aca="false">[7]하수량총괄!H282</f>
        <v>0</v>
      </c>
      <c r="I277" s="124" t="n">
        <f aca="false">[7]하수량총괄!I282</f>
        <v>0</v>
      </c>
      <c r="J277" s="124" t="n">
        <f aca="false">[7]하수량총괄!J282</f>
        <v>7722</v>
      </c>
      <c r="K277" s="124" t="n">
        <f aca="false">[7]하수량총괄!K282</f>
        <v>7690</v>
      </c>
      <c r="L277" s="124" t="n">
        <f aca="false">[7]하수량총괄!L282</f>
        <v>32</v>
      </c>
      <c r="M277" s="124" t="n">
        <f aca="false">[7]하수량총괄!M282</f>
        <v>0</v>
      </c>
      <c r="N277" s="124" t="n">
        <f aca="false">[7]하수량총괄!N282</f>
        <v>0</v>
      </c>
      <c r="O277" s="124" t="n">
        <f aca="false">[7]하수량총괄!O282</f>
        <v>0</v>
      </c>
      <c r="P277" s="124" t="n">
        <f aca="false">[7]하수량총괄!P282</f>
        <v>9821</v>
      </c>
      <c r="Q277" s="124" t="n">
        <f aca="false">[7]하수량총괄!Q282</f>
        <v>9781</v>
      </c>
      <c r="R277" s="124" t="n">
        <f aca="false">[7]하수량총괄!R282</f>
        <v>40</v>
      </c>
      <c r="S277" s="124" t="n">
        <f aca="false">[7]하수량총괄!S282</f>
        <v>0</v>
      </c>
      <c r="T277" s="124" t="n">
        <f aca="false">[7]하수량총괄!T282</f>
        <v>0</v>
      </c>
      <c r="U277" s="125" t="n">
        <f aca="false">[7]하수량총괄!U282</f>
        <v>0</v>
      </c>
    </row>
    <row r="278" customFormat="false" ht="11.45" hidden="false" customHeight="true" outlineLevel="0" collapsed="false">
      <c r="A278" s="122"/>
      <c r="B278" s="123" t="s">
        <v>119</v>
      </c>
      <c r="C278" s="124" t="n">
        <f aca="false">[7]하수량총괄!C283</f>
        <v>16177</v>
      </c>
      <c r="D278" s="124" t="n">
        <f aca="false">[7]하수량총괄!D283</f>
        <v>5000</v>
      </c>
      <c r="E278" s="124" t="n">
        <f aca="false">[7]하수량총괄!E283</f>
        <v>4693</v>
      </c>
      <c r="F278" s="124" t="n">
        <f aca="false">[7]하수량총괄!F283</f>
        <v>307</v>
      </c>
      <c r="G278" s="124" t="n">
        <f aca="false">[7]하수량총괄!G283</f>
        <v>0</v>
      </c>
      <c r="H278" s="124" t="n">
        <f aca="false">[7]하수량총괄!H283</f>
        <v>0</v>
      </c>
      <c r="I278" s="124" t="n">
        <f aca="false">[7]하수량총괄!I283</f>
        <v>0</v>
      </c>
      <c r="J278" s="124" t="n">
        <f aca="false">[7]하수량총괄!J283</f>
        <v>5896</v>
      </c>
      <c r="K278" s="124" t="n">
        <f aca="false">[7]하수량총괄!K283</f>
        <v>5534</v>
      </c>
      <c r="L278" s="124" t="n">
        <f aca="false">[7]하수량총괄!L283</f>
        <v>362</v>
      </c>
      <c r="M278" s="124" t="n">
        <f aca="false">[7]하수량총괄!M283</f>
        <v>0</v>
      </c>
      <c r="N278" s="124" t="n">
        <f aca="false">[7]하수량총괄!N283</f>
        <v>0</v>
      </c>
      <c r="O278" s="124" t="n">
        <f aca="false">[7]하수량총괄!O283</f>
        <v>0</v>
      </c>
      <c r="P278" s="124" t="n">
        <f aca="false">[7]하수량총괄!P283</f>
        <v>7499</v>
      </c>
      <c r="Q278" s="124" t="n">
        <f aca="false">[7]하수량총괄!Q283</f>
        <v>7039</v>
      </c>
      <c r="R278" s="124" t="n">
        <f aca="false">[7]하수량총괄!R283</f>
        <v>460</v>
      </c>
      <c r="S278" s="124" t="n">
        <f aca="false">[7]하수량총괄!S283</f>
        <v>0</v>
      </c>
      <c r="T278" s="124" t="n">
        <f aca="false">[7]하수량총괄!T283</f>
        <v>0</v>
      </c>
      <c r="U278" s="125" t="n">
        <f aca="false">[7]하수량총괄!U283</f>
        <v>0</v>
      </c>
    </row>
    <row r="279" customFormat="false" ht="11.45" hidden="false" customHeight="true" outlineLevel="0" collapsed="false">
      <c r="A279" s="122"/>
      <c r="B279" s="123" t="s">
        <v>120</v>
      </c>
      <c r="C279" s="124" t="n">
        <f aca="false">[7]하수량총괄!C284</f>
        <v>53628</v>
      </c>
      <c r="D279" s="124" t="n">
        <f aca="false">[7]하수량총괄!D284</f>
        <v>16514</v>
      </c>
      <c r="E279" s="124" t="n">
        <f aca="false">[7]하수량총괄!E284</f>
        <v>15558</v>
      </c>
      <c r="F279" s="124" t="n">
        <f aca="false">[7]하수량총괄!F284</f>
        <v>956</v>
      </c>
      <c r="G279" s="124" t="n">
        <f aca="false">[7]하수량총괄!G284</f>
        <v>0</v>
      </c>
      <c r="H279" s="124" t="n">
        <f aca="false">[7]하수량총괄!H284</f>
        <v>0</v>
      </c>
      <c r="I279" s="124" t="n">
        <f aca="false">[7]하수량총괄!I284</f>
        <v>0</v>
      </c>
      <c r="J279" s="124" t="n">
        <f aca="false">[7]하수량총괄!J284</f>
        <v>19473</v>
      </c>
      <c r="K279" s="124" t="n">
        <f aca="false">[7]하수량총괄!K284</f>
        <v>18347</v>
      </c>
      <c r="L279" s="124" t="n">
        <f aca="false">[7]하수량총괄!L284</f>
        <v>1126</v>
      </c>
      <c r="M279" s="124" t="n">
        <f aca="false">[7]하수량총괄!M284</f>
        <v>0</v>
      </c>
      <c r="N279" s="124" t="n">
        <f aca="false">[7]하수량총괄!N284</f>
        <v>0</v>
      </c>
      <c r="O279" s="124" t="n">
        <f aca="false">[7]하수량총괄!O284</f>
        <v>0</v>
      </c>
      <c r="P279" s="124" t="n">
        <f aca="false">[7]하수량총괄!P284</f>
        <v>24768</v>
      </c>
      <c r="Q279" s="124" t="n">
        <f aca="false">[7]하수량총괄!Q284</f>
        <v>23334</v>
      </c>
      <c r="R279" s="124" t="n">
        <f aca="false">[7]하수량총괄!R284</f>
        <v>1434</v>
      </c>
      <c r="S279" s="124" t="n">
        <f aca="false">[7]하수량총괄!S284</f>
        <v>0</v>
      </c>
      <c r="T279" s="124" t="n">
        <f aca="false">[7]하수량총괄!T284</f>
        <v>0</v>
      </c>
      <c r="U279" s="125" t="n">
        <f aca="false">[7]하수량총괄!U284</f>
        <v>0</v>
      </c>
    </row>
    <row r="280" customFormat="false" ht="11.45" hidden="false" customHeight="true" outlineLevel="0" collapsed="false">
      <c r="A280" s="122"/>
      <c r="B280" s="123" t="s">
        <v>121</v>
      </c>
      <c r="C280" s="124" t="n">
        <f aca="false">[7]하수량총괄!C285</f>
        <v>85810</v>
      </c>
      <c r="D280" s="124" t="n">
        <f aca="false">[7]하수량총괄!D285</f>
        <v>26108</v>
      </c>
      <c r="E280" s="124" t="n">
        <f aca="false">[7]하수량총괄!E285</f>
        <v>24893</v>
      </c>
      <c r="F280" s="124" t="n">
        <f aca="false">[7]하수량총괄!F285</f>
        <v>1215</v>
      </c>
      <c r="G280" s="124" t="n">
        <f aca="false">[7]하수량총괄!G285</f>
        <v>0</v>
      </c>
      <c r="H280" s="124" t="n">
        <f aca="false">[7]하수량총괄!H285</f>
        <v>0</v>
      </c>
      <c r="I280" s="124" t="n">
        <f aca="false">[7]하수량총괄!I285</f>
        <v>0</v>
      </c>
      <c r="J280" s="124" t="n">
        <f aca="false">[7]하수량총괄!J285</f>
        <v>30786</v>
      </c>
      <c r="K280" s="124" t="n">
        <f aca="false">[7]하수량총괄!K285</f>
        <v>29355</v>
      </c>
      <c r="L280" s="124" t="n">
        <f aca="false">[7]하수량총괄!L285</f>
        <v>1431</v>
      </c>
      <c r="M280" s="124" t="n">
        <f aca="false">[7]하수량총괄!M285</f>
        <v>0</v>
      </c>
      <c r="N280" s="124" t="n">
        <f aca="false">[7]하수량총괄!N285</f>
        <v>0</v>
      </c>
      <c r="O280" s="124" t="n">
        <f aca="false">[7]하수량총괄!O285</f>
        <v>0</v>
      </c>
      <c r="P280" s="124" t="n">
        <f aca="false">[7]하수량총괄!P285</f>
        <v>39158</v>
      </c>
      <c r="Q280" s="124" t="n">
        <f aca="false">[7]하수량총괄!Q285</f>
        <v>37336</v>
      </c>
      <c r="R280" s="124" t="n">
        <f aca="false">[7]하수량총괄!R285</f>
        <v>1822</v>
      </c>
      <c r="S280" s="124" t="n">
        <f aca="false">[7]하수량총괄!S285</f>
        <v>0</v>
      </c>
      <c r="T280" s="124" t="n">
        <f aca="false">[7]하수량총괄!T285</f>
        <v>0</v>
      </c>
      <c r="U280" s="125" t="n">
        <f aca="false">[7]하수량총괄!U285</f>
        <v>0</v>
      </c>
    </row>
    <row r="281" customFormat="false" ht="11.45" hidden="false" customHeight="true" outlineLevel="0" collapsed="false">
      <c r="A281" s="122"/>
      <c r="B281" s="123" t="s">
        <v>122</v>
      </c>
      <c r="C281" s="124" t="n">
        <f aca="false">[7]하수량총괄!C286</f>
        <v>7818</v>
      </c>
      <c r="D281" s="124" t="n">
        <f aca="false">[7]하수량총괄!D286</f>
        <v>2294</v>
      </c>
      <c r="E281" s="124" t="n">
        <f aca="false">[7]하수량총괄!E286</f>
        <v>2269</v>
      </c>
      <c r="F281" s="124" t="n">
        <f aca="false">[7]하수량총괄!F286</f>
        <v>25</v>
      </c>
      <c r="G281" s="124" t="n">
        <f aca="false">[7]하수량총괄!G286</f>
        <v>0</v>
      </c>
      <c r="H281" s="124" t="n">
        <f aca="false">[7]하수량총괄!H286</f>
        <v>0</v>
      </c>
      <c r="I281" s="124" t="n">
        <f aca="false">[7]하수량총괄!I286</f>
        <v>0</v>
      </c>
      <c r="J281" s="124" t="n">
        <f aca="false">[7]하수량총괄!J286</f>
        <v>2704</v>
      </c>
      <c r="K281" s="124" t="n">
        <f aca="false">[7]하수량총괄!K286</f>
        <v>2675</v>
      </c>
      <c r="L281" s="124" t="n">
        <f aca="false">[7]하수량총괄!L286</f>
        <v>29</v>
      </c>
      <c r="M281" s="124" t="n">
        <f aca="false">[7]하수량총괄!M286</f>
        <v>0</v>
      </c>
      <c r="N281" s="124" t="n">
        <f aca="false">[7]하수량총괄!N286</f>
        <v>0</v>
      </c>
      <c r="O281" s="124" t="n">
        <f aca="false">[7]하수량총괄!O286</f>
        <v>0</v>
      </c>
      <c r="P281" s="124" t="n">
        <f aca="false">[7]하수량총괄!P286</f>
        <v>3439</v>
      </c>
      <c r="Q281" s="124" t="n">
        <f aca="false">[7]하수량총괄!Q286</f>
        <v>3402</v>
      </c>
      <c r="R281" s="124" t="n">
        <f aca="false">[7]하수량총괄!R286</f>
        <v>37</v>
      </c>
      <c r="S281" s="124" t="n">
        <f aca="false">[7]하수량총괄!S286</f>
        <v>0</v>
      </c>
      <c r="T281" s="124" t="n">
        <f aca="false">[7]하수량총괄!T286</f>
        <v>0</v>
      </c>
      <c r="U281" s="125" t="n">
        <f aca="false">[7]하수량총괄!U286</f>
        <v>0</v>
      </c>
    </row>
    <row r="282" customFormat="false" ht="11.45" hidden="false" customHeight="true" outlineLevel="0" collapsed="false">
      <c r="A282" s="122"/>
      <c r="B282" s="123" t="s">
        <v>123</v>
      </c>
      <c r="C282" s="124" t="n">
        <f aca="false">[7]하수량총괄!C287</f>
        <v>18413</v>
      </c>
      <c r="D282" s="124" t="n">
        <f aca="false">[7]하수량총괄!D287</f>
        <v>5782</v>
      </c>
      <c r="E282" s="124" t="n">
        <f aca="false">[7]하수량총괄!E287</f>
        <v>5342</v>
      </c>
      <c r="F282" s="124" t="n">
        <f aca="false">[7]하수량총괄!F287</f>
        <v>440</v>
      </c>
      <c r="G282" s="124" t="n">
        <f aca="false">[7]하수량총괄!G287</f>
        <v>0</v>
      </c>
      <c r="H282" s="124" t="n">
        <f aca="false">[7]하수량총괄!H287</f>
        <v>0</v>
      </c>
      <c r="I282" s="124" t="n">
        <f aca="false">[7]하수량총괄!I287</f>
        <v>0</v>
      </c>
      <c r="J282" s="124" t="n">
        <f aca="false">[7]하수량총괄!J287</f>
        <v>6817</v>
      </c>
      <c r="K282" s="124" t="n">
        <f aca="false">[7]하수량총괄!K287</f>
        <v>6299</v>
      </c>
      <c r="L282" s="124" t="n">
        <f aca="false">[7]하수량총괄!L287</f>
        <v>518</v>
      </c>
      <c r="M282" s="124" t="n">
        <f aca="false">[7]하수량총괄!M287</f>
        <v>0</v>
      </c>
      <c r="N282" s="124" t="n">
        <f aca="false">[7]하수량총괄!N287</f>
        <v>0</v>
      </c>
      <c r="O282" s="124" t="n">
        <f aca="false">[7]하수량총괄!O287</f>
        <v>0</v>
      </c>
      <c r="P282" s="124" t="n">
        <f aca="false">[7]하수량총괄!P287</f>
        <v>8672</v>
      </c>
      <c r="Q282" s="124" t="n">
        <f aca="false">[7]하수량총괄!Q287</f>
        <v>8012</v>
      </c>
      <c r="R282" s="124" t="n">
        <f aca="false">[7]하수량총괄!R287</f>
        <v>660</v>
      </c>
      <c r="S282" s="124" t="n">
        <f aca="false">[7]하수량총괄!S287</f>
        <v>0</v>
      </c>
      <c r="T282" s="124" t="n">
        <f aca="false">[7]하수량총괄!T287</f>
        <v>0</v>
      </c>
      <c r="U282" s="125" t="n">
        <f aca="false">[7]하수량총괄!U287</f>
        <v>0</v>
      </c>
    </row>
    <row r="283" customFormat="false" ht="11.45" hidden="false" customHeight="true" outlineLevel="0" collapsed="false">
      <c r="A283" s="122"/>
      <c r="B283" s="123" t="s">
        <v>124</v>
      </c>
      <c r="C283" s="124" t="n">
        <f aca="false">[7]하수량총괄!C288</f>
        <v>8560</v>
      </c>
      <c r="D283" s="124" t="n">
        <f aca="false">[7]하수량총괄!D288</f>
        <v>2750</v>
      </c>
      <c r="E283" s="124" t="n">
        <f aca="false">[7]하수량총괄!E288</f>
        <v>2483</v>
      </c>
      <c r="F283" s="124" t="n">
        <f aca="false">[7]하수량총괄!F288</f>
        <v>113</v>
      </c>
      <c r="G283" s="124" t="n">
        <f aca="false">[7]하수량총괄!G288</f>
        <v>154</v>
      </c>
      <c r="H283" s="124" t="n">
        <f aca="false">[7]하수량총괄!H288</f>
        <v>0</v>
      </c>
      <c r="I283" s="124" t="n">
        <f aca="false">[7]하수량총괄!I288</f>
        <v>0</v>
      </c>
      <c r="J283" s="124" t="n">
        <f aca="false">[7]하수량총괄!J288</f>
        <v>3216</v>
      </c>
      <c r="K283" s="124" t="n">
        <f aca="false">[7]하수량총괄!K288</f>
        <v>2928</v>
      </c>
      <c r="L283" s="124" t="n">
        <f aca="false">[7]하수량총괄!L288</f>
        <v>134</v>
      </c>
      <c r="M283" s="124" t="n">
        <f aca="false">[7]하수량총괄!M288</f>
        <v>154</v>
      </c>
      <c r="N283" s="124" t="n">
        <f aca="false">[7]하수량총괄!N288</f>
        <v>0</v>
      </c>
      <c r="O283" s="124" t="n">
        <f aca="false">[7]하수량총괄!O288</f>
        <v>0</v>
      </c>
      <c r="P283" s="124" t="n">
        <f aca="false">[7]하수량총괄!P288</f>
        <v>4090</v>
      </c>
      <c r="Q283" s="124" t="n">
        <f aca="false">[7]하수량총괄!Q288</f>
        <v>3724</v>
      </c>
      <c r="R283" s="124" t="n">
        <f aca="false">[7]하수량총괄!R288</f>
        <v>170</v>
      </c>
      <c r="S283" s="124" t="n">
        <f aca="false">[7]하수량총괄!S288</f>
        <v>196</v>
      </c>
      <c r="T283" s="124" t="n">
        <f aca="false">[7]하수량총괄!T288</f>
        <v>0</v>
      </c>
      <c r="U283" s="125" t="n">
        <f aca="false">[7]하수량총괄!U288</f>
        <v>0</v>
      </c>
    </row>
    <row r="284" customFormat="false" ht="11.45" hidden="false" customHeight="true" outlineLevel="0" collapsed="false">
      <c r="A284" s="122"/>
      <c r="B284" s="123" t="s">
        <v>125</v>
      </c>
      <c r="C284" s="124" t="n">
        <f aca="false">[7]하수량총괄!C289</f>
        <v>9151</v>
      </c>
      <c r="D284" s="124" t="n">
        <f aca="false">[7]하수량총괄!D289</f>
        <v>2852</v>
      </c>
      <c r="E284" s="124" t="n">
        <f aca="false">[7]하수량총괄!E289</f>
        <v>2655</v>
      </c>
      <c r="F284" s="124" t="n">
        <f aca="false">[7]하수량총괄!F289</f>
        <v>197</v>
      </c>
      <c r="G284" s="124" t="n">
        <f aca="false">[7]하수량총괄!G289</f>
        <v>0</v>
      </c>
      <c r="H284" s="124" t="n">
        <f aca="false">[7]하수량총괄!H289</f>
        <v>0</v>
      </c>
      <c r="I284" s="124" t="n">
        <f aca="false">[7]하수량총괄!I289</f>
        <v>0</v>
      </c>
      <c r="J284" s="124" t="n">
        <f aca="false">[7]하수량총괄!J289</f>
        <v>3364</v>
      </c>
      <c r="K284" s="124" t="n">
        <f aca="false">[7]하수량총괄!K289</f>
        <v>3131</v>
      </c>
      <c r="L284" s="124" t="n">
        <f aca="false">[7]하수량총괄!L289</f>
        <v>233</v>
      </c>
      <c r="M284" s="124" t="n">
        <f aca="false">[7]하수량총괄!M289</f>
        <v>0</v>
      </c>
      <c r="N284" s="124" t="n">
        <f aca="false">[7]하수량총괄!N289</f>
        <v>0</v>
      </c>
      <c r="O284" s="124" t="n">
        <f aca="false">[7]하수량총괄!O289</f>
        <v>0</v>
      </c>
      <c r="P284" s="124" t="n">
        <f aca="false">[7]하수량총괄!P289</f>
        <v>4278</v>
      </c>
      <c r="Q284" s="124" t="n">
        <f aca="false">[7]하수량총괄!Q289</f>
        <v>3982</v>
      </c>
      <c r="R284" s="124" t="n">
        <f aca="false">[7]하수량총괄!R289</f>
        <v>296</v>
      </c>
      <c r="S284" s="124" t="n">
        <f aca="false">[7]하수량총괄!S289</f>
        <v>0</v>
      </c>
      <c r="T284" s="124" t="n">
        <f aca="false">[7]하수량총괄!T289</f>
        <v>0</v>
      </c>
      <c r="U284" s="125" t="n">
        <f aca="false">[7]하수량총괄!U289</f>
        <v>0</v>
      </c>
    </row>
    <row r="285" customFormat="false" ht="11.45" hidden="false" customHeight="true" outlineLevel="0" collapsed="false">
      <c r="A285" s="122"/>
      <c r="B285" s="123" t="s">
        <v>126</v>
      </c>
      <c r="C285" s="124" t="n">
        <f aca="false">[7]하수량총괄!C290</f>
        <v>1165</v>
      </c>
      <c r="D285" s="124" t="n">
        <f aca="false">[7]하수량총괄!D290</f>
        <v>338</v>
      </c>
      <c r="E285" s="124" t="n">
        <f aca="false">[7]하수량총괄!E290</f>
        <v>338</v>
      </c>
      <c r="F285" s="124" t="n">
        <f aca="false">[7]하수량총괄!F290</f>
        <v>0</v>
      </c>
      <c r="G285" s="124" t="n">
        <f aca="false">[7]하수량총괄!G290</f>
        <v>0</v>
      </c>
      <c r="H285" s="124" t="n">
        <f aca="false">[7]하수량총괄!H290</f>
        <v>0</v>
      </c>
      <c r="I285" s="124" t="n">
        <f aca="false">[7]하수량총괄!I290</f>
        <v>0</v>
      </c>
      <c r="J285" s="124" t="n">
        <f aca="false">[7]하수량총괄!J290</f>
        <v>398</v>
      </c>
      <c r="K285" s="124" t="n">
        <f aca="false">[7]하수량총괄!K290</f>
        <v>398</v>
      </c>
      <c r="L285" s="124" t="n">
        <f aca="false">[7]하수량총괄!L290</f>
        <v>0</v>
      </c>
      <c r="M285" s="124" t="n">
        <f aca="false">[7]하수량총괄!M290</f>
        <v>0</v>
      </c>
      <c r="N285" s="124" t="n">
        <f aca="false">[7]하수량총괄!N290</f>
        <v>0</v>
      </c>
      <c r="O285" s="124" t="n">
        <f aca="false">[7]하수량총괄!O290</f>
        <v>0</v>
      </c>
      <c r="P285" s="124" t="n">
        <f aca="false">[7]하수량총괄!P290</f>
        <v>507</v>
      </c>
      <c r="Q285" s="124" t="n">
        <f aca="false">[7]하수량총괄!Q290</f>
        <v>507</v>
      </c>
      <c r="R285" s="124" t="n">
        <f aca="false">[7]하수량총괄!R290</f>
        <v>0</v>
      </c>
      <c r="S285" s="124" t="n">
        <f aca="false">[7]하수량총괄!S290</f>
        <v>0</v>
      </c>
      <c r="T285" s="124" t="n">
        <f aca="false">[7]하수량총괄!T290</f>
        <v>0</v>
      </c>
      <c r="U285" s="125" t="n">
        <f aca="false">[7]하수량총괄!U290</f>
        <v>0</v>
      </c>
    </row>
    <row r="286" customFormat="false" ht="11.45" hidden="false" customHeight="true" outlineLevel="0" collapsed="false">
      <c r="A286" s="122"/>
      <c r="B286" s="123" t="s">
        <v>127</v>
      </c>
      <c r="C286" s="124" t="n">
        <f aca="false">[7]하수량총괄!C291</f>
        <v>1699</v>
      </c>
      <c r="D286" s="124" t="n">
        <f aca="false">[7]하수량총괄!D291</f>
        <v>517</v>
      </c>
      <c r="E286" s="124" t="n">
        <f aca="false">[7]하수량총괄!E291</f>
        <v>493</v>
      </c>
      <c r="F286" s="124" t="n">
        <f aca="false">[7]하수량총괄!F291</f>
        <v>24</v>
      </c>
      <c r="G286" s="124" t="n">
        <f aca="false">[7]하수량총괄!G291</f>
        <v>0</v>
      </c>
      <c r="H286" s="124" t="n">
        <f aca="false">[7]하수량총괄!H291</f>
        <v>0</v>
      </c>
      <c r="I286" s="124" t="n">
        <f aca="false">[7]하수량총괄!I291</f>
        <v>0</v>
      </c>
      <c r="J286" s="124" t="n">
        <f aca="false">[7]하수량총괄!J291</f>
        <v>609</v>
      </c>
      <c r="K286" s="124" t="n">
        <f aca="false">[7]하수량총괄!K291</f>
        <v>581</v>
      </c>
      <c r="L286" s="124" t="n">
        <f aca="false">[7]하수량총괄!L291</f>
        <v>28</v>
      </c>
      <c r="M286" s="124" t="n">
        <f aca="false">[7]하수량총괄!M291</f>
        <v>0</v>
      </c>
      <c r="N286" s="124" t="n">
        <f aca="false">[7]하수량총괄!N291</f>
        <v>0</v>
      </c>
      <c r="O286" s="124" t="n">
        <f aca="false">[7]하수량총괄!O291</f>
        <v>0</v>
      </c>
      <c r="P286" s="124" t="n">
        <f aca="false">[7]하수량총괄!P291</f>
        <v>775</v>
      </c>
      <c r="Q286" s="124" t="n">
        <f aca="false">[7]하수량총괄!Q291</f>
        <v>739</v>
      </c>
      <c r="R286" s="124" t="n">
        <f aca="false">[7]하수량총괄!R291</f>
        <v>36</v>
      </c>
      <c r="S286" s="124" t="n">
        <f aca="false">[7]하수량총괄!S291</f>
        <v>0</v>
      </c>
      <c r="T286" s="124" t="n">
        <f aca="false">[7]하수량총괄!T291</f>
        <v>0</v>
      </c>
      <c r="U286" s="125" t="n">
        <f aca="false">[7]하수량총괄!U291</f>
        <v>0</v>
      </c>
    </row>
    <row r="287" customFormat="false" ht="11.45" hidden="false" customHeight="true" outlineLevel="0" collapsed="false">
      <c r="A287" s="122"/>
      <c r="B287" s="123" t="s">
        <v>128</v>
      </c>
      <c r="C287" s="124" t="n">
        <f aca="false">[7]하수량총괄!C292</f>
        <v>3390</v>
      </c>
      <c r="D287" s="124" t="n">
        <f aca="false">[7]하수량총괄!D292</f>
        <v>984</v>
      </c>
      <c r="E287" s="124" t="n">
        <f aca="false">[7]하수량총괄!E292</f>
        <v>984</v>
      </c>
      <c r="F287" s="124" t="n">
        <f aca="false">[7]하수량총괄!F292</f>
        <v>0</v>
      </c>
      <c r="G287" s="124" t="n">
        <f aca="false">[7]하수량총괄!G292</f>
        <v>0</v>
      </c>
      <c r="H287" s="124" t="n">
        <f aca="false">[7]하수량총괄!H292</f>
        <v>0</v>
      </c>
      <c r="I287" s="124" t="n">
        <f aca="false">[7]하수량총괄!I292</f>
        <v>0</v>
      </c>
      <c r="J287" s="124" t="n">
        <f aca="false">[7]하수량총괄!J292</f>
        <v>1161</v>
      </c>
      <c r="K287" s="124" t="n">
        <f aca="false">[7]하수량총괄!K292</f>
        <v>1161</v>
      </c>
      <c r="L287" s="124" t="n">
        <f aca="false">[7]하수량총괄!L292</f>
        <v>0</v>
      </c>
      <c r="M287" s="124" t="n">
        <f aca="false">[7]하수량총괄!M292</f>
        <v>0</v>
      </c>
      <c r="N287" s="124" t="n">
        <f aca="false">[7]하수량총괄!N292</f>
        <v>0</v>
      </c>
      <c r="O287" s="124" t="n">
        <f aca="false">[7]하수량총괄!O292</f>
        <v>0</v>
      </c>
      <c r="P287" s="124" t="n">
        <f aca="false">[7]하수량총괄!P292</f>
        <v>1475</v>
      </c>
      <c r="Q287" s="124" t="n">
        <f aca="false">[7]하수량총괄!Q292</f>
        <v>1475</v>
      </c>
      <c r="R287" s="124" t="n">
        <f aca="false">[7]하수량총괄!R292</f>
        <v>0</v>
      </c>
      <c r="S287" s="124" t="n">
        <f aca="false">[7]하수량총괄!S292</f>
        <v>0</v>
      </c>
      <c r="T287" s="124" t="n">
        <f aca="false">[7]하수량총괄!T292</f>
        <v>0</v>
      </c>
      <c r="U287" s="125" t="n">
        <f aca="false">[7]하수량총괄!U292</f>
        <v>0</v>
      </c>
    </row>
    <row r="288" customFormat="false" ht="11.45" hidden="false" customHeight="true" outlineLevel="0" collapsed="false">
      <c r="A288" s="122"/>
      <c r="B288" s="123" t="s">
        <v>129</v>
      </c>
      <c r="C288" s="124" t="n">
        <f aca="false">[7]하수량총괄!C293</f>
        <v>69756</v>
      </c>
      <c r="D288" s="124" t="n">
        <f aca="false">[7]하수량총괄!D293</f>
        <v>21087</v>
      </c>
      <c r="E288" s="124" t="n">
        <f aca="false">[7]하수량총괄!E293</f>
        <v>20237</v>
      </c>
      <c r="F288" s="124" t="n">
        <f aca="false">[7]하수량총괄!F293</f>
        <v>0</v>
      </c>
      <c r="G288" s="124" t="n">
        <f aca="false">[7]하수량총괄!G293</f>
        <v>0</v>
      </c>
      <c r="H288" s="124" t="n">
        <f aca="false">[7]하수량총괄!H293</f>
        <v>0</v>
      </c>
      <c r="I288" s="124" t="n">
        <f aca="false">[7]하수량총괄!I293</f>
        <v>850</v>
      </c>
      <c r="J288" s="124" t="n">
        <f aca="false">[7]하수량총괄!J293</f>
        <v>24867</v>
      </c>
      <c r="K288" s="124" t="n">
        <f aca="false">[7]하수량총괄!K293</f>
        <v>23865</v>
      </c>
      <c r="L288" s="124" t="n">
        <f aca="false">[7]하수량총괄!L293</f>
        <v>0</v>
      </c>
      <c r="M288" s="124" t="n">
        <f aca="false">[7]하수량총괄!M293</f>
        <v>0</v>
      </c>
      <c r="N288" s="124" t="n">
        <f aca="false">[7]하수량총괄!N293</f>
        <v>0</v>
      </c>
      <c r="O288" s="124" t="n">
        <f aca="false">[7]하수량총괄!O293</f>
        <v>1002</v>
      </c>
      <c r="P288" s="124" t="n">
        <f aca="false">[7]하수량총괄!P293</f>
        <v>31626</v>
      </c>
      <c r="Q288" s="124" t="n">
        <f aca="false">[7]하수량총괄!Q293</f>
        <v>30351</v>
      </c>
      <c r="R288" s="124" t="n">
        <f aca="false">[7]하수량총괄!R293</f>
        <v>0</v>
      </c>
      <c r="S288" s="124" t="n">
        <f aca="false">[7]하수량총괄!S293</f>
        <v>0</v>
      </c>
      <c r="T288" s="124" t="n">
        <f aca="false">[7]하수량총괄!T293</f>
        <v>0</v>
      </c>
      <c r="U288" s="125" t="n">
        <f aca="false">[7]하수량총괄!U293</f>
        <v>1275</v>
      </c>
    </row>
    <row r="289" customFormat="false" ht="11.45" hidden="false" customHeight="true" outlineLevel="0" collapsed="false">
      <c r="A289" s="122"/>
      <c r="B289" s="123" t="s">
        <v>130</v>
      </c>
      <c r="C289" s="124" t="n">
        <f aca="false">[7]하수량총괄!C294</f>
        <v>43036</v>
      </c>
      <c r="D289" s="124" t="n">
        <f aca="false">[7]하수량총괄!D294</f>
        <v>12484</v>
      </c>
      <c r="E289" s="124" t="n">
        <f aca="false">[7]하수량총괄!E294</f>
        <v>12484</v>
      </c>
      <c r="F289" s="124" t="n">
        <f aca="false">[7]하수량총괄!F294</f>
        <v>0</v>
      </c>
      <c r="G289" s="124" t="n">
        <f aca="false">[7]하수량총괄!G294</f>
        <v>0</v>
      </c>
      <c r="H289" s="124" t="n">
        <f aca="false">[7]하수량총괄!H294</f>
        <v>0</v>
      </c>
      <c r="I289" s="124" t="n">
        <f aca="false">[7]하수량총괄!I294</f>
        <v>0</v>
      </c>
      <c r="J289" s="124" t="n">
        <f aca="false">[7]하수량총괄!J294</f>
        <v>14723</v>
      </c>
      <c r="K289" s="124" t="n">
        <f aca="false">[7]하수량총괄!K294</f>
        <v>14723</v>
      </c>
      <c r="L289" s="124" t="n">
        <f aca="false">[7]하수량총괄!L294</f>
        <v>0</v>
      </c>
      <c r="M289" s="124" t="n">
        <f aca="false">[7]하수량총괄!M294</f>
        <v>0</v>
      </c>
      <c r="N289" s="124" t="n">
        <f aca="false">[7]하수량총괄!N294</f>
        <v>0</v>
      </c>
      <c r="O289" s="124" t="n">
        <f aca="false">[7]하수량총괄!O294</f>
        <v>0</v>
      </c>
      <c r="P289" s="124" t="n">
        <f aca="false">[7]하수량총괄!P294</f>
        <v>18725</v>
      </c>
      <c r="Q289" s="124" t="n">
        <f aca="false">[7]하수량총괄!Q294</f>
        <v>18725</v>
      </c>
      <c r="R289" s="124" t="n">
        <f aca="false">[7]하수량총괄!R294</f>
        <v>0</v>
      </c>
      <c r="S289" s="124" t="n">
        <f aca="false">[7]하수량총괄!S294</f>
        <v>0</v>
      </c>
      <c r="T289" s="124" t="n">
        <f aca="false">[7]하수량총괄!T294</f>
        <v>0</v>
      </c>
      <c r="U289" s="125" t="n">
        <f aca="false">[7]하수량총괄!U294</f>
        <v>0</v>
      </c>
    </row>
    <row r="290" customFormat="false" ht="11.45" hidden="false" customHeight="true" outlineLevel="0" collapsed="false">
      <c r="A290" s="122"/>
      <c r="B290" s="123" t="s">
        <v>131</v>
      </c>
      <c r="C290" s="124" t="n">
        <f aca="false">[7]하수량총괄!C295</f>
        <v>47607</v>
      </c>
      <c r="D290" s="124" t="n">
        <f aca="false">[7]하수량총괄!D295</f>
        <v>13977</v>
      </c>
      <c r="E290" s="124" t="n">
        <f aca="false">[7]하수량총괄!E295</f>
        <v>13810</v>
      </c>
      <c r="F290" s="124" t="n">
        <f aca="false">[7]하수량총괄!F295</f>
        <v>167</v>
      </c>
      <c r="G290" s="124" t="n">
        <f aca="false">[7]하수량총괄!G295</f>
        <v>0</v>
      </c>
      <c r="H290" s="124" t="n">
        <f aca="false">[7]하수량총괄!H295</f>
        <v>0</v>
      </c>
      <c r="I290" s="124" t="n">
        <f aca="false">[7]하수량총괄!I295</f>
        <v>0</v>
      </c>
      <c r="J290" s="124" t="n">
        <f aca="false">[7]하수량총괄!J295</f>
        <v>16482</v>
      </c>
      <c r="K290" s="124" t="n">
        <f aca="false">[7]하수량총괄!K295</f>
        <v>16286</v>
      </c>
      <c r="L290" s="124" t="n">
        <f aca="false">[7]하수량총괄!L295</f>
        <v>196</v>
      </c>
      <c r="M290" s="124" t="n">
        <f aca="false">[7]하수량총괄!M295</f>
        <v>0</v>
      </c>
      <c r="N290" s="124" t="n">
        <f aca="false">[7]하수량총괄!N295</f>
        <v>0</v>
      </c>
      <c r="O290" s="124" t="n">
        <f aca="false">[7]하수량총괄!O295</f>
        <v>0</v>
      </c>
      <c r="P290" s="124" t="n">
        <f aca="false">[7]하수량총괄!P295</f>
        <v>20962</v>
      </c>
      <c r="Q290" s="124" t="n">
        <f aca="false">[7]하수량총괄!Q295</f>
        <v>20713</v>
      </c>
      <c r="R290" s="124" t="n">
        <f aca="false">[7]하수량총괄!R295</f>
        <v>249</v>
      </c>
      <c r="S290" s="124" t="n">
        <f aca="false">[7]하수량총괄!S295</f>
        <v>0</v>
      </c>
      <c r="T290" s="124" t="n">
        <f aca="false">[7]하수량총괄!T295</f>
        <v>0</v>
      </c>
      <c r="U290" s="125" t="n">
        <f aca="false">[7]하수량총괄!U295</f>
        <v>0</v>
      </c>
    </row>
    <row r="291" customFormat="false" ht="11.45" hidden="false" customHeight="true" outlineLevel="0" collapsed="false">
      <c r="A291" s="122"/>
      <c r="B291" s="123" t="s">
        <v>132</v>
      </c>
      <c r="C291" s="124" t="n">
        <f aca="false">[7]하수량총괄!C296</f>
        <v>1653</v>
      </c>
      <c r="D291" s="124" t="n">
        <f aca="false">[7]하수량총괄!D296</f>
        <v>479</v>
      </c>
      <c r="E291" s="124" t="n">
        <f aca="false">[7]하수량총괄!E296</f>
        <v>479</v>
      </c>
      <c r="F291" s="124" t="n">
        <f aca="false">[7]하수량총괄!F296</f>
        <v>0</v>
      </c>
      <c r="G291" s="124" t="n">
        <f aca="false">[7]하수량총괄!G296</f>
        <v>0</v>
      </c>
      <c r="H291" s="124" t="n">
        <f aca="false">[7]하수량총괄!H296</f>
        <v>0</v>
      </c>
      <c r="I291" s="124" t="n">
        <f aca="false">[7]하수량총괄!I296</f>
        <v>0</v>
      </c>
      <c r="J291" s="124" t="n">
        <f aca="false">[7]하수량총괄!J296</f>
        <v>565</v>
      </c>
      <c r="K291" s="124" t="n">
        <f aca="false">[7]하수량총괄!K296</f>
        <v>565</v>
      </c>
      <c r="L291" s="124" t="n">
        <f aca="false">[7]하수량총괄!L296</f>
        <v>0</v>
      </c>
      <c r="M291" s="124" t="n">
        <f aca="false">[7]하수량총괄!M296</f>
        <v>0</v>
      </c>
      <c r="N291" s="124" t="n">
        <f aca="false">[7]하수량총괄!N296</f>
        <v>0</v>
      </c>
      <c r="O291" s="124" t="n">
        <f aca="false">[7]하수량총괄!O296</f>
        <v>0</v>
      </c>
      <c r="P291" s="124" t="n">
        <f aca="false">[7]하수량총괄!P296</f>
        <v>719</v>
      </c>
      <c r="Q291" s="124" t="n">
        <f aca="false">[7]하수량총괄!Q296</f>
        <v>719</v>
      </c>
      <c r="R291" s="124" t="n">
        <f aca="false">[7]하수량총괄!R296</f>
        <v>0</v>
      </c>
      <c r="S291" s="124" t="n">
        <f aca="false">[7]하수량총괄!S296</f>
        <v>0</v>
      </c>
      <c r="T291" s="124" t="n">
        <f aca="false">[7]하수량총괄!T296</f>
        <v>0</v>
      </c>
      <c r="U291" s="125" t="n">
        <f aca="false">[7]하수량총괄!U296</f>
        <v>0</v>
      </c>
    </row>
    <row r="292" customFormat="false" ht="11.45" hidden="false" customHeight="true" outlineLevel="0" collapsed="false">
      <c r="A292" s="122"/>
      <c r="B292" s="123" t="s">
        <v>133</v>
      </c>
      <c r="C292" s="124" t="n">
        <f aca="false">[7]하수량총괄!C297</f>
        <v>10963</v>
      </c>
      <c r="D292" s="124" t="n">
        <f aca="false">[7]하수량총괄!D297</f>
        <v>5315</v>
      </c>
      <c r="E292" s="124" t="n">
        <f aca="false">[7]하수량총괄!E297</f>
        <v>3180</v>
      </c>
      <c r="F292" s="124" t="n">
        <f aca="false">[7]하수량총괄!F297</f>
        <v>0</v>
      </c>
      <c r="G292" s="124" t="n">
        <f aca="false">[7]하수량총괄!G297</f>
        <v>2135</v>
      </c>
      <c r="H292" s="124" t="n">
        <f aca="false">[7]하수량총괄!H297</f>
        <v>0</v>
      </c>
      <c r="I292" s="124" t="n">
        <f aca="false">[7]하수량총괄!I297</f>
        <v>0</v>
      </c>
      <c r="J292" s="124" t="n">
        <f aca="false">[7]하수량총괄!J297</f>
        <v>5885</v>
      </c>
      <c r="K292" s="124" t="n">
        <f aca="false">[7]하수량총괄!K297</f>
        <v>3750</v>
      </c>
      <c r="L292" s="124" t="n">
        <f aca="false">[7]하수량총괄!L297</f>
        <v>0</v>
      </c>
      <c r="M292" s="124" t="n">
        <f aca="false">[7]하수량총괄!M297</f>
        <v>2135</v>
      </c>
      <c r="N292" s="124" t="n">
        <f aca="false">[7]하수량총괄!N297</f>
        <v>0</v>
      </c>
      <c r="O292" s="124" t="n">
        <f aca="false">[7]하수량총괄!O297</f>
        <v>0</v>
      </c>
      <c r="P292" s="124" t="n">
        <f aca="false">[7]하수량총괄!P297</f>
        <v>7487</v>
      </c>
      <c r="Q292" s="124" t="n">
        <f aca="false">[7]하수량총괄!Q297</f>
        <v>4770</v>
      </c>
      <c r="R292" s="124" t="n">
        <f aca="false">[7]하수량총괄!R297</f>
        <v>0</v>
      </c>
      <c r="S292" s="124" t="n">
        <f aca="false">[7]하수량총괄!S297</f>
        <v>2717</v>
      </c>
      <c r="T292" s="124" t="n">
        <f aca="false">[7]하수량총괄!T297</f>
        <v>0</v>
      </c>
      <c r="U292" s="125" t="n">
        <f aca="false">[7]하수량총괄!U297</f>
        <v>0</v>
      </c>
    </row>
    <row r="293" customFormat="false" ht="11.45" hidden="false" customHeight="true" outlineLevel="0" collapsed="false">
      <c r="A293" s="122"/>
      <c r="B293" s="123" t="s">
        <v>134</v>
      </c>
      <c r="C293" s="124" t="n">
        <f aca="false">[7]하수량총괄!C298</f>
        <v>14631</v>
      </c>
      <c r="D293" s="124" t="n">
        <f aca="false">[7]하수량총괄!D298</f>
        <v>5496</v>
      </c>
      <c r="E293" s="124" t="n">
        <f aca="false">[7]하수량총괄!E298</f>
        <v>4244</v>
      </c>
      <c r="F293" s="124" t="n">
        <f aca="false">[7]하수량총괄!F298</f>
        <v>0</v>
      </c>
      <c r="G293" s="124" t="n">
        <f aca="false">[7]하수량총괄!G298</f>
        <v>1252</v>
      </c>
      <c r="H293" s="124" t="n">
        <f aca="false">[7]하수량총괄!H298</f>
        <v>0</v>
      </c>
      <c r="I293" s="124" t="n">
        <f aca="false">[7]하수량총괄!I298</f>
        <v>0</v>
      </c>
      <c r="J293" s="124" t="n">
        <f aca="false">[7]하수량총괄!J298</f>
        <v>6257</v>
      </c>
      <c r="K293" s="124" t="n">
        <f aca="false">[7]하수량총괄!K298</f>
        <v>5005</v>
      </c>
      <c r="L293" s="124" t="n">
        <f aca="false">[7]하수량총괄!L298</f>
        <v>0</v>
      </c>
      <c r="M293" s="124" t="n">
        <f aca="false">[7]하수량총괄!M298</f>
        <v>1252</v>
      </c>
      <c r="N293" s="124" t="n">
        <f aca="false">[7]하수량총괄!N298</f>
        <v>0</v>
      </c>
      <c r="O293" s="124" t="n">
        <f aca="false">[7]하수량총괄!O298</f>
        <v>0</v>
      </c>
      <c r="P293" s="124" t="n">
        <f aca="false">[7]하수량총괄!P298</f>
        <v>7959</v>
      </c>
      <c r="Q293" s="124" t="n">
        <f aca="false">[7]하수량총괄!Q298</f>
        <v>6366</v>
      </c>
      <c r="R293" s="124" t="n">
        <f aca="false">[7]하수량총괄!R298</f>
        <v>0</v>
      </c>
      <c r="S293" s="124" t="n">
        <f aca="false">[7]하수량총괄!S298</f>
        <v>1593</v>
      </c>
      <c r="T293" s="124" t="n">
        <f aca="false">[7]하수량총괄!T298</f>
        <v>0</v>
      </c>
      <c r="U293" s="125" t="n">
        <f aca="false">[7]하수량총괄!U298</f>
        <v>0</v>
      </c>
    </row>
    <row r="294" customFormat="false" ht="11.45" hidden="false" customHeight="true" outlineLevel="0" collapsed="false">
      <c r="A294" s="122"/>
      <c r="B294" s="123" t="s">
        <v>135</v>
      </c>
      <c r="C294" s="124" t="n">
        <f aca="false">[7]하수량총괄!C299</f>
        <v>605</v>
      </c>
      <c r="D294" s="124" t="n">
        <f aca="false">[7]하수량총괄!D299</f>
        <v>176</v>
      </c>
      <c r="E294" s="124" t="n">
        <f aca="false">[7]하수량총괄!E299</f>
        <v>176</v>
      </c>
      <c r="F294" s="124" t="n">
        <f aca="false">[7]하수량총괄!F299</f>
        <v>0</v>
      </c>
      <c r="G294" s="124" t="n">
        <f aca="false">[7]하수량총괄!G299</f>
        <v>0</v>
      </c>
      <c r="H294" s="124" t="n">
        <f aca="false">[7]하수량총괄!H299</f>
        <v>0</v>
      </c>
      <c r="I294" s="124" t="n">
        <f aca="false">[7]하수량총괄!I299</f>
        <v>0</v>
      </c>
      <c r="J294" s="124" t="n">
        <f aca="false">[7]하수량총괄!J299</f>
        <v>207</v>
      </c>
      <c r="K294" s="124" t="n">
        <f aca="false">[7]하수량총괄!K299</f>
        <v>207</v>
      </c>
      <c r="L294" s="124" t="n">
        <f aca="false">[7]하수량총괄!L299</f>
        <v>0</v>
      </c>
      <c r="M294" s="124" t="n">
        <f aca="false">[7]하수량총괄!M299</f>
        <v>0</v>
      </c>
      <c r="N294" s="124" t="n">
        <f aca="false">[7]하수량총괄!N299</f>
        <v>0</v>
      </c>
      <c r="O294" s="124" t="n">
        <f aca="false">[7]하수량총괄!O299</f>
        <v>0</v>
      </c>
      <c r="P294" s="124" t="n">
        <f aca="false">[7]하수량총괄!P299</f>
        <v>263</v>
      </c>
      <c r="Q294" s="124" t="n">
        <f aca="false">[7]하수량총괄!Q299</f>
        <v>263</v>
      </c>
      <c r="R294" s="124" t="n">
        <f aca="false">[7]하수량총괄!R299</f>
        <v>0</v>
      </c>
      <c r="S294" s="124" t="n">
        <f aca="false">[7]하수량총괄!S299</f>
        <v>0</v>
      </c>
      <c r="T294" s="124" t="n">
        <f aca="false">[7]하수량총괄!T299</f>
        <v>0</v>
      </c>
      <c r="U294" s="125" t="n">
        <f aca="false">[7]하수량총괄!U299</f>
        <v>0</v>
      </c>
    </row>
    <row r="295" customFormat="false" ht="11.45" hidden="false" customHeight="true" outlineLevel="0" collapsed="false">
      <c r="A295" s="122"/>
      <c r="B295" s="123" t="s">
        <v>136</v>
      </c>
      <c r="C295" s="124" t="n">
        <f aca="false">[7]하수량총괄!C300</f>
        <v>1523</v>
      </c>
      <c r="D295" s="124" t="n">
        <f aca="false">[7]하수량총괄!D300</f>
        <v>441</v>
      </c>
      <c r="E295" s="124" t="n">
        <f aca="false">[7]하수량총괄!E300</f>
        <v>441</v>
      </c>
      <c r="F295" s="124" t="n">
        <f aca="false">[7]하수량총괄!F300</f>
        <v>0</v>
      </c>
      <c r="G295" s="124" t="n">
        <f aca="false">[7]하수량총괄!G300</f>
        <v>0</v>
      </c>
      <c r="H295" s="124" t="n">
        <f aca="false">[7]하수량총괄!H300</f>
        <v>0</v>
      </c>
      <c r="I295" s="124" t="n">
        <f aca="false">[7]하수량총괄!I300</f>
        <v>0</v>
      </c>
      <c r="J295" s="124" t="n">
        <f aca="false">[7]하수량총괄!J300</f>
        <v>521</v>
      </c>
      <c r="K295" s="124" t="n">
        <f aca="false">[7]하수량총괄!K300</f>
        <v>521</v>
      </c>
      <c r="L295" s="124" t="n">
        <f aca="false">[7]하수량총괄!L300</f>
        <v>0</v>
      </c>
      <c r="M295" s="124" t="n">
        <f aca="false">[7]하수량총괄!M300</f>
        <v>0</v>
      </c>
      <c r="N295" s="124" t="n">
        <f aca="false">[7]하수량총괄!N300</f>
        <v>0</v>
      </c>
      <c r="O295" s="124" t="n">
        <f aca="false">[7]하수량총괄!O300</f>
        <v>0</v>
      </c>
      <c r="P295" s="124" t="n">
        <f aca="false">[7]하수량총괄!P300</f>
        <v>662</v>
      </c>
      <c r="Q295" s="124" t="n">
        <f aca="false">[7]하수량총괄!Q300</f>
        <v>662</v>
      </c>
      <c r="R295" s="124" t="n">
        <f aca="false">[7]하수량총괄!R300</f>
        <v>0</v>
      </c>
      <c r="S295" s="124" t="n">
        <f aca="false">[7]하수량총괄!S300</f>
        <v>0</v>
      </c>
      <c r="T295" s="124" t="n">
        <f aca="false">[7]하수량총괄!T300</f>
        <v>0</v>
      </c>
      <c r="U295" s="125" t="n">
        <f aca="false">[7]하수량총괄!U300</f>
        <v>0</v>
      </c>
    </row>
    <row r="296" customFormat="false" ht="11.45" hidden="false" customHeight="true" outlineLevel="0" collapsed="false">
      <c r="A296" s="122"/>
      <c r="B296" s="123" t="s">
        <v>137</v>
      </c>
      <c r="C296" s="124" t="n">
        <f aca="false">[7]하수량총괄!C301</f>
        <v>3235</v>
      </c>
      <c r="D296" s="124" t="n">
        <f aca="false">[7]하수량총괄!D301</f>
        <v>996</v>
      </c>
      <c r="E296" s="124" t="n">
        <f aca="false">[7]하수량총괄!E301</f>
        <v>939</v>
      </c>
      <c r="F296" s="124" t="n">
        <f aca="false">[7]하수량총괄!F301</f>
        <v>57</v>
      </c>
      <c r="G296" s="124" t="n">
        <f aca="false">[7]하수량총괄!G301</f>
        <v>0</v>
      </c>
      <c r="H296" s="124" t="n">
        <f aca="false">[7]하수량총괄!H301</f>
        <v>0</v>
      </c>
      <c r="I296" s="124" t="n">
        <f aca="false">[7]하수량총괄!I301</f>
        <v>0</v>
      </c>
      <c r="J296" s="124" t="n">
        <f aca="false">[7]하수량총괄!J301</f>
        <v>1175</v>
      </c>
      <c r="K296" s="124" t="n">
        <f aca="false">[7]하수량총괄!K301</f>
        <v>1107</v>
      </c>
      <c r="L296" s="124" t="n">
        <f aca="false">[7]하수량총괄!L301</f>
        <v>68</v>
      </c>
      <c r="M296" s="124" t="n">
        <f aca="false">[7]하수량총괄!M301</f>
        <v>0</v>
      </c>
      <c r="N296" s="124" t="n">
        <f aca="false">[7]하수량총괄!N301</f>
        <v>0</v>
      </c>
      <c r="O296" s="124" t="n">
        <f aca="false">[7]하수량총괄!O301</f>
        <v>0</v>
      </c>
      <c r="P296" s="124" t="n">
        <f aca="false">[7]하수량총괄!P301</f>
        <v>1494</v>
      </c>
      <c r="Q296" s="124" t="n">
        <f aca="false">[7]하수량총괄!Q301</f>
        <v>1408</v>
      </c>
      <c r="R296" s="124" t="n">
        <f aca="false">[7]하수량총괄!R301</f>
        <v>86</v>
      </c>
      <c r="S296" s="124" t="n">
        <f aca="false">[7]하수량총괄!S301</f>
        <v>0</v>
      </c>
      <c r="T296" s="124" t="n">
        <f aca="false">[7]하수량총괄!T301</f>
        <v>0</v>
      </c>
      <c r="U296" s="125" t="n">
        <f aca="false">[7]하수량총괄!U301</f>
        <v>0</v>
      </c>
    </row>
    <row r="297" customFormat="false" ht="11.45" hidden="false" customHeight="true" outlineLevel="0" collapsed="false">
      <c r="A297" s="122"/>
      <c r="B297" s="123" t="s">
        <v>138</v>
      </c>
      <c r="C297" s="124" t="n">
        <f aca="false">[7]하수량총괄!C302</f>
        <v>555</v>
      </c>
      <c r="D297" s="124" t="n">
        <f aca="false">[7]하수량총괄!D302</f>
        <v>171</v>
      </c>
      <c r="E297" s="124" t="n">
        <f aca="false">[7]하수량총괄!E302</f>
        <v>161</v>
      </c>
      <c r="F297" s="124" t="n">
        <f aca="false">[7]하수량총괄!F302</f>
        <v>10</v>
      </c>
      <c r="G297" s="124" t="n">
        <f aca="false">[7]하수량총괄!G302</f>
        <v>0</v>
      </c>
      <c r="H297" s="124" t="n">
        <f aca="false">[7]하수량총괄!H302</f>
        <v>0</v>
      </c>
      <c r="I297" s="124" t="n">
        <f aca="false">[7]하수량총괄!I302</f>
        <v>0</v>
      </c>
      <c r="J297" s="124" t="n">
        <f aca="false">[7]하수량총괄!J302</f>
        <v>202</v>
      </c>
      <c r="K297" s="124" t="n">
        <f aca="false">[7]하수량총괄!K302</f>
        <v>190</v>
      </c>
      <c r="L297" s="124" t="n">
        <f aca="false">[7]하수량총괄!L302</f>
        <v>12</v>
      </c>
      <c r="M297" s="124" t="n">
        <f aca="false">[7]하수량총괄!M302</f>
        <v>0</v>
      </c>
      <c r="N297" s="124" t="n">
        <f aca="false">[7]하수량총괄!N302</f>
        <v>0</v>
      </c>
      <c r="O297" s="124" t="n">
        <f aca="false">[7]하수량총괄!O302</f>
        <v>0</v>
      </c>
      <c r="P297" s="124" t="n">
        <f aca="false">[7]하수량총괄!P302</f>
        <v>256</v>
      </c>
      <c r="Q297" s="124" t="n">
        <f aca="false">[7]하수량총괄!Q302</f>
        <v>241</v>
      </c>
      <c r="R297" s="124" t="n">
        <f aca="false">[7]하수량총괄!R302</f>
        <v>15</v>
      </c>
      <c r="S297" s="124" t="n">
        <f aca="false">[7]하수량총괄!S302</f>
        <v>0</v>
      </c>
      <c r="T297" s="124" t="n">
        <f aca="false">[7]하수량총괄!T302</f>
        <v>0</v>
      </c>
      <c r="U297" s="125" t="n">
        <f aca="false">[7]하수량총괄!U302</f>
        <v>0</v>
      </c>
    </row>
    <row r="298" customFormat="false" ht="11.45" hidden="false" customHeight="true" outlineLevel="0" collapsed="false">
      <c r="A298" s="122"/>
      <c r="B298" s="123" t="s">
        <v>139</v>
      </c>
      <c r="C298" s="124" t="n">
        <f aca="false">[7]하수량총괄!C303</f>
        <v>39868</v>
      </c>
      <c r="D298" s="124" t="n">
        <f aca="false">[7]하수량총괄!D303</f>
        <v>23652</v>
      </c>
      <c r="E298" s="124" t="n">
        <f aca="false">[7]하수량총괄!E303</f>
        <v>11566</v>
      </c>
      <c r="F298" s="124" t="n">
        <f aca="false">[7]하수량총괄!F303</f>
        <v>721</v>
      </c>
      <c r="G298" s="124" t="n">
        <f aca="false">[7]하수량총괄!G303</f>
        <v>11365</v>
      </c>
      <c r="H298" s="124" t="n">
        <f aca="false">[7]하수량총괄!H303</f>
        <v>0</v>
      </c>
      <c r="I298" s="124" t="n">
        <f aca="false">[7]하수량총괄!I303</f>
        <v>0</v>
      </c>
      <c r="J298" s="124" t="n">
        <f aca="false">[7]하수량총괄!J303</f>
        <v>25855</v>
      </c>
      <c r="K298" s="124" t="n">
        <f aca="false">[7]하수량총괄!K303</f>
        <v>13639</v>
      </c>
      <c r="L298" s="124" t="n">
        <f aca="false">[7]하수량총괄!L303</f>
        <v>851</v>
      </c>
      <c r="M298" s="124" t="n">
        <f aca="false">[7]하수량총괄!M303</f>
        <v>11365</v>
      </c>
      <c r="N298" s="124" t="n">
        <f aca="false">[7]하수량총괄!N303</f>
        <v>0</v>
      </c>
      <c r="O298" s="124" t="n">
        <f aca="false">[7]하수량총괄!O303</f>
        <v>0</v>
      </c>
      <c r="P298" s="124" t="n">
        <f aca="false">[7]하수량총괄!P303</f>
        <v>32937</v>
      </c>
      <c r="Q298" s="124" t="n">
        <f aca="false">[7]하수량총괄!Q303</f>
        <v>17346</v>
      </c>
      <c r="R298" s="124" t="n">
        <f aca="false">[7]하수량총괄!R303</f>
        <v>1082</v>
      </c>
      <c r="S298" s="124" t="n">
        <f aca="false">[7]하수량총괄!S303</f>
        <v>14509</v>
      </c>
      <c r="T298" s="124" t="n">
        <f aca="false">[7]하수량총괄!T303</f>
        <v>0</v>
      </c>
      <c r="U298" s="125" t="n">
        <f aca="false">[7]하수량총괄!U303</f>
        <v>0</v>
      </c>
    </row>
    <row r="299" customFormat="false" ht="11.45" hidden="false" customHeight="true" outlineLevel="0" collapsed="false">
      <c r="A299" s="122"/>
      <c r="B299" s="123" t="s">
        <v>140</v>
      </c>
      <c r="C299" s="124" t="n">
        <f aca="false">[7]하수량총괄!C304</f>
        <v>1081</v>
      </c>
      <c r="D299" s="124" t="n">
        <f aca="false">[7]하수량총괄!D304</f>
        <v>773</v>
      </c>
      <c r="E299" s="124" t="n">
        <f aca="false">[7]하수량총괄!E304</f>
        <v>314</v>
      </c>
      <c r="F299" s="124" t="n">
        <f aca="false">[7]하수량총괄!F304</f>
        <v>0</v>
      </c>
      <c r="G299" s="124" t="n">
        <f aca="false">[7]하수량총괄!G304</f>
        <v>459</v>
      </c>
      <c r="H299" s="124" t="n">
        <f aca="false">[7]하수량총괄!H304</f>
        <v>0</v>
      </c>
      <c r="I299" s="124" t="n">
        <f aca="false">[7]하수량총괄!I304</f>
        <v>0</v>
      </c>
      <c r="J299" s="124" t="n">
        <f aca="false">[7]하수량총괄!J304</f>
        <v>829</v>
      </c>
      <c r="K299" s="124" t="n">
        <f aca="false">[7]하수량총괄!K304</f>
        <v>370</v>
      </c>
      <c r="L299" s="124" t="n">
        <f aca="false">[7]하수량총괄!L304</f>
        <v>0</v>
      </c>
      <c r="M299" s="124" t="n">
        <f aca="false">[7]하수량총괄!M304</f>
        <v>459</v>
      </c>
      <c r="N299" s="124" t="n">
        <f aca="false">[7]하수량총괄!N304</f>
        <v>0</v>
      </c>
      <c r="O299" s="124" t="n">
        <f aca="false">[7]하수량총괄!O304</f>
        <v>0</v>
      </c>
      <c r="P299" s="124" t="n">
        <f aca="false">[7]하수량총괄!P304</f>
        <v>1068</v>
      </c>
      <c r="Q299" s="124" t="n">
        <f aca="false">[7]하수량총괄!Q304</f>
        <v>471</v>
      </c>
      <c r="R299" s="124" t="n">
        <f aca="false">[7]하수량총괄!R304</f>
        <v>0</v>
      </c>
      <c r="S299" s="124" t="n">
        <f aca="false">[7]하수량총괄!S304</f>
        <v>597</v>
      </c>
      <c r="T299" s="124" t="n">
        <f aca="false">[7]하수량총괄!T304</f>
        <v>0</v>
      </c>
      <c r="U299" s="125" t="n">
        <f aca="false">[7]하수량총괄!U304</f>
        <v>0</v>
      </c>
    </row>
    <row r="300" customFormat="false" ht="11.45" hidden="false" customHeight="true" outlineLevel="0" collapsed="false">
      <c r="A300" s="128" t="s">
        <v>141</v>
      </c>
      <c r="B300" s="123" t="s">
        <v>141</v>
      </c>
      <c r="C300" s="124" t="n">
        <f aca="false">[7]하수량총괄!C305</f>
        <v>2142</v>
      </c>
      <c r="D300" s="124" t="n">
        <f aca="false">[7]하수량총괄!D305</f>
        <v>647</v>
      </c>
      <c r="E300" s="124" t="n">
        <f aca="false">[7]하수량총괄!E305</f>
        <v>622</v>
      </c>
      <c r="F300" s="124" t="n">
        <f aca="false">[7]하수량총괄!F305</f>
        <v>25</v>
      </c>
      <c r="G300" s="124" t="n">
        <f aca="false">[7]하수량총괄!G305</f>
        <v>0</v>
      </c>
      <c r="H300" s="124" t="n">
        <f aca="false">[7]하수량총괄!H305</f>
        <v>0</v>
      </c>
      <c r="I300" s="124" t="n">
        <f aca="false">[7]하수량총괄!I305</f>
        <v>0</v>
      </c>
      <c r="J300" s="124" t="n">
        <f aca="false">[7]하수량총괄!J305</f>
        <v>763</v>
      </c>
      <c r="K300" s="124" t="n">
        <f aca="false">[7]하수량총괄!K305</f>
        <v>733</v>
      </c>
      <c r="L300" s="124" t="n">
        <f aca="false">[7]하수량총괄!L305</f>
        <v>30</v>
      </c>
      <c r="M300" s="124" t="n">
        <f aca="false">[7]하수량총괄!M305</f>
        <v>0</v>
      </c>
      <c r="N300" s="124" t="n">
        <f aca="false">[7]하수량총괄!N305</f>
        <v>0</v>
      </c>
      <c r="O300" s="124" t="n">
        <f aca="false">[7]하수량총괄!O305</f>
        <v>0</v>
      </c>
      <c r="P300" s="124" t="n">
        <f aca="false">[7]하수량총괄!P305</f>
        <v>970</v>
      </c>
      <c r="Q300" s="124" t="n">
        <f aca="false">[7]하수량총괄!Q305</f>
        <v>932</v>
      </c>
      <c r="R300" s="124" t="n">
        <f aca="false">[7]하수량총괄!R305</f>
        <v>38</v>
      </c>
      <c r="S300" s="124" t="n">
        <f aca="false">[7]하수량총괄!S305</f>
        <v>0</v>
      </c>
      <c r="T300" s="124" t="n">
        <f aca="false">[7]하수량총괄!T305</f>
        <v>0</v>
      </c>
      <c r="U300" s="125" t="n">
        <f aca="false">[7]하수량총괄!U305</f>
        <v>0</v>
      </c>
    </row>
    <row r="301" customFormat="false" ht="11.45" hidden="false" customHeight="true" outlineLevel="0" collapsed="false">
      <c r="A301" s="128" t="s">
        <v>32</v>
      </c>
      <c r="B301" s="123" t="s">
        <v>32</v>
      </c>
      <c r="C301" s="124" t="n">
        <f aca="false">[7]하수량총괄!C306</f>
        <v>715</v>
      </c>
      <c r="D301" s="124" t="n">
        <f aca="false">[7]하수량총괄!D306</f>
        <v>121</v>
      </c>
      <c r="E301" s="124" t="n">
        <f aca="false">[7]하수량총괄!E306</f>
        <v>121</v>
      </c>
      <c r="F301" s="124" t="n">
        <f aca="false">[7]하수량총괄!F306</f>
        <v>0</v>
      </c>
      <c r="G301" s="124" t="n">
        <f aca="false">[7]하수량총괄!G306</f>
        <v>0</v>
      </c>
      <c r="H301" s="124" t="n">
        <f aca="false">[7]하수량총괄!H306</f>
        <v>0</v>
      </c>
      <c r="I301" s="124" t="n">
        <f aca="false">[7]하수량총괄!I306</f>
        <v>0</v>
      </c>
      <c r="J301" s="124" t="n">
        <f aca="false">[7]하수량총괄!J306</f>
        <v>143</v>
      </c>
      <c r="K301" s="124" t="n">
        <f aca="false">[7]하수량총괄!K306</f>
        <v>143</v>
      </c>
      <c r="L301" s="124" t="n">
        <f aca="false">[7]하수량총괄!L306</f>
        <v>0</v>
      </c>
      <c r="M301" s="124" t="n">
        <f aca="false">[7]하수량총괄!M306</f>
        <v>0</v>
      </c>
      <c r="N301" s="124" t="n">
        <f aca="false">[7]하수량총괄!N306</f>
        <v>0</v>
      </c>
      <c r="O301" s="124" t="n">
        <f aca="false">[7]하수량총괄!O306</f>
        <v>0</v>
      </c>
      <c r="P301" s="124" t="n">
        <f aca="false">[7]하수량총괄!P306</f>
        <v>182</v>
      </c>
      <c r="Q301" s="124" t="n">
        <f aca="false">[7]하수량총괄!Q306</f>
        <v>182</v>
      </c>
      <c r="R301" s="124" t="n">
        <f aca="false">[7]하수량총괄!R306</f>
        <v>0</v>
      </c>
      <c r="S301" s="124" t="n">
        <f aca="false">[7]하수량총괄!S306</f>
        <v>0</v>
      </c>
      <c r="T301" s="124" t="n">
        <f aca="false">[7]하수량총괄!T306</f>
        <v>0</v>
      </c>
      <c r="U301" s="125" t="n">
        <f aca="false">[7]하수량총괄!U306</f>
        <v>0</v>
      </c>
    </row>
    <row r="302" customFormat="false" ht="11.45" hidden="false" customHeight="true" outlineLevel="0" collapsed="false">
      <c r="A302" s="129" t="s">
        <v>142</v>
      </c>
      <c r="B302" s="123" t="s">
        <v>91</v>
      </c>
      <c r="C302" s="124" t="n">
        <f aca="false">[7]하수량총괄!C307</f>
        <v>3554</v>
      </c>
      <c r="D302" s="124" t="n">
        <f aca="false">[7]하수량총괄!D307</f>
        <v>24009</v>
      </c>
      <c r="E302" s="124" t="n">
        <f aca="false">[7]하수량총괄!E307</f>
        <v>1030</v>
      </c>
      <c r="F302" s="124" t="n">
        <f aca="false">[7]하수량총괄!F307</f>
        <v>67</v>
      </c>
      <c r="G302" s="124" t="n">
        <f aca="false">[7]하수량총괄!G307</f>
        <v>22912</v>
      </c>
      <c r="H302" s="124" t="n">
        <f aca="false">[7]하수량총괄!H307</f>
        <v>0</v>
      </c>
      <c r="I302" s="124" t="n">
        <f aca="false">[7]하수량총괄!I307</f>
        <v>0</v>
      </c>
      <c r="J302" s="124" t="n">
        <f aca="false">[7]하수량총괄!J307</f>
        <v>24206</v>
      </c>
      <c r="K302" s="124" t="n">
        <f aca="false">[7]하수량총괄!K307</f>
        <v>1215</v>
      </c>
      <c r="L302" s="124" t="n">
        <f aca="false">[7]하수량총괄!L307</f>
        <v>79</v>
      </c>
      <c r="M302" s="124" t="n">
        <f aca="false">[7]하수량총괄!M307</f>
        <v>22912</v>
      </c>
      <c r="N302" s="124" t="n">
        <f aca="false">[7]하수량총괄!N307</f>
        <v>0</v>
      </c>
      <c r="O302" s="124" t="n">
        <f aca="false">[7]하수량총괄!O307</f>
        <v>0</v>
      </c>
      <c r="P302" s="124" t="n">
        <f aca="false">[7]하수량총괄!P307</f>
        <v>30807</v>
      </c>
      <c r="Q302" s="124" t="n">
        <f aca="false">[7]하수량총괄!Q307</f>
        <v>1546</v>
      </c>
      <c r="R302" s="124" t="n">
        <f aca="false">[7]하수량총괄!R307</f>
        <v>100</v>
      </c>
      <c r="S302" s="124" t="n">
        <f aca="false">[7]하수량총괄!S307</f>
        <v>29161</v>
      </c>
      <c r="T302" s="124" t="n">
        <f aca="false">[7]하수량총괄!T307</f>
        <v>0</v>
      </c>
      <c r="U302" s="125" t="n">
        <f aca="false">[7]하수량총괄!U307</f>
        <v>0</v>
      </c>
    </row>
    <row r="303" customFormat="false" ht="11.45" hidden="false" customHeight="true" outlineLevel="0" collapsed="false">
      <c r="A303" s="129"/>
      <c r="B303" s="126" t="s">
        <v>92</v>
      </c>
      <c r="C303" s="124" t="n">
        <f aca="false">[7]하수량총괄!C308</f>
        <v>56593</v>
      </c>
      <c r="D303" s="124" t="n">
        <f aca="false">[7]하수량총괄!D308</f>
        <v>53626</v>
      </c>
      <c r="E303" s="124" t="n">
        <f aca="false">[7]하수량총괄!E308</f>
        <v>16416</v>
      </c>
      <c r="F303" s="124" t="n">
        <f aca="false">[7]하수량총괄!F308</f>
        <v>798</v>
      </c>
      <c r="G303" s="124" t="n">
        <f aca="false">[7]하수량총괄!G308</f>
        <v>36412</v>
      </c>
      <c r="H303" s="124" t="n">
        <f aca="false">[7]하수량총괄!H308</f>
        <v>0</v>
      </c>
      <c r="I303" s="124" t="n">
        <f aca="false">[7]하수량총괄!I308</f>
        <v>0</v>
      </c>
      <c r="J303" s="124" t="n">
        <f aca="false">[7]하수량총괄!J308</f>
        <v>56713</v>
      </c>
      <c r="K303" s="124" t="n">
        <f aca="false">[7]하수량총괄!K308</f>
        <v>19359</v>
      </c>
      <c r="L303" s="124" t="n">
        <f aca="false">[7]하수량총괄!L308</f>
        <v>942</v>
      </c>
      <c r="M303" s="124" t="n">
        <f aca="false">[7]하수량총괄!M308</f>
        <v>36412</v>
      </c>
      <c r="N303" s="124" t="n">
        <f aca="false">[7]하수량총괄!N308</f>
        <v>0</v>
      </c>
      <c r="O303" s="124" t="n">
        <f aca="false">[7]하수량총괄!O308</f>
        <v>0</v>
      </c>
      <c r="P303" s="124" t="n">
        <f aca="false">[7]하수량총괄!P308</f>
        <v>72206</v>
      </c>
      <c r="Q303" s="124" t="n">
        <f aca="false">[7]하수량총괄!Q308</f>
        <v>24622</v>
      </c>
      <c r="R303" s="124" t="n">
        <f aca="false">[7]하수량총괄!R308</f>
        <v>1197</v>
      </c>
      <c r="S303" s="124" t="n">
        <f aca="false">[7]하수량총괄!S308</f>
        <v>46387</v>
      </c>
      <c r="T303" s="124" t="n">
        <f aca="false">[7]하수량총괄!T308</f>
        <v>0</v>
      </c>
      <c r="U303" s="125" t="n">
        <f aca="false">[7]하수량총괄!U308</f>
        <v>0</v>
      </c>
    </row>
    <row r="304" customFormat="false" ht="11.45" hidden="false" customHeight="true" outlineLevel="0" collapsed="false">
      <c r="A304" s="129"/>
      <c r="B304" s="130" t="s">
        <v>142</v>
      </c>
      <c r="C304" s="131" t="n">
        <f aca="false">[7]하수량총괄!C309</f>
        <v>3554</v>
      </c>
      <c r="D304" s="131" t="n">
        <f aca="false">[7]하수량총괄!D309</f>
        <v>24009</v>
      </c>
      <c r="E304" s="131" t="n">
        <f aca="false">[7]하수량총괄!E309</f>
        <v>1030</v>
      </c>
      <c r="F304" s="131" t="n">
        <f aca="false">[7]하수량총괄!F309</f>
        <v>67</v>
      </c>
      <c r="G304" s="131" t="n">
        <f aca="false">[7]하수량총괄!G309</f>
        <v>22912</v>
      </c>
      <c r="H304" s="131" t="n">
        <f aca="false">[7]하수량총괄!H309</f>
        <v>0</v>
      </c>
      <c r="I304" s="131" t="n">
        <f aca="false">[7]하수량총괄!I309</f>
        <v>0</v>
      </c>
      <c r="J304" s="131" t="n">
        <f aca="false">[7]하수량총괄!J309</f>
        <v>24206</v>
      </c>
      <c r="K304" s="131" t="n">
        <f aca="false">[7]하수량총괄!K309</f>
        <v>1215</v>
      </c>
      <c r="L304" s="131" t="n">
        <f aca="false">[7]하수량총괄!L309</f>
        <v>79</v>
      </c>
      <c r="M304" s="131" t="n">
        <f aca="false">[7]하수량총괄!M309</f>
        <v>22912</v>
      </c>
      <c r="N304" s="131" t="n">
        <f aca="false">[7]하수량총괄!N309</f>
        <v>0</v>
      </c>
      <c r="O304" s="131" t="n">
        <f aca="false">[7]하수량총괄!O309</f>
        <v>0</v>
      </c>
      <c r="P304" s="131" t="n">
        <f aca="false">[7]하수량총괄!P309</f>
        <v>30807</v>
      </c>
      <c r="Q304" s="131" t="n">
        <f aca="false">[7]하수량총괄!Q309</f>
        <v>1546</v>
      </c>
      <c r="R304" s="131" t="n">
        <f aca="false">[7]하수량총괄!R309</f>
        <v>100</v>
      </c>
      <c r="S304" s="131" t="n">
        <f aca="false">[7]하수량총괄!S309</f>
        <v>29161</v>
      </c>
      <c r="T304" s="131" t="n">
        <f aca="false">[7]하수량총괄!T309</f>
        <v>0</v>
      </c>
      <c r="U304" s="132" t="n">
        <f aca="false">[7]하수량총괄!U309</f>
        <v>0</v>
      </c>
    </row>
    <row r="305" customFormat="false" ht="11.45" hidden="false" customHeight="true" outlineLevel="0" collapsed="false">
      <c r="C305" s="133" t="n">
        <f aca="false">C297+C298</f>
        <v>40423</v>
      </c>
      <c r="J305" s="133" t="n">
        <f aca="false">J297+J298</f>
        <v>26057</v>
      </c>
    </row>
    <row r="308" customFormat="false" ht="11.45" hidden="false" customHeight="true" outlineLevel="0" collapsed="false">
      <c r="J308" s="133"/>
    </row>
    <row r="310" customFormat="false" ht="11.45" hidden="false" customHeight="true" outlineLevel="0" collapsed="false">
      <c r="G310" s="109" t="n">
        <v>1034</v>
      </c>
    </row>
    <row r="311" customFormat="false" ht="11.45" hidden="false" customHeight="true" outlineLevel="0" collapsed="false">
      <c r="G311" s="109" t="n">
        <v>9.9</v>
      </c>
    </row>
    <row r="312" customFormat="false" ht="11.45" hidden="false" customHeight="true" outlineLevel="0" collapsed="false">
      <c r="G312" s="109" t="n">
        <f aca="false">G310*G311</f>
        <v>10236.6</v>
      </c>
      <c r="I312" s="109" t="n">
        <v>358</v>
      </c>
    </row>
    <row r="313" customFormat="false" ht="11.45" hidden="false" customHeight="true" outlineLevel="0" collapsed="false">
      <c r="I313" s="109" t="n">
        <v>10.5</v>
      </c>
    </row>
    <row r="314" customFormat="false" ht="11.45" hidden="false" customHeight="true" outlineLevel="0" collapsed="false">
      <c r="I314" s="109" t="n">
        <f aca="false">I312*I313</f>
        <v>3759</v>
      </c>
    </row>
    <row r="317" customFormat="false" ht="11.45" hidden="false" customHeight="true" outlineLevel="0" collapsed="false">
      <c r="J317" s="133" t="n">
        <f aca="false">J5</f>
        <v>586847</v>
      </c>
      <c r="K317" s="133" t="n">
        <f aca="false">J66</f>
        <v>638048.376837</v>
      </c>
      <c r="L317" s="133" t="n">
        <f aca="false">J127</f>
        <v>665178.376837</v>
      </c>
      <c r="M317" s="133" t="n">
        <f aca="false">J188</f>
        <v>680906.376837</v>
      </c>
      <c r="N317" s="133" t="n">
        <f aca="false">J249</f>
        <v>684947.376837</v>
      </c>
    </row>
    <row r="319" customFormat="false" ht="11.45" hidden="false" customHeight="true" outlineLevel="0" collapsed="false">
      <c r="J319" s="137" t="n">
        <v>565993</v>
      </c>
      <c r="K319" s="137" t="n">
        <v>608740.849804</v>
      </c>
      <c r="L319" s="137" t="n">
        <v>651041.736622273</v>
      </c>
      <c r="M319" s="137" t="n">
        <v>668700.736622273</v>
      </c>
      <c r="N319" s="137" t="n">
        <v>672433.736622273</v>
      </c>
    </row>
  </sheetData>
  <mergeCells count="50">
    <mergeCell ref="A2:A4"/>
    <mergeCell ref="B2:B4"/>
    <mergeCell ref="C2:C4"/>
    <mergeCell ref="D2:U2"/>
    <mergeCell ref="D3:I3"/>
    <mergeCell ref="J3:O3"/>
    <mergeCell ref="P3:U3"/>
    <mergeCell ref="A5:B5"/>
    <mergeCell ref="A6:A55"/>
    <mergeCell ref="A58:A60"/>
    <mergeCell ref="A63:A65"/>
    <mergeCell ref="B63:B65"/>
    <mergeCell ref="C63:C65"/>
    <mergeCell ref="D63:U63"/>
    <mergeCell ref="D64:I64"/>
    <mergeCell ref="J64:O64"/>
    <mergeCell ref="P64:U64"/>
    <mergeCell ref="A66:B66"/>
    <mergeCell ref="A67:A116"/>
    <mergeCell ref="A119:A121"/>
    <mergeCell ref="A124:A126"/>
    <mergeCell ref="B124:B126"/>
    <mergeCell ref="C124:C126"/>
    <mergeCell ref="D124:U124"/>
    <mergeCell ref="D125:I125"/>
    <mergeCell ref="J125:O125"/>
    <mergeCell ref="P125:U125"/>
    <mergeCell ref="A127:B127"/>
    <mergeCell ref="A128:A177"/>
    <mergeCell ref="A180:A182"/>
    <mergeCell ref="A185:A187"/>
    <mergeCell ref="B185:B187"/>
    <mergeCell ref="C185:C187"/>
    <mergeCell ref="D185:U185"/>
    <mergeCell ref="D186:I186"/>
    <mergeCell ref="J186:O186"/>
    <mergeCell ref="P186:U186"/>
    <mergeCell ref="A188:B188"/>
    <mergeCell ref="A189:A238"/>
    <mergeCell ref="A241:A243"/>
    <mergeCell ref="A246:A248"/>
    <mergeCell ref="B246:B248"/>
    <mergeCell ref="C246:C248"/>
    <mergeCell ref="D246:U246"/>
    <mergeCell ref="D247:I247"/>
    <mergeCell ref="J247:O247"/>
    <mergeCell ref="P247:U247"/>
    <mergeCell ref="A249:B249"/>
    <mergeCell ref="A250:A299"/>
    <mergeCell ref="A302:A30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0:56:39Z</dcterms:created>
  <dc:creator>이길영</dc:creator>
  <dc:description/>
  <dc:language>en-US</dc:language>
  <cp:lastModifiedBy>이 길 영</cp:lastModifiedBy>
  <cp:lastPrinted>2013-02-01T08:24:10Z</cp:lastPrinted>
  <dcterms:modified xsi:type="dcterms:W3CDTF">2013-02-03T08:34:53Z</dcterms:modified>
  <cp:revision>0</cp:revision>
  <dc:subject/>
  <dc:title/>
</cp:coreProperties>
</file>