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행정구역별" sheetId="2" state="visible" r:id="rId3"/>
    <sheet name="배수구역별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배수구역별!$A$21:$P$140</definedName>
    <definedName function="false" hidden="false" localSheetId="0" name="_xlnm.Print_Area" vbProcedure="false">표지!$A$1:$H$51</definedName>
    <definedName function="false" hidden="false" localSheetId="1" name="_xlnm.Print_Area" vbProcedure="false">행정구역별!$A$1:$P$120</definedName>
    <definedName function="false" hidden="false" name="E" vbProcedure="false">[1]과거자료!$B$57</definedName>
    <definedName function="false" hidden="false" name="_Fill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ㄱ" vbProcedure="false">#REF!</definedName>
    <definedName function="false" hidden="false" name="ㄴ" vbProcedure="false">#REF!</definedName>
    <definedName function="false" hidden="false" name="ㄹ" vbProcedure="false">#REF!</definedName>
    <definedName function="false" hidden="false" name="ㅈ1" vbProcedure="false">#REF!</definedName>
    <definedName function="false" hidden="false" name="ㅈ10" vbProcedure="false">#REF!</definedName>
    <definedName function="false" hidden="false" name="ㅈ11" vbProcedure="false">#REF!</definedName>
    <definedName function="false" hidden="false" name="ㅈ12" vbProcedure="false">#REF!</definedName>
    <definedName function="false" hidden="false" name="ㅈ13" vbProcedure="false">#REF!</definedName>
    <definedName function="false" hidden="false" name="ㅈ14" vbProcedure="false">#REF!</definedName>
    <definedName function="false" hidden="false" name="ㅈ15" vbProcedure="false">#REF!</definedName>
    <definedName function="false" hidden="false" name="ㅈ16" vbProcedure="false">#REF!</definedName>
    <definedName function="false" hidden="false" name="ㅈ17" vbProcedure="false">#REF!</definedName>
    <definedName function="false" hidden="false" name="ㅈ18" vbProcedure="false">#REF!</definedName>
    <definedName function="false" hidden="false" name="ㅈ19" vbProcedure="false">#REF!</definedName>
    <definedName function="false" hidden="false" name="ㅈ2" vbProcedure="false">#REF!</definedName>
    <definedName function="false" hidden="false" name="ㅈ20" vbProcedure="false">#REF!</definedName>
    <definedName function="false" hidden="false" name="ㅈ3" vbProcedure="false">#REF!</definedName>
    <definedName function="false" hidden="false" name="ㅈ4" vbProcedure="false">#REF!</definedName>
    <definedName function="false" hidden="false" name="ㅈ5" vbProcedure="false">#REF!</definedName>
    <definedName function="false" hidden="false" name="ㅈ6" vbProcedure="false">#REF!</definedName>
    <definedName function="false" hidden="false" name="ㅈ7" vbProcedure="false">#REF!</definedName>
    <definedName function="false" hidden="false" name="ㅈ8" vbProcedure="false">#REF!</definedName>
    <definedName function="false" hidden="false" name="ㅈ9" vbProcedure="false">#REF!</definedName>
    <definedName function="false" hidden="false" name="ㅎ" vbProcedure="false">#REF!</definedName>
    <definedName function="false" hidden="false" name="ㅗ" vbProcedure="false">#REF!</definedName>
    <definedName function="false" hidden="false" name="각시군" vbProcedure="false">[1]과거자료!$A$12:$XFD$12</definedName>
    <definedName function="false" hidden="false" name="과거인구" vbProcedure="false">#REF!</definedName>
    <definedName function="false" hidden="false" name="광주10년추정" vbProcedure="false">#REF!</definedName>
    <definedName function="false" hidden="false" name="광주15년추정" vbProcedure="false">#REF!</definedName>
    <definedName function="false" hidden="false" name="광주5년추정" vbProcedure="false">#REF!</definedName>
    <definedName function="false" hidden="false" name="산술통계" vbProcedure="false">#REF!</definedName>
    <definedName function="false" hidden="false" name="선택셀" vbProcedure="false">[1]과거자료!$F$30</definedName>
    <definedName function="false" hidden="false" name="수원시" vbProcedure="false">[1]과거자료!$B$35</definedName>
    <definedName function="false" hidden="false" name="자동차" vbProcedure="false">[2]Sheet1!$K$3:$K$9</definedName>
    <definedName function="false" hidden="false" name="참조" vbProcedure="false">[1]과거자료!$I$9</definedName>
    <definedName function="false" hidden="false" name="참조영역" vbProcedure="false">[1]과거자료!$A$1</definedName>
    <definedName function="false" hidden="false" localSheetId="0" name="E" vbProcedure="false">[3]과거자료!$B$57</definedName>
    <definedName function="false" hidden="false" localSheetId="0" name="_Fill" vbProcedure="false">'[6]'!$B$3:$B$19</definedName>
    <definedName function="false" hidden="false" localSheetId="0" name="_Regression_Out" vbProcedure="false">'[6]'!$F$2</definedName>
    <definedName function="false" hidden="false" localSheetId="0" name="_Regression_X" vbProcedure="false">'[6]'!$B$3:$B$13</definedName>
    <definedName function="false" hidden="false" localSheetId="0" name="_Regression_Y" vbProcedure="false">'[6]'!$C$3:$C$13</definedName>
    <definedName function="false" hidden="false" localSheetId="0" name="ㅈ1" vbProcedure="false">'[4]'!$A$2</definedName>
    <definedName function="false" hidden="false" localSheetId="0" name="ㅈ10" vbProcedure="false">'[4]'!$A$218</definedName>
    <definedName function="false" hidden="false" localSheetId="0" name="ㅈ11" vbProcedure="false">'[4]'!$A$242</definedName>
    <definedName function="false" hidden="false" localSheetId="0" name="ㅈ12" vbProcedure="false">'[4]'!$A$242</definedName>
    <definedName function="false" hidden="false" localSheetId="0" name="ㅈ13" vbProcedure="false">'[4]'!$A$242</definedName>
    <definedName function="false" hidden="false" localSheetId="0" name="ㅈ14" vbProcedure="false">'[4]'!$A$242</definedName>
    <definedName function="false" hidden="false" localSheetId="0" name="ㅈ15" vbProcedure="false">'[4]'!$A$242</definedName>
    <definedName function="false" hidden="false" localSheetId="0" name="ㅈ16" vbProcedure="false">'[4]'!$A$242</definedName>
    <definedName function="false" hidden="false" localSheetId="0" name="ㅈ17" vbProcedure="false">'[4]'!$A$242</definedName>
    <definedName function="false" hidden="false" localSheetId="0" name="ㅈ18" vbProcedure="false">'[4]'!$A$242</definedName>
    <definedName function="false" hidden="false" localSheetId="0" name="ㅈ19" vbProcedure="false">'[4]'!$A$242</definedName>
    <definedName function="false" hidden="false" localSheetId="0" name="ㅈ2" vbProcedure="false">'[4]'!$A$26</definedName>
    <definedName function="false" hidden="false" localSheetId="0" name="ㅈ20" vbProcedure="false">'[4]'!$A$242</definedName>
    <definedName function="false" hidden="false" localSheetId="0" name="ㅈ3" vbProcedure="false">'[4]'!$A$50</definedName>
    <definedName function="false" hidden="false" localSheetId="0" name="ㅈ4" vbProcedure="false">'[4]'!$A$74</definedName>
    <definedName function="false" hidden="false" localSheetId="0" name="ㅈ5" vbProcedure="false">'[4]'!$A$98</definedName>
    <definedName function="false" hidden="false" localSheetId="0" name="ㅈ6" vbProcedure="false">'[4]'!$A$122</definedName>
    <definedName function="false" hidden="false" localSheetId="0" name="ㅈ7" vbProcedure="false">'[4]'!$A$146</definedName>
    <definedName function="false" hidden="false" localSheetId="0" name="ㅈ8" vbProcedure="false">'[4]'!$A$170</definedName>
    <definedName function="false" hidden="false" localSheetId="0" name="ㅈ9" vbProcedure="false">'[4]'!$A$194</definedName>
    <definedName function="false" hidden="false" localSheetId="0" name="각시군" vbProcedure="false">[3]과거자료!$A$12:$XFD$12</definedName>
    <definedName function="false" hidden="false" localSheetId="0" name="과거인구" vbProcedure="false">'[5]'!$C$2:$M$4</definedName>
    <definedName function="false" hidden="false" localSheetId="0" name="광주10년추정" vbProcedure="false">'[5]'!$A$15:$H$34</definedName>
    <definedName function="false" hidden="false" localSheetId="0" name="광주15년추정" vbProcedure="false">'[5]'!$A$24:$H$42</definedName>
    <definedName function="false" hidden="false" localSheetId="0" name="광주5년추정" vbProcedure="false">'[5]'!$A$12:$H$32</definedName>
    <definedName function="false" hidden="false" localSheetId="0" name="산술통계" vbProcedure="false">'[5]'!$A$14:$E$32</definedName>
    <definedName function="false" hidden="false" localSheetId="0" name="선택셀" vbProcedure="false">[3]과거자료!$F$30</definedName>
    <definedName function="false" hidden="false" localSheetId="0" name="수원시" vbProcedure="false">[3]과거자료!$B$35</definedName>
    <definedName function="false" hidden="false" localSheetId="0" name="참조" vbProcedure="false">[3]과거자료!$A$1</definedName>
    <definedName function="false" hidden="false" localSheetId="0" name="참조영역" vbProcedure="false">[3]과거자료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2">
  <si>
    <t xml:space="preserve">하 수 관 거  계 획</t>
  </si>
  <si>
    <t xml:space="preserve">■ 대전광역시</t>
  </si>
  <si>
    <t xml:space="preserve">구  분</t>
  </si>
  <si>
    <r>
      <rPr>
        <b val="true"/>
        <sz val="8"/>
        <rFont val="Noto Sans"/>
        <family val="2"/>
      </rPr>
      <t xml:space="preserve">연 장</t>
    </r>
    <r>
      <rPr>
        <b val="true"/>
        <sz val="8"/>
        <rFont val="맑은 고딕"/>
        <family val="3"/>
        <charset val="129"/>
      </rPr>
      <t xml:space="preserve">(m), </t>
    </r>
    <r>
      <rPr>
        <b val="true"/>
        <sz val="8"/>
        <rFont val="Noto Sans"/>
        <family val="2"/>
      </rPr>
      <t xml:space="preserve">가구수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개소</t>
    </r>
    <r>
      <rPr>
        <b val="true"/>
        <sz val="8"/>
        <rFont val="맑은 고딕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공 사 비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백만원</t>
    </r>
    <r>
      <rPr>
        <b val="true"/>
        <sz val="8"/>
        <rFont val="맑은 고딕"/>
        <family val="3"/>
        <charset val="129"/>
      </rPr>
      <t xml:space="preserve">)</t>
    </r>
  </si>
  <si>
    <t xml:space="preserve">합 계</t>
  </si>
  <si>
    <r>
      <rPr>
        <b val="true"/>
        <sz val="8"/>
        <rFont val="맑은 고딕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단계</t>
    </r>
  </si>
  <si>
    <r>
      <rPr>
        <b val="true"/>
        <sz val="8"/>
        <rFont val="맑은 고딕"/>
        <family val="3"/>
        <charset val="129"/>
      </rPr>
      <t xml:space="preserve">2</t>
    </r>
    <r>
      <rPr>
        <b val="true"/>
        <sz val="8"/>
        <rFont val="Noto Sans"/>
        <family val="2"/>
      </rPr>
      <t xml:space="preserve">단계</t>
    </r>
  </si>
  <si>
    <r>
      <rPr>
        <b val="true"/>
        <sz val="8"/>
        <rFont val="맑은 고딕"/>
        <family val="3"/>
        <charset val="129"/>
      </rPr>
      <t xml:space="preserve">3</t>
    </r>
    <r>
      <rPr>
        <b val="true"/>
        <sz val="8"/>
        <rFont val="Noto Sans"/>
        <family val="2"/>
      </rPr>
      <t xml:space="preserve">단계</t>
    </r>
  </si>
  <si>
    <r>
      <rPr>
        <b val="true"/>
        <sz val="8"/>
        <rFont val="맑은 고딕"/>
        <family val="3"/>
        <charset val="129"/>
      </rPr>
      <t xml:space="preserve">4</t>
    </r>
    <r>
      <rPr>
        <b val="true"/>
        <sz val="8"/>
        <rFont val="Noto Sans"/>
        <family val="2"/>
      </rPr>
      <t xml:space="preserve">단계</t>
    </r>
  </si>
  <si>
    <t xml:space="preserve">하수관거
개량계획</t>
  </si>
  <si>
    <t xml:space="preserve">불량관거
개량계획</t>
  </si>
  <si>
    <t xml:space="preserve">소계</t>
  </si>
  <si>
    <t xml:space="preserve">오수관거</t>
  </si>
  <si>
    <t xml:space="preserve">전체보수</t>
  </si>
  <si>
    <t xml:space="preserve">부분보수</t>
  </si>
  <si>
    <t xml:space="preserve">우수관거</t>
  </si>
  <si>
    <t xml:space="preserve">수리계산
개량계획</t>
  </si>
  <si>
    <t xml:space="preserve">합류관거</t>
  </si>
  <si>
    <t xml:space="preserve">차집관거</t>
  </si>
  <si>
    <t xml:space="preserve">하수관거
신설계획</t>
  </si>
  <si>
    <t xml:space="preserve">오수전용간선관거</t>
  </si>
  <si>
    <r>
      <rPr>
        <sz val="8"/>
        <rFont val="Noto Sans"/>
        <family val="2"/>
      </rPr>
      <t xml:space="preserve">배수설비계획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가구수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1) </t>
    </r>
    <r>
      <rPr>
        <b val="true"/>
        <sz val="10"/>
        <rFont val="Noto Sans"/>
        <family val="2"/>
      </rPr>
      <t xml:space="preserve">동 구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연장 합계 계상시 배수설비계획은 제외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집관거 및 오수전용간선 관거는 총괄표에 표기</t>
    </r>
  </si>
  <si>
    <r>
      <rPr>
        <b val="true"/>
        <sz val="10"/>
        <rFont val="맑은 고딕"/>
        <family val="3"/>
        <charset val="129"/>
      </rPr>
      <t xml:space="preserve">2) </t>
    </r>
    <r>
      <rPr>
        <b val="true"/>
        <sz val="10"/>
        <rFont val="Noto Sans"/>
        <family val="2"/>
      </rPr>
      <t xml:space="preserve">중 구</t>
    </r>
  </si>
  <si>
    <r>
      <rPr>
        <b val="true"/>
        <sz val="10"/>
        <rFont val="맑은 고딕"/>
        <family val="3"/>
        <charset val="129"/>
      </rPr>
      <t xml:space="preserve">3) </t>
    </r>
    <r>
      <rPr>
        <b val="true"/>
        <sz val="10"/>
        <rFont val="Noto Sans"/>
        <family val="2"/>
      </rPr>
      <t xml:space="preserve">서 구</t>
    </r>
  </si>
  <si>
    <r>
      <rPr>
        <b val="true"/>
        <sz val="10"/>
        <rFont val="맑은 고딕"/>
        <family val="3"/>
        <charset val="129"/>
      </rPr>
      <t xml:space="preserve">4) </t>
    </r>
    <r>
      <rPr>
        <b val="true"/>
        <sz val="10"/>
        <rFont val="Noto Sans"/>
        <family val="2"/>
      </rPr>
      <t xml:space="preserve">유성구</t>
    </r>
  </si>
  <si>
    <r>
      <rPr>
        <b val="true"/>
        <sz val="10"/>
        <rFont val="맑은 고딕"/>
        <family val="3"/>
        <charset val="129"/>
      </rPr>
      <t xml:space="preserve">5) </t>
    </r>
    <r>
      <rPr>
        <b val="true"/>
        <sz val="10"/>
        <rFont val="Noto Sans"/>
        <family val="2"/>
      </rPr>
      <t xml:space="preserve">대덕구</t>
    </r>
  </si>
  <si>
    <r>
      <rPr>
        <b val="true"/>
        <sz val="10"/>
        <rFont val="맑은 고딕"/>
        <family val="3"/>
        <charset val="129"/>
      </rPr>
      <t xml:space="preserve">1) </t>
    </r>
    <r>
      <rPr>
        <b val="true"/>
        <sz val="10"/>
        <rFont val="Noto Sans"/>
        <family val="2"/>
      </rPr>
      <t xml:space="preserve">대전천 배수구역</t>
    </r>
  </si>
  <si>
    <r>
      <rPr>
        <b val="true"/>
        <sz val="8"/>
        <rFont val="Noto Sans"/>
        <family val="2"/>
      </rPr>
      <t xml:space="preserve">최종공사비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백만원</t>
    </r>
    <r>
      <rPr>
        <b val="true"/>
        <sz val="8"/>
        <rFont val="맑은 고딕"/>
        <family val="3"/>
        <charset val="129"/>
      </rPr>
      <t xml:space="preserve">)</t>
    </r>
  </si>
  <si>
    <t xml:space="preserve">차이</t>
  </si>
  <si>
    <r>
      <rPr>
        <b val="true"/>
        <sz val="10"/>
        <rFont val="맑은 고딕"/>
        <family val="3"/>
        <charset val="129"/>
      </rPr>
      <t xml:space="preserve">2) </t>
    </r>
    <r>
      <rPr>
        <b val="true"/>
        <sz val="10"/>
        <rFont val="Noto Sans"/>
        <family val="2"/>
      </rPr>
      <t xml:space="preserve">유등천 배수구역</t>
    </r>
  </si>
  <si>
    <t xml:space="preserve">전체</t>
  </si>
  <si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단계</t>
    </r>
  </si>
  <si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단계</t>
    </r>
  </si>
  <si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단계</t>
    </r>
  </si>
  <si>
    <r>
      <rPr>
        <sz val="8"/>
        <rFont val="맑은 고딕"/>
        <family val="3"/>
        <charset val="129"/>
      </rPr>
      <t xml:space="preserve">4</t>
    </r>
    <r>
      <rPr>
        <sz val="8"/>
        <rFont val="Noto Sans"/>
        <family val="2"/>
      </rPr>
      <t xml:space="preserve">단계</t>
    </r>
  </si>
  <si>
    <r>
      <rPr>
        <b val="true"/>
        <sz val="10"/>
        <rFont val="맑은 고딕"/>
        <family val="3"/>
        <charset val="129"/>
      </rPr>
      <t xml:space="preserve">3) </t>
    </r>
    <r>
      <rPr>
        <b val="true"/>
        <sz val="10"/>
        <rFont val="Noto Sans"/>
        <family val="2"/>
      </rPr>
      <t xml:space="preserve">갑천 배수구역</t>
    </r>
  </si>
  <si>
    <r>
      <rPr>
        <b val="true"/>
        <sz val="10"/>
        <rFont val="맑은 고딕"/>
        <family val="3"/>
        <charset val="129"/>
      </rPr>
      <t xml:space="preserve">4) </t>
    </r>
    <r>
      <rPr>
        <b val="true"/>
        <sz val="10"/>
        <rFont val="Noto Sans"/>
        <family val="2"/>
      </rPr>
      <t xml:space="preserve">진잠천 배수구역</t>
    </r>
  </si>
  <si>
    <r>
      <rPr>
        <b val="true"/>
        <sz val="10"/>
        <rFont val="맑은 고딕"/>
        <family val="3"/>
        <charset val="129"/>
      </rPr>
      <t xml:space="preserve">5) </t>
    </r>
    <r>
      <rPr>
        <b val="true"/>
        <sz val="10"/>
        <rFont val="Noto Sans"/>
        <family val="2"/>
      </rPr>
      <t xml:space="preserve">유성천 배수구역</t>
    </r>
  </si>
  <si>
    <r>
      <rPr>
        <b val="true"/>
        <sz val="10"/>
        <rFont val="맑은 고딕"/>
        <family val="3"/>
        <charset val="129"/>
      </rPr>
      <t xml:space="preserve">6) </t>
    </r>
    <r>
      <rPr>
        <b val="true"/>
        <sz val="10"/>
        <rFont val="Noto Sans"/>
        <family val="2"/>
      </rPr>
      <t xml:space="preserve">금강 배수구역</t>
    </r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\$#,##0_);[RED]&quot;($&quot;#,##0\)"/>
    <numFmt numFmtId="166" formatCode="0%"/>
    <numFmt numFmtId="167" formatCode="#."/>
    <numFmt numFmtId="168" formatCode="@"/>
    <numFmt numFmtId="169" formatCode="&quot;S &quot;#,##0;[RED]&quot;-S &quot;#,##0"/>
    <numFmt numFmtId="170" formatCode="#,##0.00"/>
    <numFmt numFmtId="171" formatCode="[$-409]#,##0_);[RED]\(#,##0\)"/>
    <numFmt numFmtId="172" formatCode="#,##0.0000;\(#,##0.0000\);&quot; - &quot;"/>
    <numFmt numFmtId="173" formatCode="_-&quot;S\! &quot;* #,##0_-;&quot;\!-S\! &quot;* #,##0_-;_-&quot;S\! &quot;* \-_-;_-@_-"/>
    <numFmt numFmtId="174" formatCode="#,##0"/>
    <numFmt numFmtId="175" formatCode="\$#,##0.00_);[RED]&quot;($&quot;#,##0.00\)"/>
    <numFmt numFmtId="176" formatCode="\$#.00"/>
    <numFmt numFmtId="177" formatCode="\$#,##0_);[RED]&quot;($&quot;#,##0\)"/>
    <numFmt numFmtId="178" formatCode="&quot;\!$&quot;#,##0&quot;\! &quot;;&quot;\!(\!$&quot;#,##0&quot;\!)&quot;"/>
    <numFmt numFmtId="179" formatCode="[$-409]#,##0_);\(#,##0\)"/>
    <numFmt numFmtId="180" formatCode="m&quot;ont&quot;h\ d&quot;, &quot;yyyy"/>
    <numFmt numFmtId="181" formatCode="_-* #,##0.0_-;\-* #,##0.0_-;_-* \-??_-;_-@_-"/>
    <numFmt numFmtId="182" formatCode="#,##0.0;[RED]\(#,##0.0\)"/>
    <numFmt numFmtId="183" formatCode="\$#,##0.00;;;"/>
    <numFmt numFmtId="184" formatCode="#,##0.0;\(#,##0.0\);&quot; - &quot;"/>
    <numFmt numFmtId="185" formatCode="0&quot; EA&quot;"/>
    <numFmt numFmtId="186" formatCode="_-[$€-2]* #,##0.00_-;\-[$€-2]* #,##0.00_-;_-[$€-2]* \-??_-"/>
    <numFmt numFmtId="187" formatCode="#.00"/>
    <numFmt numFmtId="188" formatCode="_ * #,##0_ ;_ * &quot;\\\\\-&quot;#,##0_ ;_ * \-_ ;_ @_ "/>
    <numFmt numFmtId="189" formatCode="# ?/?"/>
    <numFmt numFmtId="190" formatCode="[$-409]d\-mmm\-yy"/>
    <numFmt numFmtId="191" formatCode="General_)"/>
    <numFmt numFmtId="192" formatCode="_-* #,##0_-;\-* #,##0_-;_-* \-_-;_-@_-"/>
    <numFmt numFmtId="193" formatCode="_-* #,##0.00_-;\-* #,##0.00_-;_-* \-??_-;_-@_-"/>
    <numFmt numFmtId="194" formatCode="&quot;A$ &quot;#,##0.0;&quot;$-&quot;#,##0.0"/>
    <numFmt numFmtId="195" formatCode="_ * #,##0.00_ ;_ * \-#,##0.00_ ;_ * \-??_ ;_ @_ "/>
    <numFmt numFmtId="196" formatCode="\$#,##0.00"/>
    <numFmt numFmtId="197" formatCode="%#.00"/>
    <numFmt numFmtId="198" formatCode="0.00%"/>
    <numFmt numFmtId="199" formatCode="_*\ ??_-"/>
    <numFmt numFmtId="200" formatCode="[$-409]#,##0.00_);[RED]\(#,##0.00\)"/>
    <numFmt numFmtId="201" formatCode="0.0_)"/>
    <numFmt numFmtId="202" formatCode="0&quot; t&quot;"/>
    <numFmt numFmtId="203" formatCode="#,##0;[RED]\(#,##0\)"/>
    <numFmt numFmtId="204" formatCode="#,##0."/>
    <numFmt numFmtId="205" formatCode="\\#,##0.00;[RED]&quot;\-&quot;#,##0.00"/>
    <numFmt numFmtId="206" formatCode="\\#,##0;[RED]&quot;\-&quot;#,##0"/>
    <numFmt numFmtId="207" formatCode="\$#."/>
    <numFmt numFmtId="208" formatCode="0.00"/>
    <numFmt numFmtId="209" formatCode="_ * #,##0_ ;_ * &quot;\\-&quot;#,##0_ ;_ * \-_ ;_ @_ "/>
    <numFmt numFmtId="210" formatCode="0.0_);[RED]\(0.0\)"/>
    <numFmt numFmtId="211" formatCode="#,##0_ "/>
    <numFmt numFmtId="212" formatCode="0.000"/>
    <numFmt numFmtId="213" formatCode="_-* #,##0.000_-;\-* #,##0.000_-;_-* \-_-;_-@_-"/>
    <numFmt numFmtId="214" formatCode="0.0"/>
    <numFmt numFmtId="215" formatCode="_-* #,##0.00_-;\-* #,##0.00_-;_-* \-_-;_-@_-"/>
    <numFmt numFmtId="216" formatCode="_-* #,##0.0_-;\-* #,##0.0_-;_-* \-_-;_-@_-"/>
    <numFmt numFmtId="217" formatCode="#,##0.00_ "/>
    <numFmt numFmtId="218" formatCode="#,##0;[RED]\-#,##0"/>
    <numFmt numFmtId="219" formatCode="&quot;  &quot;@"/>
    <numFmt numFmtId="220" formatCode="0.00&quot; )&quot;"/>
    <numFmt numFmtId="221" formatCode="0.00&quot; )]&quot;"/>
    <numFmt numFmtId="222" formatCode="_ \\* #,##0.00_ ;_ \\* &quot;\\-&quot;#,##0.00_ ;_ \\* \-??_ ;_ @_ "/>
    <numFmt numFmtId="223" formatCode="0.000&quot; ²&quot;"/>
    <numFmt numFmtId="224" formatCode="_ * #,##0_ ;_ * \-#,##0_ ;_ * \-_ ;_ @_ "/>
    <numFmt numFmtId="225" formatCode="&quot;( &quot;0.00"/>
    <numFmt numFmtId="226" formatCode="&quot;[( &quot;0.00"/>
    <numFmt numFmtId="227" formatCode="_ * #,##0_ ;_ * &quot;\\\\-&quot;#,##0_ ;_ * \-_ ;_ @_ "/>
    <numFmt numFmtId="228" formatCode="_-\\* #,##0_-;&quot;-\&quot;* #,##0_-;_-\\* \-_-;_-@_-"/>
    <numFmt numFmtId="229" formatCode="_ \\* #,##0_ ;_ \\* &quot;\\-&quot;#,##0_ ;_ \\* \-_ ;_ @_ "/>
    <numFmt numFmtId="230" formatCode="\$#,##0_);&quot;($&quot;#,##0\)"/>
    <numFmt numFmtId="231" formatCode="\\#,##0.00;&quot;-\&quot;#,##0.00"/>
    <numFmt numFmtId="232" formatCode="\\#,##0.00;[RED]&quot;\\\-&quot;#,##0.00"/>
    <numFmt numFmtId="233" formatCode="\\#,##0;&quot;-\&quot;#,##0"/>
    <numFmt numFmtId="234" formatCode="_ * #,##0.00_ ;_ * &quot;\\-&quot;#,##0.00_ ;_ * \-??_ ;_ @_ "/>
  </numFmts>
  <fonts count="9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1"/>
      <color rgb="FF800000"/>
      <name val="Courier New"/>
      <family val="3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"/>
      <color rgb="FF000000"/>
      <name val="Courier New"/>
      <family val="3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10"/>
      <color rgb="FF800000"/>
      <name val="MS Serif"/>
      <family val="1"/>
    </font>
    <font>
      <u val="single"/>
      <sz val="12"/>
      <color rgb="FF800080"/>
      <name val="바탕체"/>
      <family val="1"/>
      <charset val="129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2"/>
      <color rgb="FF0000FF"/>
      <name val="바탕체"/>
      <family val="1"/>
      <charset val="129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돋움체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1"/>
      <color rgb="FF000000"/>
      <name val="돋움"/>
      <family val="3"/>
      <charset val="129"/>
    </font>
    <font>
      <sz val="10"/>
      <name val="¸íÁ¶"/>
      <family val="3"/>
      <charset val="129"/>
    </font>
    <font>
      <sz val="12"/>
      <name val="¹ÙÅÁÃ¼"/>
      <family val="3"/>
      <charset val="129"/>
    </font>
    <font>
      <sz val="11"/>
      <name val="ＤＦ細丸ゴシック体"/>
      <family val="3"/>
      <charset val="128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2"/>
      <name val="명조"/>
      <family val="3"/>
      <charset val="129"/>
    </font>
    <font>
      <sz val="11"/>
      <name val="돋움체"/>
      <family val="3"/>
      <charset val="129"/>
    </font>
    <font>
      <sz val="11"/>
      <color rgb="FF800080"/>
      <name val="맑은 고딕"/>
      <family val="3"/>
      <charset val="129"/>
    </font>
    <font>
      <b val="true"/>
      <sz val="14"/>
      <color rgb="FF0000FF"/>
      <name val="바탕체"/>
      <family val="1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name val="돋움체"/>
      <family val="3"/>
      <charset val="129"/>
    </font>
    <font>
      <sz val="9"/>
      <name val="돋움체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b val="true"/>
      <sz val="12"/>
      <color rgb="FF0000FF"/>
      <name val="돋움체"/>
      <family val="3"/>
      <charset val="129"/>
    </font>
    <font>
      <sz val="11"/>
      <color rgb="FFFF9900"/>
      <name val="맑은 고딕"/>
      <family val="3"/>
      <charset val="129"/>
    </font>
    <font>
      <sz val="10"/>
      <name val="바탕체"/>
      <family val="1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6"/>
      <name val="돋움체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HY동녘M"/>
      <family val="1"/>
      <charset val="129"/>
    </font>
    <font>
      <sz val="48"/>
      <name val="HY동녘M"/>
      <family val="1"/>
      <charset val="129"/>
    </font>
    <font>
      <sz val="24"/>
      <name val="Noto Sans"/>
      <family val="2"/>
    </font>
    <font>
      <sz val="8"/>
      <name val="맑은 고딕"/>
      <family val="3"/>
      <charset val="129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맑은 고딕"/>
      <family val="3"/>
      <charset val="129"/>
    </font>
    <font>
      <sz val="8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color rgb="FF000000"/>
      <name val="DejaVu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8"/>
      <color rgb="FFFF0000"/>
      <name val="맑은 고딕"/>
      <family val="3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5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83" fontId="7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7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3" fillId="2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8" fontId="4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0" applyFont="true" applyBorder="true" applyAlignment="true" applyProtection="false">
      <alignment horizontal="center" vertical="center" textRotation="0" wrapText="false" indent="0" shrinkToFit="false"/>
    </xf>
    <xf numFmtId="200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center" vertical="center" textRotation="0" wrapText="false" indent="0" shrinkToFit="false"/>
    </xf>
    <xf numFmtId="164" fontId="45" fillId="0" borderId="0" applyFont="true" applyBorder="false" applyAlignment="true" applyProtection="false">
      <alignment horizontal="center" vertical="center" textRotation="0" wrapText="false" indent="0" shrinkToFit="false"/>
    </xf>
    <xf numFmtId="202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17" borderId="10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2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3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5" fontId="0" fillId="0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6" fontId="0" fillId="0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0" fillId="0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0" fillId="0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0" fillId="0" borderId="0" applyFont="true" applyBorder="false" applyAlignment="true" applyProtection="false">
      <alignment horizontal="right" vertical="bottom" textRotation="0" wrapText="false" indent="0" shrinkToFit="false"/>
    </xf>
    <xf numFmtId="198" fontId="60" fillId="0" borderId="0" applyFont="true" applyBorder="false" applyAlignment="true" applyProtection="false">
      <alignment horizontal="right" vertical="bottom" textRotation="0" wrapText="false" indent="0" shrinkToFit="false"/>
    </xf>
    <xf numFmtId="164" fontId="61" fillId="25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26" borderId="14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true" applyAlignment="true" applyProtection="false">
      <alignment horizontal="general" vertical="center" textRotation="0" wrapText="false" indent="0" shrinkToFit="false"/>
    </xf>
    <xf numFmtId="164" fontId="6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0" fillId="0" borderId="15" applyFont="true" applyBorder="true" applyAlignment="true" applyProtection="false">
      <alignment horizontal="general" vertical="center" textRotation="0" wrapText="false" indent="0" shrinkToFit="false"/>
    </xf>
    <xf numFmtId="219" fontId="7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6" applyFont="true" applyBorder="true" applyAlignment="true" applyProtection="false">
      <alignment horizontal="general" vertical="center" textRotation="0" wrapText="false" indent="0" shrinkToFit="false"/>
    </xf>
    <xf numFmtId="220" fontId="7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7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73" fillId="0" borderId="0" applyFont="true" applyBorder="false" applyAlignment="true" applyProtection="false">
      <alignment horizontal="center" vertical="bottom" textRotation="0" wrapText="false" indent="0" shrinkToFit="false"/>
    </xf>
    <xf numFmtId="164" fontId="75" fillId="7" borderId="10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17" applyFont="true" applyBorder="true" applyAlignment="true" applyProtection="false">
      <alignment horizontal="general" vertical="center" textRotation="0" wrapText="false" indent="0" shrinkToFit="false"/>
    </xf>
    <xf numFmtId="164" fontId="78" fillId="0" borderId="18" applyFont="true" applyBorder="true" applyAlignment="true" applyProtection="false">
      <alignment horizontal="general" vertical="center" textRotation="0" wrapText="false" indent="0" shrinkToFit="false"/>
    </xf>
    <xf numFmtId="164" fontId="79" fillId="0" borderId="19" applyFont="true" applyBorder="tru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22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225" fontId="7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6" fontId="7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17" borderId="22" applyFont="true" applyBorder="tru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0" fillId="0" borderId="0" applyFont="true" applyBorder="false" applyAlignment="true" applyProtection="false">
      <alignment horizontal="general" vertical="center" textRotation="0" wrapText="false" indent="0" shrinkToFit="false"/>
    </xf>
    <xf numFmtId="23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4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8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8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8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8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8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8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8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4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8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86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8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8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9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9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9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8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8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8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5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_db진흥" xfId="21"/>
    <cellStyle name="$_SE40" xfId="22"/>
    <cellStyle name="$_견적2" xfId="23"/>
    <cellStyle name="$_기아" xfId="24"/>
    <cellStyle name="2)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강조색1" xfId="32"/>
    <cellStyle name="40% - 강조색2" xfId="33"/>
    <cellStyle name="40% - 강조색3" xfId="34"/>
    <cellStyle name="40% - 강조색4" xfId="35"/>
    <cellStyle name="40% - 강조색5" xfId="36"/>
    <cellStyle name="40% - 강조색6" xfId="37"/>
    <cellStyle name="60" xfId="38"/>
    <cellStyle name="60% - 강조색1" xfId="39"/>
    <cellStyle name="60% - 강조색2" xfId="40"/>
    <cellStyle name="60% - 강조색3" xfId="41"/>
    <cellStyle name="60% - 강조색4" xfId="42"/>
    <cellStyle name="60% - 강조색5" xfId="43"/>
    <cellStyle name="60% - 강조색6" xfId="44"/>
    <cellStyle name="??&amp;O?&amp;H?_x0008__x000f__x0007_?_x0007__x0001__x0001_" xfId="45"/>
    <cellStyle name="??&amp;O?&amp;H?_x0008_??_x0007__x0001__x0001_" xfId="46"/>
    <cellStyle name="??&amp;쏗?뷐9_x0008__x0011__x0007_?_x0007__x0001__x0001_" xfId="47"/>
    <cellStyle name="?W?_laroux" xfId="48"/>
    <cellStyle name="_09월소장단회의자료1" xfId="49"/>
    <cellStyle name="_09월소장단회의자료1_10.1 하수관로 공사비 산출근거(20090730)" xfId="50"/>
    <cellStyle name="_09월소장단회의자료1_B-1,B-1-1노선변경실정보고" xfId="51"/>
    <cellStyle name="_09월소장단회의자료1_B-1,B-1-1노선변경실정보고_10.1 하수관로 공사비 산출근거(20090730)" xfId="52"/>
    <cellStyle name="_09월소장단회의자료1_토공계획" xfId="53"/>
    <cellStyle name="_09월소장단회의자료1_토공계획_10.1 하수관로 공사비 산출근거(20090730)" xfId="54"/>
    <cellStyle name="_09월소장단회의자료1_토공계획_B-1,B-1-1노선변경실정보고" xfId="55"/>
    <cellStyle name="_09월소장단회의자료1_토공계획_B-1,B-1-1노선변경실정보고_10.1 하수관로 공사비 산출근거(20090730)" xfId="56"/>
    <cellStyle name="_09월소장단회의자료1_토공계획_구조물공사시공계획서" xfId="57"/>
    <cellStyle name="_09월소장단회의자료1_토공계획_구조물공사시공계획서_10.1 하수관로 공사비 산출근거(20090730)" xfId="58"/>
    <cellStyle name="_09월소장단회의자료1_토공계획_구조물공사시공계획서_B-1,B-1-1노선변경실정보고" xfId="59"/>
    <cellStyle name="_09월소장단회의자료1_토공계획_구조물공사시공계획서_B-1,B-1-1노선변경실정보고_10.1 하수관로 공사비 산출근거(20090730)" xfId="60"/>
    <cellStyle name="_09월소장단회의자료1_토공계획_토공사시공계획서" xfId="61"/>
    <cellStyle name="_09월소장단회의자료1_토공계획_토공사시공계획서(포)" xfId="62"/>
    <cellStyle name="_09월소장단회의자료1_토공계획_토공사시공계획서(포)_10.1 하수관로 공사비 산출근거(20090730)" xfId="63"/>
    <cellStyle name="_09월소장단회의자료1_토공계획_토공사시공계획서(포)_B-1,B-1-1노선변경실정보고" xfId="64"/>
    <cellStyle name="_09월소장단회의자료1_토공계획_토공사시공계획서(포)_B-1,B-1-1노선변경실정보고_10.1 하수관로 공사비 산출근거(20090730)" xfId="65"/>
    <cellStyle name="_09월소장단회의자료1_토공계획_토공사시공계획서_10.1 하수관로 공사비 산출근거(20090730)" xfId="66"/>
    <cellStyle name="_09월소장단회의자료1_토공계획_토공사시공계획서_B-1,B-1-1노선변경실정보고" xfId="67"/>
    <cellStyle name="_09월소장단회의자료1_토공계획_토공사시공계획서_B-1,B-1-1노선변경실정보고_10.1 하수관로 공사비 산출근거(20090730)" xfId="68"/>
    <cellStyle name="_09월소장단회의자료1_토공시공계획서(효)" xfId="69"/>
    <cellStyle name="_09월소장단회의자료1_토공시공계획서(효)_10.1 하수관로 공사비 산출근거(20090730)" xfId="70"/>
    <cellStyle name="_09월소장단회의자료1_토공시공계획서(효)_B-1,B-1-1노선변경실정보고" xfId="71"/>
    <cellStyle name="_09월소장단회의자료1_토공시공계획서(효)_B-1,B-1-1노선변경실정보고_10.1 하수관로 공사비 산출근거(20090730)" xfId="72"/>
    <cellStyle name="_09월소장단회의자료1_토공시공계획서(효)_구조물공사시공계획서" xfId="73"/>
    <cellStyle name="_09월소장단회의자료1_토공시공계획서(효)_구조물공사시공계획서_10.1 하수관로 공사비 산출근거(20090730)" xfId="74"/>
    <cellStyle name="_09월소장단회의자료1_토공시공계획서(효)_구조물공사시공계획서_B-1,B-1-1노선변경실정보고" xfId="75"/>
    <cellStyle name="_09월소장단회의자료1_토공시공계획서(효)_구조물공사시공계획서_B-1,B-1-1노선변경실정보고_10.1 하수관로 공사비 산출근거(20090730)" xfId="76"/>
    <cellStyle name="_09월소장단회의자료1_토공시공계획서(효)_토공사시공계획서" xfId="77"/>
    <cellStyle name="_09월소장단회의자료1_토공시공계획서(효)_토공사시공계획서(포)" xfId="78"/>
    <cellStyle name="_09월소장단회의자료1_토공시공계획서(효)_토공사시공계획서(포)_10.1 하수관로 공사비 산출근거(20090730)" xfId="79"/>
    <cellStyle name="_09월소장단회의자료1_토공시공계획서(효)_토공사시공계획서(포)_B-1,B-1-1노선변경실정보고" xfId="80"/>
    <cellStyle name="_09월소장단회의자료1_토공시공계획서(효)_토공사시공계획서(포)_B-1,B-1-1노선변경실정보고_10.1 하수관로 공사비 산출근거(20090730)" xfId="81"/>
    <cellStyle name="_09월소장단회의자료1_토공시공계획서(효)_토공사시공계획서_10.1 하수관로 공사비 산출근거(20090730)" xfId="82"/>
    <cellStyle name="_09월소장단회의자료1_토공시공계획서(효)_토공사시공계획서_B-1,B-1-1노선변경실정보고" xfId="83"/>
    <cellStyle name="_09월소장단회의자료1_토공시공계획서(효)_토공사시공계획서_B-1,B-1-1노선변경실정보고_10.1 하수관로 공사비 산출근거(20090730)" xfId="84"/>
    <cellStyle name="_2001년1월소장단회의REV2" xfId="85"/>
    <cellStyle name="_2001년1월소장단회의REV2_10.1 하수관로 공사비 산출근거(20090730)" xfId="86"/>
    <cellStyle name="_2001년1월소장단회의REV2_B-1,B-1-1노선변경실정보고" xfId="87"/>
    <cellStyle name="_2001년1월소장단회의REV2_B-1,B-1-1노선변경실정보고_10.1 하수관로 공사비 산출근거(20090730)" xfId="88"/>
    <cellStyle name="_2001년1월소장단회의REV2_토공계획" xfId="89"/>
    <cellStyle name="_2001년1월소장단회의REV2_토공계획_10.1 하수관로 공사비 산출근거(20090730)" xfId="90"/>
    <cellStyle name="_2001년1월소장단회의REV2_토공계획_B-1,B-1-1노선변경실정보고" xfId="91"/>
    <cellStyle name="_2001년1월소장단회의REV2_토공계획_B-1,B-1-1노선변경실정보고_10.1 하수관로 공사비 산출근거(20090730)" xfId="92"/>
    <cellStyle name="_2001년1월소장단회의REV2_토공계획_구조물공사시공계획서" xfId="93"/>
    <cellStyle name="_2001년1월소장단회의REV2_토공계획_구조물공사시공계획서_10.1 하수관로 공사비 산출근거(20090730)" xfId="94"/>
    <cellStyle name="_2001년1월소장단회의REV2_토공계획_구조물공사시공계획서_B-1,B-1-1노선변경실정보고" xfId="95"/>
    <cellStyle name="_2001년1월소장단회의REV2_토공계획_구조물공사시공계획서_B-1,B-1-1노선변경실정보고_10.1 하수관로 공사비 산출근거(20090730)" xfId="96"/>
    <cellStyle name="_2001년1월소장단회의REV2_토공계획_토공사시공계획서" xfId="97"/>
    <cellStyle name="_2001년1월소장단회의REV2_토공계획_토공사시공계획서(포)" xfId="98"/>
    <cellStyle name="_2001년1월소장단회의REV2_토공계획_토공사시공계획서(포)_10.1 하수관로 공사비 산출근거(20090730)" xfId="99"/>
    <cellStyle name="_2001년1월소장단회의REV2_토공계획_토공사시공계획서(포)_B-1,B-1-1노선변경실정보고" xfId="100"/>
    <cellStyle name="_2001년1월소장단회의REV2_토공계획_토공사시공계획서(포)_B-1,B-1-1노선변경실정보고_10.1 하수관로 공사비 산출근거(20090730)" xfId="101"/>
    <cellStyle name="_2001년1월소장단회의REV2_토공계획_토공사시공계획서_10.1 하수관로 공사비 산출근거(20090730)" xfId="102"/>
    <cellStyle name="_2001년1월소장단회의REV2_토공계획_토공사시공계획서_B-1,B-1-1노선변경실정보고" xfId="103"/>
    <cellStyle name="_2001년1월소장단회의REV2_토공계획_토공사시공계획서_B-1,B-1-1노선변경실정보고_10.1 하수관로 공사비 산출근거(20090730)" xfId="104"/>
    <cellStyle name="_2001년1월소장단회의REV2_토공시공계획서(효)" xfId="105"/>
    <cellStyle name="_2001년1월소장단회의REV2_토공시공계획서(효)_10.1 하수관로 공사비 산출근거(20090730)" xfId="106"/>
    <cellStyle name="_2001년1월소장단회의REV2_토공시공계획서(효)_B-1,B-1-1노선변경실정보고" xfId="107"/>
    <cellStyle name="_2001년1월소장단회의REV2_토공시공계획서(효)_B-1,B-1-1노선변경실정보고_10.1 하수관로 공사비 산출근거(20090730)" xfId="108"/>
    <cellStyle name="_2001년1월소장단회의REV2_토공시공계획서(효)_구조물공사시공계획서" xfId="109"/>
    <cellStyle name="_2001년1월소장단회의REV2_토공시공계획서(효)_구조물공사시공계획서_10.1 하수관로 공사비 산출근거(20090730)" xfId="110"/>
    <cellStyle name="_2001년1월소장단회의REV2_토공시공계획서(효)_구조물공사시공계획서_B-1,B-1-1노선변경실정보고" xfId="111"/>
    <cellStyle name="_2001년1월소장단회의REV2_토공시공계획서(효)_구조물공사시공계획서_B-1,B-1-1노선변경실정보고_10.1 하수관로 공사비 산출근거(20090730)" xfId="112"/>
    <cellStyle name="_2001년1월소장단회의REV2_토공시공계획서(효)_토공사시공계획서" xfId="113"/>
    <cellStyle name="_2001년1월소장단회의REV2_토공시공계획서(효)_토공사시공계획서(포)" xfId="114"/>
    <cellStyle name="_2001년1월소장단회의REV2_토공시공계획서(효)_토공사시공계획서(포)_10.1 하수관로 공사비 산출근거(20090730)" xfId="115"/>
    <cellStyle name="_2001년1월소장단회의REV2_토공시공계획서(효)_토공사시공계획서(포)_B-1,B-1-1노선변경실정보고" xfId="116"/>
    <cellStyle name="_2001년1월소장단회의REV2_토공시공계획서(효)_토공사시공계획서(포)_B-1,B-1-1노선변경실정보고_10.1 하수관로 공사비 산출근거(20090730)" xfId="117"/>
    <cellStyle name="_2001년1월소장단회의REV2_토공시공계획서(효)_토공사시공계획서_10.1 하수관로 공사비 산출근거(20090730)" xfId="118"/>
    <cellStyle name="_2001년1월소장단회의REV2_토공시공계획서(효)_토공사시공계획서_B-1,B-1-1노선변경실정보고" xfId="119"/>
    <cellStyle name="_2001년1월소장단회의REV2_토공시공계획서(효)_토공사시공계획서_B-1,B-1-1노선변경실정보고_10.1 하수관로 공사비 산출근거(20090730)" xfId="120"/>
    <cellStyle name="_2001년1월소장회의" xfId="121"/>
    <cellStyle name="_2001년1월소장회의_10.1 하수관로 공사비 산출근거(20090730)" xfId="122"/>
    <cellStyle name="_2001년1월소장회의_B-1,B-1-1노선변경실정보고" xfId="123"/>
    <cellStyle name="_2001년1월소장회의_B-1,B-1-1노선변경실정보고_10.1 하수관로 공사비 산출근거(20090730)" xfId="124"/>
    <cellStyle name="_2001년1월소장회의_토공계획" xfId="125"/>
    <cellStyle name="_2001년1월소장회의_토공계획_10.1 하수관로 공사비 산출근거(20090730)" xfId="126"/>
    <cellStyle name="_2001년1월소장회의_토공계획_B-1,B-1-1노선변경실정보고" xfId="127"/>
    <cellStyle name="_2001년1월소장회의_토공계획_B-1,B-1-1노선변경실정보고_10.1 하수관로 공사비 산출근거(20090730)" xfId="128"/>
    <cellStyle name="_2001년1월소장회의_토공계획_구조물공사시공계획서" xfId="129"/>
    <cellStyle name="_2001년1월소장회의_토공계획_구조물공사시공계획서_10.1 하수관로 공사비 산출근거(20090730)" xfId="130"/>
    <cellStyle name="_2001년1월소장회의_토공계획_구조물공사시공계획서_B-1,B-1-1노선변경실정보고" xfId="131"/>
    <cellStyle name="_2001년1월소장회의_토공계획_구조물공사시공계획서_B-1,B-1-1노선변경실정보고_10.1 하수관로 공사비 산출근거(20090730)" xfId="132"/>
    <cellStyle name="_2001년1월소장회의_토공계획_토공사시공계획서" xfId="133"/>
    <cellStyle name="_2001년1월소장회의_토공계획_토공사시공계획서(포)" xfId="134"/>
    <cellStyle name="_2001년1월소장회의_토공계획_토공사시공계획서(포)_10.1 하수관로 공사비 산출근거(20090730)" xfId="135"/>
    <cellStyle name="_2001년1월소장회의_토공계획_토공사시공계획서(포)_B-1,B-1-1노선변경실정보고" xfId="136"/>
    <cellStyle name="_2001년1월소장회의_토공계획_토공사시공계획서(포)_B-1,B-1-1노선변경실정보고_10.1 하수관로 공사비 산출근거(20090730)" xfId="137"/>
    <cellStyle name="_2001년1월소장회의_토공계획_토공사시공계획서_10.1 하수관로 공사비 산출근거(20090730)" xfId="138"/>
    <cellStyle name="_2001년1월소장회의_토공계획_토공사시공계획서_B-1,B-1-1노선변경실정보고" xfId="139"/>
    <cellStyle name="_2001년1월소장회의_토공계획_토공사시공계획서_B-1,B-1-1노선변경실정보고_10.1 하수관로 공사비 산출근거(20090730)" xfId="140"/>
    <cellStyle name="_2001년1월소장회의_토공시공계획서(효)" xfId="141"/>
    <cellStyle name="_2001년1월소장회의_토공시공계획서(효)_10.1 하수관로 공사비 산출근거(20090730)" xfId="142"/>
    <cellStyle name="_2001년1월소장회의_토공시공계획서(효)_B-1,B-1-1노선변경실정보고" xfId="143"/>
    <cellStyle name="_2001년1월소장회의_토공시공계획서(효)_B-1,B-1-1노선변경실정보고_10.1 하수관로 공사비 산출근거(20090730)" xfId="144"/>
    <cellStyle name="_2001년1월소장회의_토공시공계획서(효)_구조물공사시공계획서" xfId="145"/>
    <cellStyle name="_2001년1월소장회의_토공시공계획서(효)_구조물공사시공계획서_10.1 하수관로 공사비 산출근거(20090730)" xfId="146"/>
    <cellStyle name="_2001년1월소장회의_토공시공계획서(효)_구조물공사시공계획서_B-1,B-1-1노선변경실정보고" xfId="147"/>
    <cellStyle name="_2001년1월소장회의_토공시공계획서(효)_구조물공사시공계획서_B-1,B-1-1노선변경실정보고_10.1 하수관로 공사비 산출근거(20090730)" xfId="148"/>
    <cellStyle name="_2001년1월소장회의_토공시공계획서(효)_토공사시공계획서" xfId="149"/>
    <cellStyle name="_2001년1월소장회의_토공시공계획서(효)_토공사시공계획서(포)" xfId="150"/>
    <cellStyle name="_2001년1월소장회의_토공시공계획서(효)_토공사시공계획서(포)_10.1 하수관로 공사비 산출근거(20090730)" xfId="151"/>
    <cellStyle name="_2001년1월소장회의_토공시공계획서(효)_토공사시공계획서(포)_B-1,B-1-1노선변경실정보고" xfId="152"/>
    <cellStyle name="_2001년1월소장회의_토공시공계획서(효)_토공사시공계획서(포)_B-1,B-1-1노선변경실정보고_10.1 하수관로 공사비 산출근거(20090730)" xfId="153"/>
    <cellStyle name="_2001년1월소장회의_토공시공계획서(효)_토공사시공계획서_10.1 하수관로 공사비 산출근거(20090730)" xfId="154"/>
    <cellStyle name="_2001년1월소장회의_토공시공계획서(효)_토공사시공계획서_B-1,B-1-1노선변경실정보고" xfId="155"/>
    <cellStyle name="_2001년1월소장회의_토공시공계획서(효)_토공사시공계획서_B-1,B-1-1노선변경실정보고_10.1 하수관로 공사비 산출근거(20090730)" xfId="156"/>
    <cellStyle name="_FCST (2)" xfId="157"/>
    <cellStyle name="_부대시설물수량산출" xfId="158"/>
    <cellStyle name="_사진대지" xfId="159"/>
    <cellStyle name="_사진대지_10.1 하수관로 공사비 산출근거(20090730)" xfId="160"/>
    <cellStyle name="_사진대지_B-1,B-1-1노선변경실정보고" xfId="161"/>
    <cellStyle name="_사진대지_B-1,B-1-1노선변경실정보고_10.1 하수관로 공사비 산출근거(20090730)" xfId="162"/>
    <cellStyle name="_유재복차장(CP10,17,HP5100_mail)" xfId="163"/>
    <cellStyle name="_토공계획" xfId="164"/>
    <cellStyle name="_토공계획_10.1 하수관로 공사비 산출근거(20090730)" xfId="165"/>
    <cellStyle name="_토공계획_B-1,B-1-1노선변경실정보고" xfId="166"/>
    <cellStyle name="_토공계획_B-1,B-1-1노선변경실정보고_10.1 하수관로 공사비 산출근거(20090730)" xfId="167"/>
    <cellStyle name="_토공계획_구조물공사시공계획서" xfId="168"/>
    <cellStyle name="_토공계획_구조물공사시공계획서_10.1 하수관로 공사비 산출근거(20090730)" xfId="169"/>
    <cellStyle name="_토공계획_구조물공사시공계획서_B-1,B-1-1노선변경실정보고" xfId="170"/>
    <cellStyle name="_토공계획_구조물공사시공계획서_B-1,B-1-1노선변경실정보고_10.1 하수관로 공사비 산출근거(20090730)" xfId="171"/>
    <cellStyle name="_토공계획_토공사시공계획서" xfId="172"/>
    <cellStyle name="_토공계획_토공사시공계획서(포)" xfId="173"/>
    <cellStyle name="_토공계획_토공사시공계획서(포)_10.1 하수관로 공사비 산출근거(20090730)" xfId="174"/>
    <cellStyle name="_토공계획_토공사시공계획서(포)_B-1,B-1-1노선변경실정보고" xfId="175"/>
    <cellStyle name="_토공계획_토공사시공계획서(포)_B-1,B-1-1노선변경실정보고_10.1 하수관로 공사비 산출근거(20090730)" xfId="176"/>
    <cellStyle name="_토공계획_토공사시공계획서_10.1 하수관로 공사비 산출근거(20090730)" xfId="177"/>
    <cellStyle name="_토공계획_토공사시공계획서_B-1,B-1-1노선변경실정보고" xfId="178"/>
    <cellStyle name="_토공계획_토공사시공계획서_B-1,B-1-1노선변경실정보고_10.1 하수관로 공사비 산출근거(20090730)" xfId="179"/>
    <cellStyle name="_토공시공계획서(효)" xfId="180"/>
    <cellStyle name="_토공시공계획서(효)_10.1 하수관로 공사비 산출근거(20090730)" xfId="181"/>
    <cellStyle name="_토공시공계획서(효)_B-1,B-1-1노선변경실정보고" xfId="182"/>
    <cellStyle name="_토공시공계획서(효)_B-1,B-1-1노선변경실정보고_10.1 하수관로 공사비 산출근거(20090730)" xfId="183"/>
    <cellStyle name="_토공시공계획서(효)_구조물공사시공계획서" xfId="184"/>
    <cellStyle name="_토공시공계획서(효)_구조물공사시공계획서_10.1 하수관로 공사비 산출근거(20090730)" xfId="185"/>
    <cellStyle name="_토공시공계획서(효)_구조물공사시공계획서_B-1,B-1-1노선변경실정보고" xfId="186"/>
    <cellStyle name="_토공시공계획서(효)_구조물공사시공계획서_B-1,B-1-1노선변경실정보고_10.1 하수관로 공사비 산출근거(20090730)" xfId="187"/>
    <cellStyle name="_토공시공계획서(효)_토공사시공계획서" xfId="188"/>
    <cellStyle name="_토공시공계획서(효)_토공사시공계획서(포)" xfId="189"/>
    <cellStyle name="_토공시공계획서(효)_토공사시공계획서(포)_10.1 하수관로 공사비 산출근거(20090730)" xfId="190"/>
    <cellStyle name="_토공시공계획서(효)_토공사시공계획서(포)_B-1,B-1-1노선변경실정보고" xfId="191"/>
    <cellStyle name="_토공시공계획서(효)_토공사시공계획서(포)_B-1,B-1-1노선변경실정보고_10.1 하수관로 공사비 산출근거(20090730)" xfId="192"/>
    <cellStyle name="_토공시공계획서(효)_토공사시공계획서_10.1 하수관로 공사비 산출근거(20090730)" xfId="193"/>
    <cellStyle name="_토공시공계획서(효)_토공사시공계획서_B-1,B-1-1노선변경실정보고" xfId="194"/>
    <cellStyle name="_토공시공계획서(효)_토공사시공계획서_B-1,B-1-1노선변경실정보고_10.1 하수관로 공사비 산출근거(20090730)" xfId="195"/>
    <cellStyle name="A1" xfId="196"/>
    <cellStyle name="AeE­ [0]_7°eE¹ " xfId="197"/>
    <cellStyle name="AeE­ [0]_INQUIRY ¿μ¾÷AßAø " xfId="198"/>
    <cellStyle name="AeE­_7°eE¹ " xfId="199"/>
    <cellStyle name="AeE­_7°eE¹$" xfId="200"/>
    <cellStyle name="ALIGNMENT" xfId="201"/>
    <cellStyle name="Au¸r " xfId="202"/>
    <cellStyle name="Au¸r¼" xfId="203"/>
    <cellStyle name="AÞ¸¶ [0]_7°eE¹ " xfId="204"/>
    <cellStyle name="AÞ¸¶ [0]_INQUIRY ¿μ¾÷AßAø " xfId="205"/>
    <cellStyle name="AÞ¸¶_7°eE¹ " xfId="206"/>
    <cellStyle name="AÞ¸¶_INQUIRY ¿μ¾÷AßAø " xfId="207"/>
    <cellStyle name="Background" xfId="208"/>
    <cellStyle name="body" xfId="209"/>
    <cellStyle name="BoldHdr" xfId="210"/>
    <cellStyle name="Calc Currency (0)" xfId="211"/>
    <cellStyle name="category" xfId="212"/>
    <cellStyle name="ColHdr" xfId="213"/>
    <cellStyle name="Column Headings" xfId="214"/>
    <cellStyle name="Comma" xfId="215"/>
    <cellStyle name="Comma [0]" xfId="216"/>
    <cellStyle name="comma zerodec" xfId="217"/>
    <cellStyle name="Comma 地0]_Values_우수공~1" xfId="218"/>
    <cellStyle name="Comma0" xfId="219"/>
    <cellStyle name="Comma_ 구역면적" xfId="220"/>
    <cellStyle name="Company Info" xfId="221"/>
    <cellStyle name="Contents Heading 1" xfId="222"/>
    <cellStyle name="Contents Heading 2" xfId="223"/>
    <cellStyle name="Contents Heading 3" xfId="224"/>
    <cellStyle name="Copied" xfId="225"/>
    <cellStyle name="CoverHeadline1" xfId="226"/>
    <cellStyle name="Co≫" xfId="227"/>
    <cellStyle name="Curr" xfId="228"/>
    <cellStyle name="Curren" xfId="229"/>
    <cellStyle name="Currency" xfId="230"/>
    <cellStyle name="Currency [0]" xfId="231"/>
    <cellStyle name="Currency0" xfId="232"/>
    <cellStyle name="Currency1" xfId="233"/>
    <cellStyle name="Currency_ 구역면적" xfId="234"/>
    <cellStyle name="C￥AØ_95,96 ºn±³ " xfId="235"/>
    <cellStyle name="C￥AØ_95,96 ºn±³ _2.단계별소요사업비" xfId="236"/>
    <cellStyle name="C￥AØ_¿μ¾÷CoE² " xfId="237"/>
    <cellStyle name="C￥AØ_≫c¾÷ºIº° AN°e " xfId="238"/>
    <cellStyle name="Data" xfId="239"/>
    <cellStyle name="Date" xfId="240"/>
    <cellStyle name="Dezimal [0]_laroux" xfId="241"/>
    <cellStyle name="Dezimal_laroux" xfId="242"/>
    <cellStyle name="Display" xfId="243"/>
    <cellStyle name="Display Price" xfId="244"/>
    <cellStyle name="Dollar (zero dec)" xfId="245"/>
    <cellStyle name="EA" xfId="246"/>
    <cellStyle name="Entered" xfId="247"/>
    <cellStyle name="Euro" xfId="248"/>
    <cellStyle name="E­æo±" xfId="249"/>
    <cellStyle name="E­æo±a" xfId="250"/>
    <cellStyle name="F2" xfId="251"/>
    <cellStyle name="F3" xfId="252"/>
    <cellStyle name="F4" xfId="253"/>
    <cellStyle name="F5" xfId="254"/>
    <cellStyle name="F6" xfId="255"/>
    <cellStyle name="F7" xfId="256"/>
    <cellStyle name="F8" xfId="257"/>
    <cellStyle name="FinePrint" xfId="258"/>
    <cellStyle name="Fixed" xfId="259"/>
    <cellStyle name="Followed Hyperlink" xfId="260"/>
    <cellStyle name="G" xfId="261"/>
    <cellStyle name="Grey" xfId="262"/>
    <cellStyle name="head" xfId="263"/>
    <cellStyle name="head 1" xfId="264"/>
    <cellStyle name="head 1-1" xfId="265"/>
    <cellStyle name="HEADER" xfId="266"/>
    <cellStyle name="Header1" xfId="267"/>
    <cellStyle name="Header2" xfId="268"/>
    <cellStyle name="Heading 1 1" xfId="269"/>
    <cellStyle name="Heading 2 1" xfId="270"/>
    <cellStyle name="Heading 3" xfId="271"/>
    <cellStyle name="Heading 4" xfId="272"/>
    <cellStyle name="Heading 1" xfId="273"/>
    <cellStyle name="Heading2" xfId="274"/>
    <cellStyle name="Heading2Divider" xfId="275"/>
    <cellStyle name="Hyperlink 1" xfId="276"/>
    <cellStyle name="Input" xfId="277"/>
    <cellStyle name="Input [yellow]" xfId="278"/>
    <cellStyle name="Input Price" xfId="279"/>
    <cellStyle name="Input Quantity" xfId="280"/>
    <cellStyle name="Input Single Cell" xfId="281"/>
    <cellStyle name="InputBodyCurr" xfId="282"/>
    <cellStyle name="InputBodyDate" xfId="283"/>
    <cellStyle name="InputBodyText" xfId="284"/>
    <cellStyle name="InputColor" xfId="285"/>
    <cellStyle name="Item" xfId="286"/>
    <cellStyle name="Item Input" xfId="287"/>
    <cellStyle name="Midtitle" xfId="288"/>
    <cellStyle name="Milliers [0]_Arabian Spec" xfId="289"/>
    <cellStyle name="Milliers_Arabian Spec" xfId="290"/>
    <cellStyle name="mma_CASH &amp; DSO" xfId="291"/>
    <cellStyle name="Model" xfId="292"/>
    <cellStyle name="Mon?aire [0]_Arabian Spec" xfId="293"/>
    <cellStyle name="Mon?aire_Arabian Spec" xfId="294"/>
    <cellStyle name="no dec" xfId="295"/>
    <cellStyle name="Normal - Style1" xfId="296"/>
    <cellStyle name="Normal - Style2" xfId="297"/>
    <cellStyle name="Normal - Style3" xfId="298"/>
    <cellStyle name="Normal - Style4" xfId="299"/>
    <cellStyle name="Normal - Style5" xfId="300"/>
    <cellStyle name="Normal - Style6" xfId="301"/>
    <cellStyle name="Normal - Style7" xfId="302"/>
    <cellStyle name="Normal - Style8" xfId="303"/>
    <cellStyle name="Normal - 유형1" xfId="304"/>
    <cellStyle name="Normal_ SG&amp;A Bridge " xfId="305"/>
    <cellStyle name="oh" xfId="306"/>
    <cellStyle name="Output Single Cell" xfId="307"/>
    <cellStyle name="Package Size" xfId="308"/>
    <cellStyle name="Percent" xfId="309"/>
    <cellStyle name="Percent [2]" xfId="310"/>
    <cellStyle name="Percent_01.원봉토공(3.14)" xfId="311"/>
    <cellStyle name="Print Heading" xfId="312"/>
    <cellStyle name="Recipe" xfId="313"/>
    <cellStyle name="Recipe Heading" xfId="314"/>
    <cellStyle name="Recipe_하수관거계획 사업비" xfId="315"/>
    <cellStyle name="Revenue" xfId="316"/>
    <cellStyle name="RevList" xfId="317"/>
    <cellStyle name="RptTitle" xfId="318"/>
    <cellStyle name="SHIM" xfId="319"/>
    <cellStyle name="Standard_laroux" xfId="320"/>
    <cellStyle name="subhead" xfId="321"/>
    <cellStyle name="SubHeading" xfId="322"/>
    <cellStyle name="Subtotal" xfId="323"/>
    <cellStyle name="Subtotal 1" xfId="324"/>
    <cellStyle name="Suggested Quantity" xfId="325"/>
    <cellStyle name="testtitle" xfId="326"/>
    <cellStyle name="title [1]" xfId="327"/>
    <cellStyle name="title [2]" xfId="328"/>
    <cellStyle name="ton" xfId="329"/>
    <cellStyle name="Total" xfId="330"/>
    <cellStyle name="TotalCurr" xfId="331"/>
    <cellStyle name="TotalHdr" xfId="332"/>
    <cellStyle name="UM" xfId="333"/>
    <cellStyle name="W?rung [0]_laroux" xfId="334"/>
    <cellStyle name="W?rung_FixerSetupDlg" xfId="335"/>
    <cellStyle name="°ia¤aa " xfId="336"/>
    <cellStyle name="°ia¤aa·a1" xfId="337"/>
    <cellStyle name="°ia¤¼o " xfId="338"/>
    <cellStyle name="°íá¤¼ò¼ýá¡" xfId="339"/>
    <cellStyle name="°íá¤ãâ·â1" xfId="340"/>
    <cellStyle name="°íá¤ãâ·â2" xfId="341"/>
    <cellStyle name="³?a" xfId="342"/>
    <cellStyle name="³¯â¥" xfId="343"/>
    <cellStyle name="´þ" xfId="344"/>
    <cellStyle name="´þ·¯" xfId="345"/>
    <cellStyle name="¾È°ÇÈ¸°è¹ýÀÎ" xfId="346"/>
    <cellStyle name="Àú¸®¼ö" xfId="347"/>
    <cellStyle name="Àú¸®¼ö0" xfId="348"/>
    <cellStyle name="ÄÞ¸¶ [0]_7°èÈ¹ " xfId="349"/>
    <cellStyle name="ÄÞ¸¶ [0]_¿¹»ê¼­" xfId="350"/>
    <cellStyle name="ÄÞ¸¶_7°èÈ¹ " xfId="351"/>
    <cellStyle name="ÄÞ¸¶_¿¹»ê¼­" xfId="352"/>
    <cellStyle name="ÅëÈ­ [0]_7°èÈ¹ " xfId="353"/>
    <cellStyle name="ÅëÈ­ [0]_¿¹»ê¼­" xfId="354"/>
    <cellStyle name="ÅëÈ­_7°èÈ¹ " xfId="355"/>
    <cellStyle name="ÅëÈ­_¿¹»ê¼­" xfId="356"/>
    <cellStyle name="Æu¼ " xfId="357"/>
    <cellStyle name="Æû¼¾æ®" xfId="358"/>
    <cellStyle name="Ç¥ÁØ_#3E4¿î»ê" xfId="359"/>
    <cellStyle name="Ç¥ÁØ_7°èÈ¹ " xfId="360"/>
    <cellStyle name="Ç¥ÁØ_95,96 ºñ±³ " xfId="361"/>
    <cellStyle name="Ç¥ÁØ_»óºÎ¼ö·®Áý°è " xfId="362"/>
    <cellStyle name="Çõ»ê" xfId="363"/>
    <cellStyle name="È­æó±âè£" xfId="364"/>
    <cellStyle name="È­æó±âè£0" xfId="365"/>
    <cellStyle name="Œ…?æ맖?e [0.00]_laroux" xfId="366"/>
    <cellStyle name="Œ…?æ맖?e_laroux" xfId="367"/>
    <cellStyle name="Ʀ" xfId="368"/>
    <cellStyle name="’E‰Y [0.00]_laroux" xfId="369"/>
    <cellStyle name="’E‰Y_laroux" xfId="370"/>
    <cellStyle name="標準_機械器具損料一覧表" xfId="371"/>
    <cellStyle name="강조색1" xfId="372"/>
    <cellStyle name="강조색2" xfId="373"/>
    <cellStyle name="강조색3" xfId="374"/>
    <cellStyle name="강조색4" xfId="375"/>
    <cellStyle name="강조색5" xfId="376"/>
    <cellStyle name="강조색6" xfId="377"/>
    <cellStyle name="경고문" xfId="378"/>
    <cellStyle name="계산" xfId="379"/>
    <cellStyle name="고정소숫점" xfId="380"/>
    <cellStyle name="고정소숫점 2" xfId="381"/>
    <cellStyle name="고정출력1" xfId="382"/>
    <cellStyle name="고정출력1 2" xfId="383"/>
    <cellStyle name="고정출력2" xfId="384"/>
    <cellStyle name="고정출력2 2" xfId="385"/>
    <cellStyle name="공사원가계산서(조경)" xfId="386"/>
    <cellStyle name="공종-규격" xfId="387"/>
    <cellStyle name="나쁨" xfId="388"/>
    <cellStyle name="날짜" xfId="389"/>
    <cellStyle name="날짜 2" xfId="390"/>
    <cellStyle name="내역서" xfId="391"/>
    <cellStyle name="단위-&quot;*&quot;" xfId="392"/>
    <cellStyle name="단위-%" xfId="393"/>
    <cellStyle name="단위-kg" xfId="394"/>
    <cellStyle name="단위-m" xfId="395"/>
    <cellStyle name="단위-t=" xfId="396"/>
    <cellStyle name="단위-㎡" xfId="397"/>
    <cellStyle name="단위-㎡/개소" xfId="398"/>
    <cellStyle name="단위-㎡_10.0 재정계획(20090730)" xfId="399"/>
    <cellStyle name="단위-㎥" xfId="400"/>
    <cellStyle name="달러" xfId="401"/>
    <cellStyle name="달러 2" xfId="402"/>
    <cellStyle name="대공종" xfId="403"/>
    <cellStyle name="뒤에 오는 하이퍼링크" xfId="404"/>
    <cellStyle name="똿뗦먛귟 [0.00]_PRODUCT DETAIL Q1" xfId="405"/>
    <cellStyle name="똿뗦먛귟_PRODUCT DETAIL Q1" xfId="406"/>
    <cellStyle name="메모" xfId="407"/>
    <cellStyle name="믅됞 [0.00]_PRODUCT DETAIL Q1" xfId="408"/>
    <cellStyle name="믅됞_PRODUCT DETAIL Q1" xfId="409"/>
    <cellStyle name="백 " xfId="410"/>
    <cellStyle name="백분율 2" xfId="411"/>
    <cellStyle name="백분율 [0]" xfId="412"/>
    <cellStyle name="백분율 [2]" xfId="413"/>
    <cellStyle name="보통" xfId="414"/>
    <cellStyle name="뷭?_BOOKSHIP" xfId="415"/>
    <cellStyle name="산출식" xfId="416"/>
    <cellStyle name="설명 텍스트" xfId="417"/>
    <cellStyle name="셀 확인" xfId="418"/>
    <cellStyle name="소공종" xfId="419"/>
    <cellStyle name="수량" xfId="420"/>
    <cellStyle name="숫자(R)" xfId="421"/>
    <cellStyle name="쉼표 [0] 2" xfId="422"/>
    <cellStyle name="스타일 1" xfId="423"/>
    <cellStyle name="안건회계법인" xfId="424"/>
    <cellStyle name="양식-타이틀" xfId="425"/>
    <cellStyle name="연결된 셀" xfId="426"/>
    <cellStyle name="왼쪽2" xfId="427"/>
    <cellStyle name="요약" xfId="428"/>
    <cellStyle name="우괄호_박심배수구조물공" xfId="429"/>
    <cellStyle name="우측양괄호" xfId="430"/>
    <cellStyle name="원" xfId="431"/>
    <cellStyle name="유1" xfId="432"/>
    <cellStyle name="일반" xfId="433"/>
    <cellStyle name="입력" xfId="434"/>
    <cellStyle name="자리수" xfId="435"/>
    <cellStyle name="자리수 2" xfId="436"/>
    <cellStyle name="자리수0" xfId="437"/>
    <cellStyle name="자리수0 2" xfId="438"/>
    <cellStyle name="제곱" xfId="439"/>
    <cellStyle name="제목" xfId="440"/>
    <cellStyle name="제목 1" xfId="441"/>
    <cellStyle name="제목 2" xfId="442"/>
    <cellStyle name="제목 3" xfId="443"/>
    <cellStyle name="제목 4" xfId="444"/>
    <cellStyle name="제목1" xfId="445"/>
    <cellStyle name="제목[1 줄]" xfId="446"/>
    <cellStyle name="제목[2줄 아래]" xfId="447"/>
    <cellStyle name="제목[2줄 위]" xfId="448"/>
    <cellStyle name="좋음" xfId="449"/>
    <cellStyle name="좌괄호_박심배수구조물공" xfId="450"/>
    <cellStyle name="좌측양괄호" xfId="451"/>
    <cellStyle name="지정되지 않음" xfId="452"/>
    <cellStyle name="출력" xfId="453"/>
    <cellStyle name="콤" xfId="454"/>
    <cellStyle name="콤마 [" xfId="455"/>
    <cellStyle name="콤마 [0]" xfId="456"/>
    <cellStyle name="콤마 [1]" xfId="457"/>
    <cellStyle name="콤마 [2]" xfId="458"/>
    <cellStyle name="콤마_  종  합  " xfId="459"/>
    <cellStyle name="큐준_주택수주_주택용지_1" xfId="460"/>
    <cellStyle name="통" xfId="461"/>
    <cellStyle name="통화 [" xfId="462"/>
    <cellStyle name="통화 [0] 2" xfId="463"/>
    <cellStyle name="통화 [0㉝〸" xfId="464"/>
    <cellStyle name="퍼센트" xfId="465"/>
    <cellStyle name="퍼센트 2" xfId="466"/>
    <cellStyle name="표" xfId="467"/>
    <cellStyle name="표준 10" xfId="468"/>
    <cellStyle name="표준 11" xfId="469"/>
    <cellStyle name="표준 12" xfId="470"/>
    <cellStyle name="표준 13" xfId="471"/>
    <cellStyle name="표준 14" xfId="472"/>
    <cellStyle name="표준 15" xfId="473"/>
    <cellStyle name="표준 16" xfId="474"/>
    <cellStyle name="표준 17" xfId="475"/>
    <cellStyle name="표준 18" xfId="476"/>
    <cellStyle name="표준 19" xfId="477"/>
    <cellStyle name="표준 2" xfId="478"/>
    <cellStyle name="표준 20" xfId="479"/>
    <cellStyle name="표준 21" xfId="480"/>
    <cellStyle name="표준 22" xfId="481"/>
    <cellStyle name="표준 23" xfId="482"/>
    <cellStyle name="표준 24" xfId="483"/>
    <cellStyle name="표준 25" xfId="484"/>
    <cellStyle name="표준 26" xfId="485"/>
    <cellStyle name="표준 27" xfId="486"/>
    <cellStyle name="표준 28" xfId="487"/>
    <cellStyle name="표준 29" xfId="488"/>
    <cellStyle name="표준 3" xfId="489"/>
    <cellStyle name="표준 30" xfId="490"/>
    <cellStyle name="표준 31" xfId="491"/>
    <cellStyle name="표준 32" xfId="492"/>
    <cellStyle name="표준 33" xfId="493"/>
    <cellStyle name="표준 34" xfId="494"/>
    <cellStyle name="표준 35" xfId="495"/>
    <cellStyle name="표준 36" xfId="496"/>
    <cellStyle name="표준 37" xfId="497"/>
    <cellStyle name="표준 38" xfId="498"/>
    <cellStyle name="표준 39" xfId="499"/>
    <cellStyle name="표준 4" xfId="500"/>
    <cellStyle name="표준 40" xfId="501"/>
    <cellStyle name="표준 41" xfId="502"/>
    <cellStyle name="표준 42" xfId="503"/>
    <cellStyle name="표준 43" xfId="504"/>
    <cellStyle name="표준 44" xfId="505"/>
    <cellStyle name="표준 45" xfId="506"/>
    <cellStyle name="표준 46" xfId="507"/>
    <cellStyle name="표준 47" xfId="508"/>
    <cellStyle name="표준 48" xfId="509"/>
    <cellStyle name="표준 49" xfId="510"/>
    <cellStyle name="표준 5" xfId="511"/>
    <cellStyle name="표준 50" xfId="512"/>
    <cellStyle name="표준 51" xfId="513"/>
    <cellStyle name="표준 52" xfId="514"/>
    <cellStyle name="표준 53" xfId="515"/>
    <cellStyle name="표준 54" xfId="516"/>
    <cellStyle name="표준 55" xfId="517"/>
    <cellStyle name="표준 56" xfId="518"/>
    <cellStyle name="표준 57" xfId="519"/>
    <cellStyle name="표준 58" xfId="520"/>
    <cellStyle name="표준 59" xfId="521"/>
    <cellStyle name="표준 6" xfId="522"/>
    <cellStyle name="표준 60" xfId="523"/>
    <cellStyle name="표준 61" xfId="524"/>
    <cellStyle name="표준 62" xfId="525"/>
    <cellStyle name="표준 63" xfId="526"/>
    <cellStyle name="표준 64" xfId="527"/>
    <cellStyle name="표준 65" xfId="528"/>
    <cellStyle name="표준 66" xfId="529"/>
    <cellStyle name="표준 67" xfId="530"/>
    <cellStyle name="표준 68" xfId="531"/>
    <cellStyle name="표준 69" xfId="532"/>
    <cellStyle name="표준 7" xfId="533"/>
    <cellStyle name="표준 70" xfId="534"/>
    <cellStyle name="표준 71" xfId="535"/>
    <cellStyle name="표준 72" xfId="536"/>
    <cellStyle name="표준 73" xfId="537"/>
    <cellStyle name="표준 74" xfId="538"/>
    <cellStyle name="표준 75" xfId="539"/>
    <cellStyle name="표준 76" xfId="540"/>
    <cellStyle name="표준 77" xfId="541"/>
    <cellStyle name="표준 78" xfId="542"/>
    <cellStyle name="표준 79" xfId="543"/>
    <cellStyle name="표준 8" xfId="544"/>
    <cellStyle name="표준 80" xfId="545"/>
    <cellStyle name="표준 81" xfId="546"/>
    <cellStyle name="표준 82" xfId="547"/>
    <cellStyle name="표준 83" xfId="548"/>
    <cellStyle name="표준 84" xfId="549"/>
    <cellStyle name="표준 85" xfId="550"/>
    <cellStyle name="표준 86" xfId="551"/>
    <cellStyle name="표준 87" xfId="552"/>
    <cellStyle name="표준 88" xfId="553"/>
    <cellStyle name="표준 89" xfId="554"/>
    <cellStyle name="표준 9" xfId="555"/>
    <cellStyle name="표준JKDH" xfId="556"/>
    <cellStyle name="합계" xfId="557"/>
    <cellStyle name="합산" xfId="558"/>
    <cellStyle name="합산 2" xfId="559"/>
    <cellStyle name="화폐기호" xfId="560"/>
    <cellStyle name="화폐기호 2" xfId="561"/>
    <cellStyle name="화폐기호0" xfId="562"/>
    <cellStyle name="화폐기호0 2" xfId="5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920</xdr:colOff>
      <xdr:row>1</xdr:row>
      <xdr:rowOff>0</xdr:rowOff>
    </xdr:from>
    <xdr:to>
      <xdr:col>14</xdr:col>
      <xdr:colOff>266400</xdr:colOff>
      <xdr:row>8</xdr:row>
      <xdr:rowOff>297720</xdr:rowOff>
    </xdr:to>
    <xdr:sp>
      <xdr:nvSpPr>
        <xdr:cNvPr id="0" name="Text Box 1"/>
        <xdr:cNvSpPr/>
      </xdr:nvSpPr>
      <xdr:spPr>
        <a:xfrm>
          <a:off x="8454240" y="297720"/>
          <a:ext cx="1954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■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하수관거 단계별 사업계획</a:t>
          </a:r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총괄</a:t>
          </a:r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200</xdr:colOff>
      <xdr:row>21</xdr:row>
      <xdr:rowOff>0</xdr:rowOff>
    </xdr:from>
    <xdr:to>
      <xdr:col>14</xdr:col>
      <xdr:colOff>301680</xdr:colOff>
      <xdr:row>29</xdr:row>
      <xdr:rowOff>9360</xdr:rowOff>
    </xdr:to>
    <xdr:sp>
      <xdr:nvSpPr>
        <xdr:cNvPr id="1" name="Text Box 1"/>
        <xdr:cNvSpPr/>
      </xdr:nvSpPr>
      <xdr:spPr>
        <a:xfrm>
          <a:off x="8489520" y="6254280"/>
          <a:ext cx="195480" cy="23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1)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동 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200</xdr:colOff>
      <xdr:row>41</xdr:row>
      <xdr:rowOff>0</xdr:rowOff>
    </xdr:from>
    <xdr:to>
      <xdr:col>14</xdr:col>
      <xdr:colOff>301680</xdr:colOff>
      <xdr:row>49</xdr:row>
      <xdr:rowOff>9360</xdr:rowOff>
    </xdr:to>
    <xdr:sp>
      <xdr:nvSpPr>
        <xdr:cNvPr id="2" name="Text Box 1"/>
        <xdr:cNvSpPr/>
      </xdr:nvSpPr>
      <xdr:spPr>
        <a:xfrm>
          <a:off x="8489520" y="12210480"/>
          <a:ext cx="195480" cy="23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2)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중 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200</xdr:colOff>
      <xdr:row>61</xdr:row>
      <xdr:rowOff>0</xdr:rowOff>
    </xdr:from>
    <xdr:to>
      <xdr:col>14</xdr:col>
      <xdr:colOff>301680</xdr:colOff>
      <xdr:row>72</xdr:row>
      <xdr:rowOff>9360</xdr:rowOff>
    </xdr:to>
    <xdr:sp>
      <xdr:nvSpPr>
        <xdr:cNvPr id="3" name="Text Box 1"/>
        <xdr:cNvSpPr/>
      </xdr:nvSpPr>
      <xdr:spPr>
        <a:xfrm>
          <a:off x="8489520" y="18166680"/>
          <a:ext cx="195480" cy="32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3)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서 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200</xdr:colOff>
      <xdr:row>81</xdr:row>
      <xdr:rowOff>0</xdr:rowOff>
    </xdr:from>
    <xdr:to>
      <xdr:col>14</xdr:col>
      <xdr:colOff>301680</xdr:colOff>
      <xdr:row>92</xdr:row>
      <xdr:rowOff>9360</xdr:rowOff>
    </xdr:to>
    <xdr:sp>
      <xdr:nvSpPr>
        <xdr:cNvPr id="4" name="Text Box 1"/>
        <xdr:cNvSpPr/>
      </xdr:nvSpPr>
      <xdr:spPr>
        <a:xfrm>
          <a:off x="8489520" y="24122880"/>
          <a:ext cx="195480" cy="32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4)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유성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200</xdr:colOff>
      <xdr:row>101</xdr:row>
      <xdr:rowOff>0</xdr:rowOff>
    </xdr:from>
    <xdr:to>
      <xdr:col>14</xdr:col>
      <xdr:colOff>301680</xdr:colOff>
      <xdr:row>109</xdr:row>
      <xdr:rowOff>9360</xdr:rowOff>
    </xdr:to>
    <xdr:sp>
      <xdr:nvSpPr>
        <xdr:cNvPr id="5" name="Text Box 1"/>
        <xdr:cNvSpPr/>
      </xdr:nvSpPr>
      <xdr:spPr>
        <a:xfrm>
          <a:off x="8489520" y="30079440"/>
          <a:ext cx="195480" cy="23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5)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대덕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280</xdr:colOff>
      <xdr:row>1</xdr:row>
      <xdr:rowOff>9360</xdr:rowOff>
    </xdr:from>
    <xdr:to>
      <xdr:col>15</xdr:col>
      <xdr:colOff>230760</xdr:colOff>
      <xdr:row>9</xdr:row>
      <xdr:rowOff>9360</xdr:rowOff>
    </xdr:to>
    <xdr:sp>
      <xdr:nvSpPr>
        <xdr:cNvPr id="6" name="Text Box 1"/>
        <xdr:cNvSpPr/>
      </xdr:nvSpPr>
      <xdr:spPr>
        <a:xfrm>
          <a:off x="8720280" y="307080"/>
          <a:ext cx="1954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맑은 고딕"/>
            </a:rPr>
            <a:t>7.1 </a:t>
          </a:r>
          <a:r>
            <a:rPr b="1" lang="zh-CN" sz="1200" spc="-1" strike="noStrike">
              <a:solidFill>
                <a:srgbClr val="000000"/>
              </a:solidFill>
              <a:latin typeface="맑은 고딕"/>
            </a:rPr>
            <a:t>하수관거 계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280</xdr:colOff>
      <xdr:row>21</xdr:row>
      <xdr:rowOff>9000</xdr:rowOff>
    </xdr:from>
    <xdr:to>
      <xdr:col>15</xdr:col>
      <xdr:colOff>230760</xdr:colOff>
      <xdr:row>29</xdr:row>
      <xdr:rowOff>9360</xdr:rowOff>
    </xdr:to>
    <xdr:sp>
      <xdr:nvSpPr>
        <xdr:cNvPr id="7" name="Text Box 1"/>
        <xdr:cNvSpPr/>
      </xdr:nvSpPr>
      <xdr:spPr>
        <a:xfrm>
          <a:off x="8720280" y="6263280"/>
          <a:ext cx="195480" cy="23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7.1.1 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행정구역별 하수관거 계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920</xdr:colOff>
      <xdr:row>1</xdr:row>
      <xdr:rowOff>0</xdr:rowOff>
    </xdr:from>
    <xdr:to>
      <xdr:col>14</xdr:col>
      <xdr:colOff>266400</xdr:colOff>
      <xdr:row>8</xdr:row>
      <xdr:rowOff>297720</xdr:rowOff>
    </xdr:to>
    <xdr:sp>
      <xdr:nvSpPr>
        <xdr:cNvPr id="8" name="Text Box 1"/>
        <xdr:cNvSpPr/>
      </xdr:nvSpPr>
      <xdr:spPr>
        <a:xfrm>
          <a:off x="8454240" y="297720"/>
          <a:ext cx="1954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■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하수관거 단계별 사업계획</a:t>
          </a:r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총괄</a:t>
          </a:r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200</xdr:colOff>
      <xdr:row>21</xdr:row>
      <xdr:rowOff>0</xdr:rowOff>
    </xdr:from>
    <xdr:to>
      <xdr:col>14</xdr:col>
      <xdr:colOff>301680</xdr:colOff>
      <xdr:row>29</xdr:row>
      <xdr:rowOff>9360</xdr:rowOff>
    </xdr:to>
    <xdr:sp>
      <xdr:nvSpPr>
        <xdr:cNvPr id="9" name="Text Box 1"/>
        <xdr:cNvSpPr/>
      </xdr:nvSpPr>
      <xdr:spPr>
        <a:xfrm>
          <a:off x="8489520" y="6254280"/>
          <a:ext cx="195480" cy="23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1)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대전천 배수구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200</xdr:colOff>
      <xdr:row>41</xdr:row>
      <xdr:rowOff>0</xdr:rowOff>
    </xdr:from>
    <xdr:to>
      <xdr:col>14</xdr:col>
      <xdr:colOff>301680</xdr:colOff>
      <xdr:row>49</xdr:row>
      <xdr:rowOff>9360</xdr:rowOff>
    </xdr:to>
    <xdr:sp>
      <xdr:nvSpPr>
        <xdr:cNvPr id="10" name="Text Box 1"/>
        <xdr:cNvSpPr/>
      </xdr:nvSpPr>
      <xdr:spPr>
        <a:xfrm>
          <a:off x="8489520" y="12210480"/>
          <a:ext cx="195480" cy="23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2)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유등천 배수구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200</xdr:colOff>
      <xdr:row>61</xdr:row>
      <xdr:rowOff>0</xdr:rowOff>
    </xdr:from>
    <xdr:to>
      <xdr:col>14</xdr:col>
      <xdr:colOff>301680</xdr:colOff>
      <xdr:row>72</xdr:row>
      <xdr:rowOff>9360</xdr:rowOff>
    </xdr:to>
    <xdr:sp>
      <xdr:nvSpPr>
        <xdr:cNvPr id="11" name="Text Box 1"/>
        <xdr:cNvSpPr/>
      </xdr:nvSpPr>
      <xdr:spPr>
        <a:xfrm>
          <a:off x="8489520" y="18166680"/>
          <a:ext cx="195480" cy="32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3)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갑천 배수구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200</xdr:colOff>
      <xdr:row>81</xdr:row>
      <xdr:rowOff>0</xdr:rowOff>
    </xdr:from>
    <xdr:to>
      <xdr:col>14</xdr:col>
      <xdr:colOff>301680</xdr:colOff>
      <xdr:row>92</xdr:row>
      <xdr:rowOff>9360</xdr:rowOff>
    </xdr:to>
    <xdr:sp>
      <xdr:nvSpPr>
        <xdr:cNvPr id="12" name="Text Box 1"/>
        <xdr:cNvSpPr/>
      </xdr:nvSpPr>
      <xdr:spPr>
        <a:xfrm>
          <a:off x="8489520" y="24122880"/>
          <a:ext cx="195480" cy="32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4)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진잠천 배수구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200</xdr:colOff>
      <xdr:row>101</xdr:row>
      <xdr:rowOff>0</xdr:rowOff>
    </xdr:from>
    <xdr:to>
      <xdr:col>14</xdr:col>
      <xdr:colOff>301680</xdr:colOff>
      <xdr:row>109</xdr:row>
      <xdr:rowOff>9360</xdr:rowOff>
    </xdr:to>
    <xdr:sp>
      <xdr:nvSpPr>
        <xdr:cNvPr id="13" name="Text Box 1"/>
        <xdr:cNvSpPr/>
      </xdr:nvSpPr>
      <xdr:spPr>
        <a:xfrm>
          <a:off x="8489520" y="30079440"/>
          <a:ext cx="195480" cy="23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5)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유성천 배수구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200</xdr:colOff>
      <xdr:row>121</xdr:row>
      <xdr:rowOff>0</xdr:rowOff>
    </xdr:from>
    <xdr:to>
      <xdr:col>14</xdr:col>
      <xdr:colOff>301680</xdr:colOff>
      <xdr:row>132</xdr:row>
      <xdr:rowOff>9360</xdr:rowOff>
    </xdr:to>
    <xdr:sp>
      <xdr:nvSpPr>
        <xdr:cNvPr id="14" name="Text Box 1"/>
        <xdr:cNvSpPr/>
      </xdr:nvSpPr>
      <xdr:spPr>
        <a:xfrm>
          <a:off x="8489520" y="36035640"/>
          <a:ext cx="195480" cy="32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6)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금강 배수구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280</xdr:colOff>
      <xdr:row>1</xdr:row>
      <xdr:rowOff>9360</xdr:rowOff>
    </xdr:from>
    <xdr:to>
      <xdr:col>15</xdr:col>
      <xdr:colOff>230760</xdr:colOff>
      <xdr:row>9</xdr:row>
      <xdr:rowOff>9360</xdr:rowOff>
    </xdr:to>
    <xdr:sp>
      <xdr:nvSpPr>
        <xdr:cNvPr id="15" name="Text Box 1"/>
        <xdr:cNvSpPr/>
      </xdr:nvSpPr>
      <xdr:spPr>
        <a:xfrm>
          <a:off x="8720280" y="307080"/>
          <a:ext cx="1954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맑은 고딕"/>
            </a:rPr>
            <a:t>7.1 </a:t>
          </a:r>
          <a:r>
            <a:rPr b="1" lang="zh-CN" sz="1200" spc="-1" strike="noStrike">
              <a:solidFill>
                <a:srgbClr val="000000"/>
              </a:solidFill>
              <a:latin typeface="맑은 고딕"/>
            </a:rPr>
            <a:t>하수관거 계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280</xdr:colOff>
      <xdr:row>21</xdr:row>
      <xdr:rowOff>9000</xdr:rowOff>
    </xdr:from>
    <xdr:to>
      <xdr:col>15</xdr:col>
      <xdr:colOff>230760</xdr:colOff>
      <xdr:row>29</xdr:row>
      <xdr:rowOff>9360</xdr:rowOff>
    </xdr:to>
    <xdr:sp>
      <xdr:nvSpPr>
        <xdr:cNvPr id="16" name="Text Box 1"/>
        <xdr:cNvSpPr/>
      </xdr:nvSpPr>
      <xdr:spPr>
        <a:xfrm>
          <a:off x="8720280" y="6263280"/>
          <a:ext cx="195480" cy="23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7.1.2 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배수분구별 하수관거 계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888;&#48124;&#51221;/00.&#49549;&#52488;%20&#54616;&#49688;&#46020;&#51221;&#48708;/Project/&#51652;&#54665;&#44284;&#50629;/01%20&#51221;&#49440;&#44400;%20&#54616;&#49688;&#46020;&#51221;&#48708;&#44592;&#48376;&#44228;&#54925;%20&#48320;&#44221;&#50857;&#50669;/06%20&#44160;&#53664;&#51088;&#47308;/01%20&#51064;&#44396;&#44160;&#53664;&#51088;&#47308;/&#51221;&#49440;&#44400;%20&#51064;&#44396;&#48516;&#49437;(&#49688;&#54617;&#51201;&#52628;&#5122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7-5%20&#48176;&#49688;&#49444;&#487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7-2%20&#44288;&#44144;&#44228;&#54925;(&#44060;&#48372;&#49688;)_&#51060;&#512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724;&#52285;&#54840;/&#45824;&#44396;&#49688;&#46020;&#51221;&#48708;/EXCELVB/FINISHED/EVB4DA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7560;&#44221;&#49688;/Temp/Project/&#51652;&#54665;&#44284;&#50629;/01%20&#51221;&#49440;&#44400;%20&#54616;&#49688;&#46020;&#51221;&#48708;&#44592;&#48376;&#44228;&#54925;%20&#48320;&#44221;&#50857;&#50669;/06%20&#44160;&#53664;&#51088;&#47308;/01%20&#51064;&#44396;&#44160;&#53664;&#51088;&#47308;/&#51221;&#49440;&#44400;%20&#51064;&#44396;&#48516;&#49437;(&#49688;&#54617;&#51201;&#52628;&#5122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48372;&#49457;&#48268;&#44368;TK(&#51060;&#52632;&#44396;)/&#44592;&#52488;&#51312;&#49324;/&#51064;&#44396;&#52628;&#51221;(&#52376;&#47532;&#44396;&#50669;&#48324;%20&#47532;&#48324;)&#49688;&#54617;&#51201;&#52628;&#5122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44288;&#44305;&#51064;&#44396;&#49328;&#5122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7560;&#44221;&#49688;/Temp/08_&#49549;&#52488;&#54616;&#49688;&#46020;&#51221;&#48708;/&#52280;&#44256;/&#50504;&#46041;%20&#54616;&#49688;&#46020;&#51221;&#48708;/03%20&#48512;&#47197;/1.0%20&#51064;&#44396;&#44228;&#54925;/&#51064;&#44396;&#44228;&#54925;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7-3%20&#44288;&#44144;&#44228;&#54925;(&#44060;&#47049;_&#49688;&#47532;&#44228;&#49328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7-4%20&#44288;&#44144;&#44228;&#54925;(&#49888;&#49444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7-2%20&#44288;&#44144;&#44228;&#54925;(&#44060;&#48372;&#4968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리별인구현황(2006년)"/>
      <sheetName val="과거인구자료"/>
      <sheetName val="인구추정"/>
      <sheetName val="과거자료"/>
      <sheetName val="정선군"/>
      <sheetName val="정선읍"/>
      <sheetName val="고한읍"/>
      <sheetName val="사북읍"/>
      <sheetName val="신동읍"/>
      <sheetName val="동면"/>
      <sheetName val="남면"/>
      <sheetName val="북면"/>
      <sheetName val="북평면"/>
      <sheetName val="임계면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배수구역별"/>
      <sheetName val="배수분구별"/>
      <sheetName val="행정구역별"/>
    </sheetNames>
    <sheetDataSet>
      <sheetData sheetId="0">
        <row r="5">
          <cell r="D5">
            <v>359</v>
          </cell>
          <cell r="E5">
            <v>330</v>
          </cell>
          <cell r="F5">
            <v>115</v>
          </cell>
          <cell r="G5">
            <v>0</v>
          </cell>
        </row>
        <row r="5">
          <cell r="I5">
            <v>897.5</v>
          </cell>
          <cell r="J5">
            <v>825</v>
          </cell>
          <cell r="K5">
            <v>287.5</v>
          </cell>
          <cell r="L5">
            <v>0</v>
          </cell>
        </row>
        <row r="10">
          <cell r="D10">
            <v>1935</v>
          </cell>
          <cell r="E10">
            <v>0</v>
          </cell>
          <cell r="F10">
            <v>0</v>
          </cell>
          <cell r="G10">
            <v>0</v>
          </cell>
        </row>
        <row r="10">
          <cell r="I10">
            <v>4837.5</v>
          </cell>
          <cell r="J10">
            <v>0</v>
          </cell>
          <cell r="K10">
            <v>0</v>
          </cell>
          <cell r="L10">
            <v>0</v>
          </cell>
        </row>
        <row r="14">
          <cell r="D14">
            <v>1240</v>
          </cell>
          <cell r="E14">
            <v>0</v>
          </cell>
          <cell r="F14">
            <v>0</v>
          </cell>
          <cell r="G14">
            <v>0</v>
          </cell>
        </row>
        <row r="14">
          <cell r="I14">
            <v>3100</v>
          </cell>
          <cell r="J14">
            <v>0</v>
          </cell>
          <cell r="K14">
            <v>0</v>
          </cell>
          <cell r="L14">
            <v>0</v>
          </cell>
        </row>
        <row r="20">
          <cell r="D20">
            <v>58</v>
          </cell>
          <cell r="E20">
            <v>0</v>
          </cell>
          <cell r="F20">
            <v>0</v>
          </cell>
          <cell r="G20">
            <v>0</v>
          </cell>
        </row>
        <row r="20">
          <cell r="I20">
            <v>145</v>
          </cell>
          <cell r="J20">
            <v>0</v>
          </cell>
          <cell r="K20">
            <v>0</v>
          </cell>
          <cell r="L20">
            <v>0</v>
          </cell>
        </row>
        <row r="21">
          <cell r="D21">
            <v>291</v>
          </cell>
          <cell r="E21">
            <v>0</v>
          </cell>
          <cell r="F21">
            <v>0</v>
          </cell>
          <cell r="G21">
            <v>0</v>
          </cell>
        </row>
        <row r="21">
          <cell r="I21">
            <v>727.5</v>
          </cell>
          <cell r="J21">
            <v>0</v>
          </cell>
          <cell r="K21">
            <v>0</v>
          </cell>
          <cell r="L21">
            <v>0</v>
          </cell>
        </row>
        <row r="22">
          <cell r="C22">
            <v>2420</v>
          </cell>
          <cell r="D22">
            <v>1828</v>
          </cell>
          <cell r="E22">
            <v>365</v>
          </cell>
          <cell r="F22">
            <v>123</v>
          </cell>
          <cell r="G22">
            <v>104</v>
          </cell>
        </row>
        <row r="22">
          <cell r="I22">
            <v>4570</v>
          </cell>
          <cell r="J22">
            <v>912.5</v>
          </cell>
          <cell r="K22">
            <v>307.5</v>
          </cell>
          <cell r="L22">
            <v>260</v>
          </cell>
        </row>
      </sheetData>
      <sheetData sheetId="1"/>
      <sheetData sheetId="2">
        <row r="5">
          <cell r="E5">
            <v>637</v>
          </cell>
          <cell r="F5">
            <v>330</v>
          </cell>
          <cell r="G5">
            <v>115</v>
          </cell>
          <cell r="H5">
            <v>0</v>
          </cell>
        </row>
        <row r="5">
          <cell r="J5">
            <v>1592.5</v>
          </cell>
          <cell r="K5">
            <v>825</v>
          </cell>
          <cell r="L5">
            <v>287.5</v>
          </cell>
          <cell r="M5">
            <v>0</v>
          </cell>
        </row>
        <row r="18">
          <cell r="E18">
            <v>184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460</v>
          </cell>
          <cell r="K18">
            <v>0</v>
          </cell>
          <cell r="L18">
            <v>0</v>
          </cell>
          <cell r="M18">
            <v>0</v>
          </cell>
        </row>
        <row r="25">
          <cell r="E25">
            <v>234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585</v>
          </cell>
          <cell r="K25">
            <v>0</v>
          </cell>
          <cell r="L25">
            <v>0</v>
          </cell>
          <cell r="M25">
            <v>0</v>
          </cell>
        </row>
        <row r="28">
          <cell r="E28">
            <v>783</v>
          </cell>
          <cell r="F28">
            <v>0</v>
          </cell>
          <cell r="G28">
            <v>123</v>
          </cell>
          <cell r="H28">
            <v>104</v>
          </cell>
        </row>
        <row r="28">
          <cell r="J28">
            <v>1957.5</v>
          </cell>
          <cell r="K28">
            <v>0</v>
          </cell>
          <cell r="L28">
            <v>307.5</v>
          </cell>
          <cell r="M28">
            <v>260</v>
          </cell>
        </row>
        <row r="44">
          <cell r="E44">
            <v>3873</v>
          </cell>
          <cell r="F44">
            <v>365</v>
          </cell>
          <cell r="G44">
            <v>0</v>
          </cell>
          <cell r="H44">
            <v>0</v>
          </cell>
        </row>
        <row r="44">
          <cell r="J44">
            <v>9682.5</v>
          </cell>
          <cell r="K44">
            <v>912.5</v>
          </cell>
          <cell r="L44">
            <v>0</v>
          </cell>
          <cell r="M44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개보수2"/>
      <sheetName val="대전천2"/>
      <sheetName val="유등천2"/>
      <sheetName val="갑천2"/>
      <sheetName val="진잠천2"/>
      <sheetName val="유성천2"/>
      <sheetName val="금강2"/>
      <sheetName val="개보수1"/>
      <sheetName val="대전천1"/>
      <sheetName val="유등천1"/>
      <sheetName val="갑천1"/>
      <sheetName val="진잠천1"/>
      <sheetName val="유성천1"/>
      <sheetName val="금강1"/>
      <sheetName val="공사비산근"/>
      <sheetName val="관거확대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1">
          <cell r="J21">
            <v>0</v>
          </cell>
        </row>
      </sheetData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리별인구현황(2006년)"/>
      <sheetName val="과거인구자료"/>
      <sheetName val="인구추정"/>
      <sheetName val="과거자료"/>
      <sheetName val="정선군"/>
      <sheetName val="정선읍"/>
      <sheetName val="고한읍"/>
      <sheetName val="사북읍"/>
      <sheetName val="신동읍"/>
      <sheetName val="동면"/>
      <sheetName val="남면"/>
      <sheetName val="북면"/>
      <sheetName val="북평면"/>
      <sheetName val="임계면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인구자료(출력X)"/>
      <sheetName val="인구추정집계"/>
      <sheetName val="보성군"/>
      <sheetName val="보성읍"/>
      <sheetName val="반용1리"/>
      <sheetName val="반용3리"/>
      <sheetName val="용문1리"/>
      <sheetName val="인사리"/>
      <sheetName val="동윤1리"/>
      <sheetName val="동윤2리"/>
      <sheetName val="신흥1리"/>
      <sheetName val="신흥2리"/>
      <sheetName val="부평1리"/>
      <sheetName val="부평2리"/>
      <sheetName val="원봉3리"/>
      <sheetName val="우산1리"/>
      <sheetName val="우산2리"/>
      <sheetName val="옥평2리"/>
      <sheetName val="벌교읍"/>
      <sheetName val="홍교리"/>
      <sheetName val="세망리"/>
      <sheetName val="계두리"/>
      <sheetName val="신성리"/>
      <sheetName val="월곡리"/>
      <sheetName val="계성리"/>
      <sheetName val="역전리"/>
      <sheetName val="부용리"/>
      <sheetName val="선근리"/>
      <sheetName val="초지리"/>
      <sheetName val="원동리"/>
      <sheetName val="금평리"/>
      <sheetName val="봉림리"/>
      <sheetName val="희정리"/>
      <sheetName val="신정리"/>
      <sheetName val="고정리"/>
      <sheetName val="양동리"/>
      <sheetName val="장좌리"/>
      <sheetName val="분토리"/>
      <sheetName val="무만리"/>
      <sheetName val="회천면"/>
      <sheetName val="율포리"/>
      <sheetName val="동율1리"/>
      <sheetName val="벽교1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관광인구현황"/>
      <sheetName val="관광인구추정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3 조성법"/>
      <sheetName val="1.3.1 자연적 증가(1)"/>
      <sheetName val="1.3.1 자연적증가(2)"/>
      <sheetName val="1.3.2 사회적 증가(1)"/>
      <sheetName val="1.3.2 사회적 증가(2)"/>
      <sheetName val="1.4 생활권별 인구"/>
      <sheetName val="4.생활권별인구 (인구예측) (출력X,삭제금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대전광역시(개량)"/>
      <sheetName val="대전천"/>
      <sheetName val="유등천"/>
      <sheetName val="갑천"/>
      <sheetName val="진잠천"/>
      <sheetName val="유성천"/>
      <sheetName val="금강"/>
      <sheetName val="행정구역별(오수)"/>
      <sheetName val="행정구역별(우수)"/>
      <sheetName val="행정구역별(합류)"/>
      <sheetName val="대전"/>
      <sheetName val="대전천(동구)"/>
      <sheetName val="유등천(중구)"/>
      <sheetName val="유등천(서구)"/>
      <sheetName val="갑천(서구)"/>
      <sheetName val="갑천(유성구)"/>
      <sheetName val="진잠천(유성구)"/>
      <sheetName val="유성천(유성구)"/>
      <sheetName val="대전천(대덕구)"/>
      <sheetName val="유등천(대덕구)"/>
      <sheetName val="갑천(대덕구)"/>
      <sheetName val="금강(대덕구)"/>
      <sheetName val="차집관거"/>
      <sheetName val="산근(출력x)"/>
      <sheetName val="산근(x)"/>
    </sheetNames>
    <sheetDataSet>
      <sheetData sheetId="0"/>
      <sheetData sheetId="1"/>
      <sheetData sheetId="2">
        <row r="5"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22">
          <cell r="E22">
            <v>511.4</v>
          </cell>
          <cell r="F22">
            <v>3130.8</v>
          </cell>
          <cell r="G22">
            <v>782.2</v>
          </cell>
          <cell r="H22">
            <v>0</v>
          </cell>
        </row>
        <row r="22">
          <cell r="J22">
            <v>700.0601962625</v>
          </cell>
          <cell r="K22">
            <v>3312.1093286025</v>
          </cell>
          <cell r="L22">
            <v>759.254685785</v>
          </cell>
          <cell r="M22">
            <v>0</v>
          </cell>
        </row>
        <row r="42">
          <cell r="E42">
            <v>6083.5</v>
          </cell>
          <cell r="F42">
            <v>1504.6</v>
          </cell>
          <cell r="G42">
            <v>16392.5</v>
          </cell>
          <cell r="H42">
            <v>0</v>
          </cell>
        </row>
        <row r="42">
          <cell r="J42">
            <v>7549.4095645225</v>
          </cell>
          <cell r="K42">
            <v>1654.1257968725</v>
          </cell>
          <cell r="L42">
            <v>26055.1107275885</v>
          </cell>
          <cell r="M42">
            <v>0</v>
          </cell>
        </row>
      </sheetData>
      <sheetData sheetId="3">
        <row r="5"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22">
          <cell r="E22">
            <v>6069.2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6262.5131850225</v>
          </cell>
          <cell r="K22">
            <v>0</v>
          </cell>
          <cell r="L22">
            <v>0</v>
          </cell>
          <cell r="M22">
            <v>0</v>
          </cell>
        </row>
        <row r="42">
          <cell r="E42">
            <v>17867.8</v>
          </cell>
          <cell r="F42">
            <v>0</v>
          </cell>
          <cell r="G42">
            <v>12102.6</v>
          </cell>
          <cell r="H42">
            <v>0</v>
          </cell>
        </row>
        <row r="42">
          <cell r="J42">
            <v>28029.3207465335</v>
          </cell>
          <cell r="K42">
            <v>0</v>
          </cell>
          <cell r="L42">
            <v>15709.51283583</v>
          </cell>
          <cell r="M42">
            <v>0</v>
          </cell>
        </row>
      </sheetData>
      <sheetData sheetId="4">
        <row r="5">
          <cell r="E5">
            <v>862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583.46009138</v>
          </cell>
          <cell r="K5">
            <v>0</v>
          </cell>
          <cell r="L5">
            <v>0</v>
          </cell>
          <cell r="M5">
            <v>0</v>
          </cell>
        </row>
        <row r="22">
          <cell r="E22">
            <v>23351.3</v>
          </cell>
          <cell r="F22">
            <v>5991.2</v>
          </cell>
          <cell r="G22">
            <v>4326.13</v>
          </cell>
          <cell r="H22">
            <v>0</v>
          </cell>
        </row>
        <row r="22">
          <cell r="J22">
            <v>60567.2906979555</v>
          </cell>
          <cell r="K22">
            <v>15245.672307652</v>
          </cell>
          <cell r="L22">
            <v>6023.16827017025</v>
          </cell>
          <cell r="M22">
            <v>0</v>
          </cell>
        </row>
        <row r="43">
          <cell r="E43">
            <v>982.5</v>
          </cell>
          <cell r="F43">
            <v>7406.8</v>
          </cell>
          <cell r="G43">
            <v>0</v>
          </cell>
          <cell r="H43">
            <v>0</v>
          </cell>
        </row>
        <row r="43">
          <cell r="J43">
            <v>1065.0383807075</v>
          </cell>
          <cell r="K43">
            <v>10773.0833833875</v>
          </cell>
          <cell r="L43">
            <v>0</v>
          </cell>
          <cell r="M43">
            <v>0</v>
          </cell>
        </row>
      </sheetData>
      <sheetData sheetId="5">
        <row r="5"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22">
          <cell r="E22">
            <v>0</v>
          </cell>
          <cell r="F22">
            <v>0</v>
          </cell>
          <cell r="G22">
            <v>1683.9</v>
          </cell>
          <cell r="H22">
            <v>0</v>
          </cell>
        </row>
        <row r="22">
          <cell r="J22">
            <v>0</v>
          </cell>
          <cell r="K22">
            <v>0</v>
          </cell>
          <cell r="L22">
            <v>2166.1205340075</v>
          </cell>
          <cell r="M22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  <cell r="M42">
            <v>0</v>
          </cell>
        </row>
      </sheetData>
      <sheetData sheetId="6">
        <row r="5"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22">
          <cell r="E22">
            <v>0</v>
          </cell>
          <cell r="F22">
            <v>6830.7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10364.6825064925</v>
          </cell>
          <cell r="L22">
            <v>0</v>
          </cell>
          <cell r="M22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  <cell r="M42">
            <v>0</v>
          </cell>
        </row>
      </sheetData>
      <sheetData sheetId="7">
        <row r="5">
          <cell r="E5">
            <v>373.1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410.7525205775</v>
          </cell>
          <cell r="K5">
            <v>0</v>
          </cell>
          <cell r="L5">
            <v>0</v>
          </cell>
          <cell r="M5">
            <v>0</v>
          </cell>
        </row>
        <row r="22">
          <cell r="E22">
            <v>6409.9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18183.438910764</v>
          </cell>
          <cell r="K22">
            <v>0</v>
          </cell>
          <cell r="L22">
            <v>0</v>
          </cell>
          <cell r="M2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8"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  <cell r="L6">
            <v>0</v>
          </cell>
          <cell r="M6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23">
          <cell r="E23">
            <v>604.1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420.6726587425</v>
          </cell>
          <cell r="K23">
            <v>0</v>
          </cell>
          <cell r="L23">
            <v>0</v>
          </cell>
          <cell r="M23">
            <v>0</v>
          </cell>
        </row>
        <row r="44">
          <cell r="E44">
            <v>257.9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162.7874326375</v>
          </cell>
          <cell r="K44">
            <v>0</v>
          </cell>
          <cell r="L44">
            <v>0</v>
          </cell>
          <cell r="M44">
            <v>0</v>
          </cell>
        </row>
        <row r="61">
          <cell r="E61">
            <v>373.1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410.7525205775</v>
          </cell>
          <cell r="K61">
            <v>0</v>
          </cell>
          <cell r="L61">
            <v>0</v>
          </cell>
          <cell r="M61">
            <v>0</v>
          </cell>
        </row>
      </sheetData>
      <sheetData sheetId="9">
        <row r="5">
          <cell r="E5">
            <v>511.4</v>
          </cell>
          <cell r="F5">
            <v>3130.8</v>
          </cell>
          <cell r="G5">
            <v>782.2</v>
          </cell>
          <cell r="H5">
            <v>0</v>
          </cell>
        </row>
        <row r="5">
          <cell r="J5">
            <v>700.0601962625</v>
          </cell>
          <cell r="K5">
            <v>3312.1093286025</v>
          </cell>
          <cell r="L5">
            <v>759.254685785</v>
          </cell>
          <cell r="M5">
            <v>0</v>
          </cell>
        </row>
        <row r="17">
          <cell r="E17">
            <v>1686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1658.4479324925</v>
          </cell>
          <cell r="K17">
            <v>0</v>
          </cell>
          <cell r="L17">
            <v>0</v>
          </cell>
          <cell r="M17">
            <v>0</v>
          </cell>
        </row>
        <row r="22">
          <cell r="E22">
            <v>17932.7</v>
          </cell>
          <cell r="F22">
            <v>451</v>
          </cell>
          <cell r="G22">
            <v>1035.43</v>
          </cell>
          <cell r="H22">
            <v>0</v>
          </cell>
        </row>
        <row r="22">
          <cell r="J22">
            <v>54363.2239720755</v>
          </cell>
          <cell r="K22">
            <v>407.479601775</v>
          </cell>
          <cell r="L22">
            <v>1187.88484776775</v>
          </cell>
          <cell r="M22">
            <v>0</v>
          </cell>
        </row>
        <row r="43">
          <cell r="E43">
            <v>6343.1</v>
          </cell>
          <cell r="F43">
            <v>10477.8</v>
          </cell>
          <cell r="G43">
            <v>4974.6</v>
          </cell>
          <cell r="H43">
            <v>0</v>
          </cell>
        </row>
        <row r="43">
          <cell r="J43">
            <v>7135.86914023</v>
          </cell>
          <cell r="K43">
            <v>23398.5357812145</v>
          </cell>
          <cell r="L43">
            <v>7001.40395641</v>
          </cell>
          <cell r="M43">
            <v>0</v>
          </cell>
        </row>
        <row r="60">
          <cell r="E60">
            <v>9868.6</v>
          </cell>
          <cell r="F60">
            <v>1893.1</v>
          </cell>
          <cell r="G60">
            <v>0</v>
          </cell>
          <cell r="H60">
            <v>0</v>
          </cell>
        </row>
        <row r="60">
          <cell r="J60">
            <v>21855.701748944</v>
          </cell>
          <cell r="K60">
            <v>1804.339431155</v>
          </cell>
          <cell r="L60">
            <v>0</v>
          </cell>
          <cell r="M60">
            <v>0</v>
          </cell>
        </row>
      </sheetData>
      <sheetData sheetId="10">
        <row r="5">
          <cell r="E5">
            <v>6083.5</v>
          </cell>
          <cell r="F5">
            <v>1504.6</v>
          </cell>
          <cell r="G5">
            <v>16099.7</v>
          </cell>
          <cell r="H5">
            <v>0</v>
          </cell>
        </row>
        <row r="5">
          <cell r="J5">
            <v>7549.4095645225</v>
          </cell>
          <cell r="K5">
            <v>1654.1257968725</v>
          </cell>
          <cell r="L5">
            <v>25754.4525857135</v>
          </cell>
          <cell r="M5">
            <v>0</v>
          </cell>
        </row>
        <row r="17">
          <cell r="E17">
            <v>0</v>
          </cell>
          <cell r="F17">
            <v>0</v>
          </cell>
          <cell r="G17">
            <v>12102.6</v>
          </cell>
          <cell r="H17">
            <v>0</v>
          </cell>
        </row>
        <row r="17">
          <cell r="J17">
            <v>0</v>
          </cell>
          <cell r="K17">
            <v>0</v>
          </cell>
          <cell r="L17">
            <v>15709.51283583</v>
          </cell>
          <cell r="M17">
            <v>0</v>
          </cell>
        </row>
        <row r="22">
          <cell r="E22">
            <v>18850.3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29094.359127241</v>
          </cell>
          <cell r="K22">
            <v>0</v>
          </cell>
          <cell r="L22">
            <v>0</v>
          </cell>
          <cell r="M2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60">
          <cell r="E60">
            <v>0</v>
          </cell>
          <cell r="F60">
            <v>7406.8</v>
          </cell>
          <cell r="G60">
            <v>292.8</v>
          </cell>
          <cell r="H60">
            <v>0</v>
          </cell>
        </row>
        <row r="60">
          <cell r="J60">
            <v>0</v>
          </cell>
          <cell r="K60">
            <v>10773.0833833875</v>
          </cell>
          <cell r="L60">
            <v>300.658141875</v>
          </cell>
          <cell r="M60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G5">
            <v>13196</v>
          </cell>
          <cell r="H5">
            <v>1416</v>
          </cell>
          <cell r="I5">
            <v>0</v>
          </cell>
          <cell r="J5">
            <v>0</v>
          </cell>
        </row>
        <row r="5">
          <cell r="L5">
            <v>12908.457692425</v>
          </cell>
          <cell r="M5">
            <v>1278.6303083</v>
          </cell>
          <cell r="N5">
            <v>0</v>
          </cell>
          <cell r="O5">
            <v>0</v>
          </cell>
        </row>
      </sheetData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배수구역별"/>
      <sheetName val="대전"/>
      <sheetName val="대전천"/>
      <sheetName val="유등천"/>
      <sheetName val="갑천"/>
      <sheetName val="진잠천"/>
      <sheetName val="유성천"/>
      <sheetName val="금강"/>
      <sheetName val="행정구역별(오수)"/>
      <sheetName val="동구"/>
      <sheetName val="중구"/>
      <sheetName val="서구"/>
      <sheetName val="유성구"/>
      <sheetName val="대덕구"/>
      <sheetName val="행정구역별(우수)"/>
      <sheetName val="오수전용관거"/>
      <sheetName val="산근"/>
    </sheetNames>
    <sheetDataSet>
      <sheetData sheetId="0"/>
      <sheetData sheetId="1"/>
      <sheetData sheetId="2"/>
      <sheetData sheetId="3">
        <row r="5">
          <cell r="E5">
            <v>19904</v>
          </cell>
          <cell r="F5">
            <v>14450.3</v>
          </cell>
          <cell r="G5">
            <v>2485</v>
          </cell>
          <cell r="H5">
            <v>0</v>
          </cell>
        </row>
        <row r="5">
          <cell r="J5">
            <v>8813.113024</v>
          </cell>
          <cell r="K5">
            <v>6398.3182843</v>
          </cell>
          <cell r="L5">
            <v>1100.310785</v>
          </cell>
          <cell r="M5">
            <v>0</v>
          </cell>
        </row>
        <row r="22">
          <cell r="E22">
            <v>1232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988.903676</v>
          </cell>
          <cell r="K22">
            <v>0</v>
          </cell>
          <cell r="L22">
            <v>0</v>
          </cell>
          <cell r="M22">
            <v>0</v>
          </cell>
        </row>
      </sheetData>
      <sheetData sheetId="4">
        <row r="5">
          <cell r="E5">
            <v>11143</v>
          </cell>
          <cell r="F5">
            <v>0</v>
          </cell>
          <cell r="G5">
            <v>979</v>
          </cell>
          <cell r="H5">
            <v>0</v>
          </cell>
        </row>
        <row r="5">
          <cell r="J5">
            <v>4933.908683</v>
          </cell>
          <cell r="K5">
            <v>0</v>
          </cell>
          <cell r="L5">
            <v>433.482599</v>
          </cell>
          <cell r="M5">
            <v>0</v>
          </cell>
        </row>
      </sheetData>
      <sheetData sheetId="5">
        <row r="5">
          <cell r="E5">
            <v>37132</v>
          </cell>
          <cell r="F5">
            <v>2095</v>
          </cell>
          <cell r="G5">
            <v>6322</v>
          </cell>
          <cell r="H5">
            <v>0</v>
          </cell>
        </row>
        <row r="5">
          <cell r="J5">
            <v>16526.1968855</v>
          </cell>
          <cell r="K5">
            <v>927.626195</v>
          </cell>
          <cell r="L5">
            <v>2799.261482</v>
          </cell>
          <cell r="M5">
            <v>0</v>
          </cell>
        </row>
      </sheetData>
      <sheetData sheetId="6">
        <row r="5">
          <cell r="E5">
            <v>0</v>
          </cell>
          <cell r="F5">
            <v>0</v>
          </cell>
          <cell r="G5">
            <v>0</v>
          </cell>
          <cell r="H5">
            <v>3390</v>
          </cell>
        </row>
        <row r="5">
          <cell r="J5">
            <v>0</v>
          </cell>
          <cell r="K5">
            <v>0</v>
          </cell>
          <cell r="L5">
            <v>0</v>
          </cell>
          <cell r="M5">
            <v>1501.02759</v>
          </cell>
        </row>
      </sheetData>
      <sheetData sheetId="7">
        <row r="5">
          <cell r="E5">
            <v>6262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2772.694622</v>
          </cell>
          <cell r="K5">
            <v>0</v>
          </cell>
          <cell r="L5">
            <v>0</v>
          </cell>
          <cell r="M5">
            <v>0</v>
          </cell>
        </row>
      </sheetData>
      <sheetData sheetId="8">
        <row r="5">
          <cell r="E5">
            <v>24871</v>
          </cell>
          <cell r="F5">
            <v>12195</v>
          </cell>
          <cell r="G5">
            <v>6883</v>
          </cell>
          <cell r="H5">
            <v>0</v>
          </cell>
        </row>
        <row r="5">
          <cell r="J5">
            <v>12232.0762235</v>
          </cell>
          <cell r="K5">
            <v>6321.5965695</v>
          </cell>
          <cell r="L5">
            <v>3047.661623</v>
          </cell>
          <cell r="M5">
            <v>0</v>
          </cell>
        </row>
      </sheetData>
      <sheetData sheetId="9">
        <row r="13">
          <cell r="E13">
            <v>22434</v>
          </cell>
          <cell r="F13">
            <v>14450</v>
          </cell>
          <cell r="G13">
            <v>2485</v>
          </cell>
          <cell r="H13">
            <v>0</v>
          </cell>
        </row>
        <row r="13">
          <cell r="J13">
            <v>9933.348954</v>
          </cell>
          <cell r="K13">
            <v>6398.18545</v>
          </cell>
          <cell r="L13">
            <v>1100.310785</v>
          </cell>
          <cell r="M13">
            <v>0</v>
          </cell>
        </row>
        <row r="22">
          <cell r="E22">
            <v>3756</v>
          </cell>
          <cell r="F22">
            <v>0</v>
          </cell>
          <cell r="G22">
            <v>979</v>
          </cell>
          <cell r="H22">
            <v>0</v>
          </cell>
        </row>
        <row r="22">
          <cell r="J22">
            <v>1663.085436</v>
          </cell>
          <cell r="K22">
            <v>0</v>
          </cell>
          <cell r="L22">
            <v>433.482599</v>
          </cell>
          <cell r="M22">
            <v>0</v>
          </cell>
        </row>
        <row r="31">
          <cell r="E31">
            <v>4721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2090.369101</v>
          </cell>
          <cell r="K31">
            <v>0</v>
          </cell>
          <cell r="L31">
            <v>0</v>
          </cell>
          <cell r="M31">
            <v>0</v>
          </cell>
        </row>
        <row r="40">
          <cell r="E40">
            <v>21767</v>
          </cell>
          <cell r="F40">
            <v>5829</v>
          </cell>
          <cell r="G40">
            <v>13205</v>
          </cell>
          <cell r="H40">
            <v>3390</v>
          </cell>
        </row>
        <row r="40">
          <cell r="J40">
            <v>9722.8668205</v>
          </cell>
          <cell r="K40">
            <v>2580.970449</v>
          </cell>
          <cell r="L40">
            <v>5846.923105</v>
          </cell>
          <cell r="M40">
            <v>1501.02759</v>
          </cell>
        </row>
        <row r="49">
          <cell r="E49">
            <v>46634</v>
          </cell>
          <cell r="F49">
            <v>8461</v>
          </cell>
          <cell r="G49">
            <v>0</v>
          </cell>
          <cell r="H49">
            <v>0</v>
          </cell>
        </row>
        <row r="49">
          <cell r="J49">
            <v>21868.3191265</v>
          </cell>
          <cell r="K49">
            <v>4668.2523155</v>
          </cell>
          <cell r="L49">
            <v>0</v>
          </cell>
          <cell r="M49">
            <v>0</v>
          </cell>
        </row>
      </sheetData>
      <sheetData sheetId="10"/>
      <sheetData sheetId="11"/>
      <sheetData sheetId="12"/>
      <sheetData sheetId="13"/>
      <sheetData sheetId="14"/>
      <sheetData sheetId="15">
        <row r="5">
          <cell r="E5">
            <v>1232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988.903676</v>
          </cell>
          <cell r="K5">
            <v>0</v>
          </cell>
          <cell r="L5">
            <v>0</v>
          </cell>
          <cell r="M5">
            <v>0</v>
          </cell>
        </row>
      </sheetData>
      <sheetData sheetId="16">
        <row r="4">
          <cell r="G4">
            <v>12186</v>
          </cell>
          <cell r="H4">
            <v>56791</v>
          </cell>
          <cell r="I4">
            <v>13051</v>
          </cell>
          <cell r="J4">
            <v>0</v>
          </cell>
        </row>
        <row r="4">
          <cell r="L4">
            <v>10833.1398465</v>
          </cell>
          <cell r="M4">
            <v>314053.969831</v>
          </cell>
          <cell r="N4">
            <v>25686.82339986</v>
          </cell>
          <cell r="O4">
            <v>0</v>
          </cell>
        </row>
      </sheetData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집계(행정구역)"/>
      <sheetName val="집계(배구구역)"/>
      <sheetName val="오수"/>
      <sheetName val="대전천2"/>
      <sheetName val="유등천2"/>
      <sheetName val="갑천2"/>
      <sheetName val="진잠천2"/>
      <sheetName val="유성천2"/>
      <sheetName val="금강2"/>
      <sheetName val="우수"/>
      <sheetName val="대전천1"/>
      <sheetName val="유등천1"/>
      <sheetName val="갑천1"/>
      <sheetName val="진잠천1"/>
      <sheetName val="유성천1"/>
      <sheetName val="금강1"/>
      <sheetName val="공사비산근(출력x)"/>
      <sheetName val="관거확대비율(출력x)"/>
    </sheetNames>
    <sheetDataSet>
      <sheetData sheetId="0">
        <row r="10">
          <cell r="D10">
            <v>15058</v>
          </cell>
          <cell r="E10">
            <v>5253</v>
          </cell>
          <cell r="F10">
            <v>5503</v>
          </cell>
          <cell r="G10">
            <v>2516</v>
          </cell>
        </row>
        <row r="10">
          <cell r="I10">
            <v>9450</v>
          </cell>
          <cell r="J10">
            <v>3246</v>
          </cell>
          <cell r="K10">
            <v>3428</v>
          </cell>
          <cell r="L10">
            <v>1484</v>
          </cell>
        </row>
        <row r="11">
          <cell r="D11">
            <v>21891</v>
          </cell>
          <cell r="E11">
            <v>8706</v>
          </cell>
          <cell r="F11">
            <v>18605</v>
          </cell>
          <cell r="G11">
            <v>2425</v>
          </cell>
        </row>
        <row r="11">
          <cell r="I11">
            <v>17789</v>
          </cell>
          <cell r="J11">
            <v>7726</v>
          </cell>
          <cell r="K11">
            <v>15203</v>
          </cell>
          <cell r="L11">
            <v>2091</v>
          </cell>
        </row>
        <row r="13">
          <cell r="D13">
            <v>1673</v>
          </cell>
          <cell r="E13">
            <v>584</v>
          </cell>
          <cell r="F13">
            <v>611</v>
          </cell>
          <cell r="G13">
            <v>280</v>
          </cell>
        </row>
        <row r="13">
          <cell r="I13">
            <v>1050</v>
          </cell>
          <cell r="J13">
            <v>361</v>
          </cell>
          <cell r="K13">
            <v>381</v>
          </cell>
          <cell r="L13">
            <v>165</v>
          </cell>
        </row>
        <row r="14">
          <cell r="D14">
            <v>2432</v>
          </cell>
          <cell r="E14">
            <v>967</v>
          </cell>
          <cell r="F14">
            <v>2067</v>
          </cell>
          <cell r="G14">
            <v>269</v>
          </cell>
        </row>
        <row r="14">
          <cell r="I14">
            <v>1977</v>
          </cell>
          <cell r="J14">
            <v>858</v>
          </cell>
          <cell r="K14">
            <v>1689</v>
          </cell>
          <cell r="L14">
            <v>232</v>
          </cell>
        </row>
        <row r="16">
          <cell r="D16">
            <v>1673</v>
          </cell>
          <cell r="E16">
            <v>584</v>
          </cell>
          <cell r="F16">
            <v>611</v>
          </cell>
          <cell r="G16">
            <v>280</v>
          </cell>
        </row>
        <row r="16">
          <cell r="I16">
            <v>1050</v>
          </cell>
          <cell r="J16">
            <v>361</v>
          </cell>
          <cell r="K16">
            <v>381</v>
          </cell>
          <cell r="L16">
            <v>165</v>
          </cell>
        </row>
        <row r="17">
          <cell r="D17">
            <v>2432</v>
          </cell>
          <cell r="E17">
            <v>967</v>
          </cell>
          <cell r="F17">
            <v>2067</v>
          </cell>
          <cell r="G17">
            <v>269</v>
          </cell>
        </row>
        <row r="17">
          <cell r="I17">
            <v>1977</v>
          </cell>
          <cell r="J17">
            <v>858</v>
          </cell>
          <cell r="K17">
            <v>1689</v>
          </cell>
          <cell r="L17">
            <v>232</v>
          </cell>
        </row>
        <row r="19">
          <cell r="D19">
            <v>16731</v>
          </cell>
          <cell r="E19">
            <v>5837</v>
          </cell>
          <cell r="F19">
            <v>6115</v>
          </cell>
          <cell r="G19">
            <v>2796</v>
          </cell>
        </row>
        <row r="19">
          <cell r="I19">
            <v>10500</v>
          </cell>
          <cell r="J19">
            <v>3607</v>
          </cell>
          <cell r="K19">
            <v>3809</v>
          </cell>
          <cell r="L19">
            <v>1649</v>
          </cell>
        </row>
        <row r="20">
          <cell r="D20">
            <v>24324</v>
          </cell>
          <cell r="E20">
            <v>9674</v>
          </cell>
          <cell r="F20">
            <v>20673</v>
          </cell>
          <cell r="G20">
            <v>2695</v>
          </cell>
        </row>
        <row r="20">
          <cell r="I20">
            <v>19766</v>
          </cell>
          <cell r="J20">
            <v>8585</v>
          </cell>
          <cell r="K20">
            <v>16892</v>
          </cell>
          <cell r="L20">
            <v>2324</v>
          </cell>
        </row>
        <row r="22">
          <cell r="D22">
            <v>20634</v>
          </cell>
          <cell r="E22">
            <v>7199</v>
          </cell>
          <cell r="F22">
            <v>7542</v>
          </cell>
          <cell r="G22">
            <v>3448</v>
          </cell>
        </row>
        <row r="22">
          <cell r="I22">
            <v>12951</v>
          </cell>
          <cell r="J22">
            <v>4448</v>
          </cell>
          <cell r="K22">
            <v>4698</v>
          </cell>
          <cell r="L22">
            <v>2033</v>
          </cell>
        </row>
        <row r="23">
          <cell r="D23">
            <v>30000</v>
          </cell>
          <cell r="E23">
            <v>11932</v>
          </cell>
          <cell r="F23">
            <v>25497</v>
          </cell>
          <cell r="G23">
            <v>3325</v>
          </cell>
        </row>
        <row r="23">
          <cell r="I23">
            <v>24376</v>
          </cell>
          <cell r="J23">
            <v>10588</v>
          </cell>
          <cell r="K23">
            <v>20835</v>
          </cell>
          <cell r="L23">
            <v>2866</v>
          </cell>
        </row>
        <row r="31">
          <cell r="D31">
            <v>3993</v>
          </cell>
          <cell r="E31">
            <v>1962</v>
          </cell>
          <cell r="F31">
            <v>1665</v>
          </cell>
          <cell r="G31">
            <v>482</v>
          </cell>
        </row>
        <row r="31">
          <cell r="I31">
            <v>4589</v>
          </cell>
          <cell r="J31">
            <v>2102</v>
          </cell>
          <cell r="K31">
            <v>1745</v>
          </cell>
          <cell r="L31">
            <v>451</v>
          </cell>
        </row>
        <row r="32">
          <cell r="D32">
            <v>7618</v>
          </cell>
          <cell r="E32">
            <v>3158</v>
          </cell>
          <cell r="F32">
            <v>6412</v>
          </cell>
          <cell r="G32">
            <v>840</v>
          </cell>
        </row>
        <row r="32">
          <cell r="I32">
            <v>10881</v>
          </cell>
          <cell r="J32">
            <v>4876</v>
          </cell>
          <cell r="K32">
            <v>9217</v>
          </cell>
          <cell r="L32">
            <v>1210</v>
          </cell>
        </row>
        <row r="34">
          <cell r="D34">
            <v>444</v>
          </cell>
          <cell r="E34">
            <v>218</v>
          </cell>
          <cell r="F34">
            <v>185</v>
          </cell>
          <cell r="G34">
            <v>54</v>
          </cell>
        </row>
        <row r="34">
          <cell r="I34">
            <v>510</v>
          </cell>
          <cell r="J34">
            <v>234</v>
          </cell>
          <cell r="K34">
            <v>194</v>
          </cell>
          <cell r="L34">
            <v>50</v>
          </cell>
        </row>
        <row r="35">
          <cell r="D35">
            <v>846</v>
          </cell>
          <cell r="E35">
            <v>351</v>
          </cell>
          <cell r="F35">
            <v>712</v>
          </cell>
          <cell r="G35">
            <v>93</v>
          </cell>
        </row>
        <row r="35">
          <cell r="I35">
            <v>1209</v>
          </cell>
          <cell r="J35">
            <v>542</v>
          </cell>
          <cell r="K35">
            <v>1024</v>
          </cell>
          <cell r="L35">
            <v>134</v>
          </cell>
        </row>
        <row r="37">
          <cell r="D37">
            <v>444</v>
          </cell>
          <cell r="E37">
            <v>218</v>
          </cell>
          <cell r="F37">
            <v>185</v>
          </cell>
          <cell r="G37">
            <v>54</v>
          </cell>
        </row>
        <row r="37">
          <cell r="I37">
            <v>510</v>
          </cell>
          <cell r="J37">
            <v>234</v>
          </cell>
          <cell r="K37">
            <v>194</v>
          </cell>
          <cell r="L37">
            <v>50</v>
          </cell>
        </row>
        <row r="38">
          <cell r="D38">
            <v>846</v>
          </cell>
          <cell r="E38">
            <v>351</v>
          </cell>
          <cell r="F38">
            <v>712</v>
          </cell>
          <cell r="G38">
            <v>93</v>
          </cell>
        </row>
        <row r="38">
          <cell r="I38">
            <v>1209</v>
          </cell>
          <cell r="J38">
            <v>542</v>
          </cell>
          <cell r="K38">
            <v>1024</v>
          </cell>
          <cell r="L38">
            <v>134</v>
          </cell>
        </row>
        <row r="40">
          <cell r="D40">
            <v>4437</v>
          </cell>
          <cell r="E40">
            <v>2180</v>
          </cell>
          <cell r="F40">
            <v>1850</v>
          </cell>
          <cell r="G40">
            <v>535</v>
          </cell>
        </row>
        <row r="40">
          <cell r="I40">
            <v>5099</v>
          </cell>
          <cell r="J40">
            <v>2336</v>
          </cell>
          <cell r="K40">
            <v>1939</v>
          </cell>
          <cell r="L40">
            <v>501</v>
          </cell>
        </row>
        <row r="41">
          <cell r="D41">
            <v>8464</v>
          </cell>
          <cell r="E41">
            <v>3509</v>
          </cell>
          <cell r="F41">
            <v>7124</v>
          </cell>
          <cell r="G41">
            <v>933</v>
          </cell>
        </row>
        <row r="41">
          <cell r="I41">
            <v>12090</v>
          </cell>
          <cell r="J41">
            <v>5418</v>
          </cell>
          <cell r="K41">
            <v>10241</v>
          </cell>
          <cell r="L41">
            <v>1344</v>
          </cell>
        </row>
        <row r="43">
          <cell r="D43">
            <v>5472</v>
          </cell>
          <cell r="E43">
            <v>2689</v>
          </cell>
          <cell r="F43">
            <v>2281</v>
          </cell>
          <cell r="G43">
            <v>659</v>
          </cell>
        </row>
        <row r="43">
          <cell r="I43">
            <v>6288</v>
          </cell>
          <cell r="J43">
            <v>2879</v>
          </cell>
          <cell r="K43">
            <v>2392</v>
          </cell>
          <cell r="L43">
            <v>618</v>
          </cell>
        </row>
        <row r="44">
          <cell r="D44">
            <v>10439</v>
          </cell>
          <cell r="E44">
            <v>4328</v>
          </cell>
          <cell r="F44">
            <v>8788</v>
          </cell>
          <cell r="G44">
            <v>1151</v>
          </cell>
        </row>
        <row r="44">
          <cell r="I44">
            <v>14910</v>
          </cell>
          <cell r="J44">
            <v>6681</v>
          </cell>
          <cell r="K44">
            <v>12632</v>
          </cell>
          <cell r="L44">
            <v>1659</v>
          </cell>
        </row>
      </sheetData>
      <sheetData sheetId="1"/>
      <sheetData sheetId="2"/>
      <sheetData sheetId="3">
        <row r="5">
          <cell r="E5">
            <v>1294</v>
          </cell>
          <cell r="F5">
            <v>5707</v>
          </cell>
          <cell r="G5">
            <v>2496</v>
          </cell>
          <cell r="H5">
            <v>0</v>
          </cell>
        </row>
        <row r="5">
          <cell r="J5">
            <v>759</v>
          </cell>
          <cell r="K5">
            <v>3475</v>
          </cell>
          <cell r="L5">
            <v>1466</v>
          </cell>
          <cell r="M5">
            <v>0</v>
          </cell>
        </row>
        <row r="21">
          <cell r="E21">
            <v>211</v>
          </cell>
          <cell r="F21">
            <v>2005</v>
          </cell>
          <cell r="G21">
            <v>427</v>
          </cell>
          <cell r="H21">
            <v>0</v>
          </cell>
        </row>
        <row r="21">
          <cell r="J21">
            <v>185</v>
          </cell>
          <cell r="K21">
            <v>2021</v>
          </cell>
          <cell r="L21">
            <v>383</v>
          </cell>
          <cell r="M21">
            <v>0</v>
          </cell>
        </row>
      </sheetData>
      <sheetData sheetId="4">
        <row r="5">
          <cell r="E5">
            <v>14602</v>
          </cell>
          <cell r="F5">
            <v>0</v>
          </cell>
          <cell r="G5">
            <v>3787</v>
          </cell>
          <cell r="H5">
            <v>0</v>
          </cell>
        </row>
        <row r="5">
          <cell r="J5">
            <v>9048</v>
          </cell>
          <cell r="K5">
            <v>0</v>
          </cell>
          <cell r="L5">
            <v>2217</v>
          </cell>
          <cell r="M5">
            <v>0</v>
          </cell>
        </row>
        <row r="21">
          <cell r="E21">
            <v>4087</v>
          </cell>
          <cell r="F21">
            <v>0</v>
          </cell>
          <cell r="G21">
            <v>621</v>
          </cell>
          <cell r="H21">
            <v>0</v>
          </cell>
        </row>
        <row r="21">
          <cell r="J21">
            <v>4503</v>
          </cell>
          <cell r="K21">
            <v>0</v>
          </cell>
          <cell r="L21">
            <v>549</v>
          </cell>
          <cell r="M21">
            <v>0</v>
          </cell>
        </row>
      </sheetData>
      <sheetData sheetId="5">
        <row r="5">
          <cell r="E5">
            <v>34314</v>
          </cell>
          <cell r="F5">
            <v>7539</v>
          </cell>
          <cell r="G5">
            <v>6050</v>
          </cell>
          <cell r="H5">
            <v>0</v>
          </cell>
        </row>
        <row r="5">
          <cell r="J5">
            <v>21618</v>
          </cell>
          <cell r="K5">
            <v>4688</v>
          </cell>
          <cell r="L5">
            <v>3713</v>
          </cell>
          <cell r="M5">
            <v>0</v>
          </cell>
        </row>
        <row r="21">
          <cell r="E21">
            <v>8011</v>
          </cell>
          <cell r="F21">
            <v>2601</v>
          </cell>
          <cell r="G21">
            <v>2241</v>
          </cell>
          <cell r="H21">
            <v>0</v>
          </cell>
        </row>
        <row r="21">
          <cell r="J21">
            <v>9700</v>
          </cell>
          <cell r="K21">
            <v>2854</v>
          </cell>
          <cell r="L21">
            <v>2231</v>
          </cell>
          <cell r="M21">
            <v>0</v>
          </cell>
        </row>
      </sheetData>
      <sheetData sheetId="6">
        <row r="5">
          <cell r="E5">
            <v>0</v>
          </cell>
          <cell r="F5">
            <v>2037</v>
          </cell>
          <cell r="G5">
            <v>153</v>
          </cell>
          <cell r="H5">
            <v>6888</v>
          </cell>
        </row>
        <row r="5">
          <cell r="J5">
            <v>0</v>
          </cell>
          <cell r="K5">
            <v>1253</v>
          </cell>
          <cell r="L5">
            <v>102</v>
          </cell>
          <cell r="M5">
            <v>4042</v>
          </cell>
        </row>
        <row r="21">
          <cell r="E21">
            <v>0</v>
          </cell>
          <cell r="F21">
            <v>620</v>
          </cell>
          <cell r="G21">
            <v>134</v>
          </cell>
          <cell r="H21">
            <v>1216</v>
          </cell>
        </row>
        <row r="21">
          <cell r="J21">
            <v>0</v>
          </cell>
          <cell r="K21">
            <v>699</v>
          </cell>
          <cell r="L21">
            <v>156</v>
          </cell>
          <cell r="M21">
            <v>1105</v>
          </cell>
        </row>
      </sheetData>
      <sheetData sheetId="7">
        <row r="5">
          <cell r="E5">
            <v>0</v>
          </cell>
          <cell r="F5">
            <v>2659</v>
          </cell>
          <cell r="G5">
            <v>5245</v>
          </cell>
          <cell r="H5">
            <v>2432</v>
          </cell>
        </row>
        <row r="5">
          <cell r="J5">
            <v>0</v>
          </cell>
          <cell r="K5">
            <v>1683</v>
          </cell>
          <cell r="L5">
            <v>3406</v>
          </cell>
          <cell r="M5">
            <v>1454</v>
          </cell>
        </row>
        <row r="21">
          <cell r="E21">
            <v>0</v>
          </cell>
          <cell r="F21">
            <v>1463</v>
          </cell>
          <cell r="G21">
            <v>2119</v>
          </cell>
          <cell r="H21">
            <v>568</v>
          </cell>
        </row>
        <row r="21">
          <cell r="J21">
            <v>0</v>
          </cell>
          <cell r="K21">
            <v>1647</v>
          </cell>
          <cell r="L21">
            <v>2249</v>
          </cell>
          <cell r="M21">
            <v>565</v>
          </cell>
        </row>
      </sheetData>
      <sheetData sheetId="8">
        <row r="5">
          <cell r="E5">
            <v>5559</v>
          </cell>
          <cell r="F5">
            <v>1515</v>
          </cell>
          <cell r="G5">
            <v>2651</v>
          </cell>
          <cell r="H5">
            <v>0</v>
          </cell>
        </row>
        <row r="5">
          <cell r="J5">
            <v>3576</v>
          </cell>
          <cell r="K5">
            <v>924</v>
          </cell>
          <cell r="L5">
            <v>1793</v>
          </cell>
          <cell r="M5">
            <v>0</v>
          </cell>
        </row>
        <row r="21">
          <cell r="E21">
            <v>2481</v>
          </cell>
          <cell r="F21">
            <v>578</v>
          </cell>
          <cell r="G21">
            <v>624</v>
          </cell>
          <cell r="H21">
            <v>0</v>
          </cell>
        </row>
        <row r="21">
          <cell r="J21">
            <v>2608</v>
          </cell>
          <cell r="K21">
            <v>564</v>
          </cell>
          <cell r="L21">
            <v>896</v>
          </cell>
          <cell r="M21">
            <v>0</v>
          </cell>
        </row>
      </sheetData>
      <sheetData sheetId="9"/>
      <sheetData sheetId="10">
        <row r="5">
          <cell r="E5">
            <v>8546</v>
          </cell>
          <cell r="F5">
            <v>7631</v>
          </cell>
          <cell r="G5">
            <v>37281</v>
          </cell>
          <cell r="H5">
            <v>0</v>
          </cell>
        </row>
        <row r="5">
          <cell r="J5">
            <v>6584</v>
          </cell>
          <cell r="K5">
            <v>6629</v>
          </cell>
          <cell r="L5">
            <v>29920</v>
          </cell>
          <cell r="M5">
            <v>0</v>
          </cell>
        </row>
        <row r="21">
          <cell r="E21">
            <v>2805</v>
          </cell>
          <cell r="F21">
            <v>2819</v>
          </cell>
          <cell r="G21">
            <v>12802</v>
          </cell>
          <cell r="H21">
            <v>0</v>
          </cell>
        </row>
        <row r="21">
          <cell r="J21">
            <v>3778</v>
          </cell>
          <cell r="K21">
            <v>4296</v>
          </cell>
          <cell r="L21">
            <v>17918</v>
          </cell>
          <cell r="M21">
            <v>0</v>
          </cell>
        </row>
      </sheetData>
      <sheetData sheetId="11">
        <row r="5">
          <cell r="E5">
            <v>38050</v>
          </cell>
          <cell r="F5">
            <v>0</v>
          </cell>
          <cell r="G5">
            <v>17041</v>
          </cell>
          <cell r="H5">
            <v>0</v>
          </cell>
        </row>
        <row r="5">
          <cell r="J5">
            <v>29833</v>
          </cell>
          <cell r="K5">
            <v>0</v>
          </cell>
          <cell r="L5">
            <v>13078</v>
          </cell>
          <cell r="M5">
            <v>0</v>
          </cell>
        </row>
        <row r="21">
          <cell r="E21">
            <v>12953</v>
          </cell>
          <cell r="F21">
            <v>0</v>
          </cell>
          <cell r="G21">
            <v>5516</v>
          </cell>
          <cell r="H21">
            <v>0</v>
          </cell>
        </row>
        <row r="21">
          <cell r="J21">
            <v>17617</v>
          </cell>
          <cell r="K21">
            <v>0</v>
          </cell>
          <cell r="L21">
            <v>7535</v>
          </cell>
          <cell r="M21">
            <v>0</v>
          </cell>
        </row>
      </sheetData>
      <sheetData sheetId="12">
        <row r="5">
          <cell r="E5">
            <v>25671</v>
          </cell>
          <cell r="F5">
            <v>13700</v>
          </cell>
          <cell r="G5">
            <v>5246</v>
          </cell>
          <cell r="H5">
            <v>0</v>
          </cell>
        </row>
        <row r="5">
          <cell r="J5">
            <v>22984</v>
          </cell>
          <cell r="K5">
            <v>12510</v>
          </cell>
          <cell r="L5">
            <v>4608</v>
          </cell>
          <cell r="M5">
            <v>0</v>
          </cell>
        </row>
        <row r="21">
          <cell r="E21">
            <v>9588</v>
          </cell>
          <cell r="F21">
            <v>4990</v>
          </cell>
          <cell r="G21">
            <v>1796</v>
          </cell>
          <cell r="H21">
            <v>0</v>
          </cell>
        </row>
        <row r="21">
          <cell r="J21">
            <v>15109</v>
          </cell>
          <cell r="K21">
            <v>7901</v>
          </cell>
          <cell r="L21">
            <v>2715</v>
          </cell>
          <cell r="M21">
            <v>0</v>
          </cell>
        </row>
      </sheetData>
      <sheetData sheetId="13">
        <row r="5">
          <cell r="E5">
            <v>0</v>
          </cell>
          <cell r="F5">
            <v>2096</v>
          </cell>
          <cell r="G5">
            <v>389</v>
          </cell>
          <cell r="H5">
            <v>5804</v>
          </cell>
        </row>
        <row r="5">
          <cell r="J5">
            <v>0</v>
          </cell>
          <cell r="K5">
            <v>1720</v>
          </cell>
          <cell r="L5">
            <v>338</v>
          </cell>
          <cell r="M5">
            <v>4902</v>
          </cell>
        </row>
        <row r="21">
          <cell r="E21">
            <v>0</v>
          </cell>
          <cell r="F21">
            <v>723</v>
          </cell>
          <cell r="G21">
            <v>146</v>
          </cell>
          <cell r="H21">
            <v>1923</v>
          </cell>
        </row>
        <row r="21">
          <cell r="J21">
            <v>0</v>
          </cell>
          <cell r="K21">
            <v>1015</v>
          </cell>
          <cell r="L21">
            <v>229</v>
          </cell>
          <cell r="M21">
            <v>2636</v>
          </cell>
        </row>
      </sheetData>
      <sheetData sheetId="14">
        <row r="5">
          <cell r="E5">
            <v>0</v>
          </cell>
          <cell r="F5">
            <v>7590</v>
          </cell>
          <cell r="G5">
            <v>7354</v>
          </cell>
          <cell r="H5">
            <v>3179</v>
          </cell>
        </row>
        <row r="5">
          <cell r="J5">
            <v>0</v>
          </cell>
          <cell r="K5">
            <v>6770</v>
          </cell>
          <cell r="L5">
            <v>6514</v>
          </cell>
          <cell r="M5">
            <v>2843</v>
          </cell>
        </row>
        <row r="21">
          <cell r="E21">
            <v>0</v>
          </cell>
          <cell r="F21">
            <v>2737</v>
          </cell>
          <cell r="G21">
            <v>2810</v>
          </cell>
          <cell r="H21">
            <v>1187</v>
          </cell>
        </row>
        <row r="21">
          <cell r="K21">
            <v>4222</v>
          </cell>
          <cell r="L21">
            <v>4360</v>
          </cell>
          <cell r="M21">
            <v>1845</v>
          </cell>
        </row>
      </sheetData>
      <sheetData sheetId="15">
        <row r="5">
          <cell r="E5">
            <v>8812</v>
          </cell>
          <cell r="F5">
            <v>1229</v>
          </cell>
          <cell r="G5">
            <v>1598</v>
          </cell>
          <cell r="H5">
            <v>0</v>
          </cell>
        </row>
        <row r="5">
          <cell r="J5">
            <v>6484</v>
          </cell>
          <cell r="K5">
            <v>986</v>
          </cell>
          <cell r="L5">
            <v>1850</v>
          </cell>
          <cell r="M5">
            <v>0</v>
          </cell>
        </row>
        <row r="21">
          <cell r="E21">
            <v>2867</v>
          </cell>
          <cell r="F21">
            <v>428</v>
          </cell>
          <cell r="G21">
            <v>678</v>
          </cell>
          <cell r="H21">
            <v>0</v>
          </cell>
        </row>
        <row r="21">
          <cell r="J21">
            <v>3795</v>
          </cell>
          <cell r="K21">
            <v>625</v>
          </cell>
          <cell r="L21">
            <v>1381</v>
          </cell>
          <cell r="M21">
            <v>0</v>
          </cell>
        </row>
      </sheetData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sheetData>
    <row r="14" customFormat="false" ht="13.5" hidden="false" customHeight="false" outlineLevel="0" collapsed="false">
      <c r="F14" s="1"/>
      <c r="G14" s="1"/>
      <c r="H14" s="2" t="n">
        <v>7</v>
      </c>
    </row>
    <row r="15" customFormat="false" ht="13.5" hidden="false" customHeight="false" outlineLevel="0" collapsed="false">
      <c r="F15" s="1"/>
      <c r="G15" s="1"/>
      <c r="H15" s="2"/>
    </row>
    <row r="16" customFormat="false" ht="13.5" hidden="false" customHeight="false" outlineLevel="0" collapsed="false">
      <c r="F16" s="1"/>
      <c r="G16" s="1"/>
      <c r="H16" s="2"/>
    </row>
    <row r="17" customFormat="false" ht="13.5" hidden="false" customHeight="false" outlineLevel="0" collapsed="false">
      <c r="F17" s="1"/>
      <c r="G17" s="1"/>
      <c r="H17" s="2"/>
    </row>
    <row r="18" customFormat="false" ht="9.95" hidden="false" customHeight="true" outlineLevel="0" collapsed="false">
      <c r="A18" s="3"/>
      <c r="B18" s="3"/>
      <c r="C18" s="3"/>
      <c r="D18" s="3"/>
      <c r="E18" s="3"/>
      <c r="F18" s="4"/>
      <c r="G18" s="4"/>
      <c r="H18" s="4"/>
    </row>
    <row r="19" customFormat="false" ht="13.5" hidden="false" customHeight="false" outlineLevel="0" collapsed="false">
      <c r="F19" s="1"/>
      <c r="G19" s="1"/>
      <c r="H19" s="1"/>
    </row>
    <row r="20" customFormat="false" ht="13.5" hidden="false" customHeight="true" outlineLevel="0" collapsed="false">
      <c r="E20" s="5" t="s">
        <v>0</v>
      </c>
      <c r="F20" s="5"/>
      <c r="G20" s="5"/>
      <c r="H20" s="5"/>
    </row>
    <row r="21" customFormat="false" ht="13.5" hidden="false" customHeight="true" outlineLevel="0" collapsed="false">
      <c r="E21" s="5"/>
      <c r="F21" s="5"/>
      <c r="G21" s="5"/>
      <c r="H21" s="5"/>
    </row>
  </sheetData>
  <mergeCells count="2">
    <mergeCell ref="H14:H17"/>
    <mergeCell ref="E20:H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J16" activeCellId="0" sqref="J16"/>
    </sheetView>
  </sheetViews>
  <sheetFormatPr defaultColWidth="7.7734375" defaultRowHeight="23.45" zeroHeight="false" outlineLevelRow="0" outlineLevelCol="0"/>
  <cols>
    <col collapsed="false" customWidth="true" hidden="false" outlineLevel="0" max="4" min="1" style="6" width="6.77"/>
    <col collapsed="false" customWidth="false" hidden="false" outlineLevel="0" max="14" min="5" style="6" width="7.77"/>
    <col collapsed="false" customWidth="true" hidden="false" outlineLevel="0" max="16" min="15" style="6" width="3.77"/>
    <col collapsed="false" customWidth="false" hidden="false" outlineLevel="0" max="257" min="17" style="6" width="7.77"/>
  </cols>
  <sheetData>
    <row r="1" customFormat="false" ht="23.45" hidden="false" customHeight="true" outlineLevel="0" collapsed="false">
      <c r="A1" s="7" t="s">
        <v>1</v>
      </c>
    </row>
    <row r="2" customFormat="false" ht="23.45" hidden="false" customHeight="true" outlineLevel="0" collapsed="false">
      <c r="A2" s="8" t="s">
        <v>2</v>
      </c>
      <c r="B2" s="8"/>
      <c r="C2" s="8"/>
      <c r="D2" s="8"/>
      <c r="E2" s="9" t="s">
        <v>3</v>
      </c>
      <c r="F2" s="9"/>
      <c r="G2" s="9"/>
      <c r="H2" s="9"/>
      <c r="I2" s="9"/>
      <c r="J2" s="10" t="s">
        <v>4</v>
      </c>
      <c r="K2" s="10"/>
      <c r="L2" s="10"/>
      <c r="M2" s="10"/>
      <c r="N2" s="10"/>
    </row>
    <row r="3" customFormat="false" ht="23.45" hidden="false" customHeight="true" outlineLevel="0" collapsed="false">
      <c r="A3" s="8"/>
      <c r="B3" s="8"/>
      <c r="C3" s="8"/>
      <c r="D3" s="8"/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4" t="s">
        <v>5</v>
      </c>
      <c r="K3" s="12" t="s">
        <v>6</v>
      </c>
      <c r="L3" s="12" t="s">
        <v>7</v>
      </c>
      <c r="M3" s="12" t="s">
        <v>8</v>
      </c>
      <c r="N3" s="13" t="s">
        <v>9</v>
      </c>
    </row>
    <row r="4" customFormat="false" ht="23.45" hidden="false" customHeight="true" outlineLevel="0" collapsed="false">
      <c r="A4" s="15" t="s">
        <v>5</v>
      </c>
      <c r="B4" s="15"/>
      <c r="C4" s="15"/>
      <c r="D4" s="15"/>
      <c r="E4" s="16" t="n">
        <f aca="false">SUM(F4:I4)</f>
        <v>761565.13</v>
      </c>
      <c r="F4" s="17" t="n">
        <f aca="false">F5+F10+F15</f>
        <v>368287.7</v>
      </c>
      <c r="G4" s="17" t="n">
        <f aca="false">G5+G10+G15</f>
        <v>182478.1</v>
      </c>
      <c r="H4" s="17" t="n">
        <f aca="false">H5+H10+H15</f>
        <v>184212.33</v>
      </c>
      <c r="I4" s="18" t="n">
        <f aca="false">I5+I10+I15</f>
        <v>26587</v>
      </c>
      <c r="J4" s="16" t="n">
        <f aca="false">SUM(K4:N4)</f>
        <v>1019503.1911557</v>
      </c>
      <c r="K4" s="17" t="n">
        <f aca="false">K5+K10+K15+K19</f>
        <v>365818.274946651</v>
      </c>
      <c r="L4" s="17" t="n">
        <f aca="false">L5+L10+L15+L19</f>
        <v>438549.181676807</v>
      </c>
      <c r="M4" s="17" t="n">
        <f aca="false">M5+M10+M15+M19</f>
        <v>193982.706942241</v>
      </c>
      <c r="N4" s="18" t="n">
        <f aca="false">N5+N10+N15+N19</f>
        <v>21153.02759</v>
      </c>
    </row>
    <row r="5" customFormat="false" ht="23.45" hidden="false" customHeight="true" outlineLevel="0" collapsed="false">
      <c r="A5" s="19" t="s">
        <v>10</v>
      </c>
      <c r="B5" s="20" t="s">
        <v>11</v>
      </c>
      <c r="C5" s="21" t="s">
        <v>12</v>
      </c>
      <c r="D5" s="21"/>
      <c r="E5" s="22" t="n">
        <f aca="false">SUM(F5:I5)</f>
        <v>392920</v>
      </c>
      <c r="F5" s="23" t="n">
        <f aca="false">SUM(F6:F9)</f>
        <v>179851</v>
      </c>
      <c r="G5" s="23" t="n">
        <f aca="false">SUM(G6:G9)</f>
        <v>70667</v>
      </c>
      <c r="H5" s="23" t="n">
        <f aca="false">SUM(H6:H9)</f>
        <v>119205</v>
      </c>
      <c r="I5" s="24" t="n">
        <f aca="false">SUM(I6:I9)</f>
        <v>23197</v>
      </c>
      <c r="J5" s="22" t="n">
        <f aca="false">SUM(K5:N5)</f>
        <v>353662</v>
      </c>
      <c r="K5" s="23" t="n">
        <f aca="false">SUM(K6:K9)</f>
        <v>158181</v>
      </c>
      <c r="L5" s="23" t="n">
        <f aca="false">SUM(L6:L9)</f>
        <v>66482</v>
      </c>
      <c r="M5" s="23" t="n">
        <f aca="false">SUM(M6:M9)</f>
        <v>109607</v>
      </c>
      <c r="N5" s="24" t="n">
        <f aca="false">SUM(N6:N9)</f>
        <v>19392</v>
      </c>
    </row>
    <row r="6" customFormat="false" ht="23.45" hidden="false" customHeight="true" outlineLevel="0" collapsed="false">
      <c r="A6" s="19"/>
      <c r="B6" s="20"/>
      <c r="C6" s="25" t="s">
        <v>13</v>
      </c>
      <c r="D6" s="26" t="s">
        <v>14</v>
      </c>
      <c r="E6" s="22" t="n">
        <f aca="false">SUM(F6:I6)</f>
        <v>104928</v>
      </c>
      <c r="F6" s="27" t="n">
        <f aca="false">F26+F46+F66+F86+F106</f>
        <v>55769</v>
      </c>
      <c r="G6" s="27" t="n">
        <f aca="false">G26+G46+G66+G86+G106</f>
        <v>19457</v>
      </c>
      <c r="H6" s="27" t="n">
        <f aca="false">H26+H46+H66+H86+H106</f>
        <v>20382</v>
      </c>
      <c r="I6" s="27" t="n">
        <f aca="false">I26+I46+I66+I86+I106</f>
        <v>9320</v>
      </c>
      <c r="J6" s="22" t="n">
        <f aca="false">SUM(K6:N6)</f>
        <v>65217</v>
      </c>
      <c r="K6" s="27" t="n">
        <f aca="false">K26+K46+K66+K86+K106</f>
        <v>35001</v>
      </c>
      <c r="L6" s="27" t="n">
        <f aca="false">L26+L46+L66+L86+L106</f>
        <v>12023</v>
      </c>
      <c r="M6" s="27" t="n">
        <f aca="false">M26+M46+M66+M86+M106</f>
        <v>12697</v>
      </c>
      <c r="N6" s="28" t="n">
        <f aca="false">N26+N46+N66+N86+N106</f>
        <v>5496</v>
      </c>
    </row>
    <row r="7" customFormat="false" ht="23.45" hidden="false" customHeight="true" outlineLevel="0" collapsed="false">
      <c r="A7" s="19"/>
      <c r="B7" s="20"/>
      <c r="C7" s="25"/>
      <c r="D7" s="26" t="s">
        <v>15</v>
      </c>
      <c r="E7" s="22" t="n">
        <f aca="false">SUM(F7:I7)</f>
        <v>30007</v>
      </c>
      <c r="F7" s="27" t="n">
        <f aca="false">F27+F47+F67+F87+F107</f>
        <v>14790</v>
      </c>
      <c r="G7" s="27" t="n">
        <f aca="false">G27+G47+G67+G87+G107</f>
        <v>7267</v>
      </c>
      <c r="H7" s="27" t="n">
        <f aca="false">H27+H47+H67+H87+H107</f>
        <v>6166</v>
      </c>
      <c r="I7" s="27" t="n">
        <f aca="false">I27+I47+I67+I87+I107</f>
        <v>1784</v>
      </c>
      <c r="J7" s="22" t="n">
        <f aca="false">SUM(K7:N7)</f>
        <v>32915</v>
      </c>
      <c r="K7" s="27" t="n">
        <f aca="false">K27+K47+K67+K87+K107</f>
        <v>16996</v>
      </c>
      <c r="L7" s="27" t="n">
        <f aca="false">L27+L47+L67+L87+L107</f>
        <v>7785</v>
      </c>
      <c r="M7" s="27" t="n">
        <f aca="false">M27+M47+M67+M87+M107</f>
        <v>6464</v>
      </c>
      <c r="N7" s="28" t="n">
        <f aca="false">N27+N47+N67+N87+N107</f>
        <v>1670</v>
      </c>
    </row>
    <row r="8" customFormat="false" ht="23.45" hidden="false" customHeight="true" outlineLevel="0" collapsed="false">
      <c r="A8" s="19"/>
      <c r="B8" s="20"/>
      <c r="C8" s="25" t="s">
        <v>16</v>
      </c>
      <c r="D8" s="26" t="s">
        <v>14</v>
      </c>
      <c r="E8" s="22" t="n">
        <f aca="false">SUM(F8:I8)</f>
        <v>191217</v>
      </c>
      <c r="F8" s="27" t="n">
        <f aca="false">F28+F48+F68+F88+F108</f>
        <v>81079</v>
      </c>
      <c r="G8" s="27" t="n">
        <f aca="false">G28+G48+G68+G88+G108</f>
        <v>32246</v>
      </c>
      <c r="H8" s="27" t="n">
        <f aca="false">H28+H48+H68+H88+H108</f>
        <v>68909</v>
      </c>
      <c r="I8" s="27" t="n">
        <f aca="false">I28+I48+I68+I88+I108</f>
        <v>8983</v>
      </c>
      <c r="J8" s="22" t="n">
        <f aca="false">SUM(K8:N8)</f>
        <v>158553</v>
      </c>
      <c r="K8" s="27" t="n">
        <f aca="false">K28+K48+K68+K88+K108</f>
        <v>65885</v>
      </c>
      <c r="L8" s="27" t="n">
        <f aca="false">L28+L48+L68+L88+L108</f>
        <v>28615</v>
      </c>
      <c r="M8" s="27" t="n">
        <f aca="false">M28+M48+M68+M88+M108</f>
        <v>56308</v>
      </c>
      <c r="N8" s="28" t="n">
        <f aca="false">N28+N48+N68+N88+N108</f>
        <v>7745</v>
      </c>
    </row>
    <row r="9" customFormat="false" ht="23.45" hidden="false" customHeight="true" outlineLevel="0" collapsed="false">
      <c r="A9" s="19"/>
      <c r="B9" s="20"/>
      <c r="C9" s="25"/>
      <c r="D9" s="26" t="s">
        <v>15</v>
      </c>
      <c r="E9" s="22" t="n">
        <f aca="false">SUM(F9:I9)</f>
        <v>66768</v>
      </c>
      <c r="F9" s="27" t="n">
        <f aca="false">F29+F49+F69+F89+F109</f>
        <v>28213</v>
      </c>
      <c r="G9" s="27" t="n">
        <f aca="false">G29+G49+G69+G89+G109</f>
        <v>11697</v>
      </c>
      <c r="H9" s="27" t="n">
        <f aca="false">H29+H49+H69+H89+H109</f>
        <v>23748</v>
      </c>
      <c r="I9" s="27" t="n">
        <f aca="false">I29+I49+I69+I89+I109</f>
        <v>3110</v>
      </c>
      <c r="J9" s="22" t="n">
        <f aca="false">SUM(K9:N9)</f>
        <v>96977</v>
      </c>
      <c r="K9" s="27" t="n">
        <f aca="false">K29+K49+K69+K89+K109</f>
        <v>40299</v>
      </c>
      <c r="L9" s="27" t="n">
        <f aca="false">L29+L49+L69+L89+L109</f>
        <v>18059</v>
      </c>
      <c r="M9" s="27" t="n">
        <f aca="false">M29+M49+M69+M89+M109</f>
        <v>34138</v>
      </c>
      <c r="N9" s="28" t="n">
        <f aca="false">N29+N49+N69+N89+N109</f>
        <v>4481</v>
      </c>
    </row>
    <row r="10" customFormat="false" ht="23.45" hidden="false" customHeight="true" outlineLevel="0" collapsed="false">
      <c r="A10" s="19"/>
      <c r="B10" s="20" t="s">
        <v>17</v>
      </c>
      <c r="C10" s="21" t="s">
        <v>12</v>
      </c>
      <c r="D10" s="21"/>
      <c r="E10" s="22" t="n">
        <f aca="false">SUM(F10:I10)</f>
        <v>137274.13</v>
      </c>
      <c r="F10" s="23" t="n">
        <f aca="false">SUM(F11:F14)</f>
        <v>75706.7</v>
      </c>
      <c r="G10" s="23" t="n">
        <f aca="false">SUM(G11:G14)</f>
        <v>26280.1</v>
      </c>
      <c r="H10" s="23" t="n">
        <f aca="false">SUM(H11:H14)</f>
        <v>35287.33</v>
      </c>
      <c r="I10" s="24" t="n">
        <f aca="false">SUM(I11:I14)</f>
        <v>0</v>
      </c>
      <c r="J10" s="29" t="n">
        <f aca="false">SUM(J11:J14)</f>
        <v>229601.212670839</v>
      </c>
      <c r="K10" s="23" t="n">
        <f aca="false">SUM(K11:K14)</f>
        <v>136259.741986151</v>
      </c>
      <c r="L10" s="23" t="n">
        <f aca="false">SUM(L11:L14)</f>
        <v>42628.303631307</v>
      </c>
      <c r="M10" s="23" t="n">
        <f aca="false">SUM(M11:M14)</f>
        <v>50713.1670533813</v>
      </c>
      <c r="N10" s="24" t="n">
        <f aca="false">SUM(N11:N14)</f>
        <v>0</v>
      </c>
    </row>
    <row r="11" customFormat="false" ht="23.45" hidden="false" customHeight="true" outlineLevel="0" collapsed="false">
      <c r="A11" s="19"/>
      <c r="B11" s="20"/>
      <c r="C11" s="26" t="s">
        <v>13</v>
      </c>
      <c r="D11" s="26"/>
      <c r="E11" s="22" t="n">
        <f aca="false">SUM(F11:I11)</f>
        <v>1235.1</v>
      </c>
      <c r="F11" s="27" t="n">
        <f aca="false">F31+F51+F71+F91+F111</f>
        <v>1235.1</v>
      </c>
      <c r="G11" s="27" t="n">
        <f aca="false">G31+G51+G71+G91+G111</f>
        <v>0</v>
      </c>
      <c r="H11" s="27" t="n">
        <f aca="false">H31+H51+H71+H91+H111</f>
        <v>0</v>
      </c>
      <c r="I11" s="27" t="n">
        <f aca="false">I31+I51+I71+I91+I111</f>
        <v>0</v>
      </c>
      <c r="J11" s="22" t="n">
        <f aca="false">SUM(K11:N11)</f>
        <v>994.2126119575</v>
      </c>
      <c r="K11" s="27" t="n">
        <f aca="false">K31+K51+K71+K91+K111</f>
        <v>994.2126119575</v>
      </c>
      <c r="L11" s="27" t="n">
        <f aca="false">L31+L51+L71+L91+L111</f>
        <v>0</v>
      </c>
      <c r="M11" s="27" t="n">
        <f aca="false">M31+M51+M71+M91+M111</f>
        <v>0</v>
      </c>
      <c r="N11" s="28" t="n">
        <f aca="false">N31+N51+N71+N91+N111</f>
        <v>0</v>
      </c>
    </row>
    <row r="12" customFormat="false" ht="23.45" hidden="false" customHeight="true" outlineLevel="0" collapsed="false">
      <c r="A12" s="19"/>
      <c r="B12" s="20"/>
      <c r="C12" s="26" t="s">
        <v>16</v>
      </c>
      <c r="D12" s="26"/>
      <c r="E12" s="22" t="n">
        <f aca="false">SUM(F12:I12)</f>
        <v>59086.73</v>
      </c>
      <c r="F12" s="27" t="n">
        <f aca="false">F32+F52+F72+F92+F112</f>
        <v>36341.8</v>
      </c>
      <c r="G12" s="27" t="n">
        <f aca="false">G32+G52+G72+G92+G112</f>
        <v>15952.7</v>
      </c>
      <c r="H12" s="27" t="n">
        <f aca="false">H32+H52+H72+H92+H112</f>
        <v>6792.23</v>
      </c>
      <c r="I12" s="27" t="n">
        <f aca="false">I32+I52+I72+I92+I112</f>
        <v>0</v>
      </c>
      <c r="J12" s="22" t="n">
        <f aca="false">SUM(K12:N12)</f>
        <v>123584.310622714</v>
      </c>
      <c r="K12" s="27" t="n">
        <f aca="false">K32+K52+K72+K92+K112</f>
        <v>85713.3029900045</v>
      </c>
      <c r="L12" s="27" t="n">
        <f aca="false">L32+L52+L72+L92+L112</f>
        <v>28922.464142747</v>
      </c>
      <c r="M12" s="27" t="n">
        <f aca="false">M32+M52+M72+M92+M112</f>
        <v>8948.54348996275</v>
      </c>
      <c r="N12" s="28" t="n">
        <f aca="false">N32+N52+N72+N92+N112</f>
        <v>0</v>
      </c>
    </row>
    <row r="13" customFormat="false" ht="23.45" hidden="false" customHeight="true" outlineLevel="0" collapsed="false">
      <c r="A13" s="19"/>
      <c r="B13" s="20"/>
      <c r="C13" s="26" t="s">
        <v>18</v>
      </c>
      <c r="D13" s="26"/>
      <c r="E13" s="22" t="n">
        <f aca="false">SUM(F13:I13)</f>
        <v>62340.3</v>
      </c>
      <c r="F13" s="27" t="n">
        <f aca="false">F33+F53+F73+F93+F113</f>
        <v>24933.8</v>
      </c>
      <c r="G13" s="27" t="n">
        <f aca="false">G33+G53+G73+G93+G113</f>
        <v>8911.4</v>
      </c>
      <c r="H13" s="27" t="n">
        <f aca="false">H33+H53+H73+H93+H113</f>
        <v>28495.1</v>
      </c>
      <c r="I13" s="27" t="n">
        <f aca="false">I33+I53+I73+I93+I113</f>
        <v>0</v>
      </c>
      <c r="J13" s="22" t="n">
        <f aca="false">SUM(K13:N13)</f>
        <v>90835.601435442</v>
      </c>
      <c r="K13" s="27" t="n">
        <f aca="false">K33+K53+K73+K93+K113</f>
        <v>36643.7686917635</v>
      </c>
      <c r="L13" s="27" t="n">
        <f aca="false">L33+L53+L73+L93+L113</f>
        <v>12427.20918026</v>
      </c>
      <c r="M13" s="27" t="n">
        <f aca="false">M33+M53+M73+M93+M113</f>
        <v>41764.6235634185</v>
      </c>
      <c r="N13" s="28" t="n">
        <f aca="false">N33+N53+N73+N93+N113</f>
        <v>0</v>
      </c>
    </row>
    <row r="14" customFormat="false" ht="23.45" hidden="false" customHeight="true" outlineLevel="0" collapsed="false">
      <c r="A14" s="19"/>
      <c r="B14" s="20"/>
      <c r="C14" s="26" t="s">
        <v>19</v>
      </c>
      <c r="D14" s="26"/>
      <c r="E14" s="22" t="n">
        <f aca="false">SUM(F14:I14)</f>
        <v>14612</v>
      </c>
      <c r="F14" s="27" t="n">
        <f aca="false">[7]차집관거!G5</f>
        <v>13196</v>
      </c>
      <c r="G14" s="27" t="n">
        <f aca="false">[7]차집관거!H5</f>
        <v>1416</v>
      </c>
      <c r="H14" s="27" t="n">
        <f aca="false">[7]차집관거!I5</f>
        <v>0</v>
      </c>
      <c r="I14" s="27" t="n">
        <f aca="false">[7]차집관거!J5</f>
        <v>0</v>
      </c>
      <c r="J14" s="22" t="n">
        <f aca="false">SUM(K14:N14)</f>
        <v>14187.088000725</v>
      </c>
      <c r="K14" s="27" t="n">
        <f aca="false">[7]차집관거!L5</f>
        <v>12908.457692425</v>
      </c>
      <c r="L14" s="27" t="n">
        <f aca="false">[7]차집관거!M5</f>
        <v>1278.6303083</v>
      </c>
      <c r="M14" s="27" t="n">
        <f aca="false">[7]차집관거!N5</f>
        <v>0</v>
      </c>
      <c r="N14" s="28" t="n">
        <f aca="false">[7]차집관거!O5</f>
        <v>0</v>
      </c>
    </row>
    <row r="15" customFormat="false" ht="23.45" hidden="false" customHeight="true" outlineLevel="0" collapsed="false">
      <c r="A15" s="30" t="s">
        <v>20</v>
      </c>
      <c r="B15" s="30"/>
      <c r="C15" s="26" t="s">
        <v>12</v>
      </c>
      <c r="D15" s="26"/>
      <c r="E15" s="22" t="n">
        <f aca="false">SUM(F15:I15)</f>
        <v>231371</v>
      </c>
      <c r="F15" s="23" t="n">
        <f aca="false">SUM(F16:F18)</f>
        <v>112730</v>
      </c>
      <c r="G15" s="23" t="n">
        <f aca="false">SUM(G16:G18)</f>
        <v>85531</v>
      </c>
      <c r="H15" s="23" t="n">
        <f aca="false">SUM(H16:H18)</f>
        <v>29720</v>
      </c>
      <c r="I15" s="24" t="n">
        <f aca="false">SUM(I16:I18)</f>
        <v>3390</v>
      </c>
      <c r="J15" s="29" t="n">
        <f aca="false">SUM(J16:J18)</f>
        <v>419369.97848486</v>
      </c>
      <c r="K15" s="23" t="n">
        <f aca="false">SUM(K16:K18)</f>
        <v>57100.0329605</v>
      </c>
      <c r="L15" s="23" t="n">
        <f aca="false">SUM(L16:L18)</f>
        <v>327701.3780455</v>
      </c>
      <c r="M15" s="23" t="n">
        <f aca="false">SUM(M16:M18)</f>
        <v>33067.53988886</v>
      </c>
      <c r="N15" s="24" t="n">
        <f aca="false">SUM(N16:N18)</f>
        <v>1501.02759</v>
      </c>
    </row>
    <row r="16" customFormat="false" ht="23.45" hidden="false" customHeight="true" outlineLevel="0" collapsed="false">
      <c r="A16" s="30"/>
      <c r="B16" s="30"/>
      <c r="C16" s="26" t="s">
        <v>13</v>
      </c>
      <c r="D16" s="26"/>
      <c r="E16" s="22" t="n">
        <f aca="false">SUM(F16:I16)</f>
        <v>148111</v>
      </c>
      <c r="F16" s="27" t="n">
        <f aca="false">F36+F56+F76+F96+F116</f>
        <v>99312</v>
      </c>
      <c r="G16" s="27" t="n">
        <f aca="false">G36+G56+G76+G96+G116</f>
        <v>28740</v>
      </c>
      <c r="H16" s="27" t="n">
        <f aca="false">H36+H56+H76+H96+H116</f>
        <v>16669</v>
      </c>
      <c r="I16" s="27" t="n">
        <f aca="false">I36+I56+I76+I96+I116</f>
        <v>3390</v>
      </c>
      <c r="J16" s="22" t="n">
        <f aca="false">SUM(K16:N16)</f>
        <v>67807.1417315</v>
      </c>
      <c r="K16" s="27" t="n">
        <f aca="false">K36+K56+K76+K96+K116</f>
        <v>45277.989438</v>
      </c>
      <c r="L16" s="27" t="n">
        <f aca="false">L36+L56+L76+L96+L116</f>
        <v>13647.4082145</v>
      </c>
      <c r="M16" s="27" t="n">
        <f aca="false">M36+M56+M76+M96+M116</f>
        <v>7380.716489</v>
      </c>
      <c r="N16" s="28" t="n">
        <f aca="false">N36+N56+N76+N96+N116</f>
        <v>1501.02759</v>
      </c>
    </row>
    <row r="17" customFormat="false" ht="23.45" hidden="false" customHeight="true" outlineLevel="0" collapsed="false">
      <c r="A17" s="30"/>
      <c r="B17" s="30"/>
      <c r="C17" s="26" t="s">
        <v>16</v>
      </c>
      <c r="D17" s="26"/>
      <c r="E17" s="22" t="n">
        <f aca="false">SUM(F17:I17)</f>
        <v>1232</v>
      </c>
      <c r="F17" s="27" t="n">
        <f aca="false">F37+F57+F77+F97+F117</f>
        <v>1232</v>
      </c>
      <c r="G17" s="27" t="n">
        <f aca="false">G37+G57+G77+G97+G117</f>
        <v>0</v>
      </c>
      <c r="H17" s="27" t="n">
        <f aca="false">H37+H57+H77+H97+H117</f>
        <v>0</v>
      </c>
      <c r="I17" s="27" t="n">
        <f aca="false">I37+I57+I77+I97+I117</f>
        <v>0</v>
      </c>
      <c r="J17" s="22" t="n">
        <f aca="false">SUM(K17:N17)</f>
        <v>988.903676</v>
      </c>
      <c r="K17" s="27" t="n">
        <f aca="false">K37+K57+K77+K97+K117</f>
        <v>988.903676</v>
      </c>
      <c r="L17" s="27" t="n">
        <f aca="false">L37+L57+L77+L97+L117</f>
        <v>0</v>
      </c>
      <c r="M17" s="27" t="n">
        <f aca="false">M37+M57+M77+M97+M117</f>
        <v>0</v>
      </c>
      <c r="N17" s="28" t="n">
        <f aca="false">N37+N57+N77+N97+N117</f>
        <v>0</v>
      </c>
    </row>
    <row r="18" customFormat="false" ht="23.45" hidden="false" customHeight="true" outlineLevel="0" collapsed="false">
      <c r="A18" s="30"/>
      <c r="B18" s="30"/>
      <c r="C18" s="26" t="s">
        <v>21</v>
      </c>
      <c r="D18" s="26"/>
      <c r="E18" s="22" t="n">
        <f aca="false">SUM(F18:I18)</f>
        <v>82028</v>
      </c>
      <c r="F18" s="27" t="n">
        <f aca="false">[8]오수전용관거!G4</f>
        <v>12186</v>
      </c>
      <c r="G18" s="27" t="n">
        <f aca="false">[8]오수전용관거!H4</f>
        <v>56791</v>
      </c>
      <c r="H18" s="27" t="n">
        <f aca="false">[8]오수전용관거!I4</f>
        <v>13051</v>
      </c>
      <c r="I18" s="27" t="n">
        <f aca="false">[8]오수전용관거!J4</f>
        <v>0</v>
      </c>
      <c r="J18" s="22" t="n">
        <f aca="false">SUM(K18:N18)</f>
        <v>350573.93307736</v>
      </c>
      <c r="K18" s="27" t="n">
        <f aca="false">[8]오수전용관거!L4</f>
        <v>10833.1398465</v>
      </c>
      <c r="L18" s="27" t="n">
        <f aca="false">[8]오수전용관거!M4</f>
        <v>314053.969831</v>
      </c>
      <c r="M18" s="27" t="n">
        <f aca="false">[8]오수전용관거!N4</f>
        <v>25686.82339986</v>
      </c>
      <c r="N18" s="28" t="n">
        <f aca="false">[8]오수전용관거!O4</f>
        <v>0</v>
      </c>
    </row>
    <row r="19" customFormat="false" ht="23.45" hidden="false" customHeight="true" outlineLevel="0" collapsed="false">
      <c r="A19" s="31" t="s">
        <v>22</v>
      </c>
      <c r="B19" s="31"/>
      <c r="C19" s="31"/>
      <c r="D19" s="31"/>
      <c r="E19" s="22" t="n">
        <f aca="false">SUM(F19:I19)</f>
        <v>6748</v>
      </c>
      <c r="F19" s="27" t="n">
        <f aca="false">F39+F59+F79+F99+F119</f>
        <v>5711</v>
      </c>
      <c r="G19" s="27" t="n">
        <f aca="false">G39+G59+G79+G99+G119</f>
        <v>695</v>
      </c>
      <c r="H19" s="27" t="n">
        <f aca="false">H39+H59+H79+H99+H119</f>
        <v>238</v>
      </c>
      <c r="I19" s="27" t="n">
        <f aca="false">I39+I59+I79+I99+I119</f>
        <v>104</v>
      </c>
      <c r="J19" s="22" t="n">
        <f aca="false">SUM(K19:N19)</f>
        <v>16870</v>
      </c>
      <c r="K19" s="27" t="n">
        <f aca="false">K39+K59+K79+K99+K119</f>
        <v>14277.5</v>
      </c>
      <c r="L19" s="27" t="n">
        <f aca="false">L39+L59+L79+L99+L119</f>
        <v>1737.5</v>
      </c>
      <c r="M19" s="27" t="n">
        <f aca="false">M39+M59+M79+M99+M119</f>
        <v>595</v>
      </c>
      <c r="N19" s="28" t="n">
        <f aca="false">N39+N59+N79+N99+N119</f>
        <v>260</v>
      </c>
    </row>
    <row r="20" customFormat="false" ht="23.45" hidden="false" customHeight="true" outlineLevel="0" collapsed="false">
      <c r="A20" s="32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23.45" hidden="false" customHeight="true" outlineLevel="0" collapsed="false">
      <c r="A21" s="34" t="s">
        <v>23</v>
      </c>
    </row>
    <row r="22" customFormat="false" ht="23.45" hidden="false" customHeight="true" outlineLevel="0" collapsed="false">
      <c r="A22" s="8" t="s">
        <v>2</v>
      </c>
      <c r="B22" s="8"/>
      <c r="C22" s="8"/>
      <c r="D22" s="8"/>
      <c r="E22" s="9" t="s">
        <v>3</v>
      </c>
      <c r="F22" s="9"/>
      <c r="G22" s="9"/>
      <c r="H22" s="9"/>
      <c r="I22" s="9"/>
      <c r="J22" s="10" t="s">
        <v>4</v>
      </c>
      <c r="K22" s="10"/>
      <c r="L22" s="10"/>
      <c r="M22" s="10"/>
      <c r="N22" s="10"/>
    </row>
    <row r="23" customFormat="false" ht="23.45" hidden="false" customHeight="true" outlineLevel="0" collapsed="false">
      <c r="A23" s="8"/>
      <c r="B23" s="8"/>
      <c r="C23" s="8"/>
      <c r="D23" s="8"/>
      <c r="E23" s="11" t="s">
        <v>5</v>
      </c>
      <c r="F23" s="12" t="s">
        <v>6</v>
      </c>
      <c r="G23" s="12" t="s">
        <v>7</v>
      </c>
      <c r="H23" s="12" t="s">
        <v>8</v>
      </c>
      <c r="I23" s="13" t="s">
        <v>9</v>
      </c>
      <c r="J23" s="14" t="s">
        <v>5</v>
      </c>
      <c r="K23" s="12" t="s">
        <v>6</v>
      </c>
      <c r="L23" s="12" t="s">
        <v>7</v>
      </c>
      <c r="M23" s="12" t="s">
        <v>8</v>
      </c>
      <c r="N23" s="13" t="s">
        <v>9</v>
      </c>
    </row>
    <row r="24" customFormat="false" ht="23.45" hidden="false" customHeight="true" outlineLevel="0" collapsed="false">
      <c r="A24" s="15" t="s">
        <v>5</v>
      </c>
      <c r="B24" s="15"/>
      <c r="C24" s="15"/>
      <c r="D24" s="15"/>
      <c r="E24" s="16" t="n">
        <f aca="false">SUM(F24:I24)</f>
        <v>173568.2</v>
      </c>
      <c r="F24" s="17" t="n">
        <f aca="false">F25+F30+F35</f>
        <v>77588.9</v>
      </c>
      <c r="G24" s="17" t="n">
        <f aca="false">G25+G30+G35</f>
        <v>38164.4</v>
      </c>
      <c r="H24" s="17" t="n">
        <f aca="false">H25+H30+H35</f>
        <v>51551.9</v>
      </c>
      <c r="I24" s="18" t="n">
        <f aca="false">I25+I30+I35</f>
        <v>6263</v>
      </c>
      <c r="J24" s="16" t="n">
        <f aca="false">SUM(K24:N24)</f>
        <v>155354.257346759</v>
      </c>
      <c r="K24" s="17" t="n">
        <f aca="false">K25+K30+K35+K39</f>
        <v>62484.318714785</v>
      </c>
      <c r="L24" s="17" t="n">
        <f aca="false">L25+L30+L35+L39</f>
        <v>30139.420575475</v>
      </c>
      <c r="M24" s="17" t="n">
        <f aca="false">M25+M30+M35+M39</f>
        <v>57494.5180564985</v>
      </c>
      <c r="N24" s="18" t="n">
        <f aca="false">N25+N30+N35+N39</f>
        <v>5236</v>
      </c>
    </row>
    <row r="25" customFormat="false" ht="23.45" hidden="false" customHeight="true" outlineLevel="0" collapsed="false">
      <c r="A25" s="19" t="s">
        <v>10</v>
      </c>
      <c r="B25" s="20" t="s">
        <v>11</v>
      </c>
      <c r="C25" s="21" t="s">
        <v>12</v>
      </c>
      <c r="D25" s="21"/>
      <c r="E25" s="22" t="n">
        <f aca="false">SUM(F25:I25)</f>
        <v>106087</v>
      </c>
      <c r="F25" s="23" t="n">
        <f aca="false">SUM(F26:F29)</f>
        <v>48560</v>
      </c>
      <c r="G25" s="23" t="n">
        <f aca="false">SUM(G26:G29)</f>
        <v>19079</v>
      </c>
      <c r="H25" s="23" t="n">
        <f aca="false">SUM(H26:H29)</f>
        <v>32185</v>
      </c>
      <c r="I25" s="24" t="n">
        <f aca="false">SUM(I26:I29)</f>
        <v>6263</v>
      </c>
      <c r="J25" s="22" t="n">
        <f aca="false">SUM(K25:N25)</f>
        <v>95488</v>
      </c>
      <c r="K25" s="23" t="n">
        <f aca="false">SUM(K26:K29)</f>
        <v>42709</v>
      </c>
      <c r="L25" s="23" t="n">
        <f aca="false">SUM(L26:L29)</f>
        <v>17950</v>
      </c>
      <c r="M25" s="23" t="n">
        <f aca="false">SUM(M26:M29)</f>
        <v>29593</v>
      </c>
      <c r="N25" s="24" t="n">
        <f aca="false">SUM(N26:N29)</f>
        <v>5236</v>
      </c>
    </row>
    <row r="26" customFormat="false" ht="23.45" hidden="false" customHeight="true" outlineLevel="0" collapsed="false">
      <c r="A26" s="19"/>
      <c r="B26" s="20"/>
      <c r="C26" s="25" t="s">
        <v>13</v>
      </c>
      <c r="D26" s="26" t="s">
        <v>14</v>
      </c>
      <c r="E26" s="22" t="n">
        <f aca="false">SUM(F26:I26)</f>
        <v>28330</v>
      </c>
      <c r="F26" s="27" t="n">
        <f aca="false">'[9]집계(행정구역)'!D10</f>
        <v>15058</v>
      </c>
      <c r="G26" s="27" t="n">
        <f aca="false">'[9]집계(행정구역)'!E10</f>
        <v>5253</v>
      </c>
      <c r="H26" s="27" t="n">
        <f aca="false">'[9]집계(행정구역)'!F10</f>
        <v>5503</v>
      </c>
      <c r="I26" s="27" t="n">
        <f aca="false">'[9]집계(행정구역)'!G10</f>
        <v>2516</v>
      </c>
      <c r="J26" s="22" t="n">
        <f aca="false">SUM(K26:N26)</f>
        <v>17608</v>
      </c>
      <c r="K26" s="27" t="n">
        <f aca="false">'[9]집계(행정구역)'!I10</f>
        <v>9450</v>
      </c>
      <c r="L26" s="27" t="n">
        <f aca="false">'[9]집계(행정구역)'!J10</f>
        <v>3246</v>
      </c>
      <c r="M26" s="27" t="n">
        <f aca="false">'[9]집계(행정구역)'!K10</f>
        <v>3428</v>
      </c>
      <c r="N26" s="28" t="n">
        <f aca="false">'[9]집계(행정구역)'!L10</f>
        <v>1484</v>
      </c>
    </row>
    <row r="27" customFormat="false" ht="23.45" hidden="false" customHeight="true" outlineLevel="0" collapsed="false">
      <c r="A27" s="19"/>
      <c r="B27" s="20"/>
      <c r="C27" s="25"/>
      <c r="D27" s="26" t="s">
        <v>15</v>
      </c>
      <c r="E27" s="22" t="n">
        <f aca="false">SUM(F27:I27)</f>
        <v>8102</v>
      </c>
      <c r="F27" s="27" t="n">
        <f aca="false">'[9]집계(행정구역)'!D31</f>
        <v>3993</v>
      </c>
      <c r="G27" s="27" t="n">
        <f aca="false">'[9]집계(행정구역)'!E31</f>
        <v>1962</v>
      </c>
      <c r="H27" s="27" t="n">
        <f aca="false">'[9]집계(행정구역)'!F31</f>
        <v>1665</v>
      </c>
      <c r="I27" s="27" t="n">
        <f aca="false">'[9]집계(행정구역)'!G31</f>
        <v>482</v>
      </c>
      <c r="J27" s="22" t="n">
        <f aca="false">SUM(K27:N27)</f>
        <v>8887</v>
      </c>
      <c r="K27" s="27" t="n">
        <f aca="false">'[9]집계(행정구역)'!I31</f>
        <v>4589</v>
      </c>
      <c r="L27" s="27" t="n">
        <f aca="false">'[9]집계(행정구역)'!J31</f>
        <v>2102</v>
      </c>
      <c r="M27" s="27" t="n">
        <f aca="false">'[9]집계(행정구역)'!K31</f>
        <v>1745</v>
      </c>
      <c r="N27" s="28" t="n">
        <f aca="false">'[9]집계(행정구역)'!L31</f>
        <v>451</v>
      </c>
    </row>
    <row r="28" customFormat="false" ht="23.45" hidden="false" customHeight="true" outlineLevel="0" collapsed="false">
      <c r="A28" s="19"/>
      <c r="B28" s="20"/>
      <c r="C28" s="25" t="s">
        <v>16</v>
      </c>
      <c r="D28" s="26" t="s">
        <v>14</v>
      </c>
      <c r="E28" s="22" t="n">
        <f aca="false">SUM(F28:I28)</f>
        <v>51627</v>
      </c>
      <c r="F28" s="27" t="n">
        <f aca="false">'[9]집계(행정구역)'!D11</f>
        <v>21891</v>
      </c>
      <c r="G28" s="27" t="n">
        <f aca="false">'[9]집계(행정구역)'!E11</f>
        <v>8706</v>
      </c>
      <c r="H28" s="27" t="n">
        <f aca="false">'[9]집계(행정구역)'!F11</f>
        <v>18605</v>
      </c>
      <c r="I28" s="27" t="n">
        <f aca="false">'[9]집계(행정구역)'!G11</f>
        <v>2425</v>
      </c>
      <c r="J28" s="22" t="n">
        <f aca="false">SUM(K28:N28)</f>
        <v>42809</v>
      </c>
      <c r="K28" s="27" t="n">
        <f aca="false">'[9]집계(행정구역)'!I11</f>
        <v>17789</v>
      </c>
      <c r="L28" s="27" t="n">
        <f aca="false">'[9]집계(행정구역)'!J11</f>
        <v>7726</v>
      </c>
      <c r="M28" s="27" t="n">
        <f aca="false">'[9]집계(행정구역)'!K11</f>
        <v>15203</v>
      </c>
      <c r="N28" s="28" t="n">
        <f aca="false">'[9]집계(행정구역)'!L11</f>
        <v>2091</v>
      </c>
    </row>
    <row r="29" customFormat="false" ht="23.45" hidden="false" customHeight="true" outlineLevel="0" collapsed="false">
      <c r="A29" s="19"/>
      <c r="B29" s="20"/>
      <c r="C29" s="25"/>
      <c r="D29" s="26" t="s">
        <v>15</v>
      </c>
      <c r="E29" s="22" t="n">
        <f aca="false">SUM(F29:I29)</f>
        <v>18028</v>
      </c>
      <c r="F29" s="27" t="n">
        <f aca="false">'[9]집계(행정구역)'!D32</f>
        <v>7618</v>
      </c>
      <c r="G29" s="27" t="n">
        <f aca="false">'[9]집계(행정구역)'!E32</f>
        <v>3158</v>
      </c>
      <c r="H29" s="27" t="n">
        <f aca="false">'[9]집계(행정구역)'!F32</f>
        <v>6412</v>
      </c>
      <c r="I29" s="27" t="n">
        <f aca="false">'[9]집계(행정구역)'!G32</f>
        <v>840</v>
      </c>
      <c r="J29" s="22" t="n">
        <f aca="false">SUM(K29:N29)</f>
        <v>26184</v>
      </c>
      <c r="K29" s="27" t="n">
        <f aca="false">'[9]집계(행정구역)'!I32</f>
        <v>10881</v>
      </c>
      <c r="L29" s="27" t="n">
        <f aca="false">'[9]집계(행정구역)'!J32</f>
        <v>4876</v>
      </c>
      <c r="M29" s="27" t="n">
        <f aca="false">'[9]집계(행정구역)'!K32</f>
        <v>9217</v>
      </c>
      <c r="N29" s="28" t="n">
        <f aca="false">'[9]집계(행정구역)'!L32</f>
        <v>1210</v>
      </c>
    </row>
    <row r="30" customFormat="false" ht="23.45" hidden="false" customHeight="true" outlineLevel="0" collapsed="false">
      <c r="A30" s="19"/>
      <c r="B30" s="20" t="s">
        <v>17</v>
      </c>
      <c r="C30" s="21" t="s">
        <v>12</v>
      </c>
      <c r="D30" s="21"/>
      <c r="E30" s="22" t="n">
        <f aca="false">SUM(F30:I30)</f>
        <v>28112.2</v>
      </c>
      <c r="F30" s="23" t="n">
        <f aca="false">SUM(F31:F34)</f>
        <v>6594.9</v>
      </c>
      <c r="G30" s="23" t="n">
        <f aca="false">SUM(G31:G34)</f>
        <v>4635.4</v>
      </c>
      <c r="H30" s="23" t="n">
        <f aca="false">SUM(H31:H34)</f>
        <v>16881.9</v>
      </c>
      <c r="I30" s="24" t="n">
        <f aca="false">SUM(I31:I34)</f>
        <v>0</v>
      </c>
      <c r="J30" s="29" t="n">
        <f aca="false">SUM(J31:J34)</f>
        <v>39729.4121577585</v>
      </c>
      <c r="K30" s="23" t="n">
        <f aca="false">SUM(K31:K34)</f>
        <v>8249.469760785</v>
      </c>
      <c r="L30" s="23" t="n">
        <f aca="false">SUM(L31:L34)</f>
        <v>4966.235125475</v>
      </c>
      <c r="M30" s="23" t="n">
        <f aca="false">SUM(M31:M34)</f>
        <v>26513.7072714985</v>
      </c>
      <c r="N30" s="24" t="n">
        <f aca="false">SUM(N31:N34)</f>
        <v>0</v>
      </c>
    </row>
    <row r="31" customFormat="false" ht="23.45" hidden="false" customHeight="true" outlineLevel="0" collapsed="false">
      <c r="A31" s="19"/>
      <c r="B31" s="20"/>
      <c r="C31" s="26" t="s">
        <v>13</v>
      </c>
      <c r="D31" s="26"/>
      <c r="E31" s="22" t="n">
        <f aca="false">SUM(F31:I31)</f>
        <v>0</v>
      </c>
      <c r="F31" s="27" t="n">
        <f aca="false">'[7]행정구역별(오수)'!E6</f>
        <v>0</v>
      </c>
      <c r="G31" s="27" t="n">
        <f aca="false">'[7]행정구역별(오수)'!F6</f>
        <v>0</v>
      </c>
      <c r="H31" s="27" t="n">
        <f aca="false">'[7]행정구역별(오수)'!G6</f>
        <v>0</v>
      </c>
      <c r="I31" s="27" t="n">
        <f aca="false">'[7]행정구역별(오수)'!H6</f>
        <v>0</v>
      </c>
      <c r="J31" s="22" t="n">
        <f aca="false">SUM(K31:N31)</f>
        <v>0</v>
      </c>
      <c r="K31" s="27" t="n">
        <f aca="false">'[7]행정구역별(오수)'!J6</f>
        <v>0</v>
      </c>
      <c r="L31" s="27" t="n">
        <f aca="false">'[7]행정구역별(오수)'!K6</f>
        <v>0</v>
      </c>
      <c r="M31" s="27" t="n">
        <f aca="false">'[7]행정구역별(오수)'!L6</f>
        <v>0</v>
      </c>
      <c r="N31" s="28" t="n">
        <f aca="false">'[7]행정구역별(오수)'!M6</f>
        <v>0</v>
      </c>
    </row>
    <row r="32" customFormat="false" ht="23.45" hidden="false" customHeight="true" outlineLevel="0" collapsed="false">
      <c r="A32" s="19"/>
      <c r="B32" s="20"/>
      <c r="C32" s="26" t="s">
        <v>16</v>
      </c>
      <c r="D32" s="26"/>
      <c r="E32" s="22" t="n">
        <f aca="false">SUM(F32:I32)</f>
        <v>4424.4</v>
      </c>
      <c r="F32" s="27" t="n">
        <f aca="false">'[7]행정구역별(우수)'!E5</f>
        <v>511.4</v>
      </c>
      <c r="G32" s="27" t="n">
        <f aca="false">'[7]행정구역별(우수)'!F5</f>
        <v>3130.8</v>
      </c>
      <c r="H32" s="27" t="n">
        <f aca="false">'[7]행정구역별(우수)'!G5</f>
        <v>782.2</v>
      </c>
      <c r="I32" s="27" t="n">
        <f aca="false">'[7]행정구역별(우수)'!H5</f>
        <v>0</v>
      </c>
      <c r="J32" s="22" t="n">
        <f aca="false">SUM(K32:N32)</f>
        <v>4771.42421065</v>
      </c>
      <c r="K32" s="27" t="n">
        <f aca="false">'[7]행정구역별(우수)'!J5</f>
        <v>700.0601962625</v>
      </c>
      <c r="L32" s="27" t="n">
        <f aca="false">'[7]행정구역별(우수)'!K5</f>
        <v>3312.1093286025</v>
      </c>
      <c r="M32" s="27" t="n">
        <f aca="false">'[7]행정구역별(우수)'!L5</f>
        <v>759.254685785</v>
      </c>
      <c r="N32" s="28" t="n">
        <f aca="false">'[7]행정구역별(우수)'!M5</f>
        <v>0</v>
      </c>
    </row>
    <row r="33" customFormat="false" ht="23.45" hidden="false" customHeight="true" outlineLevel="0" collapsed="false">
      <c r="A33" s="19"/>
      <c r="B33" s="20"/>
      <c r="C33" s="26" t="s">
        <v>18</v>
      </c>
      <c r="D33" s="26"/>
      <c r="E33" s="22" t="n">
        <f aca="false">SUM(F33:I33)</f>
        <v>23687.8</v>
      </c>
      <c r="F33" s="27" t="n">
        <f aca="false">'[7]행정구역별(합류)'!E5</f>
        <v>6083.5</v>
      </c>
      <c r="G33" s="27" t="n">
        <f aca="false">'[7]행정구역별(합류)'!F5</f>
        <v>1504.6</v>
      </c>
      <c r="H33" s="27" t="n">
        <f aca="false">'[7]행정구역별(합류)'!G5</f>
        <v>16099.7</v>
      </c>
      <c r="I33" s="27" t="n">
        <f aca="false">'[7]행정구역별(합류)'!H5</f>
        <v>0</v>
      </c>
      <c r="J33" s="22" t="n">
        <f aca="false">SUM(K33:N33)</f>
        <v>34957.9879471085</v>
      </c>
      <c r="K33" s="27" t="n">
        <f aca="false">'[7]행정구역별(합류)'!J5</f>
        <v>7549.4095645225</v>
      </c>
      <c r="L33" s="27" t="n">
        <f aca="false">'[7]행정구역별(합류)'!K5</f>
        <v>1654.1257968725</v>
      </c>
      <c r="M33" s="27" t="n">
        <f aca="false">'[7]행정구역별(합류)'!L5</f>
        <v>25754.4525857135</v>
      </c>
      <c r="N33" s="28" t="n">
        <f aca="false">'[7]행정구역별(합류)'!M5</f>
        <v>0</v>
      </c>
    </row>
    <row r="34" customFormat="false" ht="23.45" hidden="false" customHeight="true" outlineLevel="0" collapsed="false">
      <c r="A34" s="19"/>
      <c r="B34" s="20"/>
      <c r="C34" s="26" t="s">
        <v>19</v>
      </c>
      <c r="D34" s="26"/>
      <c r="E34" s="22" t="n">
        <f aca="false">SUM(F34:I34)</f>
        <v>0</v>
      </c>
      <c r="F34" s="27" t="n">
        <v>0</v>
      </c>
      <c r="G34" s="27" t="n">
        <v>0</v>
      </c>
      <c r="H34" s="27" t="n">
        <v>0</v>
      </c>
      <c r="I34" s="28" t="n">
        <v>0</v>
      </c>
      <c r="J34" s="22" t="n">
        <f aca="false">SUM(K34:N34)</f>
        <v>0</v>
      </c>
      <c r="K34" s="27" t="n">
        <v>0</v>
      </c>
      <c r="L34" s="27" t="n">
        <v>0</v>
      </c>
      <c r="M34" s="27" t="n">
        <v>0</v>
      </c>
      <c r="N34" s="28" t="n">
        <v>0</v>
      </c>
    </row>
    <row r="35" customFormat="false" ht="23.45" hidden="false" customHeight="true" outlineLevel="0" collapsed="false">
      <c r="A35" s="30" t="s">
        <v>20</v>
      </c>
      <c r="B35" s="30"/>
      <c r="C35" s="26" t="s">
        <v>12</v>
      </c>
      <c r="D35" s="26"/>
      <c r="E35" s="22" t="n">
        <f aca="false">SUM(F35:I35)</f>
        <v>39369</v>
      </c>
      <c r="F35" s="23" t="n">
        <f aca="false">SUM(F36:F38)</f>
        <v>22434</v>
      </c>
      <c r="G35" s="23" t="n">
        <f aca="false">SUM(G36:G38)</f>
        <v>14450</v>
      </c>
      <c r="H35" s="23" t="n">
        <f aca="false">SUM(H36:H38)</f>
        <v>2485</v>
      </c>
      <c r="I35" s="24" t="n">
        <f aca="false">SUM(I36:I38)</f>
        <v>0</v>
      </c>
      <c r="J35" s="29" t="n">
        <f aca="false">SUM(J36:J38)</f>
        <v>17431.845189</v>
      </c>
      <c r="K35" s="23" t="n">
        <f aca="false">SUM(K36:K38)</f>
        <v>9933.348954</v>
      </c>
      <c r="L35" s="23" t="n">
        <f aca="false">SUM(L36:L38)</f>
        <v>6398.18545</v>
      </c>
      <c r="M35" s="23" t="n">
        <f aca="false">SUM(M36:M38)</f>
        <v>1100.310785</v>
      </c>
      <c r="N35" s="24" t="n">
        <f aca="false">SUM(N36:N38)</f>
        <v>0</v>
      </c>
    </row>
    <row r="36" customFormat="false" ht="23.45" hidden="false" customHeight="true" outlineLevel="0" collapsed="false">
      <c r="A36" s="30"/>
      <c r="B36" s="30"/>
      <c r="C36" s="26" t="s">
        <v>13</v>
      </c>
      <c r="D36" s="26"/>
      <c r="E36" s="22" t="n">
        <f aca="false">SUM(F36:I36)</f>
        <v>39369</v>
      </c>
      <c r="F36" s="27" t="n">
        <f aca="false">'[8]행정구역별(오수)'!E13</f>
        <v>22434</v>
      </c>
      <c r="G36" s="27" t="n">
        <f aca="false">'[8]행정구역별(오수)'!F13</f>
        <v>14450</v>
      </c>
      <c r="H36" s="27" t="n">
        <f aca="false">'[8]행정구역별(오수)'!G13</f>
        <v>2485</v>
      </c>
      <c r="I36" s="27" t="n">
        <f aca="false">'[8]행정구역별(오수)'!H13</f>
        <v>0</v>
      </c>
      <c r="J36" s="22" t="n">
        <f aca="false">SUM(K36:N36)</f>
        <v>17431.845189</v>
      </c>
      <c r="K36" s="27" t="n">
        <f aca="false">'[8]행정구역별(오수)'!J13</f>
        <v>9933.348954</v>
      </c>
      <c r="L36" s="27" t="n">
        <f aca="false">'[8]행정구역별(오수)'!K13</f>
        <v>6398.18545</v>
      </c>
      <c r="M36" s="27" t="n">
        <f aca="false">'[8]행정구역별(오수)'!L13</f>
        <v>1100.310785</v>
      </c>
      <c r="N36" s="28" t="n">
        <f aca="false">'[8]행정구역별(오수)'!M13</f>
        <v>0</v>
      </c>
    </row>
    <row r="37" customFormat="false" ht="23.45" hidden="false" customHeight="true" outlineLevel="0" collapsed="false">
      <c r="A37" s="30"/>
      <c r="B37" s="30"/>
      <c r="C37" s="26" t="s">
        <v>16</v>
      </c>
      <c r="D37" s="26"/>
      <c r="E37" s="22" t="n">
        <f aca="false">SUM(F37:I37)</f>
        <v>0</v>
      </c>
      <c r="F37" s="27"/>
      <c r="G37" s="27" t="n">
        <v>0</v>
      </c>
      <c r="H37" s="27" t="n">
        <v>0</v>
      </c>
      <c r="I37" s="28" t="n">
        <v>0</v>
      </c>
      <c r="J37" s="22" t="n">
        <f aca="false">SUM(K37:N37)</f>
        <v>0</v>
      </c>
      <c r="K37" s="27"/>
      <c r="L37" s="27" t="n">
        <v>0</v>
      </c>
      <c r="M37" s="27" t="n">
        <v>0</v>
      </c>
      <c r="N37" s="28" t="n">
        <v>0</v>
      </c>
    </row>
    <row r="38" customFormat="false" ht="23.45" hidden="false" customHeight="true" outlineLevel="0" collapsed="false">
      <c r="A38" s="30"/>
      <c r="B38" s="30"/>
      <c r="C38" s="26" t="s">
        <v>21</v>
      </c>
      <c r="D38" s="26"/>
      <c r="E38" s="22" t="n">
        <f aca="false">SUM(F38:I38)</f>
        <v>0</v>
      </c>
      <c r="F38" s="27" t="n">
        <v>0</v>
      </c>
      <c r="G38" s="27" t="n">
        <v>0</v>
      </c>
      <c r="H38" s="27" t="n">
        <v>0</v>
      </c>
      <c r="I38" s="28" t="n">
        <v>0</v>
      </c>
      <c r="J38" s="22" t="n">
        <f aca="false">SUM(K38:N38)</f>
        <v>0</v>
      </c>
      <c r="K38" s="27" t="n">
        <v>0</v>
      </c>
      <c r="L38" s="27" t="n">
        <v>0</v>
      </c>
      <c r="M38" s="27" t="n">
        <v>0</v>
      </c>
      <c r="N38" s="28" t="n">
        <v>0</v>
      </c>
    </row>
    <row r="39" customFormat="false" ht="23.45" hidden="false" customHeight="true" outlineLevel="0" collapsed="false">
      <c r="A39" s="31" t="s">
        <v>22</v>
      </c>
      <c r="B39" s="31"/>
      <c r="C39" s="31"/>
      <c r="D39" s="31"/>
      <c r="E39" s="35" t="n">
        <f aca="false">SUM(F39:I39)</f>
        <v>1082</v>
      </c>
      <c r="F39" s="36" t="n">
        <f aca="false">[10]행정구역별!E5</f>
        <v>637</v>
      </c>
      <c r="G39" s="36" t="n">
        <f aca="false">[10]행정구역별!F5</f>
        <v>330</v>
      </c>
      <c r="H39" s="36" t="n">
        <f aca="false">[10]행정구역별!G5</f>
        <v>115</v>
      </c>
      <c r="I39" s="36" t="n">
        <f aca="false">[10]행정구역별!H5</f>
        <v>0</v>
      </c>
      <c r="J39" s="35" t="n">
        <f aca="false">SUM(K39:N39)</f>
        <v>2705</v>
      </c>
      <c r="K39" s="36" t="n">
        <f aca="false">[10]행정구역별!J5</f>
        <v>1592.5</v>
      </c>
      <c r="L39" s="36" t="n">
        <f aca="false">[10]행정구역별!K5</f>
        <v>825</v>
      </c>
      <c r="M39" s="36" t="n">
        <f aca="false">[10]행정구역별!L5</f>
        <v>287.5</v>
      </c>
      <c r="N39" s="37" t="n">
        <f aca="false">[10]행정구역별!M5</f>
        <v>0</v>
      </c>
    </row>
    <row r="40" customFormat="false" ht="23.45" hidden="false" customHeight="true" outlineLevel="0" collapsed="false">
      <c r="A40" s="38" t="s">
        <v>24</v>
      </c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23.45" hidden="false" customHeight="true" outlineLevel="0" collapsed="false">
      <c r="A41" s="34" t="s">
        <v>25</v>
      </c>
    </row>
    <row r="42" customFormat="false" ht="23.45" hidden="false" customHeight="true" outlineLevel="0" collapsed="false">
      <c r="A42" s="8" t="s">
        <v>2</v>
      </c>
      <c r="B42" s="8"/>
      <c r="C42" s="8"/>
      <c r="D42" s="8"/>
      <c r="E42" s="9" t="s">
        <v>3</v>
      </c>
      <c r="F42" s="9"/>
      <c r="G42" s="9"/>
      <c r="H42" s="9"/>
      <c r="I42" s="9"/>
      <c r="J42" s="10" t="s">
        <v>4</v>
      </c>
      <c r="K42" s="10"/>
      <c r="L42" s="10"/>
      <c r="M42" s="10"/>
      <c r="N42" s="10"/>
    </row>
    <row r="43" customFormat="false" ht="23.45" hidden="false" customHeight="true" outlineLevel="0" collapsed="false">
      <c r="A43" s="8"/>
      <c r="B43" s="8"/>
      <c r="C43" s="8"/>
      <c r="D43" s="8"/>
      <c r="E43" s="11" t="s">
        <v>5</v>
      </c>
      <c r="F43" s="12" t="s">
        <v>6</v>
      </c>
      <c r="G43" s="12" t="s">
        <v>7</v>
      </c>
      <c r="H43" s="12" t="s">
        <v>8</v>
      </c>
      <c r="I43" s="13" t="s">
        <v>9</v>
      </c>
      <c r="J43" s="14" t="s">
        <v>5</v>
      </c>
      <c r="K43" s="12" t="s">
        <v>6</v>
      </c>
      <c r="L43" s="12" t="s">
        <v>7</v>
      </c>
      <c r="M43" s="12" t="s">
        <v>8</v>
      </c>
      <c r="N43" s="13" t="s">
        <v>9</v>
      </c>
    </row>
    <row r="44" customFormat="false" ht="23.45" hidden="false" customHeight="true" outlineLevel="0" collapsed="false">
      <c r="A44" s="15" t="s">
        <v>5</v>
      </c>
      <c r="B44" s="15"/>
      <c r="C44" s="15"/>
      <c r="D44" s="15"/>
      <c r="E44" s="16" t="n">
        <f aca="false">SUM(F44:I44)</f>
        <v>31541.6</v>
      </c>
      <c r="F44" s="17" t="n">
        <f aca="false">F45+F50+F55</f>
        <v>12069</v>
      </c>
      <c r="G44" s="17" t="n">
        <f aca="false">G45+G50+G55</f>
        <v>2120</v>
      </c>
      <c r="H44" s="17" t="n">
        <f aca="false">H45+H50+H55</f>
        <v>16656.6</v>
      </c>
      <c r="I44" s="18" t="n">
        <f aca="false">I45+I50+I55</f>
        <v>696</v>
      </c>
      <c r="J44" s="16" t="n">
        <f aca="false">SUM(K44:N44)</f>
        <v>31523.4324793225</v>
      </c>
      <c r="K44" s="17" t="n">
        <f aca="false">K45+K50+K55+K59</f>
        <v>9516.4370444925</v>
      </c>
      <c r="L44" s="17" t="n">
        <f aca="false">L45+L50+L55+L59</f>
        <v>1995</v>
      </c>
      <c r="M44" s="17" t="n">
        <f aca="false">M45+M50+M55+M59</f>
        <v>19430.99543483</v>
      </c>
      <c r="N44" s="18" t="n">
        <f aca="false">N45+N50+N55+N59</f>
        <v>581</v>
      </c>
    </row>
    <row r="45" customFormat="false" ht="23.45" hidden="false" customHeight="true" outlineLevel="0" collapsed="false">
      <c r="A45" s="19" t="s">
        <v>10</v>
      </c>
      <c r="B45" s="20" t="s">
        <v>11</v>
      </c>
      <c r="C45" s="21" t="s">
        <v>12</v>
      </c>
      <c r="D45" s="21"/>
      <c r="E45" s="22" t="n">
        <f aca="false">SUM(F45:I45)</f>
        <v>11786</v>
      </c>
      <c r="F45" s="23" t="n">
        <f aca="false">SUM(F46:F49)</f>
        <v>5395</v>
      </c>
      <c r="G45" s="23" t="n">
        <f aca="false">SUM(G46:G49)</f>
        <v>2120</v>
      </c>
      <c r="H45" s="23" t="n">
        <f aca="false">SUM(H46:H49)</f>
        <v>3575</v>
      </c>
      <c r="I45" s="24" t="n">
        <f aca="false">SUM(I46:I49)</f>
        <v>696</v>
      </c>
      <c r="J45" s="22" t="n">
        <f aca="false">SUM(K45:N45)</f>
        <v>10610</v>
      </c>
      <c r="K45" s="23" t="n">
        <f aca="false">SUM(K46:K49)</f>
        <v>4746</v>
      </c>
      <c r="L45" s="23" t="n">
        <f aca="false">SUM(L46:L49)</f>
        <v>1995</v>
      </c>
      <c r="M45" s="23" t="n">
        <f aca="false">SUM(M46:M49)</f>
        <v>3288</v>
      </c>
      <c r="N45" s="24" t="n">
        <f aca="false">SUM(N46:N49)</f>
        <v>581</v>
      </c>
    </row>
    <row r="46" customFormat="false" ht="23.45" hidden="false" customHeight="true" outlineLevel="0" collapsed="false">
      <c r="A46" s="19"/>
      <c r="B46" s="20"/>
      <c r="C46" s="25" t="s">
        <v>13</v>
      </c>
      <c r="D46" s="26" t="s">
        <v>14</v>
      </c>
      <c r="E46" s="22" t="n">
        <f aca="false">SUM(F46:I46)</f>
        <v>3148</v>
      </c>
      <c r="F46" s="27" t="n">
        <f aca="false">'[9]집계(행정구역)'!D13</f>
        <v>1673</v>
      </c>
      <c r="G46" s="27" t="n">
        <f aca="false">'[9]집계(행정구역)'!E13</f>
        <v>584</v>
      </c>
      <c r="H46" s="27" t="n">
        <f aca="false">'[9]집계(행정구역)'!F13</f>
        <v>611</v>
      </c>
      <c r="I46" s="27" t="n">
        <f aca="false">'[9]집계(행정구역)'!G13</f>
        <v>280</v>
      </c>
      <c r="J46" s="22" t="n">
        <f aca="false">SUM(K46:N46)</f>
        <v>1957</v>
      </c>
      <c r="K46" s="27" t="n">
        <f aca="false">'[9]집계(행정구역)'!I13</f>
        <v>1050</v>
      </c>
      <c r="L46" s="27" t="n">
        <f aca="false">'[9]집계(행정구역)'!J13</f>
        <v>361</v>
      </c>
      <c r="M46" s="27" t="n">
        <f aca="false">'[9]집계(행정구역)'!K13</f>
        <v>381</v>
      </c>
      <c r="N46" s="28" t="n">
        <f aca="false">'[9]집계(행정구역)'!L13</f>
        <v>165</v>
      </c>
    </row>
    <row r="47" customFormat="false" ht="23.45" hidden="false" customHeight="true" outlineLevel="0" collapsed="false">
      <c r="A47" s="19"/>
      <c r="B47" s="20"/>
      <c r="C47" s="25"/>
      <c r="D47" s="26" t="s">
        <v>15</v>
      </c>
      <c r="E47" s="22" t="n">
        <f aca="false">SUM(F47:I47)</f>
        <v>901</v>
      </c>
      <c r="F47" s="27" t="n">
        <f aca="false">'[9]집계(행정구역)'!D34</f>
        <v>444</v>
      </c>
      <c r="G47" s="27" t="n">
        <f aca="false">'[9]집계(행정구역)'!E34</f>
        <v>218</v>
      </c>
      <c r="H47" s="27" t="n">
        <f aca="false">'[9]집계(행정구역)'!F34</f>
        <v>185</v>
      </c>
      <c r="I47" s="27" t="n">
        <f aca="false">'[9]집계(행정구역)'!G34</f>
        <v>54</v>
      </c>
      <c r="J47" s="22" t="n">
        <f aca="false">SUM(K47:N47)</f>
        <v>988</v>
      </c>
      <c r="K47" s="27" t="n">
        <f aca="false">'[9]집계(행정구역)'!I34</f>
        <v>510</v>
      </c>
      <c r="L47" s="27" t="n">
        <f aca="false">'[9]집계(행정구역)'!J34</f>
        <v>234</v>
      </c>
      <c r="M47" s="27" t="n">
        <f aca="false">'[9]집계(행정구역)'!K34</f>
        <v>194</v>
      </c>
      <c r="N47" s="28" t="n">
        <f aca="false">'[9]집계(행정구역)'!L34</f>
        <v>50</v>
      </c>
    </row>
    <row r="48" customFormat="false" ht="23.45" hidden="false" customHeight="true" outlineLevel="0" collapsed="false">
      <c r="A48" s="19"/>
      <c r="B48" s="20"/>
      <c r="C48" s="25" t="s">
        <v>16</v>
      </c>
      <c r="D48" s="26" t="s">
        <v>14</v>
      </c>
      <c r="E48" s="22" t="n">
        <f aca="false">SUM(F48:I48)</f>
        <v>5735</v>
      </c>
      <c r="F48" s="27" t="n">
        <f aca="false">'[9]집계(행정구역)'!D14</f>
        <v>2432</v>
      </c>
      <c r="G48" s="27" t="n">
        <f aca="false">'[9]집계(행정구역)'!E14</f>
        <v>967</v>
      </c>
      <c r="H48" s="27" t="n">
        <f aca="false">'[9]집계(행정구역)'!F14</f>
        <v>2067</v>
      </c>
      <c r="I48" s="27" t="n">
        <f aca="false">'[9]집계(행정구역)'!G14</f>
        <v>269</v>
      </c>
      <c r="J48" s="22" t="n">
        <f aca="false">SUM(K48:N48)</f>
        <v>4756</v>
      </c>
      <c r="K48" s="27" t="n">
        <f aca="false">'[9]집계(행정구역)'!I14</f>
        <v>1977</v>
      </c>
      <c r="L48" s="27" t="n">
        <f aca="false">'[9]집계(행정구역)'!J14</f>
        <v>858</v>
      </c>
      <c r="M48" s="27" t="n">
        <f aca="false">'[9]집계(행정구역)'!K14</f>
        <v>1689</v>
      </c>
      <c r="N48" s="28" t="n">
        <f aca="false">'[9]집계(행정구역)'!L14</f>
        <v>232</v>
      </c>
    </row>
    <row r="49" customFormat="false" ht="23.45" hidden="false" customHeight="true" outlineLevel="0" collapsed="false">
      <c r="A49" s="19"/>
      <c r="B49" s="20"/>
      <c r="C49" s="25"/>
      <c r="D49" s="26" t="s">
        <v>15</v>
      </c>
      <c r="E49" s="22" t="n">
        <f aca="false">SUM(F49:I49)</f>
        <v>2002</v>
      </c>
      <c r="F49" s="27" t="n">
        <f aca="false">'[9]집계(행정구역)'!D35</f>
        <v>846</v>
      </c>
      <c r="G49" s="27" t="n">
        <f aca="false">'[9]집계(행정구역)'!E35</f>
        <v>351</v>
      </c>
      <c r="H49" s="27" t="n">
        <f aca="false">'[9]집계(행정구역)'!F35</f>
        <v>712</v>
      </c>
      <c r="I49" s="27" t="n">
        <f aca="false">'[9]집계(행정구역)'!G35</f>
        <v>93</v>
      </c>
      <c r="J49" s="22" t="n">
        <f aca="false">SUM(K49:N49)</f>
        <v>2909</v>
      </c>
      <c r="K49" s="27" t="n">
        <f aca="false">'[9]집계(행정구역)'!I35</f>
        <v>1209</v>
      </c>
      <c r="L49" s="27" t="n">
        <f aca="false">'[9]집계(행정구역)'!J35</f>
        <v>542</v>
      </c>
      <c r="M49" s="27" t="n">
        <f aca="false">'[9]집계(행정구역)'!K35</f>
        <v>1024</v>
      </c>
      <c r="N49" s="28" t="n">
        <f aca="false">'[9]집계(행정구역)'!L35</f>
        <v>134</v>
      </c>
    </row>
    <row r="50" customFormat="false" ht="23.45" hidden="false" customHeight="true" outlineLevel="0" collapsed="false">
      <c r="A50" s="19"/>
      <c r="B50" s="20" t="s">
        <v>17</v>
      </c>
      <c r="C50" s="21" t="s">
        <v>12</v>
      </c>
      <c r="D50" s="21"/>
      <c r="E50" s="22" t="n">
        <f aca="false">SUM(F50:I50)</f>
        <v>13788.6</v>
      </c>
      <c r="F50" s="23" t="n">
        <f aca="false">SUM(F51:F54)</f>
        <v>1686</v>
      </c>
      <c r="G50" s="23" t="n">
        <f aca="false">SUM(G51:G54)</f>
        <v>0</v>
      </c>
      <c r="H50" s="23" t="n">
        <f aca="false">SUM(H51:H54)</f>
        <v>12102.6</v>
      </c>
      <c r="I50" s="24" t="n">
        <f aca="false">SUM(I51:I54)</f>
        <v>0</v>
      </c>
      <c r="J50" s="29" t="n">
        <f aca="false">SUM(J51:J54)</f>
        <v>17367.9607683225</v>
      </c>
      <c r="K50" s="23" t="n">
        <f aca="false">SUM(K51:K54)</f>
        <v>1658.4479324925</v>
      </c>
      <c r="L50" s="23" t="n">
        <f aca="false">SUM(L51:L54)</f>
        <v>0</v>
      </c>
      <c r="M50" s="23" t="n">
        <f aca="false">SUM(M51:M54)</f>
        <v>15709.51283583</v>
      </c>
      <c r="N50" s="24" t="n">
        <f aca="false">SUM(N51:N54)</f>
        <v>0</v>
      </c>
    </row>
    <row r="51" customFormat="false" ht="23.45" hidden="false" customHeight="true" outlineLevel="0" collapsed="false">
      <c r="A51" s="19"/>
      <c r="B51" s="20"/>
      <c r="C51" s="26" t="s">
        <v>13</v>
      </c>
      <c r="D51" s="26"/>
      <c r="E51" s="22" t="n">
        <f aca="false">SUM(F51:I51)</f>
        <v>0</v>
      </c>
      <c r="F51" s="27" t="n">
        <f aca="false">'[7]행정구역별(오수)'!E18</f>
        <v>0</v>
      </c>
      <c r="G51" s="27" t="n">
        <f aca="false">'[7]행정구역별(오수)'!F18</f>
        <v>0</v>
      </c>
      <c r="H51" s="27" t="n">
        <f aca="false">'[7]행정구역별(오수)'!G18</f>
        <v>0</v>
      </c>
      <c r="I51" s="27" t="n">
        <f aca="false">'[7]행정구역별(오수)'!H18</f>
        <v>0</v>
      </c>
      <c r="J51" s="22" t="n">
        <f aca="false">SUM(K51:N51)</f>
        <v>0</v>
      </c>
      <c r="K51" s="27" t="n">
        <f aca="false">'[7]행정구역별(오수)'!J18</f>
        <v>0</v>
      </c>
      <c r="L51" s="27" t="n">
        <f aca="false">'[7]행정구역별(오수)'!K18</f>
        <v>0</v>
      </c>
      <c r="M51" s="27" t="n">
        <f aca="false">'[7]행정구역별(오수)'!L18</f>
        <v>0</v>
      </c>
      <c r="N51" s="28" t="n">
        <f aca="false">'[7]행정구역별(오수)'!M18</f>
        <v>0</v>
      </c>
    </row>
    <row r="52" customFormat="false" ht="23.45" hidden="false" customHeight="true" outlineLevel="0" collapsed="false">
      <c r="A52" s="19"/>
      <c r="B52" s="20"/>
      <c r="C52" s="26" t="s">
        <v>16</v>
      </c>
      <c r="D52" s="26"/>
      <c r="E52" s="22" t="n">
        <f aca="false">SUM(F52:I52)</f>
        <v>1686</v>
      </c>
      <c r="F52" s="27" t="n">
        <f aca="false">'[7]행정구역별(우수)'!E17</f>
        <v>1686</v>
      </c>
      <c r="G52" s="27" t="n">
        <f aca="false">'[7]행정구역별(우수)'!F17</f>
        <v>0</v>
      </c>
      <c r="H52" s="27" t="n">
        <f aca="false">'[7]행정구역별(우수)'!G17</f>
        <v>0</v>
      </c>
      <c r="I52" s="27" t="n">
        <f aca="false">'[7]행정구역별(우수)'!H17</f>
        <v>0</v>
      </c>
      <c r="J52" s="22" t="n">
        <f aca="false">SUM(K52:N52)</f>
        <v>1658.4479324925</v>
      </c>
      <c r="K52" s="27" t="n">
        <f aca="false">'[7]행정구역별(우수)'!J17</f>
        <v>1658.4479324925</v>
      </c>
      <c r="L52" s="27" t="n">
        <f aca="false">'[7]행정구역별(우수)'!K17</f>
        <v>0</v>
      </c>
      <c r="M52" s="27" t="n">
        <f aca="false">'[7]행정구역별(우수)'!L17</f>
        <v>0</v>
      </c>
      <c r="N52" s="28" t="n">
        <f aca="false">'[7]행정구역별(우수)'!M17</f>
        <v>0</v>
      </c>
    </row>
    <row r="53" customFormat="false" ht="23.45" hidden="false" customHeight="true" outlineLevel="0" collapsed="false">
      <c r="A53" s="19"/>
      <c r="B53" s="20"/>
      <c r="C53" s="26" t="s">
        <v>18</v>
      </c>
      <c r="D53" s="26"/>
      <c r="E53" s="22" t="n">
        <f aca="false">SUM(F53:I53)</f>
        <v>12102.6</v>
      </c>
      <c r="F53" s="27" t="n">
        <f aca="false">'[7]행정구역별(합류)'!E17</f>
        <v>0</v>
      </c>
      <c r="G53" s="27" t="n">
        <f aca="false">'[7]행정구역별(합류)'!F17</f>
        <v>0</v>
      </c>
      <c r="H53" s="27" t="n">
        <f aca="false">'[7]행정구역별(합류)'!G17</f>
        <v>12102.6</v>
      </c>
      <c r="I53" s="27" t="n">
        <f aca="false">'[7]행정구역별(합류)'!H17</f>
        <v>0</v>
      </c>
      <c r="J53" s="22" t="n">
        <f aca="false">SUM(K53:N53)</f>
        <v>15709.51283583</v>
      </c>
      <c r="K53" s="27" t="n">
        <f aca="false">'[7]행정구역별(합류)'!J17</f>
        <v>0</v>
      </c>
      <c r="L53" s="27" t="n">
        <f aca="false">'[7]행정구역별(합류)'!K17</f>
        <v>0</v>
      </c>
      <c r="M53" s="27" t="n">
        <f aca="false">'[7]행정구역별(합류)'!L17</f>
        <v>15709.51283583</v>
      </c>
      <c r="N53" s="28" t="n">
        <f aca="false">'[7]행정구역별(합류)'!M17</f>
        <v>0</v>
      </c>
    </row>
    <row r="54" customFormat="false" ht="23.45" hidden="false" customHeight="true" outlineLevel="0" collapsed="false">
      <c r="A54" s="19"/>
      <c r="B54" s="20"/>
      <c r="C54" s="26" t="s">
        <v>19</v>
      </c>
      <c r="D54" s="26"/>
      <c r="E54" s="22" t="n">
        <f aca="false">SUM(F54:I54)</f>
        <v>0</v>
      </c>
      <c r="F54" s="27" t="n">
        <v>0</v>
      </c>
      <c r="G54" s="27" t="n">
        <v>0</v>
      </c>
      <c r="H54" s="27" t="n">
        <v>0</v>
      </c>
      <c r="I54" s="28" t="n">
        <v>0</v>
      </c>
      <c r="J54" s="22" t="n">
        <f aca="false">SUM(K54:N54)</f>
        <v>0</v>
      </c>
      <c r="K54" s="27" t="n">
        <v>0</v>
      </c>
      <c r="L54" s="27" t="n">
        <v>0</v>
      </c>
      <c r="M54" s="27" t="n">
        <v>0</v>
      </c>
      <c r="N54" s="28" t="n">
        <v>0</v>
      </c>
    </row>
    <row r="55" customFormat="false" ht="23.45" hidden="false" customHeight="true" outlineLevel="0" collapsed="false">
      <c r="A55" s="30" t="s">
        <v>20</v>
      </c>
      <c r="B55" s="30"/>
      <c r="C55" s="26" t="s">
        <v>12</v>
      </c>
      <c r="D55" s="26"/>
      <c r="E55" s="22" t="n">
        <f aca="false">SUM(F55:I55)</f>
        <v>5967</v>
      </c>
      <c r="F55" s="23" t="n">
        <f aca="false">SUM(F56:F58)</f>
        <v>4988</v>
      </c>
      <c r="G55" s="23" t="n">
        <f aca="false">SUM(G56:G58)</f>
        <v>0</v>
      </c>
      <c r="H55" s="23" t="n">
        <f aca="false">SUM(H56:H58)</f>
        <v>979</v>
      </c>
      <c r="I55" s="24" t="n">
        <f aca="false">SUM(I56:I58)</f>
        <v>0</v>
      </c>
      <c r="J55" s="29" t="n">
        <f aca="false">SUM(J56:J58)</f>
        <v>3085.471711</v>
      </c>
      <c r="K55" s="23" t="n">
        <f aca="false">SUM(K56:K58)</f>
        <v>2651.989112</v>
      </c>
      <c r="L55" s="23" t="n">
        <f aca="false">SUM(L56:L58)</f>
        <v>0</v>
      </c>
      <c r="M55" s="23" t="n">
        <f aca="false">SUM(M56:M58)</f>
        <v>433.482599</v>
      </c>
      <c r="N55" s="24" t="n">
        <f aca="false">SUM(N56:N58)</f>
        <v>0</v>
      </c>
    </row>
    <row r="56" customFormat="false" ht="23.45" hidden="false" customHeight="true" outlineLevel="0" collapsed="false">
      <c r="A56" s="30"/>
      <c r="B56" s="30"/>
      <c r="C56" s="26" t="s">
        <v>13</v>
      </c>
      <c r="D56" s="26"/>
      <c r="E56" s="22" t="n">
        <f aca="false">SUM(F56:I56)</f>
        <v>4735</v>
      </c>
      <c r="F56" s="27" t="n">
        <f aca="false">'[8]행정구역별(오수)'!E22</f>
        <v>3756</v>
      </c>
      <c r="G56" s="27" t="n">
        <f aca="false">'[8]행정구역별(오수)'!F22</f>
        <v>0</v>
      </c>
      <c r="H56" s="27" t="n">
        <f aca="false">'[8]행정구역별(오수)'!G22</f>
        <v>979</v>
      </c>
      <c r="I56" s="27" t="n">
        <f aca="false">'[8]행정구역별(오수)'!H22</f>
        <v>0</v>
      </c>
      <c r="J56" s="22" t="n">
        <f aca="false">SUM(K56:N56)</f>
        <v>2096.568035</v>
      </c>
      <c r="K56" s="27" t="n">
        <f aca="false">'[8]행정구역별(오수)'!J22</f>
        <v>1663.085436</v>
      </c>
      <c r="L56" s="27" t="n">
        <f aca="false">'[8]행정구역별(오수)'!K22</f>
        <v>0</v>
      </c>
      <c r="M56" s="27" t="n">
        <f aca="false">'[8]행정구역별(오수)'!L22</f>
        <v>433.482599</v>
      </c>
      <c r="N56" s="28" t="n">
        <f aca="false">'[8]행정구역별(오수)'!M22</f>
        <v>0</v>
      </c>
    </row>
    <row r="57" customFormat="false" ht="23.45" hidden="false" customHeight="true" outlineLevel="0" collapsed="false">
      <c r="A57" s="30"/>
      <c r="B57" s="30"/>
      <c r="C57" s="26" t="s">
        <v>16</v>
      </c>
      <c r="D57" s="26"/>
      <c r="E57" s="22" t="n">
        <f aca="false">SUM(F57:I57)</f>
        <v>1232</v>
      </c>
      <c r="F57" s="27" t="n">
        <f aca="false">'[8]행정구역별(우수)'!E5</f>
        <v>1232</v>
      </c>
      <c r="G57" s="27" t="n">
        <f aca="false">'[8]행정구역별(우수)'!F5</f>
        <v>0</v>
      </c>
      <c r="H57" s="27" t="n">
        <f aca="false">'[8]행정구역별(우수)'!G5</f>
        <v>0</v>
      </c>
      <c r="I57" s="27" t="n">
        <f aca="false">'[8]행정구역별(우수)'!H5</f>
        <v>0</v>
      </c>
      <c r="J57" s="22" t="n">
        <f aca="false">SUM(K57:N57)</f>
        <v>988.903676</v>
      </c>
      <c r="K57" s="27" t="n">
        <f aca="false">'[8]행정구역별(우수)'!J5</f>
        <v>988.903676</v>
      </c>
      <c r="L57" s="27" t="n">
        <f aca="false">'[8]행정구역별(우수)'!K5</f>
        <v>0</v>
      </c>
      <c r="M57" s="27" t="n">
        <f aca="false">'[8]행정구역별(우수)'!L5</f>
        <v>0</v>
      </c>
      <c r="N57" s="28" t="n">
        <f aca="false">'[8]행정구역별(우수)'!M5</f>
        <v>0</v>
      </c>
    </row>
    <row r="58" customFormat="false" ht="23.45" hidden="false" customHeight="true" outlineLevel="0" collapsed="false">
      <c r="A58" s="30"/>
      <c r="B58" s="30"/>
      <c r="C58" s="26" t="s">
        <v>21</v>
      </c>
      <c r="D58" s="26"/>
      <c r="E58" s="22" t="n">
        <f aca="false">SUM(F58:I58)</f>
        <v>0</v>
      </c>
      <c r="F58" s="27" t="n">
        <v>0</v>
      </c>
      <c r="G58" s="27" t="n">
        <v>0</v>
      </c>
      <c r="H58" s="27" t="n">
        <v>0</v>
      </c>
      <c r="I58" s="28" t="n">
        <v>0</v>
      </c>
      <c r="J58" s="22" t="n">
        <f aca="false">SUM(K58:N58)</f>
        <v>0</v>
      </c>
      <c r="K58" s="27" t="n">
        <v>0</v>
      </c>
      <c r="L58" s="27" t="n">
        <v>0</v>
      </c>
      <c r="M58" s="27" t="n">
        <v>0</v>
      </c>
      <c r="N58" s="28" t="n">
        <v>0</v>
      </c>
    </row>
    <row r="59" customFormat="false" ht="23.45" hidden="false" customHeight="true" outlineLevel="0" collapsed="false">
      <c r="A59" s="31" t="s">
        <v>22</v>
      </c>
      <c r="B59" s="31"/>
      <c r="C59" s="31"/>
      <c r="D59" s="31"/>
      <c r="E59" s="35" t="n">
        <f aca="false">SUM(F59:I59)</f>
        <v>184</v>
      </c>
      <c r="F59" s="36" t="n">
        <f aca="false">[10]행정구역별!E18</f>
        <v>184</v>
      </c>
      <c r="G59" s="36" t="n">
        <f aca="false">[10]행정구역별!F18</f>
        <v>0</v>
      </c>
      <c r="H59" s="36" t="n">
        <f aca="false">[10]행정구역별!G18</f>
        <v>0</v>
      </c>
      <c r="I59" s="36" t="n">
        <f aca="false">[10]행정구역별!H18</f>
        <v>0</v>
      </c>
      <c r="J59" s="35" t="n">
        <f aca="false">SUM(K59:N59)</f>
        <v>460</v>
      </c>
      <c r="K59" s="36" t="n">
        <f aca="false">[10]행정구역별!J18</f>
        <v>460</v>
      </c>
      <c r="L59" s="36" t="n">
        <f aca="false">[10]행정구역별!K18</f>
        <v>0</v>
      </c>
      <c r="M59" s="36" t="n">
        <f aca="false">[10]행정구역별!L18</f>
        <v>0</v>
      </c>
      <c r="N59" s="37" t="n">
        <f aca="false">[10]행정구역별!M18</f>
        <v>0</v>
      </c>
    </row>
    <row r="60" customFormat="false" ht="23.45" hidden="false" customHeight="true" outlineLevel="0" collapsed="false">
      <c r="A60" s="38" t="s">
        <v>24</v>
      </c>
      <c r="B60" s="32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23.45" hidden="false" customHeight="true" outlineLevel="0" collapsed="false">
      <c r="A61" s="34" t="s">
        <v>26</v>
      </c>
    </row>
    <row r="62" customFormat="false" ht="23.45" hidden="false" customHeight="true" outlineLevel="0" collapsed="false">
      <c r="A62" s="8" t="s">
        <v>2</v>
      </c>
      <c r="B62" s="8"/>
      <c r="C62" s="8"/>
      <c r="D62" s="8"/>
      <c r="E62" s="9" t="s">
        <v>3</v>
      </c>
      <c r="F62" s="9"/>
      <c r="G62" s="9"/>
      <c r="H62" s="9"/>
      <c r="I62" s="9"/>
      <c r="J62" s="10" t="s">
        <v>4</v>
      </c>
      <c r="K62" s="10"/>
      <c r="L62" s="10"/>
      <c r="M62" s="10"/>
      <c r="N62" s="10"/>
    </row>
    <row r="63" customFormat="false" ht="23.45" hidden="false" customHeight="true" outlineLevel="0" collapsed="false">
      <c r="A63" s="8"/>
      <c r="B63" s="8"/>
      <c r="C63" s="8"/>
      <c r="D63" s="8"/>
      <c r="E63" s="11" t="s">
        <v>5</v>
      </c>
      <c r="F63" s="12" t="s">
        <v>6</v>
      </c>
      <c r="G63" s="12" t="s">
        <v>7</v>
      </c>
      <c r="H63" s="12" t="s">
        <v>8</v>
      </c>
      <c r="I63" s="13" t="s">
        <v>9</v>
      </c>
      <c r="J63" s="14" t="s">
        <v>5</v>
      </c>
      <c r="K63" s="12" t="s">
        <v>6</v>
      </c>
      <c r="L63" s="12" t="s">
        <v>7</v>
      </c>
      <c r="M63" s="12" t="s">
        <v>8</v>
      </c>
      <c r="N63" s="13" t="s">
        <v>9</v>
      </c>
    </row>
    <row r="64" customFormat="false" ht="23.45" hidden="false" customHeight="true" outlineLevel="0" collapsed="false">
      <c r="A64" s="39" t="s">
        <v>5</v>
      </c>
      <c r="B64" s="39"/>
      <c r="C64" s="39"/>
      <c r="D64" s="39"/>
      <c r="E64" s="16" t="n">
        <f aca="false">SUM(F64:I64)</f>
        <v>55380.53</v>
      </c>
      <c r="F64" s="17" t="n">
        <f aca="false">F65+F70+F75</f>
        <v>47503.1</v>
      </c>
      <c r="G64" s="17" t="n">
        <f aca="false">G65+G70+G75</f>
        <v>2571</v>
      </c>
      <c r="H64" s="17" t="n">
        <f aca="false">H65+H70+H75</f>
        <v>4610.43</v>
      </c>
      <c r="I64" s="18" t="n">
        <f aca="false">I65+I70+I75</f>
        <v>696</v>
      </c>
      <c r="J64" s="16" t="n">
        <f aca="false">SUM(K64:N64)</f>
        <v>98758.9893086017</v>
      </c>
      <c r="K64" s="17" t="n">
        <f aca="false">K65+K70+K75+K79</f>
        <v>91299.624859059</v>
      </c>
      <c r="L64" s="17" t="n">
        <f aca="false">L65+L70+L75+L79</f>
        <v>2402.479601775</v>
      </c>
      <c r="M64" s="17" t="n">
        <f aca="false">M65+M70+M75+M79</f>
        <v>4475.88484776775</v>
      </c>
      <c r="N64" s="18" t="n">
        <f aca="false">N65+N70+N75+N79</f>
        <v>581</v>
      </c>
    </row>
    <row r="65" customFormat="false" ht="23.45" hidden="false" customHeight="true" outlineLevel="0" collapsed="false">
      <c r="A65" s="19" t="s">
        <v>10</v>
      </c>
      <c r="B65" s="20" t="s">
        <v>11</v>
      </c>
      <c r="C65" s="21" t="s">
        <v>12</v>
      </c>
      <c r="D65" s="21"/>
      <c r="E65" s="22" t="n">
        <f aca="false">SUM(F65:I65)</f>
        <v>11786</v>
      </c>
      <c r="F65" s="23" t="n">
        <f aca="false">SUM(F66:F69)</f>
        <v>5395</v>
      </c>
      <c r="G65" s="23" t="n">
        <f aca="false">SUM(G66:G69)</f>
        <v>2120</v>
      </c>
      <c r="H65" s="23" t="n">
        <f aca="false">SUM(H66:H69)</f>
        <v>3575</v>
      </c>
      <c r="I65" s="24" t="n">
        <f aca="false">SUM(I66:I69)</f>
        <v>696</v>
      </c>
      <c r="J65" s="22" t="n">
        <f aca="false">SUM(K65:N65)</f>
        <v>10610</v>
      </c>
      <c r="K65" s="23" t="n">
        <f aca="false">SUM(K66:K69)</f>
        <v>4746</v>
      </c>
      <c r="L65" s="23" t="n">
        <f aca="false">SUM(L66:L69)</f>
        <v>1995</v>
      </c>
      <c r="M65" s="23" t="n">
        <f aca="false">SUM(M66:M69)</f>
        <v>3288</v>
      </c>
      <c r="N65" s="24" t="n">
        <f aca="false">SUM(N66:N69)</f>
        <v>581</v>
      </c>
    </row>
    <row r="66" customFormat="false" ht="23.45" hidden="false" customHeight="true" outlineLevel="0" collapsed="false">
      <c r="A66" s="19"/>
      <c r="B66" s="20"/>
      <c r="C66" s="25" t="s">
        <v>13</v>
      </c>
      <c r="D66" s="26" t="s">
        <v>14</v>
      </c>
      <c r="E66" s="22" t="n">
        <f aca="false">SUM(F66:I66)</f>
        <v>3148</v>
      </c>
      <c r="F66" s="27" t="n">
        <f aca="false">'[9]집계(행정구역)'!D16</f>
        <v>1673</v>
      </c>
      <c r="G66" s="27" t="n">
        <f aca="false">'[9]집계(행정구역)'!E16</f>
        <v>584</v>
      </c>
      <c r="H66" s="27" t="n">
        <f aca="false">'[9]집계(행정구역)'!F16</f>
        <v>611</v>
      </c>
      <c r="I66" s="27" t="n">
        <f aca="false">'[9]집계(행정구역)'!G16</f>
        <v>280</v>
      </c>
      <c r="J66" s="22" t="n">
        <f aca="false">SUM(K66:N66)</f>
        <v>1957</v>
      </c>
      <c r="K66" s="27" t="n">
        <f aca="false">'[9]집계(행정구역)'!I16</f>
        <v>1050</v>
      </c>
      <c r="L66" s="27" t="n">
        <f aca="false">'[9]집계(행정구역)'!J16</f>
        <v>361</v>
      </c>
      <c r="M66" s="27" t="n">
        <f aca="false">'[9]집계(행정구역)'!K16</f>
        <v>381</v>
      </c>
      <c r="N66" s="28" t="n">
        <f aca="false">'[9]집계(행정구역)'!L16</f>
        <v>165</v>
      </c>
    </row>
    <row r="67" customFormat="false" ht="23.45" hidden="false" customHeight="true" outlineLevel="0" collapsed="false">
      <c r="A67" s="19"/>
      <c r="B67" s="20"/>
      <c r="C67" s="25"/>
      <c r="D67" s="26" t="s">
        <v>15</v>
      </c>
      <c r="E67" s="22" t="n">
        <f aca="false">SUM(F67:I67)</f>
        <v>901</v>
      </c>
      <c r="F67" s="27" t="n">
        <f aca="false">'[9]집계(행정구역)'!D37</f>
        <v>444</v>
      </c>
      <c r="G67" s="27" t="n">
        <f aca="false">'[9]집계(행정구역)'!E37</f>
        <v>218</v>
      </c>
      <c r="H67" s="27" t="n">
        <f aca="false">'[9]집계(행정구역)'!F37</f>
        <v>185</v>
      </c>
      <c r="I67" s="27" t="n">
        <f aca="false">'[9]집계(행정구역)'!G37</f>
        <v>54</v>
      </c>
      <c r="J67" s="22" t="n">
        <f aca="false">SUM(K67:N67)</f>
        <v>988</v>
      </c>
      <c r="K67" s="27" t="n">
        <f aca="false">'[9]집계(행정구역)'!I37</f>
        <v>510</v>
      </c>
      <c r="L67" s="27" t="n">
        <f aca="false">'[9]집계(행정구역)'!J37</f>
        <v>234</v>
      </c>
      <c r="M67" s="27" t="n">
        <f aca="false">'[9]집계(행정구역)'!K37</f>
        <v>194</v>
      </c>
      <c r="N67" s="28" t="n">
        <f aca="false">'[9]집계(행정구역)'!L37</f>
        <v>50</v>
      </c>
    </row>
    <row r="68" customFormat="false" ht="23.45" hidden="false" customHeight="true" outlineLevel="0" collapsed="false">
      <c r="A68" s="19"/>
      <c r="B68" s="20"/>
      <c r="C68" s="25" t="s">
        <v>16</v>
      </c>
      <c r="D68" s="26" t="s">
        <v>14</v>
      </c>
      <c r="E68" s="22" t="n">
        <f aca="false">SUM(F68:I68)</f>
        <v>5735</v>
      </c>
      <c r="F68" s="27" t="n">
        <f aca="false">'[9]집계(행정구역)'!D17</f>
        <v>2432</v>
      </c>
      <c r="G68" s="27" t="n">
        <f aca="false">'[9]집계(행정구역)'!E17</f>
        <v>967</v>
      </c>
      <c r="H68" s="27" t="n">
        <f aca="false">'[9]집계(행정구역)'!F17</f>
        <v>2067</v>
      </c>
      <c r="I68" s="27" t="n">
        <f aca="false">'[9]집계(행정구역)'!G17</f>
        <v>269</v>
      </c>
      <c r="J68" s="22" t="n">
        <f aca="false">SUM(K68:N68)</f>
        <v>4756</v>
      </c>
      <c r="K68" s="27" t="n">
        <f aca="false">'[9]집계(행정구역)'!I17</f>
        <v>1977</v>
      </c>
      <c r="L68" s="27" t="n">
        <f aca="false">'[9]집계(행정구역)'!J17</f>
        <v>858</v>
      </c>
      <c r="M68" s="27" t="n">
        <f aca="false">'[9]집계(행정구역)'!K17</f>
        <v>1689</v>
      </c>
      <c r="N68" s="28" t="n">
        <f aca="false">'[9]집계(행정구역)'!L17</f>
        <v>232</v>
      </c>
    </row>
    <row r="69" customFormat="false" ht="23.45" hidden="false" customHeight="true" outlineLevel="0" collapsed="false">
      <c r="A69" s="19"/>
      <c r="B69" s="20"/>
      <c r="C69" s="25"/>
      <c r="D69" s="26" t="s">
        <v>15</v>
      </c>
      <c r="E69" s="22" t="n">
        <f aca="false">SUM(F69:I69)</f>
        <v>2002</v>
      </c>
      <c r="F69" s="27" t="n">
        <f aca="false">'[9]집계(행정구역)'!D38</f>
        <v>846</v>
      </c>
      <c r="G69" s="27" t="n">
        <f aca="false">'[9]집계(행정구역)'!E38</f>
        <v>351</v>
      </c>
      <c r="H69" s="27" t="n">
        <f aca="false">'[9]집계(행정구역)'!F38</f>
        <v>712</v>
      </c>
      <c r="I69" s="27" t="n">
        <f aca="false">'[9]집계(행정구역)'!G38</f>
        <v>93</v>
      </c>
      <c r="J69" s="22" t="n">
        <f aca="false">SUM(K69:N69)</f>
        <v>2909</v>
      </c>
      <c r="K69" s="27" t="n">
        <f aca="false">'[9]집계(행정구역)'!I38</f>
        <v>1209</v>
      </c>
      <c r="L69" s="27" t="n">
        <f aca="false">'[9]집계(행정구역)'!J38</f>
        <v>542</v>
      </c>
      <c r="M69" s="27" t="n">
        <f aca="false">'[9]집계(행정구역)'!K38</f>
        <v>1024</v>
      </c>
      <c r="N69" s="28" t="n">
        <f aca="false">'[9]집계(행정구역)'!L38</f>
        <v>134</v>
      </c>
    </row>
    <row r="70" customFormat="false" ht="23.45" hidden="false" customHeight="true" outlineLevel="0" collapsed="false">
      <c r="A70" s="19"/>
      <c r="B70" s="20" t="s">
        <v>17</v>
      </c>
      <c r="C70" s="21" t="s">
        <v>12</v>
      </c>
      <c r="D70" s="21"/>
      <c r="E70" s="22" t="n">
        <f aca="false">SUM(F70:I70)</f>
        <v>38873.53</v>
      </c>
      <c r="F70" s="23" t="n">
        <f aca="false">SUM(F71:F74)</f>
        <v>37387.1</v>
      </c>
      <c r="G70" s="23" t="n">
        <f aca="false">SUM(G71:G74)</f>
        <v>451</v>
      </c>
      <c r="H70" s="23" t="n">
        <f aca="false">SUM(H71:H74)</f>
        <v>1035.43</v>
      </c>
      <c r="I70" s="24" t="n">
        <f aca="false">SUM(I71:I74)</f>
        <v>0</v>
      </c>
      <c r="J70" s="29" t="n">
        <f aca="false">SUM(J71:J74)</f>
        <v>85473.6202076017</v>
      </c>
      <c r="K70" s="23" t="n">
        <f aca="false">SUM(K71:K74)</f>
        <v>83878.255758059</v>
      </c>
      <c r="L70" s="23" t="n">
        <f aca="false">SUM(L71:L74)</f>
        <v>407.479601775</v>
      </c>
      <c r="M70" s="23" t="n">
        <f aca="false">SUM(M71:M74)</f>
        <v>1187.88484776775</v>
      </c>
      <c r="N70" s="24" t="n">
        <f aca="false">SUM(N71:N74)</f>
        <v>0</v>
      </c>
    </row>
    <row r="71" customFormat="false" ht="23.45" hidden="false" customHeight="true" outlineLevel="0" collapsed="false">
      <c r="A71" s="19"/>
      <c r="B71" s="20"/>
      <c r="C71" s="26" t="s">
        <v>13</v>
      </c>
      <c r="D71" s="26"/>
      <c r="E71" s="22" t="n">
        <f aca="false">SUM(F71:I71)</f>
        <v>604.1</v>
      </c>
      <c r="F71" s="27" t="n">
        <f aca="false">'[7]행정구역별(오수)'!E23</f>
        <v>604.1</v>
      </c>
      <c r="G71" s="27" t="n">
        <f aca="false">'[7]행정구역별(오수)'!F23</f>
        <v>0</v>
      </c>
      <c r="H71" s="27" t="n">
        <f aca="false">'[7]행정구역별(오수)'!G23</f>
        <v>0</v>
      </c>
      <c r="I71" s="27" t="n">
        <f aca="false">'[7]행정구역별(오수)'!H23</f>
        <v>0</v>
      </c>
      <c r="J71" s="22" t="n">
        <f aca="false">SUM(K71:N71)</f>
        <v>420.6726587425</v>
      </c>
      <c r="K71" s="27" t="n">
        <f aca="false">'[7]행정구역별(오수)'!J23</f>
        <v>420.6726587425</v>
      </c>
      <c r="L71" s="27" t="n">
        <f aca="false">'[7]행정구역별(오수)'!K23</f>
        <v>0</v>
      </c>
      <c r="M71" s="27" t="n">
        <f aca="false">'[7]행정구역별(오수)'!L23</f>
        <v>0</v>
      </c>
      <c r="N71" s="28" t="n">
        <f aca="false">'[7]행정구역별(오수)'!M23</f>
        <v>0</v>
      </c>
    </row>
    <row r="72" customFormat="false" ht="23.45" hidden="false" customHeight="true" outlineLevel="0" collapsed="false">
      <c r="A72" s="19"/>
      <c r="B72" s="20"/>
      <c r="C72" s="26" t="s">
        <v>16</v>
      </c>
      <c r="D72" s="26"/>
      <c r="E72" s="22" t="n">
        <f aca="false">SUM(F72:I72)</f>
        <v>19419.13</v>
      </c>
      <c r="F72" s="27" t="n">
        <f aca="false">'[7]행정구역별(우수)'!E22</f>
        <v>17932.7</v>
      </c>
      <c r="G72" s="27" t="n">
        <f aca="false">'[7]행정구역별(우수)'!F22</f>
        <v>451</v>
      </c>
      <c r="H72" s="27" t="n">
        <f aca="false">'[7]행정구역별(우수)'!G22</f>
        <v>1035.43</v>
      </c>
      <c r="I72" s="27" t="n">
        <f aca="false">'[7]행정구역별(우수)'!H22</f>
        <v>0</v>
      </c>
      <c r="J72" s="22" t="n">
        <f aca="false">SUM(K72:N72)</f>
        <v>55958.5884216182</v>
      </c>
      <c r="K72" s="27" t="n">
        <f aca="false">'[7]행정구역별(우수)'!J22</f>
        <v>54363.2239720755</v>
      </c>
      <c r="L72" s="27" t="n">
        <f aca="false">'[7]행정구역별(우수)'!K22</f>
        <v>407.479601775</v>
      </c>
      <c r="M72" s="27" t="n">
        <f aca="false">'[7]행정구역별(우수)'!L22</f>
        <v>1187.88484776775</v>
      </c>
      <c r="N72" s="28" t="n">
        <f aca="false">'[7]행정구역별(우수)'!M22</f>
        <v>0</v>
      </c>
    </row>
    <row r="73" customFormat="false" ht="23.45" hidden="false" customHeight="true" outlineLevel="0" collapsed="false">
      <c r="A73" s="19"/>
      <c r="B73" s="20"/>
      <c r="C73" s="26" t="s">
        <v>18</v>
      </c>
      <c r="D73" s="26"/>
      <c r="E73" s="22" t="n">
        <f aca="false">SUM(F73:I73)</f>
        <v>18850.3</v>
      </c>
      <c r="F73" s="27" t="n">
        <f aca="false">'[7]행정구역별(합류)'!E22</f>
        <v>18850.3</v>
      </c>
      <c r="G73" s="27" t="n">
        <f aca="false">'[7]행정구역별(합류)'!F22</f>
        <v>0</v>
      </c>
      <c r="H73" s="27" t="n">
        <f aca="false">'[7]행정구역별(합류)'!G22</f>
        <v>0</v>
      </c>
      <c r="I73" s="27" t="n">
        <f aca="false">'[7]행정구역별(합류)'!H22</f>
        <v>0</v>
      </c>
      <c r="J73" s="22" t="n">
        <f aca="false">SUM(K73:N73)</f>
        <v>29094.359127241</v>
      </c>
      <c r="K73" s="27" t="n">
        <f aca="false">'[7]행정구역별(합류)'!J22</f>
        <v>29094.359127241</v>
      </c>
      <c r="L73" s="27" t="n">
        <f aca="false">'[7]행정구역별(합류)'!K22</f>
        <v>0</v>
      </c>
      <c r="M73" s="27" t="n">
        <f aca="false">'[7]행정구역별(합류)'!L22</f>
        <v>0</v>
      </c>
      <c r="N73" s="28" t="n">
        <f aca="false">'[7]행정구역별(합류)'!M22</f>
        <v>0</v>
      </c>
    </row>
    <row r="74" customFormat="false" ht="23.45" hidden="false" customHeight="true" outlineLevel="0" collapsed="false">
      <c r="A74" s="19"/>
      <c r="B74" s="20"/>
      <c r="C74" s="26" t="s">
        <v>19</v>
      </c>
      <c r="D74" s="26"/>
      <c r="E74" s="22" t="n">
        <f aca="false">SUM(F74:I74)</f>
        <v>0</v>
      </c>
      <c r="F74" s="27" t="n">
        <v>0</v>
      </c>
      <c r="G74" s="27" t="n">
        <v>0</v>
      </c>
      <c r="H74" s="27" t="n">
        <v>0</v>
      </c>
      <c r="I74" s="28" t="n">
        <v>0</v>
      </c>
      <c r="J74" s="22" t="n">
        <f aca="false">SUM(K74:N74)</f>
        <v>0</v>
      </c>
      <c r="K74" s="27" t="n">
        <v>0</v>
      </c>
      <c r="L74" s="27" t="n">
        <v>0</v>
      </c>
      <c r="M74" s="27" t="n">
        <v>0</v>
      </c>
      <c r="N74" s="28" t="n">
        <v>0</v>
      </c>
    </row>
    <row r="75" customFormat="false" ht="23.45" hidden="false" customHeight="true" outlineLevel="0" collapsed="false">
      <c r="A75" s="30" t="s">
        <v>20</v>
      </c>
      <c r="B75" s="30"/>
      <c r="C75" s="26" t="s">
        <v>12</v>
      </c>
      <c r="D75" s="26"/>
      <c r="E75" s="22" t="n">
        <f aca="false">SUM(F75:I75)</f>
        <v>4721</v>
      </c>
      <c r="F75" s="23" t="n">
        <f aca="false">SUM(F76:F78)</f>
        <v>4721</v>
      </c>
      <c r="G75" s="23" t="n">
        <f aca="false">SUM(G76:G78)</f>
        <v>0</v>
      </c>
      <c r="H75" s="23" t="n">
        <f aca="false">SUM(H76:H78)</f>
        <v>0</v>
      </c>
      <c r="I75" s="24" t="n">
        <f aca="false">SUM(I76:I78)</f>
        <v>0</v>
      </c>
      <c r="J75" s="29" t="n">
        <f aca="false">SUM(J76:J78)</f>
        <v>2090.369101</v>
      </c>
      <c r="K75" s="23" t="n">
        <f aca="false">SUM(K76:K78)</f>
        <v>2090.369101</v>
      </c>
      <c r="L75" s="23" t="n">
        <f aca="false">SUM(L76:L78)</f>
        <v>0</v>
      </c>
      <c r="M75" s="23" t="n">
        <f aca="false">SUM(M76:M78)</f>
        <v>0</v>
      </c>
      <c r="N75" s="24" t="n">
        <f aca="false">SUM(N76:N78)</f>
        <v>0</v>
      </c>
    </row>
    <row r="76" customFormat="false" ht="23.45" hidden="false" customHeight="true" outlineLevel="0" collapsed="false">
      <c r="A76" s="30"/>
      <c r="B76" s="30"/>
      <c r="C76" s="26" t="s">
        <v>13</v>
      </c>
      <c r="D76" s="26"/>
      <c r="E76" s="22" t="n">
        <f aca="false">SUM(F76:I76)</f>
        <v>4721</v>
      </c>
      <c r="F76" s="27" t="n">
        <f aca="false">'[8]행정구역별(오수)'!E31</f>
        <v>4721</v>
      </c>
      <c r="G76" s="27" t="n">
        <f aca="false">'[8]행정구역별(오수)'!F31</f>
        <v>0</v>
      </c>
      <c r="H76" s="27" t="n">
        <f aca="false">'[8]행정구역별(오수)'!G31</f>
        <v>0</v>
      </c>
      <c r="I76" s="27" t="n">
        <f aca="false">'[8]행정구역별(오수)'!H31</f>
        <v>0</v>
      </c>
      <c r="J76" s="22" t="n">
        <f aca="false">SUM(K76:N76)</f>
        <v>2090.369101</v>
      </c>
      <c r="K76" s="27" t="n">
        <f aca="false">'[8]행정구역별(오수)'!J31</f>
        <v>2090.369101</v>
      </c>
      <c r="L76" s="27" t="n">
        <f aca="false">'[8]행정구역별(오수)'!K31</f>
        <v>0</v>
      </c>
      <c r="M76" s="27" t="n">
        <f aca="false">'[8]행정구역별(오수)'!L31</f>
        <v>0</v>
      </c>
      <c r="N76" s="28" t="n">
        <f aca="false">'[8]행정구역별(오수)'!M31</f>
        <v>0</v>
      </c>
    </row>
    <row r="77" customFormat="false" ht="23.45" hidden="false" customHeight="true" outlineLevel="0" collapsed="false">
      <c r="A77" s="30"/>
      <c r="B77" s="30"/>
      <c r="C77" s="26" t="s">
        <v>16</v>
      </c>
      <c r="D77" s="26"/>
      <c r="E77" s="22" t="n">
        <f aca="false">SUM(F77:I77)</f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2" t="n">
        <f aca="false">SUM(K77:N77)</f>
        <v>0</v>
      </c>
      <c r="K77" s="27" t="n">
        <v>0</v>
      </c>
      <c r="L77" s="27" t="n">
        <v>0</v>
      </c>
      <c r="M77" s="27" t="n">
        <v>0</v>
      </c>
      <c r="N77" s="28" t="n">
        <v>0</v>
      </c>
    </row>
    <row r="78" customFormat="false" ht="23.45" hidden="false" customHeight="true" outlineLevel="0" collapsed="false">
      <c r="A78" s="30"/>
      <c r="B78" s="30"/>
      <c r="C78" s="26" t="s">
        <v>21</v>
      </c>
      <c r="D78" s="26"/>
      <c r="E78" s="22" t="n">
        <f aca="false">SUM(F78:I78)</f>
        <v>0</v>
      </c>
      <c r="F78" s="27" t="n">
        <v>0</v>
      </c>
      <c r="G78" s="27" t="n">
        <v>0</v>
      </c>
      <c r="H78" s="27" t="n">
        <v>0</v>
      </c>
      <c r="I78" s="28" t="n">
        <v>0</v>
      </c>
      <c r="J78" s="22" t="n">
        <f aca="false">SUM(K78:N78)</f>
        <v>0</v>
      </c>
      <c r="K78" s="27" t="n">
        <v>0</v>
      </c>
      <c r="L78" s="27" t="n">
        <v>0</v>
      </c>
      <c r="M78" s="27" t="n">
        <v>0</v>
      </c>
      <c r="N78" s="28" t="n">
        <v>0</v>
      </c>
    </row>
    <row r="79" customFormat="false" ht="23.45" hidden="false" customHeight="true" outlineLevel="0" collapsed="false">
      <c r="A79" s="31" t="s">
        <v>22</v>
      </c>
      <c r="B79" s="31"/>
      <c r="C79" s="31"/>
      <c r="D79" s="31"/>
      <c r="E79" s="35" t="n">
        <f aca="false">SUM(F79:I79)</f>
        <v>234</v>
      </c>
      <c r="F79" s="36" t="n">
        <f aca="false">[10]행정구역별!E25</f>
        <v>234</v>
      </c>
      <c r="G79" s="36" t="n">
        <f aca="false">[10]행정구역별!F25</f>
        <v>0</v>
      </c>
      <c r="H79" s="36" t="n">
        <f aca="false">[10]행정구역별!G25</f>
        <v>0</v>
      </c>
      <c r="I79" s="36" t="n">
        <f aca="false">[10]행정구역별!H25</f>
        <v>0</v>
      </c>
      <c r="J79" s="35" t="n">
        <f aca="false">SUM(K79:N79)</f>
        <v>585</v>
      </c>
      <c r="K79" s="36" t="n">
        <f aca="false">[10]행정구역별!J25</f>
        <v>585</v>
      </c>
      <c r="L79" s="36" t="n">
        <f aca="false">[10]행정구역별!K25</f>
        <v>0</v>
      </c>
      <c r="M79" s="36" t="n">
        <f aca="false">[10]행정구역별!L25</f>
        <v>0</v>
      </c>
      <c r="N79" s="37" t="n">
        <f aca="false">[10]행정구역별!M25</f>
        <v>0</v>
      </c>
    </row>
    <row r="80" customFormat="false" ht="23.45" hidden="false" customHeight="true" outlineLevel="0" collapsed="false">
      <c r="A80" s="38" t="s">
        <v>24</v>
      </c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23.45" hidden="false" customHeight="true" outlineLevel="0" collapsed="false">
      <c r="A81" s="34" t="s">
        <v>27</v>
      </c>
    </row>
    <row r="82" customFormat="false" ht="23.45" hidden="false" customHeight="true" outlineLevel="0" collapsed="false">
      <c r="A82" s="8" t="s">
        <v>2</v>
      </c>
      <c r="B82" s="8"/>
      <c r="C82" s="8"/>
      <c r="D82" s="8"/>
      <c r="E82" s="9" t="s">
        <v>3</v>
      </c>
      <c r="F82" s="9"/>
      <c r="G82" s="9"/>
      <c r="H82" s="9"/>
      <c r="I82" s="9"/>
      <c r="J82" s="10" t="s">
        <v>4</v>
      </c>
      <c r="K82" s="10"/>
      <c r="L82" s="10"/>
      <c r="M82" s="10"/>
      <c r="N82" s="10"/>
    </row>
    <row r="83" customFormat="false" ht="23.45" hidden="false" customHeight="true" outlineLevel="0" collapsed="false">
      <c r="A83" s="8"/>
      <c r="B83" s="8"/>
      <c r="C83" s="8"/>
      <c r="D83" s="8"/>
      <c r="E83" s="11" t="s">
        <v>5</v>
      </c>
      <c r="F83" s="12" t="s">
        <v>6</v>
      </c>
      <c r="G83" s="12" t="s">
        <v>7</v>
      </c>
      <c r="H83" s="12" t="s">
        <v>8</v>
      </c>
      <c r="I83" s="13" t="s">
        <v>9</v>
      </c>
      <c r="J83" s="14" t="s">
        <v>5</v>
      </c>
      <c r="K83" s="12" t="s">
        <v>6</v>
      </c>
      <c r="L83" s="12" t="s">
        <v>7</v>
      </c>
      <c r="M83" s="12" t="s">
        <v>8</v>
      </c>
      <c r="N83" s="13" t="s">
        <v>9</v>
      </c>
    </row>
    <row r="84" customFormat="false" ht="23.45" hidden="false" customHeight="true" outlineLevel="0" collapsed="false">
      <c r="A84" s="15" t="s">
        <v>5</v>
      </c>
      <c r="B84" s="15"/>
      <c r="C84" s="15"/>
      <c r="D84" s="15"/>
      <c r="E84" s="16" t="n">
        <f aca="false">SUM(F84:I84)</f>
        <v>184121.4</v>
      </c>
      <c r="F84" s="17" t="n">
        <f aca="false">F85+F90+F95</f>
        <v>82324</v>
      </c>
      <c r="G84" s="17" t="n">
        <f aca="false">G85+G90+G95</f>
        <v>37506.8</v>
      </c>
      <c r="H84" s="17" t="n">
        <f aca="false">H85+H90+H95</f>
        <v>53941.6</v>
      </c>
      <c r="I84" s="18" t="n">
        <f aca="false">I85+I90+I95</f>
        <v>10349</v>
      </c>
      <c r="J84" s="16" t="n">
        <f aca="false">SUM(K84:N84)</f>
        <v>165975.384274992</v>
      </c>
      <c r="K84" s="17" t="n">
        <f aca="false">K85+K90+K95+K99</f>
        <v>66434.0233933675</v>
      </c>
      <c r="L84" s="17" t="n">
        <f aca="false">L85+L90+L95+L99</f>
        <v>45925.5062302145</v>
      </c>
      <c r="M84" s="17" t="n">
        <f aca="false">M85+M90+M95+M99</f>
        <v>46036.82706141</v>
      </c>
      <c r="N84" s="18" t="n">
        <f aca="false">N85+N90+N95+N99</f>
        <v>7579.02759</v>
      </c>
    </row>
    <row r="85" customFormat="false" ht="23.45" hidden="false" customHeight="true" outlineLevel="0" collapsed="false">
      <c r="A85" s="19" t="s">
        <v>10</v>
      </c>
      <c r="B85" s="20" t="s">
        <v>11</v>
      </c>
      <c r="C85" s="21" t="s">
        <v>12</v>
      </c>
      <c r="D85" s="21"/>
      <c r="E85" s="22" t="n">
        <f aca="false">SUM(F85:I85)</f>
        <v>117877</v>
      </c>
      <c r="F85" s="23" t="n">
        <f aca="false">SUM(F86:F89)</f>
        <v>53956</v>
      </c>
      <c r="G85" s="23" t="n">
        <f aca="false">SUM(G86:G89)</f>
        <v>21200</v>
      </c>
      <c r="H85" s="23" t="n">
        <f aca="false">SUM(H86:H89)</f>
        <v>35762</v>
      </c>
      <c r="I85" s="24" t="n">
        <f aca="false">SUM(I86:I89)</f>
        <v>6959</v>
      </c>
      <c r="J85" s="22" t="n">
        <f aca="false">SUM(K85:N85)</f>
        <v>106100</v>
      </c>
      <c r="K85" s="23" t="n">
        <f aca="false">SUM(K86:K89)</f>
        <v>47455</v>
      </c>
      <c r="L85" s="23" t="n">
        <f aca="false">SUM(L86:L89)</f>
        <v>19946</v>
      </c>
      <c r="M85" s="23" t="n">
        <f aca="false">SUM(M86:M89)</f>
        <v>32881</v>
      </c>
      <c r="N85" s="24" t="n">
        <f aca="false">SUM(N86:N89)</f>
        <v>5818</v>
      </c>
    </row>
    <row r="86" customFormat="false" ht="23.45" hidden="false" customHeight="true" outlineLevel="0" collapsed="false">
      <c r="A86" s="19"/>
      <c r="B86" s="20"/>
      <c r="C86" s="25" t="s">
        <v>13</v>
      </c>
      <c r="D86" s="26" t="s">
        <v>14</v>
      </c>
      <c r="E86" s="22" t="n">
        <f aca="false">SUM(F86:I86)</f>
        <v>31479</v>
      </c>
      <c r="F86" s="27" t="n">
        <f aca="false">'[9]집계(행정구역)'!D19</f>
        <v>16731</v>
      </c>
      <c r="G86" s="27" t="n">
        <f aca="false">'[9]집계(행정구역)'!E19</f>
        <v>5837</v>
      </c>
      <c r="H86" s="27" t="n">
        <f aca="false">'[9]집계(행정구역)'!F19</f>
        <v>6115</v>
      </c>
      <c r="I86" s="27" t="n">
        <f aca="false">'[9]집계(행정구역)'!G19</f>
        <v>2796</v>
      </c>
      <c r="J86" s="22" t="n">
        <f aca="false">SUM(K86:N86)</f>
        <v>19565</v>
      </c>
      <c r="K86" s="27" t="n">
        <f aca="false">'[9]집계(행정구역)'!I19</f>
        <v>10500</v>
      </c>
      <c r="L86" s="27" t="n">
        <f aca="false">'[9]집계(행정구역)'!J19</f>
        <v>3607</v>
      </c>
      <c r="M86" s="27" t="n">
        <f aca="false">'[9]집계(행정구역)'!K19</f>
        <v>3809</v>
      </c>
      <c r="N86" s="28" t="n">
        <f aca="false">'[9]집계(행정구역)'!L19</f>
        <v>1649</v>
      </c>
    </row>
    <row r="87" customFormat="false" ht="23.45" hidden="false" customHeight="true" outlineLevel="0" collapsed="false">
      <c r="A87" s="19"/>
      <c r="B87" s="20"/>
      <c r="C87" s="25"/>
      <c r="D87" s="26" t="s">
        <v>15</v>
      </c>
      <c r="E87" s="22" t="n">
        <f aca="false">SUM(F87:I87)</f>
        <v>9002</v>
      </c>
      <c r="F87" s="27" t="n">
        <f aca="false">'[9]집계(행정구역)'!D40</f>
        <v>4437</v>
      </c>
      <c r="G87" s="27" t="n">
        <f aca="false">'[9]집계(행정구역)'!E40</f>
        <v>2180</v>
      </c>
      <c r="H87" s="27" t="n">
        <f aca="false">'[9]집계(행정구역)'!F40</f>
        <v>1850</v>
      </c>
      <c r="I87" s="27" t="n">
        <f aca="false">'[9]집계(행정구역)'!G40</f>
        <v>535</v>
      </c>
      <c r="J87" s="22" t="n">
        <f aca="false">SUM(K87:N87)</f>
        <v>9875</v>
      </c>
      <c r="K87" s="27" t="n">
        <f aca="false">'[9]집계(행정구역)'!I40</f>
        <v>5099</v>
      </c>
      <c r="L87" s="27" t="n">
        <f aca="false">'[9]집계(행정구역)'!J40</f>
        <v>2336</v>
      </c>
      <c r="M87" s="27" t="n">
        <f aca="false">'[9]집계(행정구역)'!K40</f>
        <v>1939</v>
      </c>
      <c r="N87" s="28" t="n">
        <f aca="false">'[9]집계(행정구역)'!L40</f>
        <v>501</v>
      </c>
    </row>
    <row r="88" customFormat="false" ht="23.45" hidden="false" customHeight="true" outlineLevel="0" collapsed="false">
      <c r="A88" s="19"/>
      <c r="B88" s="20"/>
      <c r="C88" s="25" t="s">
        <v>16</v>
      </c>
      <c r="D88" s="26" t="s">
        <v>14</v>
      </c>
      <c r="E88" s="22" t="n">
        <f aca="false">SUM(F88:I88)</f>
        <v>57366</v>
      </c>
      <c r="F88" s="27" t="n">
        <f aca="false">'[9]집계(행정구역)'!D20</f>
        <v>24324</v>
      </c>
      <c r="G88" s="27" t="n">
        <f aca="false">'[9]집계(행정구역)'!E20</f>
        <v>9674</v>
      </c>
      <c r="H88" s="27" t="n">
        <f aca="false">'[9]집계(행정구역)'!F20</f>
        <v>20673</v>
      </c>
      <c r="I88" s="27" t="n">
        <f aca="false">'[9]집계(행정구역)'!G20</f>
        <v>2695</v>
      </c>
      <c r="J88" s="22" t="n">
        <f aca="false">SUM(K88:N88)</f>
        <v>47567</v>
      </c>
      <c r="K88" s="27" t="n">
        <f aca="false">'[9]집계(행정구역)'!I20</f>
        <v>19766</v>
      </c>
      <c r="L88" s="27" t="n">
        <f aca="false">'[9]집계(행정구역)'!J20</f>
        <v>8585</v>
      </c>
      <c r="M88" s="27" t="n">
        <f aca="false">'[9]집계(행정구역)'!K20</f>
        <v>16892</v>
      </c>
      <c r="N88" s="28" t="n">
        <f aca="false">'[9]집계(행정구역)'!L20</f>
        <v>2324</v>
      </c>
    </row>
    <row r="89" customFormat="false" ht="23.45" hidden="false" customHeight="true" outlineLevel="0" collapsed="false">
      <c r="A89" s="19"/>
      <c r="B89" s="20"/>
      <c r="C89" s="25"/>
      <c r="D89" s="26" t="s">
        <v>15</v>
      </c>
      <c r="E89" s="22" t="n">
        <f aca="false">SUM(F89:I89)</f>
        <v>20030</v>
      </c>
      <c r="F89" s="27" t="n">
        <f aca="false">'[9]집계(행정구역)'!D41</f>
        <v>8464</v>
      </c>
      <c r="G89" s="27" t="n">
        <f aca="false">'[9]집계(행정구역)'!E41</f>
        <v>3509</v>
      </c>
      <c r="H89" s="27" t="n">
        <f aca="false">'[9]집계(행정구역)'!F41</f>
        <v>7124</v>
      </c>
      <c r="I89" s="27" t="n">
        <f aca="false">'[9]집계(행정구역)'!G41</f>
        <v>933</v>
      </c>
      <c r="J89" s="22" t="n">
        <f aca="false">SUM(K89:N89)</f>
        <v>29093</v>
      </c>
      <c r="K89" s="27" t="n">
        <f aca="false">'[9]집계(행정구역)'!I41</f>
        <v>12090</v>
      </c>
      <c r="L89" s="27" t="n">
        <f aca="false">'[9]집계(행정구역)'!J41</f>
        <v>5418</v>
      </c>
      <c r="M89" s="27" t="n">
        <f aca="false">'[9]집계(행정구역)'!K41</f>
        <v>10241</v>
      </c>
      <c r="N89" s="28" t="n">
        <f aca="false">'[9]집계(행정구역)'!L41</f>
        <v>1344</v>
      </c>
    </row>
    <row r="90" customFormat="false" ht="23.45" hidden="false" customHeight="true" outlineLevel="0" collapsed="false">
      <c r="A90" s="19"/>
      <c r="B90" s="20" t="s">
        <v>17</v>
      </c>
      <c r="C90" s="21" t="s">
        <v>12</v>
      </c>
      <c r="D90" s="21"/>
      <c r="E90" s="22" t="n">
        <f aca="false">SUM(F90:I90)</f>
        <v>22053.4</v>
      </c>
      <c r="F90" s="23" t="n">
        <f aca="false">SUM(F91:F94)</f>
        <v>6601</v>
      </c>
      <c r="G90" s="23" t="n">
        <f aca="false">SUM(G91:G94)</f>
        <v>10477.8</v>
      </c>
      <c r="H90" s="23" t="n">
        <f aca="false">SUM(H91:H94)</f>
        <v>4974.6</v>
      </c>
      <c r="I90" s="24" t="n">
        <f aca="false">SUM(I91:I94)</f>
        <v>0</v>
      </c>
      <c r="J90" s="29" t="n">
        <f aca="false">SUM(J91:J94)</f>
        <v>37698.596310492</v>
      </c>
      <c r="K90" s="23" t="n">
        <f aca="false">SUM(K91:K94)</f>
        <v>7298.6565728675</v>
      </c>
      <c r="L90" s="23" t="n">
        <f aca="false">SUM(L91:L94)</f>
        <v>23398.5357812145</v>
      </c>
      <c r="M90" s="23" t="n">
        <f aca="false">SUM(M91:M94)</f>
        <v>7001.40395641</v>
      </c>
      <c r="N90" s="24" t="n">
        <f aca="false">SUM(N91:N94)</f>
        <v>0</v>
      </c>
    </row>
    <row r="91" customFormat="false" ht="23.45" hidden="false" customHeight="true" outlineLevel="0" collapsed="false">
      <c r="A91" s="19"/>
      <c r="B91" s="20"/>
      <c r="C91" s="26" t="s">
        <v>13</v>
      </c>
      <c r="D91" s="26"/>
      <c r="E91" s="22" t="n">
        <f aca="false">SUM(F91:I91)</f>
        <v>257.9</v>
      </c>
      <c r="F91" s="27" t="n">
        <f aca="false">'[7]행정구역별(오수)'!E44</f>
        <v>257.9</v>
      </c>
      <c r="G91" s="27" t="n">
        <f aca="false">'[7]행정구역별(오수)'!F44</f>
        <v>0</v>
      </c>
      <c r="H91" s="27" t="n">
        <f aca="false">'[7]행정구역별(오수)'!G44</f>
        <v>0</v>
      </c>
      <c r="I91" s="27" t="n">
        <f aca="false">'[7]행정구역별(오수)'!H44</f>
        <v>0</v>
      </c>
      <c r="J91" s="22" t="n">
        <f aca="false">SUM(K91:N91)</f>
        <v>162.7874326375</v>
      </c>
      <c r="K91" s="27" t="n">
        <f aca="false">'[7]행정구역별(오수)'!J44</f>
        <v>162.7874326375</v>
      </c>
      <c r="L91" s="27" t="n">
        <f aca="false">'[7]행정구역별(오수)'!K44</f>
        <v>0</v>
      </c>
      <c r="M91" s="27" t="n">
        <f aca="false">'[7]행정구역별(오수)'!L44</f>
        <v>0</v>
      </c>
      <c r="N91" s="28" t="n">
        <f aca="false">'[7]행정구역별(오수)'!M44</f>
        <v>0</v>
      </c>
    </row>
    <row r="92" customFormat="false" ht="23.45" hidden="false" customHeight="true" outlineLevel="0" collapsed="false">
      <c r="A92" s="19"/>
      <c r="B92" s="20"/>
      <c r="C92" s="26" t="s">
        <v>16</v>
      </c>
      <c r="D92" s="26"/>
      <c r="E92" s="22" t="n">
        <f aca="false">SUM(F92:I92)</f>
        <v>21795.5</v>
      </c>
      <c r="F92" s="27" t="n">
        <f aca="false">'[7]행정구역별(우수)'!E43</f>
        <v>6343.1</v>
      </c>
      <c r="G92" s="27" t="n">
        <f aca="false">'[7]행정구역별(우수)'!F43</f>
        <v>10477.8</v>
      </c>
      <c r="H92" s="27" t="n">
        <f aca="false">'[7]행정구역별(우수)'!G43</f>
        <v>4974.6</v>
      </c>
      <c r="I92" s="27" t="n">
        <f aca="false">'[7]행정구역별(우수)'!H43</f>
        <v>0</v>
      </c>
      <c r="J92" s="22" t="n">
        <f aca="false">SUM(K92:N92)</f>
        <v>37535.8088778545</v>
      </c>
      <c r="K92" s="27" t="n">
        <f aca="false">'[7]행정구역별(우수)'!J43</f>
        <v>7135.86914023</v>
      </c>
      <c r="L92" s="27" t="n">
        <f aca="false">'[7]행정구역별(우수)'!K43</f>
        <v>23398.5357812145</v>
      </c>
      <c r="M92" s="27" t="n">
        <f aca="false">'[7]행정구역별(우수)'!L43</f>
        <v>7001.40395641</v>
      </c>
      <c r="N92" s="28" t="n">
        <f aca="false">'[7]행정구역별(우수)'!M43</f>
        <v>0</v>
      </c>
    </row>
    <row r="93" customFormat="false" ht="23.45" hidden="false" customHeight="true" outlineLevel="0" collapsed="false">
      <c r="A93" s="19"/>
      <c r="B93" s="20"/>
      <c r="C93" s="26" t="s">
        <v>18</v>
      </c>
      <c r="D93" s="26"/>
      <c r="E93" s="22" t="n">
        <f aca="false">SUM(F93:I93)</f>
        <v>0</v>
      </c>
      <c r="F93" s="27" t="n">
        <f aca="false">'[7]행정구역별(합류)'!E43</f>
        <v>0</v>
      </c>
      <c r="G93" s="27" t="n">
        <f aca="false">'[7]행정구역별(합류)'!F43</f>
        <v>0</v>
      </c>
      <c r="H93" s="27" t="n">
        <f aca="false">'[7]행정구역별(합류)'!G43</f>
        <v>0</v>
      </c>
      <c r="I93" s="27" t="n">
        <f aca="false">'[7]행정구역별(합류)'!H43</f>
        <v>0</v>
      </c>
      <c r="J93" s="22" t="n">
        <f aca="false">SUM(K93:N93)</f>
        <v>0</v>
      </c>
      <c r="K93" s="27" t="n">
        <f aca="false">'[7]행정구역별(합류)'!J43</f>
        <v>0</v>
      </c>
      <c r="L93" s="27" t="n">
        <f aca="false">'[7]행정구역별(합류)'!K43</f>
        <v>0</v>
      </c>
      <c r="M93" s="27" t="n">
        <f aca="false">'[7]행정구역별(합류)'!L43</f>
        <v>0</v>
      </c>
      <c r="N93" s="28" t="n">
        <f aca="false">'[7]행정구역별(합류)'!M43</f>
        <v>0</v>
      </c>
    </row>
    <row r="94" customFormat="false" ht="23.45" hidden="false" customHeight="true" outlineLevel="0" collapsed="false">
      <c r="A94" s="19"/>
      <c r="B94" s="20"/>
      <c r="C94" s="26" t="s">
        <v>19</v>
      </c>
      <c r="D94" s="26"/>
      <c r="E94" s="22" t="n">
        <f aca="false">SUM(F94:I94)</f>
        <v>0</v>
      </c>
      <c r="F94" s="27" t="n">
        <v>0</v>
      </c>
      <c r="G94" s="27" t="n">
        <v>0</v>
      </c>
      <c r="H94" s="27" t="n">
        <v>0</v>
      </c>
      <c r="I94" s="28" t="n">
        <v>0</v>
      </c>
      <c r="J94" s="22" t="n">
        <f aca="false">SUM(K94:N94)</f>
        <v>0</v>
      </c>
      <c r="K94" s="27" t="n">
        <v>0</v>
      </c>
      <c r="L94" s="27" t="n">
        <v>0</v>
      </c>
      <c r="M94" s="27" t="n">
        <v>0</v>
      </c>
      <c r="N94" s="28" t="n">
        <v>0</v>
      </c>
    </row>
    <row r="95" customFormat="false" ht="23.45" hidden="false" customHeight="true" outlineLevel="0" collapsed="false">
      <c r="A95" s="30" t="s">
        <v>20</v>
      </c>
      <c r="B95" s="30"/>
      <c r="C95" s="26" t="s">
        <v>12</v>
      </c>
      <c r="D95" s="26"/>
      <c r="E95" s="22" t="n">
        <f aca="false">SUM(F95:I95)</f>
        <v>44191</v>
      </c>
      <c r="F95" s="23" t="n">
        <f aca="false">SUM(F96:F98)</f>
        <v>21767</v>
      </c>
      <c r="G95" s="23" t="n">
        <f aca="false">SUM(G96:G98)</f>
        <v>5829</v>
      </c>
      <c r="H95" s="23" t="n">
        <f aca="false">SUM(H96:H98)</f>
        <v>13205</v>
      </c>
      <c r="I95" s="24" t="n">
        <f aca="false">SUM(I96:I98)</f>
        <v>3390</v>
      </c>
      <c r="J95" s="29" t="n">
        <f aca="false">SUM(J96:J98)</f>
        <v>19651.7879645</v>
      </c>
      <c r="K95" s="23" t="n">
        <f aca="false">SUM(K96:K98)</f>
        <v>9722.8668205</v>
      </c>
      <c r="L95" s="23" t="n">
        <f aca="false">SUM(L96:L98)</f>
        <v>2580.970449</v>
      </c>
      <c r="M95" s="23" t="n">
        <f aca="false">SUM(M96:M98)</f>
        <v>5846.923105</v>
      </c>
      <c r="N95" s="24" t="n">
        <f aca="false">SUM(N96:N98)</f>
        <v>1501.02759</v>
      </c>
    </row>
    <row r="96" customFormat="false" ht="23.45" hidden="false" customHeight="true" outlineLevel="0" collapsed="false">
      <c r="A96" s="30"/>
      <c r="B96" s="30"/>
      <c r="C96" s="26" t="s">
        <v>13</v>
      </c>
      <c r="D96" s="26"/>
      <c r="E96" s="22" t="n">
        <f aca="false">SUM(F96:I96)</f>
        <v>44191</v>
      </c>
      <c r="F96" s="27" t="n">
        <f aca="false">'[8]행정구역별(오수)'!E40</f>
        <v>21767</v>
      </c>
      <c r="G96" s="27" t="n">
        <f aca="false">'[8]행정구역별(오수)'!F40</f>
        <v>5829</v>
      </c>
      <c r="H96" s="27" t="n">
        <f aca="false">'[8]행정구역별(오수)'!G40</f>
        <v>13205</v>
      </c>
      <c r="I96" s="27" t="n">
        <f aca="false">'[8]행정구역별(오수)'!H40</f>
        <v>3390</v>
      </c>
      <c r="J96" s="22" t="n">
        <f aca="false">SUM(K96:N96)</f>
        <v>19651.7879645</v>
      </c>
      <c r="K96" s="27" t="n">
        <f aca="false">'[8]행정구역별(오수)'!J40</f>
        <v>9722.8668205</v>
      </c>
      <c r="L96" s="27" t="n">
        <f aca="false">'[8]행정구역별(오수)'!K40</f>
        <v>2580.970449</v>
      </c>
      <c r="M96" s="27" t="n">
        <f aca="false">'[8]행정구역별(오수)'!L40</f>
        <v>5846.923105</v>
      </c>
      <c r="N96" s="28" t="n">
        <f aca="false">'[8]행정구역별(오수)'!M40</f>
        <v>1501.02759</v>
      </c>
    </row>
    <row r="97" customFormat="false" ht="23.45" hidden="false" customHeight="true" outlineLevel="0" collapsed="false">
      <c r="A97" s="30"/>
      <c r="B97" s="30"/>
      <c r="C97" s="26" t="s">
        <v>16</v>
      </c>
      <c r="D97" s="26"/>
      <c r="E97" s="22" t="n">
        <f aca="false">SUM(F97:I97)</f>
        <v>0</v>
      </c>
      <c r="F97" s="27" t="n">
        <v>0</v>
      </c>
      <c r="G97" s="27" t="n">
        <v>0</v>
      </c>
      <c r="H97" s="27" t="n">
        <v>0</v>
      </c>
      <c r="I97" s="28" t="n">
        <v>0</v>
      </c>
      <c r="J97" s="22" t="n">
        <f aca="false">SUM(K97:N97)</f>
        <v>0</v>
      </c>
      <c r="K97" s="27" t="n">
        <v>0</v>
      </c>
      <c r="L97" s="27" t="n">
        <v>0</v>
      </c>
      <c r="M97" s="27" t="n">
        <v>0</v>
      </c>
      <c r="N97" s="28" t="n">
        <v>0</v>
      </c>
    </row>
    <row r="98" customFormat="false" ht="23.45" hidden="false" customHeight="true" outlineLevel="0" collapsed="false">
      <c r="A98" s="30"/>
      <c r="B98" s="30"/>
      <c r="C98" s="26" t="s">
        <v>21</v>
      </c>
      <c r="D98" s="26"/>
      <c r="E98" s="22" t="n">
        <f aca="false">SUM(F98:I98)</f>
        <v>0</v>
      </c>
      <c r="F98" s="27" t="n">
        <v>0</v>
      </c>
      <c r="G98" s="27" t="n">
        <v>0</v>
      </c>
      <c r="H98" s="27" t="n">
        <v>0</v>
      </c>
      <c r="I98" s="28" t="n">
        <v>0</v>
      </c>
      <c r="J98" s="22" t="n">
        <f aca="false">SUM(K98:N98)</f>
        <v>0</v>
      </c>
      <c r="K98" s="27" t="n">
        <v>0</v>
      </c>
      <c r="L98" s="27" t="n">
        <v>0</v>
      </c>
      <c r="M98" s="27" t="n">
        <v>0</v>
      </c>
      <c r="N98" s="28" t="n">
        <v>0</v>
      </c>
    </row>
    <row r="99" customFormat="false" ht="23.45" hidden="false" customHeight="true" outlineLevel="0" collapsed="false">
      <c r="A99" s="31" t="s">
        <v>22</v>
      </c>
      <c r="B99" s="31"/>
      <c r="C99" s="31"/>
      <c r="D99" s="31"/>
      <c r="E99" s="35" t="n">
        <f aca="false">SUM(F99:I99)</f>
        <v>1010</v>
      </c>
      <c r="F99" s="36" t="n">
        <f aca="false">[10]행정구역별!E28</f>
        <v>783</v>
      </c>
      <c r="G99" s="36" t="n">
        <f aca="false">[10]행정구역별!F28</f>
        <v>0</v>
      </c>
      <c r="H99" s="36" t="n">
        <f aca="false">[10]행정구역별!G28</f>
        <v>123</v>
      </c>
      <c r="I99" s="36" t="n">
        <f aca="false">[10]행정구역별!H28</f>
        <v>104</v>
      </c>
      <c r="J99" s="35" t="n">
        <f aca="false">SUM(K99:N99)</f>
        <v>2525</v>
      </c>
      <c r="K99" s="36" t="n">
        <f aca="false">[10]행정구역별!J28</f>
        <v>1957.5</v>
      </c>
      <c r="L99" s="36" t="n">
        <f aca="false">[10]행정구역별!K28</f>
        <v>0</v>
      </c>
      <c r="M99" s="36" t="n">
        <f aca="false">[10]행정구역별!L28</f>
        <v>307.5</v>
      </c>
      <c r="N99" s="37" t="n">
        <f aca="false">[10]행정구역별!M28</f>
        <v>260</v>
      </c>
    </row>
    <row r="100" customFormat="false" ht="23.45" hidden="false" customHeight="true" outlineLevel="0" collapsed="false">
      <c r="A100" s="38" t="s">
        <v>24</v>
      </c>
      <c r="B100" s="32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</row>
    <row r="101" customFormat="false" ht="23.45" hidden="false" customHeight="true" outlineLevel="0" collapsed="false">
      <c r="A101" s="34" t="s">
        <v>28</v>
      </c>
    </row>
    <row r="102" customFormat="false" ht="23.45" hidden="false" customHeight="true" outlineLevel="0" collapsed="false">
      <c r="A102" s="8" t="s">
        <v>2</v>
      </c>
      <c r="B102" s="8"/>
      <c r="C102" s="8"/>
      <c r="D102" s="8"/>
      <c r="E102" s="9" t="s">
        <v>3</v>
      </c>
      <c r="F102" s="9"/>
      <c r="G102" s="9"/>
      <c r="H102" s="9"/>
      <c r="I102" s="9"/>
      <c r="J102" s="10" t="s">
        <v>4</v>
      </c>
      <c r="K102" s="10"/>
      <c r="L102" s="10"/>
      <c r="M102" s="10"/>
      <c r="N102" s="10"/>
    </row>
    <row r="103" customFormat="false" ht="23.45" hidden="false" customHeight="true" outlineLevel="0" collapsed="false">
      <c r="A103" s="8"/>
      <c r="B103" s="8"/>
      <c r="C103" s="8"/>
      <c r="D103" s="8"/>
      <c r="E103" s="11" t="s">
        <v>5</v>
      </c>
      <c r="F103" s="12" t="s">
        <v>6</v>
      </c>
      <c r="G103" s="12" t="s">
        <v>7</v>
      </c>
      <c r="H103" s="12" t="s">
        <v>8</v>
      </c>
      <c r="I103" s="13" t="s">
        <v>9</v>
      </c>
      <c r="J103" s="14" t="s">
        <v>5</v>
      </c>
      <c r="K103" s="12" t="s">
        <v>6</v>
      </c>
      <c r="L103" s="12" t="s">
        <v>7</v>
      </c>
      <c r="M103" s="12" t="s">
        <v>8</v>
      </c>
      <c r="N103" s="13" t="s">
        <v>9</v>
      </c>
    </row>
    <row r="104" customFormat="false" ht="23.45" hidden="false" customHeight="true" outlineLevel="0" collapsed="false">
      <c r="A104" s="15" t="s">
        <v>5</v>
      </c>
      <c r="B104" s="15"/>
      <c r="C104" s="15"/>
      <c r="D104" s="15"/>
      <c r="E104" s="16" t="n">
        <f aca="false">SUM(F104:I104)</f>
        <v>220313.4</v>
      </c>
      <c r="F104" s="17" t="n">
        <f aca="false">F105+F110+F115</f>
        <v>123420.7</v>
      </c>
      <c r="G104" s="17" t="n">
        <f aca="false">G105+G110+G115</f>
        <v>43908.9</v>
      </c>
      <c r="H104" s="17" t="n">
        <f aca="false">H105+H110+H115</f>
        <v>44400.8</v>
      </c>
      <c r="I104" s="18" t="n">
        <f aca="false">I105+I110+I115</f>
        <v>8583</v>
      </c>
      <c r="J104" s="16" t="n">
        <f aca="false">SUM(K104:N104)</f>
        <v>203130.106667939</v>
      </c>
      <c r="K104" s="17" t="n">
        <f aca="false">K105+K110+K115+K119</f>
        <v>112342.273396021</v>
      </c>
      <c r="L104" s="17" t="n">
        <f aca="false">L105+L110+L115+L119</f>
        <v>42754.1751300425</v>
      </c>
      <c r="M104" s="17" t="n">
        <f aca="false">M105+M110+M115+M119</f>
        <v>40857.658141875</v>
      </c>
      <c r="N104" s="18" t="n">
        <f aca="false">N105+N110+N115+N119</f>
        <v>7176</v>
      </c>
    </row>
    <row r="105" customFormat="false" ht="23.45" hidden="false" customHeight="true" outlineLevel="0" collapsed="false">
      <c r="A105" s="19" t="s">
        <v>10</v>
      </c>
      <c r="B105" s="20" t="s">
        <v>11</v>
      </c>
      <c r="C105" s="21" t="s">
        <v>12</v>
      </c>
      <c r="D105" s="21"/>
      <c r="E105" s="22" t="n">
        <f aca="false">SUM(F105:I105)</f>
        <v>145384</v>
      </c>
      <c r="F105" s="23" t="n">
        <f aca="false">SUM(F106:F109)</f>
        <v>66545</v>
      </c>
      <c r="G105" s="23" t="n">
        <f aca="false">SUM(G106:G109)</f>
        <v>26148</v>
      </c>
      <c r="H105" s="23" t="n">
        <f aca="false">SUM(H106:H109)</f>
        <v>44108</v>
      </c>
      <c r="I105" s="24" t="n">
        <f aca="false">SUM(I106:I109)</f>
        <v>8583</v>
      </c>
      <c r="J105" s="22" t="n">
        <f aca="false">SUM(K105:N105)</f>
        <v>130854</v>
      </c>
      <c r="K105" s="23" t="n">
        <f aca="false">SUM(K106:K109)</f>
        <v>58525</v>
      </c>
      <c r="L105" s="23" t="n">
        <f aca="false">SUM(L106:L109)</f>
        <v>24596</v>
      </c>
      <c r="M105" s="23" t="n">
        <f aca="false">SUM(M106:M109)</f>
        <v>40557</v>
      </c>
      <c r="N105" s="24" t="n">
        <f aca="false">SUM(N106:N109)</f>
        <v>7176</v>
      </c>
    </row>
    <row r="106" customFormat="false" ht="23.45" hidden="false" customHeight="true" outlineLevel="0" collapsed="false">
      <c r="A106" s="19"/>
      <c r="B106" s="20"/>
      <c r="C106" s="25" t="s">
        <v>13</v>
      </c>
      <c r="D106" s="26" t="s">
        <v>14</v>
      </c>
      <c r="E106" s="22" t="n">
        <f aca="false">SUM(F106:I106)</f>
        <v>38823</v>
      </c>
      <c r="F106" s="27" t="n">
        <f aca="false">'[9]집계(행정구역)'!D22</f>
        <v>20634</v>
      </c>
      <c r="G106" s="27" t="n">
        <f aca="false">'[9]집계(행정구역)'!E22</f>
        <v>7199</v>
      </c>
      <c r="H106" s="27" t="n">
        <f aca="false">'[9]집계(행정구역)'!F22</f>
        <v>7542</v>
      </c>
      <c r="I106" s="27" t="n">
        <f aca="false">'[9]집계(행정구역)'!G22</f>
        <v>3448</v>
      </c>
      <c r="J106" s="22" t="n">
        <f aca="false">SUM(K106:N106)</f>
        <v>24130</v>
      </c>
      <c r="K106" s="27" t="n">
        <f aca="false">'[9]집계(행정구역)'!I22</f>
        <v>12951</v>
      </c>
      <c r="L106" s="27" t="n">
        <f aca="false">'[9]집계(행정구역)'!J22</f>
        <v>4448</v>
      </c>
      <c r="M106" s="27" t="n">
        <f aca="false">'[9]집계(행정구역)'!K22</f>
        <v>4698</v>
      </c>
      <c r="N106" s="28" t="n">
        <f aca="false">'[9]집계(행정구역)'!L22</f>
        <v>2033</v>
      </c>
    </row>
    <row r="107" customFormat="false" ht="23.45" hidden="false" customHeight="true" outlineLevel="0" collapsed="false">
      <c r="A107" s="19"/>
      <c r="B107" s="20"/>
      <c r="C107" s="25"/>
      <c r="D107" s="26" t="s">
        <v>15</v>
      </c>
      <c r="E107" s="22" t="n">
        <f aca="false">SUM(F107:I107)</f>
        <v>11101</v>
      </c>
      <c r="F107" s="27" t="n">
        <f aca="false">'[9]집계(행정구역)'!D43</f>
        <v>5472</v>
      </c>
      <c r="G107" s="27" t="n">
        <f aca="false">'[9]집계(행정구역)'!E43</f>
        <v>2689</v>
      </c>
      <c r="H107" s="27" t="n">
        <f aca="false">'[9]집계(행정구역)'!F43</f>
        <v>2281</v>
      </c>
      <c r="I107" s="27" t="n">
        <f aca="false">'[9]집계(행정구역)'!G43</f>
        <v>659</v>
      </c>
      <c r="J107" s="22" t="n">
        <f aca="false">SUM(K107:N107)</f>
        <v>12177</v>
      </c>
      <c r="K107" s="27" t="n">
        <f aca="false">'[9]집계(행정구역)'!I43</f>
        <v>6288</v>
      </c>
      <c r="L107" s="27" t="n">
        <f aca="false">'[9]집계(행정구역)'!J43</f>
        <v>2879</v>
      </c>
      <c r="M107" s="27" t="n">
        <f aca="false">'[9]집계(행정구역)'!K43</f>
        <v>2392</v>
      </c>
      <c r="N107" s="28" t="n">
        <f aca="false">'[9]집계(행정구역)'!L43</f>
        <v>618</v>
      </c>
    </row>
    <row r="108" customFormat="false" ht="23.45" hidden="false" customHeight="true" outlineLevel="0" collapsed="false">
      <c r="A108" s="19"/>
      <c r="B108" s="20"/>
      <c r="C108" s="25" t="s">
        <v>16</v>
      </c>
      <c r="D108" s="26" t="s">
        <v>14</v>
      </c>
      <c r="E108" s="22" t="n">
        <f aca="false">SUM(F108:I108)</f>
        <v>70754</v>
      </c>
      <c r="F108" s="27" t="n">
        <f aca="false">'[9]집계(행정구역)'!D23</f>
        <v>30000</v>
      </c>
      <c r="G108" s="27" t="n">
        <f aca="false">'[9]집계(행정구역)'!E23</f>
        <v>11932</v>
      </c>
      <c r="H108" s="27" t="n">
        <f aca="false">'[9]집계(행정구역)'!F23</f>
        <v>25497</v>
      </c>
      <c r="I108" s="27" t="n">
        <f aca="false">'[9]집계(행정구역)'!G23</f>
        <v>3325</v>
      </c>
      <c r="J108" s="22" t="n">
        <f aca="false">SUM(K108:N108)</f>
        <v>58665</v>
      </c>
      <c r="K108" s="27" t="n">
        <f aca="false">'[9]집계(행정구역)'!I23</f>
        <v>24376</v>
      </c>
      <c r="L108" s="27" t="n">
        <f aca="false">'[9]집계(행정구역)'!J23</f>
        <v>10588</v>
      </c>
      <c r="M108" s="27" t="n">
        <f aca="false">'[9]집계(행정구역)'!K23</f>
        <v>20835</v>
      </c>
      <c r="N108" s="28" t="n">
        <f aca="false">'[9]집계(행정구역)'!L23</f>
        <v>2866</v>
      </c>
    </row>
    <row r="109" customFormat="false" ht="23.45" hidden="false" customHeight="true" outlineLevel="0" collapsed="false">
      <c r="A109" s="19"/>
      <c r="B109" s="20"/>
      <c r="C109" s="25"/>
      <c r="D109" s="26" t="s">
        <v>15</v>
      </c>
      <c r="E109" s="22" t="n">
        <f aca="false">SUM(F109:I109)</f>
        <v>24706</v>
      </c>
      <c r="F109" s="27" t="n">
        <f aca="false">'[9]집계(행정구역)'!D44</f>
        <v>10439</v>
      </c>
      <c r="G109" s="27" t="n">
        <f aca="false">'[9]집계(행정구역)'!E44</f>
        <v>4328</v>
      </c>
      <c r="H109" s="27" t="n">
        <f aca="false">'[9]집계(행정구역)'!F44</f>
        <v>8788</v>
      </c>
      <c r="I109" s="27" t="n">
        <f aca="false">'[9]집계(행정구역)'!G44</f>
        <v>1151</v>
      </c>
      <c r="J109" s="22" t="n">
        <f aca="false">SUM(K109:N109)</f>
        <v>35882</v>
      </c>
      <c r="K109" s="27" t="n">
        <f aca="false">'[9]집계(행정구역)'!I44</f>
        <v>14910</v>
      </c>
      <c r="L109" s="27" t="n">
        <f aca="false">'[9]집계(행정구역)'!J44</f>
        <v>6681</v>
      </c>
      <c r="M109" s="27" t="n">
        <f aca="false">'[9]집계(행정구역)'!K44</f>
        <v>12632</v>
      </c>
      <c r="N109" s="28" t="n">
        <f aca="false">'[9]집계(행정구역)'!L44</f>
        <v>1659</v>
      </c>
    </row>
    <row r="110" customFormat="false" ht="23.45" hidden="false" customHeight="true" outlineLevel="0" collapsed="false">
      <c r="A110" s="19"/>
      <c r="B110" s="20" t="s">
        <v>17</v>
      </c>
      <c r="C110" s="21" t="s">
        <v>12</v>
      </c>
      <c r="D110" s="21"/>
      <c r="E110" s="22" t="n">
        <f aca="false">SUM(F110:I110)</f>
        <v>19834.4</v>
      </c>
      <c r="F110" s="23" t="n">
        <f aca="false">SUM(F111:F114)</f>
        <v>10241.7</v>
      </c>
      <c r="G110" s="23" t="n">
        <f aca="false">SUM(G111:G114)</f>
        <v>9299.9</v>
      </c>
      <c r="H110" s="23" t="n">
        <f aca="false">SUM(H111:H114)</f>
        <v>292.8</v>
      </c>
      <c r="I110" s="24" t="n">
        <f aca="false">SUM(I111:I114)</f>
        <v>0</v>
      </c>
      <c r="J110" s="29" t="n">
        <f aca="false">SUM(J111:J114)</f>
        <v>35144.535225939</v>
      </c>
      <c r="K110" s="23" t="n">
        <f aca="false">SUM(K111:K114)</f>
        <v>22266.4542695215</v>
      </c>
      <c r="L110" s="23" t="n">
        <f aca="false">SUM(L111:L114)</f>
        <v>12577.4228145425</v>
      </c>
      <c r="M110" s="23" t="n">
        <f aca="false">SUM(M111:M114)</f>
        <v>300.658141875</v>
      </c>
      <c r="N110" s="24" t="n">
        <f aca="false">SUM(N111:N114)</f>
        <v>0</v>
      </c>
    </row>
    <row r="111" customFormat="false" ht="23.45" hidden="false" customHeight="true" outlineLevel="0" collapsed="false">
      <c r="A111" s="19"/>
      <c r="B111" s="20"/>
      <c r="C111" s="26" t="s">
        <v>13</v>
      </c>
      <c r="D111" s="26"/>
      <c r="E111" s="22" t="n">
        <f aca="false">SUM(F111:I111)</f>
        <v>373.1</v>
      </c>
      <c r="F111" s="27" t="n">
        <f aca="false">'[7]행정구역별(오수)'!E61</f>
        <v>373.1</v>
      </c>
      <c r="G111" s="27" t="n">
        <f aca="false">'[7]행정구역별(오수)'!F61</f>
        <v>0</v>
      </c>
      <c r="H111" s="27" t="n">
        <f aca="false">'[7]행정구역별(오수)'!G61</f>
        <v>0</v>
      </c>
      <c r="I111" s="27" t="n">
        <f aca="false">'[7]행정구역별(오수)'!H61</f>
        <v>0</v>
      </c>
      <c r="J111" s="22" t="n">
        <f aca="false">SUM(K111:N111)</f>
        <v>410.7525205775</v>
      </c>
      <c r="K111" s="27" t="n">
        <f aca="false">'[7]행정구역별(오수)'!J61</f>
        <v>410.7525205775</v>
      </c>
      <c r="L111" s="27" t="n">
        <f aca="false">'[7]행정구역별(오수)'!K61</f>
        <v>0</v>
      </c>
      <c r="M111" s="27" t="n">
        <f aca="false">'[7]행정구역별(오수)'!L61</f>
        <v>0</v>
      </c>
      <c r="N111" s="28" t="n">
        <f aca="false">'[7]행정구역별(오수)'!M61</f>
        <v>0</v>
      </c>
    </row>
    <row r="112" customFormat="false" ht="23.45" hidden="false" customHeight="true" outlineLevel="0" collapsed="false">
      <c r="A112" s="19"/>
      <c r="B112" s="20"/>
      <c r="C112" s="26" t="s">
        <v>16</v>
      </c>
      <c r="D112" s="26"/>
      <c r="E112" s="22" t="n">
        <f aca="false">SUM(F112:I112)</f>
        <v>11761.7</v>
      </c>
      <c r="F112" s="27" t="n">
        <f aca="false">'[7]행정구역별(우수)'!E60</f>
        <v>9868.6</v>
      </c>
      <c r="G112" s="27" t="n">
        <f aca="false">'[7]행정구역별(우수)'!F60</f>
        <v>1893.1</v>
      </c>
      <c r="H112" s="27" t="n">
        <f aca="false">'[7]행정구역별(우수)'!G60</f>
        <v>0</v>
      </c>
      <c r="I112" s="27" t="n">
        <f aca="false">'[7]행정구역별(우수)'!H60</f>
        <v>0</v>
      </c>
      <c r="J112" s="22" t="n">
        <f aca="false">SUM(K112:N112)</f>
        <v>23660.041180099</v>
      </c>
      <c r="K112" s="27" t="n">
        <f aca="false">'[7]행정구역별(우수)'!J60</f>
        <v>21855.701748944</v>
      </c>
      <c r="L112" s="27" t="n">
        <f aca="false">'[7]행정구역별(우수)'!K60</f>
        <v>1804.339431155</v>
      </c>
      <c r="M112" s="27" t="n">
        <f aca="false">'[7]행정구역별(우수)'!L60</f>
        <v>0</v>
      </c>
      <c r="N112" s="28" t="n">
        <f aca="false">'[7]행정구역별(우수)'!M60</f>
        <v>0</v>
      </c>
    </row>
    <row r="113" customFormat="false" ht="23.45" hidden="false" customHeight="true" outlineLevel="0" collapsed="false">
      <c r="A113" s="19"/>
      <c r="B113" s="20"/>
      <c r="C113" s="26" t="s">
        <v>18</v>
      </c>
      <c r="D113" s="26"/>
      <c r="E113" s="22" t="n">
        <f aca="false">SUM(F113:I113)</f>
        <v>7699.6</v>
      </c>
      <c r="F113" s="27" t="n">
        <f aca="false">'[7]행정구역별(합류)'!E60</f>
        <v>0</v>
      </c>
      <c r="G113" s="27" t="n">
        <f aca="false">'[7]행정구역별(합류)'!F60</f>
        <v>7406.8</v>
      </c>
      <c r="H113" s="27" t="n">
        <f aca="false">'[7]행정구역별(합류)'!G60</f>
        <v>292.8</v>
      </c>
      <c r="I113" s="27" t="n">
        <f aca="false">'[7]행정구역별(합류)'!H60</f>
        <v>0</v>
      </c>
      <c r="J113" s="22" t="n">
        <f aca="false">SUM(K113:N113)</f>
        <v>11073.7415252625</v>
      </c>
      <c r="K113" s="27" t="n">
        <f aca="false">'[7]행정구역별(합류)'!J60</f>
        <v>0</v>
      </c>
      <c r="L113" s="27" t="n">
        <f aca="false">'[7]행정구역별(합류)'!K60</f>
        <v>10773.0833833875</v>
      </c>
      <c r="M113" s="27" t="n">
        <f aca="false">'[7]행정구역별(합류)'!L60</f>
        <v>300.658141875</v>
      </c>
      <c r="N113" s="28" t="n">
        <f aca="false">'[7]행정구역별(합류)'!M60</f>
        <v>0</v>
      </c>
    </row>
    <row r="114" customFormat="false" ht="23.45" hidden="false" customHeight="true" outlineLevel="0" collapsed="false">
      <c r="A114" s="19"/>
      <c r="B114" s="20"/>
      <c r="C114" s="26" t="s">
        <v>19</v>
      </c>
      <c r="D114" s="26"/>
      <c r="E114" s="22" t="n">
        <f aca="false">SUM(F114:I114)</f>
        <v>0</v>
      </c>
      <c r="F114" s="27" t="n">
        <v>0</v>
      </c>
      <c r="G114" s="27" t="n">
        <v>0</v>
      </c>
      <c r="H114" s="27" t="n">
        <v>0</v>
      </c>
      <c r="I114" s="28" t="n">
        <v>0</v>
      </c>
      <c r="J114" s="22" t="n">
        <f aca="false">SUM(K114:N114)</f>
        <v>0</v>
      </c>
      <c r="K114" s="27" t="n">
        <v>0</v>
      </c>
      <c r="L114" s="27" t="n">
        <v>0</v>
      </c>
      <c r="M114" s="27" t="n">
        <v>0</v>
      </c>
      <c r="N114" s="28" t="n">
        <v>0</v>
      </c>
    </row>
    <row r="115" customFormat="false" ht="23.45" hidden="false" customHeight="true" outlineLevel="0" collapsed="false">
      <c r="A115" s="30" t="s">
        <v>20</v>
      </c>
      <c r="B115" s="30"/>
      <c r="C115" s="26" t="s">
        <v>12</v>
      </c>
      <c r="D115" s="26"/>
      <c r="E115" s="22" t="n">
        <f aca="false">SUM(F115:I115)</f>
        <v>55095</v>
      </c>
      <c r="F115" s="23" t="n">
        <f aca="false">SUM(F116:F118)</f>
        <v>46634</v>
      </c>
      <c r="G115" s="23" t="n">
        <f aca="false">SUM(G116:G118)</f>
        <v>8461</v>
      </c>
      <c r="H115" s="23" t="n">
        <f aca="false">SUM(H116:H118)</f>
        <v>0</v>
      </c>
      <c r="I115" s="24" t="n">
        <f aca="false">SUM(I116:I118)</f>
        <v>0</v>
      </c>
      <c r="J115" s="29" t="n">
        <f aca="false">SUM(J116:J118)</f>
        <v>26536.571442</v>
      </c>
      <c r="K115" s="23" t="n">
        <f aca="false">SUM(K116:K118)</f>
        <v>21868.3191265</v>
      </c>
      <c r="L115" s="23" t="n">
        <f aca="false">SUM(L116:L118)</f>
        <v>4668.2523155</v>
      </c>
      <c r="M115" s="23" t="n">
        <f aca="false">SUM(M116:M118)</f>
        <v>0</v>
      </c>
      <c r="N115" s="24" t="n">
        <f aca="false">SUM(N116:N118)</f>
        <v>0</v>
      </c>
    </row>
    <row r="116" customFormat="false" ht="23.45" hidden="false" customHeight="true" outlineLevel="0" collapsed="false">
      <c r="A116" s="30"/>
      <c r="B116" s="30"/>
      <c r="C116" s="26" t="s">
        <v>13</v>
      </c>
      <c r="D116" s="26"/>
      <c r="E116" s="22" t="n">
        <f aca="false">SUM(F116:I116)</f>
        <v>55095</v>
      </c>
      <c r="F116" s="27" t="n">
        <f aca="false">'[8]행정구역별(오수)'!E49</f>
        <v>46634</v>
      </c>
      <c r="G116" s="27" t="n">
        <f aca="false">'[8]행정구역별(오수)'!F49</f>
        <v>8461</v>
      </c>
      <c r="H116" s="27" t="n">
        <f aca="false">'[8]행정구역별(오수)'!G49</f>
        <v>0</v>
      </c>
      <c r="I116" s="27" t="n">
        <f aca="false">'[8]행정구역별(오수)'!H49</f>
        <v>0</v>
      </c>
      <c r="J116" s="22" t="n">
        <f aca="false">SUM(K116:N116)</f>
        <v>26536.571442</v>
      </c>
      <c r="K116" s="27" t="n">
        <f aca="false">'[8]행정구역별(오수)'!J49</f>
        <v>21868.3191265</v>
      </c>
      <c r="L116" s="27" t="n">
        <f aca="false">'[8]행정구역별(오수)'!K49</f>
        <v>4668.2523155</v>
      </c>
      <c r="M116" s="27" t="n">
        <f aca="false">'[8]행정구역별(오수)'!L49</f>
        <v>0</v>
      </c>
      <c r="N116" s="28" t="n">
        <f aca="false">'[8]행정구역별(오수)'!M49</f>
        <v>0</v>
      </c>
    </row>
    <row r="117" customFormat="false" ht="23.45" hidden="false" customHeight="true" outlineLevel="0" collapsed="false">
      <c r="A117" s="30"/>
      <c r="B117" s="30"/>
      <c r="C117" s="26" t="s">
        <v>16</v>
      </c>
      <c r="D117" s="26"/>
      <c r="E117" s="22" t="n">
        <f aca="false">SUM(F117:I117)</f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2" t="n">
        <f aca="false">SUM(K117:N117)</f>
        <v>0</v>
      </c>
      <c r="K117" s="27" t="n">
        <v>0</v>
      </c>
      <c r="L117" s="27" t="n">
        <v>0</v>
      </c>
      <c r="M117" s="27" t="n">
        <v>0</v>
      </c>
      <c r="N117" s="28" t="n">
        <v>0</v>
      </c>
    </row>
    <row r="118" customFormat="false" ht="23.45" hidden="false" customHeight="true" outlineLevel="0" collapsed="false">
      <c r="A118" s="30"/>
      <c r="B118" s="30"/>
      <c r="C118" s="26" t="s">
        <v>21</v>
      </c>
      <c r="D118" s="26"/>
      <c r="E118" s="22" t="n">
        <f aca="false">SUM(F118:I118)</f>
        <v>0</v>
      </c>
      <c r="F118" s="27" t="n">
        <v>0</v>
      </c>
      <c r="G118" s="27" t="n">
        <v>0</v>
      </c>
      <c r="H118" s="27" t="n">
        <v>0</v>
      </c>
      <c r="I118" s="28" t="n">
        <v>0</v>
      </c>
      <c r="J118" s="22" t="n">
        <f aca="false">SUM(K118:N118)</f>
        <v>0</v>
      </c>
      <c r="K118" s="27" t="n">
        <v>0</v>
      </c>
      <c r="L118" s="27" t="n">
        <v>0</v>
      </c>
      <c r="M118" s="27" t="n">
        <v>0</v>
      </c>
      <c r="N118" s="28" t="n">
        <v>0</v>
      </c>
    </row>
    <row r="119" customFormat="false" ht="23.45" hidden="false" customHeight="true" outlineLevel="0" collapsed="false">
      <c r="A119" s="31" t="s">
        <v>22</v>
      </c>
      <c r="B119" s="31"/>
      <c r="C119" s="31"/>
      <c r="D119" s="31"/>
      <c r="E119" s="35" t="n">
        <f aca="false">SUM(F119:I119)</f>
        <v>4238</v>
      </c>
      <c r="F119" s="36" t="n">
        <f aca="false">[10]행정구역별!E44</f>
        <v>3873</v>
      </c>
      <c r="G119" s="36" t="n">
        <f aca="false">[10]행정구역별!F44</f>
        <v>365</v>
      </c>
      <c r="H119" s="36" t="n">
        <f aca="false">[10]행정구역별!G44</f>
        <v>0</v>
      </c>
      <c r="I119" s="36" t="n">
        <f aca="false">[10]행정구역별!H44</f>
        <v>0</v>
      </c>
      <c r="J119" s="35" t="n">
        <f aca="false">SUM(K119:N119)</f>
        <v>10595</v>
      </c>
      <c r="K119" s="36" t="n">
        <f aca="false">[10]행정구역별!J44</f>
        <v>9682.5</v>
      </c>
      <c r="L119" s="36" t="n">
        <f aca="false">[10]행정구역별!K44</f>
        <v>912.5</v>
      </c>
      <c r="M119" s="36" t="n">
        <f aca="false">[10]행정구역별!L44</f>
        <v>0</v>
      </c>
      <c r="N119" s="37" t="n">
        <f aca="false">[10]행정구역별!M44</f>
        <v>0</v>
      </c>
    </row>
    <row r="120" customFormat="false" ht="23.45" hidden="false" customHeight="true" outlineLevel="0" collapsed="false">
      <c r="A120" s="38" t="s">
        <v>24</v>
      </c>
      <c r="B120" s="32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</row>
  </sheetData>
  <mergeCells count="126">
    <mergeCell ref="A2:D3"/>
    <mergeCell ref="E2:I2"/>
    <mergeCell ref="J2:N2"/>
    <mergeCell ref="A4:D4"/>
    <mergeCell ref="A5:A14"/>
    <mergeCell ref="B5:B9"/>
    <mergeCell ref="C5:D5"/>
    <mergeCell ref="C6:C7"/>
    <mergeCell ref="C8:C9"/>
    <mergeCell ref="B10:B14"/>
    <mergeCell ref="C10:D10"/>
    <mergeCell ref="C11:D11"/>
    <mergeCell ref="C12:D12"/>
    <mergeCell ref="C13:D13"/>
    <mergeCell ref="C14:D14"/>
    <mergeCell ref="A15:B18"/>
    <mergeCell ref="C15:D15"/>
    <mergeCell ref="C16:D16"/>
    <mergeCell ref="C17:D17"/>
    <mergeCell ref="C18:D18"/>
    <mergeCell ref="A19:D19"/>
    <mergeCell ref="A22:D23"/>
    <mergeCell ref="E22:I22"/>
    <mergeCell ref="J22:N22"/>
    <mergeCell ref="A24:D24"/>
    <mergeCell ref="A25:A34"/>
    <mergeCell ref="B25:B29"/>
    <mergeCell ref="C25:D25"/>
    <mergeCell ref="C26:C27"/>
    <mergeCell ref="C28:C29"/>
    <mergeCell ref="B30:B34"/>
    <mergeCell ref="C30:D30"/>
    <mergeCell ref="C31:D31"/>
    <mergeCell ref="C32:D32"/>
    <mergeCell ref="C33:D33"/>
    <mergeCell ref="C34:D34"/>
    <mergeCell ref="A35:B38"/>
    <mergeCell ref="C35:D35"/>
    <mergeCell ref="C36:D36"/>
    <mergeCell ref="C37:D37"/>
    <mergeCell ref="C38:D38"/>
    <mergeCell ref="A39:D39"/>
    <mergeCell ref="A42:D43"/>
    <mergeCell ref="E42:I42"/>
    <mergeCell ref="J42:N42"/>
    <mergeCell ref="A44:D44"/>
    <mergeCell ref="A45:A54"/>
    <mergeCell ref="B45:B49"/>
    <mergeCell ref="C45:D45"/>
    <mergeCell ref="C46:C47"/>
    <mergeCell ref="C48:C49"/>
    <mergeCell ref="B50:B54"/>
    <mergeCell ref="C50:D50"/>
    <mergeCell ref="C51:D51"/>
    <mergeCell ref="C52:D52"/>
    <mergeCell ref="C53:D53"/>
    <mergeCell ref="C54:D54"/>
    <mergeCell ref="A55:B58"/>
    <mergeCell ref="C55:D55"/>
    <mergeCell ref="C56:D56"/>
    <mergeCell ref="C57:D57"/>
    <mergeCell ref="C58:D58"/>
    <mergeCell ref="A59:D59"/>
    <mergeCell ref="A62:D63"/>
    <mergeCell ref="E62:I62"/>
    <mergeCell ref="J62:N62"/>
    <mergeCell ref="A64:D64"/>
    <mergeCell ref="A65:A74"/>
    <mergeCell ref="B65:B69"/>
    <mergeCell ref="C65:D65"/>
    <mergeCell ref="C66:C67"/>
    <mergeCell ref="C68:C69"/>
    <mergeCell ref="B70:B74"/>
    <mergeCell ref="C70:D70"/>
    <mergeCell ref="C71:D71"/>
    <mergeCell ref="C72:D72"/>
    <mergeCell ref="C73:D73"/>
    <mergeCell ref="C74:D74"/>
    <mergeCell ref="A75:B78"/>
    <mergeCell ref="C75:D75"/>
    <mergeCell ref="C76:D76"/>
    <mergeCell ref="C77:D77"/>
    <mergeCell ref="C78:D78"/>
    <mergeCell ref="A79:D79"/>
    <mergeCell ref="A82:D83"/>
    <mergeCell ref="E82:I82"/>
    <mergeCell ref="J82:N82"/>
    <mergeCell ref="A84:D84"/>
    <mergeCell ref="A85:A94"/>
    <mergeCell ref="B85:B89"/>
    <mergeCell ref="C85:D85"/>
    <mergeCell ref="C86:C87"/>
    <mergeCell ref="C88:C89"/>
    <mergeCell ref="B90:B94"/>
    <mergeCell ref="C90:D90"/>
    <mergeCell ref="C91:D91"/>
    <mergeCell ref="C92:D92"/>
    <mergeCell ref="C93:D93"/>
    <mergeCell ref="C94:D94"/>
    <mergeCell ref="A95:B98"/>
    <mergeCell ref="C95:D95"/>
    <mergeCell ref="C96:D96"/>
    <mergeCell ref="C97:D97"/>
    <mergeCell ref="C98:D98"/>
    <mergeCell ref="A99:D99"/>
    <mergeCell ref="A102:D103"/>
    <mergeCell ref="E102:I102"/>
    <mergeCell ref="J102:N102"/>
    <mergeCell ref="A104:D104"/>
    <mergeCell ref="A105:A114"/>
    <mergeCell ref="B105:B109"/>
    <mergeCell ref="C105:D105"/>
    <mergeCell ref="C106:C107"/>
    <mergeCell ref="C108:C109"/>
    <mergeCell ref="B110:B114"/>
    <mergeCell ref="C110:D110"/>
    <mergeCell ref="C111:D111"/>
    <mergeCell ref="C112:D112"/>
    <mergeCell ref="C113:D113"/>
    <mergeCell ref="C114:D114"/>
    <mergeCell ref="A115:B118"/>
    <mergeCell ref="C115:D115"/>
    <mergeCell ref="C116:D116"/>
    <mergeCell ref="C117:D117"/>
    <mergeCell ref="C118:D118"/>
    <mergeCell ref="A119:D119"/>
  </mergeCells>
  <printOptions headings="false" gridLines="false" gridLinesSet="true" horizontalCentered="true" verticalCentered="false"/>
  <pageMargins left="0.905555555555556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45" zoomScalePageLayoutView="100" workbookViewId="0">
      <selection pane="topLeft" activeCell="C31" activeCellId="0" sqref="C31"/>
    </sheetView>
  </sheetViews>
  <sheetFormatPr defaultColWidth="7.7734375" defaultRowHeight="23.45" zeroHeight="false" outlineLevelRow="0" outlineLevelCol="0"/>
  <cols>
    <col collapsed="false" customWidth="true" hidden="false" outlineLevel="0" max="4" min="1" style="6" width="6.77"/>
    <col collapsed="false" customWidth="false" hidden="false" outlineLevel="0" max="14" min="5" style="6" width="7.77"/>
    <col collapsed="false" customWidth="true" hidden="false" outlineLevel="0" max="17" min="15" style="6" width="3.77"/>
    <col collapsed="false" customWidth="true" hidden="false" outlineLevel="0" max="46" min="18" style="6" width="6.77"/>
    <col collapsed="false" customWidth="true" hidden="false" outlineLevel="0" max="54" min="47" style="6" width="5.77"/>
    <col collapsed="false" customWidth="false" hidden="false" outlineLevel="0" max="257" min="55" style="6" width="7.77"/>
  </cols>
  <sheetData>
    <row r="1" customFormat="false" ht="23.45" hidden="false" customHeight="true" outlineLevel="0" collapsed="false">
      <c r="A1" s="7" t="s">
        <v>1</v>
      </c>
    </row>
    <row r="2" customFormat="false" ht="23.45" hidden="false" customHeight="true" outlineLevel="0" collapsed="false">
      <c r="A2" s="8" t="s">
        <v>2</v>
      </c>
      <c r="B2" s="8"/>
      <c r="C2" s="8"/>
      <c r="D2" s="8"/>
      <c r="E2" s="9" t="s">
        <v>3</v>
      </c>
      <c r="F2" s="9"/>
      <c r="G2" s="9"/>
      <c r="H2" s="9"/>
      <c r="I2" s="9"/>
      <c r="J2" s="10" t="s">
        <v>4</v>
      </c>
      <c r="K2" s="10"/>
      <c r="L2" s="10"/>
      <c r="M2" s="10"/>
      <c r="N2" s="10"/>
      <c r="R2" s="8" t="s">
        <v>2</v>
      </c>
      <c r="S2" s="8"/>
      <c r="T2" s="8"/>
      <c r="U2" s="8"/>
      <c r="V2" s="8" t="s">
        <v>3</v>
      </c>
      <c r="W2" s="8"/>
      <c r="X2" s="8"/>
      <c r="Y2" s="8"/>
      <c r="Z2" s="8"/>
      <c r="AA2" s="8" t="s">
        <v>4</v>
      </c>
      <c r="AB2" s="8"/>
      <c r="AC2" s="8"/>
      <c r="AD2" s="8"/>
      <c r="AE2" s="8"/>
      <c r="AF2" s="40"/>
      <c r="AG2" s="8" t="s">
        <v>2</v>
      </c>
      <c r="AH2" s="8"/>
      <c r="AI2" s="8"/>
      <c r="AJ2" s="8"/>
      <c r="AK2" s="8" t="s">
        <v>3</v>
      </c>
      <c r="AL2" s="8"/>
      <c r="AM2" s="8"/>
      <c r="AN2" s="8"/>
      <c r="AO2" s="8"/>
      <c r="AP2" s="8" t="s">
        <v>4</v>
      </c>
      <c r="AQ2" s="8"/>
      <c r="AR2" s="8"/>
      <c r="AS2" s="8"/>
      <c r="AT2" s="8"/>
    </row>
    <row r="3" customFormat="false" ht="23.45" hidden="false" customHeight="true" outlineLevel="0" collapsed="false">
      <c r="A3" s="8"/>
      <c r="B3" s="8"/>
      <c r="C3" s="8"/>
      <c r="D3" s="8"/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4" t="s">
        <v>5</v>
      </c>
      <c r="K3" s="12" t="s">
        <v>6</v>
      </c>
      <c r="L3" s="12" t="s">
        <v>7</v>
      </c>
      <c r="M3" s="12" t="s">
        <v>8</v>
      </c>
      <c r="N3" s="13" t="s">
        <v>9</v>
      </c>
      <c r="R3" s="8"/>
      <c r="S3" s="8"/>
      <c r="T3" s="8"/>
      <c r="U3" s="8"/>
      <c r="V3" s="41" t="s">
        <v>5</v>
      </c>
      <c r="W3" s="42" t="s">
        <v>6</v>
      </c>
      <c r="X3" s="42" t="s">
        <v>7</v>
      </c>
      <c r="Y3" s="42" t="s">
        <v>8</v>
      </c>
      <c r="Z3" s="42" t="s">
        <v>9</v>
      </c>
      <c r="AA3" s="41" t="s">
        <v>5</v>
      </c>
      <c r="AB3" s="42" t="s">
        <v>6</v>
      </c>
      <c r="AC3" s="42" t="s">
        <v>7</v>
      </c>
      <c r="AD3" s="42" t="s">
        <v>8</v>
      </c>
      <c r="AE3" s="42" t="s">
        <v>9</v>
      </c>
      <c r="AF3" s="43"/>
      <c r="AG3" s="8"/>
      <c r="AH3" s="8"/>
      <c r="AI3" s="8"/>
      <c r="AJ3" s="8"/>
      <c r="AK3" s="41" t="s">
        <v>5</v>
      </c>
      <c r="AL3" s="42" t="s">
        <v>6</v>
      </c>
      <c r="AM3" s="42" t="s">
        <v>7</v>
      </c>
      <c r="AN3" s="42" t="s">
        <v>8</v>
      </c>
      <c r="AO3" s="42" t="s">
        <v>9</v>
      </c>
      <c r="AP3" s="41" t="s">
        <v>5</v>
      </c>
      <c r="AQ3" s="42" t="s">
        <v>6</v>
      </c>
      <c r="AR3" s="42" t="s">
        <v>7</v>
      </c>
      <c r="AS3" s="42" t="s">
        <v>8</v>
      </c>
      <c r="AT3" s="42" t="s">
        <v>9</v>
      </c>
    </row>
    <row r="4" customFormat="false" ht="23.45" hidden="false" customHeight="true" outlineLevel="0" collapsed="false">
      <c r="A4" s="15" t="s">
        <v>5</v>
      </c>
      <c r="B4" s="15"/>
      <c r="C4" s="15"/>
      <c r="D4" s="15"/>
      <c r="E4" s="16" t="n">
        <f aca="false">SUM(F4:I4)</f>
        <v>761565.43</v>
      </c>
      <c r="F4" s="17" t="n">
        <f aca="false">F5+F10+F15</f>
        <v>368287.7</v>
      </c>
      <c r="G4" s="17" t="n">
        <f aca="false">G5+G10+G15</f>
        <v>182478.4</v>
      </c>
      <c r="H4" s="17" t="n">
        <f aca="false">H5+H10+H15</f>
        <v>184212.33</v>
      </c>
      <c r="I4" s="18" t="n">
        <f aca="false">I5+I10+I15</f>
        <v>26587</v>
      </c>
      <c r="J4" s="16" t="n">
        <f aca="false">SUM(K4:N4)</f>
        <v>1019503.32399</v>
      </c>
      <c r="K4" s="17" t="n">
        <f aca="false">K5+K10+K15+K19</f>
        <v>365818.274946651</v>
      </c>
      <c r="L4" s="17" t="n">
        <f aca="false">L5+L10+L15+L19</f>
        <v>438549.314511107</v>
      </c>
      <c r="M4" s="17" t="n">
        <f aca="false">M5+M10+M15+M19</f>
        <v>193982.706942241</v>
      </c>
      <c r="N4" s="18" t="n">
        <f aca="false">N5+N10+N15+N19</f>
        <v>21153.02759</v>
      </c>
      <c r="R4" s="44" t="s">
        <v>5</v>
      </c>
      <c r="S4" s="44"/>
      <c r="T4" s="44"/>
      <c r="U4" s="44"/>
      <c r="V4" s="45" t="n">
        <f aca="false">E4-행정구역별!E4</f>
        <v>0.300000000046566</v>
      </c>
      <c r="W4" s="45" t="n">
        <f aca="false">F4-행정구역별!F4</f>
        <v>0</v>
      </c>
      <c r="X4" s="45" t="n">
        <f aca="false">G4-행정구역별!G4</f>
        <v>0.300000000017462</v>
      </c>
      <c r="Y4" s="45" t="n">
        <f aca="false">H4-행정구역별!H4</f>
        <v>0</v>
      </c>
      <c r="Z4" s="45" t="n">
        <f aca="false">I4-행정구역별!I4</f>
        <v>0</v>
      </c>
      <c r="AA4" s="45" t="n">
        <f aca="false">J4-행정구역별!J4</f>
        <v>0.132834299933165</v>
      </c>
      <c r="AB4" s="45" t="n">
        <f aca="false">K4-행정구역별!K4</f>
        <v>0</v>
      </c>
      <c r="AC4" s="45" t="n">
        <f aca="false">L4-행정구역별!L4</f>
        <v>0.132834299933165</v>
      </c>
      <c r="AD4" s="45" t="n">
        <f aca="false">M4-행정구역별!M4</f>
        <v>0</v>
      </c>
      <c r="AE4" s="45" t="n">
        <f aca="false">N4-행정구역별!N4</f>
        <v>0</v>
      </c>
      <c r="AF4" s="46"/>
      <c r="AG4" s="44" t="s">
        <v>5</v>
      </c>
      <c r="AH4" s="44"/>
      <c r="AI4" s="44"/>
      <c r="AJ4" s="44"/>
      <c r="AK4" s="45"/>
      <c r="AL4" s="45"/>
      <c r="AM4" s="45"/>
      <c r="AN4" s="45"/>
      <c r="AO4" s="45"/>
      <c r="AP4" s="45" t="n">
        <f aca="false">SUM(AQ4:AT4)</f>
        <v>1019502.75363956</v>
      </c>
      <c r="AQ4" s="45" t="n">
        <f aca="false">AQ5+AQ10+AQ15+AQ19</f>
        <v>275484.6422402</v>
      </c>
      <c r="AR4" s="45" t="n">
        <f aca="false">AR5+AR10+AR15+AR19</f>
        <v>364269.674009</v>
      </c>
      <c r="AS4" s="45" t="n">
        <f aca="false">AS5+AS10+AS15+AS19</f>
        <v>246253.95684436</v>
      </c>
      <c r="AT4" s="45" t="n">
        <f aca="false">AT5+AT10+AT15+AT19</f>
        <v>133494.480546</v>
      </c>
    </row>
    <row r="5" customFormat="false" ht="23.45" hidden="false" customHeight="true" outlineLevel="0" collapsed="false">
      <c r="A5" s="19" t="s">
        <v>10</v>
      </c>
      <c r="B5" s="20" t="s">
        <v>11</v>
      </c>
      <c r="C5" s="21" t="s">
        <v>12</v>
      </c>
      <c r="D5" s="21"/>
      <c r="E5" s="22" t="n">
        <f aca="false">SUM(F5:I5)</f>
        <v>392920</v>
      </c>
      <c r="F5" s="23" t="n">
        <f aca="false">SUM(F6:F9)</f>
        <v>179851</v>
      </c>
      <c r="G5" s="23" t="n">
        <f aca="false">SUM(G6:G9)</f>
        <v>70667</v>
      </c>
      <c r="H5" s="23" t="n">
        <f aca="false">SUM(H6:H9)</f>
        <v>119205</v>
      </c>
      <c r="I5" s="24" t="n">
        <f aca="false">SUM(I6:I9)</f>
        <v>23197</v>
      </c>
      <c r="J5" s="22" t="n">
        <f aca="false">SUM(K5:N5)</f>
        <v>353662</v>
      </c>
      <c r="K5" s="23" t="n">
        <f aca="false">SUM(K6:K9)</f>
        <v>158181</v>
      </c>
      <c r="L5" s="23" t="n">
        <f aca="false">SUM(L6:L9)</f>
        <v>66482</v>
      </c>
      <c r="M5" s="23" t="n">
        <f aca="false">SUM(M6:M9)</f>
        <v>109607</v>
      </c>
      <c r="N5" s="24" t="n">
        <f aca="false">SUM(N6:N9)</f>
        <v>19392</v>
      </c>
      <c r="R5" s="47" t="s">
        <v>10</v>
      </c>
      <c r="S5" s="47" t="s">
        <v>11</v>
      </c>
      <c r="T5" s="47" t="s">
        <v>12</v>
      </c>
      <c r="U5" s="47"/>
      <c r="V5" s="45" t="n">
        <f aca="false">E5-행정구역별!E5</f>
        <v>0</v>
      </c>
      <c r="W5" s="45" t="n">
        <f aca="false">F5-행정구역별!F5</f>
        <v>0</v>
      </c>
      <c r="X5" s="45" t="n">
        <f aca="false">G5-행정구역별!G5</f>
        <v>0</v>
      </c>
      <c r="Y5" s="45" t="n">
        <f aca="false">H5-행정구역별!H5</f>
        <v>0</v>
      </c>
      <c r="Z5" s="45" t="n">
        <f aca="false">I5-행정구역별!I5</f>
        <v>0</v>
      </c>
      <c r="AA5" s="45" t="n">
        <f aca="false">J5-행정구역별!J5</f>
        <v>0</v>
      </c>
      <c r="AB5" s="45" t="n">
        <f aca="false">K5-행정구역별!K5</f>
        <v>0</v>
      </c>
      <c r="AC5" s="45" t="n">
        <f aca="false">L5-행정구역별!L5</f>
        <v>0</v>
      </c>
      <c r="AD5" s="45" t="n">
        <f aca="false">M5-행정구역별!M5</f>
        <v>0</v>
      </c>
      <c r="AE5" s="45" t="n">
        <f aca="false">N5-행정구역별!N5</f>
        <v>0</v>
      </c>
      <c r="AF5" s="46"/>
      <c r="AG5" s="47" t="s">
        <v>10</v>
      </c>
      <c r="AH5" s="47" t="s">
        <v>11</v>
      </c>
      <c r="AI5" s="47" t="s">
        <v>12</v>
      </c>
      <c r="AJ5" s="47"/>
      <c r="AK5" s="45"/>
      <c r="AL5" s="45"/>
      <c r="AM5" s="45"/>
      <c r="AN5" s="45"/>
      <c r="AO5" s="45"/>
      <c r="AP5" s="45" t="n">
        <f aca="false">SUM(AQ5:AT5)</f>
        <v>420202</v>
      </c>
      <c r="AQ5" s="45" t="n">
        <f aca="false">SUM(AQ6:AQ9)</f>
        <v>96389</v>
      </c>
      <c r="AR5" s="45" t="n">
        <f aca="false">SUM(AR6:AR9)</f>
        <v>13882</v>
      </c>
      <c r="AS5" s="45" t="n">
        <f aca="false">SUM(AS6:AS9)</f>
        <v>179647</v>
      </c>
      <c r="AT5" s="45" t="n">
        <f aca="false">SUM(AT6:AT9)</f>
        <v>130284</v>
      </c>
    </row>
    <row r="6" customFormat="false" ht="23.45" hidden="false" customHeight="true" outlineLevel="0" collapsed="false">
      <c r="A6" s="19"/>
      <c r="B6" s="20"/>
      <c r="C6" s="25" t="s">
        <v>13</v>
      </c>
      <c r="D6" s="26" t="s">
        <v>14</v>
      </c>
      <c r="E6" s="22" t="n">
        <f aca="false">SUM(F6:I6)</f>
        <v>104928</v>
      </c>
      <c r="F6" s="27" t="n">
        <f aca="false">F26+F46+F66+F86+F106+F126</f>
        <v>55769</v>
      </c>
      <c r="G6" s="27" t="n">
        <f aca="false">G26+G46+G66+G86+G106+G126</f>
        <v>19457</v>
      </c>
      <c r="H6" s="27" t="n">
        <f aca="false">H26+H46+H66+H86+H106+H126</f>
        <v>20382</v>
      </c>
      <c r="I6" s="27" t="n">
        <f aca="false">I26+I46+I66+I86+I106+I126</f>
        <v>9320</v>
      </c>
      <c r="J6" s="22" t="n">
        <f aca="false">SUM(K6:N6)</f>
        <v>65217</v>
      </c>
      <c r="K6" s="27" t="n">
        <f aca="false">K26+K46+K66+K86+K106+K126</f>
        <v>35001</v>
      </c>
      <c r="L6" s="27" t="n">
        <f aca="false">L26+L46+L66+L86+L106+L126</f>
        <v>12023</v>
      </c>
      <c r="M6" s="27" t="n">
        <f aca="false">M26+M46+M66+M86+M106+M126</f>
        <v>12697</v>
      </c>
      <c r="N6" s="28" t="n">
        <f aca="false">N26+N46+N66+N86+N106+N126</f>
        <v>5496</v>
      </c>
      <c r="R6" s="47"/>
      <c r="S6" s="47"/>
      <c r="T6" s="48" t="s">
        <v>13</v>
      </c>
      <c r="U6" s="48" t="s">
        <v>14</v>
      </c>
      <c r="V6" s="45" t="n">
        <f aca="false">E6-행정구역별!E6</f>
        <v>0</v>
      </c>
      <c r="W6" s="45" t="n">
        <f aca="false">F6-행정구역별!F6</f>
        <v>0</v>
      </c>
      <c r="X6" s="45" t="n">
        <f aca="false">G6-행정구역별!G6</f>
        <v>0</v>
      </c>
      <c r="Y6" s="45" t="n">
        <f aca="false">H6-행정구역별!H6</f>
        <v>0</v>
      </c>
      <c r="Z6" s="45" t="n">
        <f aca="false">I6-행정구역별!I6</f>
        <v>0</v>
      </c>
      <c r="AA6" s="45" t="n">
        <f aca="false">J6-행정구역별!J6</f>
        <v>0</v>
      </c>
      <c r="AB6" s="45" t="n">
        <f aca="false">K6-행정구역별!K6</f>
        <v>0</v>
      </c>
      <c r="AC6" s="45" t="n">
        <f aca="false">L6-행정구역별!L6</f>
        <v>0</v>
      </c>
      <c r="AD6" s="45" t="n">
        <f aca="false">M6-행정구역별!M6</f>
        <v>0</v>
      </c>
      <c r="AE6" s="45" t="n">
        <f aca="false">N6-행정구역별!N6</f>
        <v>0</v>
      </c>
      <c r="AF6" s="46"/>
      <c r="AG6" s="47"/>
      <c r="AH6" s="47"/>
      <c r="AI6" s="48" t="s">
        <v>13</v>
      </c>
      <c r="AJ6" s="48" t="s">
        <v>14</v>
      </c>
      <c r="AK6" s="45"/>
      <c r="AL6" s="45"/>
      <c r="AM6" s="45"/>
      <c r="AN6" s="45"/>
      <c r="AO6" s="45"/>
      <c r="AP6" s="45" t="n">
        <f aca="false">SUM(AQ6:AT6)</f>
        <v>26248</v>
      </c>
      <c r="AQ6" s="45" t="n">
        <v>19880</v>
      </c>
      <c r="AR6" s="45" t="n">
        <v>2792</v>
      </c>
      <c r="AS6" s="45" t="n">
        <v>3576</v>
      </c>
      <c r="AT6" s="45"/>
    </row>
    <row r="7" customFormat="false" ht="23.45" hidden="false" customHeight="true" outlineLevel="0" collapsed="false">
      <c r="A7" s="19"/>
      <c r="B7" s="20"/>
      <c r="C7" s="25"/>
      <c r="D7" s="26" t="s">
        <v>15</v>
      </c>
      <c r="E7" s="22" t="n">
        <f aca="false">SUM(F7:I7)</f>
        <v>30007</v>
      </c>
      <c r="F7" s="27" t="n">
        <f aca="false">F27+F47+F67+F87+F107+F127</f>
        <v>14790</v>
      </c>
      <c r="G7" s="27" t="n">
        <f aca="false">G27+G47+G67+G87+G107+G127</f>
        <v>7267</v>
      </c>
      <c r="H7" s="27" t="n">
        <f aca="false">H27+H47+H67+H87+H107+H127</f>
        <v>6166</v>
      </c>
      <c r="I7" s="27" t="n">
        <f aca="false">I27+I47+I67+I87+I107+I127</f>
        <v>1784</v>
      </c>
      <c r="J7" s="22" t="n">
        <f aca="false">SUM(K7:N7)</f>
        <v>32915</v>
      </c>
      <c r="K7" s="27" t="n">
        <f aca="false">K27+K47+K67+K87+K107+K127</f>
        <v>16996</v>
      </c>
      <c r="L7" s="27" t="n">
        <f aca="false">L27+L47+L67+L87+L107+L127</f>
        <v>7785</v>
      </c>
      <c r="M7" s="27" t="n">
        <f aca="false">M27+M47+M67+M87+M107+M127</f>
        <v>6464</v>
      </c>
      <c r="N7" s="28" t="n">
        <f aca="false">N27+N47+N67+N87+N107+N127</f>
        <v>1670</v>
      </c>
      <c r="R7" s="47"/>
      <c r="S7" s="47"/>
      <c r="T7" s="48"/>
      <c r="U7" s="48" t="s">
        <v>15</v>
      </c>
      <c r="V7" s="45" t="n">
        <f aca="false">E7-행정구역별!E7</f>
        <v>0</v>
      </c>
      <c r="W7" s="45" t="n">
        <f aca="false">F7-행정구역별!F7</f>
        <v>0</v>
      </c>
      <c r="X7" s="45" t="n">
        <f aca="false">G7-행정구역별!G7</f>
        <v>0</v>
      </c>
      <c r="Y7" s="45" t="n">
        <f aca="false">H7-행정구역별!H7</f>
        <v>0</v>
      </c>
      <c r="Z7" s="45" t="n">
        <f aca="false">I7-행정구역별!I7</f>
        <v>0</v>
      </c>
      <c r="AA7" s="45" t="n">
        <f aca="false">J7-행정구역별!J7</f>
        <v>0</v>
      </c>
      <c r="AB7" s="45" t="n">
        <f aca="false">K7-행정구역별!K7</f>
        <v>0</v>
      </c>
      <c r="AC7" s="45" t="n">
        <f aca="false">L7-행정구역별!L7</f>
        <v>0</v>
      </c>
      <c r="AD7" s="45" t="n">
        <f aca="false">M7-행정구역별!M7</f>
        <v>0</v>
      </c>
      <c r="AE7" s="45" t="n">
        <f aca="false">N7-행정구역별!N7</f>
        <v>0</v>
      </c>
      <c r="AF7" s="46"/>
      <c r="AG7" s="47"/>
      <c r="AH7" s="47"/>
      <c r="AI7" s="48"/>
      <c r="AJ7" s="48" t="s">
        <v>15</v>
      </c>
      <c r="AK7" s="45"/>
      <c r="AL7" s="45"/>
      <c r="AM7" s="45"/>
      <c r="AN7" s="45"/>
      <c r="AO7" s="45"/>
      <c r="AP7" s="45" t="n">
        <f aca="false">SUM(AQ7:AT7)</f>
        <v>8508</v>
      </c>
      <c r="AQ7" s="45" t="n">
        <v>6223</v>
      </c>
      <c r="AR7" s="45" t="n">
        <v>1322</v>
      </c>
      <c r="AS7" s="45" t="n">
        <v>963</v>
      </c>
      <c r="AT7" s="45"/>
    </row>
    <row r="8" customFormat="false" ht="23.45" hidden="false" customHeight="true" outlineLevel="0" collapsed="false">
      <c r="A8" s="19"/>
      <c r="B8" s="20"/>
      <c r="C8" s="25" t="s">
        <v>16</v>
      </c>
      <c r="D8" s="26" t="s">
        <v>14</v>
      </c>
      <c r="E8" s="22" t="n">
        <f aca="false">SUM(F8:I8)</f>
        <v>191217</v>
      </c>
      <c r="F8" s="27" t="n">
        <f aca="false">F28+F48+F68+F88+F108+F128</f>
        <v>81079</v>
      </c>
      <c r="G8" s="27" t="n">
        <f aca="false">G28+G48+G68+G88+G108+G128</f>
        <v>32246</v>
      </c>
      <c r="H8" s="27" t="n">
        <f aca="false">H28+H48+H68+H88+H108+H128</f>
        <v>68909</v>
      </c>
      <c r="I8" s="27" t="n">
        <f aca="false">I28+I48+I68+I88+I108+I128</f>
        <v>8983</v>
      </c>
      <c r="J8" s="22" t="n">
        <f aca="false">SUM(K8:N8)</f>
        <v>158553</v>
      </c>
      <c r="K8" s="27" t="n">
        <f aca="false">K28+K48+K68+K88+K108+K128</f>
        <v>65885</v>
      </c>
      <c r="L8" s="27" t="n">
        <f aca="false">L28+L48+L68+L88+L108+L128</f>
        <v>28615</v>
      </c>
      <c r="M8" s="27" t="n">
        <f aca="false">M28+M48+M68+M88+M108+M128</f>
        <v>56308</v>
      </c>
      <c r="N8" s="28" t="n">
        <f aca="false">N28+N48+N68+N88+N108+N128</f>
        <v>7745</v>
      </c>
      <c r="R8" s="47"/>
      <c r="S8" s="47"/>
      <c r="T8" s="48" t="s">
        <v>16</v>
      </c>
      <c r="U8" s="48" t="s">
        <v>14</v>
      </c>
      <c r="V8" s="45" t="n">
        <f aca="false">E8-행정구역별!E8</f>
        <v>0</v>
      </c>
      <c r="W8" s="45" t="n">
        <f aca="false">F8-행정구역별!F8</f>
        <v>0</v>
      </c>
      <c r="X8" s="45" t="n">
        <f aca="false">G8-행정구역별!G8</f>
        <v>0</v>
      </c>
      <c r="Y8" s="45" t="n">
        <f aca="false">H8-행정구역별!H8</f>
        <v>0</v>
      </c>
      <c r="Z8" s="45" t="n">
        <f aca="false">I8-행정구역별!I8</f>
        <v>0</v>
      </c>
      <c r="AA8" s="45" t="n">
        <f aca="false">J8-행정구역별!J8</f>
        <v>0</v>
      </c>
      <c r="AB8" s="45" t="n">
        <f aca="false">K8-행정구역별!K8</f>
        <v>0</v>
      </c>
      <c r="AC8" s="45" t="n">
        <f aca="false">L8-행정구역별!L8</f>
        <v>0</v>
      </c>
      <c r="AD8" s="45" t="n">
        <f aca="false">M8-행정구역별!M8</f>
        <v>0</v>
      </c>
      <c r="AE8" s="45" t="n">
        <f aca="false">N8-행정구역별!N8</f>
        <v>0</v>
      </c>
      <c r="AF8" s="46"/>
      <c r="AG8" s="47"/>
      <c r="AH8" s="47"/>
      <c r="AI8" s="48" t="s">
        <v>16</v>
      </c>
      <c r="AJ8" s="48" t="s">
        <v>14</v>
      </c>
      <c r="AK8" s="45"/>
      <c r="AL8" s="45"/>
      <c r="AM8" s="45"/>
      <c r="AN8" s="45"/>
      <c r="AO8" s="45"/>
      <c r="AP8" s="45" t="n">
        <f aca="false">SUM(AQ8:AT8)</f>
        <v>205343</v>
      </c>
      <c r="AQ8" s="45" t="n">
        <v>42694</v>
      </c>
      <c r="AR8" s="45" t="n">
        <v>5669</v>
      </c>
      <c r="AS8" s="45" t="n">
        <v>91838</v>
      </c>
      <c r="AT8" s="45" t="n">
        <v>65142</v>
      </c>
    </row>
    <row r="9" customFormat="false" ht="23.45" hidden="false" customHeight="true" outlineLevel="0" collapsed="false">
      <c r="A9" s="19"/>
      <c r="B9" s="20"/>
      <c r="C9" s="25"/>
      <c r="D9" s="26" t="s">
        <v>15</v>
      </c>
      <c r="E9" s="22" t="n">
        <f aca="false">SUM(F9:I9)</f>
        <v>66768</v>
      </c>
      <c r="F9" s="27" t="n">
        <f aca="false">F29+F49+F69+F89+F109+F129</f>
        <v>28213</v>
      </c>
      <c r="G9" s="27" t="n">
        <f aca="false">G29+G49+G69+G89+G109+G129</f>
        <v>11697</v>
      </c>
      <c r="H9" s="27" t="n">
        <f aca="false">H29+H49+H69+H89+H109+H129</f>
        <v>23748</v>
      </c>
      <c r="I9" s="27" t="n">
        <f aca="false">I29+I49+I69+I89+I109+I129</f>
        <v>3110</v>
      </c>
      <c r="J9" s="22" t="n">
        <f aca="false">SUM(K9:N9)</f>
        <v>96977</v>
      </c>
      <c r="K9" s="27" t="n">
        <f aca="false">K29+K49+K69+K89+K109+K129</f>
        <v>40299</v>
      </c>
      <c r="L9" s="27" t="n">
        <f aca="false">L29+L49+L69+L89+L109+L129</f>
        <v>18059</v>
      </c>
      <c r="M9" s="27" t="n">
        <f aca="false">M29+M49+M69+M89+M109+M129</f>
        <v>34138</v>
      </c>
      <c r="N9" s="28" t="n">
        <f aca="false">N29+N49+N69+N89+N109+N129</f>
        <v>4481</v>
      </c>
      <c r="R9" s="47"/>
      <c r="S9" s="47"/>
      <c r="T9" s="48"/>
      <c r="U9" s="48" t="s">
        <v>15</v>
      </c>
      <c r="V9" s="45" t="n">
        <f aca="false">E9-행정구역별!E9</f>
        <v>0</v>
      </c>
      <c r="W9" s="45" t="n">
        <f aca="false">F9-행정구역별!F9</f>
        <v>0</v>
      </c>
      <c r="X9" s="45" t="n">
        <f aca="false">G9-행정구역별!G9</f>
        <v>0</v>
      </c>
      <c r="Y9" s="45" t="n">
        <f aca="false">H9-행정구역별!H9</f>
        <v>0</v>
      </c>
      <c r="Z9" s="45" t="n">
        <f aca="false">I9-행정구역별!I9</f>
        <v>0</v>
      </c>
      <c r="AA9" s="45" t="n">
        <f aca="false">J9-행정구역별!J9</f>
        <v>0</v>
      </c>
      <c r="AB9" s="45" t="n">
        <f aca="false">K9-행정구역별!K9</f>
        <v>0</v>
      </c>
      <c r="AC9" s="45" t="n">
        <f aca="false">L9-행정구역별!L9</f>
        <v>0</v>
      </c>
      <c r="AD9" s="45" t="n">
        <f aca="false">M9-행정구역별!M9</f>
        <v>0</v>
      </c>
      <c r="AE9" s="45" t="n">
        <f aca="false">N9-행정구역별!N9</f>
        <v>0</v>
      </c>
      <c r="AF9" s="46"/>
      <c r="AG9" s="47"/>
      <c r="AH9" s="47"/>
      <c r="AI9" s="48"/>
      <c r="AJ9" s="48" t="s">
        <v>15</v>
      </c>
      <c r="AK9" s="45"/>
      <c r="AL9" s="45"/>
      <c r="AM9" s="45"/>
      <c r="AN9" s="45"/>
      <c r="AO9" s="45"/>
      <c r="AP9" s="45" t="n">
        <f aca="false">SUM(AQ9:AT9)</f>
        <v>180103</v>
      </c>
      <c r="AQ9" s="45" t="n">
        <v>27592</v>
      </c>
      <c r="AR9" s="45" t="n">
        <v>4099</v>
      </c>
      <c r="AS9" s="45" t="n">
        <v>83270</v>
      </c>
      <c r="AT9" s="45" t="n">
        <v>65142</v>
      </c>
    </row>
    <row r="10" customFormat="false" ht="23.45" hidden="false" customHeight="true" outlineLevel="0" collapsed="false">
      <c r="A10" s="19"/>
      <c r="B10" s="20" t="s">
        <v>17</v>
      </c>
      <c r="C10" s="21" t="s">
        <v>12</v>
      </c>
      <c r="D10" s="21"/>
      <c r="E10" s="22" t="n">
        <f aca="false">SUM(F10:I10)</f>
        <v>137274.13</v>
      </c>
      <c r="F10" s="23" t="n">
        <f aca="false">SUM(F11:F14)</f>
        <v>75706.7</v>
      </c>
      <c r="G10" s="23" t="n">
        <f aca="false">SUM(G11:G14)</f>
        <v>26280.1</v>
      </c>
      <c r="H10" s="23" t="n">
        <f aca="false">SUM(H11:H14)</f>
        <v>35287.33</v>
      </c>
      <c r="I10" s="24" t="n">
        <f aca="false">SUM(I11:I14)</f>
        <v>0</v>
      </c>
      <c r="J10" s="29" t="n">
        <f aca="false">SUM(J11:J14)</f>
        <v>229601.212670839</v>
      </c>
      <c r="K10" s="23" t="n">
        <f aca="false">SUM(K11:K14)</f>
        <v>136259.741986151</v>
      </c>
      <c r="L10" s="23" t="n">
        <f aca="false">SUM(L11:L14)</f>
        <v>42628.303631307</v>
      </c>
      <c r="M10" s="23" t="n">
        <f aca="false">SUM(M11:M14)</f>
        <v>50713.1670533813</v>
      </c>
      <c r="N10" s="24" t="n">
        <f aca="false">SUM(N11:N14)</f>
        <v>0</v>
      </c>
      <c r="R10" s="47"/>
      <c r="S10" s="47" t="s">
        <v>17</v>
      </c>
      <c r="T10" s="47" t="s">
        <v>12</v>
      </c>
      <c r="U10" s="47"/>
      <c r="V10" s="45" t="n">
        <f aca="false">E10-행정구역별!E10</f>
        <v>0</v>
      </c>
      <c r="W10" s="45" t="n">
        <f aca="false">F10-행정구역별!F10</f>
        <v>0</v>
      </c>
      <c r="X10" s="45" t="n">
        <f aca="false">G10-행정구역별!G10</f>
        <v>0</v>
      </c>
      <c r="Y10" s="45" t="n">
        <f aca="false">H10-행정구역별!H10</f>
        <v>0</v>
      </c>
      <c r="Z10" s="45" t="n">
        <f aca="false">I10-행정구역별!I10</f>
        <v>0</v>
      </c>
      <c r="AA10" s="45" t="n">
        <f aca="false">J10-행정구역별!J10</f>
        <v>0</v>
      </c>
      <c r="AB10" s="45" t="n">
        <f aca="false">K10-행정구역별!K10</f>
        <v>0</v>
      </c>
      <c r="AC10" s="45" t="n">
        <f aca="false">L10-행정구역별!L10</f>
        <v>0</v>
      </c>
      <c r="AD10" s="45" t="n">
        <f aca="false">M10-행정구역별!M10</f>
        <v>0</v>
      </c>
      <c r="AE10" s="45" t="n">
        <f aca="false">N10-행정구역별!N10</f>
        <v>0</v>
      </c>
      <c r="AF10" s="46"/>
      <c r="AG10" s="47"/>
      <c r="AH10" s="47" t="s">
        <v>17</v>
      </c>
      <c r="AI10" s="47" t="s">
        <v>12</v>
      </c>
      <c r="AJ10" s="47"/>
      <c r="AK10" s="45"/>
      <c r="AL10" s="45"/>
      <c r="AM10" s="45"/>
      <c r="AN10" s="45"/>
      <c r="AO10" s="45"/>
      <c r="AP10" s="45" t="n">
        <f aca="false">SUM(AQ10:AT10)</f>
        <v>164115.6048112</v>
      </c>
      <c r="AQ10" s="45" t="n">
        <f aca="false">SUM(AQ11:AQ14)</f>
        <v>100935.9868992</v>
      </c>
      <c r="AR10" s="45" t="n">
        <f aca="false">SUM(AR11:AR14)</f>
        <v>26219.617912</v>
      </c>
      <c r="AS10" s="45" t="n">
        <f aca="false">SUM(AS11:AS14)</f>
        <v>36960</v>
      </c>
      <c r="AT10" s="45" t="n">
        <f aca="false">SUM(AT11:AT14)</f>
        <v>0</v>
      </c>
    </row>
    <row r="11" customFormat="false" ht="23.45" hidden="false" customHeight="true" outlineLevel="0" collapsed="false">
      <c r="A11" s="19"/>
      <c r="B11" s="20"/>
      <c r="C11" s="26" t="s">
        <v>13</v>
      </c>
      <c r="D11" s="26"/>
      <c r="E11" s="22" t="n">
        <f aca="false">SUM(F11:I11)</f>
        <v>1235.1</v>
      </c>
      <c r="F11" s="27" t="n">
        <f aca="false">F31+F51+F71+F91+F111+F131</f>
        <v>1235.1</v>
      </c>
      <c r="G11" s="27" t="n">
        <f aca="false">G31+G51+G71+G91+G111+G131</f>
        <v>0</v>
      </c>
      <c r="H11" s="27" t="n">
        <f aca="false">H31+H51+H71+H91+H111+H131</f>
        <v>0</v>
      </c>
      <c r="I11" s="27" t="n">
        <f aca="false">I31+I51+I71+I91+I111+I131</f>
        <v>0</v>
      </c>
      <c r="J11" s="22" t="n">
        <f aca="false">SUM(K11:N11)</f>
        <v>994.2126119575</v>
      </c>
      <c r="K11" s="27" t="n">
        <f aca="false">K31+K51+K71+K91+K111+K131</f>
        <v>994.2126119575</v>
      </c>
      <c r="L11" s="27" t="n">
        <f aca="false">L31+L51+L71+L91+L111+L131</f>
        <v>0</v>
      </c>
      <c r="M11" s="27" t="n">
        <f aca="false">M31+M51+M71+M91+M111+M131</f>
        <v>0</v>
      </c>
      <c r="N11" s="28" t="n">
        <f aca="false">N31+N51+N71+N91+N111+N131</f>
        <v>0</v>
      </c>
      <c r="R11" s="47"/>
      <c r="S11" s="47"/>
      <c r="T11" s="48" t="s">
        <v>13</v>
      </c>
      <c r="U11" s="48"/>
      <c r="V11" s="45" t="n">
        <f aca="false">E11-행정구역별!E11</f>
        <v>0</v>
      </c>
      <c r="W11" s="45" t="n">
        <f aca="false">F11-행정구역별!F11</f>
        <v>0</v>
      </c>
      <c r="X11" s="45" t="n">
        <f aca="false">G11-행정구역별!G11</f>
        <v>0</v>
      </c>
      <c r="Y11" s="45" t="n">
        <f aca="false">H11-행정구역별!H11</f>
        <v>0</v>
      </c>
      <c r="Z11" s="45" t="n">
        <f aca="false">I11-행정구역별!I11</f>
        <v>0</v>
      </c>
      <c r="AA11" s="45" t="n">
        <f aca="false">J11-행정구역별!J11</f>
        <v>0</v>
      </c>
      <c r="AB11" s="45" t="n">
        <f aca="false">K11-행정구역별!K11</f>
        <v>0</v>
      </c>
      <c r="AC11" s="45" t="n">
        <f aca="false">L11-행정구역별!L11</f>
        <v>0</v>
      </c>
      <c r="AD11" s="45" t="n">
        <f aca="false">M11-행정구역별!M11</f>
        <v>0</v>
      </c>
      <c r="AE11" s="45" t="n">
        <f aca="false">N11-행정구역별!N11</f>
        <v>0</v>
      </c>
      <c r="AF11" s="46"/>
      <c r="AG11" s="47"/>
      <c r="AH11" s="47"/>
      <c r="AI11" s="48" t="s">
        <v>13</v>
      </c>
      <c r="AJ11" s="48"/>
      <c r="AK11" s="45"/>
      <c r="AL11" s="45"/>
      <c r="AM11" s="45"/>
      <c r="AN11" s="45"/>
      <c r="AO11" s="45"/>
      <c r="AP11" s="45" t="n">
        <f aca="false">SUM(AQ11:AT11)</f>
        <v>844.6594982</v>
      </c>
      <c r="AQ11" s="49" t="n">
        <v>844.6594982</v>
      </c>
      <c r="AR11" s="49" t="n">
        <v>0</v>
      </c>
      <c r="AS11" s="49" t="n">
        <v>0</v>
      </c>
      <c r="AT11" s="49" t="n">
        <v>0</v>
      </c>
    </row>
    <row r="12" customFormat="false" ht="23.45" hidden="false" customHeight="true" outlineLevel="0" collapsed="false">
      <c r="A12" s="19"/>
      <c r="B12" s="20"/>
      <c r="C12" s="26" t="s">
        <v>16</v>
      </c>
      <c r="D12" s="26"/>
      <c r="E12" s="22" t="n">
        <f aca="false">SUM(F12:I12)</f>
        <v>59086.73</v>
      </c>
      <c r="F12" s="27" t="n">
        <f aca="false">F32+F52+F72+F92+F112+F132</f>
        <v>36341.8</v>
      </c>
      <c r="G12" s="27" t="n">
        <f aca="false">G32+G52+G72+G92+G112+G132</f>
        <v>15952.7</v>
      </c>
      <c r="H12" s="27" t="n">
        <f aca="false">H32+H52+H72+H92+H112+H132</f>
        <v>6792.23</v>
      </c>
      <c r="I12" s="27" t="n">
        <f aca="false">I32+I52+I72+I92+I112+I132</f>
        <v>0</v>
      </c>
      <c r="J12" s="22" t="n">
        <f aca="false">SUM(K12:N12)</f>
        <v>123584.310622714</v>
      </c>
      <c r="K12" s="27" t="n">
        <f aca="false">K32+K52+K72+K92+K112+K132</f>
        <v>85713.3029900045</v>
      </c>
      <c r="L12" s="27" t="n">
        <f aca="false">L32+L52+L72+L92+L112+L132</f>
        <v>28922.464142747</v>
      </c>
      <c r="M12" s="27" t="n">
        <f aca="false">M32+M52+M72+M92+M112+M132</f>
        <v>8948.54348996275</v>
      </c>
      <c r="N12" s="28" t="n">
        <f aca="false">N32+N52+N72+N92+N112+N132</f>
        <v>0</v>
      </c>
      <c r="R12" s="47"/>
      <c r="S12" s="47"/>
      <c r="T12" s="48" t="s">
        <v>16</v>
      </c>
      <c r="U12" s="48"/>
      <c r="V12" s="45" t="n">
        <f aca="false">E12-행정구역별!E12</f>
        <v>0</v>
      </c>
      <c r="W12" s="45" t="n">
        <f aca="false">F12-행정구역별!F12</f>
        <v>0</v>
      </c>
      <c r="X12" s="45" t="n">
        <f aca="false">G12-행정구역별!G12</f>
        <v>0</v>
      </c>
      <c r="Y12" s="45" t="n">
        <f aca="false">H12-행정구역별!H12</f>
        <v>0</v>
      </c>
      <c r="Z12" s="45" t="n">
        <f aca="false">I12-행정구역별!I12</f>
        <v>0</v>
      </c>
      <c r="AA12" s="45" t="n">
        <f aca="false">J12-행정구역별!J12</f>
        <v>0</v>
      </c>
      <c r="AB12" s="45" t="n">
        <f aca="false">K12-행정구역별!K12</f>
        <v>0</v>
      </c>
      <c r="AC12" s="45" t="n">
        <f aca="false">L12-행정구역별!L12</f>
        <v>0</v>
      </c>
      <c r="AD12" s="45" t="n">
        <f aca="false">M12-행정구역별!M12</f>
        <v>0</v>
      </c>
      <c r="AE12" s="45" t="n">
        <f aca="false">N12-행정구역별!N12</f>
        <v>0</v>
      </c>
      <c r="AF12" s="46"/>
      <c r="AG12" s="47"/>
      <c r="AH12" s="47"/>
      <c r="AI12" s="48" t="s">
        <v>16</v>
      </c>
      <c r="AJ12" s="48"/>
      <c r="AK12" s="45"/>
      <c r="AL12" s="45"/>
      <c r="AM12" s="45"/>
      <c r="AN12" s="45"/>
      <c r="AO12" s="45"/>
      <c r="AP12" s="45" t="n">
        <f aca="false">SUM(AQ12:AT12)</f>
        <v>79504</v>
      </c>
      <c r="AQ12" s="50" t="n">
        <v>48869</v>
      </c>
      <c r="AR12" s="50" t="n">
        <v>22979</v>
      </c>
      <c r="AS12" s="50" t="n">
        <v>7656</v>
      </c>
      <c r="AT12" s="50" t="n">
        <v>0</v>
      </c>
    </row>
    <row r="13" customFormat="false" ht="23.45" hidden="false" customHeight="true" outlineLevel="0" collapsed="false">
      <c r="A13" s="19"/>
      <c r="B13" s="20"/>
      <c r="C13" s="26" t="s">
        <v>18</v>
      </c>
      <c r="D13" s="26"/>
      <c r="E13" s="22" t="n">
        <f aca="false">SUM(F13:I13)</f>
        <v>62340.3</v>
      </c>
      <c r="F13" s="27" t="n">
        <f aca="false">F33+F53+F73+F93+F113+F133</f>
        <v>24933.8</v>
      </c>
      <c r="G13" s="27" t="n">
        <f aca="false">G33+G53+G73+G93+G113+G133</f>
        <v>8911.4</v>
      </c>
      <c r="H13" s="27" t="n">
        <f aca="false">H33+H53+H73+H93+H113+H133</f>
        <v>28495.1</v>
      </c>
      <c r="I13" s="27" t="n">
        <f aca="false">I33+I53+I73+I93+I113+I133</f>
        <v>0</v>
      </c>
      <c r="J13" s="22" t="n">
        <f aca="false">SUM(K13:N13)</f>
        <v>90835.601435442</v>
      </c>
      <c r="K13" s="27" t="n">
        <f aca="false">K33+K53+K73+K93+K113+K133</f>
        <v>36643.7686917635</v>
      </c>
      <c r="L13" s="27" t="n">
        <f aca="false">L33+L53+L73+L93+L113+L133</f>
        <v>12427.20918026</v>
      </c>
      <c r="M13" s="27" t="n">
        <f aca="false">M33+M53+M73+M93+M113+M133</f>
        <v>41764.6235634185</v>
      </c>
      <c r="N13" s="28" t="n">
        <f aca="false">N33+N53+N73+N93+N113+N133</f>
        <v>0</v>
      </c>
      <c r="R13" s="47"/>
      <c r="S13" s="47"/>
      <c r="T13" s="48" t="s">
        <v>18</v>
      </c>
      <c r="U13" s="48"/>
      <c r="V13" s="45" t="n">
        <f aca="false">E13-행정구역별!E13</f>
        <v>0</v>
      </c>
      <c r="W13" s="45" t="n">
        <f aca="false">F13-행정구역별!F13</f>
        <v>0</v>
      </c>
      <c r="X13" s="45" t="n">
        <f aca="false">G13-행정구역별!G13</f>
        <v>0</v>
      </c>
      <c r="Y13" s="45" t="n">
        <f aca="false">H13-행정구역별!H13</f>
        <v>0</v>
      </c>
      <c r="Z13" s="45" t="n">
        <f aca="false">I13-행정구역별!I13</f>
        <v>0</v>
      </c>
      <c r="AA13" s="45" t="n">
        <f aca="false">J13-행정구역별!J13</f>
        <v>0</v>
      </c>
      <c r="AB13" s="45" t="n">
        <f aca="false">K13-행정구역별!K13</f>
        <v>0</v>
      </c>
      <c r="AC13" s="45" t="n">
        <f aca="false">L13-행정구역별!L13</f>
        <v>0</v>
      </c>
      <c r="AD13" s="45" t="n">
        <f aca="false">M13-행정구역별!M13</f>
        <v>0</v>
      </c>
      <c r="AE13" s="45" t="n">
        <f aca="false">N13-행정구역별!N13</f>
        <v>0</v>
      </c>
      <c r="AF13" s="46"/>
      <c r="AG13" s="47"/>
      <c r="AH13" s="47"/>
      <c r="AI13" s="48" t="s">
        <v>18</v>
      </c>
      <c r="AJ13" s="48"/>
      <c r="AK13" s="45"/>
      <c r="AL13" s="45"/>
      <c r="AM13" s="45"/>
      <c r="AN13" s="45"/>
      <c r="AO13" s="45"/>
      <c r="AP13" s="45" t="n">
        <f aca="false">SUM(AQ13:AT13)</f>
        <v>71690</v>
      </c>
      <c r="AQ13" s="45" t="n">
        <v>40232</v>
      </c>
      <c r="AR13" s="45" t="n">
        <v>2154</v>
      </c>
      <c r="AS13" s="45" t="n">
        <v>29304</v>
      </c>
      <c r="AT13" s="45" t="n">
        <v>0</v>
      </c>
    </row>
    <row r="14" customFormat="false" ht="23.45" hidden="false" customHeight="true" outlineLevel="0" collapsed="false">
      <c r="A14" s="19"/>
      <c r="B14" s="20"/>
      <c r="C14" s="26" t="s">
        <v>19</v>
      </c>
      <c r="D14" s="26"/>
      <c r="E14" s="22" t="n">
        <f aca="false">SUM(F14:I14)</f>
        <v>14612</v>
      </c>
      <c r="F14" s="27" t="n">
        <f aca="false">[7]차집관거!G5</f>
        <v>13196</v>
      </c>
      <c r="G14" s="27" t="n">
        <f aca="false">[7]차집관거!H5</f>
        <v>1416</v>
      </c>
      <c r="H14" s="27" t="n">
        <f aca="false">[7]차집관거!I5</f>
        <v>0</v>
      </c>
      <c r="I14" s="27" t="n">
        <f aca="false">[7]차집관거!J5</f>
        <v>0</v>
      </c>
      <c r="J14" s="22" t="n">
        <f aca="false">SUM(K14:N14)</f>
        <v>14187.088000725</v>
      </c>
      <c r="K14" s="27" t="n">
        <f aca="false">[7]차집관거!L5</f>
        <v>12908.457692425</v>
      </c>
      <c r="L14" s="27" t="n">
        <f aca="false">[7]차집관거!M5</f>
        <v>1278.6303083</v>
      </c>
      <c r="M14" s="27" t="n">
        <f aca="false">[7]차집관거!N5</f>
        <v>0</v>
      </c>
      <c r="N14" s="28" t="n">
        <f aca="false">[7]차집관거!O5</f>
        <v>0</v>
      </c>
      <c r="R14" s="47"/>
      <c r="S14" s="47"/>
      <c r="T14" s="48" t="s">
        <v>19</v>
      </c>
      <c r="U14" s="48"/>
      <c r="V14" s="45" t="n">
        <f aca="false">E14-행정구역별!E14</f>
        <v>0</v>
      </c>
      <c r="W14" s="45" t="n">
        <f aca="false">F14-행정구역별!F14</f>
        <v>0</v>
      </c>
      <c r="X14" s="45" t="n">
        <f aca="false">G14-행정구역별!G14</f>
        <v>0</v>
      </c>
      <c r="Y14" s="45" t="n">
        <f aca="false">H14-행정구역별!H14</f>
        <v>0</v>
      </c>
      <c r="Z14" s="45" t="n">
        <f aca="false">I14-행정구역별!I14</f>
        <v>0</v>
      </c>
      <c r="AA14" s="45" t="n">
        <f aca="false">J14-행정구역별!J14</f>
        <v>0</v>
      </c>
      <c r="AB14" s="45" t="n">
        <f aca="false">K14-행정구역별!K14</f>
        <v>0</v>
      </c>
      <c r="AC14" s="45" t="n">
        <f aca="false">L14-행정구역별!L14</f>
        <v>0</v>
      </c>
      <c r="AD14" s="45" t="n">
        <f aca="false">M14-행정구역별!M14</f>
        <v>0</v>
      </c>
      <c r="AE14" s="45" t="n">
        <f aca="false">N14-행정구역별!N14</f>
        <v>0</v>
      </c>
      <c r="AF14" s="46"/>
      <c r="AG14" s="47"/>
      <c r="AH14" s="47"/>
      <c r="AI14" s="48" t="s">
        <v>19</v>
      </c>
      <c r="AJ14" s="48"/>
      <c r="AK14" s="45"/>
      <c r="AL14" s="45"/>
      <c r="AM14" s="45"/>
      <c r="AN14" s="45"/>
      <c r="AO14" s="45"/>
      <c r="AP14" s="45" t="n">
        <f aca="false">SUM(AQ14:AT14)</f>
        <v>12076.945313</v>
      </c>
      <c r="AQ14" s="49" t="n">
        <v>10990.327401</v>
      </c>
      <c r="AR14" s="49" t="n">
        <v>1086.617912</v>
      </c>
      <c r="AS14" s="49" t="n">
        <v>0</v>
      </c>
      <c r="AT14" s="49" t="n">
        <v>0</v>
      </c>
    </row>
    <row r="15" customFormat="false" ht="23.45" hidden="false" customHeight="true" outlineLevel="0" collapsed="false">
      <c r="A15" s="30" t="s">
        <v>20</v>
      </c>
      <c r="B15" s="30"/>
      <c r="C15" s="26" t="s">
        <v>12</v>
      </c>
      <c r="D15" s="26"/>
      <c r="E15" s="22" t="n">
        <f aca="false">SUM(F15:I15)</f>
        <v>231371.3</v>
      </c>
      <c r="F15" s="23" t="n">
        <f aca="false">SUM(F16:F18)</f>
        <v>112730</v>
      </c>
      <c r="G15" s="23" t="n">
        <f aca="false">SUM(G16:G18)</f>
        <v>85531.3</v>
      </c>
      <c r="H15" s="23" t="n">
        <f aca="false">SUM(H16:H18)</f>
        <v>29720</v>
      </c>
      <c r="I15" s="24" t="n">
        <f aca="false">SUM(I16:I18)</f>
        <v>3390</v>
      </c>
      <c r="J15" s="29" t="n">
        <f aca="false">SUM(J16:J18)</f>
        <v>419370.11131916</v>
      </c>
      <c r="K15" s="23" t="n">
        <f aca="false">SUM(K16:K18)</f>
        <v>57100.0329605</v>
      </c>
      <c r="L15" s="23" t="n">
        <f aca="false">SUM(L16:L18)</f>
        <v>327701.5108798</v>
      </c>
      <c r="M15" s="23" t="n">
        <f aca="false">SUM(M16:M18)</f>
        <v>33067.53988886</v>
      </c>
      <c r="N15" s="24" t="n">
        <f aca="false">SUM(N16:N18)</f>
        <v>1501.02759</v>
      </c>
      <c r="R15" s="47" t="s">
        <v>20</v>
      </c>
      <c r="S15" s="47"/>
      <c r="T15" s="48" t="s">
        <v>12</v>
      </c>
      <c r="U15" s="48"/>
      <c r="V15" s="45" t="n">
        <f aca="false">E15-행정구역별!E15</f>
        <v>0.299999999988358</v>
      </c>
      <c r="W15" s="45" t="n">
        <f aca="false">F15-행정구역별!F15</f>
        <v>0</v>
      </c>
      <c r="X15" s="45" t="n">
        <f aca="false">G15-행정구역별!G15</f>
        <v>0.30000000000291</v>
      </c>
      <c r="Y15" s="45" t="n">
        <f aca="false">H15-행정구역별!H15</f>
        <v>0</v>
      </c>
      <c r="Z15" s="45" t="n">
        <f aca="false">I15-행정구역별!I15</f>
        <v>0</v>
      </c>
      <c r="AA15" s="45" t="n">
        <f aca="false">J15-행정구역별!J15</f>
        <v>0.132834299991373</v>
      </c>
      <c r="AB15" s="45" t="n">
        <f aca="false">K15-행정구역별!K15</f>
        <v>0</v>
      </c>
      <c r="AC15" s="45" t="n">
        <f aca="false">L15-행정구역별!L15</f>
        <v>0.132834299991373</v>
      </c>
      <c r="AD15" s="45" t="n">
        <f aca="false">M15-행정구역별!M15</f>
        <v>0</v>
      </c>
      <c r="AE15" s="45" t="n">
        <f aca="false">N15-행정구역별!N15</f>
        <v>0</v>
      </c>
      <c r="AF15" s="46"/>
      <c r="AG15" s="47" t="s">
        <v>20</v>
      </c>
      <c r="AH15" s="47"/>
      <c r="AI15" s="48" t="s">
        <v>12</v>
      </c>
      <c r="AJ15" s="48"/>
      <c r="AK15" s="45"/>
      <c r="AL15" s="45"/>
      <c r="AM15" s="45"/>
      <c r="AN15" s="45"/>
      <c r="AO15" s="45"/>
      <c r="AP15" s="45" t="n">
        <f aca="false">SUM(AQ15:AT15)</f>
        <v>418314.14882836</v>
      </c>
      <c r="AQ15" s="45" t="n">
        <f aca="false">SUM(AQ16:AQ18)</f>
        <v>63881.655341</v>
      </c>
      <c r="AR15" s="45" t="n">
        <f aca="false">SUM(AR16:AR18)</f>
        <v>322430.056097</v>
      </c>
      <c r="AS15" s="45" t="n">
        <f aca="false">SUM(AS16:AS18)</f>
        <v>29051.95684436</v>
      </c>
      <c r="AT15" s="45" t="n">
        <f aca="false">SUM(AT16:AT18)</f>
        <v>2950.480546</v>
      </c>
    </row>
    <row r="16" customFormat="false" ht="23.45" hidden="false" customHeight="true" outlineLevel="0" collapsed="false">
      <c r="A16" s="30"/>
      <c r="B16" s="30"/>
      <c r="C16" s="26" t="s">
        <v>13</v>
      </c>
      <c r="D16" s="26"/>
      <c r="E16" s="22" t="n">
        <f aca="false">SUM(F16:I16)</f>
        <v>148111.3</v>
      </c>
      <c r="F16" s="27" t="n">
        <f aca="false">F36+F56+F76+F96+F116+F136</f>
        <v>99312</v>
      </c>
      <c r="G16" s="27" t="n">
        <f aca="false">G36+G56+G76+G96+G116+G136</f>
        <v>28740.3</v>
      </c>
      <c r="H16" s="27" t="n">
        <f aca="false">H36+H56+H76+H96+H116+H136</f>
        <v>16669</v>
      </c>
      <c r="I16" s="27" t="n">
        <f aca="false">I36+I56+I76+I96+I116+I136</f>
        <v>3390</v>
      </c>
      <c r="J16" s="22" t="n">
        <f aca="false">SUM(K16:N16)</f>
        <v>67807.2745658</v>
      </c>
      <c r="K16" s="27" t="n">
        <f aca="false">K36+K56+K76+K96+K116+K136</f>
        <v>45277.989438</v>
      </c>
      <c r="L16" s="27" t="n">
        <f aca="false">L36+L56+L76+L96+L116+L136</f>
        <v>13647.5410488</v>
      </c>
      <c r="M16" s="27" t="n">
        <f aca="false">M36+M56+M76+M96+M116+M136</f>
        <v>7380.716489</v>
      </c>
      <c r="N16" s="28" t="n">
        <f aca="false">N36+N56+N76+N96+N116+N136</f>
        <v>1501.02759</v>
      </c>
      <c r="R16" s="47"/>
      <c r="S16" s="47"/>
      <c r="T16" s="48" t="s">
        <v>13</v>
      </c>
      <c r="U16" s="48"/>
      <c r="V16" s="45" t="n">
        <f aca="false">E16-행정구역별!E16</f>
        <v>0.299999999988358</v>
      </c>
      <c r="W16" s="45" t="n">
        <f aca="false">F16-행정구역별!F16</f>
        <v>0</v>
      </c>
      <c r="X16" s="45" t="n">
        <f aca="false">G16-행정구역별!G16</f>
        <v>0.30000000000291</v>
      </c>
      <c r="Y16" s="45" t="n">
        <f aca="false">H16-행정구역별!H16</f>
        <v>0</v>
      </c>
      <c r="Z16" s="45" t="n">
        <f aca="false">I16-행정구역별!I16</f>
        <v>0</v>
      </c>
      <c r="AA16" s="45" t="n">
        <f aca="false">J16-행정구역별!J16</f>
        <v>0.132834299991373</v>
      </c>
      <c r="AB16" s="45" t="n">
        <f aca="false">K16-행정구역별!K16</f>
        <v>0</v>
      </c>
      <c r="AC16" s="45" t="n">
        <f aca="false">L16-행정구역별!L16</f>
        <v>0.132834300000468</v>
      </c>
      <c r="AD16" s="45" t="n">
        <f aca="false">M16-행정구역별!M16</f>
        <v>0</v>
      </c>
      <c r="AE16" s="45" t="n">
        <f aca="false">N16-행정구역별!N16</f>
        <v>0</v>
      </c>
      <c r="AF16" s="46"/>
      <c r="AG16" s="47"/>
      <c r="AH16" s="47"/>
      <c r="AI16" s="48" t="s">
        <v>13</v>
      </c>
      <c r="AJ16" s="48"/>
      <c r="AK16" s="45"/>
      <c r="AL16" s="45"/>
      <c r="AM16" s="45"/>
      <c r="AN16" s="45"/>
      <c r="AO16" s="45"/>
      <c r="AP16" s="45" t="n">
        <f aca="false">SUM(AQ16:AT16)</f>
        <v>61376.150423</v>
      </c>
      <c r="AQ16" s="49" t="n">
        <v>45630.025682</v>
      </c>
      <c r="AR16" s="49" t="n">
        <v>9231.748327</v>
      </c>
      <c r="AS16" s="49" t="n">
        <v>3563.895868</v>
      </c>
      <c r="AT16" s="49" t="n">
        <v>2950.480546</v>
      </c>
    </row>
    <row r="17" customFormat="false" ht="23.45" hidden="false" customHeight="true" outlineLevel="0" collapsed="false">
      <c r="A17" s="30"/>
      <c r="B17" s="30"/>
      <c r="C17" s="26" t="s">
        <v>16</v>
      </c>
      <c r="D17" s="26"/>
      <c r="E17" s="22" t="n">
        <f aca="false">SUM(F17:I17)</f>
        <v>1232</v>
      </c>
      <c r="F17" s="27" t="n">
        <f aca="false">F37+F57+F77+F97+F117+F137</f>
        <v>1232</v>
      </c>
      <c r="G17" s="27" t="n">
        <f aca="false">G37+G57+G77+G97+G117+G137</f>
        <v>0</v>
      </c>
      <c r="H17" s="27" t="n">
        <f aca="false">H37+H57+H77+H97+H117+H137</f>
        <v>0</v>
      </c>
      <c r="I17" s="27" t="n">
        <f aca="false">I37+I57+I77+I97+I117+I137</f>
        <v>0</v>
      </c>
      <c r="J17" s="22" t="n">
        <f aca="false">SUM(K17:N17)</f>
        <v>988.903676</v>
      </c>
      <c r="K17" s="27" t="n">
        <f aca="false">K37+K57+K77+K97+K117+K137</f>
        <v>988.903676</v>
      </c>
      <c r="L17" s="27" t="n">
        <f aca="false">L37+L57+L77+L97+L117+L137</f>
        <v>0</v>
      </c>
      <c r="M17" s="27" t="n">
        <f aca="false">M37+M57+M77+M97+M117+M137</f>
        <v>0</v>
      </c>
      <c r="N17" s="28" t="n">
        <f aca="false">N37+N57+N77+N97+N117+N137</f>
        <v>0</v>
      </c>
      <c r="R17" s="47"/>
      <c r="S17" s="47"/>
      <c r="T17" s="48" t="s">
        <v>16</v>
      </c>
      <c r="U17" s="48"/>
      <c r="V17" s="45" t="n">
        <f aca="false">E17-행정구역별!E17</f>
        <v>0</v>
      </c>
      <c r="W17" s="45" t="n">
        <f aca="false">F17-행정구역별!F17</f>
        <v>0</v>
      </c>
      <c r="X17" s="45" t="n">
        <f aca="false">G17-행정구역별!G17</f>
        <v>0</v>
      </c>
      <c r="Y17" s="45" t="n">
        <f aca="false">H17-행정구역별!H17</f>
        <v>0</v>
      </c>
      <c r="Z17" s="45" t="n">
        <f aca="false">I17-행정구역별!I17</f>
        <v>0</v>
      </c>
      <c r="AA17" s="45" t="n">
        <f aca="false">J17-행정구역별!J17</f>
        <v>0</v>
      </c>
      <c r="AB17" s="45" t="n">
        <f aca="false">K17-행정구역별!K17</f>
        <v>0</v>
      </c>
      <c r="AC17" s="45" t="n">
        <f aca="false">L17-행정구역별!L17</f>
        <v>0</v>
      </c>
      <c r="AD17" s="45" t="n">
        <f aca="false">M17-행정구역별!M17</f>
        <v>0</v>
      </c>
      <c r="AE17" s="45" t="n">
        <f aca="false">N17-행정구역별!N17</f>
        <v>0</v>
      </c>
      <c r="AF17" s="46"/>
      <c r="AG17" s="47"/>
      <c r="AH17" s="47"/>
      <c r="AI17" s="48" t="s">
        <v>16</v>
      </c>
      <c r="AJ17" s="48"/>
      <c r="AK17" s="45"/>
      <c r="AL17" s="45"/>
      <c r="AM17" s="45"/>
      <c r="AN17" s="45"/>
      <c r="AO17" s="45"/>
      <c r="AP17" s="45" t="n">
        <f aca="false">SUM(AQ17:AT17)</f>
        <v>966.86946</v>
      </c>
      <c r="AQ17" s="49" t="n">
        <v>966.86946</v>
      </c>
      <c r="AR17" s="49" t="n">
        <v>0</v>
      </c>
      <c r="AS17" s="49" t="n">
        <v>0</v>
      </c>
      <c r="AT17" s="49" t="n">
        <v>0</v>
      </c>
    </row>
    <row r="18" customFormat="false" ht="23.45" hidden="false" customHeight="true" outlineLevel="0" collapsed="false">
      <c r="A18" s="30"/>
      <c r="B18" s="30"/>
      <c r="C18" s="26" t="s">
        <v>21</v>
      </c>
      <c r="D18" s="26"/>
      <c r="E18" s="22" t="n">
        <f aca="false">SUM(F18:I18)</f>
        <v>82028</v>
      </c>
      <c r="F18" s="27" t="n">
        <f aca="false">[8]오수전용관거!G4</f>
        <v>12186</v>
      </c>
      <c r="G18" s="27" t="n">
        <f aca="false">[8]오수전용관거!H4</f>
        <v>56791</v>
      </c>
      <c r="H18" s="27" t="n">
        <f aca="false">[8]오수전용관거!I4</f>
        <v>13051</v>
      </c>
      <c r="I18" s="27" t="n">
        <f aca="false">[8]오수전용관거!J4</f>
        <v>0</v>
      </c>
      <c r="J18" s="22" t="n">
        <f aca="false">SUM(K18:N18)</f>
        <v>350573.93307736</v>
      </c>
      <c r="K18" s="27" t="n">
        <f aca="false">[8]오수전용관거!L4</f>
        <v>10833.1398465</v>
      </c>
      <c r="L18" s="27" t="n">
        <f aca="false">[8]오수전용관거!M4</f>
        <v>314053.969831</v>
      </c>
      <c r="M18" s="27" t="n">
        <f aca="false">[8]오수전용관거!N4</f>
        <v>25686.82339986</v>
      </c>
      <c r="N18" s="28" t="n">
        <f aca="false">[8]오수전용관거!O4</f>
        <v>0</v>
      </c>
      <c r="R18" s="47"/>
      <c r="S18" s="47"/>
      <c r="T18" s="48" t="s">
        <v>21</v>
      </c>
      <c r="U18" s="48"/>
      <c r="V18" s="45" t="n">
        <f aca="false">E18-행정구역별!E18</f>
        <v>0</v>
      </c>
      <c r="W18" s="45" t="n">
        <f aca="false">F18-행정구역별!F18</f>
        <v>0</v>
      </c>
      <c r="X18" s="45" t="n">
        <f aca="false">G18-행정구역별!G18</f>
        <v>0</v>
      </c>
      <c r="Y18" s="45" t="n">
        <f aca="false">H18-행정구역별!H18</f>
        <v>0</v>
      </c>
      <c r="Z18" s="45" t="n">
        <f aca="false">I18-행정구역별!I18</f>
        <v>0</v>
      </c>
      <c r="AA18" s="45" t="n">
        <f aca="false">J18-행정구역별!J18</f>
        <v>0</v>
      </c>
      <c r="AB18" s="45" t="n">
        <f aca="false">K18-행정구역별!K18</f>
        <v>0</v>
      </c>
      <c r="AC18" s="45" t="n">
        <f aca="false">L18-행정구역별!L18</f>
        <v>0</v>
      </c>
      <c r="AD18" s="45" t="n">
        <f aca="false">M18-행정구역별!M18</f>
        <v>0</v>
      </c>
      <c r="AE18" s="45" t="n">
        <f aca="false">N18-행정구역별!N18</f>
        <v>0</v>
      </c>
      <c r="AF18" s="46"/>
      <c r="AG18" s="47"/>
      <c r="AH18" s="47"/>
      <c r="AI18" s="48" t="s">
        <v>21</v>
      </c>
      <c r="AJ18" s="48"/>
      <c r="AK18" s="45"/>
      <c r="AL18" s="45"/>
      <c r="AM18" s="45"/>
      <c r="AN18" s="45"/>
      <c r="AO18" s="45"/>
      <c r="AP18" s="45" t="n">
        <f aca="false">SUM(AQ18:AT18)</f>
        <v>355971.12894536</v>
      </c>
      <c r="AQ18" s="49" t="n">
        <v>17284.760199</v>
      </c>
      <c r="AR18" s="49" t="n">
        <v>313198.30777</v>
      </c>
      <c r="AS18" s="49" t="n">
        <v>25488.06097636</v>
      </c>
      <c r="AT18" s="49" t="n">
        <v>0</v>
      </c>
    </row>
    <row r="19" customFormat="false" ht="23.45" hidden="false" customHeight="true" outlineLevel="0" collapsed="false">
      <c r="A19" s="31" t="s">
        <v>22</v>
      </c>
      <c r="B19" s="31"/>
      <c r="C19" s="31"/>
      <c r="D19" s="31"/>
      <c r="E19" s="35" t="n">
        <f aca="false">SUM(F19:I19)</f>
        <v>6748</v>
      </c>
      <c r="F19" s="36" t="n">
        <f aca="false">F39+F59+F79+F99+F119+F139</f>
        <v>5711</v>
      </c>
      <c r="G19" s="36" t="n">
        <f aca="false">G39+G59+G79+G99+G119+G139</f>
        <v>695</v>
      </c>
      <c r="H19" s="36" t="n">
        <f aca="false">H39+H59+H79+H99+H119+H139</f>
        <v>238</v>
      </c>
      <c r="I19" s="36" t="n">
        <f aca="false">I39+I59+I79+I99+I119+I139</f>
        <v>104</v>
      </c>
      <c r="J19" s="35" t="n">
        <f aca="false">SUM(K19:N19)</f>
        <v>16870</v>
      </c>
      <c r="K19" s="36" t="n">
        <f aca="false">K39+K59+K79+K99+K119+K139</f>
        <v>14277.5</v>
      </c>
      <c r="L19" s="36" t="n">
        <f aca="false">L39+L59+L79+L99+L119+L139</f>
        <v>1737.5</v>
      </c>
      <c r="M19" s="36" t="n">
        <f aca="false">M39+M59+M79+M99+M119+M139</f>
        <v>595</v>
      </c>
      <c r="N19" s="37" t="n">
        <f aca="false">N39+N59+N79+N99+N119+N139</f>
        <v>260</v>
      </c>
      <c r="R19" s="48" t="s">
        <v>22</v>
      </c>
      <c r="S19" s="48"/>
      <c r="T19" s="48"/>
      <c r="U19" s="48"/>
      <c r="V19" s="45" t="n">
        <f aca="false">E19-행정구역별!E19</f>
        <v>0</v>
      </c>
      <c r="W19" s="45" t="n">
        <f aca="false">F19-행정구역별!F19</f>
        <v>0</v>
      </c>
      <c r="X19" s="45" t="n">
        <f aca="false">G19-행정구역별!G19</f>
        <v>0</v>
      </c>
      <c r="Y19" s="45" t="n">
        <f aca="false">H19-행정구역별!H19</f>
        <v>0</v>
      </c>
      <c r="Z19" s="45" t="n">
        <f aca="false">I19-행정구역별!I19</f>
        <v>0</v>
      </c>
      <c r="AA19" s="45" t="n">
        <f aca="false">J19-행정구역별!J19</f>
        <v>0</v>
      </c>
      <c r="AB19" s="45" t="n">
        <f aca="false">K19-행정구역별!K19</f>
        <v>0</v>
      </c>
      <c r="AC19" s="45" t="n">
        <f aca="false">L19-행정구역별!L19</f>
        <v>0</v>
      </c>
      <c r="AD19" s="45" t="n">
        <f aca="false">M19-행정구역별!M19</f>
        <v>0</v>
      </c>
      <c r="AE19" s="45" t="n">
        <f aca="false">N19-행정구역별!N19</f>
        <v>0</v>
      </c>
      <c r="AF19" s="46"/>
      <c r="AG19" s="48" t="s">
        <v>22</v>
      </c>
      <c r="AH19" s="48"/>
      <c r="AI19" s="48"/>
      <c r="AJ19" s="48"/>
      <c r="AK19" s="45"/>
      <c r="AL19" s="45"/>
      <c r="AM19" s="45"/>
      <c r="AN19" s="45"/>
      <c r="AO19" s="45"/>
      <c r="AP19" s="45" t="n">
        <f aca="false">SUM(AQ19:AT19)</f>
        <v>16871</v>
      </c>
      <c r="AQ19" s="49" t="n">
        <v>14278</v>
      </c>
      <c r="AR19" s="49" t="n">
        <v>1738</v>
      </c>
      <c r="AS19" s="49" t="n">
        <v>595</v>
      </c>
      <c r="AT19" s="49" t="n">
        <v>260</v>
      </c>
    </row>
    <row r="20" customFormat="false" ht="23.45" hidden="false" customHeight="true" outlineLevel="0" collapsed="false">
      <c r="A20" s="32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23.45" hidden="false" customHeight="true" outlineLevel="0" collapsed="false">
      <c r="A21" s="34" t="s">
        <v>29</v>
      </c>
      <c r="AP21" s="51"/>
      <c r="AQ21" s="52"/>
      <c r="AR21" s="52"/>
      <c r="AS21" s="52"/>
      <c r="AT21" s="52"/>
    </row>
    <row r="22" customFormat="false" ht="23.45" hidden="false" customHeight="true" outlineLevel="0" collapsed="false">
      <c r="A22" s="8" t="s">
        <v>2</v>
      </c>
      <c r="B22" s="8"/>
      <c r="C22" s="8"/>
      <c r="D22" s="8"/>
      <c r="E22" s="9" t="s">
        <v>3</v>
      </c>
      <c r="F22" s="9"/>
      <c r="G22" s="9"/>
      <c r="H22" s="9"/>
      <c r="I22" s="9"/>
      <c r="J22" s="10" t="s">
        <v>4</v>
      </c>
      <c r="K22" s="10"/>
      <c r="L22" s="10"/>
      <c r="M22" s="10"/>
      <c r="N22" s="10"/>
      <c r="R22" s="8" t="s">
        <v>2</v>
      </c>
      <c r="S22" s="8"/>
      <c r="T22" s="8"/>
      <c r="U22" s="8"/>
      <c r="V22" s="8" t="s">
        <v>30</v>
      </c>
      <c r="W22" s="8"/>
      <c r="X22" s="8"/>
      <c r="Y22" s="8"/>
      <c r="Z22" s="8"/>
      <c r="AA22" s="8" t="s">
        <v>31</v>
      </c>
      <c r="AB22" s="8"/>
      <c r="AC22" s="8"/>
      <c r="AD22" s="8"/>
      <c r="AE22" s="8"/>
      <c r="AF22" s="40"/>
      <c r="AG22" s="40"/>
      <c r="AH22" s="40"/>
      <c r="AI22" s="40"/>
      <c r="AQ22" s="53"/>
      <c r="AR22" s="53"/>
      <c r="AS22" s="53"/>
    </row>
    <row r="23" customFormat="false" ht="23.45" hidden="false" customHeight="true" outlineLevel="0" collapsed="false">
      <c r="A23" s="8"/>
      <c r="B23" s="8"/>
      <c r="C23" s="8"/>
      <c r="D23" s="8"/>
      <c r="E23" s="11" t="s">
        <v>5</v>
      </c>
      <c r="F23" s="12" t="s">
        <v>6</v>
      </c>
      <c r="G23" s="12" t="s">
        <v>7</v>
      </c>
      <c r="H23" s="12" t="s">
        <v>8</v>
      </c>
      <c r="I23" s="13" t="s">
        <v>9</v>
      </c>
      <c r="J23" s="14" t="s">
        <v>5</v>
      </c>
      <c r="K23" s="12" t="s">
        <v>6</v>
      </c>
      <c r="L23" s="12" t="s">
        <v>7</v>
      </c>
      <c r="M23" s="12" t="s">
        <v>8</v>
      </c>
      <c r="N23" s="13" t="s">
        <v>9</v>
      </c>
      <c r="R23" s="8"/>
      <c r="S23" s="8"/>
      <c r="T23" s="8"/>
      <c r="U23" s="8"/>
      <c r="V23" s="41" t="s">
        <v>5</v>
      </c>
      <c r="W23" s="42" t="s">
        <v>6</v>
      </c>
      <c r="X23" s="42" t="s">
        <v>7</v>
      </c>
      <c r="Y23" s="42" t="s">
        <v>8</v>
      </c>
      <c r="Z23" s="42" t="s">
        <v>9</v>
      </c>
      <c r="AA23" s="41" t="s">
        <v>5</v>
      </c>
      <c r="AB23" s="42" t="s">
        <v>6</v>
      </c>
      <c r="AC23" s="42" t="s">
        <v>7</v>
      </c>
      <c r="AD23" s="42" t="s">
        <v>8</v>
      </c>
      <c r="AE23" s="42" t="s">
        <v>9</v>
      </c>
      <c r="AF23" s="43"/>
      <c r="AG23" s="43"/>
      <c r="AH23" s="43"/>
      <c r="AI23" s="43"/>
    </row>
    <row r="24" customFormat="false" ht="23.45" hidden="false" customHeight="true" outlineLevel="0" collapsed="false">
      <c r="A24" s="15" t="s">
        <v>5</v>
      </c>
      <c r="B24" s="15"/>
      <c r="C24" s="15"/>
      <c r="D24" s="15"/>
      <c r="E24" s="16" t="n">
        <f aca="false">SUM(F24:I24)</f>
        <v>150500.3</v>
      </c>
      <c r="F24" s="17" t="n">
        <f aca="false">F25+F30+F35</f>
        <v>40586.9</v>
      </c>
      <c r="G24" s="17" t="n">
        <f aca="false">G25+G30+G35</f>
        <v>37247.7</v>
      </c>
      <c r="H24" s="17" t="n">
        <f aca="false">H25+H30+H35</f>
        <v>72665.7</v>
      </c>
      <c r="I24" s="18" t="n">
        <f aca="false">I25+I30+I35</f>
        <v>0</v>
      </c>
      <c r="J24" s="16" t="n">
        <f aca="false">SUM(K24:N24)</f>
        <v>136754.716068933</v>
      </c>
      <c r="K24" s="17" t="n">
        <f aca="false">K25+K30+K35+K39</f>
        <v>30254.986460785</v>
      </c>
      <c r="L24" s="17" t="n">
        <f aca="false">L25+L30+L35+L39</f>
        <v>28610.553409775</v>
      </c>
      <c r="M24" s="17" t="n">
        <f aca="false">M25+M30+M35+M39</f>
        <v>77889.1761983735</v>
      </c>
      <c r="N24" s="18" t="n">
        <f aca="false">N25+N30+N35+N39</f>
        <v>0</v>
      </c>
      <c r="R24" s="44" t="s">
        <v>5</v>
      </c>
      <c r="S24" s="44"/>
      <c r="T24" s="44"/>
      <c r="U24" s="44"/>
      <c r="V24" s="45" t="n">
        <f aca="false">J4</f>
        <v>1019503.32399</v>
      </c>
      <c r="W24" s="45" t="n">
        <f aca="false">K4</f>
        <v>365818.274946651</v>
      </c>
      <c r="X24" s="45" t="n">
        <f aca="false">L4</f>
        <v>438549.314511107</v>
      </c>
      <c r="Y24" s="45" t="n">
        <f aca="false">M4</f>
        <v>193982.706942241</v>
      </c>
      <c r="Z24" s="45" t="n">
        <f aca="false">N4</f>
        <v>21153.02759</v>
      </c>
      <c r="AA24" s="45" t="n">
        <f aca="false">J4-AP4</f>
        <v>0.570350438705646</v>
      </c>
      <c r="AB24" s="45" t="n">
        <f aca="false">K4-AQ4</f>
        <v>90333.6327064505</v>
      </c>
      <c r="AC24" s="45" t="n">
        <f aca="false">L4-AR4</f>
        <v>74279.640502107</v>
      </c>
      <c r="AD24" s="45" t="n">
        <f aca="false">M4-AS4</f>
        <v>-52271.2499021188</v>
      </c>
      <c r="AE24" s="45" t="n">
        <f aca="false">N4-AT4</f>
        <v>-112341.452956</v>
      </c>
      <c r="AF24" s="46"/>
      <c r="AG24" s="46"/>
      <c r="AH24" s="46"/>
      <c r="AI24" s="46"/>
    </row>
    <row r="25" customFormat="false" ht="23.45" hidden="false" customHeight="true" outlineLevel="0" collapsed="false">
      <c r="A25" s="19" t="s">
        <v>10</v>
      </c>
      <c r="B25" s="20" t="s">
        <v>11</v>
      </c>
      <c r="C25" s="21" t="s">
        <v>12</v>
      </c>
      <c r="D25" s="21"/>
      <c r="E25" s="22" t="n">
        <f aca="false">SUM(F25:I25)</f>
        <v>84024</v>
      </c>
      <c r="F25" s="23" t="n">
        <f aca="false">SUM(F26:F29)</f>
        <v>12856</v>
      </c>
      <c r="G25" s="23" t="n">
        <f aca="false">SUM(G26:G29)</f>
        <v>18162</v>
      </c>
      <c r="H25" s="23" t="n">
        <f aca="false">SUM(H26:H29)</f>
        <v>53006</v>
      </c>
      <c r="I25" s="24" t="n">
        <f aca="false">SUM(I26:I29)</f>
        <v>0</v>
      </c>
      <c r="J25" s="22" t="n">
        <f aca="false">SUM(K25:N25)</f>
        <v>77414</v>
      </c>
      <c r="K25" s="23" t="n">
        <f aca="false">SUM(K26:K29)</f>
        <v>11306</v>
      </c>
      <c r="L25" s="23" t="n">
        <f aca="false">SUM(L26:L29)</f>
        <v>16421</v>
      </c>
      <c r="M25" s="23" t="n">
        <f aca="false">SUM(M26:M29)</f>
        <v>49687</v>
      </c>
      <c r="N25" s="24" t="n">
        <f aca="false">SUM(N26:N29)</f>
        <v>0</v>
      </c>
      <c r="R25" s="47" t="s">
        <v>10</v>
      </c>
      <c r="S25" s="47" t="s">
        <v>11</v>
      </c>
      <c r="T25" s="47" t="s">
        <v>12</v>
      </c>
      <c r="U25" s="47"/>
      <c r="V25" s="45" t="n">
        <f aca="false">J5</f>
        <v>353662</v>
      </c>
      <c r="W25" s="45" t="n">
        <f aca="false">K5</f>
        <v>158181</v>
      </c>
      <c r="X25" s="45" t="n">
        <f aca="false">L5</f>
        <v>66482</v>
      </c>
      <c r="Y25" s="45" t="n">
        <f aca="false">M5</f>
        <v>109607</v>
      </c>
      <c r="Z25" s="45" t="n">
        <f aca="false">N5</f>
        <v>19392</v>
      </c>
      <c r="AA25" s="45" t="n">
        <f aca="false">J5-AP5</f>
        <v>-66540</v>
      </c>
      <c r="AB25" s="45" t="n">
        <f aca="false">K5-AQ5</f>
        <v>61792</v>
      </c>
      <c r="AC25" s="45" t="n">
        <f aca="false">L5-AR5</f>
        <v>52600</v>
      </c>
      <c r="AD25" s="45" t="n">
        <f aca="false">M5-AS5</f>
        <v>-70040</v>
      </c>
      <c r="AE25" s="45" t="n">
        <f aca="false">N5-AT5</f>
        <v>-110892</v>
      </c>
      <c r="AF25" s="46"/>
      <c r="AG25" s="46"/>
      <c r="AH25" s="46"/>
      <c r="AI25" s="46"/>
    </row>
    <row r="26" customFormat="false" ht="23.45" hidden="false" customHeight="true" outlineLevel="0" collapsed="false">
      <c r="A26" s="19"/>
      <c r="B26" s="20"/>
      <c r="C26" s="25" t="s">
        <v>13</v>
      </c>
      <c r="D26" s="26" t="s">
        <v>14</v>
      </c>
      <c r="E26" s="22" t="n">
        <f aca="false">SUM(F26:I26)</f>
        <v>9497</v>
      </c>
      <c r="F26" s="27" t="n">
        <f aca="false">[9]대전천2!E5</f>
        <v>1294</v>
      </c>
      <c r="G26" s="27" t="n">
        <f aca="false">[9]대전천2!F5</f>
        <v>5707</v>
      </c>
      <c r="H26" s="27" t="n">
        <f aca="false">[9]대전천2!G5</f>
        <v>2496</v>
      </c>
      <c r="I26" s="27" t="n">
        <f aca="false">[9]대전천2!H5</f>
        <v>0</v>
      </c>
      <c r="J26" s="22" t="n">
        <f aca="false">SUM(K26:N26)</f>
        <v>5700</v>
      </c>
      <c r="K26" s="27" t="n">
        <f aca="false">[9]대전천2!J5</f>
        <v>759</v>
      </c>
      <c r="L26" s="27" t="n">
        <f aca="false">[9]대전천2!K5</f>
        <v>3475</v>
      </c>
      <c r="M26" s="27" t="n">
        <f aca="false">[9]대전천2!L5</f>
        <v>1466</v>
      </c>
      <c r="N26" s="28" t="n">
        <f aca="false">[9]대전천2!M5</f>
        <v>0</v>
      </c>
      <c r="R26" s="47"/>
      <c r="S26" s="47"/>
      <c r="T26" s="48" t="s">
        <v>13</v>
      </c>
      <c r="U26" s="48" t="s">
        <v>14</v>
      </c>
      <c r="V26" s="45" t="n">
        <f aca="false">J6</f>
        <v>65217</v>
      </c>
      <c r="W26" s="45" t="n">
        <f aca="false">K6</f>
        <v>35001</v>
      </c>
      <c r="X26" s="45" t="n">
        <f aca="false">L6</f>
        <v>12023</v>
      </c>
      <c r="Y26" s="45" t="n">
        <f aca="false">M6</f>
        <v>12697</v>
      </c>
      <c r="Z26" s="45" t="n">
        <f aca="false">N6</f>
        <v>5496</v>
      </c>
      <c r="AA26" s="45" t="n">
        <f aca="false">J6-AP6</f>
        <v>38969</v>
      </c>
      <c r="AB26" s="45" t="n">
        <f aca="false">K6-AQ6</f>
        <v>15121</v>
      </c>
      <c r="AC26" s="45" t="n">
        <f aca="false">L6-AR6</f>
        <v>9231</v>
      </c>
      <c r="AD26" s="45" t="n">
        <f aca="false">M6-AS6</f>
        <v>9121</v>
      </c>
      <c r="AE26" s="45" t="n">
        <f aca="false">N6-AT6</f>
        <v>5496</v>
      </c>
      <c r="AF26" s="46"/>
      <c r="AG26" s="46"/>
      <c r="AH26" s="46"/>
      <c r="AI26" s="46"/>
    </row>
    <row r="27" customFormat="false" ht="23.45" hidden="false" customHeight="true" outlineLevel="0" collapsed="false">
      <c r="A27" s="19"/>
      <c r="B27" s="20"/>
      <c r="C27" s="25"/>
      <c r="D27" s="26" t="s">
        <v>15</v>
      </c>
      <c r="E27" s="22" t="n">
        <f aca="false">SUM(F27:I27)</f>
        <v>2643</v>
      </c>
      <c r="F27" s="27" t="n">
        <f aca="false">[9]대전천2!E21</f>
        <v>211</v>
      </c>
      <c r="G27" s="27" t="n">
        <f aca="false">[9]대전천2!F21</f>
        <v>2005</v>
      </c>
      <c r="H27" s="27" t="n">
        <f aca="false">[9]대전천2!G21</f>
        <v>427</v>
      </c>
      <c r="I27" s="27" t="n">
        <f aca="false">[9]대전천2!H21</f>
        <v>0</v>
      </c>
      <c r="J27" s="22" t="n">
        <f aca="false">SUM(K27:N27)</f>
        <v>2589</v>
      </c>
      <c r="K27" s="27" t="n">
        <f aca="false">[9]대전천2!J21</f>
        <v>185</v>
      </c>
      <c r="L27" s="27" t="n">
        <f aca="false">[9]대전천2!K21</f>
        <v>2021</v>
      </c>
      <c r="M27" s="27" t="n">
        <f aca="false">[9]대전천2!L21</f>
        <v>383</v>
      </c>
      <c r="N27" s="28" t="n">
        <f aca="false">[9]대전천2!M21</f>
        <v>0</v>
      </c>
      <c r="R27" s="47"/>
      <c r="S27" s="47"/>
      <c r="T27" s="48"/>
      <c r="U27" s="48" t="s">
        <v>15</v>
      </c>
      <c r="V27" s="45" t="n">
        <f aca="false">J7</f>
        <v>32915</v>
      </c>
      <c r="W27" s="45" t="n">
        <f aca="false">K7</f>
        <v>16996</v>
      </c>
      <c r="X27" s="45" t="n">
        <f aca="false">L7</f>
        <v>7785</v>
      </c>
      <c r="Y27" s="45" t="n">
        <f aca="false">M7</f>
        <v>6464</v>
      </c>
      <c r="Z27" s="45" t="n">
        <f aca="false">N7</f>
        <v>1670</v>
      </c>
      <c r="AA27" s="45" t="n">
        <f aca="false">J7-AP7</f>
        <v>24407</v>
      </c>
      <c r="AB27" s="45" t="n">
        <f aca="false">K7-AQ7</f>
        <v>10773</v>
      </c>
      <c r="AC27" s="45" t="n">
        <f aca="false">L7-AR7</f>
        <v>6463</v>
      </c>
      <c r="AD27" s="45" t="n">
        <f aca="false">M7-AS7</f>
        <v>5501</v>
      </c>
      <c r="AE27" s="45" t="n">
        <f aca="false">N7-AT7</f>
        <v>1670</v>
      </c>
      <c r="AF27" s="46"/>
      <c r="AG27" s="46"/>
      <c r="AH27" s="46"/>
      <c r="AI27" s="46"/>
    </row>
    <row r="28" customFormat="false" ht="23.45" hidden="false" customHeight="true" outlineLevel="0" collapsed="false">
      <c r="A28" s="19"/>
      <c r="B28" s="20"/>
      <c r="C28" s="25" t="s">
        <v>16</v>
      </c>
      <c r="D28" s="26" t="s">
        <v>14</v>
      </c>
      <c r="E28" s="22" t="n">
        <f aca="false">SUM(F28:I28)</f>
        <v>53458</v>
      </c>
      <c r="F28" s="27" t="n">
        <f aca="false">[9]대전천1!E5</f>
        <v>8546</v>
      </c>
      <c r="G28" s="27" t="n">
        <f aca="false">[9]대전천1!F5</f>
        <v>7631</v>
      </c>
      <c r="H28" s="27" t="n">
        <f aca="false">[9]대전천1!G5</f>
        <v>37281</v>
      </c>
      <c r="I28" s="27" t="n">
        <f aca="false">[9]대전천1!H5</f>
        <v>0</v>
      </c>
      <c r="J28" s="22" t="n">
        <f aca="false">SUM(K28:N28)</f>
        <v>43133</v>
      </c>
      <c r="K28" s="27" t="n">
        <f aca="false">[9]대전천1!J5</f>
        <v>6584</v>
      </c>
      <c r="L28" s="27" t="n">
        <f aca="false">[9]대전천1!K5</f>
        <v>6629</v>
      </c>
      <c r="M28" s="27" t="n">
        <f aca="false">[9]대전천1!L5</f>
        <v>29920</v>
      </c>
      <c r="N28" s="28" t="n">
        <f aca="false">[9]대전천1!M5</f>
        <v>0</v>
      </c>
      <c r="R28" s="47"/>
      <c r="S28" s="47"/>
      <c r="T28" s="48" t="s">
        <v>16</v>
      </c>
      <c r="U28" s="48" t="s">
        <v>14</v>
      </c>
      <c r="V28" s="45" t="n">
        <f aca="false">J8</f>
        <v>158553</v>
      </c>
      <c r="W28" s="45" t="n">
        <f aca="false">K8</f>
        <v>65885</v>
      </c>
      <c r="X28" s="45" t="n">
        <f aca="false">L8</f>
        <v>28615</v>
      </c>
      <c r="Y28" s="45" t="n">
        <f aca="false">M8</f>
        <v>56308</v>
      </c>
      <c r="Z28" s="45" t="n">
        <f aca="false">N8</f>
        <v>7745</v>
      </c>
      <c r="AA28" s="45" t="n">
        <f aca="false">J8-AP8</f>
        <v>-46790</v>
      </c>
      <c r="AB28" s="45" t="n">
        <f aca="false">K8-AQ8</f>
        <v>23191</v>
      </c>
      <c r="AC28" s="45" t="n">
        <f aca="false">L8-AR8</f>
        <v>22946</v>
      </c>
      <c r="AD28" s="45" t="n">
        <f aca="false">M8-AS8</f>
        <v>-35530</v>
      </c>
      <c r="AE28" s="45" t="n">
        <f aca="false">N8-AT8</f>
        <v>-57397</v>
      </c>
      <c r="AF28" s="46"/>
      <c r="AG28" s="46"/>
      <c r="AH28" s="46"/>
      <c r="AI28" s="46"/>
    </row>
    <row r="29" customFormat="false" ht="23.45" hidden="false" customHeight="true" outlineLevel="0" collapsed="false">
      <c r="A29" s="19"/>
      <c r="B29" s="20"/>
      <c r="C29" s="25"/>
      <c r="D29" s="26" t="s">
        <v>15</v>
      </c>
      <c r="E29" s="22" t="n">
        <f aca="false">SUM(F29:I29)</f>
        <v>18426</v>
      </c>
      <c r="F29" s="27" t="n">
        <f aca="false">[9]대전천1!E21</f>
        <v>2805</v>
      </c>
      <c r="G29" s="27" t="n">
        <f aca="false">[9]대전천1!F21</f>
        <v>2819</v>
      </c>
      <c r="H29" s="27" t="n">
        <f aca="false">[9]대전천1!G21</f>
        <v>12802</v>
      </c>
      <c r="I29" s="27" t="n">
        <f aca="false">[9]대전천1!H21</f>
        <v>0</v>
      </c>
      <c r="J29" s="22" t="n">
        <f aca="false">SUM(K29:N29)</f>
        <v>25992</v>
      </c>
      <c r="K29" s="27" t="n">
        <f aca="false">[9]대전천1!J21</f>
        <v>3778</v>
      </c>
      <c r="L29" s="27" t="n">
        <f aca="false">[9]대전천1!K21</f>
        <v>4296</v>
      </c>
      <c r="M29" s="27" t="n">
        <f aca="false">[9]대전천1!L21</f>
        <v>17918</v>
      </c>
      <c r="N29" s="28" t="n">
        <f aca="false">[9]대전천1!M21</f>
        <v>0</v>
      </c>
      <c r="R29" s="47"/>
      <c r="S29" s="47"/>
      <c r="T29" s="48"/>
      <c r="U29" s="48" t="s">
        <v>15</v>
      </c>
      <c r="V29" s="45" t="n">
        <f aca="false">J9</f>
        <v>96977</v>
      </c>
      <c r="W29" s="45" t="n">
        <f aca="false">K9</f>
        <v>40299</v>
      </c>
      <c r="X29" s="45" t="n">
        <f aca="false">L9</f>
        <v>18059</v>
      </c>
      <c r="Y29" s="45" t="n">
        <f aca="false">M9</f>
        <v>34138</v>
      </c>
      <c r="Z29" s="45" t="n">
        <f aca="false">N9</f>
        <v>4481</v>
      </c>
      <c r="AA29" s="45" t="n">
        <f aca="false">J9-AP9</f>
        <v>-83126</v>
      </c>
      <c r="AB29" s="45" t="n">
        <f aca="false">K9-AQ9</f>
        <v>12707</v>
      </c>
      <c r="AC29" s="45" t="n">
        <f aca="false">L9-AR9</f>
        <v>13960</v>
      </c>
      <c r="AD29" s="45" t="n">
        <f aca="false">M9-AS9</f>
        <v>-49132</v>
      </c>
      <c r="AE29" s="45" t="n">
        <f aca="false">N9-AT9</f>
        <v>-60661</v>
      </c>
      <c r="AF29" s="46"/>
      <c r="AG29" s="46"/>
      <c r="AH29" s="46"/>
      <c r="AI29" s="46"/>
    </row>
    <row r="30" customFormat="false" ht="23.45" hidden="false" customHeight="true" outlineLevel="0" collapsed="false">
      <c r="A30" s="19"/>
      <c r="B30" s="20" t="s">
        <v>17</v>
      </c>
      <c r="C30" s="21" t="s">
        <v>12</v>
      </c>
      <c r="D30" s="21"/>
      <c r="E30" s="22" t="n">
        <f aca="false">SUM(F30:I30)</f>
        <v>28405</v>
      </c>
      <c r="F30" s="23" t="n">
        <f aca="false">SUM(F31:F34)</f>
        <v>6594.9</v>
      </c>
      <c r="G30" s="23" t="n">
        <f aca="false">SUM(G31:G34)</f>
        <v>4635.4</v>
      </c>
      <c r="H30" s="23" t="n">
        <f aca="false">SUM(H31:H34)</f>
        <v>17174.7</v>
      </c>
      <c r="I30" s="24" t="n">
        <f aca="false">SUM(I31:I34)</f>
        <v>0</v>
      </c>
      <c r="J30" s="29" t="n">
        <f aca="false">SUM(J31:J34)</f>
        <v>40030.0702996335</v>
      </c>
      <c r="K30" s="23" t="n">
        <f aca="false">SUM(K31:K34)</f>
        <v>8249.469760785</v>
      </c>
      <c r="L30" s="23" t="n">
        <f aca="false">SUM(L31:L34)</f>
        <v>4966.235125475</v>
      </c>
      <c r="M30" s="23" t="n">
        <f aca="false">SUM(M31:M34)</f>
        <v>26814.3654133735</v>
      </c>
      <c r="N30" s="24" t="n">
        <f aca="false">SUM(N31:N34)</f>
        <v>0</v>
      </c>
      <c r="R30" s="47"/>
      <c r="S30" s="47" t="s">
        <v>17</v>
      </c>
      <c r="T30" s="47" t="s">
        <v>12</v>
      </c>
      <c r="U30" s="47"/>
      <c r="V30" s="45" t="n">
        <f aca="false">J10</f>
        <v>229601.212670839</v>
      </c>
      <c r="W30" s="45" t="n">
        <f aca="false">K10</f>
        <v>136259.741986151</v>
      </c>
      <c r="X30" s="45" t="n">
        <f aca="false">L10</f>
        <v>42628.303631307</v>
      </c>
      <c r="Y30" s="45" t="n">
        <f aca="false">M10</f>
        <v>50713.1670533813</v>
      </c>
      <c r="Z30" s="45" t="n">
        <f aca="false">N10</f>
        <v>0</v>
      </c>
      <c r="AA30" s="45" t="n">
        <f aca="false">J10-AP10</f>
        <v>65485.6078596388</v>
      </c>
      <c r="AB30" s="45" t="n">
        <f aca="false">K10-AQ10</f>
        <v>35323.7550869505</v>
      </c>
      <c r="AC30" s="45" t="n">
        <f aca="false">L10-AR10</f>
        <v>16408.685719307</v>
      </c>
      <c r="AD30" s="45" t="n">
        <f aca="false">M10-AS10</f>
        <v>13753.1670533813</v>
      </c>
      <c r="AE30" s="45" t="n">
        <f aca="false">N10-AT10</f>
        <v>0</v>
      </c>
      <c r="AF30" s="46"/>
      <c r="AG30" s="46"/>
      <c r="AH30" s="46"/>
      <c r="AI30" s="46"/>
    </row>
    <row r="31" customFormat="false" ht="23.45" hidden="false" customHeight="true" outlineLevel="0" collapsed="false">
      <c r="A31" s="19"/>
      <c r="B31" s="20"/>
      <c r="C31" s="26" t="s">
        <v>13</v>
      </c>
      <c r="D31" s="26"/>
      <c r="E31" s="22" t="n">
        <f aca="false">SUM(F31:I31)</f>
        <v>0</v>
      </c>
      <c r="F31" s="27" t="n">
        <f aca="false">[7]대전천!E5</f>
        <v>0</v>
      </c>
      <c r="G31" s="27" t="n">
        <f aca="false">[7]대전천!F5</f>
        <v>0</v>
      </c>
      <c r="H31" s="27" t="n">
        <f aca="false">[7]대전천!G5</f>
        <v>0</v>
      </c>
      <c r="I31" s="27" t="n">
        <f aca="false">[7]대전천!H5</f>
        <v>0</v>
      </c>
      <c r="J31" s="22" t="n">
        <f aca="false">SUM(K31:N31)</f>
        <v>0</v>
      </c>
      <c r="K31" s="27" t="n">
        <f aca="false">[7]대전천!J5</f>
        <v>0</v>
      </c>
      <c r="L31" s="27" t="n">
        <f aca="false">[7]대전천!K5</f>
        <v>0</v>
      </c>
      <c r="M31" s="27" t="n">
        <f aca="false">[7]대전천!L5</f>
        <v>0</v>
      </c>
      <c r="N31" s="28" t="n">
        <f aca="false">[7]대전천!M5</f>
        <v>0</v>
      </c>
      <c r="R31" s="47"/>
      <c r="S31" s="47"/>
      <c r="T31" s="48" t="s">
        <v>13</v>
      </c>
      <c r="U31" s="48"/>
      <c r="V31" s="45" t="n">
        <f aca="false">J11</f>
        <v>994.2126119575</v>
      </c>
      <c r="W31" s="45" t="n">
        <f aca="false">K11</f>
        <v>994.2126119575</v>
      </c>
      <c r="X31" s="45" t="n">
        <f aca="false">L11</f>
        <v>0</v>
      </c>
      <c r="Y31" s="45" t="n">
        <f aca="false">M11</f>
        <v>0</v>
      </c>
      <c r="Z31" s="45" t="n">
        <f aca="false">N11</f>
        <v>0</v>
      </c>
      <c r="AA31" s="45" t="n">
        <f aca="false">J11-AP11</f>
        <v>149.5531137575</v>
      </c>
      <c r="AB31" s="45" t="n">
        <f aca="false">K11-AQ11</f>
        <v>149.5531137575</v>
      </c>
      <c r="AC31" s="45" t="n">
        <f aca="false">L11-AR11</f>
        <v>0</v>
      </c>
      <c r="AD31" s="45" t="n">
        <f aca="false">M11-AS11</f>
        <v>0</v>
      </c>
      <c r="AE31" s="45" t="n">
        <f aca="false">N11-AT11</f>
        <v>0</v>
      </c>
      <c r="AF31" s="46"/>
      <c r="AG31" s="46"/>
      <c r="AH31" s="46"/>
      <c r="AI31" s="46"/>
    </row>
    <row r="32" customFormat="false" ht="23.45" hidden="false" customHeight="true" outlineLevel="0" collapsed="false">
      <c r="A32" s="19"/>
      <c r="B32" s="20"/>
      <c r="C32" s="26" t="s">
        <v>16</v>
      </c>
      <c r="D32" s="26"/>
      <c r="E32" s="22" t="n">
        <f aca="false">SUM(F32:I32)</f>
        <v>4424.4</v>
      </c>
      <c r="F32" s="27" t="n">
        <f aca="false">[7]대전천!E22</f>
        <v>511.4</v>
      </c>
      <c r="G32" s="27" t="n">
        <f aca="false">[7]대전천!F22</f>
        <v>3130.8</v>
      </c>
      <c r="H32" s="27" t="n">
        <f aca="false">[7]대전천!G22</f>
        <v>782.2</v>
      </c>
      <c r="I32" s="27" t="n">
        <f aca="false">[7]대전천!H22</f>
        <v>0</v>
      </c>
      <c r="J32" s="22" t="n">
        <f aca="false">SUM(K32:N32)</f>
        <v>4771.42421065</v>
      </c>
      <c r="K32" s="27" t="n">
        <f aca="false">[7]대전천!J22</f>
        <v>700.0601962625</v>
      </c>
      <c r="L32" s="27" t="n">
        <f aca="false">[7]대전천!K22</f>
        <v>3312.1093286025</v>
      </c>
      <c r="M32" s="27" t="n">
        <f aca="false">[7]대전천!L22</f>
        <v>759.254685785</v>
      </c>
      <c r="N32" s="28" t="n">
        <f aca="false">[7]대전천!M22</f>
        <v>0</v>
      </c>
      <c r="R32" s="47"/>
      <c r="S32" s="47"/>
      <c r="T32" s="48" t="s">
        <v>16</v>
      </c>
      <c r="U32" s="48"/>
      <c r="V32" s="45" t="n">
        <f aca="false">J12</f>
        <v>123584.310622714</v>
      </c>
      <c r="W32" s="45" t="n">
        <f aca="false">K12</f>
        <v>85713.3029900045</v>
      </c>
      <c r="X32" s="45" t="n">
        <f aca="false">L12</f>
        <v>28922.464142747</v>
      </c>
      <c r="Y32" s="45" t="n">
        <f aca="false">M12</f>
        <v>8948.54348996275</v>
      </c>
      <c r="Z32" s="45" t="n">
        <f aca="false">N12</f>
        <v>0</v>
      </c>
      <c r="AA32" s="45" t="n">
        <f aca="false">J12-AP12</f>
        <v>44080.3106227142</v>
      </c>
      <c r="AB32" s="45" t="n">
        <f aca="false">K12-AQ12</f>
        <v>36844.3029900045</v>
      </c>
      <c r="AC32" s="45" t="n">
        <f aca="false">L12-AR12</f>
        <v>5943.46414274699</v>
      </c>
      <c r="AD32" s="45" t="n">
        <f aca="false">M12-AS12</f>
        <v>1292.54348996275</v>
      </c>
      <c r="AE32" s="45" t="n">
        <f aca="false">N12-AT12</f>
        <v>0</v>
      </c>
      <c r="AF32" s="46"/>
      <c r="AG32" s="46"/>
      <c r="AH32" s="46"/>
      <c r="AI32" s="46"/>
    </row>
    <row r="33" customFormat="false" ht="23.45" hidden="false" customHeight="true" outlineLevel="0" collapsed="false">
      <c r="A33" s="19"/>
      <c r="B33" s="20"/>
      <c r="C33" s="26" t="s">
        <v>18</v>
      </c>
      <c r="D33" s="26"/>
      <c r="E33" s="22" t="n">
        <f aca="false">SUM(F33:I33)</f>
        <v>23980.6</v>
      </c>
      <c r="F33" s="27" t="n">
        <f aca="false">[7]대전천!E42</f>
        <v>6083.5</v>
      </c>
      <c r="G33" s="27" t="n">
        <f aca="false">[7]대전천!F42</f>
        <v>1504.6</v>
      </c>
      <c r="H33" s="27" t="n">
        <f aca="false">[7]대전천!G42</f>
        <v>16392.5</v>
      </c>
      <c r="I33" s="27" t="n">
        <f aca="false">[7]대전천!H42</f>
        <v>0</v>
      </c>
      <c r="J33" s="22" t="n">
        <f aca="false">SUM(K33:N33)</f>
        <v>35258.6460889835</v>
      </c>
      <c r="K33" s="27" t="n">
        <f aca="false">[7]대전천!J42</f>
        <v>7549.4095645225</v>
      </c>
      <c r="L33" s="27" t="n">
        <f aca="false">[7]대전천!K42</f>
        <v>1654.1257968725</v>
      </c>
      <c r="M33" s="27" t="n">
        <f aca="false">[7]대전천!L42</f>
        <v>26055.1107275885</v>
      </c>
      <c r="N33" s="28" t="n">
        <f aca="false">[7]대전천!M42</f>
        <v>0</v>
      </c>
      <c r="R33" s="47"/>
      <c r="S33" s="47"/>
      <c r="T33" s="48" t="s">
        <v>18</v>
      </c>
      <c r="U33" s="48"/>
      <c r="V33" s="45" t="n">
        <f aca="false">J13</f>
        <v>90835.601435442</v>
      </c>
      <c r="W33" s="45" t="n">
        <f aca="false">K13</f>
        <v>36643.7686917635</v>
      </c>
      <c r="X33" s="45" t="n">
        <f aca="false">L13</f>
        <v>12427.20918026</v>
      </c>
      <c r="Y33" s="45" t="n">
        <f aca="false">M13</f>
        <v>41764.6235634185</v>
      </c>
      <c r="Z33" s="45" t="n">
        <f aca="false">N13</f>
        <v>0</v>
      </c>
      <c r="AA33" s="45" t="n">
        <f aca="false">J13-AP13</f>
        <v>19145.601435442</v>
      </c>
      <c r="AB33" s="45" t="n">
        <f aca="false">K13-AQ13</f>
        <v>-3588.2313082365</v>
      </c>
      <c r="AC33" s="45" t="n">
        <f aca="false">L13-AR13</f>
        <v>10273.20918026</v>
      </c>
      <c r="AD33" s="45" t="n">
        <f aca="false">M13-AS13</f>
        <v>12460.6235634185</v>
      </c>
      <c r="AE33" s="45" t="n">
        <f aca="false">N13-AT13</f>
        <v>0</v>
      </c>
      <c r="AF33" s="46"/>
      <c r="AG33" s="46"/>
      <c r="AH33" s="46"/>
      <c r="AI33" s="46"/>
    </row>
    <row r="34" customFormat="false" ht="23.45" hidden="false" customHeight="true" outlineLevel="0" collapsed="false">
      <c r="A34" s="19"/>
      <c r="B34" s="20"/>
      <c r="C34" s="26" t="s">
        <v>19</v>
      </c>
      <c r="D34" s="26"/>
      <c r="E34" s="22" t="n">
        <f aca="false">SUM(F34:I34)</f>
        <v>0</v>
      </c>
      <c r="F34" s="27" t="n">
        <v>0</v>
      </c>
      <c r="G34" s="27" t="n">
        <v>0</v>
      </c>
      <c r="H34" s="27" t="n">
        <v>0</v>
      </c>
      <c r="I34" s="28" t="n">
        <v>0</v>
      </c>
      <c r="J34" s="22" t="n">
        <f aca="false">SUM(K34:N34)</f>
        <v>0</v>
      </c>
      <c r="K34" s="27" t="n">
        <v>0</v>
      </c>
      <c r="L34" s="27" t="n">
        <v>0</v>
      </c>
      <c r="M34" s="27" t="n">
        <v>0</v>
      </c>
      <c r="N34" s="28" t="n">
        <v>0</v>
      </c>
      <c r="R34" s="47"/>
      <c r="S34" s="47"/>
      <c r="T34" s="48" t="s">
        <v>19</v>
      </c>
      <c r="U34" s="48"/>
      <c r="V34" s="45" t="n">
        <f aca="false">J14</f>
        <v>14187.088000725</v>
      </c>
      <c r="W34" s="45" t="n">
        <f aca="false">K14</f>
        <v>12908.457692425</v>
      </c>
      <c r="X34" s="45" t="n">
        <f aca="false">L14</f>
        <v>1278.6303083</v>
      </c>
      <c r="Y34" s="45" t="n">
        <f aca="false">M14</f>
        <v>0</v>
      </c>
      <c r="Z34" s="45" t="n">
        <f aca="false">N14</f>
        <v>0</v>
      </c>
      <c r="AA34" s="45" t="n">
        <f aca="false">J14-AP14</f>
        <v>2110.142687725</v>
      </c>
      <c r="AB34" s="45" t="n">
        <f aca="false">K14-AQ14</f>
        <v>1918.130291425</v>
      </c>
      <c r="AC34" s="45" t="n">
        <f aca="false">L14-AR14</f>
        <v>192.0123963</v>
      </c>
      <c r="AD34" s="45" t="n">
        <f aca="false">M14-AS14</f>
        <v>0</v>
      </c>
      <c r="AE34" s="45" t="n">
        <f aca="false">N14-AT14</f>
        <v>0</v>
      </c>
      <c r="AF34" s="46"/>
      <c r="AG34" s="46"/>
      <c r="AH34" s="46"/>
      <c r="AI34" s="46"/>
    </row>
    <row r="35" customFormat="false" ht="23.45" hidden="false" customHeight="true" outlineLevel="0" collapsed="false">
      <c r="A35" s="30" t="s">
        <v>20</v>
      </c>
      <c r="B35" s="30"/>
      <c r="C35" s="26" t="s">
        <v>12</v>
      </c>
      <c r="D35" s="26"/>
      <c r="E35" s="22" t="n">
        <f aca="false">SUM(F35:I35)</f>
        <v>38071.3</v>
      </c>
      <c r="F35" s="23" t="n">
        <f aca="false">SUM(F36:F38)</f>
        <v>21136</v>
      </c>
      <c r="G35" s="23" t="n">
        <f aca="false">SUM(G36:G38)</f>
        <v>14450.3</v>
      </c>
      <c r="H35" s="23" t="n">
        <f aca="false">SUM(H36:H38)</f>
        <v>2485</v>
      </c>
      <c r="I35" s="24" t="n">
        <f aca="false">SUM(I36:I38)</f>
        <v>0</v>
      </c>
      <c r="J35" s="29" t="n">
        <f aca="false">SUM(J36:J38)</f>
        <v>17300.6457693</v>
      </c>
      <c r="K35" s="23" t="n">
        <f aca="false">SUM(K36:K38)</f>
        <v>9802.0167</v>
      </c>
      <c r="L35" s="23" t="n">
        <f aca="false">SUM(L36:L38)</f>
        <v>6398.3182843</v>
      </c>
      <c r="M35" s="23" t="n">
        <f aca="false">SUM(M36:M38)</f>
        <v>1100.310785</v>
      </c>
      <c r="N35" s="24" t="n">
        <f aca="false">SUM(N36:N38)</f>
        <v>0</v>
      </c>
      <c r="R35" s="47" t="s">
        <v>20</v>
      </c>
      <c r="S35" s="47"/>
      <c r="T35" s="48" t="s">
        <v>12</v>
      </c>
      <c r="U35" s="48"/>
      <c r="V35" s="45" t="n">
        <f aca="false">J15</f>
        <v>419370.11131916</v>
      </c>
      <c r="W35" s="45" t="n">
        <f aca="false">K15</f>
        <v>57100.0329605</v>
      </c>
      <c r="X35" s="45" t="n">
        <f aca="false">L15</f>
        <v>327701.5108798</v>
      </c>
      <c r="Y35" s="45" t="n">
        <f aca="false">M15</f>
        <v>33067.53988886</v>
      </c>
      <c r="Z35" s="45" t="n">
        <f aca="false">N15</f>
        <v>1501.02759</v>
      </c>
      <c r="AA35" s="45" t="n">
        <f aca="false">J15-AP15</f>
        <v>1055.96249080001</v>
      </c>
      <c r="AB35" s="45" t="n">
        <f aca="false">K15-AQ15</f>
        <v>-6781.62238050001</v>
      </c>
      <c r="AC35" s="45" t="n">
        <f aca="false">L15-AR15</f>
        <v>5271.45478279999</v>
      </c>
      <c r="AD35" s="45" t="n">
        <f aca="false">M15-AS15</f>
        <v>4015.58304450001</v>
      </c>
      <c r="AE35" s="45" t="n">
        <f aca="false">N15-AT15</f>
        <v>-1449.452956</v>
      </c>
      <c r="AF35" s="46"/>
      <c r="AG35" s="46"/>
      <c r="AH35" s="46"/>
      <c r="AI35" s="46"/>
    </row>
    <row r="36" customFormat="false" ht="23.45" hidden="false" customHeight="true" outlineLevel="0" collapsed="false">
      <c r="A36" s="30"/>
      <c r="B36" s="30"/>
      <c r="C36" s="26" t="s">
        <v>13</v>
      </c>
      <c r="D36" s="26"/>
      <c r="E36" s="22" t="n">
        <f aca="false">SUM(F36:I36)</f>
        <v>36839.3</v>
      </c>
      <c r="F36" s="27" t="n">
        <f aca="false">[8]대전천!E5</f>
        <v>19904</v>
      </c>
      <c r="G36" s="27" t="n">
        <f aca="false">[8]대전천!F5</f>
        <v>14450.3</v>
      </c>
      <c r="H36" s="27" t="n">
        <f aca="false">[8]대전천!G5</f>
        <v>2485</v>
      </c>
      <c r="I36" s="27" t="n">
        <f aca="false">[8]대전천!H5</f>
        <v>0</v>
      </c>
      <c r="J36" s="22" t="n">
        <f aca="false">SUM(K36:N36)</f>
        <v>16311.7420933</v>
      </c>
      <c r="K36" s="27" t="n">
        <f aca="false">[8]대전천!J5</f>
        <v>8813.113024</v>
      </c>
      <c r="L36" s="27" t="n">
        <f aca="false">[8]대전천!K5</f>
        <v>6398.3182843</v>
      </c>
      <c r="M36" s="27" t="n">
        <f aca="false">[8]대전천!L5</f>
        <v>1100.310785</v>
      </c>
      <c r="N36" s="28" t="n">
        <f aca="false">[8]대전천!M5</f>
        <v>0</v>
      </c>
      <c r="R36" s="47"/>
      <c r="S36" s="47"/>
      <c r="T36" s="48" t="s">
        <v>13</v>
      </c>
      <c r="U36" s="48"/>
      <c r="V36" s="45" t="n">
        <f aca="false">J16</f>
        <v>67807.2745658</v>
      </c>
      <c r="W36" s="45" t="n">
        <f aca="false">K16</f>
        <v>45277.989438</v>
      </c>
      <c r="X36" s="45" t="n">
        <f aca="false">L16</f>
        <v>13647.5410488</v>
      </c>
      <c r="Y36" s="45" t="n">
        <f aca="false">M16</f>
        <v>7380.716489</v>
      </c>
      <c r="Z36" s="45" t="n">
        <f aca="false">N16</f>
        <v>1501.02759</v>
      </c>
      <c r="AA36" s="45" t="n">
        <f aca="false">J16-AP16</f>
        <v>6431.12414279999</v>
      </c>
      <c r="AB36" s="45" t="n">
        <f aca="false">K16-AQ16</f>
        <v>-352.03624400001</v>
      </c>
      <c r="AC36" s="45" t="n">
        <f aca="false">L16-AR16</f>
        <v>4415.7927218</v>
      </c>
      <c r="AD36" s="45" t="n">
        <f aca="false">M16-AS16</f>
        <v>3816.820621</v>
      </c>
      <c r="AE36" s="45" t="n">
        <f aca="false">N16-AT16</f>
        <v>-1449.452956</v>
      </c>
      <c r="AF36" s="46"/>
      <c r="AG36" s="46"/>
      <c r="AH36" s="46"/>
      <c r="AI36" s="46"/>
    </row>
    <row r="37" customFormat="false" ht="23.45" hidden="false" customHeight="true" outlineLevel="0" collapsed="false">
      <c r="A37" s="30"/>
      <c r="B37" s="30"/>
      <c r="C37" s="26" t="s">
        <v>16</v>
      </c>
      <c r="D37" s="26"/>
      <c r="E37" s="22" t="n">
        <f aca="false">SUM(F37:I37)</f>
        <v>1232</v>
      </c>
      <c r="F37" s="27" t="n">
        <f aca="false">[8]대전천!E22</f>
        <v>1232</v>
      </c>
      <c r="G37" s="27" t="n">
        <f aca="false">[8]대전천!F22</f>
        <v>0</v>
      </c>
      <c r="H37" s="27" t="n">
        <f aca="false">[8]대전천!G22</f>
        <v>0</v>
      </c>
      <c r="I37" s="27" t="n">
        <f aca="false">[8]대전천!H22</f>
        <v>0</v>
      </c>
      <c r="J37" s="22" t="n">
        <f aca="false">SUM(K37:N37)</f>
        <v>988.903676</v>
      </c>
      <c r="K37" s="27" t="n">
        <f aca="false">[8]대전천!J22</f>
        <v>988.903676</v>
      </c>
      <c r="L37" s="27" t="n">
        <f aca="false">[8]대전천!K22</f>
        <v>0</v>
      </c>
      <c r="M37" s="27" t="n">
        <f aca="false">[8]대전천!L22</f>
        <v>0</v>
      </c>
      <c r="N37" s="28" t="n">
        <f aca="false">[8]대전천!M22</f>
        <v>0</v>
      </c>
      <c r="R37" s="47"/>
      <c r="S37" s="47"/>
      <c r="T37" s="48" t="s">
        <v>16</v>
      </c>
      <c r="U37" s="48"/>
      <c r="V37" s="45" t="n">
        <f aca="false">J17</f>
        <v>988.903676</v>
      </c>
      <c r="W37" s="45" t="n">
        <f aca="false">K17</f>
        <v>988.903676</v>
      </c>
      <c r="X37" s="45" t="n">
        <f aca="false">L17</f>
        <v>0</v>
      </c>
      <c r="Y37" s="45" t="n">
        <f aca="false">M17</f>
        <v>0</v>
      </c>
      <c r="Z37" s="45" t="n">
        <f aca="false">N17</f>
        <v>0</v>
      </c>
      <c r="AA37" s="45" t="n">
        <f aca="false">J17-AP17</f>
        <v>22.0342159999998</v>
      </c>
      <c r="AB37" s="45" t="n">
        <f aca="false">K17-AQ17</f>
        <v>22.0342159999998</v>
      </c>
      <c r="AC37" s="45" t="n">
        <f aca="false">L17-AR17</f>
        <v>0</v>
      </c>
      <c r="AD37" s="45" t="n">
        <f aca="false">M17-AS17</f>
        <v>0</v>
      </c>
      <c r="AE37" s="45" t="n">
        <f aca="false">N17-AT17</f>
        <v>0</v>
      </c>
      <c r="AF37" s="46"/>
      <c r="AG37" s="46"/>
      <c r="AH37" s="46"/>
      <c r="AI37" s="46"/>
    </row>
    <row r="38" customFormat="false" ht="23.45" hidden="false" customHeight="true" outlineLevel="0" collapsed="false">
      <c r="A38" s="30"/>
      <c r="B38" s="30"/>
      <c r="C38" s="26" t="s">
        <v>21</v>
      </c>
      <c r="D38" s="26"/>
      <c r="E38" s="22" t="n">
        <f aca="false">SUM(F38:I38)</f>
        <v>0</v>
      </c>
      <c r="F38" s="27" t="n">
        <v>0</v>
      </c>
      <c r="G38" s="27" t="n">
        <v>0</v>
      </c>
      <c r="H38" s="27" t="n">
        <v>0</v>
      </c>
      <c r="I38" s="28" t="n">
        <v>0</v>
      </c>
      <c r="J38" s="22" t="n">
        <f aca="false">SUM(K38:N38)</f>
        <v>0</v>
      </c>
      <c r="K38" s="27" t="n">
        <v>0</v>
      </c>
      <c r="L38" s="27" t="n">
        <v>0</v>
      </c>
      <c r="M38" s="27" t="n">
        <v>0</v>
      </c>
      <c r="N38" s="28" t="n">
        <v>0</v>
      </c>
      <c r="R38" s="47"/>
      <c r="S38" s="47"/>
      <c r="T38" s="48" t="s">
        <v>21</v>
      </c>
      <c r="U38" s="48"/>
      <c r="V38" s="45" t="n">
        <f aca="false">J18</f>
        <v>350573.93307736</v>
      </c>
      <c r="W38" s="45" t="n">
        <f aca="false">K18</f>
        <v>10833.1398465</v>
      </c>
      <c r="X38" s="45" t="n">
        <f aca="false">L18</f>
        <v>314053.969831</v>
      </c>
      <c r="Y38" s="45" t="n">
        <f aca="false">M18</f>
        <v>25686.82339986</v>
      </c>
      <c r="Z38" s="45" t="n">
        <f aca="false">N18</f>
        <v>0</v>
      </c>
      <c r="AA38" s="45" t="n">
        <f aca="false">J18-AP18</f>
        <v>-5397.19586799998</v>
      </c>
      <c r="AB38" s="45" t="n">
        <f aca="false">K18-AQ18</f>
        <v>-6451.6203525</v>
      </c>
      <c r="AC38" s="45" t="n">
        <f aca="false">L18-AR18</f>
        <v>855.66206100001</v>
      </c>
      <c r="AD38" s="45" t="n">
        <f aca="false">M18-AS18</f>
        <v>198.762423500004</v>
      </c>
      <c r="AE38" s="45" t="n">
        <f aca="false">N18-AT18</f>
        <v>0</v>
      </c>
      <c r="AF38" s="46"/>
      <c r="AG38" s="46"/>
      <c r="AH38" s="46"/>
      <c r="AI38" s="46"/>
    </row>
    <row r="39" customFormat="false" ht="23.45" hidden="false" customHeight="true" outlineLevel="0" collapsed="false">
      <c r="A39" s="31" t="s">
        <v>22</v>
      </c>
      <c r="B39" s="31"/>
      <c r="C39" s="31"/>
      <c r="D39" s="31"/>
      <c r="E39" s="35" t="n">
        <f aca="false">SUM(F39:I39)</f>
        <v>804</v>
      </c>
      <c r="F39" s="36" t="n">
        <f aca="false">[10]배수구역별!D5</f>
        <v>359</v>
      </c>
      <c r="G39" s="36" t="n">
        <f aca="false">[10]배수구역별!E5</f>
        <v>330</v>
      </c>
      <c r="H39" s="36" t="n">
        <f aca="false">[10]배수구역별!F5</f>
        <v>115</v>
      </c>
      <c r="I39" s="36" t="n">
        <f aca="false">[10]배수구역별!G5</f>
        <v>0</v>
      </c>
      <c r="J39" s="35" t="n">
        <f aca="false">SUM(K39:N39)</f>
        <v>2010</v>
      </c>
      <c r="K39" s="36" t="n">
        <f aca="false">[10]배수구역별!I5</f>
        <v>897.5</v>
      </c>
      <c r="L39" s="36" t="n">
        <f aca="false">[10]배수구역별!J5</f>
        <v>825</v>
      </c>
      <c r="M39" s="36" t="n">
        <f aca="false">[10]배수구역별!K5</f>
        <v>287.5</v>
      </c>
      <c r="N39" s="37" t="n">
        <f aca="false">[10]배수구역별!L5</f>
        <v>0</v>
      </c>
      <c r="R39" s="48" t="s">
        <v>22</v>
      </c>
      <c r="S39" s="48"/>
      <c r="T39" s="48"/>
      <c r="U39" s="48"/>
      <c r="V39" s="45" t="n">
        <f aca="false">J19</f>
        <v>16870</v>
      </c>
      <c r="W39" s="45" t="n">
        <f aca="false">K19</f>
        <v>14277.5</v>
      </c>
      <c r="X39" s="45" t="n">
        <f aca="false">L19</f>
        <v>1737.5</v>
      </c>
      <c r="Y39" s="45" t="n">
        <f aca="false">M19</f>
        <v>595</v>
      </c>
      <c r="Z39" s="45" t="n">
        <f aca="false">N19</f>
        <v>260</v>
      </c>
      <c r="AA39" s="45" t="n">
        <f aca="false">J19-AP19</f>
        <v>-1</v>
      </c>
      <c r="AB39" s="45" t="n">
        <f aca="false">K19-AQ19</f>
        <v>-0.5</v>
      </c>
      <c r="AC39" s="45" t="n">
        <f aca="false">L19-AR19</f>
        <v>-0.5</v>
      </c>
      <c r="AD39" s="45" t="n">
        <f aca="false">M19-AS19</f>
        <v>0</v>
      </c>
      <c r="AE39" s="45" t="n">
        <f aca="false">N19-AT19</f>
        <v>0</v>
      </c>
      <c r="AF39" s="46"/>
      <c r="AG39" s="46"/>
      <c r="AH39" s="46"/>
      <c r="AI39" s="46"/>
    </row>
    <row r="40" customFormat="false" ht="23.45" hidden="false" customHeight="true" outlineLevel="0" collapsed="false">
      <c r="A40" s="38" t="s">
        <v>24</v>
      </c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23.45" hidden="false" customHeight="true" outlineLevel="0" collapsed="false">
      <c r="A41" s="34" t="s">
        <v>32</v>
      </c>
    </row>
    <row r="42" customFormat="false" ht="23.45" hidden="false" customHeight="true" outlineLevel="0" collapsed="false">
      <c r="A42" s="8" t="s">
        <v>2</v>
      </c>
      <c r="B42" s="8"/>
      <c r="C42" s="8"/>
      <c r="D42" s="8"/>
      <c r="E42" s="9" t="s">
        <v>3</v>
      </c>
      <c r="F42" s="9"/>
      <c r="G42" s="9"/>
      <c r="H42" s="9"/>
      <c r="I42" s="9"/>
      <c r="J42" s="10" t="s">
        <v>4</v>
      </c>
      <c r="K42" s="10"/>
      <c r="L42" s="10"/>
      <c r="M42" s="10"/>
      <c r="N42" s="10"/>
      <c r="S42" s="54" t="s">
        <v>33</v>
      </c>
      <c r="T42" s="55" t="s">
        <v>34</v>
      </c>
      <c r="U42" s="55" t="s">
        <v>35</v>
      </c>
      <c r="V42" s="55" t="s">
        <v>36</v>
      </c>
      <c r="W42" s="55" t="s">
        <v>37</v>
      </c>
    </row>
    <row r="43" customFormat="false" ht="23.45" hidden="false" customHeight="true" outlineLevel="0" collapsed="false">
      <c r="A43" s="8"/>
      <c r="B43" s="8"/>
      <c r="C43" s="8"/>
      <c r="D43" s="8"/>
      <c r="E43" s="11" t="s">
        <v>5</v>
      </c>
      <c r="F43" s="12" t="s">
        <v>6</v>
      </c>
      <c r="G43" s="12" t="s">
        <v>7</v>
      </c>
      <c r="H43" s="12" t="s">
        <v>8</v>
      </c>
      <c r="I43" s="13" t="s">
        <v>9</v>
      </c>
      <c r="J43" s="14" t="s">
        <v>5</v>
      </c>
      <c r="K43" s="12" t="s">
        <v>6</v>
      </c>
      <c r="L43" s="12" t="s">
        <v>7</v>
      </c>
      <c r="M43" s="12" t="s">
        <v>8</v>
      </c>
      <c r="N43" s="13" t="s">
        <v>9</v>
      </c>
      <c r="S43" s="56" t="n">
        <f aca="false">J5+J11+J12+J13+J16+J17+J19</f>
        <v>654742.302911914</v>
      </c>
      <c r="T43" s="56" t="n">
        <f aca="false">K5+K11+K12+K13+K16+K17+K19</f>
        <v>342076.677407726</v>
      </c>
      <c r="U43" s="56" t="n">
        <f aca="false">L5+L11+L12+L13+L16+L17+L19</f>
        <v>123216.714371807</v>
      </c>
      <c r="V43" s="56" t="n">
        <f aca="false">M5+M11+M12+M13+M16+M17+M19</f>
        <v>168295.883542381</v>
      </c>
      <c r="W43" s="56" t="n">
        <f aca="false">N5+N11+N12+N13+N16+N17+N19</f>
        <v>21153.02759</v>
      </c>
    </row>
    <row r="44" customFormat="false" ht="23.45" hidden="false" customHeight="true" outlineLevel="0" collapsed="false">
      <c r="A44" s="15" t="s">
        <v>5</v>
      </c>
      <c r="B44" s="15"/>
      <c r="C44" s="15"/>
      <c r="D44" s="15"/>
      <c r="E44" s="16" t="n">
        <f aca="false">SUM(F44:I44)</f>
        <v>144818.6</v>
      </c>
      <c r="F44" s="17" t="n">
        <f aca="false">F45+F50+F55</f>
        <v>104772</v>
      </c>
      <c r="G44" s="17" t="n">
        <f aca="false">G45+G50+G55</f>
        <v>0</v>
      </c>
      <c r="H44" s="17" t="n">
        <f aca="false">H45+H50+H55</f>
        <v>40046.6</v>
      </c>
      <c r="I44" s="18" t="n">
        <f aca="false">I45+I50+I55</f>
        <v>0</v>
      </c>
      <c r="J44" s="16" t="n">
        <f aca="false">SUM(K44:N44)</f>
        <v>144586.238049386</v>
      </c>
      <c r="K44" s="17" t="n">
        <f aca="false">K45+K50+K55+K59</f>
        <v>105064.242614556</v>
      </c>
      <c r="L44" s="17" t="n">
        <f aca="false">L45+L50+L55+L59</f>
        <v>0</v>
      </c>
      <c r="M44" s="17" t="n">
        <f aca="false">M45+M50+M55+M59</f>
        <v>39521.99543483</v>
      </c>
      <c r="N44" s="18" t="n">
        <f aca="false">N45+N50+N55+N59</f>
        <v>0</v>
      </c>
      <c r="S44" s="56" t="n">
        <f aca="false">420202+845+79504+71690+61376+967+16871</f>
        <v>651455</v>
      </c>
      <c r="T44" s="56" t="n">
        <f aca="false">96389+845+48869+40232+45630+967+14278</f>
        <v>247210</v>
      </c>
      <c r="U44" s="56" t="n">
        <f aca="false">13882+22979+2154+9232+1738</f>
        <v>49985</v>
      </c>
      <c r="V44" s="56" t="n">
        <f aca="false">179647+7656+29304+3564+595</f>
        <v>220766</v>
      </c>
      <c r="W44" s="56" t="n">
        <f aca="false">130284+2950+260</f>
        <v>133494</v>
      </c>
    </row>
    <row r="45" customFormat="false" ht="23.45" hidden="false" customHeight="true" outlineLevel="0" collapsed="false">
      <c r="A45" s="19" t="s">
        <v>10</v>
      </c>
      <c r="B45" s="20" t="s">
        <v>11</v>
      </c>
      <c r="C45" s="21" t="s">
        <v>12</v>
      </c>
      <c r="D45" s="21"/>
      <c r="E45" s="22" t="n">
        <f aca="false">SUM(F45:I45)</f>
        <v>96657</v>
      </c>
      <c r="F45" s="23" t="n">
        <f aca="false">SUM(F46:F49)</f>
        <v>69692</v>
      </c>
      <c r="G45" s="23" t="n">
        <f aca="false">SUM(G46:G49)</f>
        <v>0</v>
      </c>
      <c r="H45" s="23" t="n">
        <f aca="false">SUM(H46:H49)</f>
        <v>26965</v>
      </c>
      <c r="I45" s="24" t="n">
        <f aca="false">SUM(I46:I49)</f>
        <v>0</v>
      </c>
      <c r="J45" s="22" t="n">
        <f aca="false">SUM(K45:N45)</f>
        <v>84380</v>
      </c>
      <c r="K45" s="23" t="n">
        <f aca="false">SUM(K46:K49)</f>
        <v>61001</v>
      </c>
      <c r="L45" s="23" t="n">
        <f aca="false">SUM(L46:L49)</f>
        <v>0</v>
      </c>
      <c r="M45" s="23" t="n">
        <f aca="false">SUM(M46:M49)</f>
        <v>23379</v>
      </c>
      <c r="N45" s="24" t="n">
        <f aca="false">SUM(N46:N49)</f>
        <v>0</v>
      </c>
      <c r="S45" s="55"/>
      <c r="T45" s="55"/>
      <c r="U45" s="55"/>
      <c r="V45" s="55"/>
      <c r="W45" s="55"/>
    </row>
    <row r="46" customFormat="false" ht="23.45" hidden="false" customHeight="true" outlineLevel="0" collapsed="false">
      <c r="A46" s="19"/>
      <c r="B46" s="20"/>
      <c r="C46" s="25" t="s">
        <v>13</v>
      </c>
      <c r="D46" s="26" t="s">
        <v>14</v>
      </c>
      <c r="E46" s="22" t="n">
        <f aca="false">SUM(F46:I46)</f>
        <v>18389</v>
      </c>
      <c r="F46" s="27" t="n">
        <f aca="false">[9]유등천2!E5</f>
        <v>14602</v>
      </c>
      <c r="G46" s="27" t="n">
        <f aca="false">[9]유등천2!F5</f>
        <v>0</v>
      </c>
      <c r="H46" s="27" t="n">
        <f aca="false">[9]유등천2!G5</f>
        <v>3787</v>
      </c>
      <c r="I46" s="27" t="n">
        <f aca="false">[9]유등천2!H5</f>
        <v>0</v>
      </c>
      <c r="J46" s="22" t="n">
        <f aca="false">SUM(K46:N46)</f>
        <v>11265</v>
      </c>
      <c r="K46" s="27" t="n">
        <f aca="false">[9]유등천2!J5</f>
        <v>9048</v>
      </c>
      <c r="L46" s="27" t="n">
        <f aca="false">[9]유등천2!K5</f>
        <v>0</v>
      </c>
      <c r="M46" s="27" t="n">
        <f aca="false">[9]유등천2!L5</f>
        <v>2217</v>
      </c>
      <c r="N46" s="28" t="n">
        <f aca="false">[9]유등천2!M5</f>
        <v>0</v>
      </c>
    </row>
    <row r="47" customFormat="false" ht="23.45" hidden="false" customHeight="true" outlineLevel="0" collapsed="false">
      <c r="A47" s="19"/>
      <c r="B47" s="20"/>
      <c r="C47" s="25"/>
      <c r="D47" s="26" t="s">
        <v>15</v>
      </c>
      <c r="E47" s="22" t="n">
        <f aca="false">SUM(F47:I47)</f>
        <v>4708</v>
      </c>
      <c r="F47" s="27" t="n">
        <f aca="false">[9]유등천2!E21</f>
        <v>4087</v>
      </c>
      <c r="G47" s="27" t="n">
        <f aca="false">[9]유등천2!F21</f>
        <v>0</v>
      </c>
      <c r="H47" s="27" t="n">
        <f aca="false">[9]유등천2!G21</f>
        <v>621</v>
      </c>
      <c r="I47" s="27" t="n">
        <f aca="false">[9]유등천2!H21</f>
        <v>0</v>
      </c>
      <c r="J47" s="22" t="n">
        <f aca="false">SUM(K47:N47)</f>
        <v>5052</v>
      </c>
      <c r="K47" s="27" t="n">
        <f aca="false">[9]유등천2!J21</f>
        <v>4503</v>
      </c>
      <c r="L47" s="27" t="n">
        <f aca="false">[9]유등천2!K21</f>
        <v>0</v>
      </c>
      <c r="M47" s="27" t="n">
        <f aca="false">[9]유등천2!L21</f>
        <v>549</v>
      </c>
      <c r="N47" s="28" t="n">
        <f aca="false">[9]유등천2!M21</f>
        <v>0</v>
      </c>
    </row>
    <row r="48" customFormat="false" ht="23.45" hidden="false" customHeight="true" outlineLevel="0" collapsed="false">
      <c r="A48" s="19"/>
      <c r="B48" s="20"/>
      <c r="C48" s="25" t="s">
        <v>16</v>
      </c>
      <c r="D48" s="26" t="s">
        <v>14</v>
      </c>
      <c r="E48" s="22" t="n">
        <f aca="false">SUM(F48:I48)</f>
        <v>55091</v>
      </c>
      <c r="F48" s="27" t="n">
        <f aca="false">[9]유등천1!E5</f>
        <v>38050</v>
      </c>
      <c r="G48" s="27" t="n">
        <f aca="false">[9]유등천1!F5</f>
        <v>0</v>
      </c>
      <c r="H48" s="27" t="n">
        <f aca="false">[9]유등천1!G5</f>
        <v>17041</v>
      </c>
      <c r="I48" s="27" t="n">
        <f aca="false">[9]유등천1!H5</f>
        <v>0</v>
      </c>
      <c r="J48" s="22" t="n">
        <f aca="false">SUM(K48:N48)</f>
        <v>42911</v>
      </c>
      <c r="K48" s="27" t="n">
        <f aca="false">[9]유등천1!J5</f>
        <v>29833</v>
      </c>
      <c r="L48" s="27" t="n">
        <f aca="false">[9]유등천1!K5</f>
        <v>0</v>
      </c>
      <c r="M48" s="27" t="n">
        <f aca="false">[9]유등천1!L5</f>
        <v>13078</v>
      </c>
      <c r="N48" s="28" t="n">
        <f aca="false">[9]유등천1!M5</f>
        <v>0</v>
      </c>
    </row>
    <row r="49" customFormat="false" ht="23.45" hidden="false" customHeight="true" outlineLevel="0" collapsed="false">
      <c r="A49" s="19"/>
      <c r="B49" s="20"/>
      <c r="C49" s="25"/>
      <c r="D49" s="26" t="s">
        <v>15</v>
      </c>
      <c r="E49" s="22" t="n">
        <f aca="false">SUM(F49:I49)</f>
        <v>18469</v>
      </c>
      <c r="F49" s="27" t="n">
        <f aca="false">[9]유등천1!E21</f>
        <v>12953</v>
      </c>
      <c r="G49" s="27" t="n">
        <f aca="false">[9]유등천1!F21</f>
        <v>0</v>
      </c>
      <c r="H49" s="27" t="n">
        <f aca="false">[9]유등천1!G21</f>
        <v>5516</v>
      </c>
      <c r="I49" s="27" t="n">
        <f aca="false">[9]유등천1!H21</f>
        <v>0</v>
      </c>
      <c r="J49" s="22" t="n">
        <f aca="false">SUM(K49:N49)</f>
        <v>25152</v>
      </c>
      <c r="K49" s="27" t="n">
        <f aca="false">[9]유등천1!J21</f>
        <v>17617</v>
      </c>
      <c r="L49" s="27" t="n">
        <f aca="false">[9]유등천1!K21</f>
        <v>0</v>
      </c>
      <c r="M49" s="27" t="n">
        <f aca="false">[9]유등천1!L21</f>
        <v>7535</v>
      </c>
      <c r="N49" s="28" t="n">
        <f aca="false">[9]유등천1!M21</f>
        <v>0</v>
      </c>
    </row>
    <row r="50" customFormat="false" ht="23.45" hidden="false" customHeight="true" outlineLevel="0" collapsed="false">
      <c r="A50" s="19"/>
      <c r="B50" s="20" t="s">
        <v>17</v>
      </c>
      <c r="C50" s="21" t="s">
        <v>12</v>
      </c>
      <c r="D50" s="21"/>
      <c r="E50" s="22" t="n">
        <f aca="false">SUM(F50:I50)</f>
        <v>36039.6</v>
      </c>
      <c r="F50" s="23" t="n">
        <f aca="false">SUM(F51:F54)</f>
        <v>23937</v>
      </c>
      <c r="G50" s="23" t="n">
        <f aca="false">SUM(G51:G54)</f>
        <v>0</v>
      </c>
      <c r="H50" s="23" t="n">
        <f aca="false">SUM(H51:H54)</f>
        <v>12102.6</v>
      </c>
      <c r="I50" s="24" t="n">
        <f aca="false">SUM(I51:I54)</f>
        <v>0</v>
      </c>
      <c r="J50" s="29" t="n">
        <f aca="false">SUM(J51:J54)</f>
        <v>50001.346767386</v>
      </c>
      <c r="K50" s="23" t="n">
        <f aca="false">SUM(K51:K54)</f>
        <v>34291.833931556</v>
      </c>
      <c r="L50" s="23" t="n">
        <f aca="false">SUM(L51:L54)</f>
        <v>0</v>
      </c>
      <c r="M50" s="23" t="n">
        <f aca="false">SUM(M51:M54)</f>
        <v>15709.51283583</v>
      </c>
      <c r="N50" s="24" t="n">
        <f aca="false">SUM(N51:N54)</f>
        <v>0</v>
      </c>
    </row>
    <row r="51" customFormat="false" ht="23.45" hidden="false" customHeight="true" outlineLevel="0" collapsed="false">
      <c r="A51" s="19"/>
      <c r="B51" s="20"/>
      <c r="C51" s="26" t="s">
        <v>13</v>
      </c>
      <c r="D51" s="26"/>
      <c r="E51" s="22" t="n">
        <f aca="false">SUM(F51:I51)</f>
        <v>0</v>
      </c>
      <c r="F51" s="27" t="n">
        <f aca="false">[7]유등천!E5</f>
        <v>0</v>
      </c>
      <c r="G51" s="27" t="n">
        <f aca="false">[7]유등천!F5</f>
        <v>0</v>
      </c>
      <c r="H51" s="27" t="n">
        <f aca="false">[7]유등천!G5</f>
        <v>0</v>
      </c>
      <c r="I51" s="27" t="n">
        <f aca="false">[7]유등천!H5</f>
        <v>0</v>
      </c>
      <c r="J51" s="22" t="n">
        <f aca="false">SUM(K51:N51)</f>
        <v>0</v>
      </c>
      <c r="K51" s="27" t="n">
        <f aca="false">[7]유등천!J5</f>
        <v>0</v>
      </c>
      <c r="L51" s="27" t="n">
        <f aca="false">[7]유등천!K5</f>
        <v>0</v>
      </c>
      <c r="M51" s="27" t="n">
        <f aca="false">[7]유등천!L5</f>
        <v>0</v>
      </c>
      <c r="N51" s="28" t="n">
        <f aca="false">[7]유등천!M5</f>
        <v>0</v>
      </c>
    </row>
    <row r="52" customFormat="false" ht="23.45" hidden="false" customHeight="true" outlineLevel="0" collapsed="false">
      <c r="A52" s="19"/>
      <c r="B52" s="20"/>
      <c r="C52" s="26" t="s">
        <v>16</v>
      </c>
      <c r="D52" s="26"/>
      <c r="E52" s="22" t="n">
        <f aca="false">SUM(F52:I52)</f>
        <v>6069.2</v>
      </c>
      <c r="F52" s="27" t="n">
        <f aca="false">[7]유등천!E22</f>
        <v>6069.2</v>
      </c>
      <c r="G52" s="27" t="n">
        <f aca="false">[7]유등천!F22</f>
        <v>0</v>
      </c>
      <c r="H52" s="27" t="n">
        <f aca="false">[7]유등천!G22</f>
        <v>0</v>
      </c>
      <c r="I52" s="27" t="n">
        <f aca="false">[7]유등천!H22</f>
        <v>0</v>
      </c>
      <c r="J52" s="22" t="n">
        <f aca="false">SUM(K52:N52)</f>
        <v>6262.5131850225</v>
      </c>
      <c r="K52" s="27" t="n">
        <f aca="false">[7]유등천!J22</f>
        <v>6262.5131850225</v>
      </c>
      <c r="L52" s="27" t="n">
        <f aca="false">[7]유등천!K22</f>
        <v>0</v>
      </c>
      <c r="M52" s="27" t="n">
        <f aca="false">[7]유등천!L22</f>
        <v>0</v>
      </c>
      <c r="N52" s="28" t="n">
        <f aca="false">[7]유등천!M22</f>
        <v>0</v>
      </c>
    </row>
    <row r="53" customFormat="false" ht="23.45" hidden="false" customHeight="true" outlineLevel="0" collapsed="false">
      <c r="A53" s="19"/>
      <c r="B53" s="20"/>
      <c r="C53" s="26" t="s">
        <v>18</v>
      </c>
      <c r="D53" s="26"/>
      <c r="E53" s="22" t="n">
        <f aca="false">SUM(F53:I53)</f>
        <v>29970.4</v>
      </c>
      <c r="F53" s="27" t="n">
        <f aca="false">[7]유등천!E42</f>
        <v>17867.8</v>
      </c>
      <c r="G53" s="27" t="n">
        <f aca="false">[7]유등천!F42</f>
        <v>0</v>
      </c>
      <c r="H53" s="27" t="n">
        <f aca="false">[7]유등천!G42</f>
        <v>12102.6</v>
      </c>
      <c r="I53" s="27" t="n">
        <f aca="false">[7]유등천!H42</f>
        <v>0</v>
      </c>
      <c r="J53" s="22" t="n">
        <f aca="false">SUM(K53:N53)</f>
        <v>43738.8335823635</v>
      </c>
      <c r="K53" s="27" t="n">
        <f aca="false">[7]유등천!J42</f>
        <v>28029.3207465335</v>
      </c>
      <c r="L53" s="27" t="n">
        <f aca="false">[7]유등천!K42</f>
        <v>0</v>
      </c>
      <c r="M53" s="27" t="n">
        <f aca="false">[7]유등천!L42</f>
        <v>15709.51283583</v>
      </c>
      <c r="N53" s="28" t="n">
        <f aca="false">[7]유등천!M42</f>
        <v>0</v>
      </c>
    </row>
    <row r="54" customFormat="false" ht="23.45" hidden="false" customHeight="true" outlineLevel="0" collapsed="false">
      <c r="A54" s="19"/>
      <c r="B54" s="20"/>
      <c r="C54" s="26" t="s">
        <v>19</v>
      </c>
      <c r="D54" s="26"/>
      <c r="E54" s="22" t="n">
        <f aca="false">SUM(F54:I54)</f>
        <v>0</v>
      </c>
      <c r="F54" s="27" t="n">
        <v>0</v>
      </c>
      <c r="G54" s="27" t="n">
        <v>0</v>
      </c>
      <c r="H54" s="27" t="n">
        <v>0</v>
      </c>
      <c r="I54" s="28" t="n">
        <v>0</v>
      </c>
      <c r="J54" s="22" t="n">
        <f aca="false">SUM(K54:N54)</f>
        <v>0</v>
      </c>
      <c r="K54" s="27" t="n">
        <v>0</v>
      </c>
      <c r="L54" s="27" t="n">
        <v>0</v>
      </c>
      <c r="M54" s="27" t="n">
        <v>0</v>
      </c>
      <c r="N54" s="28" t="n">
        <v>0</v>
      </c>
    </row>
    <row r="55" customFormat="false" ht="23.45" hidden="false" customHeight="true" outlineLevel="0" collapsed="false">
      <c r="A55" s="30" t="s">
        <v>20</v>
      </c>
      <c r="B55" s="30"/>
      <c r="C55" s="26" t="s">
        <v>12</v>
      </c>
      <c r="D55" s="26"/>
      <c r="E55" s="22" t="n">
        <f aca="false">SUM(F55:I55)</f>
        <v>12122</v>
      </c>
      <c r="F55" s="23" t="n">
        <f aca="false">SUM(F56:F58)</f>
        <v>11143</v>
      </c>
      <c r="G55" s="23" t="n">
        <f aca="false">SUM(G56:G58)</f>
        <v>0</v>
      </c>
      <c r="H55" s="23" t="n">
        <f aca="false">SUM(H56:H58)</f>
        <v>979</v>
      </c>
      <c r="I55" s="24" t="n">
        <f aca="false">SUM(I56:I58)</f>
        <v>0</v>
      </c>
      <c r="J55" s="29" t="n">
        <f aca="false">SUM(J56:J58)</f>
        <v>5367.391282</v>
      </c>
      <c r="K55" s="23" t="n">
        <f aca="false">SUM(K56:K58)</f>
        <v>4933.908683</v>
      </c>
      <c r="L55" s="23" t="n">
        <f aca="false">SUM(L56:L58)</f>
        <v>0</v>
      </c>
      <c r="M55" s="23" t="n">
        <f aca="false">SUM(M56:M58)</f>
        <v>433.482599</v>
      </c>
      <c r="N55" s="24" t="n">
        <f aca="false">SUM(N56:N58)</f>
        <v>0</v>
      </c>
    </row>
    <row r="56" customFormat="false" ht="23.45" hidden="false" customHeight="true" outlineLevel="0" collapsed="false">
      <c r="A56" s="30"/>
      <c r="B56" s="30"/>
      <c r="C56" s="26" t="s">
        <v>13</v>
      </c>
      <c r="D56" s="26"/>
      <c r="E56" s="22" t="n">
        <f aca="false">SUM(F56:I56)</f>
        <v>12122</v>
      </c>
      <c r="F56" s="27" t="n">
        <f aca="false">[8]유등천!E5</f>
        <v>11143</v>
      </c>
      <c r="G56" s="27" t="n">
        <f aca="false">[8]유등천!F5</f>
        <v>0</v>
      </c>
      <c r="H56" s="27" t="n">
        <f aca="false">[8]유등천!G5</f>
        <v>979</v>
      </c>
      <c r="I56" s="27" t="n">
        <f aca="false">[8]유등천!H5</f>
        <v>0</v>
      </c>
      <c r="J56" s="22" t="n">
        <f aca="false">SUM(K56:N56)</f>
        <v>5367.391282</v>
      </c>
      <c r="K56" s="27" t="n">
        <f aca="false">[8]유등천!J5</f>
        <v>4933.908683</v>
      </c>
      <c r="L56" s="27" t="n">
        <f aca="false">[8]유등천!K5</f>
        <v>0</v>
      </c>
      <c r="M56" s="27" t="n">
        <f aca="false">[8]유등천!L5</f>
        <v>433.482599</v>
      </c>
      <c r="N56" s="28" t="n">
        <f aca="false">[8]유등천!M5</f>
        <v>0</v>
      </c>
    </row>
    <row r="57" customFormat="false" ht="23.45" hidden="false" customHeight="true" outlineLevel="0" collapsed="false">
      <c r="A57" s="30"/>
      <c r="B57" s="30"/>
      <c r="C57" s="26" t="s">
        <v>16</v>
      </c>
      <c r="D57" s="26"/>
      <c r="E57" s="22" t="n">
        <f aca="false">SUM(F57:I57)</f>
        <v>0</v>
      </c>
      <c r="F57" s="27" t="n">
        <v>0</v>
      </c>
      <c r="G57" s="27" t="n">
        <v>0</v>
      </c>
      <c r="H57" s="27" t="n">
        <v>0</v>
      </c>
      <c r="I57" s="28" t="n">
        <v>0</v>
      </c>
      <c r="J57" s="22" t="n">
        <f aca="false">SUM(K57:N57)</f>
        <v>0</v>
      </c>
      <c r="K57" s="27" t="n">
        <v>0</v>
      </c>
      <c r="L57" s="27" t="n">
        <v>0</v>
      </c>
      <c r="M57" s="27" t="n">
        <v>0</v>
      </c>
      <c r="N57" s="28" t="n">
        <v>0</v>
      </c>
    </row>
    <row r="58" customFormat="false" ht="23.45" hidden="false" customHeight="true" outlineLevel="0" collapsed="false">
      <c r="A58" s="30"/>
      <c r="B58" s="30"/>
      <c r="C58" s="26" t="s">
        <v>21</v>
      </c>
      <c r="D58" s="26"/>
      <c r="E58" s="22" t="n">
        <f aca="false">SUM(F58:I58)</f>
        <v>0</v>
      </c>
      <c r="F58" s="27" t="n">
        <v>0</v>
      </c>
      <c r="G58" s="27" t="n">
        <v>0</v>
      </c>
      <c r="H58" s="27" t="n">
        <v>0</v>
      </c>
      <c r="I58" s="28" t="n">
        <v>0</v>
      </c>
      <c r="J58" s="22" t="n">
        <f aca="false">SUM(K58:N58)</f>
        <v>0</v>
      </c>
      <c r="K58" s="27" t="n">
        <v>0</v>
      </c>
      <c r="L58" s="27" t="n">
        <v>0</v>
      </c>
      <c r="M58" s="27" t="n">
        <v>0</v>
      </c>
      <c r="N58" s="28" t="n">
        <v>0</v>
      </c>
    </row>
    <row r="59" customFormat="false" ht="23.45" hidden="false" customHeight="true" outlineLevel="0" collapsed="false">
      <c r="A59" s="31" t="s">
        <v>22</v>
      </c>
      <c r="B59" s="31"/>
      <c r="C59" s="31"/>
      <c r="D59" s="31"/>
      <c r="E59" s="35" t="n">
        <f aca="false">SUM(F59:I59)</f>
        <v>1935</v>
      </c>
      <c r="F59" s="36" t="n">
        <f aca="false">[10]배수구역별!D10</f>
        <v>1935</v>
      </c>
      <c r="G59" s="36" t="n">
        <f aca="false">[10]배수구역별!E10</f>
        <v>0</v>
      </c>
      <c r="H59" s="36" t="n">
        <f aca="false">[10]배수구역별!F10</f>
        <v>0</v>
      </c>
      <c r="I59" s="36" t="n">
        <f aca="false">[10]배수구역별!G10</f>
        <v>0</v>
      </c>
      <c r="J59" s="35" t="n">
        <f aca="false">SUM(K59:N59)</f>
        <v>4837.5</v>
      </c>
      <c r="K59" s="36" t="n">
        <f aca="false">[10]배수구역별!I10</f>
        <v>4837.5</v>
      </c>
      <c r="L59" s="36" t="n">
        <f aca="false">[10]배수구역별!J10</f>
        <v>0</v>
      </c>
      <c r="M59" s="36" t="n">
        <f aca="false">[10]배수구역별!K10</f>
        <v>0</v>
      </c>
      <c r="N59" s="37" t="n">
        <f aca="false">[10]배수구역별!L10</f>
        <v>0</v>
      </c>
    </row>
    <row r="60" customFormat="false" ht="23.45" hidden="false" customHeight="true" outlineLevel="0" collapsed="false">
      <c r="A60" s="38" t="s">
        <v>24</v>
      </c>
      <c r="B60" s="32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23.45" hidden="false" customHeight="true" outlineLevel="0" collapsed="false">
      <c r="A61" s="34" t="s">
        <v>38</v>
      </c>
    </row>
    <row r="62" customFormat="false" ht="23.45" hidden="false" customHeight="true" outlineLevel="0" collapsed="false">
      <c r="A62" s="8" t="s">
        <v>2</v>
      </c>
      <c r="B62" s="8"/>
      <c r="C62" s="8"/>
      <c r="D62" s="8"/>
      <c r="E62" s="9" t="s">
        <v>3</v>
      </c>
      <c r="F62" s="9"/>
      <c r="G62" s="9"/>
      <c r="H62" s="9"/>
      <c r="I62" s="9"/>
      <c r="J62" s="10" t="s">
        <v>4</v>
      </c>
      <c r="K62" s="10"/>
      <c r="L62" s="10"/>
      <c r="M62" s="10"/>
      <c r="N62" s="10"/>
    </row>
    <row r="63" customFormat="false" ht="23.45" hidden="false" customHeight="true" outlineLevel="0" collapsed="false">
      <c r="A63" s="8"/>
      <c r="B63" s="8"/>
      <c r="C63" s="8"/>
      <c r="D63" s="8"/>
      <c r="E63" s="11" t="s">
        <v>5</v>
      </c>
      <c r="F63" s="12" t="s">
        <v>6</v>
      </c>
      <c r="G63" s="12" t="s">
        <v>7</v>
      </c>
      <c r="H63" s="12" t="s">
        <v>8</v>
      </c>
      <c r="I63" s="13" t="s">
        <v>9</v>
      </c>
      <c r="J63" s="14" t="s">
        <v>5</v>
      </c>
      <c r="K63" s="12" t="s">
        <v>6</v>
      </c>
      <c r="L63" s="12" t="s">
        <v>7</v>
      </c>
      <c r="M63" s="12" t="s">
        <v>8</v>
      </c>
      <c r="N63" s="13" t="s">
        <v>9</v>
      </c>
    </row>
    <row r="64" customFormat="false" ht="23.45" hidden="false" customHeight="true" outlineLevel="0" collapsed="false">
      <c r="A64" s="39" t="s">
        <v>5</v>
      </c>
      <c r="B64" s="39"/>
      <c r="C64" s="39"/>
      <c r="D64" s="39"/>
      <c r="E64" s="16" t="n">
        <f aca="false">SUM(F64:I64)</f>
        <v>210215.93</v>
      </c>
      <c r="F64" s="17" t="n">
        <f aca="false">F65+F70+F75</f>
        <v>139911.8</v>
      </c>
      <c r="G64" s="17" t="n">
        <f aca="false">G65+G70+G75</f>
        <v>44323</v>
      </c>
      <c r="H64" s="17" t="n">
        <f aca="false">H65+H70+H75</f>
        <v>25981.13</v>
      </c>
      <c r="I64" s="18" t="n">
        <f aca="false">I65+I70+I75</f>
        <v>0</v>
      </c>
      <c r="J64" s="16" t="n">
        <f aca="false">SUM(K64:N64)</f>
        <v>228241.797693753</v>
      </c>
      <c r="K64" s="17" t="n">
        <f aca="false">K65+K70+K75+K79</f>
        <v>151252.986055543</v>
      </c>
      <c r="L64" s="17" t="n">
        <f aca="false">L65+L70+L75+L79</f>
        <v>54899.3818860395</v>
      </c>
      <c r="M64" s="17" t="n">
        <f aca="false">M65+M70+M75+M79</f>
        <v>22089.4297521702</v>
      </c>
      <c r="N64" s="18" t="n">
        <f aca="false">N65+N70+N75+N79</f>
        <v>0</v>
      </c>
    </row>
    <row r="65" customFormat="false" ht="23.45" hidden="false" customHeight="true" outlineLevel="0" collapsed="false">
      <c r="A65" s="19" t="s">
        <v>10</v>
      </c>
      <c r="B65" s="20" t="s">
        <v>11</v>
      </c>
      <c r="C65" s="21" t="s">
        <v>12</v>
      </c>
      <c r="D65" s="21"/>
      <c r="E65" s="22" t="n">
        <f aca="false">SUM(F65:I65)</f>
        <v>121747</v>
      </c>
      <c r="F65" s="23" t="n">
        <f aca="false">SUM(F66:F69)</f>
        <v>77584</v>
      </c>
      <c r="G65" s="23" t="n">
        <f aca="false">SUM(G66:G69)</f>
        <v>28830</v>
      </c>
      <c r="H65" s="23" t="n">
        <f aca="false">SUM(H66:H69)</f>
        <v>15333</v>
      </c>
      <c r="I65" s="24" t="n">
        <f aca="false">SUM(I66:I69)</f>
        <v>0</v>
      </c>
      <c r="J65" s="22" t="n">
        <f aca="false">SUM(K65:N65)</f>
        <v>110631</v>
      </c>
      <c r="K65" s="23" t="n">
        <f aca="false">SUM(K66:K69)</f>
        <v>69411</v>
      </c>
      <c r="L65" s="23" t="n">
        <f aca="false">SUM(L66:L69)</f>
        <v>27953</v>
      </c>
      <c r="M65" s="23" t="n">
        <f aca="false">SUM(M66:M69)</f>
        <v>13267</v>
      </c>
      <c r="N65" s="24" t="n">
        <f aca="false">SUM(N66:N69)</f>
        <v>0</v>
      </c>
    </row>
    <row r="66" customFormat="false" ht="23.45" hidden="false" customHeight="true" outlineLevel="0" collapsed="false">
      <c r="A66" s="19"/>
      <c r="B66" s="20"/>
      <c r="C66" s="25" t="s">
        <v>13</v>
      </c>
      <c r="D66" s="26" t="s">
        <v>14</v>
      </c>
      <c r="E66" s="22" t="n">
        <f aca="false">SUM(F66:I66)</f>
        <v>47903</v>
      </c>
      <c r="F66" s="27" t="n">
        <f aca="false">[9]갑천2!E5</f>
        <v>34314</v>
      </c>
      <c r="G66" s="27" t="n">
        <f aca="false">[9]갑천2!F5</f>
        <v>7539</v>
      </c>
      <c r="H66" s="27" t="n">
        <f aca="false">[9]갑천2!G5</f>
        <v>6050</v>
      </c>
      <c r="I66" s="27" t="n">
        <f aca="false">[9]갑천2!H5</f>
        <v>0</v>
      </c>
      <c r="J66" s="22" t="n">
        <f aca="false">SUM(K66:N66)</f>
        <v>30019</v>
      </c>
      <c r="K66" s="27" t="n">
        <f aca="false">[9]갑천2!J5</f>
        <v>21618</v>
      </c>
      <c r="L66" s="27" t="n">
        <f aca="false">[9]갑천2!K5</f>
        <v>4688</v>
      </c>
      <c r="M66" s="27" t="n">
        <f aca="false">[9]갑천2!L5</f>
        <v>3713</v>
      </c>
      <c r="N66" s="28" t="n">
        <f aca="false">[9]갑천2!M5</f>
        <v>0</v>
      </c>
    </row>
    <row r="67" customFormat="false" ht="23.45" hidden="false" customHeight="true" outlineLevel="0" collapsed="false">
      <c r="A67" s="19"/>
      <c r="B67" s="20"/>
      <c r="C67" s="25"/>
      <c r="D67" s="26" t="s">
        <v>15</v>
      </c>
      <c r="E67" s="22" t="n">
        <f aca="false">SUM(F67:I67)</f>
        <v>12853</v>
      </c>
      <c r="F67" s="27" t="n">
        <f aca="false">[9]갑천2!E21</f>
        <v>8011</v>
      </c>
      <c r="G67" s="27" t="n">
        <f aca="false">[9]갑천2!F21</f>
        <v>2601</v>
      </c>
      <c r="H67" s="27" t="n">
        <f aca="false">[9]갑천2!G21</f>
        <v>2241</v>
      </c>
      <c r="I67" s="27" t="n">
        <f aca="false">[9]갑천2!H21</f>
        <v>0</v>
      </c>
      <c r="J67" s="22" t="n">
        <f aca="false">SUM(K67:N67)</f>
        <v>14785</v>
      </c>
      <c r="K67" s="27" t="n">
        <f aca="false">[9]갑천2!J21</f>
        <v>9700</v>
      </c>
      <c r="L67" s="27" t="n">
        <f aca="false">[9]갑천2!K21</f>
        <v>2854</v>
      </c>
      <c r="M67" s="27" t="n">
        <f aca="false">[9]갑천2!L21</f>
        <v>2231</v>
      </c>
      <c r="N67" s="28" t="n">
        <f aca="false">[9]갑천2!M21</f>
        <v>0</v>
      </c>
    </row>
    <row r="68" customFormat="false" ht="23.45" hidden="false" customHeight="true" outlineLevel="0" collapsed="false">
      <c r="A68" s="19"/>
      <c r="B68" s="20"/>
      <c r="C68" s="25" t="s">
        <v>16</v>
      </c>
      <c r="D68" s="26" t="s">
        <v>14</v>
      </c>
      <c r="E68" s="22" t="n">
        <f aca="false">SUM(F68:I68)</f>
        <v>44617</v>
      </c>
      <c r="F68" s="27" t="n">
        <f aca="false">[9]갑천1!E5</f>
        <v>25671</v>
      </c>
      <c r="G68" s="27" t="n">
        <f aca="false">[9]갑천1!F5</f>
        <v>13700</v>
      </c>
      <c r="H68" s="27" t="n">
        <f aca="false">[9]갑천1!G5</f>
        <v>5246</v>
      </c>
      <c r="I68" s="27" t="n">
        <f aca="false">[9]갑천1!H5</f>
        <v>0</v>
      </c>
      <c r="J68" s="22" t="n">
        <f aca="false">SUM(K68:N68)</f>
        <v>40102</v>
      </c>
      <c r="K68" s="27" t="n">
        <f aca="false">[9]갑천1!J5</f>
        <v>22984</v>
      </c>
      <c r="L68" s="27" t="n">
        <f aca="false">[9]갑천1!K5</f>
        <v>12510</v>
      </c>
      <c r="M68" s="27" t="n">
        <f aca="false">[9]갑천1!L5</f>
        <v>4608</v>
      </c>
      <c r="N68" s="28" t="n">
        <f aca="false">[9]갑천1!M5</f>
        <v>0</v>
      </c>
    </row>
    <row r="69" customFormat="false" ht="23.45" hidden="false" customHeight="true" outlineLevel="0" collapsed="false">
      <c r="A69" s="19"/>
      <c r="B69" s="20"/>
      <c r="C69" s="25"/>
      <c r="D69" s="26" t="s">
        <v>15</v>
      </c>
      <c r="E69" s="22" t="n">
        <f aca="false">SUM(F69:I69)</f>
        <v>16374</v>
      </c>
      <c r="F69" s="27" t="n">
        <f aca="false">[9]갑천1!E21</f>
        <v>9588</v>
      </c>
      <c r="G69" s="27" t="n">
        <f aca="false">[9]갑천1!F21</f>
        <v>4990</v>
      </c>
      <c r="H69" s="27" t="n">
        <f aca="false">[9]갑천1!G21</f>
        <v>1796</v>
      </c>
      <c r="I69" s="27" t="n">
        <f aca="false">[9]갑천1!H21</f>
        <v>0</v>
      </c>
      <c r="J69" s="22" t="n">
        <f aca="false">SUM(K69:N69)</f>
        <v>25725</v>
      </c>
      <c r="K69" s="27" t="n">
        <f aca="false">[9]갑천1!J21</f>
        <v>15109</v>
      </c>
      <c r="L69" s="27" t="n">
        <f aca="false">[9]갑천1!K21</f>
        <v>7901</v>
      </c>
      <c r="M69" s="27" t="n">
        <f aca="false">[9]갑천1!L21</f>
        <v>2715</v>
      </c>
      <c r="N69" s="28" t="n">
        <f aca="false">[9]갑천1!M21</f>
        <v>0</v>
      </c>
    </row>
    <row r="70" customFormat="false" ht="23.45" hidden="false" customHeight="true" outlineLevel="0" collapsed="false">
      <c r="A70" s="19"/>
      <c r="B70" s="20" t="s">
        <v>17</v>
      </c>
      <c r="C70" s="21" t="s">
        <v>12</v>
      </c>
      <c r="D70" s="21"/>
      <c r="E70" s="22" t="n">
        <f aca="false">SUM(F70:I70)</f>
        <v>42919.93</v>
      </c>
      <c r="F70" s="23" t="n">
        <f aca="false">SUM(F71:F74)</f>
        <v>25195.8</v>
      </c>
      <c r="G70" s="23" t="n">
        <f aca="false">SUM(G71:G74)</f>
        <v>13398</v>
      </c>
      <c r="H70" s="23" t="n">
        <f aca="false">SUM(H71:H74)</f>
        <v>4326.13</v>
      </c>
      <c r="I70" s="24" t="n">
        <f aca="false">SUM(I71:I74)</f>
        <v>0</v>
      </c>
      <c r="J70" s="29" t="n">
        <f aca="false">SUM(J71:J74)</f>
        <v>94257.7131312527</v>
      </c>
      <c r="K70" s="23" t="n">
        <f aca="false">SUM(K71:K74)</f>
        <v>62215.789170043</v>
      </c>
      <c r="L70" s="23" t="n">
        <f aca="false">SUM(L71:L74)</f>
        <v>26018.7556910395</v>
      </c>
      <c r="M70" s="23" t="n">
        <f aca="false">SUM(M71:M74)</f>
        <v>6023.16827017025</v>
      </c>
      <c r="N70" s="24" t="n">
        <f aca="false">SUM(N71:N74)</f>
        <v>0</v>
      </c>
    </row>
    <row r="71" customFormat="false" ht="23.45" hidden="false" customHeight="true" outlineLevel="0" collapsed="false">
      <c r="A71" s="19"/>
      <c r="B71" s="20"/>
      <c r="C71" s="26" t="s">
        <v>13</v>
      </c>
      <c r="D71" s="26"/>
      <c r="E71" s="22" t="n">
        <f aca="false">SUM(F71:I71)</f>
        <v>862</v>
      </c>
      <c r="F71" s="27" t="n">
        <f aca="false">[7]갑천!E5</f>
        <v>862</v>
      </c>
      <c r="G71" s="27" t="n">
        <f aca="false">[7]갑천!F5</f>
        <v>0</v>
      </c>
      <c r="H71" s="27" t="n">
        <f aca="false">[7]갑천!G5</f>
        <v>0</v>
      </c>
      <c r="I71" s="27" t="n">
        <f aca="false">[7]갑천!H5</f>
        <v>0</v>
      </c>
      <c r="J71" s="22" t="n">
        <f aca="false">SUM(K71:N71)</f>
        <v>583.46009138</v>
      </c>
      <c r="K71" s="27" t="n">
        <f aca="false">[7]갑천!J5</f>
        <v>583.46009138</v>
      </c>
      <c r="L71" s="27" t="n">
        <f aca="false">[7]갑천!K5</f>
        <v>0</v>
      </c>
      <c r="M71" s="27" t="n">
        <f aca="false">[7]갑천!L5</f>
        <v>0</v>
      </c>
      <c r="N71" s="28" t="n">
        <f aca="false">[7]갑천!M5</f>
        <v>0</v>
      </c>
    </row>
    <row r="72" customFormat="false" ht="23.45" hidden="false" customHeight="true" outlineLevel="0" collapsed="false">
      <c r="A72" s="19"/>
      <c r="B72" s="20"/>
      <c r="C72" s="26" t="s">
        <v>16</v>
      </c>
      <c r="D72" s="26"/>
      <c r="E72" s="22" t="n">
        <f aca="false">SUM(F72:I72)</f>
        <v>33668.63</v>
      </c>
      <c r="F72" s="27" t="n">
        <f aca="false">[7]갑천!E22</f>
        <v>23351.3</v>
      </c>
      <c r="G72" s="27" t="n">
        <f aca="false">[7]갑천!F22</f>
        <v>5991.2</v>
      </c>
      <c r="H72" s="27" t="n">
        <f aca="false">[7]갑천!G22</f>
        <v>4326.13</v>
      </c>
      <c r="I72" s="27" t="n">
        <f aca="false">[7]갑천!H22</f>
        <v>0</v>
      </c>
      <c r="J72" s="22" t="n">
        <f aca="false">SUM(K72:N72)</f>
        <v>81836.1312757777</v>
      </c>
      <c r="K72" s="27" t="n">
        <f aca="false">[7]갑천!J22</f>
        <v>60567.2906979555</v>
      </c>
      <c r="L72" s="27" t="n">
        <f aca="false">[7]갑천!K22</f>
        <v>15245.672307652</v>
      </c>
      <c r="M72" s="27" t="n">
        <f aca="false">[7]갑천!L22</f>
        <v>6023.16827017025</v>
      </c>
      <c r="N72" s="28" t="n">
        <f aca="false">[7]갑천!M22</f>
        <v>0</v>
      </c>
    </row>
    <row r="73" customFormat="false" ht="23.45" hidden="false" customHeight="true" outlineLevel="0" collapsed="false">
      <c r="A73" s="19"/>
      <c r="B73" s="20"/>
      <c r="C73" s="26" t="s">
        <v>18</v>
      </c>
      <c r="D73" s="26"/>
      <c r="E73" s="22" t="n">
        <f aca="false">SUM(F73:I73)</f>
        <v>8389.3</v>
      </c>
      <c r="F73" s="27" t="n">
        <f aca="false">[7]갑천!E43</f>
        <v>982.5</v>
      </c>
      <c r="G73" s="27" t="n">
        <f aca="false">[7]갑천!F43</f>
        <v>7406.8</v>
      </c>
      <c r="H73" s="27" t="n">
        <f aca="false">[7]갑천!G43</f>
        <v>0</v>
      </c>
      <c r="I73" s="27" t="n">
        <f aca="false">[7]갑천!H43</f>
        <v>0</v>
      </c>
      <c r="J73" s="22" t="n">
        <f aca="false">SUM(K73:N73)</f>
        <v>11838.121764095</v>
      </c>
      <c r="K73" s="27" t="n">
        <f aca="false">[7]갑천!J43</f>
        <v>1065.0383807075</v>
      </c>
      <c r="L73" s="27" t="n">
        <f aca="false">[7]갑천!K43</f>
        <v>10773.0833833875</v>
      </c>
      <c r="M73" s="27" t="n">
        <f aca="false">[7]갑천!L43</f>
        <v>0</v>
      </c>
      <c r="N73" s="28" t="n">
        <f aca="false">[7]갑천!M43</f>
        <v>0</v>
      </c>
    </row>
    <row r="74" customFormat="false" ht="23.45" hidden="false" customHeight="true" outlineLevel="0" collapsed="false">
      <c r="A74" s="19"/>
      <c r="B74" s="20"/>
      <c r="C74" s="26" t="s">
        <v>19</v>
      </c>
      <c r="D74" s="26"/>
      <c r="E74" s="22" t="n">
        <f aca="false">SUM(F74:I74)</f>
        <v>0</v>
      </c>
      <c r="F74" s="27" t="n">
        <v>0</v>
      </c>
      <c r="G74" s="27" t="n">
        <v>0</v>
      </c>
      <c r="H74" s="27" t="n">
        <v>0</v>
      </c>
      <c r="I74" s="28" t="n">
        <v>0</v>
      </c>
      <c r="J74" s="22" t="n">
        <f aca="false">SUM(K74:N74)</f>
        <v>0</v>
      </c>
      <c r="K74" s="27" t="n">
        <v>0</v>
      </c>
      <c r="L74" s="27" t="n">
        <v>0</v>
      </c>
      <c r="M74" s="27" t="n">
        <v>0</v>
      </c>
      <c r="N74" s="28" t="n">
        <v>0</v>
      </c>
    </row>
    <row r="75" customFormat="false" ht="23.45" hidden="false" customHeight="true" outlineLevel="0" collapsed="false">
      <c r="A75" s="30" t="s">
        <v>20</v>
      </c>
      <c r="B75" s="30"/>
      <c r="C75" s="26" t="s">
        <v>12</v>
      </c>
      <c r="D75" s="26"/>
      <c r="E75" s="22" t="n">
        <f aca="false">SUM(F75:I75)</f>
        <v>45549</v>
      </c>
      <c r="F75" s="23" t="n">
        <f aca="false">SUM(F76:F78)</f>
        <v>37132</v>
      </c>
      <c r="G75" s="23" t="n">
        <f aca="false">SUM(G76:G78)</f>
        <v>2095</v>
      </c>
      <c r="H75" s="23" t="n">
        <f aca="false">SUM(H76:H78)</f>
        <v>6322</v>
      </c>
      <c r="I75" s="24" t="n">
        <f aca="false">SUM(I76:I78)</f>
        <v>0</v>
      </c>
      <c r="J75" s="29" t="n">
        <f aca="false">SUM(J76:J78)</f>
        <v>20253.0845625</v>
      </c>
      <c r="K75" s="23" t="n">
        <f aca="false">SUM(K76:K78)</f>
        <v>16526.1968855</v>
      </c>
      <c r="L75" s="23" t="n">
        <f aca="false">SUM(L76:L78)</f>
        <v>927.626195</v>
      </c>
      <c r="M75" s="23" t="n">
        <f aca="false">SUM(M76:M78)</f>
        <v>2799.261482</v>
      </c>
      <c r="N75" s="24" t="n">
        <f aca="false">SUM(N76:N78)</f>
        <v>0</v>
      </c>
    </row>
    <row r="76" customFormat="false" ht="23.45" hidden="false" customHeight="true" outlineLevel="0" collapsed="false">
      <c r="A76" s="30"/>
      <c r="B76" s="30"/>
      <c r="C76" s="26" t="s">
        <v>13</v>
      </c>
      <c r="D76" s="26"/>
      <c r="E76" s="22" t="n">
        <f aca="false">SUM(F76:I76)</f>
        <v>45549</v>
      </c>
      <c r="F76" s="27" t="n">
        <f aca="false">[8]갑천!E5</f>
        <v>37132</v>
      </c>
      <c r="G76" s="27" t="n">
        <f aca="false">[8]갑천!F5</f>
        <v>2095</v>
      </c>
      <c r="H76" s="27" t="n">
        <f aca="false">[8]갑천!G5</f>
        <v>6322</v>
      </c>
      <c r="I76" s="27" t="n">
        <f aca="false">[8]갑천!H5</f>
        <v>0</v>
      </c>
      <c r="J76" s="22" t="n">
        <f aca="false">SUM(K76:N76)</f>
        <v>20253.0845625</v>
      </c>
      <c r="K76" s="27" t="n">
        <f aca="false">[8]갑천!J5</f>
        <v>16526.1968855</v>
      </c>
      <c r="L76" s="27" t="n">
        <f aca="false">[8]갑천!K5</f>
        <v>927.626195</v>
      </c>
      <c r="M76" s="27" t="n">
        <f aca="false">[8]갑천!L5</f>
        <v>2799.261482</v>
      </c>
      <c r="N76" s="28" t="n">
        <f aca="false">[8]갑천!M5</f>
        <v>0</v>
      </c>
    </row>
    <row r="77" customFormat="false" ht="23.45" hidden="false" customHeight="true" outlineLevel="0" collapsed="false">
      <c r="A77" s="30"/>
      <c r="B77" s="30"/>
      <c r="C77" s="26" t="s">
        <v>16</v>
      </c>
      <c r="D77" s="26"/>
      <c r="E77" s="22" t="n">
        <f aca="false">SUM(F77:I77)</f>
        <v>0</v>
      </c>
      <c r="F77" s="27" t="n">
        <v>0</v>
      </c>
      <c r="G77" s="27" t="n">
        <v>0</v>
      </c>
      <c r="H77" s="27" t="n">
        <v>0</v>
      </c>
      <c r="I77" s="28" t="n">
        <v>0</v>
      </c>
      <c r="J77" s="22" t="n">
        <f aca="false">SUM(K77:N77)</f>
        <v>0</v>
      </c>
      <c r="K77" s="27" t="n">
        <v>0</v>
      </c>
      <c r="L77" s="27" t="n">
        <v>0</v>
      </c>
      <c r="M77" s="27" t="n">
        <v>0</v>
      </c>
      <c r="N77" s="28" t="n">
        <v>0</v>
      </c>
    </row>
    <row r="78" customFormat="false" ht="23.45" hidden="false" customHeight="true" outlineLevel="0" collapsed="false">
      <c r="A78" s="30"/>
      <c r="B78" s="30"/>
      <c r="C78" s="26" t="s">
        <v>21</v>
      </c>
      <c r="D78" s="26"/>
      <c r="E78" s="22" t="n">
        <f aca="false">SUM(F78:I78)</f>
        <v>0</v>
      </c>
      <c r="F78" s="27" t="n">
        <v>0</v>
      </c>
      <c r="G78" s="27" t="n">
        <v>0</v>
      </c>
      <c r="H78" s="27" t="n">
        <v>0</v>
      </c>
      <c r="I78" s="28" t="n">
        <v>0</v>
      </c>
      <c r="J78" s="22" t="n">
        <f aca="false">SUM(K78:N78)</f>
        <v>0</v>
      </c>
      <c r="K78" s="27" t="n">
        <v>0</v>
      </c>
      <c r="L78" s="27" t="n">
        <v>0</v>
      </c>
      <c r="M78" s="27" t="n">
        <v>0</v>
      </c>
      <c r="N78" s="28" t="n">
        <v>0</v>
      </c>
    </row>
    <row r="79" customFormat="false" ht="23.45" hidden="false" customHeight="true" outlineLevel="0" collapsed="false">
      <c r="A79" s="31" t="s">
        <v>22</v>
      </c>
      <c r="B79" s="31"/>
      <c r="C79" s="31"/>
      <c r="D79" s="31"/>
      <c r="E79" s="35" t="n">
        <f aca="false">SUM(F79:I79)</f>
        <v>1240</v>
      </c>
      <c r="F79" s="36" t="n">
        <f aca="false">[10]배수구역별!D14</f>
        <v>1240</v>
      </c>
      <c r="G79" s="36" t="n">
        <f aca="false">[10]배수구역별!E14</f>
        <v>0</v>
      </c>
      <c r="H79" s="36" t="n">
        <f aca="false">[10]배수구역별!F14</f>
        <v>0</v>
      </c>
      <c r="I79" s="36" t="n">
        <f aca="false">[10]배수구역별!G14</f>
        <v>0</v>
      </c>
      <c r="J79" s="35" t="n">
        <f aca="false">SUM(K79:N79)</f>
        <v>3100</v>
      </c>
      <c r="K79" s="36" t="n">
        <f aca="false">[10]배수구역별!I14</f>
        <v>3100</v>
      </c>
      <c r="L79" s="36" t="n">
        <f aca="false">[10]배수구역별!J14</f>
        <v>0</v>
      </c>
      <c r="M79" s="36" t="n">
        <f aca="false">[10]배수구역별!K14</f>
        <v>0</v>
      </c>
      <c r="N79" s="37" t="n">
        <f aca="false">[10]배수구역별!L14</f>
        <v>0</v>
      </c>
    </row>
    <row r="80" customFormat="false" ht="23.45" hidden="false" customHeight="true" outlineLevel="0" collapsed="false">
      <c r="A80" s="38" t="s">
        <v>24</v>
      </c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23.45" hidden="false" customHeight="true" outlineLevel="0" collapsed="false">
      <c r="A81" s="34" t="s">
        <v>39</v>
      </c>
    </row>
    <row r="82" customFormat="false" ht="23.45" hidden="false" customHeight="true" outlineLevel="0" collapsed="false">
      <c r="A82" s="8" t="s">
        <v>2</v>
      </c>
      <c r="B82" s="8"/>
      <c r="C82" s="8"/>
      <c r="D82" s="8"/>
      <c r="E82" s="9" t="s">
        <v>3</v>
      </c>
      <c r="F82" s="9"/>
      <c r="G82" s="9"/>
      <c r="H82" s="9"/>
      <c r="I82" s="9"/>
      <c r="J82" s="10" t="s">
        <v>4</v>
      </c>
      <c r="K82" s="10"/>
      <c r="L82" s="10"/>
      <c r="M82" s="10"/>
      <c r="N82" s="10"/>
    </row>
    <row r="83" customFormat="false" ht="23.45" hidden="false" customHeight="true" outlineLevel="0" collapsed="false">
      <c r="A83" s="8"/>
      <c r="B83" s="8"/>
      <c r="C83" s="8"/>
      <c r="D83" s="8"/>
      <c r="E83" s="11" t="s">
        <v>5</v>
      </c>
      <c r="F83" s="12" t="s">
        <v>6</v>
      </c>
      <c r="G83" s="12" t="s">
        <v>7</v>
      </c>
      <c r="H83" s="12" t="s">
        <v>8</v>
      </c>
      <c r="I83" s="13" t="s">
        <v>9</v>
      </c>
      <c r="J83" s="14" t="s">
        <v>5</v>
      </c>
      <c r="K83" s="12" t="s">
        <v>6</v>
      </c>
      <c r="L83" s="12" t="s">
        <v>7</v>
      </c>
      <c r="M83" s="12" t="s">
        <v>8</v>
      </c>
      <c r="N83" s="13" t="s">
        <v>9</v>
      </c>
    </row>
    <row r="84" customFormat="false" ht="23.45" hidden="false" customHeight="true" outlineLevel="0" collapsed="false">
      <c r="A84" s="15" t="s">
        <v>5</v>
      </c>
      <c r="B84" s="15"/>
      <c r="C84" s="15"/>
      <c r="D84" s="15"/>
      <c r="E84" s="16" t="n">
        <f aca="false">SUM(F84:I84)</f>
        <v>27202.9</v>
      </c>
      <c r="F84" s="17" t="n">
        <f aca="false">F85+F90+F95</f>
        <v>0</v>
      </c>
      <c r="G84" s="17" t="n">
        <f aca="false">G85+G90+G95</f>
        <v>5476</v>
      </c>
      <c r="H84" s="17" t="n">
        <f aca="false">H85+H90+H95</f>
        <v>2505.9</v>
      </c>
      <c r="I84" s="18" t="n">
        <f aca="false">I85+I90+I95</f>
        <v>19221</v>
      </c>
      <c r="J84" s="16" t="n">
        <f aca="false">SUM(K84:N84)</f>
        <v>22009.1481240075</v>
      </c>
      <c r="K84" s="17" t="n">
        <f aca="false">K85+K90+K95+K99</f>
        <v>145</v>
      </c>
      <c r="L84" s="17" t="n">
        <f aca="false">L85+L90+L95+L99</f>
        <v>4687</v>
      </c>
      <c r="M84" s="17" t="n">
        <f aca="false">M85+M90+M95+M99</f>
        <v>2991.1205340075</v>
      </c>
      <c r="N84" s="18" t="n">
        <f aca="false">N85+N90+N95+N99</f>
        <v>14186.02759</v>
      </c>
    </row>
    <row r="85" customFormat="false" ht="23.45" hidden="false" customHeight="true" outlineLevel="0" collapsed="false">
      <c r="A85" s="19" t="s">
        <v>10</v>
      </c>
      <c r="B85" s="20" t="s">
        <v>11</v>
      </c>
      <c r="C85" s="21" t="s">
        <v>12</v>
      </c>
      <c r="D85" s="21"/>
      <c r="E85" s="22" t="n">
        <f aca="false">SUM(F85:I85)</f>
        <v>22129</v>
      </c>
      <c r="F85" s="23" t="n">
        <f aca="false">SUM(F86:F89)</f>
        <v>0</v>
      </c>
      <c r="G85" s="23" t="n">
        <f aca="false">SUM(G86:G89)</f>
        <v>5476</v>
      </c>
      <c r="H85" s="23" t="n">
        <f aca="false">SUM(H86:H89)</f>
        <v>822</v>
      </c>
      <c r="I85" s="24" t="n">
        <f aca="false">SUM(I86:I89)</f>
        <v>15831</v>
      </c>
      <c r="J85" s="22" t="n">
        <f aca="false">SUM(K85:N85)</f>
        <v>18197</v>
      </c>
      <c r="K85" s="23" t="n">
        <f aca="false">SUM(K86:K89)</f>
        <v>0</v>
      </c>
      <c r="L85" s="23" t="n">
        <f aca="false">SUM(L86:L89)</f>
        <v>4687</v>
      </c>
      <c r="M85" s="23" t="n">
        <f aca="false">SUM(M86:M89)</f>
        <v>825</v>
      </c>
      <c r="N85" s="24" t="n">
        <f aca="false">SUM(N86:N89)</f>
        <v>12685</v>
      </c>
    </row>
    <row r="86" customFormat="false" ht="23.45" hidden="false" customHeight="true" outlineLevel="0" collapsed="false">
      <c r="A86" s="19"/>
      <c r="B86" s="20"/>
      <c r="C86" s="25" t="s">
        <v>13</v>
      </c>
      <c r="D86" s="26" t="s">
        <v>14</v>
      </c>
      <c r="E86" s="22" t="n">
        <f aca="false">SUM(F86:I86)</f>
        <v>9078</v>
      </c>
      <c r="F86" s="27" t="n">
        <f aca="false">[9]진잠천2!E5</f>
        <v>0</v>
      </c>
      <c r="G86" s="27" t="n">
        <f aca="false">[9]진잠천2!F5</f>
        <v>2037</v>
      </c>
      <c r="H86" s="27" t="n">
        <f aca="false">[9]진잠천2!G5</f>
        <v>153</v>
      </c>
      <c r="I86" s="27" t="n">
        <f aca="false">[9]진잠천2!H5</f>
        <v>6888</v>
      </c>
      <c r="J86" s="22" t="n">
        <f aca="false">SUM(K86:N86)</f>
        <v>5397</v>
      </c>
      <c r="K86" s="27" t="n">
        <f aca="false">[9]진잠천2!J5</f>
        <v>0</v>
      </c>
      <c r="L86" s="27" t="n">
        <f aca="false">[9]진잠천2!K5</f>
        <v>1253</v>
      </c>
      <c r="M86" s="27" t="n">
        <f aca="false">[9]진잠천2!L5</f>
        <v>102</v>
      </c>
      <c r="N86" s="28" t="n">
        <f aca="false">[9]진잠천2!M5</f>
        <v>4042</v>
      </c>
    </row>
    <row r="87" customFormat="false" ht="23.45" hidden="false" customHeight="true" outlineLevel="0" collapsed="false">
      <c r="A87" s="19"/>
      <c r="B87" s="20"/>
      <c r="C87" s="25"/>
      <c r="D87" s="26" t="s">
        <v>15</v>
      </c>
      <c r="E87" s="22" t="n">
        <f aca="false">SUM(F87:I87)</f>
        <v>1970</v>
      </c>
      <c r="F87" s="27" t="n">
        <f aca="false">[9]진잠천2!E21</f>
        <v>0</v>
      </c>
      <c r="G87" s="27" t="n">
        <f aca="false">[9]진잠천2!F21</f>
        <v>620</v>
      </c>
      <c r="H87" s="27" t="n">
        <f aca="false">[9]진잠천2!G21</f>
        <v>134</v>
      </c>
      <c r="I87" s="27" t="n">
        <f aca="false">[9]진잠천2!H21</f>
        <v>1216</v>
      </c>
      <c r="J87" s="22" t="n">
        <f aca="false">SUM(K87:N87)</f>
        <v>1960</v>
      </c>
      <c r="K87" s="27" t="n">
        <f aca="false">[9]진잠천2!J21</f>
        <v>0</v>
      </c>
      <c r="L87" s="27" t="n">
        <f aca="false">[9]진잠천2!K21</f>
        <v>699</v>
      </c>
      <c r="M87" s="27" t="n">
        <f aca="false">[9]진잠천2!L21</f>
        <v>156</v>
      </c>
      <c r="N87" s="28" t="n">
        <f aca="false">[9]진잠천2!M21</f>
        <v>1105</v>
      </c>
    </row>
    <row r="88" customFormat="false" ht="23.45" hidden="false" customHeight="true" outlineLevel="0" collapsed="false">
      <c r="A88" s="19"/>
      <c r="B88" s="20"/>
      <c r="C88" s="25" t="s">
        <v>16</v>
      </c>
      <c r="D88" s="26" t="s">
        <v>14</v>
      </c>
      <c r="E88" s="22" t="n">
        <f aca="false">SUM(F88:I88)</f>
        <v>8289</v>
      </c>
      <c r="F88" s="27" t="n">
        <f aca="false">[9]진잠천1!E5</f>
        <v>0</v>
      </c>
      <c r="G88" s="27" t="n">
        <f aca="false">[9]진잠천1!F5</f>
        <v>2096</v>
      </c>
      <c r="H88" s="27" t="n">
        <f aca="false">[9]진잠천1!G5</f>
        <v>389</v>
      </c>
      <c r="I88" s="27" t="n">
        <f aca="false">[9]진잠천1!H5</f>
        <v>5804</v>
      </c>
      <c r="J88" s="22" t="n">
        <f aca="false">SUM(K88:N88)</f>
        <v>6960</v>
      </c>
      <c r="K88" s="27" t="n">
        <f aca="false">[9]진잠천1!J5</f>
        <v>0</v>
      </c>
      <c r="L88" s="27" t="n">
        <f aca="false">[9]진잠천1!K5</f>
        <v>1720</v>
      </c>
      <c r="M88" s="27" t="n">
        <f aca="false">[9]진잠천1!L5</f>
        <v>338</v>
      </c>
      <c r="N88" s="28" t="n">
        <f aca="false">[9]진잠천1!M5</f>
        <v>4902</v>
      </c>
    </row>
    <row r="89" customFormat="false" ht="23.45" hidden="false" customHeight="true" outlineLevel="0" collapsed="false">
      <c r="A89" s="19"/>
      <c r="B89" s="20"/>
      <c r="C89" s="25"/>
      <c r="D89" s="26" t="s">
        <v>15</v>
      </c>
      <c r="E89" s="22" t="n">
        <f aca="false">SUM(F89:I89)</f>
        <v>2792</v>
      </c>
      <c r="F89" s="27" t="n">
        <f aca="false">[9]진잠천1!E21</f>
        <v>0</v>
      </c>
      <c r="G89" s="27" t="n">
        <f aca="false">[9]진잠천1!F21</f>
        <v>723</v>
      </c>
      <c r="H89" s="27" t="n">
        <f aca="false">[9]진잠천1!G21</f>
        <v>146</v>
      </c>
      <c r="I89" s="27" t="n">
        <f aca="false">[9]진잠천1!H21</f>
        <v>1923</v>
      </c>
      <c r="J89" s="22" t="n">
        <f aca="false">SUM(K89:N89)</f>
        <v>3880</v>
      </c>
      <c r="K89" s="27" t="n">
        <f aca="false">[9]진잠천1!J21</f>
        <v>0</v>
      </c>
      <c r="L89" s="27" t="n">
        <f aca="false">[9]진잠천1!K21</f>
        <v>1015</v>
      </c>
      <c r="M89" s="27" t="n">
        <f aca="false">[9]진잠천1!L21</f>
        <v>229</v>
      </c>
      <c r="N89" s="28" t="n">
        <f aca="false">[9]진잠천1!M21</f>
        <v>2636</v>
      </c>
    </row>
    <row r="90" customFormat="false" ht="23.45" hidden="false" customHeight="true" outlineLevel="0" collapsed="false">
      <c r="A90" s="19"/>
      <c r="B90" s="20" t="s">
        <v>17</v>
      </c>
      <c r="C90" s="21" t="s">
        <v>12</v>
      </c>
      <c r="D90" s="21"/>
      <c r="E90" s="22" t="n">
        <f aca="false">SUM(F90:I90)</f>
        <v>1683.9</v>
      </c>
      <c r="F90" s="23" t="n">
        <f aca="false">SUM(F91:F94)</f>
        <v>0</v>
      </c>
      <c r="G90" s="23" t="n">
        <f aca="false">SUM(G91:G94)</f>
        <v>0</v>
      </c>
      <c r="H90" s="23" t="n">
        <f aca="false">SUM(H91:H94)</f>
        <v>1683.9</v>
      </c>
      <c r="I90" s="24" t="n">
        <f aca="false">SUM(I91:I94)</f>
        <v>0</v>
      </c>
      <c r="J90" s="29" t="n">
        <f aca="false">SUM(J91:J94)</f>
        <v>2166.1205340075</v>
      </c>
      <c r="K90" s="23" t="n">
        <f aca="false">SUM(K91:K94)</f>
        <v>0</v>
      </c>
      <c r="L90" s="23" t="n">
        <f aca="false">SUM(L91:L94)</f>
        <v>0</v>
      </c>
      <c r="M90" s="23" t="n">
        <f aca="false">SUM(M91:M94)</f>
        <v>2166.1205340075</v>
      </c>
      <c r="N90" s="24" t="n">
        <f aca="false">SUM(N91:N94)</f>
        <v>0</v>
      </c>
    </row>
    <row r="91" customFormat="false" ht="23.45" hidden="false" customHeight="true" outlineLevel="0" collapsed="false">
      <c r="A91" s="19"/>
      <c r="B91" s="20"/>
      <c r="C91" s="26" t="s">
        <v>13</v>
      </c>
      <c r="D91" s="26"/>
      <c r="E91" s="22" t="n">
        <f aca="false">SUM(F91:I91)</f>
        <v>0</v>
      </c>
      <c r="F91" s="27" t="n">
        <f aca="false">[7]진잠천!E5</f>
        <v>0</v>
      </c>
      <c r="G91" s="27" t="n">
        <f aca="false">[7]진잠천!F5</f>
        <v>0</v>
      </c>
      <c r="H91" s="27" t="n">
        <f aca="false">[7]진잠천!G5</f>
        <v>0</v>
      </c>
      <c r="I91" s="27" t="n">
        <f aca="false">[7]진잠천!H5</f>
        <v>0</v>
      </c>
      <c r="J91" s="22" t="n">
        <f aca="false">SUM(K91:N91)</f>
        <v>0</v>
      </c>
      <c r="K91" s="27" t="n">
        <f aca="false">[7]진잠천!J5</f>
        <v>0</v>
      </c>
      <c r="L91" s="27" t="n">
        <f aca="false">[7]진잠천!K5</f>
        <v>0</v>
      </c>
      <c r="M91" s="27" t="n">
        <f aca="false">[7]진잠천!L5</f>
        <v>0</v>
      </c>
      <c r="N91" s="28" t="n">
        <f aca="false">[7]진잠천!M5</f>
        <v>0</v>
      </c>
    </row>
    <row r="92" customFormat="false" ht="23.45" hidden="false" customHeight="true" outlineLevel="0" collapsed="false">
      <c r="A92" s="19"/>
      <c r="B92" s="20"/>
      <c r="C92" s="26" t="s">
        <v>16</v>
      </c>
      <c r="D92" s="26"/>
      <c r="E92" s="22" t="n">
        <f aca="false">SUM(F92:I92)</f>
        <v>1683.9</v>
      </c>
      <c r="F92" s="27" t="n">
        <f aca="false">[7]진잠천!E22</f>
        <v>0</v>
      </c>
      <c r="G92" s="27" t="n">
        <f aca="false">[7]진잠천!F22</f>
        <v>0</v>
      </c>
      <c r="H92" s="27" t="n">
        <f aca="false">[7]진잠천!G22</f>
        <v>1683.9</v>
      </c>
      <c r="I92" s="27" t="n">
        <f aca="false">[7]진잠천!H22</f>
        <v>0</v>
      </c>
      <c r="J92" s="22" t="n">
        <f aca="false">SUM(K92:N92)</f>
        <v>2166.1205340075</v>
      </c>
      <c r="K92" s="27" t="n">
        <f aca="false">[7]진잠천!J22</f>
        <v>0</v>
      </c>
      <c r="L92" s="27" t="n">
        <f aca="false">[7]진잠천!K22</f>
        <v>0</v>
      </c>
      <c r="M92" s="27" t="n">
        <f aca="false">[7]진잠천!L22</f>
        <v>2166.1205340075</v>
      </c>
      <c r="N92" s="28" t="n">
        <f aca="false">[7]진잠천!M22</f>
        <v>0</v>
      </c>
    </row>
    <row r="93" customFormat="false" ht="23.45" hidden="false" customHeight="true" outlineLevel="0" collapsed="false">
      <c r="A93" s="19"/>
      <c r="B93" s="20"/>
      <c r="C93" s="26" t="s">
        <v>18</v>
      </c>
      <c r="D93" s="26"/>
      <c r="E93" s="22" t="n">
        <f aca="false">SUM(F93:I93)</f>
        <v>0</v>
      </c>
      <c r="F93" s="27" t="n">
        <f aca="false">[7]진잠천!E42</f>
        <v>0</v>
      </c>
      <c r="G93" s="27" t="n">
        <f aca="false">[7]진잠천!F42</f>
        <v>0</v>
      </c>
      <c r="H93" s="27" t="n">
        <f aca="false">[7]진잠천!G42</f>
        <v>0</v>
      </c>
      <c r="I93" s="27" t="n">
        <f aca="false">[7]진잠천!H42</f>
        <v>0</v>
      </c>
      <c r="J93" s="22" t="n">
        <f aca="false">SUM(K93:N93)</f>
        <v>0</v>
      </c>
      <c r="K93" s="27" t="n">
        <f aca="false">[7]진잠천!J42</f>
        <v>0</v>
      </c>
      <c r="L93" s="27" t="n">
        <f aca="false">[7]진잠천!K42</f>
        <v>0</v>
      </c>
      <c r="M93" s="27" t="n">
        <f aca="false">[7]진잠천!L42</f>
        <v>0</v>
      </c>
      <c r="N93" s="28" t="n">
        <f aca="false">[7]진잠천!M42</f>
        <v>0</v>
      </c>
    </row>
    <row r="94" customFormat="false" ht="23.45" hidden="false" customHeight="true" outlineLevel="0" collapsed="false">
      <c r="A94" s="19"/>
      <c r="B94" s="20"/>
      <c r="C94" s="26" t="s">
        <v>19</v>
      </c>
      <c r="D94" s="26"/>
      <c r="E94" s="22" t="n">
        <f aca="false">SUM(F94:I94)</f>
        <v>0</v>
      </c>
      <c r="F94" s="27" t="n">
        <v>0</v>
      </c>
      <c r="G94" s="27" t="n">
        <v>0</v>
      </c>
      <c r="H94" s="27" t="n">
        <v>0</v>
      </c>
      <c r="I94" s="28" t="n">
        <v>0</v>
      </c>
      <c r="J94" s="22" t="n">
        <f aca="false">SUM(K94:N94)</f>
        <v>0</v>
      </c>
      <c r="K94" s="27" t="n">
        <v>0</v>
      </c>
      <c r="L94" s="27" t="n">
        <v>0</v>
      </c>
      <c r="M94" s="27" t="n">
        <v>0</v>
      </c>
      <c r="N94" s="28" t="n">
        <v>0</v>
      </c>
    </row>
    <row r="95" customFormat="false" ht="23.45" hidden="false" customHeight="true" outlineLevel="0" collapsed="false">
      <c r="A95" s="30" t="s">
        <v>20</v>
      </c>
      <c r="B95" s="30"/>
      <c r="C95" s="26" t="s">
        <v>12</v>
      </c>
      <c r="D95" s="26"/>
      <c r="E95" s="22" t="n">
        <f aca="false">SUM(F95:I95)</f>
        <v>3390</v>
      </c>
      <c r="F95" s="23" t="n">
        <f aca="false">SUM(F96:F98)</f>
        <v>0</v>
      </c>
      <c r="G95" s="23" t="n">
        <f aca="false">SUM(G96:G98)</f>
        <v>0</v>
      </c>
      <c r="H95" s="23" t="n">
        <f aca="false">SUM(H96:H98)</f>
        <v>0</v>
      </c>
      <c r="I95" s="24" t="n">
        <f aca="false">SUM(I96:I98)</f>
        <v>3390</v>
      </c>
      <c r="J95" s="29" t="n">
        <f aca="false">SUM(J96:J98)</f>
        <v>1501.02759</v>
      </c>
      <c r="K95" s="23" t="n">
        <f aca="false">SUM(K96:K98)</f>
        <v>0</v>
      </c>
      <c r="L95" s="23" t="n">
        <f aca="false">SUM(L96:L98)</f>
        <v>0</v>
      </c>
      <c r="M95" s="23" t="n">
        <f aca="false">SUM(M96:M98)</f>
        <v>0</v>
      </c>
      <c r="N95" s="24" t="n">
        <f aca="false">SUM(N96:N98)</f>
        <v>1501.02759</v>
      </c>
    </row>
    <row r="96" customFormat="false" ht="23.45" hidden="false" customHeight="true" outlineLevel="0" collapsed="false">
      <c r="A96" s="30"/>
      <c r="B96" s="30"/>
      <c r="C96" s="26" t="s">
        <v>13</v>
      </c>
      <c r="D96" s="26"/>
      <c r="E96" s="22" t="n">
        <f aca="false">SUM(F96:I96)</f>
        <v>3390</v>
      </c>
      <c r="F96" s="27" t="n">
        <f aca="false">[8]진잠천!E5</f>
        <v>0</v>
      </c>
      <c r="G96" s="27" t="n">
        <f aca="false">[8]진잠천!F5</f>
        <v>0</v>
      </c>
      <c r="H96" s="27" t="n">
        <f aca="false">[8]진잠천!G5</f>
        <v>0</v>
      </c>
      <c r="I96" s="27" t="n">
        <f aca="false">[8]진잠천!H5</f>
        <v>3390</v>
      </c>
      <c r="J96" s="22" t="n">
        <f aca="false">SUM(K96:N96)</f>
        <v>1501.02759</v>
      </c>
      <c r="K96" s="27" t="n">
        <f aca="false">[8]진잠천!J5</f>
        <v>0</v>
      </c>
      <c r="L96" s="27" t="n">
        <f aca="false">[8]진잠천!K5</f>
        <v>0</v>
      </c>
      <c r="M96" s="27" t="n">
        <f aca="false">[8]진잠천!L5</f>
        <v>0</v>
      </c>
      <c r="N96" s="28" t="n">
        <f aca="false">[8]진잠천!M5</f>
        <v>1501.02759</v>
      </c>
    </row>
    <row r="97" customFormat="false" ht="23.45" hidden="false" customHeight="true" outlineLevel="0" collapsed="false">
      <c r="A97" s="30"/>
      <c r="B97" s="30"/>
      <c r="C97" s="26" t="s">
        <v>16</v>
      </c>
      <c r="D97" s="26"/>
      <c r="E97" s="22" t="n">
        <f aca="false">SUM(F97:I97)</f>
        <v>0</v>
      </c>
      <c r="F97" s="27" t="n">
        <v>0</v>
      </c>
      <c r="G97" s="27" t="n">
        <v>0</v>
      </c>
      <c r="H97" s="27" t="n">
        <v>0</v>
      </c>
      <c r="I97" s="28" t="n">
        <v>0</v>
      </c>
      <c r="J97" s="22" t="n">
        <f aca="false">SUM(K97:N97)</f>
        <v>0</v>
      </c>
      <c r="K97" s="27" t="n">
        <v>0</v>
      </c>
      <c r="L97" s="27" t="n">
        <v>0</v>
      </c>
      <c r="M97" s="27" t="n">
        <v>0</v>
      </c>
      <c r="N97" s="28" t="n">
        <v>0</v>
      </c>
    </row>
    <row r="98" customFormat="false" ht="23.45" hidden="false" customHeight="true" outlineLevel="0" collapsed="false">
      <c r="A98" s="30"/>
      <c r="B98" s="30"/>
      <c r="C98" s="26" t="s">
        <v>21</v>
      </c>
      <c r="D98" s="26"/>
      <c r="E98" s="22" t="n">
        <f aca="false">SUM(F98:I98)</f>
        <v>0</v>
      </c>
      <c r="F98" s="27" t="n">
        <v>0</v>
      </c>
      <c r="G98" s="27" t="n">
        <v>0</v>
      </c>
      <c r="H98" s="27" t="n">
        <v>0</v>
      </c>
      <c r="I98" s="28" t="n">
        <v>0</v>
      </c>
      <c r="J98" s="22" t="n">
        <f aca="false">SUM(K98:N98)</f>
        <v>0</v>
      </c>
      <c r="K98" s="27" t="n">
        <v>0</v>
      </c>
      <c r="L98" s="27" t="n">
        <v>0</v>
      </c>
      <c r="M98" s="27" t="n">
        <v>0</v>
      </c>
      <c r="N98" s="28" t="n">
        <v>0</v>
      </c>
    </row>
    <row r="99" customFormat="false" ht="23.45" hidden="false" customHeight="true" outlineLevel="0" collapsed="false">
      <c r="A99" s="31" t="s">
        <v>22</v>
      </c>
      <c r="B99" s="31"/>
      <c r="C99" s="31"/>
      <c r="D99" s="31"/>
      <c r="E99" s="35" t="n">
        <f aca="false">SUM(F99:I99)</f>
        <v>58</v>
      </c>
      <c r="F99" s="36" t="n">
        <f aca="false">[10]배수구역별!D20</f>
        <v>58</v>
      </c>
      <c r="G99" s="36" t="n">
        <f aca="false">[10]배수구역별!E20</f>
        <v>0</v>
      </c>
      <c r="H99" s="36" t="n">
        <f aca="false">[10]배수구역별!F20</f>
        <v>0</v>
      </c>
      <c r="I99" s="36" t="n">
        <f aca="false">[10]배수구역별!G20</f>
        <v>0</v>
      </c>
      <c r="J99" s="35" t="n">
        <f aca="false">SUM(K99:N99)</f>
        <v>145</v>
      </c>
      <c r="K99" s="36" t="n">
        <f aca="false">[10]배수구역별!I20</f>
        <v>145</v>
      </c>
      <c r="L99" s="36" t="n">
        <f aca="false">[10]배수구역별!J20</f>
        <v>0</v>
      </c>
      <c r="M99" s="36" t="n">
        <f aca="false">[10]배수구역별!K20</f>
        <v>0</v>
      </c>
      <c r="N99" s="37" t="n">
        <f aca="false">[10]배수구역별!L20</f>
        <v>0</v>
      </c>
    </row>
    <row r="100" customFormat="false" ht="23.45" hidden="false" customHeight="true" outlineLevel="0" collapsed="false">
      <c r="A100" s="38" t="s">
        <v>24</v>
      </c>
      <c r="B100" s="32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</row>
    <row r="101" customFormat="false" ht="23.45" hidden="false" customHeight="true" outlineLevel="0" collapsed="false">
      <c r="A101" s="34" t="s">
        <v>40</v>
      </c>
    </row>
    <row r="102" customFormat="false" ht="23.45" hidden="false" customHeight="true" outlineLevel="0" collapsed="false">
      <c r="A102" s="8" t="s">
        <v>2</v>
      </c>
      <c r="B102" s="8"/>
      <c r="C102" s="8"/>
      <c r="D102" s="8"/>
      <c r="E102" s="9" t="s">
        <v>3</v>
      </c>
      <c r="F102" s="9"/>
      <c r="G102" s="9"/>
      <c r="H102" s="9"/>
      <c r="I102" s="9"/>
      <c r="J102" s="10" t="s">
        <v>4</v>
      </c>
      <c r="K102" s="10"/>
      <c r="L102" s="10"/>
      <c r="M102" s="10"/>
      <c r="N102" s="10"/>
    </row>
    <row r="103" customFormat="false" ht="23.45" hidden="false" customHeight="true" outlineLevel="0" collapsed="false">
      <c r="A103" s="8"/>
      <c r="B103" s="8"/>
      <c r="C103" s="8"/>
      <c r="D103" s="8"/>
      <c r="E103" s="11" t="s">
        <v>5</v>
      </c>
      <c r="F103" s="12" t="s">
        <v>6</v>
      </c>
      <c r="G103" s="12" t="s">
        <v>7</v>
      </c>
      <c r="H103" s="12" t="s">
        <v>8</v>
      </c>
      <c r="I103" s="13" t="s">
        <v>9</v>
      </c>
      <c r="J103" s="14" t="s">
        <v>5</v>
      </c>
      <c r="K103" s="12" t="s">
        <v>6</v>
      </c>
      <c r="L103" s="12" t="s">
        <v>7</v>
      </c>
      <c r="M103" s="12" t="s">
        <v>8</v>
      </c>
      <c r="N103" s="13" t="s">
        <v>9</v>
      </c>
    </row>
    <row r="104" customFormat="false" ht="23.45" hidden="false" customHeight="true" outlineLevel="0" collapsed="false">
      <c r="A104" s="15" t="s">
        <v>5</v>
      </c>
      <c r="B104" s="15"/>
      <c r="C104" s="15"/>
      <c r="D104" s="15"/>
      <c r="E104" s="16" t="n">
        <f aca="false">SUM(F104:I104)</f>
        <v>52435.7</v>
      </c>
      <c r="F104" s="17" t="n">
        <f aca="false">F105+F110+F115</f>
        <v>6262</v>
      </c>
      <c r="G104" s="17" t="n">
        <f aca="false">G105+G110+G115</f>
        <v>21279.7</v>
      </c>
      <c r="H104" s="17" t="n">
        <f aca="false">H105+H110+H115</f>
        <v>17528</v>
      </c>
      <c r="I104" s="18" t="n">
        <f aca="false">I105+I110+I115</f>
        <v>7366</v>
      </c>
      <c r="J104" s="16" t="n">
        <f aca="false">SUM(K104:N104)</f>
        <v>51422.8771284925</v>
      </c>
      <c r="K104" s="17" t="n">
        <f aca="false">K105+K110+K115+K119</f>
        <v>3500.194622</v>
      </c>
      <c r="L104" s="17" t="n">
        <f aca="false">L105+L110+L115+L119</f>
        <v>24686.6825064925</v>
      </c>
      <c r="M104" s="17" t="n">
        <f aca="false">M105+M110+M115+M119</f>
        <v>16529</v>
      </c>
      <c r="N104" s="18" t="n">
        <f aca="false">N105+N110+N115+N119</f>
        <v>6707</v>
      </c>
    </row>
    <row r="105" customFormat="false" ht="23.45" hidden="false" customHeight="true" outlineLevel="0" collapsed="false">
      <c r="A105" s="19" t="s">
        <v>10</v>
      </c>
      <c r="B105" s="20" t="s">
        <v>11</v>
      </c>
      <c r="C105" s="21" t="s">
        <v>12</v>
      </c>
      <c r="D105" s="21"/>
      <c r="E105" s="22" t="n">
        <f aca="false">SUM(F105:I105)</f>
        <v>39343</v>
      </c>
      <c r="F105" s="23" t="n">
        <f aca="false">SUM(F106:F109)</f>
        <v>0</v>
      </c>
      <c r="G105" s="23" t="n">
        <f aca="false">SUM(G106:G109)</f>
        <v>14449</v>
      </c>
      <c r="H105" s="23" t="n">
        <f aca="false">SUM(H106:H109)</f>
        <v>17528</v>
      </c>
      <c r="I105" s="24" t="n">
        <f aca="false">SUM(I106:I109)</f>
        <v>7366</v>
      </c>
      <c r="J105" s="22" t="n">
        <f aca="false">SUM(K105:N105)</f>
        <v>37558</v>
      </c>
      <c r="K105" s="23" t="n">
        <f aca="false">SUM(K106:K109)</f>
        <v>0</v>
      </c>
      <c r="L105" s="23" t="n">
        <f aca="false">SUM(L106:L109)</f>
        <v>14322</v>
      </c>
      <c r="M105" s="23" t="n">
        <f aca="false">SUM(M106:M109)</f>
        <v>16529</v>
      </c>
      <c r="N105" s="24" t="n">
        <f aca="false">SUM(N106:N109)</f>
        <v>6707</v>
      </c>
    </row>
    <row r="106" customFormat="false" ht="23.45" hidden="false" customHeight="true" outlineLevel="0" collapsed="false">
      <c r="A106" s="19"/>
      <c r="B106" s="20"/>
      <c r="C106" s="25" t="s">
        <v>13</v>
      </c>
      <c r="D106" s="26" t="s">
        <v>14</v>
      </c>
      <c r="E106" s="22" t="n">
        <f aca="false">SUM(F106:I106)</f>
        <v>10336</v>
      </c>
      <c r="F106" s="27" t="n">
        <f aca="false">[9]유성천2!E5</f>
        <v>0</v>
      </c>
      <c r="G106" s="27" t="n">
        <f aca="false">[9]유성천2!F5</f>
        <v>2659</v>
      </c>
      <c r="H106" s="27" t="n">
        <f aca="false">[9]유성천2!G5</f>
        <v>5245</v>
      </c>
      <c r="I106" s="27" t="n">
        <f aca="false">[9]유성천2!H5</f>
        <v>2432</v>
      </c>
      <c r="J106" s="22" t="n">
        <f aca="false">SUM(K106:N106)</f>
        <v>6543</v>
      </c>
      <c r="K106" s="27" t="n">
        <f aca="false">[9]유성천2!J5</f>
        <v>0</v>
      </c>
      <c r="L106" s="27" t="n">
        <f aca="false">[9]유성천2!K5</f>
        <v>1683</v>
      </c>
      <c r="M106" s="27" t="n">
        <f aca="false">[9]유성천2!L5</f>
        <v>3406</v>
      </c>
      <c r="N106" s="28" t="n">
        <f aca="false">[9]유성천2!M5</f>
        <v>1454</v>
      </c>
    </row>
    <row r="107" customFormat="false" ht="23.45" hidden="false" customHeight="true" outlineLevel="0" collapsed="false">
      <c r="A107" s="19"/>
      <c r="B107" s="20"/>
      <c r="C107" s="25"/>
      <c r="D107" s="26" t="s">
        <v>15</v>
      </c>
      <c r="E107" s="22" t="n">
        <f aca="false">SUM(F107:I107)</f>
        <v>4150</v>
      </c>
      <c r="F107" s="27" t="n">
        <f aca="false">[9]유성천2!E21</f>
        <v>0</v>
      </c>
      <c r="G107" s="27" t="n">
        <f aca="false">[9]유성천2!F21</f>
        <v>1463</v>
      </c>
      <c r="H107" s="27" t="n">
        <f aca="false">[9]유성천2!G21</f>
        <v>2119</v>
      </c>
      <c r="I107" s="27" t="n">
        <f aca="false">[9]유성천2!H21</f>
        <v>568</v>
      </c>
      <c r="J107" s="22" t="n">
        <f aca="false">SUM(K107:N107)</f>
        <v>4461</v>
      </c>
      <c r="K107" s="27" t="n">
        <f aca="false">[9]유성천2!J21</f>
        <v>0</v>
      </c>
      <c r="L107" s="27" t="n">
        <f aca="false">[9]유성천2!K21</f>
        <v>1647</v>
      </c>
      <c r="M107" s="27" t="n">
        <f aca="false">[9]유성천2!L21</f>
        <v>2249</v>
      </c>
      <c r="N107" s="28" t="n">
        <f aca="false">[9]유성천2!M21</f>
        <v>565</v>
      </c>
    </row>
    <row r="108" customFormat="false" ht="23.45" hidden="false" customHeight="true" outlineLevel="0" collapsed="false">
      <c r="A108" s="19"/>
      <c r="B108" s="20"/>
      <c r="C108" s="25" t="s">
        <v>16</v>
      </c>
      <c r="D108" s="26" t="s">
        <v>14</v>
      </c>
      <c r="E108" s="22" t="n">
        <f aca="false">SUM(F108:I108)</f>
        <v>18123</v>
      </c>
      <c r="F108" s="27" t="n">
        <f aca="false">[9]유성천1!E5</f>
        <v>0</v>
      </c>
      <c r="G108" s="27" t="n">
        <f aca="false">[9]유성천1!F5</f>
        <v>7590</v>
      </c>
      <c r="H108" s="27" t="n">
        <f aca="false">[9]유성천1!G5</f>
        <v>7354</v>
      </c>
      <c r="I108" s="27" t="n">
        <f aca="false">[9]유성천1!H5</f>
        <v>3179</v>
      </c>
      <c r="J108" s="22" t="n">
        <f aca="false">SUM(K108:N108)</f>
        <v>16127</v>
      </c>
      <c r="K108" s="27" t="n">
        <f aca="false">[9]유성천1!J5</f>
        <v>0</v>
      </c>
      <c r="L108" s="27" t="n">
        <f aca="false">[9]유성천1!K5</f>
        <v>6770</v>
      </c>
      <c r="M108" s="27" t="n">
        <f aca="false">[9]유성천1!L5</f>
        <v>6514</v>
      </c>
      <c r="N108" s="28" t="n">
        <f aca="false">[9]유성천1!M5</f>
        <v>2843</v>
      </c>
    </row>
    <row r="109" customFormat="false" ht="23.45" hidden="false" customHeight="true" outlineLevel="0" collapsed="false">
      <c r="A109" s="19"/>
      <c r="B109" s="20"/>
      <c r="C109" s="25"/>
      <c r="D109" s="26" t="s">
        <v>15</v>
      </c>
      <c r="E109" s="22" t="n">
        <f aca="false">SUM(F109:I109)</f>
        <v>6734</v>
      </c>
      <c r="F109" s="27" t="n">
        <f aca="false">[9]유성천1!E21</f>
        <v>0</v>
      </c>
      <c r="G109" s="27" t="n">
        <f aca="false">[9]유성천1!F21</f>
        <v>2737</v>
      </c>
      <c r="H109" s="27" t="n">
        <f aca="false">[9]유성천1!G21</f>
        <v>2810</v>
      </c>
      <c r="I109" s="27" t="n">
        <f aca="false">[9]유성천1!H21</f>
        <v>1187</v>
      </c>
      <c r="J109" s="22" t="n">
        <f aca="false">SUM(K109:N109)</f>
        <v>10427</v>
      </c>
      <c r="K109" s="27" t="n">
        <f aca="false">[11]유성천1!J21</f>
        <v>0</v>
      </c>
      <c r="L109" s="27" t="n">
        <f aca="false">[9]유성천1!K21</f>
        <v>4222</v>
      </c>
      <c r="M109" s="27" t="n">
        <f aca="false">[9]유성천1!L21</f>
        <v>4360</v>
      </c>
      <c r="N109" s="28" t="n">
        <f aca="false">[9]유성천1!M21</f>
        <v>1845</v>
      </c>
    </row>
    <row r="110" customFormat="false" ht="23.45" hidden="false" customHeight="true" outlineLevel="0" collapsed="false">
      <c r="A110" s="19"/>
      <c r="B110" s="20" t="s">
        <v>17</v>
      </c>
      <c r="C110" s="21" t="s">
        <v>12</v>
      </c>
      <c r="D110" s="21"/>
      <c r="E110" s="22" t="n">
        <f aca="false">SUM(F110:I110)</f>
        <v>6830.7</v>
      </c>
      <c r="F110" s="23" t="n">
        <f aca="false">SUM(F111:F114)</f>
        <v>0</v>
      </c>
      <c r="G110" s="23" t="n">
        <f aca="false">SUM(G111:G114)</f>
        <v>6830.7</v>
      </c>
      <c r="H110" s="23" t="n">
        <f aca="false">SUM(H111:H114)</f>
        <v>0</v>
      </c>
      <c r="I110" s="24" t="n">
        <f aca="false">SUM(I111:I114)</f>
        <v>0</v>
      </c>
      <c r="J110" s="29" t="n">
        <f aca="false">SUM(J111:J114)</f>
        <v>10364.6825064925</v>
      </c>
      <c r="K110" s="23" t="n">
        <f aca="false">SUM(K111:K114)</f>
        <v>0</v>
      </c>
      <c r="L110" s="23" t="n">
        <f aca="false">SUM(L111:L114)</f>
        <v>10364.6825064925</v>
      </c>
      <c r="M110" s="23" t="n">
        <f aca="false">SUM(M111:M114)</f>
        <v>0</v>
      </c>
      <c r="N110" s="24" t="n">
        <f aca="false">SUM(N111:N114)</f>
        <v>0</v>
      </c>
    </row>
    <row r="111" customFormat="false" ht="23.45" hidden="false" customHeight="true" outlineLevel="0" collapsed="false">
      <c r="A111" s="19"/>
      <c r="B111" s="20"/>
      <c r="C111" s="26" t="s">
        <v>13</v>
      </c>
      <c r="D111" s="26"/>
      <c r="E111" s="22" t="n">
        <f aca="false">SUM(F111:I111)</f>
        <v>0</v>
      </c>
      <c r="F111" s="27" t="n">
        <f aca="false">[7]유성천!E5</f>
        <v>0</v>
      </c>
      <c r="G111" s="27" t="n">
        <f aca="false">[7]유성천!F5</f>
        <v>0</v>
      </c>
      <c r="H111" s="27" t="n">
        <f aca="false">[7]유성천!G5</f>
        <v>0</v>
      </c>
      <c r="I111" s="27" t="n">
        <f aca="false">[7]유성천!H5</f>
        <v>0</v>
      </c>
      <c r="J111" s="22" t="n">
        <f aca="false">SUM(K111:N111)</f>
        <v>0</v>
      </c>
      <c r="K111" s="27" t="n">
        <f aca="false">[7]유성천!J5</f>
        <v>0</v>
      </c>
      <c r="L111" s="27" t="n">
        <f aca="false">[7]유성천!K5</f>
        <v>0</v>
      </c>
      <c r="M111" s="27" t="n">
        <f aca="false">[7]유성천!L5</f>
        <v>0</v>
      </c>
      <c r="N111" s="28" t="n">
        <f aca="false">[7]유성천!M5</f>
        <v>0</v>
      </c>
    </row>
    <row r="112" customFormat="false" ht="23.45" hidden="false" customHeight="true" outlineLevel="0" collapsed="false">
      <c r="A112" s="19"/>
      <c r="B112" s="20"/>
      <c r="C112" s="26" t="s">
        <v>16</v>
      </c>
      <c r="D112" s="26"/>
      <c r="E112" s="22" t="n">
        <f aca="false">SUM(F112:I112)</f>
        <v>6830.7</v>
      </c>
      <c r="F112" s="27" t="n">
        <f aca="false">[7]유성천!E22</f>
        <v>0</v>
      </c>
      <c r="G112" s="27" t="n">
        <f aca="false">[7]유성천!F22</f>
        <v>6830.7</v>
      </c>
      <c r="H112" s="27" t="n">
        <f aca="false">[7]유성천!G22</f>
        <v>0</v>
      </c>
      <c r="I112" s="27" t="n">
        <f aca="false">[7]유성천!H22</f>
        <v>0</v>
      </c>
      <c r="J112" s="22" t="n">
        <f aca="false">SUM(K112:N112)</f>
        <v>10364.6825064925</v>
      </c>
      <c r="K112" s="27" t="n">
        <f aca="false">[7]유성천!J22</f>
        <v>0</v>
      </c>
      <c r="L112" s="27" t="n">
        <f aca="false">[7]유성천!K22</f>
        <v>10364.6825064925</v>
      </c>
      <c r="M112" s="27" t="n">
        <f aca="false">[7]유성천!L22</f>
        <v>0</v>
      </c>
      <c r="N112" s="28" t="n">
        <f aca="false">[7]유성천!M22</f>
        <v>0</v>
      </c>
    </row>
    <row r="113" customFormat="false" ht="23.45" hidden="false" customHeight="true" outlineLevel="0" collapsed="false">
      <c r="A113" s="19"/>
      <c r="B113" s="20"/>
      <c r="C113" s="26" t="s">
        <v>18</v>
      </c>
      <c r="D113" s="26"/>
      <c r="E113" s="22" t="n">
        <f aca="false">SUM(F113:I113)</f>
        <v>0</v>
      </c>
      <c r="F113" s="27" t="n">
        <f aca="false">[7]유성천!E42</f>
        <v>0</v>
      </c>
      <c r="G113" s="27" t="n">
        <f aca="false">[7]유성천!F42</f>
        <v>0</v>
      </c>
      <c r="H113" s="27" t="n">
        <f aca="false">[7]유성천!G42</f>
        <v>0</v>
      </c>
      <c r="I113" s="27" t="n">
        <f aca="false">[7]유성천!H42</f>
        <v>0</v>
      </c>
      <c r="J113" s="22" t="n">
        <f aca="false">SUM(K113:N113)</f>
        <v>0</v>
      </c>
      <c r="K113" s="27" t="n">
        <f aca="false">[7]유성천!J42</f>
        <v>0</v>
      </c>
      <c r="L113" s="27" t="n">
        <f aca="false">[7]유성천!K42</f>
        <v>0</v>
      </c>
      <c r="M113" s="27" t="n">
        <f aca="false">[7]유성천!L42</f>
        <v>0</v>
      </c>
      <c r="N113" s="28" t="n">
        <f aca="false">[7]유성천!M42</f>
        <v>0</v>
      </c>
    </row>
    <row r="114" customFormat="false" ht="23.45" hidden="false" customHeight="true" outlineLevel="0" collapsed="false">
      <c r="A114" s="19"/>
      <c r="B114" s="20"/>
      <c r="C114" s="26" t="s">
        <v>19</v>
      </c>
      <c r="D114" s="26"/>
      <c r="E114" s="22" t="n">
        <f aca="false">SUM(F114:I114)</f>
        <v>0</v>
      </c>
      <c r="F114" s="27" t="n">
        <v>0</v>
      </c>
      <c r="G114" s="27" t="n">
        <v>0</v>
      </c>
      <c r="H114" s="27" t="n">
        <v>0</v>
      </c>
      <c r="I114" s="28" t="n">
        <v>0</v>
      </c>
      <c r="J114" s="22" t="n">
        <f aca="false">SUM(K114:N114)</f>
        <v>0</v>
      </c>
      <c r="K114" s="27" t="n">
        <v>0</v>
      </c>
      <c r="L114" s="27" t="n">
        <v>0</v>
      </c>
      <c r="M114" s="27" t="n">
        <v>0</v>
      </c>
      <c r="N114" s="28" t="n">
        <v>0</v>
      </c>
    </row>
    <row r="115" customFormat="false" ht="23.45" hidden="false" customHeight="true" outlineLevel="0" collapsed="false">
      <c r="A115" s="30" t="s">
        <v>20</v>
      </c>
      <c r="B115" s="30"/>
      <c r="C115" s="26" t="s">
        <v>12</v>
      </c>
      <c r="D115" s="26"/>
      <c r="E115" s="22" t="n">
        <f aca="false">SUM(F115:I115)</f>
        <v>6262</v>
      </c>
      <c r="F115" s="23" t="n">
        <f aca="false">SUM(F116:F118)</f>
        <v>6262</v>
      </c>
      <c r="G115" s="23" t="n">
        <f aca="false">SUM(G116:G118)</f>
        <v>0</v>
      </c>
      <c r="H115" s="23" t="n">
        <f aca="false">SUM(H116:H118)</f>
        <v>0</v>
      </c>
      <c r="I115" s="24" t="n">
        <f aca="false">SUM(I116:I118)</f>
        <v>0</v>
      </c>
      <c r="J115" s="29" t="n">
        <f aca="false">SUM(J116:J118)</f>
        <v>2772.694622</v>
      </c>
      <c r="K115" s="23" t="n">
        <f aca="false">SUM(K116:K118)</f>
        <v>2772.694622</v>
      </c>
      <c r="L115" s="23" t="n">
        <f aca="false">SUM(L116:L118)</f>
        <v>0</v>
      </c>
      <c r="M115" s="23" t="n">
        <f aca="false">SUM(M116:M118)</f>
        <v>0</v>
      </c>
      <c r="N115" s="24" t="n">
        <f aca="false">SUM(N116:N118)</f>
        <v>0</v>
      </c>
    </row>
    <row r="116" customFormat="false" ht="23.45" hidden="false" customHeight="true" outlineLevel="0" collapsed="false">
      <c r="A116" s="30"/>
      <c r="B116" s="30"/>
      <c r="C116" s="26" t="s">
        <v>13</v>
      </c>
      <c r="D116" s="26"/>
      <c r="E116" s="22" t="n">
        <f aca="false">SUM(F116:I116)</f>
        <v>6262</v>
      </c>
      <c r="F116" s="27" t="n">
        <f aca="false">[8]유성천!E5</f>
        <v>6262</v>
      </c>
      <c r="G116" s="27" t="n">
        <f aca="false">[8]유성천!F5</f>
        <v>0</v>
      </c>
      <c r="H116" s="27" t="n">
        <f aca="false">[8]유성천!G5</f>
        <v>0</v>
      </c>
      <c r="I116" s="27" t="n">
        <f aca="false">[8]유성천!H5</f>
        <v>0</v>
      </c>
      <c r="J116" s="22" t="n">
        <f aca="false">SUM(K116:N116)</f>
        <v>2772.694622</v>
      </c>
      <c r="K116" s="27" t="n">
        <f aca="false">[8]유성천!J5</f>
        <v>2772.694622</v>
      </c>
      <c r="L116" s="27" t="n">
        <f aca="false">[8]유성천!K5</f>
        <v>0</v>
      </c>
      <c r="M116" s="27" t="n">
        <f aca="false">[8]유성천!L5</f>
        <v>0</v>
      </c>
      <c r="N116" s="28" t="n">
        <f aca="false">[8]유성천!M5</f>
        <v>0</v>
      </c>
    </row>
    <row r="117" customFormat="false" ht="23.45" hidden="false" customHeight="true" outlineLevel="0" collapsed="false">
      <c r="A117" s="30"/>
      <c r="B117" s="30"/>
      <c r="C117" s="26" t="s">
        <v>16</v>
      </c>
      <c r="D117" s="26"/>
      <c r="E117" s="22" t="n">
        <f aca="false">SUM(F117:I117)</f>
        <v>0</v>
      </c>
      <c r="F117" s="27" t="n">
        <v>0</v>
      </c>
      <c r="G117" s="27" t="n">
        <v>0</v>
      </c>
      <c r="H117" s="27" t="n">
        <v>0</v>
      </c>
      <c r="I117" s="28" t="n">
        <v>0</v>
      </c>
      <c r="J117" s="22" t="n">
        <f aca="false">SUM(K117:N117)</f>
        <v>0</v>
      </c>
      <c r="K117" s="27" t="n">
        <v>0</v>
      </c>
      <c r="L117" s="27" t="n">
        <v>0</v>
      </c>
      <c r="M117" s="27" t="n">
        <v>0</v>
      </c>
      <c r="N117" s="28" t="n">
        <v>0</v>
      </c>
    </row>
    <row r="118" customFormat="false" ht="23.45" hidden="false" customHeight="true" outlineLevel="0" collapsed="false">
      <c r="A118" s="30"/>
      <c r="B118" s="30"/>
      <c r="C118" s="26" t="s">
        <v>21</v>
      </c>
      <c r="D118" s="26"/>
      <c r="E118" s="22" t="n">
        <f aca="false">SUM(F118:I118)</f>
        <v>0</v>
      </c>
      <c r="F118" s="27" t="n">
        <v>0</v>
      </c>
      <c r="G118" s="27" t="n">
        <v>0</v>
      </c>
      <c r="H118" s="27" t="n">
        <v>0</v>
      </c>
      <c r="I118" s="28" t="n">
        <v>0</v>
      </c>
      <c r="J118" s="22" t="n">
        <f aca="false">SUM(K118:N118)</f>
        <v>0</v>
      </c>
      <c r="K118" s="27" t="n">
        <v>0</v>
      </c>
      <c r="L118" s="27" t="n">
        <v>0</v>
      </c>
      <c r="M118" s="27" t="n">
        <v>0</v>
      </c>
      <c r="N118" s="28" t="n">
        <v>0</v>
      </c>
    </row>
    <row r="119" customFormat="false" ht="23.45" hidden="false" customHeight="true" outlineLevel="0" collapsed="false">
      <c r="A119" s="31" t="s">
        <v>22</v>
      </c>
      <c r="B119" s="31"/>
      <c r="C119" s="31"/>
      <c r="D119" s="31"/>
      <c r="E119" s="35" t="n">
        <f aca="false">SUM(F119:I119)</f>
        <v>291</v>
      </c>
      <c r="F119" s="36" t="n">
        <f aca="false">[10]배수구역별!D21</f>
        <v>291</v>
      </c>
      <c r="G119" s="36" t="n">
        <f aca="false">[10]배수구역별!E21</f>
        <v>0</v>
      </c>
      <c r="H119" s="36" t="n">
        <f aca="false">[10]배수구역별!F21</f>
        <v>0</v>
      </c>
      <c r="I119" s="36" t="n">
        <f aca="false">[10]배수구역별!G21</f>
        <v>0</v>
      </c>
      <c r="J119" s="35" t="n">
        <f aca="false">SUM(K119:N119)</f>
        <v>727.5</v>
      </c>
      <c r="K119" s="36" t="n">
        <f aca="false">[10]배수구역별!I21</f>
        <v>727.5</v>
      </c>
      <c r="L119" s="36" t="n">
        <f aca="false">[10]배수구역별!J21</f>
        <v>0</v>
      </c>
      <c r="M119" s="36" t="n">
        <f aca="false">[10]배수구역별!K21</f>
        <v>0</v>
      </c>
      <c r="N119" s="37" t="n">
        <f aca="false">[10]배수구역별!L21</f>
        <v>0</v>
      </c>
    </row>
    <row r="120" customFormat="false" ht="23.45" hidden="false" customHeight="true" outlineLevel="0" collapsed="false">
      <c r="A120" s="38" t="s">
        <v>24</v>
      </c>
      <c r="B120" s="32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</row>
    <row r="121" customFormat="false" ht="23.45" hidden="false" customHeight="true" outlineLevel="0" collapsed="false">
      <c r="A121" s="34" t="s">
        <v>41</v>
      </c>
    </row>
    <row r="122" customFormat="false" ht="23.45" hidden="false" customHeight="true" outlineLevel="0" collapsed="false">
      <c r="A122" s="8" t="s">
        <v>2</v>
      </c>
      <c r="B122" s="8"/>
      <c r="C122" s="8"/>
      <c r="D122" s="8"/>
      <c r="E122" s="9" t="s">
        <v>3</v>
      </c>
      <c r="F122" s="9"/>
      <c r="G122" s="9"/>
      <c r="H122" s="9"/>
      <c r="I122" s="9"/>
      <c r="J122" s="10" t="s">
        <v>4</v>
      </c>
      <c r="K122" s="10"/>
      <c r="L122" s="10"/>
      <c r="M122" s="10"/>
      <c r="N122" s="10"/>
    </row>
    <row r="123" customFormat="false" ht="23.45" hidden="false" customHeight="true" outlineLevel="0" collapsed="false">
      <c r="A123" s="8"/>
      <c r="B123" s="8"/>
      <c r="C123" s="8"/>
      <c r="D123" s="8"/>
      <c r="E123" s="11" t="s">
        <v>5</v>
      </c>
      <c r="F123" s="12" t="s">
        <v>6</v>
      </c>
      <c r="G123" s="12" t="s">
        <v>7</v>
      </c>
      <c r="H123" s="12" t="s">
        <v>8</v>
      </c>
      <c r="I123" s="13" t="s">
        <v>9</v>
      </c>
      <c r="J123" s="14" t="s">
        <v>5</v>
      </c>
      <c r="K123" s="12" t="s">
        <v>6</v>
      </c>
      <c r="L123" s="12" t="s">
        <v>7</v>
      </c>
      <c r="M123" s="12" t="s">
        <v>8</v>
      </c>
      <c r="N123" s="13" t="s">
        <v>9</v>
      </c>
    </row>
    <row r="124" customFormat="false" ht="23.45" hidden="false" customHeight="true" outlineLevel="0" collapsed="false">
      <c r="A124" s="15" t="s">
        <v>5</v>
      </c>
      <c r="B124" s="15"/>
      <c r="C124" s="15"/>
      <c r="D124" s="15"/>
      <c r="E124" s="16" t="n">
        <f aca="false">SUM(F124:I124)</f>
        <v>79752</v>
      </c>
      <c r="F124" s="17" t="n">
        <f aca="false">F125+F130+F135</f>
        <v>51373</v>
      </c>
      <c r="G124" s="17" t="n">
        <f aca="false">G125+G130+G135</f>
        <v>15945</v>
      </c>
      <c r="H124" s="17" t="n">
        <f aca="false">H125+H130+H135</f>
        <v>12434</v>
      </c>
      <c r="I124" s="18" t="n">
        <f aca="false">I125+I130+I135</f>
        <v>0</v>
      </c>
      <c r="J124" s="16" t="n">
        <f aca="false">SUM(K124:N124)</f>
        <v>71727.5258473415</v>
      </c>
      <c r="K124" s="17" t="n">
        <f aca="false">K125+K130+K135+K139</f>
        <v>51859.2676548415</v>
      </c>
      <c r="L124" s="17" t="n">
        <f aca="false">L125+L130+L135+L139</f>
        <v>10333.0965695</v>
      </c>
      <c r="M124" s="17" t="n">
        <f aca="false">M125+M130+M135+M139</f>
        <v>9275.161623</v>
      </c>
      <c r="N124" s="18" t="n">
        <f aca="false">N125+N130+N135+N139</f>
        <v>260</v>
      </c>
    </row>
    <row r="125" customFormat="false" ht="23.45" hidden="false" customHeight="true" outlineLevel="0" collapsed="false">
      <c r="A125" s="19" t="s">
        <v>10</v>
      </c>
      <c r="B125" s="20" t="s">
        <v>11</v>
      </c>
      <c r="C125" s="21" t="s">
        <v>12</v>
      </c>
      <c r="D125" s="21"/>
      <c r="E125" s="22" t="n">
        <f aca="false">SUM(F125:I125)</f>
        <v>29020</v>
      </c>
      <c r="F125" s="23" t="n">
        <f aca="false">SUM(F126:F129)</f>
        <v>19719</v>
      </c>
      <c r="G125" s="23" t="n">
        <f aca="false">SUM(G126:G129)</f>
        <v>3750</v>
      </c>
      <c r="H125" s="23" t="n">
        <f aca="false">SUM(H126:H129)</f>
        <v>5551</v>
      </c>
      <c r="I125" s="24" t="n">
        <f aca="false">SUM(I126:I129)</f>
        <v>0</v>
      </c>
      <c r="J125" s="22" t="n">
        <f aca="false">SUM(K125:N125)</f>
        <v>25482</v>
      </c>
      <c r="K125" s="23" t="n">
        <f aca="false">SUM(K126:K129)</f>
        <v>16463</v>
      </c>
      <c r="L125" s="23" t="n">
        <f aca="false">SUM(L126:L129)</f>
        <v>3099</v>
      </c>
      <c r="M125" s="23" t="n">
        <f aca="false">SUM(M126:M129)</f>
        <v>5920</v>
      </c>
      <c r="N125" s="24" t="n">
        <f aca="false">SUM(N126:N129)</f>
        <v>0</v>
      </c>
    </row>
    <row r="126" customFormat="false" ht="23.45" hidden="false" customHeight="true" outlineLevel="0" collapsed="false">
      <c r="A126" s="19"/>
      <c r="B126" s="20"/>
      <c r="C126" s="25" t="s">
        <v>13</v>
      </c>
      <c r="D126" s="26" t="s">
        <v>14</v>
      </c>
      <c r="E126" s="22" t="n">
        <f aca="false">SUM(F126:I126)</f>
        <v>9725</v>
      </c>
      <c r="F126" s="27" t="n">
        <f aca="false">[9]금강2!E5</f>
        <v>5559</v>
      </c>
      <c r="G126" s="27" t="n">
        <f aca="false">[9]금강2!F5</f>
        <v>1515</v>
      </c>
      <c r="H126" s="27" t="n">
        <f aca="false">[9]금강2!G5</f>
        <v>2651</v>
      </c>
      <c r="I126" s="27" t="n">
        <f aca="false">[9]금강2!H5</f>
        <v>0</v>
      </c>
      <c r="J126" s="22" t="n">
        <f aca="false">SUM(K126:N126)</f>
        <v>6293</v>
      </c>
      <c r="K126" s="27" t="n">
        <f aca="false">[9]금강2!J5</f>
        <v>3576</v>
      </c>
      <c r="L126" s="27" t="n">
        <f aca="false">[9]금강2!K5</f>
        <v>924</v>
      </c>
      <c r="M126" s="27" t="n">
        <f aca="false">[9]금강2!L5</f>
        <v>1793</v>
      </c>
      <c r="N126" s="28" t="n">
        <f aca="false">[9]금강2!M5</f>
        <v>0</v>
      </c>
    </row>
    <row r="127" customFormat="false" ht="23.45" hidden="false" customHeight="true" outlineLevel="0" collapsed="false">
      <c r="A127" s="19"/>
      <c r="B127" s="20"/>
      <c r="C127" s="25"/>
      <c r="D127" s="26" t="s">
        <v>15</v>
      </c>
      <c r="E127" s="22" t="n">
        <f aca="false">SUM(F127:I127)</f>
        <v>3683</v>
      </c>
      <c r="F127" s="27" t="n">
        <f aca="false">[9]금강2!E21</f>
        <v>2481</v>
      </c>
      <c r="G127" s="27" t="n">
        <f aca="false">[9]금강2!F21</f>
        <v>578</v>
      </c>
      <c r="H127" s="27" t="n">
        <f aca="false">[9]금강2!G21</f>
        <v>624</v>
      </c>
      <c r="I127" s="27" t="n">
        <f aca="false">[9]금강2!H21</f>
        <v>0</v>
      </c>
      <c r="J127" s="22" t="n">
        <f aca="false">SUM(K127:N127)</f>
        <v>4068</v>
      </c>
      <c r="K127" s="27" t="n">
        <f aca="false">[9]금강2!J21</f>
        <v>2608</v>
      </c>
      <c r="L127" s="27" t="n">
        <f aca="false">[9]금강2!K21</f>
        <v>564</v>
      </c>
      <c r="M127" s="27" t="n">
        <f aca="false">[9]금강2!L21</f>
        <v>896</v>
      </c>
      <c r="N127" s="28" t="n">
        <f aca="false">[9]금강2!M21</f>
        <v>0</v>
      </c>
    </row>
    <row r="128" customFormat="false" ht="23.45" hidden="false" customHeight="true" outlineLevel="0" collapsed="false">
      <c r="A128" s="19"/>
      <c r="B128" s="20"/>
      <c r="C128" s="25" t="s">
        <v>16</v>
      </c>
      <c r="D128" s="26" t="s">
        <v>14</v>
      </c>
      <c r="E128" s="22" t="n">
        <f aca="false">SUM(F128:I128)</f>
        <v>11639</v>
      </c>
      <c r="F128" s="27" t="n">
        <f aca="false">[9]금강1!E5</f>
        <v>8812</v>
      </c>
      <c r="G128" s="27" t="n">
        <f aca="false">[9]금강1!F5</f>
        <v>1229</v>
      </c>
      <c r="H128" s="27" t="n">
        <f aca="false">[9]금강1!G5</f>
        <v>1598</v>
      </c>
      <c r="I128" s="27" t="n">
        <f aca="false">[9]금강1!H5</f>
        <v>0</v>
      </c>
      <c r="J128" s="22" t="n">
        <f aca="false">SUM(K128:N128)</f>
        <v>9320</v>
      </c>
      <c r="K128" s="27" t="n">
        <f aca="false">[9]금강1!J5</f>
        <v>6484</v>
      </c>
      <c r="L128" s="27" t="n">
        <f aca="false">[9]금강1!K5</f>
        <v>986</v>
      </c>
      <c r="M128" s="27" t="n">
        <f aca="false">[9]금강1!L5</f>
        <v>1850</v>
      </c>
      <c r="N128" s="28" t="n">
        <f aca="false">[9]금강1!M5</f>
        <v>0</v>
      </c>
    </row>
    <row r="129" customFormat="false" ht="23.45" hidden="false" customHeight="true" outlineLevel="0" collapsed="false">
      <c r="A129" s="19"/>
      <c r="B129" s="20"/>
      <c r="C129" s="25"/>
      <c r="D129" s="26" t="s">
        <v>15</v>
      </c>
      <c r="E129" s="22" t="n">
        <f aca="false">SUM(F129:I129)</f>
        <v>3973</v>
      </c>
      <c r="F129" s="27" t="n">
        <f aca="false">[9]금강1!E21</f>
        <v>2867</v>
      </c>
      <c r="G129" s="27" t="n">
        <f aca="false">[9]금강1!F21</f>
        <v>428</v>
      </c>
      <c r="H129" s="27" t="n">
        <f aca="false">[9]금강1!G21</f>
        <v>678</v>
      </c>
      <c r="I129" s="27" t="n">
        <f aca="false">[9]금강1!H21</f>
        <v>0</v>
      </c>
      <c r="J129" s="22" t="n">
        <f aca="false">SUM(K129:N129)</f>
        <v>5801</v>
      </c>
      <c r="K129" s="27" t="n">
        <f aca="false">[9]금강1!J21</f>
        <v>3795</v>
      </c>
      <c r="L129" s="27" t="n">
        <f aca="false">[9]금강1!K21</f>
        <v>625</v>
      </c>
      <c r="M129" s="27" t="n">
        <f aca="false">[9]금강1!L21</f>
        <v>1381</v>
      </c>
      <c r="N129" s="28" t="n">
        <f aca="false">[9]금강1!M21</f>
        <v>0</v>
      </c>
    </row>
    <row r="130" customFormat="false" ht="23.45" hidden="false" customHeight="true" outlineLevel="0" collapsed="false">
      <c r="A130" s="19"/>
      <c r="B130" s="20" t="s">
        <v>17</v>
      </c>
      <c r="C130" s="21" t="s">
        <v>12</v>
      </c>
      <c r="D130" s="21"/>
      <c r="E130" s="22" t="n">
        <f aca="false">SUM(F130:I130)</f>
        <v>6783</v>
      </c>
      <c r="F130" s="23" t="n">
        <f aca="false">SUM(F131:F134)</f>
        <v>6783</v>
      </c>
      <c r="G130" s="23" t="n">
        <f aca="false">SUM(G131:G134)</f>
        <v>0</v>
      </c>
      <c r="H130" s="23" t="n">
        <f aca="false">SUM(H131:H134)</f>
        <v>0</v>
      </c>
      <c r="I130" s="24" t="n">
        <f aca="false">SUM(I131:I134)</f>
        <v>0</v>
      </c>
      <c r="J130" s="29" t="n">
        <f aca="false">SUM(J131:J134)</f>
        <v>18594.1914313415</v>
      </c>
      <c r="K130" s="23" t="n">
        <f aca="false">SUM(K131:K134)</f>
        <v>18594.1914313415</v>
      </c>
      <c r="L130" s="23" t="n">
        <f aca="false">SUM(L131:L134)</f>
        <v>0</v>
      </c>
      <c r="M130" s="23" t="n">
        <f aca="false">SUM(M131:M134)</f>
        <v>0</v>
      </c>
      <c r="N130" s="24" t="n">
        <f aca="false">SUM(N131:N134)</f>
        <v>0</v>
      </c>
    </row>
    <row r="131" customFormat="false" ht="23.45" hidden="false" customHeight="true" outlineLevel="0" collapsed="false">
      <c r="A131" s="19"/>
      <c r="B131" s="20"/>
      <c r="C131" s="26" t="s">
        <v>13</v>
      </c>
      <c r="D131" s="26"/>
      <c r="E131" s="22" t="n">
        <f aca="false">SUM(F131:I131)</f>
        <v>373.1</v>
      </c>
      <c r="F131" s="27" t="n">
        <f aca="false">[7]금강!E5</f>
        <v>373.1</v>
      </c>
      <c r="G131" s="27" t="n">
        <f aca="false">[7]금강!F5</f>
        <v>0</v>
      </c>
      <c r="H131" s="27" t="n">
        <f aca="false">[7]금강!G5</f>
        <v>0</v>
      </c>
      <c r="I131" s="27" t="n">
        <f aca="false">[7]금강!H5</f>
        <v>0</v>
      </c>
      <c r="J131" s="22" t="n">
        <f aca="false">SUM(K131:N131)</f>
        <v>410.7525205775</v>
      </c>
      <c r="K131" s="27" t="n">
        <f aca="false">[7]금강!J5</f>
        <v>410.7525205775</v>
      </c>
      <c r="L131" s="27" t="n">
        <f aca="false">[7]금강!K5</f>
        <v>0</v>
      </c>
      <c r="M131" s="27" t="n">
        <f aca="false">[7]금강!L5</f>
        <v>0</v>
      </c>
      <c r="N131" s="28" t="n">
        <f aca="false">[7]금강!M5</f>
        <v>0</v>
      </c>
    </row>
    <row r="132" customFormat="false" ht="23.45" hidden="false" customHeight="true" outlineLevel="0" collapsed="false">
      <c r="A132" s="19"/>
      <c r="B132" s="20"/>
      <c r="C132" s="26" t="s">
        <v>16</v>
      </c>
      <c r="D132" s="26"/>
      <c r="E132" s="22" t="n">
        <f aca="false">SUM(F132:I132)</f>
        <v>6409.9</v>
      </c>
      <c r="F132" s="27" t="n">
        <f aca="false">[7]금강!E22</f>
        <v>6409.9</v>
      </c>
      <c r="G132" s="27" t="n">
        <f aca="false">[7]금강!F22</f>
        <v>0</v>
      </c>
      <c r="H132" s="27" t="n">
        <f aca="false">[7]금강!G22</f>
        <v>0</v>
      </c>
      <c r="I132" s="27" t="n">
        <f aca="false">[7]금강!H22</f>
        <v>0</v>
      </c>
      <c r="J132" s="22" t="n">
        <f aca="false">SUM(K132:N132)</f>
        <v>18183.438910764</v>
      </c>
      <c r="K132" s="27" t="n">
        <f aca="false">[7]금강!J22</f>
        <v>18183.438910764</v>
      </c>
      <c r="L132" s="27" t="n">
        <f aca="false">[7]금강!K22</f>
        <v>0</v>
      </c>
      <c r="M132" s="27" t="n">
        <f aca="false">[7]금강!L22</f>
        <v>0</v>
      </c>
      <c r="N132" s="28" t="n">
        <f aca="false">[7]금강!M22</f>
        <v>0</v>
      </c>
    </row>
    <row r="133" customFormat="false" ht="23.45" hidden="false" customHeight="true" outlineLevel="0" collapsed="false">
      <c r="A133" s="19"/>
      <c r="B133" s="20"/>
      <c r="C133" s="26" t="s">
        <v>18</v>
      </c>
      <c r="D133" s="26"/>
      <c r="E133" s="22" t="n">
        <f aca="false">SUM(F133:I133)</f>
        <v>0</v>
      </c>
      <c r="F133" s="27" t="n">
        <f aca="false">[7]금강!E43</f>
        <v>0</v>
      </c>
      <c r="G133" s="27" t="n">
        <f aca="false">[7]금강!F43</f>
        <v>0</v>
      </c>
      <c r="H133" s="27" t="n">
        <f aca="false">[7]금강!G43</f>
        <v>0</v>
      </c>
      <c r="I133" s="27" t="n">
        <f aca="false">[7]금강!H43</f>
        <v>0</v>
      </c>
      <c r="J133" s="22" t="n">
        <f aca="false">SUM(K133:N133)</f>
        <v>0</v>
      </c>
      <c r="K133" s="27" t="n">
        <f aca="false">[7]금강!J43</f>
        <v>0</v>
      </c>
      <c r="L133" s="27" t="n">
        <f aca="false">[7]금강!K43</f>
        <v>0</v>
      </c>
      <c r="M133" s="27" t="n">
        <f aca="false">[7]금강!L43</f>
        <v>0</v>
      </c>
      <c r="N133" s="28" t="n">
        <f aca="false">[7]금강!M43</f>
        <v>0</v>
      </c>
    </row>
    <row r="134" customFormat="false" ht="23.45" hidden="false" customHeight="true" outlineLevel="0" collapsed="false">
      <c r="A134" s="19"/>
      <c r="B134" s="20"/>
      <c r="C134" s="26" t="s">
        <v>19</v>
      </c>
      <c r="D134" s="26"/>
      <c r="E134" s="22" t="n">
        <f aca="false">SUM(F134:I134)</f>
        <v>0</v>
      </c>
      <c r="F134" s="27" t="n">
        <v>0</v>
      </c>
      <c r="G134" s="27" t="n">
        <v>0</v>
      </c>
      <c r="H134" s="27" t="n">
        <v>0</v>
      </c>
      <c r="I134" s="28" t="n">
        <v>0</v>
      </c>
      <c r="J134" s="22" t="n">
        <f aca="false">SUM(K134:N134)</f>
        <v>0</v>
      </c>
      <c r="K134" s="27" t="n">
        <v>0</v>
      </c>
      <c r="L134" s="27" t="n">
        <v>0</v>
      </c>
      <c r="M134" s="27" t="n">
        <v>0</v>
      </c>
      <c r="N134" s="28" t="n">
        <v>0</v>
      </c>
    </row>
    <row r="135" customFormat="false" ht="23.45" hidden="false" customHeight="true" outlineLevel="0" collapsed="false">
      <c r="A135" s="30" t="s">
        <v>20</v>
      </c>
      <c r="B135" s="30"/>
      <c r="C135" s="26" t="s">
        <v>12</v>
      </c>
      <c r="D135" s="26"/>
      <c r="E135" s="22" t="n">
        <f aca="false">SUM(F135:I135)</f>
        <v>43949</v>
      </c>
      <c r="F135" s="23" t="n">
        <f aca="false">SUM(F136:F138)</f>
        <v>24871</v>
      </c>
      <c r="G135" s="23" t="n">
        <f aca="false">SUM(G136:G138)</f>
        <v>12195</v>
      </c>
      <c r="H135" s="23" t="n">
        <f aca="false">SUM(H136:H138)</f>
        <v>6883</v>
      </c>
      <c r="I135" s="24" t="n">
        <f aca="false">SUM(I136:I138)</f>
        <v>0</v>
      </c>
      <c r="J135" s="29" t="n">
        <f aca="false">SUM(J136:J138)</f>
        <v>21601.334416</v>
      </c>
      <c r="K135" s="23" t="n">
        <f aca="false">SUM(K136:K138)</f>
        <v>12232.0762235</v>
      </c>
      <c r="L135" s="23" t="n">
        <f aca="false">SUM(L136:L138)</f>
        <v>6321.5965695</v>
      </c>
      <c r="M135" s="23" t="n">
        <f aca="false">SUM(M136:M138)</f>
        <v>3047.661623</v>
      </c>
      <c r="N135" s="24" t="n">
        <f aca="false">SUM(N136:N138)</f>
        <v>0</v>
      </c>
    </row>
    <row r="136" customFormat="false" ht="23.45" hidden="false" customHeight="true" outlineLevel="0" collapsed="false">
      <c r="A136" s="30"/>
      <c r="B136" s="30"/>
      <c r="C136" s="26" t="s">
        <v>13</v>
      </c>
      <c r="D136" s="26"/>
      <c r="E136" s="22" t="n">
        <f aca="false">SUM(F136:I136)</f>
        <v>43949</v>
      </c>
      <c r="F136" s="27" t="n">
        <f aca="false">[8]금강!E5</f>
        <v>24871</v>
      </c>
      <c r="G136" s="27" t="n">
        <f aca="false">[8]금강!F5</f>
        <v>12195</v>
      </c>
      <c r="H136" s="27" t="n">
        <f aca="false">[8]금강!G5</f>
        <v>6883</v>
      </c>
      <c r="I136" s="27" t="n">
        <f aca="false">[8]금강!H5</f>
        <v>0</v>
      </c>
      <c r="J136" s="22" t="n">
        <f aca="false">SUM(K136:N136)</f>
        <v>21601.334416</v>
      </c>
      <c r="K136" s="27" t="n">
        <f aca="false">[8]금강!J5</f>
        <v>12232.0762235</v>
      </c>
      <c r="L136" s="27" t="n">
        <f aca="false">[8]금강!K5</f>
        <v>6321.5965695</v>
      </c>
      <c r="M136" s="27" t="n">
        <f aca="false">[8]금강!L5</f>
        <v>3047.661623</v>
      </c>
      <c r="N136" s="28" t="n">
        <f aca="false">[8]금강!M5</f>
        <v>0</v>
      </c>
    </row>
    <row r="137" customFormat="false" ht="23.45" hidden="false" customHeight="true" outlineLevel="0" collapsed="false">
      <c r="A137" s="30"/>
      <c r="B137" s="30"/>
      <c r="C137" s="26" t="s">
        <v>16</v>
      </c>
      <c r="D137" s="26"/>
      <c r="E137" s="22" t="n">
        <f aca="false">SUM(F137:I137)</f>
        <v>0</v>
      </c>
      <c r="F137" s="27" t="n">
        <v>0</v>
      </c>
      <c r="G137" s="27" t="n">
        <v>0</v>
      </c>
      <c r="H137" s="27" t="n">
        <v>0</v>
      </c>
      <c r="I137" s="28" t="n">
        <v>0</v>
      </c>
      <c r="J137" s="22" t="n">
        <f aca="false">SUM(K137:N137)</f>
        <v>0</v>
      </c>
      <c r="K137" s="27" t="n">
        <v>0</v>
      </c>
      <c r="L137" s="27" t="n">
        <v>0</v>
      </c>
      <c r="M137" s="27" t="n">
        <v>0</v>
      </c>
      <c r="N137" s="28" t="n">
        <v>0</v>
      </c>
    </row>
    <row r="138" customFormat="false" ht="23.45" hidden="false" customHeight="true" outlineLevel="0" collapsed="false">
      <c r="A138" s="30"/>
      <c r="B138" s="30"/>
      <c r="C138" s="26" t="s">
        <v>21</v>
      </c>
      <c r="D138" s="26"/>
      <c r="E138" s="22" t="n">
        <f aca="false">SUM(F138:I138)</f>
        <v>0</v>
      </c>
      <c r="F138" s="27" t="n">
        <v>0</v>
      </c>
      <c r="G138" s="27" t="n">
        <v>0</v>
      </c>
      <c r="H138" s="27" t="n">
        <v>0</v>
      </c>
      <c r="I138" s="28" t="n">
        <v>0</v>
      </c>
      <c r="J138" s="22" t="n">
        <f aca="false">SUM(K138:N138)</f>
        <v>0</v>
      </c>
      <c r="K138" s="27" t="n">
        <v>0</v>
      </c>
      <c r="L138" s="27" t="n">
        <v>0</v>
      </c>
      <c r="M138" s="27" t="n">
        <v>0</v>
      </c>
      <c r="N138" s="28" t="n">
        <v>0</v>
      </c>
    </row>
    <row r="139" customFormat="false" ht="23.45" hidden="false" customHeight="true" outlineLevel="0" collapsed="false">
      <c r="A139" s="31" t="s">
        <v>22</v>
      </c>
      <c r="B139" s="31"/>
      <c r="C139" s="31"/>
      <c r="D139" s="31"/>
      <c r="E139" s="35" t="n">
        <f aca="false">[10]배수구역별!C22</f>
        <v>2420</v>
      </c>
      <c r="F139" s="57" t="n">
        <f aca="false">[10]배수구역별!D22</f>
        <v>1828</v>
      </c>
      <c r="G139" s="57" t="n">
        <f aca="false">[10]배수구역별!E22</f>
        <v>365</v>
      </c>
      <c r="H139" s="57" t="n">
        <f aca="false">[10]배수구역별!F22</f>
        <v>123</v>
      </c>
      <c r="I139" s="58" t="n">
        <f aca="false">[10]배수구역별!G22</f>
        <v>104</v>
      </c>
      <c r="J139" s="59" t="n">
        <f aca="false">SUM(K139:N139)</f>
        <v>6050</v>
      </c>
      <c r="K139" s="57" t="n">
        <f aca="false">[10]배수구역별!I22</f>
        <v>4570</v>
      </c>
      <c r="L139" s="57" t="n">
        <f aca="false">[10]배수구역별!J22</f>
        <v>912.5</v>
      </c>
      <c r="M139" s="57" t="n">
        <f aca="false">[10]배수구역별!K22</f>
        <v>307.5</v>
      </c>
      <c r="N139" s="58" t="n">
        <f aca="false">[10]배수구역별!L22</f>
        <v>260</v>
      </c>
    </row>
    <row r="140" customFormat="false" ht="23.45" hidden="false" customHeight="true" outlineLevel="0" collapsed="false">
      <c r="A140" s="38" t="s">
        <v>24</v>
      </c>
      <c r="B140" s="32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</row>
  </sheetData>
  <mergeCells count="210">
    <mergeCell ref="A2:D3"/>
    <mergeCell ref="E2:I2"/>
    <mergeCell ref="J2:N2"/>
    <mergeCell ref="R2:U3"/>
    <mergeCell ref="V2:Z2"/>
    <mergeCell ref="AA2:AE2"/>
    <mergeCell ref="AG2:AJ3"/>
    <mergeCell ref="AK2:AO2"/>
    <mergeCell ref="AP2:AT2"/>
    <mergeCell ref="A4:D4"/>
    <mergeCell ref="R4:U4"/>
    <mergeCell ref="AG4:AJ4"/>
    <mergeCell ref="A5:A14"/>
    <mergeCell ref="B5:B9"/>
    <mergeCell ref="C5:D5"/>
    <mergeCell ref="R5:R14"/>
    <mergeCell ref="S5:S9"/>
    <mergeCell ref="T5:U5"/>
    <mergeCell ref="AG5:AG14"/>
    <mergeCell ref="AH5:AH9"/>
    <mergeCell ref="AI5:AJ5"/>
    <mergeCell ref="C6:C7"/>
    <mergeCell ref="T6:T7"/>
    <mergeCell ref="AI6:AI7"/>
    <mergeCell ref="C8:C9"/>
    <mergeCell ref="T8:T9"/>
    <mergeCell ref="AI8:AI9"/>
    <mergeCell ref="B10:B14"/>
    <mergeCell ref="C10:D10"/>
    <mergeCell ref="S10:S14"/>
    <mergeCell ref="T10:U10"/>
    <mergeCell ref="AH10:AH14"/>
    <mergeCell ref="AI10:AJ10"/>
    <mergeCell ref="C11:D11"/>
    <mergeCell ref="T11:U11"/>
    <mergeCell ref="AI11:AJ11"/>
    <mergeCell ref="C12:D12"/>
    <mergeCell ref="T12:U12"/>
    <mergeCell ref="AI12:AJ12"/>
    <mergeCell ref="C13:D13"/>
    <mergeCell ref="T13:U13"/>
    <mergeCell ref="AI13:AJ13"/>
    <mergeCell ref="C14:D14"/>
    <mergeCell ref="T14:U14"/>
    <mergeCell ref="AI14:AJ14"/>
    <mergeCell ref="A15:B18"/>
    <mergeCell ref="C15:D15"/>
    <mergeCell ref="R15:S18"/>
    <mergeCell ref="T15:U15"/>
    <mergeCell ref="AG15:AH18"/>
    <mergeCell ref="AI15:AJ15"/>
    <mergeCell ref="C16:D16"/>
    <mergeCell ref="T16:U16"/>
    <mergeCell ref="AI16:AJ16"/>
    <mergeCell ref="C17:D17"/>
    <mergeCell ref="T17:U17"/>
    <mergeCell ref="AI17:AJ17"/>
    <mergeCell ref="C18:D18"/>
    <mergeCell ref="T18:U18"/>
    <mergeCell ref="AI18:AJ18"/>
    <mergeCell ref="A19:D19"/>
    <mergeCell ref="R19:U19"/>
    <mergeCell ref="AG19:AJ19"/>
    <mergeCell ref="A22:D23"/>
    <mergeCell ref="E22:I22"/>
    <mergeCell ref="J22:N22"/>
    <mergeCell ref="R22:U23"/>
    <mergeCell ref="V22:Z22"/>
    <mergeCell ref="AA22:AE22"/>
    <mergeCell ref="A24:D24"/>
    <mergeCell ref="R24:U24"/>
    <mergeCell ref="A25:A34"/>
    <mergeCell ref="B25:B29"/>
    <mergeCell ref="C25:D25"/>
    <mergeCell ref="R25:R34"/>
    <mergeCell ref="S25:S29"/>
    <mergeCell ref="T25:U25"/>
    <mergeCell ref="C26:C27"/>
    <mergeCell ref="T26:T27"/>
    <mergeCell ref="C28:C29"/>
    <mergeCell ref="T28:T29"/>
    <mergeCell ref="B30:B34"/>
    <mergeCell ref="C30:D30"/>
    <mergeCell ref="S30:S34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A35:B38"/>
    <mergeCell ref="C35:D35"/>
    <mergeCell ref="R35:S38"/>
    <mergeCell ref="T35:U35"/>
    <mergeCell ref="C36:D36"/>
    <mergeCell ref="T36:U36"/>
    <mergeCell ref="C37:D37"/>
    <mergeCell ref="T37:U37"/>
    <mergeCell ref="C38:D38"/>
    <mergeCell ref="T38:U38"/>
    <mergeCell ref="A39:D39"/>
    <mergeCell ref="R39:U39"/>
    <mergeCell ref="A42:D43"/>
    <mergeCell ref="E42:I42"/>
    <mergeCell ref="J42:N42"/>
    <mergeCell ref="A44:D44"/>
    <mergeCell ref="A45:A54"/>
    <mergeCell ref="B45:B49"/>
    <mergeCell ref="C45:D45"/>
    <mergeCell ref="C46:C47"/>
    <mergeCell ref="C48:C49"/>
    <mergeCell ref="B50:B54"/>
    <mergeCell ref="C50:D50"/>
    <mergeCell ref="C51:D51"/>
    <mergeCell ref="C52:D52"/>
    <mergeCell ref="C53:D53"/>
    <mergeCell ref="C54:D54"/>
    <mergeCell ref="A55:B58"/>
    <mergeCell ref="C55:D55"/>
    <mergeCell ref="C56:D56"/>
    <mergeCell ref="C57:D57"/>
    <mergeCell ref="C58:D58"/>
    <mergeCell ref="A59:D59"/>
    <mergeCell ref="A62:D63"/>
    <mergeCell ref="E62:I62"/>
    <mergeCell ref="J62:N62"/>
    <mergeCell ref="A64:D64"/>
    <mergeCell ref="A65:A74"/>
    <mergeCell ref="B65:B69"/>
    <mergeCell ref="C65:D65"/>
    <mergeCell ref="C66:C67"/>
    <mergeCell ref="C68:C69"/>
    <mergeCell ref="B70:B74"/>
    <mergeCell ref="C70:D70"/>
    <mergeCell ref="C71:D71"/>
    <mergeCell ref="C72:D72"/>
    <mergeCell ref="C73:D73"/>
    <mergeCell ref="C74:D74"/>
    <mergeCell ref="A75:B78"/>
    <mergeCell ref="C75:D75"/>
    <mergeCell ref="C76:D76"/>
    <mergeCell ref="C77:D77"/>
    <mergeCell ref="C78:D78"/>
    <mergeCell ref="A79:D79"/>
    <mergeCell ref="A82:D83"/>
    <mergeCell ref="E82:I82"/>
    <mergeCell ref="J82:N82"/>
    <mergeCell ref="A84:D84"/>
    <mergeCell ref="A85:A94"/>
    <mergeCell ref="B85:B89"/>
    <mergeCell ref="C85:D85"/>
    <mergeCell ref="C86:C87"/>
    <mergeCell ref="C88:C89"/>
    <mergeCell ref="B90:B94"/>
    <mergeCell ref="C90:D90"/>
    <mergeCell ref="C91:D91"/>
    <mergeCell ref="C92:D92"/>
    <mergeCell ref="C93:D93"/>
    <mergeCell ref="C94:D94"/>
    <mergeCell ref="A95:B98"/>
    <mergeCell ref="C95:D95"/>
    <mergeCell ref="C96:D96"/>
    <mergeCell ref="C97:D97"/>
    <mergeCell ref="C98:D98"/>
    <mergeCell ref="A99:D99"/>
    <mergeCell ref="A102:D103"/>
    <mergeCell ref="E102:I102"/>
    <mergeCell ref="J102:N102"/>
    <mergeCell ref="A104:D104"/>
    <mergeCell ref="A105:A114"/>
    <mergeCell ref="B105:B109"/>
    <mergeCell ref="C105:D105"/>
    <mergeCell ref="C106:C107"/>
    <mergeCell ref="C108:C109"/>
    <mergeCell ref="B110:B114"/>
    <mergeCell ref="C110:D110"/>
    <mergeCell ref="C111:D111"/>
    <mergeCell ref="C112:D112"/>
    <mergeCell ref="C113:D113"/>
    <mergeCell ref="C114:D114"/>
    <mergeCell ref="A115:B118"/>
    <mergeCell ref="C115:D115"/>
    <mergeCell ref="C116:D116"/>
    <mergeCell ref="C117:D117"/>
    <mergeCell ref="C118:D118"/>
    <mergeCell ref="A119:D119"/>
    <mergeCell ref="A122:D123"/>
    <mergeCell ref="E122:I122"/>
    <mergeCell ref="J122:N122"/>
    <mergeCell ref="A124:D124"/>
    <mergeCell ref="A125:A134"/>
    <mergeCell ref="B125:B129"/>
    <mergeCell ref="C125:D125"/>
    <mergeCell ref="C126:C127"/>
    <mergeCell ref="C128:C129"/>
    <mergeCell ref="B130:B134"/>
    <mergeCell ref="C130:D130"/>
    <mergeCell ref="C131:D131"/>
    <mergeCell ref="C132:D132"/>
    <mergeCell ref="C133:D133"/>
    <mergeCell ref="C134:D134"/>
    <mergeCell ref="A135:B138"/>
    <mergeCell ref="C135:D135"/>
    <mergeCell ref="C136:D136"/>
    <mergeCell ref="C137:D137"/>
    <mergeCell ref="C138:D138"/>
    <mergeCell ref="A139:D139"/>
  </mergeCells>
  <printOptions headings="false" gridLines="false" gridLinesSet="true" horizontalCentered="true" verticalCentered="false"/>
  <pageMargins left="0.905555555555556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6:01:52Z</dcterms:created>
  <dc:creator>이길영</dc:creator>
  <dc:description/>
  <dc:language>en-US</dc:language>
  <cp:lastModifiedBy>이 길 영</cp:lastModifiedBy>
  <cp:lastPrinted>2013-02-01T06:01:47Z</cp:lastPrinted>
  <dcterms:modified xsi:type="dcterms:W3CDTF">2013-02-03T07:18:36Z</dcterms:modified>
  <cp:revision>0</cp:revision>
  <dc:subject/>
  <dc:title/>
</cp:coreProperties>
</file>