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5"/>
  </bookViews>
  <sheets>
    <sheet name="집계" sheetId="1" state="visible" r:id="rId2"/>
    <sheet name="배수구역별" sheetId="2" state="visible" r:id="rId3"/>
    <sheet name="대전" sheetId="3" state="visible" r:id="rId4"/>
    <sheet name="대전천" sheetId="4" state="visible" r:id="rId5"/>
    <sheet name="유등천" sheetId="5" state="visible" r:id="rId6"/>
    <sheet name="갑천" sheetId="6" state="visible" r:id="rId7"/>
    <sheet name="진잠천" sheetId="7" state="visible" r:id="rId8"/>
    <sheet name="유성천" sheetId="8" state="visible" r:id="rId9"/>
    <sheet name="금강" sheetId="9" state="visible" r:id="rId10"/>
    <sheet name="행정구역별(오수)" sheetId="10" state="visible" r:id="rId11"/>
    <sheet name="동구" sheetId="11" state="visible" r:id="rId12"/>
    <sheet name="중구" sheetId="12" state="visible" r:id="rId13"/>
    <sheet name="서구" sheetId="13" state="visible" r:id="rId14"/>
    <sheet name="유성구" sheetId="14" state="visible" r:id="rId15"/>
    <sheet name="대덕구" sheetId="15" state="visible" r:id="rId16"/>
    <sheet name="행정구역별(우수)" sheetId="16" state="visible" r:id="rId17"/>
    <sheet name="오수전용관거" sheetId="17" state="visible" r:id="rId18"/>
    <sheet name="산근" sheetId="18" state="visible" r:id="rId19"/>
  </sheets>
  <externalReferences>
    <externalReference r:id="rId20"/>
  </externalReferences>
  <definedNames>
    <definedName function="false" hidden="false" localSheetId="5" name="_xlnm.Print_Area" vbProcedure="false">갑천!$A$1:$M$126</definedName>
    <definedName function="false" hidden="false" localSheetId="8" name="_xlnm.Print_Area" vbProcedure="false">금강!$A$1:$M$63</definedName>
    <definedName function="false" hidden="false" localSheetId="14" name="_xlnm.Print_Area" vbProcedure="false">대덕구!$A$1:$M$99</definedName>
    <definedName function="false" hidden="false" localSheetId="14" name="_xlnm.Print_Titles" vbProcedure="false">대덕구!$1:$3</definedName>
    <definedName function="false" hidden="false" localSheetId="2" name="_xlnm.Print_Area" vbProcedure="false">대전!$A$1:$M$42</definedName>
    <definedName function="false" hidden="false" localSheetId="3" name="_xlnm.Print_Area" vbProcedure="false">대전천!$A$1:$M$145</definedName>
    <definedName function="false" hidden="false" localSheetId="10" name="_xlnm.Print_Area" vbProcedure="false">동구!$A$1:$M$115</definedName>
    <definedName function="false" hidden="false" localSheetId="10" name="_xlnm.Print_Titles" vbProcedure="false">동구!$1:$3</definedName>
    <definedName function="false" hidden="false" localSheetId="1" name="_xlnm.Print_Area" vbProcedure="false">배수구역별!$A$1:$K$84</definedName>
    <definedName function="false" hidden="false" localSheetId="17" name="_xlnm.Print_Area" vbProcedure="false">산근!$A$1:$F$63</definedName>
    <definedName function="false" hidden="false" localSheetId="12" name="_xlnm.Print_Area" vbProcedure="false">서구!$A$1:$M$35</definedName>
    <definedName function="false" hidden="false" localSheetId="16" name="_xlnm.Print_Area" vbProcedure="false">오수전용관거!$A$1:$O$115</definedName>
    <definedName function="false" hidden="false" localSheetId="4" name="_xlnm.Print_Area" vbProcedure="false">유등천!$A$1:$M$84</definedName>
    <definedName function="false" hidden="false" localSheetId="13" name="_xlnm.Print_Area" vbProcedure="false">유성구!$A$1:$M$139</definedName>
    <definedName function="false" hidden="false" localSheetId="13" name="_xlnm.Print_Titles" vbProcedure="false">유성구!$1:$3</definedName>
    <definedName function="false" hidden="false" localSheetId="7" name="_xlnm.Print_Area" vbProcedure="false">유성천!$A$1:$M$21</definedName>
    <definedName function="false" hidden="false" localSheetId="11" name="_xlnm.Print_Area" vbProcedure="false">중구!$A$1:$M$59</definedName>
    <definedName function="false" hidden="false" localSheetId="6" name="_xlnm.Print_Area" vbProcedure="false">진잠천!$A$1:$M$21</definedName>
    <definedName function="false" hidden="false" localSheetId="0" name="_xlnm.Print_Area" vbProcedure="false">집계!$A$1:$L$46</definedName>
    <definedName function="false" hidden="false" localSheetId="9" name="_xlnm.Print_Area" vbProcedure="false">'행정구역별(오수)'!$A$1:$M$57</definedName>
    <definedName function="false" hidden="false" localSheetId="15" name="_xlnm.Print_Area" vbProcedure="false">'행정구역별(우수)'!$A$1:$M$26</definedName>
    <definedName function="false" hidden="false" localSheetId="15" name="_xlnm.Print_Titles" vbProcedure="false">'행정구역별(우수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87">
  <si>
    <r>
      <rPr>
        <b val="true"/>
        <sz val="12"/>
        <rFont val="맑은 고딕"/>
        <family val="3"/>
        <charset val="129"/>
      </rPr>
      <t xml:space="preserve">7.4 </t>
    </r>
    <r>
      <rPr>
        <b val="true"/>
        <sz val="12"/>
        <rFont val="Noto Sans"/>
        <family val="2"/>
      </rPr>
      <t xml:space="preserve">관거 신설 계획</t>
    </r>
  </si>
  <si>
    <r>
      <rPr>
        <b val="true"/>
        <sz val="10"/>
        <rFont val="맑은 고딕"/>
        <family val="3"/>
        <charset val="129"/>
      </rPr>
      <t xml:space="preserve">7.4.1 </t>
    </r>
    <r>
      <rPr>
        <b val="true"/>
        <sz val="10"/>
        <rFont val="Noto Sans"/>
        <family val="2"/>
      </rPr>
      <t xml:space="preserve">행정구역별 관거 신설</t>
    </r>
  </si>
  <si>
    <t xml:space="preserve">행정구역</t>
  </si>
  <si>
    <t xml:space="preserve">구 분</t>
  </si>
  <si>
    <r>
      <rPr>
        <b val="true"/>
        <sz val="8"/>
        <rFont val="Noto Sans"/>
        <family val="2"/>
      </rPr>
      <t xml:space="preserve">연 장</t>
    </r>
    <r>
      <rPr>
        <b val="true"/>
        <sz val="8"/>
        <rFont val="맑은 고딕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공 사 비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만원</t>
    </r>
    <r>
      <rPr>
        <b val="true"/>
        <sz val="8"/>
        <rFont val="맑은 고딕"/>
        <family val="3"/>
        <charset val="129"/>
      </rPr>
      <t xml:space="preserve">)</t>
    </r>
  </si>
  <si>
    <t xml:space="preserve">합 계</t>
  </si>
  <si>
    <r>
      <rPr>
        <b val="true"/>
        <sz val="8"/>
        <rFont val="맑은 고딕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단계</t>
    </r>
  </si>
  <si>
    <t xml:space="preserve">대전광역시</t>
  </si>
  <si>
    <t xml:space="preserve">합계</t>
  </si>
  <si>
    <t xml:space="preserve">오수</t>
  </si>
  <si>
    <t xml:space="preserve">우수</t>
  </si>
  <si>
    <t xml:space="preserve">동구</t>
  </si>
  <si>
    <t xml:space="preserve">소계</t>
  </si>
  <si>
    <t xml:space="preserve">중구</t>
  </si>
  <si>
    <t xml:space="preserve">서구</t>
  </si>
  <si>
    <t xml:space="preserve">유성구</t>
  </si>
  <si>
    <t xml:space="preserve">대덕구</t>
  </si>
  <si>
    <r>
      <rPr>
        <b val="true"/>
        <sz val="10"/>
        <rFont val="맑은 고딕"/>
        <family val="3"/>
        <charset val="129"/>
      </rPr>
      <t xml:space="preserve">7.4.2 </t>
    </r>
    <r>
      <rPr>
        <b val="true"/>
        <sz val="10"/>
        <rFont val="Noto Sans"/>
        <family val="2"/>
      </rPr>
      <t xml:space="preserve">배수구역별 관거 신설</t>
    </r>
  </si>
  <si>
    <t xml:space="preserve">배수구역</t>
  </si>
  <si>
    <r>
      <rPr>
        <b val="true"/>
        <sz val="8"/>
        <rFont val="Noto Sans"/>
        <family val="2"/>
      </rPr>
      <t xml:space="preserve">개 소</t>
    </r>
    <r>
      <rPr>
        <b val="true"/>
        <sz val="8"/>
        <rFont val="맑은 고딕"/>
        <family val="3"/>
        <charset val="129"/>
      </rPr>
      <t xml:space="preserve">(m)</t>
    </r>
  </si>
  <si>
    <t xml:space="preserve">대전천</t>
  </si>
  <si>
    <t xml:space="preserve">유등천</t>
  </si>
  <si>
    <t xml:space="preserve">갑천</t>
  </si>
  <si>
    <t xml:space="preserve">진잠천</t>
  </si>
  <si>
    <t xml:space="preserve">유성천</t>
  </si>
  <si>
    <t xml:space="preserve">금강</t>
  </si>
  <si>
    <r>
      <rPr>
        <b val="true"/>
        <sz val="10"/>
        <rFont val="맑은 고딕"/>
        <family val="3"/>
        <charset val="129"/>
      </rPr>
      <t xml:space="preserve">7.4.3 </t>
    </r>
    <r>
      <rPr>
        <b val="true"/>
        <sz val="10"/>
        <rFont val="Noto Sans"/>
        <family val="2"/>
      </rPr>
      <t xml:space="preserve">관경별 신설 관거</t>
    </r>
  </si>
  <si>
    <t xml:space="preserve">배 수
구 역</t>
  </si>
  <si>
    <t xml:space="preserve">규 격</t>
  </si>
  <si>
    <t xml:space="preserve">비 고</t>
  </si>
  <si>
    <t xml:space="preserve">대전</t>
  </si>
  <si>
    <t xml:space="preserve">오 수
관 거</t>
  </si>
  <si>
    <t xml:space="preserve">소 계</t>
  </si>
  <si>
    <t xml:space="preserve">D80</t>
  </si>
  <si>
    <t xml:space="preserve">D100</t>
  </si>
  <si>
    <t xml:space="preserve">D150</t>
  </si>
  <si>
    <t xml:space="preserve">D200</t>
  </si>
  <si>
    <t xml:space="preserve">D250</t>
  </si>
  <si>
    <t xml:space="preserve">D300</t>
  </si>
  <si>
    <t xml:space="preserve">D350</t>
  </si>
  <si>
    <t xml:space="preserve">D400</t>
  </si>
  <si>
    <t xml:space="preserve">D45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우 수
관 거</t>
  </si>
  <si>
    <t xml:space="preserve">D1200</t>
  </si>
  <si>
    <t xml:space="preserve">D1350</t>
  </si>
  <si>
    <t xml:space="preserve">1≧B&gt;0</t>
  </si>
  <si>
    <t xml:space="preserve">2≧B&gt;1</t>
  </si>
  <si>
    <t xml:space="preserve">3≧B&gt;2</t>
  </si>
  <si>
    <t xml:space="preserve">4≧B&gt;3</t>
  </si>
  <si>
    <r>
      <rPr>
        <b val="true"/>
        <sz val="10"/>
        <rFont val="맑은 고딕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표계속</t>
    </r>
    <r>
      <rPr>
        <b val="true"/>
        <sz val="10"/>
        <rFont val="맑은 고딕"/>
        <family val="3"/>
        <charset val="129"/>
      </rPr>
      <t xml:space="preserve">&gt;</t>
    </r>
  </si>
  <si>
    <r>
      <rPr>
        <b val="true"/>
        <sz val="8"/>
        <rFont val="Noto Sans"/>
        <family val="2"/>
      </rPr>
      <t xml:space="preserve">공 사 비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만원</t>
    </r>
    <r>
      <rPr>
        <b val="true"/>
        <sz val="8"/>
        <rFont val="맑은 고딕"/>
        <family val="3"/>
        <charset val="129"/>
      </rPr>
      <t xml:space="preserve">))</t>
    </r>
  </si>
  <si>
    <t xml:space="preserve">■ 대전광역시</t>
  </si>
  <si>
    <t xml:space="preserve">진잡천</t>
  </si>
  <si>
    <t xml:space="preserve">■ 대전천 처리구역</t>
  </si>
  <si>
    <t xml:space="preserve">처 리
구 역</t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대전천상류 처리분구</t>
    </r>
  </si>
  <si>
    <t xml:space="preserve">처 리
분 구</t>
  </si>
  <si>
    <t xml:space="preserve">대전천
상류</t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옥계동상류 처리분구</t>
    </r>
  </si>
  <si>
    <t xml:space="preserve">옥계동
상류</t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가오동상류 처리분구</t>
    </r>
  </si>
  <si>
    <t xml:space="preserve">가오동
상류</t>
  </si>
  <si>
    <r>
      <rPr>
        <b val="true"/>
        <sz val="10"/>
        <rFont val="맑은 고딕"/>
        <family val="3"/>
        <charset val="129"/>
      </rPr>
      <t xml:space="preserve">4) </t>
    </r>
    <r>
      <rPr>
        <b val="true"/>
        <sz val="10"/>
        <rFont val="Noto Sans"/>
        <family val="2"/>
      </rPr>
      <t xml:space="preserve">대동천상류 처리분구</t>
    </r>
  </si>
  <si>
    <t xml:space="preserve">대동천
상류</t>
  </si>
  <si>
    <t xml:space="preserve">■ 유등천 처리구역</t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유등천상류 처리분구</t>
    </r>
  </si>
  <si>
    <t xml:space="preserve">유등천
상류</t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유등천우안 처리분구</t>
    </r>
  </si>
  <si>
    <t xml:space="preserve">유등천
우안</t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오정천 처리분구</t>
    </r>
  </si>
  <si>
    <t xml:space="preserve">오정천</t>
  </si>
  <si>
    <t xml:space="preserve">■ 갑천 처리구역</t>
  </si>
  <si>
    <t xml:space="preserve">갑  천</t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갑천상류 처리분구</t>
    </r>
  </si>
  <si>
    <t xml:space="preserve">갑천
상류</t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공단 처리분구</t>
    </r>
  </si>
  <si>
    <t xml:space="preserve">공단</t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대덕단지</t>
    </r>
    <r>
      <rPr>
        <b val="true"/>
        <sz val="10"/>
        <rFont val="맑은 고딕"/>
        <family val="3"/>
        <charset val="129"/>
      </rPr>
      <t xml:space="preserve">3 </t>
    </r>
    <r>
      <rPr>
        <b val="true"/>
        <sz val="10"/>
        <rFont val="Noto Sans"/>
        <family val="2"/>
      </rPr>
      <t xml:space="preserve">처리분구</t>
    </r>
  </si>
  <si>
    <r>
      <rPr>
        <sz val="8"/>
        <color rgb="FF000000"/>
        <rFont val="Noto Sans"/>
        <family val="2"/>
      </rPr>
      <t xml:space="preserve">대덕
단지</t>
    </r>
    <r>
      <rPr>
        <sz val="8"/>
        <color rgb="FF000000"/>
        <rFont val="맑은 고딕"/>
        <family val="3"/>
        <charset val="129"/>
      </rPr>
      <t xml:space="preserve">3</t>
    </r>
  </si>
  <si>
    <r>
      <rPr>
        <b val="true"/>
        <sz val="10"/>
        <rFont val="맑은 고딕"/>
        <family val="3"/>
        <charset val="129"/>
      </rPr>
      <t xml:space="preserve">4) </t>
    </r>
    <r>
      <rPr>
        <b val="true"/>
        <sz val="10"/>
        <rFont val="Noto Sans"/>
        <family val="2"/>
      </rPr>
      <t xml:space="preserve">회덕 처리분구</t>
    </r>
  </si>
  <si>
    <t xml:space="preserve">회덕</t>
  </si>
  <si>
    <r>
      <rPr>
        <b val="true"/>
        <sz val="10"/>
        <rFont val="맑은 고딕"/>
        <family val="3"/>
        <charset val="129"/>
      </rPr>
      <t xml:space="preserve">5) </t>
    </r>
    <r>
      <rPr>
        <b val="true"/>
        <sz val="10"/>
        <rFont val="Noto Sans"/>
        <family val="2"/>
      </rPr>
      <t xml:space="preserve">갑천하류 처리분구</t>
    </r>
  </si>
  <si>
    <t xml:space="preserve">갑천
하류</t>
  </si>
  <si>
    <t xml:space="preserve">■ 진잠천 처리구역</t>
  </si>
  <si>
    <t xml:space="preserve">■ 유성천 처리구역</t>
  </si>
  <si>
    <t xml:space="preserve">■ 금강 처리구역</t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금강</t>
    </r>
    <r>
      <rPr>
        <b val="true"/>
        <sz val="10"/>
        <rFont val="맑은 고딕"/>
        <family val="3"/>
        <charset val="129"/>
      </rPr>
      <t xml:space="preserve">2 </t>
    </r>
    <r>
      <rPr>
        <b val="true"/>
        <sz val="10"/>
        <rFont val="Noto Sans"/>
        <family val="2"/>
      </rPr>
      <t xml:space="preserve">처리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노은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금강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신탄진 처리분구</t>
    </r>
  </si>
  <si>
    <t xml:space="preserve">신탄진</t>
  </si>
  <si>
    <r>
      <rPr>
        <b val="true"/>
        <sz val="10"/>
        <rFont val="맑은 고딕"/>
        <family val="3"/>
        <charset val="129"/>
      </rPr>
      <t xml:space="preserve">7.4.4 </t>
    </r>
    <r>
      <rPr>
        <b val="true"/>
        <sz val="10"/>
        <rFont val="Noto Sans"/>
        <family val="2"/>
      </rPr>
      <t xml:space="preserve">행정구역별 신설 오수관거 집계</t>
    </r>
  </si>
  <si>
    <t xml:space="preserve">관경</t>
  </si>
  <si>
    <t xml:space="preserve">관거 신설계획</t>
  </si>
  <si>
    <t xml:space="preserve">오수관거</t>
  </si>
  <si>
    <t xml:space="preserve">우수관거</t>
  </si>
  <si>
    <t xml:space="preserve">■ 동구</t>
  </si>
  <si>
    <t xml:space="preserve">처리
분구</t>
  </si>
  <si>
    <t xml:space="preserve">소처리
구 분</t>
  </si>
  <si>
    <t xml:space="preserve">상하소</t>
  </si>
  <si>
    <t xml:space="preserve">이사</t>
  </si>
  <si>
    <t xml:space="preserve">대별</t>
  </si>
  <si>
    <t xml:space="preserve">대별위</t>
  </si>
  <si>
    <r>
      <rPr>
        <sz val="8"/>
        <rFont val="Noto Sans"/>
        <family val="2"/>
      </rPr>
      <t xml:space="preserve">대성</t>
    </r>
    <r>
      <rPr>
        <sz val="8"/>
        <rFont val="맑은 고딕"/>
        <family val="3"/>
        <charset val="129"/>
      </rPr>
      <t xml:space="preserve">2</t>
    </r>
  </si>
  <si>
    <t xml:space="preserve">낭월</t>
  </si>
  <si>
    <t xml:space="preserve">■ 중구</t>
  </si>
  <si>
    <t xml:space="preserve">■ 서구</t>
  </si>
  <si>
    <t xml:space="preserve">갑천상류</t>
  </si>
  <si>
    <t xml:space="preserve">성북</t>
  </si>
  <si>
    <t xml:space="preserve">평촌</t>
  </si>
  <si>
    <t xml:space="preserve">■ 유성구</t>
  </si>
  <si>
    <r>
      <rPr>
        <sz val="8"/>
        <rFont val="Noto Sans"/>
        <family val="2"/>
      </rPr>
      <t xml:space="preserve">대덕
단지</t>
    </r>
    <r>
      <rPr>
        <sz val="8"/>
        <rFont val="맑은 고딕"/>
        <family val="3"/>
        <charset val="129"/>
      </rPr>
      <t xml:space="preserve">3</t>
    </r>
  </si>
  <si>
    <t xml:space="preserve">유성</t>
  </si>
  <si>
    <t xml:space="preserve">노은</t>
  </si>
  <si>
    <t xml:space="preserve">봉산</t>
  </si>
  <si>
    <r>
      <rPr>
        <sz val="8"/>
        <rFont val="Noto Sans"/>
        <family val="2"/>
      </rPr>
      <t xml:space="preserve">금강</t>
    </r>
    <r>
      <rPr>
        <sz val="8"/>
        <rFont val="맑은 고딕"/>
        <family val="3"/>
        <charset val="129"/>
      </rPr>
      <t xml:space="preserve">2</t>
    </r>
  </si>
  <si>
    <t xml:space="preserve">외삼동</t>
  </si>
  <si>
    <t xml:space="preserve">안산</t>
  </si>
  <si>
    <t xml:space="preserve">■ 대덕구</t>
  </si>
  <si>
    <t xml:space="preserve">장동</t>
  </si>
  <si>
    <t xml:space="preserve">대덕
산업단지</t>
  </si>
  <si>
    <r>
      <rPr>
        <sz val="8"/>
        <rFont val="Noto Sans"/>
        <family val="2"/>
      </rPr>
      <t xml:space="preserve">상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평촌</t>
    </r>
  </si>
  <si>
    <r>
      <rPr>
        <b val="true"/>
        <sz val="10"/>
        <rFont val="맑은 고딕"/>
        <family val="3"/>
        <charset val="129"/>
      </rPr>
      <t xml:space="preserve">7.4.5 </t>
    </r>
    <r>
      <rPr>
        <b val="true"/>
        <sz val="10"/>
        <rFont val="Noto Sans"/>
        <family val="2"/>
      </rPr>
      <t xml:space="preserve">행정구역별 신설 우수관거 집계</t>
    </r>
  </si>
  <si>
    <t xml:space="preserve">총 계</t>
  </si>
  <si>
    <r>
      <rPr>
        <b val="true"/>
        <sz val="10"/>
        <rFont val="맑은 고딕"/>
        <family val="3"/>
        <charset val="129"/>
      </rPr>
      <t xml:space="preserve">7.4.6 </t>
    </r>
    <r>
      <rPr>
        <b val="true"/>
        <sz val="10"/>
        <rFont val="Noto Sans"/>
        <family val="2"/>
      </rPr>
      <t xml:space="preserve">오수전용관거 집계</t>
    </r>
  </si>
  <si>
    <t xml:space="preserve">하 천</t>
  </si>
  <si>
    <t xml:space="preserve">좌우안</t>
  </si>
  <si>
    <r>
      <rPr>
        <b val="true"/>
        <sz val="7"/>
        <rFont val="Noto Sans"/>
        <family val="2"/>
      </rPr>
      <t xml:space="preserve">관 경</t>
    </r>
    <r>
      <rPr>
        <b val="true"/>
        <sz val="7"/>
        <rFont val="맑은 고딕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㎜</t>
    </r>
    <r>
      <rPr>
        <b val="true"/>
        <sz val="7"/>
        <rFont val="맑은 고딕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연장</t>
    </r>
    <r>
      <rPr>
        <b val="true"/>
        <sz val="7"/>
        <rFont val="맑은 고딕"/>
        <family val="3"/>
        <charset val="129"/>
      </rPr>
      <t xml:space="preserve">(m)</t>
    </r>
  </si>
  <si>
    <r>
      <rPr>
        <b val="true"/>
        <sz val="7"/>
        <rFont val="Noto Sans"/>
        <family val="2"/>
      </rPr>
      <t xml:space="preserve">공 사 비</t>
    </r>
    <r>
      <rPr>
        <b val="true"/>
        <sz val="7"/>
        <rFont val="맑은 고딕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백만원</t>
    </r>
    <r>
      <rPr>
        <b val="true"/>
        <sz val="7"/>
        <rFont val="맑은 고딕"/>
        <family val="3"/>
        <charset val="129"/>
      </rPr>
      <t xml:space="preserve">)</t>
    </r>
  </si>
  <si>
    <r>
      <rPr>
        <b val="true"/>
        <sz val="7"/>
        <rFont val="맑은 고딕"/>
        <family val="3"/>
        <charset val="129"/>
      </rPr>
      <t xml:space="preserve">1</t>
    </r>
    <r>
      <rPr>
        <b val="true"/>
        <sz val="7"/>
        <rFont val="Noto Sans"/>
        <family val="2"/>
      </rPr>
      <t xml:space="preserve">단계</t>
    </r>
  </si>
  <si>
    <r>
      <rPr>
        <b val="true"/>
        <sz val="7"/>
        <rFont val="맑은 고딕"/>
        <family val="3"/>
        <charset val="129"/>
      </rPr>
      <t xml:space="preserve">2</t>
    </r>
    <r>
      <rPr>
        <b val="true"/>
        <sz val="7"/>
        <rFont val="Noto Sans"/>
        <family val="2"/>
      </rPr>
      <t xml:space="preserve">단계</t>
    </r>
  </si>
  <si>
    <r>
      <rPr>
        <b val="true"/>
        <sz val="7"/>
        <rFont val="맑은 고딕"/>
        <family val="3"/>
        <charset val="129"/>
      </rPr>
      <t xml:space="preserve">3</t>
    </r>
    <r>
      <rPr>
        <b val="true"/>
        <sz val="7"/>
        <rFont val="Noto Sans"/>
        <family val="2"/>
      </rPr>
      <t xml:space="preserve">단계</t>
    </r>
  </si>
  <si>
    <r>
      <rPr>
        <b val="true"/>
        <sz val="7"/>
        <rFont val="맑은 고딕"/>
        <family val="3"/>
        <charset val="129"/>
      </rPr>
      <t xml:space="preserve">4</t>
    </r>
    <r>
      <rPr>
        <b val="true"/>
        <sz val="7"/>
        <rFont val="Noto Sans"/>
        <family val="2"/>
      </rPr>
      <t xml:space="preserve">단계</t>
    </r>
  </si>
  <si>
    <t xml:space="preserve">계</t>
  </si>
  <si>
    <t xml:space="preserve">좌안</t>
  </si>
  <si>
    <t xml:space="preserve">우안</t>
  </si>
  <si>
    <r>
      <rPr>
        <b val="true"/>
        <sz val="10"/>
        <rFont val="Noto Sans"/>
        <family val="2"/>
      </rPr>
      <t xml:space="preserve">■ 신설관로 공사비 산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우수</t>
    </r>
    <r>
      <rPr>
        <b val="true"/>
        <sz val="10"/>
        <rFont val="맑은 고딕"/>
        <family val="3"/>
        <charset val="129"/>
      </rPr>
      <t xml:space="preserve">)</t>
    </r>
  </si>
  <si>
    <t xml:space="preserve">관  종</t>
  </si>
  <si>
    <r>
      <rPr>
        <b val="true"/>
        <sz val="9"/>
        <rFont val="Noto Sans"/>
        <family val="2"/>
      </rPr>
      <t xml:space="preserve">관  경
</t>
    </r>
    <r>
      <rPr>
        <b val="true"/>
        <sz val="9"/>
        <rFont val="맑은 고딕"/>
        <family val="3"/>
        <charset val="129"/>
      </rPr>
      <t xml:space="preserve">(mm)</t>
    </r>
  </si>
  <si>
    <t xml:space="preserve">포 장 상 태</t>
  </si>
  <si>
    <t xml:space="preserve">비포장</t>
  </si>
  <si>
    <t xml:space="preserve">아스팔트</t>
  </si>
  <si>
    <t xml:space="preserve">콘크리트</t>
  </si>
  <si>
    <t xml:space="preserve">평균</t>
  </si>
  <si>
    <t xml:space="preserve">콘크리트관</t>
  </si>
  <si>
    <r>
      <rPr>
        <sz val="8.1"/>
        <color rgb="FF000000"/>
        <rFont val="맑은 고딕"/>
        <family val="3"/>
        <charset val="129"/>
      </rPr>
      <t xml:space="preserve">&lt;</t>
    </r>
    <r>
      <rPr>
        <sz val="8.1"/>
        <color rgb="FF000000"/>
        <rFont val="Noto Sans"/>
        <family val="2"/>
      </rPr>
      <t xml:space="preserve">토피</t>
    </r>
    <r>
      <rPr>
        <sz val="8.1"/>
        <color rgb="FF000000"/>
        <rFont val="맑은 고딕"/>
        <family val="3"/>
        <charset val="129"/>
      </rPr>
      <t xml:space="preserve">2.0m</t>
    </r>
  </si>
  <si>
    <r>
      <rPr>
        <sz val="8.1"/>
        <color rgb="FF000000"/>
        <rFont val="Noto Sans"/>
        <family val="2"/>
      </rPr>
      <t xml:space="preserve">기준</t>
    </r>
    <r>
      <rPr>
        <sz val="8.1"/>
        <color rgb="FF000000"/>
        <rFont val="맑은 고딕"/>
        <family val="3"/>
        <charset val="129"/>
      </rPr>
      <t xml:space="preserve">&gt;</t>
    </r>
  </si>
  <si>
    <t xml:space="preserve">강 관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『하수도분야 보조금 편성 및 집행관리 실무요령</t>
    </r>
    <r>
      <rPr>
        <sz val="9"/>
        <color rgb="FF000000"/>
        <rFont val="맑은 고딕"/>
        <family val="3"/>
        <charset val="129"/>
      </rPr>
      <t xml:space="preserve">(2012 .1, </t>
    </r>
    <r>
      <rPr>
        <sz val="9"/>
        <color rgb="FF000000"/>
        <rFont val="Noto Sans"/>
        <family val="2"/>
      </rPr>
      <t xml:space="preserve">환경부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』평균값 적용</t>
    </r>
  </si>
  <si>
    <r>
      <rPr>
        <b val="true"/>
        <sz val="10"/>
        <rFont val="Noto Sans"/>
        <family val="2"/>
      </rPr>
      <t xml:space="preserve">■ 신설관로 공사비 산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오수</t>
    </r>
    <r>
      <rPr>
        <b val="true"/>
        <sz val="10"/>
        <rFont val="맑은 고딕"/>
        <family val="3"/>
        <charset val="129"/>
      </rPr>
      <t xml:space="preserve">)</t>
    </r>
  </si>
  <si>
    <t xml:space="preserve">플라스틱관</t>
  </si>
  <si>
    <t xml:space="preserve">사각형거</t>
  </si>
  <si>
    <t xml:space="preserve">H1.0×W1.0</t>
  </si>
  <si>
    <t xml:space="preserve"> 1-B-0</t>
  </si>
  <si>
    <r>
      <rPr>
        <sz val="8.1"/>
        <color rgb="FF000000"/>
        <rFont val="맑은 고딕"/>
        <family val="3"/>
        <charset val="129"/>
      </rPr>
      <t xml:space="preserve">(BOX)1</t>
    </r>
    <r>
      <rPr>
        <sz val="8.1"/>
        <color rgb="FF000000"/>
        <rFont val="Noto Sans"/>
        <family val="2"/>
      </rPr>
      <t xml:space="preserve">련</t>
    </r>
  </si>
  <si>
    <t xml:space="preserve">H1.0×W1.2</t>
  </si>
  <si>
    <t xml:space="preserve"> 2-B-1</t>
  </si>
  <si>
    <r>
      <rPr>
        <sz val="8.1"/>
        <color rgb="FF000000"/>
        <rFont val="맑은 고딕"/>
        <family val="3"/>
        <charset val="129"/>
      </rPr>
      <t xml:space="preserve">&lt;</t>
    </r>
    <r>
      <rPr>
        <sz val="8.1"/>
        <color rgb="FF000000"/>
        <rFont val="Noto Sans"/>
        <family val="2"/>
      </rPr>
      <t xml:space="preserve">토피</t>
    </r>
    <r>
      <rPr>
        <sz val="8.1"/>
        <color rgb="FF000000"/>
        <rFont val="맑은 고딕"/>
        <family val="3"/>
        <charset val="129"/>
      </rPr>
      <t xml:space="preserve">0.7m 
</t>
    </r>
    <r>
      <rPr>
        <sz val="8.1"/>
        <color rgb="FF000000"/>
        <rFont val="Noto Sans"/>
        <family val="2"/>
      </rPr>
      <t xml:space="preserve">기준</t>
    </r>
    <r>
      <rPr>
        <sz val="8.1"/>
        <color rgb="FF000000"/>
        <rFont val="맑은 고딕"/>
        <family val="3"/>
        <charset val="129"/>
      </rPr>
      <t xml:space="preserve">&gt;</t>
    </r>
  </si>
  <si>
    <t xml:space="preserve">H1.2×W1.2</t>
  </si>
  <si>
    <t xml:space="preserve"> 3-B-2</t>
  </si>
  <si>
    <t xml:space="preserve">H1.0×W1.5</t>
  </si>
  <si>
    <t xml:space="preserve"> 4-B-3</t>
  </si>
  <si>
    <r>
      <rPr>
        <sz val="8.1"/>
        <color rgb="FF000000"/>
        <rFont val="맑은 고딕"/>
        <family val="3"/>
        <charset val="129"/>
      </rPr>
      <t xml:space="preserve">2</t>
    </r>
    <r>
      <rPr>
        <sz val="8.1"/>
        <color rgb="FF000000"/>
        <rFont val="Noto Sans"/>
        <family val="2"/>
      </rPr>
      <t xml:space="preserve">련박스는 동일규격의 </t>
    </r>
    <r>
      <rPr>
        <sz val="8.1"/>
        <color rgb="FF000000"/>
        <rFont val="맑은 고딕"/>
        <family val="3"/>
        <charset val="129"/>
      </rPr>
      <t xml:space="preserve">1.5</t>
    </r>
    <r>
      <rPr>
        <sz val="8.1"/>
        <color rgb="FF000000"/>
        <rFont val="Noto Sans"/>
        <family val="2"/>
      </rPr>
      <t xml:space="preserve">배   적용</t>
    </r>
  </si>
  <si>
    <t xml:space="preserve">H1.5×W1.5</t>
  </si>
  <si>
    <t xml:space="preserve"> 7-B-6</t>
  </si>
  <si>
    <t xml:space="preserve">H1.5×W1.8</t>
  </si>
  <si>
    <t xml:space="preserve">H1.8×W1.8</t>
  </si>
  <si>
    <t xml:space="preserve">H1.5×W2.0</t>
  </si>
  <si>
    <t xml:space="preserve">H2.0×W2.0</t>
  </si>
  <si>
    <t xml:space="preserve">H1.5×W2.5</t>
  </si>
  <si>
    <t xml:space="preserve">H2.0×W2.5</t>
  </si>
  <si>
    <t xml:space="preserve">H2.5×W2.5</t>
  </si>
  <si>
    <t xml:space="preserve">H1.5×W3.0</t>
  </si>
  <si>
    <t xml:space="preserve">H2.0×W3.0</t>
  </si>
  <si>
    <t xml:space="preserve">H2.5×W3.0</t>
  </si>
  <si>
    <t xml:space="preserve">H3.0×W3.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%"/>
    <numFmt numFmtId="170" formatCode="_-* #,##0_-;\-* #,##0_-;_-* \-_-;_-@_-"/>
    <numFmt numFmtId="171" formatCode="_-* #,##0.00_-;\-* #,##0.00_-;_-* \-??_-;_-@_-"/>
    <numFmt numFmtId="172" formatCode="_-\₩* #,##0_-;&quot;-₩&quot;* #,##0_-;_-\₩* \-_-;_-@_-"/>
    <numFmt numFmtId="173" formatCode="#,##0_ "/>
    <numFmt numFmtId="174" formatCode="#,##0"/>
    <numFmt numFmtId="175" formatCode="\DGeneral"/>
    <numFmt numFmtId="176" formatCode="0_ "/>
    <numFmt numFmtId="177" formatCode="0.0_ "/>
    <numFmt numFmtId="178" formatCode="0_);[RED]\(0\)"/>
    <numFmt numFmtId="179" formatCode="#,##0_);[RED]\(#,##0\)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b val="true"/>
      <sz val="7"/>
      <name val="Noto Sans"/>
      <family val="2"/>
    </font>
    <font>
      <b val="true"/>
      <sz val="7"/>
      <name val="맑은 고딕"/>
      <family val="3"/>
      <charset val="129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1"/>
      <color rgb="FF000000"/>
      <name val="굴림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8"/>
      <color rgb="FF000000"/>
      <name val="굴림"/>
      <family val="3"/>
      <charset val="129"/>
    </font>
    <font>
      <sz val="8.1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1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4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8" borderId="21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2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6" xfId="1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6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25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25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2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5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17" xfId="5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18" xfId="5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14" xfId="5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15" xfId="5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5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1" xfId="1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5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13" xfId="5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7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5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13" xfId="5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8" borderId="10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2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10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1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14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24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5" xfId="10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4" fillId="0" borderId="28" xfId="1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7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8" xfId="10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9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10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26" xfId="1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10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14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5" xfId="10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2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10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0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10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0" xfId="10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10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10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10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9" xfId="10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6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10" xfId="21"/>
    <cellStyle name="20% - 강조색1 2 11" xfId="22"/>
    <cellStyle name="20% - 강조색1 2 12" xfId="23"/>
    <cellStyle name="20% - 강조색1 2 13" xfId="24"/>
    <cellStyle name="20% - 강조색1 2 14" xfId="25"/>
    <cellStyle name="20% - 강조색1 2 15" xfId="26"/>
    <cellStyle name="20% - 강조색1 2 16" xfId="27"/>
    <cellStyle name="20% - 강조색1 2 17" xfId="28"/>
    <cellStyle name="20% - 강조색1 2 18" xfId="29"/>
    <cellStyle name="20% - 강조색1 2 19" xfId="30"/>
    <cellStyle name="20% - 강조색1 2 2" xfId="31"/>
    <cellStyle name="20% - 강조색1 2 20" xfId="32"/>
    <cellStyle name="20% - 강조색1 2 21" xfId="33"/>
    <cellStyle name="20% - 강조색1 2 22" xfId="34"/>
    <cellStyle name="20% - 강조색1 2 23" xfId="35"/>
    <cellStyle name="20% - 강조색1 2 24" xfId="36"/>
    <cellStyle name="20% - 강조색1 2 25" xfId="37"/>
    <cellStyle name="20% - 강조색1 2 26" xfId="38"/>
    <cellStyle name="20% - 강조색1 2 27" xfId="39"/>
    <cellStyle name="20% - 강조색1 2 28" xfId="40"/>
    <cellStyle name="20% - 강조색1 2 29" xfId="41"/>
    <cellStyle name="20% - 강조색1 2 3" xfId="42"/>
    <cellStyle name="20% - 강조색1 2 30" xfId="43"/>
    <cellStyle name="20% - 강조색1 2 31" xfId="44"/>
    <cellStyle name="20% - 강조색1 2 32" xfId="45"/>
    <cellStyle name="20% - 강조색1 2 33" xfId="46"/>
    <cellStyle name="20% - 강조색1 2 34" xfId="47"/>
    <cellStyle name="20% - 강조색1 2 35" xfId="48"/>
    <cellStyle name="20% - 강조색1 2 4" xfId="49"/>
    <cellStyle name="20% - 강조색1 2 5" xfId="50"/>
    <cellStyle name="20% - 강조색1 2 6" xfId="51"/>
    <cellStyle name="20% - 강조색1 2 7" xfId="52"/>
    <cellStyle name="20% - 강조색1 2 8" xfId="53"/>
    <cellStyle name="20% - 강조색1 2 9" xfId="54"/>
    <cellStyle name="20% - 강조색1 2_행정구역별하수관거시설현황" xfId="55"/>
    <cellStyle name="20% - 강조색1 3" xfId="56"/>
    <cellStyle name="20% - 강조색1 4" xfId="57"/>
    <cellStyle name="20% - 강조색2 2" xfId="58"/>
    <cellStyle name="20% - 강조색2 2 10" xfId="59"/>
    <cellStyle name="20% - 강조색2 2 11" xfId="60"/>
    <cellStyle name="20% - 강조색2 2 12" xfId="61"/>
    <cellStyle name="20% - 강조색2 2 13" xfId="62"/>
    <cellStyle name="20% - 강조색2 2 14" xfId="63"/>
    <cellStyle name="20% - 강조색2 2 15" xfId="64"/>
    <cellStyle name="20% - 강조색2 2 16" xfId="65"/>
    <cellStyle name="20% - 강조색2 2 17" xfId="66"/>
    <cellStyle name="20% - 강조색2 2 18" xfId="67"/>
    <cellStyle name="20% - 강조색2 2 19" xfId="68"/>
    <cellStyle name="20% - 강조색2 2 2" xfId="69"/>
    <cellStyle name="20% - 강조색2 2 20" xfId="70"/>
    <cellStyle name="20% - 강조색2 2 21" xfId="71"/>
    <cellStyle name="20% - 강조색2 2 22" xfId="72"/>
    <cellStyle name="20% - 강조색2 2 23" xfId="73"/>
    <cellStyle name="20% - 강조색2 2 24" xfId="74"/>
    <cellStyle name="20% - 강조색2 2 25" xfId="75"/>
    <cellStyle name="20% - 강조색2 2 26" xfId="76"/>
    <cellStyle name="20% - 강조색2 2 27" xfId="77"/>
    <cellStyle name="20% - 강조색2 2 28" xfId="78"/>
    <cellStyle name="20% - 강조색2 2 29" xfId="79"/>
    <cellStyle name="20% - 강조색2 2 3" xfId="80"/>
    <cellStyle name="20% - 강조색2 2 30" xfId="81"/>
    <cellStyle name="20% - 강조색2 2 31" xfId="82"/>
    <cellStyle name="20% - 강조색2 2 32" xfId="83"/>
    <cellStyle name="20% - 강조색2 2 33" xfId="84"/>
    <cellStyle name="20% - 강조색2 2 34" xfId="85"/>
    <cellStyle name="20% - 강조색2 2 35" xfId="86"/>
    <cellStyle name="20% - 강조색2 2 4" xfId="87"/>
    <cellStyle name="20% - 강조색2 2 5" xfId="88"/>
    <cellStyle name="20% - 강조색2 2 6" xfId="89"/>
    <cellStyle name="20% - 강조색2 2 7" xfId="90"/>
    <cellStyle name="20% - 강조색2 2 8" xfId="91"/>
    <cellStyle name="20% - 강조색2 2 9" xfId="92"/>
    <cellStyle name="20% - 강조색2 2_행정구역별하수관거시설현황" xfId="93"/>
    <cellStyle name="20% - 강조색2 3" xfId="94"/>
    <cellStyle name="20% - 강조색2 4" xfId="95"/>
    <cellStyle name="20% - 강조색3 2" xfId="96"/>
    <cellStyle name="20% - 강조색3 2 10" xfId="97"/>
    <cellStyle name="20% - 강조색3 2 11" xfId="98"/>
    <cellStyle name="20% - 강조색3 2 12" xfId="99"/>
    <cellStyle name="20% - 강조색3 2 13" xfId="100"/>
    <cellStyle name="20% - 강조색3 2 14" xfId="101"/>
    <cellStyle name="20% - 강조색3 2 15" xfId="102"/>
    <cellStyle name="20% - 강조색3 2 16" xfId="103"/>
    <cellStyle name="20% - 강조색3 2 17" xfId="104"/>
    <cellStyle name="20% - 강조색3 2 18" xfId="105"/>
    <cellStyle name="20% - 강조색3 2 19" xfId="106"/>
    <cellStyle name="20% - 강조색3 2 2" xfId="107"/>
    <cellStyle name="20% - 강조색3 2 20" xfId="108"/>
    <cellStyle name="20% - 강조색3 2 21" xfId="109"/>
    <cellStyle name="20% - 강조색3 2 22" xfId="110"/>
    <cellStyle name="20% - 강조색3 2 23" xfId="111"/>
    <cellStyle name="20% - 강조색3 2 24" xfId="112"/>
    <cellStyle name="20% - 강조색3 2 25" xfId="113"/>
    <cellStyle name="20% - 강조색3 2 26" xfId="114"/>
    <cellStyle name="20% - 강조색3 2 27" xfId="115"/>
    <cellStyle name="20% - 강조색3 2 28" xfId="116"/>
    <cellStyle name="20% - 강조색3 2 29" xfId="117"/>
    <cellStyle name="20% - 강조색3 2 3" xfId="118"/>
    <cellStyle name="20% - 강조색3 2 30" xfId="119"/>
    <cellStyle name="20% - 강조색3 2 31" xfId="120"/>
    <cellStyle name="20% - 강조색3 2 32" xfId="121"/>
    <cellStyle name="20% - 강조색3 2 33" xfId="122"/>
    <cellStyle name="20% - 강조색3 2 34" xfId="123"/>
    <cellStyle name="20% - 강조색3 2 35" xfId="124"/>
    <cellStyle name="20% - 강조색3 2 4" xfId="125"/>
    <cellStyle name="20% - 강조색3 2 5" xfId="126"/>
    <cellStyle name="20% - 강조색3 2 6" xfId="127"/>
    <cellStyle name="20% - 강조색3 2 7" xfId="128"/>
    <cellStyle name="20% - 강조색3 2 8" xfId="129"/>
    <cellStyle name="20% - 강조색3 2 9" xfId="130"/>
    <cellStyle name="20% - 강조색3 2_행정구역별하수관거시설현황" xfId="131"/>
    <cellStyle name="20% - 강조색3 3" xfId="132"/>
    <cellStyle name="20% - 강조색3 4" xfId="133"/>
    <cellStyle name="20% - 강조색4 2" xfId="134"/>
    <cellStyle name="20% - 강조색4 2 10" xfId="135"/>
    <cellStyle name="20% - 강조색4 2 11" xfId="136"/>
    <cellStyle name="20% - 강조색4 2 12" xfId="137"/>
    <cellStyle name="20% - 강조색4 2 13" xfId="138"/>
    <cellStyle name="20% - 강조색4 2 14" xfId="139"/>
    <cellStyle name="20% - 강조색4 2 15" xfId="140"/>
    <cellStyle name="20% - 강조색4 2 16" xfId="141"/>
    <cellStyle name="20% - 강조색4 2 17" xfId="142"/>
    <cellStyle name="20% - 강조색4 2 18" xfId="143"/>
    <cellStyle name="20% - 강조색4 2 19" xfId="144"/>
    <cellStyle name="20% - 강조색4 2 2" xfId="145"/>
    <cellStyle name="20% - 강조색4 2 20" xfId="146"/>
    <cellStyle name="20% - 강조색4 2 21" xfId="147"/>
    <cellStyle name="20% - 강조색4 2 22" xfId="148"/>
    <cellStyle name="20% - 강조색4 2 23" xfId="149"/>
    <cellStyle name="20% - 강조색4 2 24" xfId="150"/>
    <cellStyle name="20% - 강조색4 2 25" xfId="151"/>
    <cellStyle name="20% - 강조색4 2 26" xfId="152"/>
    <cellStyle name="20% - 강조색4 2 27" xfId="153"/>
    <cellStyle name="20% - 강조색4 2 28" xfId="154"/>
    <cellStyle name="20% - 강조색4 2 29" xfId="155"/>
    <cellStyle name="20% - 강조색4 2 3" xfId="156"/>
    <cellStyle name="20% - 강조색4 2 30" xfId="157"/>
    <cellStyle name="20% - 강조색4 2 31" xfId="158"/>
    <cellStyle name="20% - 강조색4 2 32" xfId="159"/>
    <cellStyle name="20% - 강조색4 2 33" xfId="160"/>
    <cellStyle name="20% - 강조색4 2 34" xfId="161"/>
    <cellStyle name="20% - 강조색4 2 35" xfId="162"/>
    <cellStyle name="20% - 강조색4 2 4" xfId="163"/>
    <cellStyle name="20% - 강조색4 2 5" xfId="164"/>
    <cellStyle name="20% - 강조색4 2 6" xfId="165"/>
    <cellStyle name="20% - 강조색4 2 7" xfId="166"/>
    <cellStyle name="20% - 강조색4 2 8" xfId="167"/>
    <cellStyle name="20% - 강조색4 2 9" xfId="168"/>
    <cellStyle name="20% - 강조색4 2_행정구역별하수관거시설현황" xfId="169"/>
    <cellStyle name="20% - 강조색4 3" xfId="170"/>
    <cellStyle name="20% - 강조색4 4" xfId="171"/>
    <cellStyle name="20% - 강조색5 2" xfId="172"/>
    <cellStyle name="20% - 강조색5 2 10" xfId="173"/>
    <cellStyle name="20% - 강조색5 2 11" xfId="174"/>
    <cellStyle name="20% - 강조색5 2 12" xfId="175"/>
    <cellStyle name="20% - 강조색5 2 13" xfId="176"/>
    <cellStyle name="20% - 강조색5 2 14" xfId="177"/>
    <cellStyle name="20% - 강조색5 2 15" xfId="178"/>
    <cellStyle name="20% - 강조색5 2 16" xfId="179"/>
    <cellStyle name="20% - 강조색5 2 17" xfId="180"/>
    <cellStyle name="20% - 강조색5 2 18" xfId="181"/>
    <cellStyle name="20% - 강조색5 2 19" xfId="182"/>
    <cellStyle name="20% - 강조색5 2 2" xfId="183"/>
    <cellStyle name="20% - 강조색5 2 20" xfId="184"/>
    <cellStyle name="20% - 강조색5 2 21" xfId="185"/>
    <cellStyle name="20% - 강조색5 2 22" xfId="186"/>
    <cellStyle name="20% - 강조색5 2 23" xfId="187"/>
    <cellStyle name="20% - 강조색5 2 24" xfId="188"/>
    <cellStyle name="20% - 강조색5 2 25" xfId="189"/>
    <cellStyle name="20% - 강조색5 2 26" xfId="190"/>
    <cellStyle name="20% - 강조색5 2 27" xfId="191"/>
    <cellStyle name="20% - 강조색5 2 28" xfId="192"/>
    <cellStyle name="20% - 강조색5 2 29" xfId="193"/>
    <cellStyle name="20% - 강조색5 2 3" xfId="194"/>
    <cellStyle name="20% - 강조색5 2 30" xfId="195"/>
    <cellStyle name="20% - 강조색5 2 31" xfId="196"/>
    <cellStyle name="20% - 강조색5 2 32" xfId="197"/>
    <cellStyle name="20% - 강조색5 2 33" xfId="198"/>
    <cellStyle name="20% - 강조색5 2 34" xfId="199"/>
    <cellStyle name="20% - 강조색5 2 35" xfId="200"/>
    <cellStyle name="20% - 강조색5 2 4" xfId="201"/>
    <cellStyle name="20% - 강조색5 2 5" xfId="202"/>
    <cellStyle name="20% - 강조색5 2 6" xfId="203"/>
    <cellStyle name="20% - 강조색5 2 7" xfId="204"/>
    <cellStyle name="20% - 강조색5 2 8" xfId="205"/>
    <cellStyle name="20% - 강조색5 2 9" xfId="206"/>
    <cellStyle name="20% - 강조색5 2_행정구역별하수관거시설현황" xfId="207"/>
    <cellStyle name="20% - 강조색5 3" xfId="208"/>
    <cellStyle name="20% - 강조색5 4" xfId="209"/>
    <cellStyle name="20% - 강조색6 2" xfId="210"/>
    <cellStyle name="20% - 강조색6 2 10" xfId="211"/>
    <cellStyle name="20% - 강조색6 2 11" xfId="212"/>
    <cellStyle name="20% - 강조색6 2 12" xfId="213"/>
    <cellStyle name="20% - 강조색6 2 13" xfId="214"/>
    <cellStyle name="20% - 강조색6 2 14" xfId="215"/>
    <cellStyle name="20% - 강조색6 2 15" xfId="216"/>
    <cellStyle name="20% - 강조색6 2 16" xfId="217"/>
    <cellStyle name="20% - 강조색6 2 17" xfId="218"/>
    <cellStyle name="20% - 강조색6 2 18" xfId="219"/>
    <cellStyle name="20% - 강조색6 2 19" xfId="220"/>
    <cellStyle name="20% - 강조색6 2 2" xfId="221"/>
    <cellStyle name="20% - 강조색6 2 20" xfId="222"/>
    <cellStyle name="20% - 강조색6 2 21" xfId="223"/>
    <cellStyle name="20% - 강조색6 2 22" xfId="224"/>
    <cellStyle name="20% - 강조색6 2 23" xfId="225"/>
    <cellStyle name="20% - 강조색6 2 24" xfId="226"/>
    <cellStyle name="20% - 강조색6 2 25" xfId="227"/>
    <cellStyle name="20% - 강조색6 2 26" xfId="228"/>
    <cellStyle name="20% - 강조색6 2 27" xfId="229"/>
    <cellStyle name="20% - 강조색6 2 28" xfId="230"/>
    <cellStyle name="20% - 강조색6 2 29" xfId="231"/>
    <cellStyle name="20% - 강조색6 2 3" xfId="232"/>
    <cellStyle name="20% - 강조색6 2 30" xfId="233"/>
    <cellStyle name="20% - 강조색6 2 31" xfId="234"/>
    <cellStyle name="20% - 강조색6 2 32" xfId="235"/>
    <cellStyle name="20% - 강조색6 2 33" xfId="236"/>
    <cellStyle name="20% - 강조색6 2 34" xfId="237"/>
    <cellStyle name="20% - 강조색6 2 35" xfId="238"/>
    <cellStyle name="20% - 강조색6 2 4" xfId="239"/>
    <cellStyle name="20% - 강조색6 2 5" xfId="240"/>
    <cellStyle name="20% - 강조색6 2 6" xfId="241"/>
    <cellStyle name="20% - 강조색6 2 7" xfId="242"/>
    <cellStyle name="20% - 강조색6 2 8" xfId="243"/>
    <cellStyle name="20% - 강조색6 2 9" xfId="244"/>
    <cellStyle name="20% - 강조색6 2_행정구역별하수관거시설현황" xfId="245"/>
    <cellStyle name="20% - 강조색6 3" xfId="246"/>
    <cellStyle name="20% - 강조색6 4" xfId="247"/>
    <cellStyle name="40% - 강조색1 2" xfId="248"/>
    <cellStyle name="40% - 강조색1 2 10" xfId="249"/>
    <cellStyle name="40% - 강조색1 2 11" xfId="250"/>
    <cellStyle name="40% - 강조색1 2 12" xfId="251"/>
    <cellStyle name="40% - 강조색1 2 13" xfId="252"/>
    <cellStyle name="40% - 강조색1 2 14" xfId="253"/>
    <cellStyle name="40% - 강조색1 2 15" xfId="254"/>
    <cellStyle name="40% - 강조색1 2 16" xfId="255"/>
    <cellStyle name="40% - 강조색1 2 17" xfId="256"/>
    <cellStyle name="40% - 강조색1 2 18" xfId="257"/>
    <cellStyle name="40% - 강조색1 2 19" xfId="258"/>
    <cellStyle name="40% - 강조색1 2 2" xfId="259"/>
    <cellStyle name="40% - 강조색1 2 20" xfId="260"/>
    <cellStyle name="40% - 강조색1 2 21" xfId="261"/>
    <cellStyle name="40% - 강조색1 2 22" xfId="262"/>
    <cellStyle name="40% - 강조색1 2 23" xfId="263"/>
    <cellStyle name="40% - 강조색1 2 24" xfId="264"/>
    <cellStyle name="40% - 강조색1 2 25" xfId="265"/>
    <cellStyle name="40% - 강조색1 2 26" xfId="266"/>
    <cellStyle name="40% - 강조색1 2 27" xfId="267"/>
    <cellStyle name="40% - 강조색1 2 28" xfId="268"/>
    <cellStyle name="40% - 강조색1 2 29" xfId="269"/>
    <cellStyle name="40% - 강조색1 2 3" xfId="270"/>
    <cellStyle name="40% - 강조색1 2 30" xfId="271"/>
    <cellStyle name="40% - 강조색1 2 31" xfId="272"/>
    <cellStyle name="40% - 강조색1 2 32" xfId="273"/>
    <cellStyle name="40% - 강조색1 2 33" xfId="274"/>
    <cellStyle name="40% - 강조색1 2 34" xfId="275"/>
    <cellStyle name="40% - 강조색1 2 35" xfId="276"/>
    <cellStyle name="40% - 강조색1 2 4" xfId="277"/>
    <cellStyle name="40% - 강조색1 2 5" xfId="278"/>
    <cellStyle name="40% - 강조색1 2 6" xfId="279"/>
    <cellStyle name="40% - 강조색1 2 7" xfId="280"/>
    <cellStyle name="40% - 강조색1 2 8" xfId="281"/>
    <cellStyle name="40% - 강조색1 2 9" xfId="282"/>
    <cellStyle name="40% - 강조색1 2_행정구역별하수관거시설현황" xfId="283"/>
    <cellStyle name="40% - 강조색1 3" xfId="284"/>
    <cellStyle name="40% - 강조색1 4" xfId="285"/>
    <cellStyle name="40% - 강조색2 2" xfId="286"/>
    <cellStyle name="40% - 강조색2 2 10" xfId="287"/>
    <cellStyle name="40% - 강조색2 2 11" xfId="288"/>
    <cellStyle name="40% - 강조색2 2 12" xfId="289"/>
    <cellStyle name="40% - 강조색2 2 13" xfId="290"/>
    <cellStyle name="40% - 강조색2 2 14" xfId="291"/>
    <cellStyle name="40% - 강조색2 2 15" xfId="292"/>
    <cellStyle name="40% - 강조색2 2 16" xfId="293"/>
    <cellStyle name="40% - 강조색2 2 17" xfId="294"/>
    <cellStyle name="40% - 강조색2 2 18" xfId="295"/>
    <cellStyle name="40% - 강조색2 2 19" xfId="296"/>
    <cellStyle name="40% - 강조색2 2 2" xfId="297"/>
    <cellStyle name="40% - 강조색2 2 20" xfId="298"/>
    <cellStyle name="40% - 강조색2 2 21" xfId="299"/>
    <cellStyle name="40% - 강조색2 2 22" xfId="300"/>
    <cellStyle name="40% - 강조색2 2 23" xfId="301"/>
    <cellStyle name="40% - 강조색2 2 24" xfId="302"/>
    <cellStyle name="40% - 강조색2 2 25" xfId="303"/>
    <cellStyle name="40% - 강조색2 2 26" xfId="304"/>
    <cellStyle name="40% - 강조색2 2 27" xfId="305"/>
    <cellStyle name="40% - 강조색2 2 28" xfId="306"/>
    <cellStyle name="40% - 강조색2 2 29" xfId="307"/>
    <cellStyle name="40% - 강조색2 2 3" xfId="308"/>
    <cellStyle name="40% - 강조색2 2 30" xfId="309"/>
    <cellStyle name="40% - 강조색2 2 31" xfId="310"/>
    <cellStyle name="40% - 강조색2 2 32" xfId="311"/>
    <cellStyle name="40% - 강조색2 2 33" xfId="312"/>
    <cellStyle name="40% - 강조색2 2 34" xfId="313"/>
    <cellStyle name="40% - 강조색2 2 35" xfId="314"/>
    <cellStyle name="40% - 강조색2 2 4" xfId="315"/>
    <cellStyle name="40% - 강조색2 2 5" xfId="316"/>
    <cellStyle name="40% - 강조색2 2 6" xfId="317"/>
    <cellStyle name="40% - 강조색2 2 7" xfId="318"/>
    <cellStyle name="40% - 강조색2 2 8" xfId="319"/>
    <cellStyle name="40% - 강조색2 2 9" xfId="320"/>
    <cellStyle name="40% - 강조색2 2_행정구역별하수관거시설현황" xfId="321"/>
    <cellStyle name="40% - 강조색2 3" xfId="322"/>
    <cellStyle name="40% - 강조색2 4" xfId="323"/>
    <cellStyle name="40% - 강조색3 2" xfId="324"/>
    <cellStyle name="40% - 강조색3 2 10" xfId="325"/>
    <cellStyle name="40% - 강조색3 2 11" xfId="326"/>
    <cellStyle name="40% - 강조색3 2 12" xfId="327"/>
    <cellStyle name="40% - 강조색3 2 13" xfId="328"/>
    <cellStyle name="40% - 강조색3 2 14" xfId="329"/>
    <cellStyle name="40% - 강조색3 2 15" xfId="330"/>
    <cellStyle name="40% - 강조색3 2 16" xfId="331"/>
    <cellStyle name="40% - 강조색3 2 17" xfId="332"/>
    <cellStyle name="40% - 강조색3 2 18" xfId="333"/>
    <cellStyle name="40% - 강조색3 2 19" xfId="334"/>
    <cellStyle name="40% - 강조색3 2 2" xfId="335"/>
    <cellStyle name="40% - 강조색3 2 20" xfId="336"/>
    <cellStyle name="40% - 강조색3 2 21" xfId="337"/>
    <cellStyle name="40% - 강조색3 2 22" xfId="338"/>
    <cellStyle name="40% - 강조색3 2 23" xfId="339"/>
    <cellStyle name="40% - 강조색3 2 24" xfId="340"/>
    <cellStyle name="40% - 강조색3 2 25" xfId="341"/>
    <cellStyle name="40% - 강조색3 2 26" xfId="342"/>
    <cellStyle name="40% - 강조색3 2 27" xfId="343"/>
    <cellStyle name="40% - 강조색3 2 28" xfId="344"/>
    <cellStyle name="40% - 강조색3 2 29" xfId="345"/>
    <cellStyle name="40% - 강조색3 2 3" xfId="346"/>
    <cellStyle name="40% - 강조색3 2 30" xfId="347"/>
    <cellStyle name="40% - 강조색3 2 31" xfId="348"/>
    <cellStyle name="40% - 강조색3 2 32" xfId="349"/>
    <cellStyle name="40% - 강조색3 2 33" xfId="350"/>
    <cellStyle name="40% - 강조색3 2 34" xfId="351"/>
    <cellStyle name="40% - 강조색3 2 35" xfId="352"/>
    <cellStyle name="40% - 강조색3 2 4" xfId="353"/>
    <cellStyle name="40% - 강조색3 2 5" xfId="354"/>
    <cellStyle name="40% - 강조색3 2 6" xfId="355"/>
    <cellStyle name="40% - 강조색3 2 7" xfId="356"/>
    <cellStyle name="40% - 강조색3 2 8" xfId="357"/>
    <cellStyle name="40% - 강조색3 2 9" xfId="358"/>
    <cellStyle name="40% - 강조색3 2_행정구역별하수관거시설현황" xfId="359"/>
    <cellStyle name="40% - 강조색3 3" xfId="360"/>
    <cellStyle name="40% - 강조색3 4" xfId="361"/>
    <cellStyle name="40% - 강조색4 2" xfId="362"/>
    <cellStyle name="40% - 강조색4 2 10" xfId="363"/>
    <cellStyle name="40% - 강조색4 2 11" xfId="364"/>
    <cellStyle name="40% - 강조색4 2 12" xfId="365"/>
    <cellStyle name="40% - 강조색4 2 13" xfId="366"/>
    <cellStyle name="40% - 강조색4 2 14" xfId="367"/>
    <cellStyle name="40% - 강조색4 2 15" xfId="368"/>
    <cellStyle name="40% - 강조색4 2 16" xfId="369"/>
    <cellStyle name="40% - 강조색4 2 17" xfId="370"/>
    <cellStyle name="40% - 강조색4 2 18" xfId="371"/>
    <cellStyle name="40% - 강조색4 2 19" xfId="372"/>
    <cellStyle name="40% - 강조색4 2 2" xfId="373"/>
    <cellStyle name="40% - 강조색4 2 20" xfId="374"/>
    <cellStyle name="40% - 강조색4 2 21" xfId="375"/>
    <cellStyle name="40% - 강조색4 2 22" xfId="376"/>
    <cellStyle name="40% - 강조색4 2 23" xfId="377"/>
    <cellStyle name="40% - 강조색4 2 24" xfId="378"/>
    <cellStyle name="40% - 강조색4 2 25" xfId="379"/>
    <cellStyle name="40% - 강조색4 2 26" xfId="380"/>
    <cellStyle name="40% - 강조색4 2 27" xfId="381"/>
    <cellStyle name="40% - 강조색4 2 28" xfId="382"/>
    <cellStyle name="40% - 강조색4 2 29" xfId="383"/>
    <cellStyle name="40% - 강조색4 2 3" xfId="384"/>
    <cellStyle name="40% - 강조색4 2 30" xfId="385"/>
    <cellStyle name="40% - 강조색4 2 31" xfId="386"/>
    <cellStyle name="40% - 강조색4 2 32" xfId="387"/>
    <cellStyle name="40% - 강조색4 2 33" xfId="388"/>
    <cellStyle name="40% - 강조색4 2 34" xfId="389"/>
    <cellStyle name="40% - 강조색4 2 35" xfId="390"/>
    <cellStyle name="40% - 강조색4 2 4" xfId="391"/>
    <cellStyle name="40% - 강조색4 2 5" xfId="392"/>
    <cellStyle name="40% - 강조색4 2 6" xfId="393"/>
    <cellStyle name="40% - 강조색4 2 7" xfId="394"/>
    <cellStyle name="40% - 강조색4 2 8" xfId="395"/>
    <cellStyle name="40% - 강조색4 2 9" xfId="396"/>
    <cellStyle name="40% - 강조색4 2_행정구역별하수관거시설현황" xfId="397"/>
    <cellStyle name="40% - 강조색4 3" xfId="398"/>
    <cellStyle name="40% - 강조색4 4" xfId="399"/>
    <cellStyle name="40% - 강조색5 2" xfId="400"/>
    <cellStyle name="40% - 강조색5 2 10" xfId="401"/>
    <cellStyle name="40% - 강조색5 2 11" xfId="402"/>
    <cellStyle name="40% - 강조색5 2 12" xfId="403"/>
    <cellStyle name="40% - 강조색5 2 13" xfId="404"/>
    <cellStyle name="40% - 강조색5 2 14" xfId="405"/>
    <cellStyle name="40% - 강조색5 2 15" xfId="406"/>
    <cellStyle name="40% - 강조색5 2 16" xfId="407"/>
    <cellStyle name="40% - 강조색5 2 17" xfId="408"/>
    <cellStyle name="40% - 강조색5 2 18" xfId="409"/>
    <cellStyle name="40% - 강조색5 2 19" xfId="410"/>
    <cellStyle name="40% - 강조색5 2 2" xfId="411"/>
    <cellStyle name="40% - 강조색5 2 20" xfId="412"/>
    <cellStyle name="40% - 강조색5 2 21" xfId="413"/>
    <cellStyle name="40% - 강조색5 2 22" xfId="414"/>
    <cellStyle name="40% - 강조색5 2 23" xfId="415"/>
    <cellStyle name="40% - 강조색5 2 24" xfId="416"/>
    <cellStyle name="40% - 강조색5 2 25" xfId="417"/>
    <cellStyle name="40% - 강조색5 2 26" xfId="418"/>
    <cellStyle name="40% - 강조색5 2 27" xfId="419"/>
    <cellStyle name="40% - 강조색5 2 28" xfId="420"/>
    <cellStyle name="40% - 강조색5 2 29" xfId="421"/>
    <cellStyle name="40% - 강조색5 2 3" xfId="422"/>
    <cellStyle name="40% - 강조색5 2 30" xfId="423"/>
    <cellStyle name="40% - 강조색5 2 31" xfId="424"/>
    <cellStyle name="40% - 강조색5 2 32" xfId="425"/>
    <cellStyle name="40% - 강조색5 2 33" xfId="426"/>
    <cellStyle name="40% - 강조색5 2 34" xfId="427"/>
    <cellStyle name="40% - 강조색5 2 35" xfId="428"/>
    <cellStyle name="40% - 강조색5 2 4" xfId="429"/>
    <cellStyle name="40% - 강조색5 2 5" xfId="430"/>
    <cellStyle name="40% - 강조색5 2 6" xfId="431"/>
    <cellStyle name="40% - 강조색5 2 7" xfId="432"/>
    <cellStyle name="40% - 강조색5 2 8" xfId="433"/>
    <cellStyle name="40% - 강조색5 2 9" xfId="434"/>
    <cellStyle name="40% - 강조색5 2_행정구역별하수관거시설현황" xfId="435"/>
    <cellStyle name="40% - 강조색5 3" xfId="436"/>
    <cellStyle name="40% - 강조색5 4" xfId="437"/>
    <cellStyle name="40% - 강조색6 2" xfId="438"/>
    <cellStyle name="40% - 강조색6 2 10" xfId="439"/>
    <cellStyle name="40% - 강조색6 2 11" xfId="440"/>
    <cellStyle name="40% - 강조색6 2 12" xfId="441"/>
    <cellStyle name="40% - 강조색6 2 13" xfId="442"/>
    <cellStyle name="40% - 강조색6 2 14" xfId="443"/>
    <cellStyle name="40% - 강조색6 2 15" xfId="444"/>
    <cellStyle name="40% - 강조색6 2 16" xfId="445"/>
    <cellStyle name="40% - 강조색6 2 17" xfId="446"/>
    <cellStyle name="40% - 강조색6 2 18" xfId="447"/>
    <cellStyle name="40% - 강조색6 2 19" xfId="448"/>
    <cellStyle name="40% - 강조색6 2 2" xfId="449"/>
    <cellStyle name="40% - 강조색6 2 20" xfId="450"/>
    <cellStyle name="40% - 강조색6 2 21" xfId="451"/>
    <cellStyle name="40% - 강조색6 2 22" xfId="452"/>
    <cellStyle name="40% - 강조색6 2 23" xfId="453"/>
    <cellStyle name="40% - 강조색6 2 24" xfId="454"/>
    <cellStyle name="40% - 강조색6 2 25" xfId="455"/>
    <cellStyle name="40% - 강조색6 2 26" xfId="456"/>
    <cellStyle name="40% - 강조색6 2 27" xfId="457"/>
    <cellStyle name="40% - 강조색6 2 28" xfId="458"/>
    <cellStyle name="40% - 강조색6 2 29" xfId="459"/>
    <cellStyle name="40% - 강조색6 2 3" xfId="460"/>
    <cellStyle name="40% - 강조색6 2 30" xfId="461"/>
    <cellStyle name="40% - 강조색6 2 31" xfId="462"/>
    <cellStyle name="40% - 강조색6 2 32" xfId="463"/>
    <cellStyle name="40% - 강조색6 2 33" xfId="464"/>
    <cellStyle name="40% - 강조색6 2 34" xfId="465"/>
    <cellStyle name="40% - 강조색6 2 35" xfId="466"/>
    <cellStyle name="40% - 강조색6 2 4" xfId="467"/>
    <cellStyle name="40% - 강조색6 2 5" xfId="468"/>
    <cellStyle name="40% - 강조색6 2 6" xfId="469"/>
    <cellStyle name="40% - 강조색6 2 7" xfId="470"/>
    <cellStyle name="40% - 강조색6 2 8" xfId="471"/>
    <cellStyle name="40% - 강조색6 2 9" xfId="472"/>
    <cellStyle name="40% - 강조색6 2_행정구역별하수관거시설현황" xfId="473"/>
    <cellStyle name="40% - 강조색6 3" xfId="474"/>
    <cellStyle name="40% - 강조색6 4" xfId="475"/>
    <cellStyle name="60% - 강조색1 2" xfId="476"/>
    <cellStyle name="60% - 강조색1 2 2" xfId="477"/>
    <cellStyle name="60% - 강조색1 2 3" xfId="478"/>
    <cellStyle name="60% - 강조색1 3" xfId="479"/>
    <cellStyle name="60% - 강조색1 4" xfId="480"/>
    <cellStyle name="60% - 강조색2 2" xfId="481"/>
    <cellStyle name="60% - 강조색2 2 2" xfId="482"/>
    <cellStyle name="60% - 강조색2 2 3" xfId="483"/>
    <cellStyle name="60% - 강조색2 3" xfId="484"/>
    <cellStyle name="60% - 강조색2 4" xfId="485"/>
    <cellStyle name="60% - 강조색3 2" xfId="486"/>
    <cellStyle name="60% - 강조색3 2 2" xfId="487"/>
    <cellStyle name="60% - 강조색3 2 3" xfId="488"/>
    <cellStyle name="60% - 강조색3 3" xfId="489"/>
    <cellStyle name="60% - 강조색3 4" xfId="490"/>
    <cellStyle name="60% - 강조색4 2" xfId="491"/>
    <cellStyle name="60% - 강조색4 2 2" xfId="492"/>
    <cellStyle name="60% - 강조색4 2 3" xfId="493"/>
    <cellStyle name="60% - 강조색4 3" xfId="494"/>
    <cellStyle name="60% - 강조색4 4" xfId="495"/>
    <cellStyle name="60% - 강조색5 2" xfId="496"/>
    <cellStyle name="60% - 강조색5 2 2" xfId="497"/>
    <cellStyle name="60% - 강조색5 2 3" xfId="498"/>
    <cellStyle name="60% - 강조색5 3" xfId="499"/>
    <cellStyle name="60% - 강조색5 4" xfId="500"/>
    <cellStyle name="60% - 강조색6 2" xfId="501"/>
    <cellStyle name="60% - 강조색6 2 2" xfId="502"/>
    <cellStyle name="60% - 강조색6 2 3" xfId="503"/>
    <cellStyle name="60% - 강조색6 3" xfId="504"/>
    <cellStyle name="60% - 강조색6 4" xfId="505"/>
    <cellStyle name="Comma [0]_laroux" xfId="506"/>
    <cellStyle name="Comma_laroux" xfId="507"/>
    <cellStyle name="Currency [0]_laroux" xfId="508"/>
    <cellStyle name="Currency_laroux" xfId="509"/>
    <cellStyle name="Normal_Certs Q2" xfId="510"/>
    <cellStyle name="강조색1 2" xfId="511"/>
    <cellStyle name="강조색1 2 2" xfId="512"/>
    <cellStyle name="강조색1 2 3" xfId="513"/>
    <cellStyle name="강조색1 3" xfId="514"/>
    <cellStyle name="강조색1 4" xfId="515"/>
    <cellStyle name="강조색2 2" xfId="516"/>
    <cellStyle name="강조색2 2 2" xfId="517"/>
    <cellStyle name="강조색2 2 3" xfId="518"/>
    <cellStyle name="강조색2 3" xfId="519"/>
    <cellStyle name="강조색2 4" xfId="520"/>
    <cellStyle name="강조색3 2" xfId="521"/>
    <cellStyle name="강조색3 2 2" xfId="522"/>
    <cellStyle name="강조색3 2 3" xfId="523"/>
    <cellStyle name="강조색3 3" xfId="524"/>
    <cellStyle name="강조색3 4" xfId="525"/>
    <cellStyle name="강조색4 2" xfId="526"/>
    <cellStyle name="강조색4 2 2" xfId="527"/>
    <cellStyle name="강조색4 2 3" xfId="528"/>
    <cellStyle name="강조색4 3" xfId="529"/>
    <cellStyle name="강조색4 4" xfId="530"/>
    <cellStyle name="강조색5 2" xfId="531"/>
    <cellStyle name="강조색5 2 2" xfId="532"/>
    <cellStyle name="강조색5 2 3" xfId="533"/>
    <cellStyle name="강조색5 3" xfId="534"/>
    <cellStyle name="강조색5 4" xfId="535"/>
    <cellStyle name="강조색6 2" xfId="536"/>
    <cellStyle name="강조색6 2 2" xfId="537"/>
    <cellStyle name="강조색6 2 3" xfId="538"/>
    <cellStyle name="강조색6 3" xfId="539"/>
    <cellStyle name="강조색6 4" xfId="540"/>
    <cellStyle name="경고문 2" xfId="541"/>
    <cellStyle name="경고문 2 2" xfId="542"/>
    <cellStyle name="경고문 2 3" xfId="543"/>
    <cellStyle name="경고문 3" xfId="544"/>
    <cellStyle name="경고문 4" xfId="545"/>
    <cellStyle name="계산 2" xfId="546"/>
    <cellStyle name="계산 2 2" xfId="547"/>
    <cellStyle name="계산 2 2 2" xfId="548"/>
    <cellStyle name="계산 2 3" xfId="549"/>
    <cellStyle name="계산 2 3 2" xfId="550"/>
    <cellStyle name="계산 2 4" xfId="551"/>
    <cellStyle name="계산 3" xfId="552"/>
    <cellStyle name="계산 3 2" xfId="553"/>
    <cellStyle name="계산 4" xfId="554"/>
    <cellStyle name="계산 4 2" xfId="555"/>
    <cellStyle name="나쁨 2" xfId="556"/>
    <cellStyle name="나쁨 2 2" xfId="557"/>
    <cellStyle name="나쁨 2 3" xfId="558"/>
    <cellStyle name="나쁨 3" xfId="559"/>
    <cellStyle name="나쁨 4" xfId="560"/>
    <cellStyle name="메모 2" xfId="561"/>
    <cellStyle name="메모 2 2" xfId="562"/>
    <cellStyle name="메모 2 2 2" xfId="563"/>
    <cellStyle name="메모 2 3" xfId="564"/>
    <cellStyle name="메모 2 3 2" xfId="565"/>
    <cellStyle name="메모 2 4" xfId="566"/>
    <cellStyle name="메모 3" xfId="567"/>
    <cellStyle name="메모 3 2" xfId="568"/>
    <cellStyle name="메모 4" xfId="569"/>
    <cellStyle name="메모 4 2" xfId="570"/>
    <cellStyle name="백분율 2" xfId="571"/>
    <cellStyle name="백분율 2 2" xfId="572"/>
    <cellStyle name="백분율 2 3" xfId="573"/>
    <cellStyle name="백분율 3" xfId="574"/>
    <cellStyle name="보통 2" xfId="575"/>
    <cellStyle name="보통 2 2" xfId="576"/>
    <cellStyle name="보통 2 3" xfId="577"/>
    <cellStyle name="보통 3" xfId="578"/>
    <cellStyle name="보통 4" xfId="579"/>
    <cellStyle name="설명 텍스트 2" xfId="580"/>
    <cellStyle name="설명 텍스트 2 2" xfId="581"/>
    <cellStyle name="설명 텍스트 2 3" xfId="582"/>
    <cellStyle name="설명 텍스트 3" xfId="583"/>
    <cellStyle name="설명 텍스트 4" xfId="584"/>
    <cellStyle name="셀 확인 2" xfId="585"/>
    <cellStyle name="셀 확인 2 2" xfId="586"/>
    <cellStyle name="셀 확인 2 3" xfId="587"/>
    <cellStyle name="셀 확인 3" xfId="588"/>
    <cellStyle name="셀 확인 4" xfId="589"/>
    <cellStyle name="쉼표 [0] 15" xfId="590"/>
    <cellStyle name="쉼표 [0] 2" xfId="591"/>
    <cellStyle name="쉼표 [0] 2 10" xfId="592"/>
    <cellStyle name="쉼표 [0] 2 2" xfId="593"/>
    <cellStyle name="쉼표 [0] 2 3" xfId="594"/>
    <cellStyle name="쉼표 [0] 2 4" xfId="595"/>
    <cellStyle name="쉼표 [0] 2 5" xfId="596"/>
    <cellStyle name="쉼표 [0] 29" xfId="597"/>
    <cellStyle name="쉼표 [0] 3" xfId="598"/>
    <cellStyle name="쉼표 [0] 3 10" xfId="599"/>
    <cellStyle name="쉼표 [0] 3 11" xfId="600"/>
    <cellStyle name="쉼표 [0] 3 12" xfId="601"/>
    <cellStyle name="쉼표 [0] 3 13" xfId="602"/>
    <cellStyle name="쉼표 [0] 3 14" xfId="603"/>
    <cellStyle name="쉼표 [0] 3 15" xfId="604"/>
    <cellStyle name="쉼표 [0] 3 16" xfId="605"/>
    <cellStyle name="쉼표 [0] 3 17" xfId="606"/>
    <cellStyle name="쉼표 [0] 3 18" xfId="607"/>
    <cellStyle name="쉼표 [0] 3 19" xfId="608"/>
    <cellStyle name="쉼표 [0] 3 2" xfId="609"/>
    <cellStyle name="쉼표 [0] 3 20" xfId="610"/>
    <cellStyle name="쉼표 [0] 3 21" xfId="611"/>
    <cellStyle name="쉼표 [0] 3 22" xfId="612"/>
    <cellStyle name="쉼표 [0] 3 23" xfId="613"/>
    <cellStyle name="쉼표 [0] 3 24" xfId="614"/>
    <cellStyle name="쉼표 [0] 3 25" xfId="615"/>
    <cellStyle name="쉼표 [0] 3 26" xfId="616"/>
    <cellStyle name="쉼표 [0] 3 27" xfId="617"/>
    <cellStyle name="쉼표 [0] 3 28" xfId="618"/>
    <cellStyle name="쉼표 [0] 3 29" xfId="619"/>
    <cellStyle name="쉼표 [0] 3 3" xfId="620"/>
    <cellStyle name="쉼표 [0] 3 30" xfId="621"/>
    <cellStyle name="쉼표 [0] 3 31" xfId="622"/>
    <cellStyle name="쉼표 [0] 3 32" xfId="623"/>
    <cellStyle name="쉼표 [0] 3 33" xfId="624"/>
    <cellStyle name="쉼표 [0] 3 34" xfId="625"/>
    <cellStyle name="쉼표 [0] 3 35" xfId="626"/>
    <cellStyle name="쉼표 [0] 3 4" xfId="627"/>
    <cellStyle name="쉼표 [0] 3 5" xfId="628"/>
    <cellStyle name="쉼표 [0] 3 6" xfId="629"/>
    <cellStyle name="쉼표 [0] 3 7" xfId="630"/>
    <cellStyle name="쉼표 [0] 3 8" xfId="631"/>
    <cellStyle name="쉼표 [0] 3 9" xfId="632"/>
    <cellStyle name="쉼표 [0] 4" xfId="633"/>
    <cellStyle name="쉼표 [0] 4 10" xfId="634"/>
    <cellStyle name="쉼표 [0] 4 11" xfId="635"/>
    <cellStyle name="쉼표 [0] 4 12" xfId="636"/>
    <cellStyle name="쉼표 [0] 4 13" xfId="637"/>
    <cellStyle name="쉼표 [0] 4 14" xfId="638"/>
    <cellStyle name="쉼표 [0] 4 15" xfId="639"/>
    <cellStyle name="쉼표 [0] 4 16" xfId="640"/>
    <cellStyle name="쉼표 [0] 4 17" xfId="641"/>
    <cellStyle name="쉼표 [0] 4 18" xfId="642"/>
    <cellStyle name="쉼표 [0] 4 19" xfId="643"/>
    <cellStyle name="쉼표 [0] 4 2" xfId="644"/>
    <cellStyle name="쉼표 [0] 4 20" xfId="645"/>
    <cellStyle name="쉼표 [0] 4 21" xfId="646"/>
    <cellStyle name="쉼표 [0] 4 22" xfId="647"/>
    <cellStyle name="쉼표 [0] 4 23" xfId="648"/>
    <cellStyle name="쉼표 [0] 4 24" xfId="649"/>
    <cellStyle name="쉼표 [0] 4 25" xfId="650"/>
    <cellStyle name="쉼표 [0] 4 26" xfId="651"/>
    <cellStyle name="쉼표 [0] 4 27" xfId="652"/>
    <cellStyle name="쉼표 [0] 4 28" xfId="653"/>
    <cellStyle name="쉼표 [0] 4 29" xfId="654"/>
    <cellStyle name="쉼표 [0] 4 3" xfId="655"/>
    <cellStyle name="쉼표 [0] 4 3 10" xfId="656"/>
    <cellStyle name="쉼표 [0] 4 3 11" xfId="657"/>
    <cellStyle name="쉼표 [0] 4 3 12" xfId="658"/>
    <cellStyle name="쉼표 [0] 4 3 13" xfId="659"/>
    <cellStyle name="쉼표 [0] 4 3 14" xfId="660"/>
    <cellStyle name="쉼표 [0] 4 3 15" xfId="661"/>
    <cellStyle name="쉼표 [0] 4 3 16" xfId="662"/>
    <cellStyle name="쉼표 [0] 4 3 17" xfId="663"/>
    <cellStyle name="쉼표 [0] 4 3 18" xfId="664"/>
    <cellStyle name="쉼표 [0] 4 3 19" xfId="665"/>
    <cellStyle name="쉼표 [0] 4 3 2" xfId="666"/>
    <cellStyle name="쉼표 [0] 4 3 20" xfId="667"/>
    <cellStyle name="쉼표 [0] 4 3 21" xfId="668"/>
    <cellStyle name="쉼표 [0] 4 3 22" xfId="669"/>
    <cellStyle name="쉼표 [0] 4 3 23" xfId="670"/>
    <cellStyle name="쉼표 [0] 4 3 24" xfId="671"/>
    <cellStyle name="쉼표 [0] 4 3 25" xfId="672"/>
    <cellStyle name="쉼표 [0] 4 3 26" xfId="673"/>
    <cellStyle name="쉼표 [0] 4 3 27" xfId="674"/>
    <cellStyle name="쉼표 [0] 4 3 28" xfId="675"/>
    <cellStyle name="쉼표 [0] 4 3 29" xfId="676"/>
    <cellStyle name="쉼표 [0] 4 3 3" xfId="677"/>
    <cellStyle name="쉼표 [0] 4 3 30" xfId="678"/>
    <cellStyle name="쉼표 [0] 4 3 31" xfId="679"/>
    <cellStyle name="쉼표 [0] 4 3 32" xfId="680"/>
    <cellStyle name="쉼표 [0] 4 3 33" xfId="681"/>
    <cellStyle name="쉼표 [0] 4 3 34" xfId="682"/>
    <cellStyle name="쉼표 [0] 4 3 4" xfId="683"/>
    <cellStyle name="쉼표 [0] 4 3 5" xfId="684"/>
    <cellStyle name="쉼표 [0] 4 3 6" xfId="685"/>
    <cellStyle name="쉼표 [0] 4 3 7" xfId="686"/>
    <cellStyle name="쉼표 [0] 4 3 8" xfId="687"/>
    <cellStyle name="쉼표 [0] 4 3 9" xfId="688"/>
    <cellStyle name="쉼표 [0] 4 30" xfId="689"/>
    <cellStyle name="쉼표 [0] 4 31" xfId="690"/>
    <cellStyle name="쉼표 [0] 4 32" xfId="691"/>
    <cellStyle name="쉼표 [0] 4 33" xfId="692"/>
    <cellStyle name="쉼표 [0] 4 34" xfId="693"/>
    <cellStyle name="쉼표 [0] 4 35" xfId="694"/>
    <cellStyle name="쉼표 [0] 4 4" xfId="695"/>
    <cellStyle name="쉼표 [0] 4 5" xfId="696"/>
    <cellStyle name="쉼표 [0] 4 6" xfId="697"/>
    <cellStyle name="쉼표 [0] 4 7" xfId="698"/>
    <cellStyle name="쉼표 [0] 4 8" xfId="699"/>
    <cellStyle name="쉼표 [0] 4 9" xfId="700"/>
    <cellStyle name="쉼표 [0] 5" xfId="701"/>
    <cellStyle name="쉼표 [0] 6" xfId="702"/>
    <cellStyle name="쉼표 [0] 7" xfId="703"/>
    <cellStyle name="쉼표 [0] 7 2" xfId="704"/>
    <cellStyle name="쉼표 [0] 75" xfId="705"/>
    <cellStyle name="쉼표 [0] 76" xfId="706"/>
    <cellStyle name="쉼표 [0] 77" xfId="707"/>
    <cellStyle name="쉼표 [0] 8" xfId="708"/>
    <cellStyle name="쉼표 [0] 9" xfId="709"/>
    <cellStyle name="연결된 셀 2" xfId="710"/>
    <cellStyle name="연결된 셀 2 2" xfId="711"/>
    <cellStyle name="연결된 셀 2 3" xfId="712"/>
    <cellStyle name="연결된 셀 3" xfId="713"/>
    <cellStyle name="연결된 셀 4" xfId="714"/>
    <cellStyle name="요약 2" xfId="715"/>
    <cellStyle name="요약 2 2" xfId="716"/>
    <cellStyle name="요약 2 2 2" xfId="717"/>
    <cellStyle name="요약 2 3" xfId="718"/>
    <cellStyle name="요약 2 3 2" xfId="719"/>
    <cellStyle name="요약 2 4" xfId="720"/>
    <cellStyle name="요약 3" xfId="721"/>
    <cellStyle name="요약 3 2" xfId="722"/>
    <cellStyle name="요약 4" xfId="723"/>
    <cellStyle name="요약 4 2" xfId="724"/>
    <cellStyle name="입력 2" xfId="725"/>
    <cellStyle name="입력 2 2" xfId="726"/>
    <cellStyle name="입력 2 2 2" xfId="727"/>
    <cellStyle name="입력 2 3" xfId="728"/>
    <cellStyle name="입력 2 3 2" xfId="729"/>
    <cellStyle name="입력 2 4" xfId="730"/>
    <cellStyle name="입력 3" xfId="731"/>
    <cellStyle name="입력 3 2" xfId="732"/>
    <cellStyle name="입력 4" xfId="733"/>
    <cellStyle name="입력 4 2" xfId="734"/>
    <cellStyle name="제목 1 2" xfId="735"/>
    <cellStyle name="제목 1 2 2" xfId="736"/>
    <cellStyle name="제목 1 2 3" xfId="737"/>
    <cellStyle name="제목 1 3" xfId="738"/>
    <cellStyle name="제목 1 4" xfId="739"/>
    <cellStyle name="제목 2 2" xfId="740"/>
    <cellStyle name="제목 2 2 2" xfId="741"/>
    <cellStyle name="제목 2 2 3" xfId="742"/>
    <cellStyle name="제목 2 3" xfId="743"/>
    <cellStyle name="제목 2 4" xfId="744"/>
    <cellStyle name="제목 3 2" xfId="745"/>
    <cellStyle name="제목 3 2 2" xfId="746"/>
    <cellStyle name="제목 3 2 3" xfId="747"/>
    <cellStyle name="제목 3 3" xfId="748"/>
    <cellStyle name="제목 3 4" xfId="749"/>
    <cellStyle name="제목 4 2" xfId="750"/>
    <cellStyle name="제목 4 2 2" xfId="751"/>
    <cellStyle name="제목 4 2 3" xfId="752"/>
    <cellStyle name="제목 4 3" xfId="753"/>
    <cellStyle name="제목 4 4" xfId="754"/>
    <cellStyle name="제목 5" xfId="755"/>
    <cellStyle name="제목 5 2" xfId="756"/>
    <cellStyle name="제목 5 3" xfId="757"/>
    <cellStyle name="제목 6" xfId="758"/>
    <cellStyle name="제목 7" xfId="759"/>
    <cellStyle name="좋음 2" xfId="760"/>
    <cellStyle name="좋음 2 2" xfId="761"/>
    <cellStyle name="좋음 2 3" xfId="762"/>
    <cellStyle name="좋음 3" xfId="763"/>
    <cellStyle name="좋음 4" xfId="764"/>
    <cellStyle name="출력 2" xfId="765"/>
    <cellStyle name="출력 2 2" xfId="766"/>
    <cellStyle name="출력 2 2 2" xfId="767"/>
    <cellStyle name="출력 2 3" xfId="768"/>
    <cellStyle name="출력 2 3 2" xfId="769"/>
    <cellStyle name="출력 2 4" xfId="770"/>
    <cellStyle name="출력 3" xfId="771"/>
    <cellStyle name="출력 3 2" xfId="772"/>
    <cellStyle name="출력 4" xfId="773"/>
    <cellStyle name="출력 4 2" xfId="774"/>
    <cellStyle name="콤마 [0]_경인운하" xfId="775"/>
    <cellStyle name="콤마_경인운하" xfId="776"/>
    <cellStyle name="통화 [0] 2" xfId="777"/>
    <cellStyle name="통화 [0] 2 2" xfId="778"/>
    <cellStyle name="통화 [0] 2 3" xfId="779"/>
    <cellStyle name="통화 [0] 3" xfId="780"/>
    <cellStyle name="표준 10" xfId="781"/>
    <cellStyle name="표준 100" xfId="782"/>
    <cellStyle name="표준 101" xfId="783"/>
    <cellStyle name="표준 102" xfId="784"/>
    <cellStyle name="표준 103" xfId="785"/>
    <cellStyle name="표준 104" xfId="786"/>
    <cellStyle name="표준 105" xfId="787"/>
    <cellStyle name="표준 106" xfId="788"/>
    <cellStyle name="표준 107" xfId="789"/>
    <cellStyle name="표준 108" xfId="790"/>
    <cellStyle name="표준 109" xfId="791"/>
    <cellStyle name="표준 11" xfId="792"/>
    <cellStyle name="표준 110" xfId="793"/>
    <cellStyle name="표준 111" xfId="794"/>
    <cellStyle name="표준 112" xfId="795"/>
    <cellStyle name="표준 113" xfId="796"/>
    <cellStyle name="표준 114" xfId="797"/>
    <cellStyle name="표준 115" xfId="798"/>
    <cellStyle name="표준 116" xfId="799"/>
    <cellStyle name="표준 117" xfId="800"/>
    <cellStyle name="표준 118" xfId="801"/>
    <cellStyle name="표준 119" xfId="802"/>
    <cellStyle name="표준 12" xfId="803"/>
    <cellStyle name="표준 120" xfId="804"/>
    <cellStyle name="표준 121" xfId="805"/>
    <cellStyle name="표준 122" xfId="806"/>
    <cellStyle name="표준 123" xfId="807"/>
    <cellStyle name="표준 124" xfId="808"/>
    <cellStyle name="표준 125" xfId="809"/>
    <cellStyle name="표준 126" xfId="810"/>
    <cellStyle name="표준 127" xfId="811"/>
    <cellStyle name="표준 128" xfId="812"/>
    <cellStyle name="표준 129" xfId="813"/>
    <cellStyle name="표준 13" xfId="814"/>
    <cellStyle name="표준 130" xfId="815"/>
    <cellStyle name="표준 131" xfId="816"/>
    <cellStyle name="표준 132" xfId="817"/>
    <cellStyle name="표준 133" xfId="818"/>
    <cellStyle name="표준 134" xfId="819"/>
    <cellStyle name="표준 135" xfId="820"/>
    <cellStyle name="표준 136" xfId="821"/>
    <cellStyle name="표준 137" xfId="822"/>
    <cellStyle name="표준 138" xfId="823"/>
    <cellStyle name="표준 139" xfId="824"/>
    <cellStyle name="표준 14" xfId="825"/>
    <cellStyle name="표준 140" xfId="826"/>
    <cellStyle name="표준 141" xfId="827"/>
    <cellStyle name="표준 142" xfId="828"/>
    <cellStyle name="표준 143" xfId="829"/>
    <cellStyle name="표준 144" xfId="830"/>
    <cellStyle name="표준 145" xfId="831"/>
    <cellStyle name="표준 146" xfId="832"/>
    <cellStyle name="표준 147" xfId="833"/>
    <cellStyle name="표준 148" xfId="834"/>
    <cellStyle name="표준 149" xfId="835"/>
    <cellStyle name="표준 15" xfId="836"/>
    <cellStyle name="표준 150" xfId="837"/>
    <cellStyle name="표준 151" xfId="838"/>
    <cellStyle name="표준 152" xfId="839"/>
    <cellStyle name="표준 153" xfId="840"/>
    <cellStyle name="표준 154" xfId="841"/>
    <cellStyle name="표준 155" xfId="842"/>
    <cellStyle name="표준 156" xfId="843"/>
    <cellStyle name="표준 157" xfId="844"/>
    <cellStyle name="표준 158" xfId="845"/>
    <cellStyle name="표준 159" xfId="846"/>
    <cellStyle name="표준 16" xfId="847"/>
    <cellStyle name="표준 160" xfId="848"/>
    <cellStyle name="표준 161" xfId="849"/>
    <cellStyle name="표준 162" xfId="850"/>
    <cellStyle name="표준 163" xfId="851"/>
    <cellStyle name="표준 164" xfId="852"/>
    <cellStyle name="표준 165" xfId="853"/>
    <cellStyle name="표준 166" xfId="854"/>
    <cellStyle name="표준 167" xfId="855"/>
    <cellStyle name="표준 168" xfId="856"/>
    <cellStyle name="표준 169" xfId="857"/>
    <cellStyle name="표준 17" xfId="858"/>
    <cellStyle name="표준 170" xfId="859"/>
    <cellStyle name="표준 171" xfId="860"/>
    <cellStyle name="표준 172" xfId="861"/>
    <cellStyle name="표준 173" xfId="862"/>
    <cellStyle name="표준 174" xfId="863"/>
    <cellStyle name="표준 175" xfId="864"/>
    <cellStyle name="표준 176" xfId="865"/>
    <cellStyle name="표준 177" xfId="866"/>
    <cellStyle name="표준 178" xfId="867"/>
    <cellStyle name="표준 179" xfId="868"/>
    <cellStyle name="표준 18" xfId="869"/>
    <cellStyle name="표준 180" xfId="870"/>
    <cellStyle name="표준 181" xfId="871"/>
    <cellStyle name="표준 182" xfId="872"/>
    <cellStyle name="표준 183" xfId="873"/>
    <cellStyle name="표준 184" xfId="874"/>
    <cellStyle name="표준 184 2" xfId="875"/>
    <cellStyle name="표준 184_행정구역별하수관거시설현황" xfId="876"/>
    <cellStyle name="표준 185" xfId="877"/>
    <cellStyle name="표준 186" xfId="878"/>
    <cellStyle name="표준 187" xfId="879"/>
    <cellStyle name="표준 188" xfId="880"/>
    <cellStyle name="표준 189" xfId="881"/>
    <cellStyle name="표준 19" xfId="882"/>
    <cellStyle name="표준 190" xfId="883"/>
    <cellStyle name="표준 191" xfId="884"/>
    <cellStyle name="표준 192" xfId="885"/>
    <cellStyle name="표준 193" xfId="886"/>
    <cellStyle name="표준 194" xfId="887"/>
    <cellStyle name="표준 195" xfId="888"/>
    <cellStyle name="표준 196" xfId="889"/>
    <cellStyle name="표준 197" xfId="890"/>
    <cellStyle name="표준 198" xfId="891"/>
    <cellStyle name="표준 199" xfId="892"/>
    <cellStyle name="표준 2" xfId="893"/>
    <cellStyle name="표준 2 10" xfId="894"/>
    <cellStyle name="표준 2 11" xfId="895"/>
    <cellStyle name="표준 2 12" xfId="896"/>
    <cellStyle name="표준 2 13" xfId="897"/>
    <cellStyle name="표준 2 14" xfId="898"/>
    <cellStyle name="표준 2 15" xfId="899"/>
    <cellStyle name="표준 2 16" xfId="900"/>
    <cellStyle name="표준 2 17" xfId="901"/>
    <cellStyle name="표준 2 18" xfId="902"/>
    <cellStyle name="표준 2 19" xfId="903"/>
    <cellStyle name="표준 2 2" xfId="904"/>
    <cellStyle name="표준 2 20" xfId="905"/>
    <cellStyle name="표준 2 21" xfId="906"/>
    <cellStyle name="표준 2 22" xfId="907"/>
    <cellStyle name="표준 2 23" xfId="908"/>
    <cellStyle name="표준 2 24" xfId="909"/>
    <cellStyle name="표준 2 25" xfId="910"/>
    <cellStyle name="표준 2 26" xfId="911"/>
    <cellStyle name="표준 2 27" xfId="912"/>
    <cellStyle name="표준 2 28" xfId="913"/>
    <cellStyle name="표준 2 29" xfId="914"/>
    <cellStyle name="표준 2 3" xfId="915"/>
    <cellStyle name="표준 2 3 10" xfId="916"/>
    <cellStyle name="표준 2 3 11" xfId="917"/>
    <cellStyle name="표준 2 3 12" xfId="918"/>
    <cellStyle name="표준 2 3 13" xfId="919"/>
    <cellStyle name="표준 2 3 14" xfId="920"/>
    <cellStyle name="표준 2 3 15" xfId="921"/>
    <cellStyle name="표준 2 3 16" xfId="922"/>
    <cellStyle name="표준 2 3 17" xfId="923"/>
    <cellStyle name="표준 2 3 18" xfId="924"/>
    <cellStyle name="표준 2 3 19" xfId="925"/>
    <cellStyle name="표준 2 3 2" xfId="926"/>
    <cellStyle name="표준 2 3 2 10" xfId="927"/>
    <cellStyle name="표준 2 3 2 11" xfId="928"/>
    <cellStyle name="표준 2 3 2 12" xfId="929"/>
    <cellStyle name="표준 2 3 2 13" xfId="930"/>
    <cellStyle name="표준 2 3 2 14" xfId="931"/>
    <cellStyle name="표준 2 3 2 15" xfId="932"/>
    <cellStyle name="표준 2 3 2 16" xfId="933"/>
    <cellStyle name="표준 2 3 2 17" xfId="934"/>
    <cellStyle name="표준 2 3 2 18" xfId="935"/>
    <cellStyle name="표준 2 3 2 19" xfId="936"/>
    <cellStyle name="표준 2 3 2 2" xfId="937"/>
    <cellStyle name="표준 2 3 2 20" xfId="938"/>
    <cellStyle name="표준 2 3 2 21" xfId="939"/>
    <cellStyle name="표준 2 3 2 22" xfId="940"/>
    <cellStyle name="표준 2 3 2 23" xfId="941"/>
    <cellStyle name="표준 2 3 2 24" xfId="942"/>
    <cellStyle name="표준 2 3 2 25" xfId="943"/>
    <cellStyle name="표준 2 3 2 26" xfId="944"/>
    <cellStyle name="표준 2 3 2 27" xfId="945"/>
    <cellStyle name="표준 2 3 2 28" xfId="946"/>
    <cellStyle name="표준 2 3 2 29" xfId="947"/>
    <cellStyle name="표준 2 3 2 3" xfId="948"/>
    <cellStyle name="표준 2 3 2 30" xfId="949"/>
    <cellStyle name="표준 2 3 2 31" xfId="950"/>
    <cellStyle name="표준 2 3 2 32" xfId="951"/>
    <cellStyle name="표준 2 3 2 33" xfId="952"/>
    <cellStyle name="표준 2 3 2 34" xfId="953"/>
    <cellStyle name="표준 2 3 2 4" xfId="954"/>
    <cellStyle name="표준 2 3 2 5" xfId="955"/>
    <cellStyle name="표준 2 3 2 6" xfId="956"/>
    <cellStyle name="표준 2 3 2 7" xfId="957"/>
    <cellStyle name="표준 2 3 2 8" xfId="958"/>
    <cellStyle name="표준 2 3 2 9" xfId="959"/>
    <cellStyle name="표준 2 3 20" xfId="960"/>
    <cellStyle name="표준 2 3 21" xfId="961"/>
    <cellStyle name="표준 2 3 22" xfId="962"/>
    <cellStyle name="표준 2 3 23" xfId="963"/>
    <cellStyle name="표준 2 3 24" xfId="964"/>
    <cellStyle name="표준 2 3 25" xfId="965"/>
    <cellStyle name="표준 2 3 26" xfId="966"/>
    <cellStyle name="표준 2 3 27" xfId="967"/>
    <cellStyle name="표준 2 3 28" xfId="968"/>
    <cellStyle name="표준 2 3 29" xfId="969"/>
    <cellStyle name="표준 2 3 3" xfId="970"/>
    <cellStyle name="표준 2 3 30" xfId="971"/>
    <cellStyle name="표준 2 3 31" xfId="972"/>
    <cellStyle name="표준 2 3 32" xfId="973"/>
    <cellStyle name="표준 2 3 33" xfId="974"/>
    <cellStyle name="표준 2 3 34" xfId="975"/>
    <cellStyle name="표준 2 3 35" xfId="976"/>
    <cellStyle name="표준 2 3 4" xfId="977"/>
    <cellStyle name="표준 2 3 5" xfId="978"/>
    <cellStyle name="표준 2 3 6" xfId="979"/>
    <cellStyle name="표준 2 3 7" xfId="980"/>
    <cellStyle name="표준 2 3 8" xfId="981"/>
    <cellStyle name="표준 2 3 9" xfId="982"/>
    <cellStyle name="표준 2 30" xfId="983"/>
    <cellStyle name="표준 2 31" xfId="984"/>
    <cellStyle name="표준 2 32" xfId="985"/>
    <cellStyle name="표준 2 33" xfId="986"/>
    <cellStyle name="표준 2 34" xfId="987"/>
    <cellStyle name="표준 2 35" xfId="988"/>
    <cellStyle name="표준 2 36" xfId="989"/>
    <cellStyle name="표준 2 37" xfId="990"/>
    <cellStyle name="표준 2 38" xfId="991"/>
    <cellStyle name="표준 2 39" xfId="992"/>
    <cellStyle name="표준 2 4" xfId="993"/>
    <cellStyle name="표준 2 40" xfId="994"/>
    <cellStyle name="표준 2 5" xfId="995"/>
    <cellStyle name="표준 2 6" xfId="996"/>
    <cellStyle name="표준 2 7" xfId="997"/>
    <cellStyle name="표준 2 8" xfId="998"/>
    <cellStyle name="표준 2 9" xfId="999"/>
    <cellStyle name="표준 20" xfId="1000"/>
    <cellStyle name="표준 200" xfId="1001"/>
    <cellStyle name="표준 201" xfId="1002"/>
    <cellStyle name="표준 202" xfId="1003"/>
    <cellStyle name="표준 203" xfId="1004"/>
    <cellStyle name="표준 204" xfId="1005"/>
    <cellStyle name="표준 205" xfId="1006"/>
    <cellStyle name="표준 206" xfId="1007"/>
    <cellStyle name="표준 207" xfId="1008"/>
    <cellStyle name="표준 207 2" xfId="1009"/>
    <cellStyle name="표준 207_행정구역별하수관거시설현황" xfId="1010"/>
    <cellStyle name="표준 208" xfId="1011"/>
    <cellStyle name="표준 209" xfId="1012"/>
    <cellStyle name="표준 21" xfId="1013"/>
    <cellStyle name="표준 210" xfId="1014"/>
    <cellStyle name="표준 210 10" xfId="1015"/>
    <cellStyle name="표준 210 11" xfId="1016"/>
    <cellStyle name="표준 210 12" xfId="1017"/>
    <cellStyle name="표준 210 13" xfId="1018"/>
    <cellStyle name="표준 210 14" xfId="1019"/>
    <cellStyle name="표준 210 15" xfId="1020"/>
    <cellStyle name="표준 210 16" xfId="1021"/>
    <cellStyle name="표준 210 17" xfId="1022"/>
    <cellStyle name="표준 210 18" xfId="1023"/>
    <cellStyle name="표준 210 19" xfId="1024"/>
    <cellStyle name="표준 210 2" xfId="1025"/>
    <cellStyle name="표준 210 20" xfId="1026"/>
    <cellStyle name="표준 210 21" xfId="1027"/>
    <cellStyle name="표준 210 22" xfId="1028"/>
    <cellStyle name="표준 210 23" xfId="1029"/>
    <cellStyle name="표준 210 24" xfId="1030"/>
    <cellStyle name="표준 210 25" xfId="1031"/>
    <cellStyle name="표준 210 26" xfId="1032"/>
    <cellStyle name="표준 210 27" xfId="1033"/>
    <cellStyle name="표준 210 28" xfId="1034"/>
    <cellStyle name="표준 210 29" xfId="1035"/>
    <cellStyle name="표준 210 3" xfId="1036"/>
    <cellStyle name="표준 210 30" xfId="1037"/>
    <cellStyle name="표준 210 31" xfId="1038"/>
    <cellStyle name="표준 210 32" xfId="1039"/>
    <cellStyle name="표준 210 33" xfId="1040"/>
    <cellStyle name="표준 210 34" xfId="1041"/>
    <cellStyle name="표준 210 4" xfId="1042"/>
    <cellStyle name="표준 210 5" xfId="1043"/>
    <cellStyle name="표준 210 6" xfId="1044"/>
    <cellStyle name="표준 210 7" xfId="1045"/>
    <cellStyle name="표준 210 8" xfId="1046"/>
    <cellStyle name="표준 210 9" xfId="1047"/>
    <cellStyle name="표준 211" xfId="1048"/>
    <cellStyle name="표준 212" xfId="1049"/>
    <cellStyle name="표준 213" xfId="1050"/>
    <cellStyle name="표준 22" xfId="1051"/>
    <cellStyle name="표준 23" xfId="1052"/>
    <cellStyle name="표준 24" xfId="1053"/>
    <cellStyle name="표준 25" xfId="1054"/>
    <cellStyle name="표준 26" xfId="1055"/>
    <cellStyle name="표준 27" xfId="1056"/>
    <cellStyle name="표준 28" xfId="1057"/>
    <cellStyle name="표준 29" xfId="1058"/>
    <cellStyle name="표준 2_002.펌프계획" xfId="1059"/>
    <cellStyle name="표준 3" xfId="1060"/>
    <cellStyle name="표준 3 2" xfId="1061"/>
    <cellStyle name="표준 3 2 10" xfId="1062"/>
    <cellStyle name="표준 3 2 11" xfId="1063"/>
    <cellStyle name="표준 3 2 12" xfId="1064"/>
    <cellStyle name="표준 3 2 13" xfId="1065"/>
    <cellStyle name="표준 3 2 14" xfId="1066"/>
    <cellStyle name="표준 3 2 15" xfId="1067"/>
    <cellStyle name="표준 3 2 16" xfId="1068"/>
    <cellStyle name="표준 3 2 17" xfId="1069"/>
    <cellStyle name="표준 3 2 18" xfId="1070"/>
    <cellStyle name="표준 3 2 19" xfId="1071"/>
    <cellStyle name="표준 3 2 2" xfId="1072"/>
    <cellStyle name="표준 3 2 2 10" xfId="1073"/>
    <cellStyle name="표준 3 2 2 11" xfId="1074"/>
    <cellStyle name="표준 3 2 2 12" xfId="1075"/>
    <cellStyle name="표준 3 2 2 13" xfId="1076"/>
    <cellStyle name="표준 3 2 2 14" xfId="1077"/>
    <cellStyle name="표준 3 2 2 15" xfId="1078"/>
    <cellStyle name="표준 3 2 2 16" xfId="1079"/>
    <cellStyle name="표준 3 2 2 17" xfId="1080"/>
    <cellStyle name="표준 3 2 2 18" xfId="1081"/>
    <cellStyle name="표준 3 2 2 19" xfId="1082"/>
    <cellStyle name="표준 3 2 2 2" xfId="1083"/>
    <cellStyle name="표준 3 2 2 20" xfId="1084"/>
    <cellStyle name="표준 3 2 2 21" xfId="1085"/>
    <cellStyle name="표준 3 2 2 22" xfId="1086"/>
    <cellStyle name="표준 3 2 2 23" xfId="1087"/>
    <cellStyle name="표준 3 2 2 24" xfId="1088"/>
    <cellStyle name="표준 3 2 2 25" xfId="1089"/>
    <cellStyle name="표준 3 2 2 26" xfId="1090"/>
    <cellStyle name="표준 3 2 2 27" xfId="1091"/>
    <cellStyle name="표준 3 2 2 28" xfId="1092"/>
    <cellStyle name="표준 3 2 2 29" xfId="1093"/>
    <cellStyle name="표준 3 2 2 3" xfId="1094"/>
    <cellStyle name="표준 3 2 2 30" xfId="1095"/>
    <cellStyle name="표준 3 2 2 31" xfId="1096"/>
    <cellStyle name="표준 3 2 2 32" xfId="1097"/>
    <cellStyle name="표준 3 2 2 33" xfId="1098"/>
    <cellStyle name="표준 3 2 2 34" xfId="1099"/>
    <cellStyle name="표준 3 2 2 4" xfId="1100"/>
    <cellStyle name="표준 3 2 2 5" xfId="1101"/>
    <cellStyle name="표준 3 2 2 6" xfId="1102"/>
    <cellStyle name="표준 3 2 2 7" xfId="1103"/>
    <cellStyle name="표준 3 2 2 8" xfId="1104"/>
    <cellStyle name="표준 3 2 2 9" xfId="1105"/>
    <cellStyle name="표준 3 2 20" xfId="1106"/>
    <cellStyle name="표준 3 2 21" xfId="1107"/>
    <cellStyle name="표준 3 2 22" xfId="1108"/>
    <cellStyle name="표준 3 2 23" xfId="1109"/>
    <cellStyle name="표준 3 2 24" xfId="1110"/>
    <cellStyle name="표준 3 2 25" xfId="1111"/>
    <cellStyle name="표준 3 2 26" xfId="1112"/>
    <cellStyle name="표준 3 2 27" xfId="1113"/>
    <cellStyle name="표준 3 2 28" xfId="1114"/>
    <cellStyle name="표준 3 2 29" xfId="1115"/>
    <cellStyle name="표준 3 2 3" xfId="1116"/>
    <cellStyle name="표준 3 2 30" xfId="1117"/>
    <cellStyle name="표준 3 2 31" xfId="1118"/>
    <cellStyle name="표준 3 2 32" xfId="1119"/>
    <cellStyle name="표준 3 2 33" xfId="1120"/>
    <cellStyle name="표준 3 2 34" xfId="1121"/>
    <cellStyle name="표준 3 2 35" xfId="1122"/>
    <cellStyle name="표준 3 2 4" xfId="1123"/>
    <cellStyle name="표준 3 2 5" xfId="1124"/>
    <cellStyle name="표준 3 2 6" xfId="1125"/>
    <cellStyle name="표준 3 2 7" xfId="1126"/>
    <cellStyle name="표준 3 2 8" xfId="1127"/>
    <cellStyle name="표준 3 2 9" xfId="1128"/>
    <cellStyle name="표준 3 2_01 재정계획(관거신설)a" xfId="1129"/>
    <cellStyle name="표준 3 2_산근" xfId="1130"/>
    <cellStyle name="표준 3 3" xfId="1131"/>
    <cellStyle name="표준 30" xfId="1132"/>
    <cellStyle name="표준 31" xfId="1133"/>
    <cellStyle name="표준 32" xfId="1134"/>
    <cellStyle name="표준 33" xfId="1135"/>
    <cellStyle name="표준 34" xfId="1136"/>
    <cellStyle name="표준 35" xfId="1137"/>
    <cellStyle name="표준 36" xfId="1138"/>
    <cellStyle name="표준 37" xfId="1139"/>
    <cellStyle name="표준 38" xfId="1140"/>
    <cellStyle name="표준 39" xfId="1141"/>
    <cellStyle name="표준 3_002.펌프계획" xfId="1142"/>
    <cellStyle name="표준 3_대전천 (2)" xfId="1143"/>
    <cellStyle name="표준 4" xfId="1144"/>
    <cellStyle name="표준 4 2" xfId="1145"/>
    <cellStyle name="표준 4 3" xfId="1146"/>
    <cellStyle name="표준 40" xfId="1147"/>
    <cellStyle name="표준 41" xfId="1148"/>
    <cellStyle name="표준 42" xfId="1149"/>
    <cellStyle name="표준 43" xfId="1150"/>
    <cellStyle name="표준 44" xfId="1151"/>
    <cellStyle name="표준 45" xfId="1152"/>
    <cellStyle name="표준 46" xfId="1153"/>
    <cellStyle name="표준 47" xfId="1154"/>
    <cellStyle name="표준 48" xfId="1155"/>
    <cellStyle name="표준 49" xfId="1156"/>
    <cellStyle name="표준 4_002.펌프계획" xfId="1157"/>
    <cellStyle name="표준 5" xfId="1158"/>
    <cellStyle name="표준 5 2" xfId="1159"/>
    <cellStyle name="표준 5 3" xfId="1160"/>
    <cellStyle name="표준 50" xfId="1161"/>
    <cellStyle name="표준 51" xfId="1162"/>
    <cellStyle name="표준 52" xfId="1163"/>
    <cellStyle name="표준 53" xfId="1164"/>
    <cellStyle name="표준 54" xfId="1165"/>
    <cellStyle name="표준 55" xfId="1166"/>
    <cellStyle name="표준 56" xfId="1167"/>
    <cellStyle name="표준 57" xfId="1168"/>
    <cellStyle name="표준 58" xfId="1169"/>
    <cellStyle name="표준 59" xfId="1170"/>
    <cellStyle name="표준 5_002.펌프계획" xfId="1171"/>
    <cellStyle name="표준 6" xfId="1172"/>
    <cellStyle name="표준 60" xfId="1173"/>
    <cellStyle name="표준 61" xfId="1174"/>
    <cellStyle name="표준 62" xfId="1175"/>
    <cellStyle name="표준 63" xfId="1176"/>
    <cellStyle name="표준 64" xfId="1177"/>
    <cellStyle name="표준 65" xfId="1178"/>
    <cellStyle name="표준 66" xfId="1179"/>
    <cellStyle name="표준 67" xfId="1180"/>
    <cellStyle name="표준 68" xfId="1181"/>
    <cellStyle name="표준 69" xfId="1182"/>
    <cellStyle name="표준 7" xfId="1183"/>
    <cellStyle name="표준 70" xfId="1184"/>
    <cellStyle name="표준 71" xfId="1185"/>
    <cellStyle name="표준 72" xfId="1186"/>
    <cellStyle name="표준 73" xfId="1187"/>
    <cellStyle name="표준 74" xfId="1188"/>
    <cellStyle name="표준 75" xfId="1189"/>
    <cellStyle name="표준 76" xfId="1190"/>
    <cellStyle name="표준 77" xfId="1191"/>
    <cellStyle name="표준 78" xfId="1192"/>
    <cellStyle name="표준 79" xfId="1193"/>
    <cellStyle name="표준 8" xfId="1194"/>
    <cellStyle name="표준 80" xfId="1195"/>
    <cellStyle name="표준 81" xfId="1196"/>
    <cellStyle name="표준 82" xfId="1197"/>
    <cellStyle name="표준 83" xfId="1198"/>
    <cellStyle name="표준 84" xfId="1199"/>
    <cellStyle name="표준 85" xfId="1200"/>
    <cellStyle name="표준 86" xfId="1201"/>
    <cellStyle name="표준 87" xfId="1202"/>
    <cellStyle name="표준 88" xfId="1203"/>
    <cellStyle name="표준 89" xfId="1204"/>
    <cellStyle name="표준 9" xfId="1205"/>
    <cellStyle name="표준 90" xfId="1206"/>
    <cellStyle name="표준 91" xfId="1207"/>
    <cellStyle name="표준 92" xfId="1208"/>
    <cellStyle name="표준 93" xfId="1209"/>
    <cellStyle name="표준 94" xfId="1210"/>
    <cellStyle name="표준 95" xfId="1211"/>
    <cellStyle name="표준 96" xfId="1212"/>
    <cellStyle name="표준 97" xfId="1213"/>
    <cellStyle name="표준 98" xfId="1214"/>
    <cellStyle name="표준 99" xfId="1215"/>
    <cellStyle name="표준_뉴속초단계별용도면적_(최종)면적인구하수량(0625)" xfId="1216"/>
    <cellStyle name="표준_비굴착보수견적단가_090205" xfId="1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&#51116;&#51221;&#44228;&#54925;(&#44288;&#44144;&#44060;&#47049;&#48143;&#52264;&#51665;&#44288;&#44144;)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대전광역시 오수전용관거"/>
      <sheetName val="대전광역시 차집관거"/>
      <sheetName val="대전광역시(개량)"/>
      <sheetName val="대전천"/>
      <sheetName val="유등천"/>
      <sheetName val="갑천"/>
      <sheetName val="진잠천"/>
      <sheetName val="유성천"/>
      <sheetName val="금강"/>
      <sheetName val="산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F3">
            <v>456082</v>
          </cell>
        </row>
        <row r="4">
          <cell r="F4">
            <v>500012</v>
          </cell>
        </row>
        <row r="6">
          <cell r="F6">
            <v>563659</v>
          </cell>
        </row>
        <row r="8">
          <cell r="F8">
            <v>641295</v>
          </cell>
        </row>
        <row r="9">
          <cell r="F9">
            <v>745251</v>
          </cell>
        </row>
        <row r="10">
          <cell r="F10">
            <v>879521</v>
          </cell>
        </row>
        <row r="13">
          <cell r="F13">
            <v>1325502</v>
          </cell>
        </row>
        <row r="14">
          <cell r="F14">
            <v>1444827</v>
          </cell>
        </row>
        <row r="15">
          <cell r="F15">
            <v>1676449</v>
          </cell>
        </row>
        <row r="16">
          <cell r="F16">
            <v>2014859</v>
          </cell>
        </row>
        <row r="16">
          <cell r="I16">
            <v>2901396.96</v>
          </cell>
        </row>
        <row r="52">
          <cell r="F52">
            <v>4205560</v>
          </cell>
        </row>
        <row r="55">
          <cell r="F55">
            <v>5703390</v>
          </cell>
        </row>
        <row r="58">
          <cell r="F58">
            <v>6862880</v>
          </cell>
        </row>
        <row r="59">
          <cell r="F59">
            <v>72582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15" activeCellId="0" sqref="H15"/>
    </sheetView>
  </sheetViews>
  <sheetFormatPr defaultColWidth="6.86718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12" min="2" style="1" width="6.62"/>
    <col collapsed="false" customWidth="false" hidden="false" outlineLevel="0" max="257" min="13" style="1" width="6.87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.9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11" customFormat="true" ht="15.9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0"/>
    </row>
    <row r="4" s="11" customFormat="true" ht="15.95" hidden="false" customHeight="true" outlineLevel="0" collapsed="false">
      <c r="A4" s="7"/>
      <c r="B4" s="8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2" t="s">
        <v>6</v>
      </c>
      <c r="I4" s="13" t="s">
        <v>7</v>
      </c>
      <c r="J4" s="13" t="s">
        <v>8</v>
      </c>
      <c r="K4" s="13" t="s">
        <v>9</v>
      </c>
      <c r="L4" s="14" t="s">
        <v>10</v>
      </c>
    </row>
    <row r="5" s="19" customFormat="true" ht="15.95" hidden="false" customHeight="true" outlineLevel="0" collapsed="false">
      <c r="A5" s="15" t="s">
        <v>11</v>
      </c>
      <c r="B5" s="16" t="s">
        <v>12</v>
      </c>
      <c r="C5" s="17" t="n">
        <f aca="false">C6+C7</f>
        <v>149343</v>
      </c>
      <c r="D5" s="17" t="n">
        <f aca="false">D6+D7</f>
        <v>100544</v>
      </c>
      <c r="E5" s="17" t="n">
        <f aca="false">E6+E7</f>
        <v>28740</v>
      </c>
      <c r="F5" s="17" t="n">
        <f aca="false">F6+F7</f>
        <v>16669</v>
      </c>
      <c r="G5" s="17" t="n">
        <f aca="false">G6+G7</f>
        <v>3390</v>
      </c>
      <c r="H5" s="17" t="n">
        <f aca="false">H6+H7</f>
        <v>68796.0454075</v>
      </c>
      <c r="I5" s="17" t="n">
        <f aca="false">I6+I7</f>
        <v>46266.893114</v>
      </c>
      <c r="J5" s="17" t="n">
        <f aca="false">J6+J7</f>
        <v>13647.4082145</v>
      </c>
      <c r="K5" s="17" t="n">
        <f aca="false">K6+K7</f>
        <v>7380.716489</v>
      </c>
      <c r="L5" s="18" t="n">
        <f aca="false">L6+L7</f>
        <v>1501.02759</v>
      </c>
    </row>
    <row r="6" s="19" customFormat="true" ht="15.95" hidden="false" customHeight="true" outlineLevel="0" collapsed="false">
      <c r="A6" s="15"/>
      <c r="B6" s="20" t="s">
        <v>13</v>
      </c>
      <c r="C6" s="21" t="n">
        <f aca="false">C9+C12+C15+C18+C21</f>
        <v>148111</v>
      </c>
      <c r="D6" s="21" t="n">
        <f aca="false">D9+D12+D15+D18+D21</f>
        <v>99312</v>
      </c>
      <c r="E6" s="21" t="n">
        <f aca="false">E9+E12+E15+E18+E21</f>
        <v>28740</v>
      </c>
      <c r="F6" s="21" t="n">
        <f aca="false">F9+F12+F15+F18+F21</f>
        <v>16669</v>
      </c>
      <c r="G6" s="21" t="n">
        <f aca="false">G9+G12+G15+G18+G21</f>
        <v>3390</v>
      </c>
      <c r="H6" s="21" t="n">
        <f aca="false">H9+H12+H15+H18+H21</f>
        <v>67807.1417315</v>
      </c>
      <c r="I6" s="21" t="n">
        <f aca="false">I9+I12+I15+I18+I21</f>
        <v>45277.989438</v>
      </c>
      <c r="J6" s="21" t="n">
        <f aca="false">J9+J12+J15+J18+J21</f>
        <v>13647.4082145</v>
      </c>
      <c r="K6" s="21" t="n">
        <f aca="false">K9+K12+K15+K18+K21</f>
        <v>7380.716489</v>
      </c>
      <c r="L6" s="22" t="n">
        <f aca="false">L9+L12+L15+L18+L21</f>
        <v>1501.02759</v>
      </c>
    </row>
    <row r="7" s="19" customFormat="true" ht="15.95" hidden="false" customHeight="true" outlineLevel="0" collapsed="false">
      <c r="A7" s="15"/>
      <c r="B7" s="20" t="s">
        <v>14</v>
      </c>
      <c r="C7" s="21" t="n">
        <f aca="false">C10+C13+C16+C19+C22</f>
        <v>1232</v>
      </c>
      <c r="D7" s="21" t="n">
        <f aca="false">D10+D13+D16+D19+D22</f>
        <v>1232</v>
      </c>
      <c r="E7" s="21" t="n">
        <f aca="false">E10+E13+E16+E19+E22</f>
        <v>0</v>
      </c>
      <c r="F7" s="21" t="n">
        <f aca="false">F10+F13+F16+F19+F22</f>
        <v>0</v>
      </c>
      <c r="G7" s="21" t="n">
        <f aca="false">G10+G13+G16+G19+G22</f>
        <v>0</v>
      </c>
      <c r="H7" s="21" t="n">
        <f aca="false">H10+H13+H16+H19+H22</f>
        <v>988.903676</v>
      </c>
      <c r="I7" s="21" t="n">
        <f aca="false">I10+I13+I16+I19+I22</f>
        <v>988.903676</v>
      </c>
      <c r="J7" s="21" t="n">
        <f aca="false">J10+J13+J16+J19+J22</f>
        <v>0</v>
      </c>
      <c r="K7" s="21" t="n">
        <f aca="false">K10+K13+K16+K19+K22</f>
        <v>0</v>
      </c>
      <c r="L7" s="22" t="n">
        <f aca="false">L10+L13+L16+L19+L22</f>
        <v>0</v>
      </c>
    </row>
    <row r="8" s="19" customFormat="true" ht="15.95" hidden="false" customHeight="true" outlineLevel="0" collapsed="false">
      <c r="A8" s="23" t="s">
        <v>15</v>
      </c>
      <c r="B8" s="20" t="s">
        <v>16</v>
      </c>
      <c r="C8" s="21" t="n">
        <f aca="false">C9+C10</f>
        <v>39369</v>
      </c>
      <c r="D8" s="21" t="n">
        <f aca="false">D9+D10</f>
        <v>22434</v>
      </c>
      <c r="E8" s="21" t="n">
        <f aca="false">E9+E10</f>
        <v>14450</v>
      </c>
      <c r="F8" s="21" t="n">
        <f aca="false">F9+F10</f>
        <v>2485</v>
      </c>
      <c r="G8" s="21" t="n">
        <f aca="false">G9+G10</f>
        <v>0</v>
      </c>
      <c r="H8" s="21" t="n">
        <f aca="false">H9+H10</f>
        <v>17431.845189</v>
      </c>
      <c r="I8" s="21" t="n">
        <f aca="false">I9+I10</f>
        <v>9933.348954</v>
      </c>
      <c r="J8" s="21" t="n">
        <f aca="false">J9+J10</f>
        <v>6398.18545</v>
      </c>
      <c r="K8" s="21" t="n">
        <f aca="false">K9+K10</f>
        <v>1100.310785</v>
      </c>
      <c r="L8" s="22" t="n">
        <f aca="false">L9+L10</f>
        <v>0</v>
      </c>
    </row>
    <row r="9" s="19" customFormat="true" ht="15.95" hidden="false" customHeight="true" outlineLevel="0" collapsed="false">
      <c r="A9" s="23"/>
      <c r="B9" s="20" t="s">
        <v>13</v>
      </c>
      <c r="C9" s="21" t="n">
        <f aca="false">SUM(D9:G9)</f>
        <v>39369</v>
      </c>
      <c r="D9" s="21" t="n">
        <f aca="false">'행정구역별(오수)'!E13</f>
        <v>22434</v>
      </c>
      <c r="E9" s="21" t="n">
        <f aca="false">'행정구역별(오수)'!F13</f>
        <v>14450</v>
      </c>
      <c r="F9" s="21" t="n">
        <f aca="false">'행정구역별(오수)'!G13</f>
        <v>2485</v>
      </c>
      <c r="G9" s="21" t="n">
        <f aca="false">'행정구역별(오수)'!H13</f>
        <v>0</v>
      </c>
      <c r="H9" s="21" t="n">
        <f aca="false">SUM(I9:L9)</f>
        <v>17431.845189</v>
      </c>
      <c r="I9" s="21" t="n">
        <f aca="false">'행정구역별(오수)'!J13</f>
        <v>9933.348954</v>
      </c>
      <c r="J9" s="21" t="n">
        <f aca="false">'행정구역별(오수)'!K13</f>
        <v>6398.18545</v>
      </c>
      <c r="K9" s="21" t="n">
        <f aca="false">'행정구역별(오수)'!L13</f>
        <v>1100.310785</v>
      </c>
      <c r="L9" s="22" t="n">
        <f aca="false">'행정구역별(오수)'!M13</f>
        <v>0</v>
      </c>
    </row>
    <row r="10" s="19" customFormat="true" ht="15.95" hidden="false" customHeight="true" outlineLevel="0" collapsed="false">
      <c r="A10" s="23"/>
      <c r="B10" s="20" t="s">
        <v>14</v>
      </c>
      <c r="C10" s="21" t="n">
        <f aca="false">SUM(D10:G10)</f>
        <v>0</v>
      </c>
      <c r="D10" s="21"/>
      <c r="E10" s="21"/>
      <c r="F10" s="21"/>
      <c r="G10" s="21"/>
      <c r="H10" s="21" t="n">
        <f aca="false">SUM(I10:L10)</f>
        <v>0</v>
      </c>
      <c r="I10" s="21"/>
      <c r="J10" s="21"/>
      <c r="K10" s="21"/>
      <c r="L10" s="22"/>
    </row>
    <row r="11" s="19" customFormat="true" ht="15.95" hidden="false" customHeight="true" outlineLevel="0" collapsed="false">
      <c r="A11" s="23" t="s">
        <v>17</v>
      </c>
      <c r="B11" s="20" t="s">
        <v>16</v>
      </c>
      <c r="C11" s="21" t="n">
        <f aca="false">C12+C13</f>
        <v>5967</v>
      </c>
      <c r="D11" s="21" t="n">
        <f aca="false">D12+D13</f>
        <v>4988</v>
      </c>
      <c r="E11" s="21" t="n">
        <f aca="false">E12+E13</f>
        <v>0</v>
      </c>
      <c r="F11" s="21" t="n">
        <f aca="false">F12+F13</f>
        <v>979</v>
      </c>
      <c r="G11" s="21" t="n">
        <f aca="false">G12+G13</f>
        <v>0</v>
      </c>
      <c r="H11" s="21" t="n">
        <f aca="false">H12+H13</f>
        <v>3085.471711</v>
      </c>
      <c r="I11" s="21" t="n">
        <f aca="false">I12+I13</f>
        <v>2651.989112</v>
      </c>
      <c r="J11" s="21" t="n">
        <f aca="false">J12+J13</f>
        <v>0</v>
      </c>
      <c r="K11" s="21" t="n">
        <f aca="false">K12+K13</f>
        <v>433.482599</v>
      </c>
      <c r="L11" s="22" t="n">
        <f aca="false">L12+L13</f>
        <v>0</v>
      </c>
    </row>
    <row r="12" s="19" customFormat="true" ht="15.95" hidden="false" customHeight="true" outlineLevel="0" collapsed="false">
      <c r="A12" s="23"/>
      <c r="B12" s="20" t="s">
        <v>13</v>
      </c>
      <c r="C12" s="21" t="n">
        <f aca="false">SUM(D12:G12)</f>
        <v>4735</v>
      </c>
      <c r="D12" s="21" t="n">
        <f aca="false">'행정구역별(오수)'!E22</f>
        <v>3756</v>
      </c>
      <c r="E12" s="21" t="n">
        <f aca="false">'행정구역별(오수)'!F22</f>
        <v>0</v>
      </c>
      <c r="F12" s="21" t="n">
        <f aca="false">'행정구역별(오수)'!G22</f>
        <v>979</v>
      </c>
      <c r="G12" s="21" t="n">
        <f aca="false">'행정구역별(오수)'!H22</f>
        <v>0</v>
      </c>
      <c r="H12" s="21" t="n">
        <f aca="false">SUM(I12:L12)</f>
        <v>2096.568035</v>
      </c>
      <c r="I12" s="21" t="n">
        <f aca="false">'행정구역별(오수)'!J22</f>
        <v>1663.085436</v>
      </c>
      <c r="J12" s="21" t="n">
        <f aca="false">'행정구역별(오수)'!K22</f>
        <v>0</v>
      </c>
      <c r="K12" s="21" t="n">
        <f aca="false">'행정구역별(오수)'!L22</f>
        <v>433.482599</v>
      </c>
      <c r="L12" s="22" t="n">
        <f aca="false">'행정구역별(오수)'!M22</f>
        <v>0</v>
      </c>
    </row>
    <row r="13" s="19" customFormat="true" ht="15.95" hidden="false" customHeight="true" outlineLevel="0" collapsed="false">
      <c r="A13" s="23"/>
      <c r="B13" s="20" t="s">
        <v>14</v>
      </c>
      <c r="C13" s="21" t="n">
        <f aca="false">SUM(D13:G13)</f>
        <v>1232</v>
      </c>
      <c r="D13" s="21" t="n">
        <f aca="false">'행정구역별(우수)'!E5</f>
        <v>1232</v>
      </c>
      <c r="E13" s="21" t="n">
        <f aca="false">'행정구역별(우수)'!F5</f>
        <v>0</v>
      </c>
      <c r="F13" s="21" t="n">
        <f aca="false">'행정구역별(우수)'!G5</f>
        <v>0</v>
      </c>
      <c r="G13" s="21" t="n">
        <f aca="false">'행정구역별(우수)'!H5</f>
        <v>0</v>
      </c>
      <c r="H13" s="21" t="n">
        <f aca="false">SUM(I13:L13)</f>
        <v>988.903676</v>
      </c>
      <c r="I13" s="21" t="n">
        <f aca="false">'행정구역별(우수)'!J5</f>
        <v>988.903676</v>
      </c>
      <c r="J13" s="21" t="n">
        <f aca="false">'행정구역별(우수)'!K5</f>
        <v>0</v>
      </c>
      <c r="K13" s="21" t="n">
        <f aca="false">'행정구역별(우수)'!L5</f>
        <v>0</v>
      </c>
      <c r="L13" s="22" t="n">
        <f aca="false">'행정구역별(우수)'!M5</f>
        <v>0</v>
      </c>
    </row>
    <row r="14" s="19" customFormat="true" ht="15.95" hidden="false" customHeight="true" outlineLevel="0" collapsed="false">
      <c r="A14" s="23" t="s">
        <v>18</v>
      </c>
      <c r="B14" s="20" t="s">
        <v>16</v>
      </c>
      <c r="C14" s="21" t="n">
        <f aca="false">C15+C16</f>
        <v>4721</v>
      </c>
      <c r="D14" s="21" t="n">
        <f aca="false">D15+D16</f>
        <v>4721</v>
      </c>
      <c r="E14" s="21" t="n">
        <f aca="false">E15+E16</f>
        <v>0</v>
      </c>
      <c r="F14" s="21" t="n">
        <f aca="false">F15+F16</f>
        <v>0</v>
      </c>
      <c r="G14" s="21" t="n">
        <f aca="false">G15+G16</f>
        <v>0</v>
      </c>
      <c r="H14" s="21" t="n">
        <f aca="false">H15+H16</f>
        <v>2090.369101</v>
      </c>
      <c r="I14" s="21" t="n">
        <f aca="false">I15+I16</f>
        <v>2090.369101</v>
      </c>
      <c r="J14" s="21" t="n">
        <f aca="false">J15+J16</f>
        <v>0</v>
      </c>
      <c r="K14" s="21" t="n">
        <f aca="false">K15+K16</f>
        <v>0</v>
      </c>
      <c r="L14" s="22" t="n">
        <f aca="false">L15+L16</f>
        <v>0</v>
      </c>
    </row>
    <row r="15" s="19" customFormat="true" ht="15.95" hidden="false" customHeight="true" outlineLevel="0" collapsed="false">
      <c r="A15" s="23"/>
      <c r="B15" s="20" t="s">
        <v>13</v>
      </c>
      <c r="C15" s="21" t="n">
        <f aca="false">SUM(D15:G15)</f>
        <v>4721</v>
      </c>
      <c r="D15" s="21" t="n">
        <f aca="false">'행정구역별(오수)'!E31</f>
        <v>4721</v>
      </c>
      <c r="E15" s="21" t="n">
        <f aca="false">'행정구역별(오수)'!F31</f>
        <v>0</v>
      </c>
      <c r="F15" s="21" t="n">
        <f aca="false">'행정구역별(오수)'!G31</f>
        <v>0</v>
      </c>
      <c r="G15" s="21" t="n">
        <f aca="false">'행정구역별(오수)'!H31</f>
        <v>0</v>
      </c>
      <c r="H15" s="21" t="n">
        <f aca="false">SUM(I15:L15)</f>
        <v>2090.369101</v>
      </c>
      <c r="I15" s="21" t="n">
        <f aca="false">'행정구역별(오수)'!J31</f>
        <v>2090.369101</v>
      </c>
      <c r="J15" s="21" t="n">
        <f aca="false">'행정구역별(오수)'!K31</f>
        <v>0</v>
      </c>
      <c r="K15" s="21" t="n">
        <f aca="false">'행정구역별(오수)'!L31</f>
        <v>0</v>
      </c>
      <c r="L15" s="22" t="n">
        <f aca="false">'행정구역별(오수)'!M31</f>
        <v>0</v>
      </c>
    </row>
    <row r="16" s="19" customFormat="true" ht="15.95" hidden="false" customHeight="true" outlineLevel="0" collapsed="false">
      <c r="A16" s="23"/>
      <c r="B16" s="20" t="s">
        <v>14</v>
      </c>
      <c r="C16" s="21" t="n">
        <f aca="false">SUM(D16:G16)</f>
        <v>0</v>
      </c>
      <c r="D16" s="21"/>
      <c r="E16" s="21"/>
      <c r="F16" s="21"/>
      <c r="G16" s="21"/>
      <c r="H16" s="21" t="n">
        <f aca="false">SUM(I16:L16)</f>
        <v>0</v>
      </c>
      <c r="I16" s="21"/>
      <c r="J16" s="21"/>
      <c r="K16" s="21"/>
      <c r="L16" s="22"/>
    </row>
    <row r="17" s="19" customFormat="true" ht="15.95" hidden="false" customHeight="true" outlineLevel="0" collapsed="false">
      <c r="A17" s="23" t="s">
        <v>19</v>
      </c>
      <c r="B17" s="20" t="s">
        <v>16</v>
      </c>
      <c r="C17" s="21" t="n">
        <f aca="false">C18+C19</f>
        <v>44191</v>
      </c>
      <c r="D17" s="21" t="n">
        <f aca="false">D18+D19</f>
        <v>21767</v>
      </c>
      <c r="E17" s="21" t="n">
        <f aca="false">E18+E19</f>
        <v>5829</v>
      </c>
      <c r="F17" s="21" t="n">
        <f aca="false">F18+F19</f>
        <v>13205</v>
      </c>
      <c r="G17" s="21" t="n">
        <f aca="false">G18+G19</f>
        <v>3390</v>
      </c>
      <c r="H17" s="21" t="n">
        <f aca="false">H18+H19</f>
        <v>19651.7879645</v>
      </c>
      <c r="I17" s="21" t="n">
        <f aca="false">I18+I19</f>
        <v>9722.8668205</v>
      </c>
      <c r="J17" s="21" t="n">
        <f aca="false">J18+J19</f>
        <v>2580.970449</v>
      </c>
      <c r="K17" s="21" t="n">
        <f aca="false">K18+K19</f>
        <v>5846.923105</v>
      </c>
      <c r="L17" s="22" t="n">
        <f aca="false">L18+L19</f>
        <v>1501.02759</v>
      </c>
    </row>
    <row r="18" s="19" customFormat="true" ht="15.95" hidden="false" customHeight="true" outlineLevel="0" collapsed="false">
      <c r="A18" s="23"/>
      <c r="B18" s="20" t="s">
        <v>13</v>
      </c>
      <c r="C18" s="21" t="n">
        <f aca="false">SUM(D18:G18)</f>
        <v>44191</v>
      </c>
      <c r="D18" s="21" t="n">
        <f aca="false">'행정구역별(오수)'!E40</f>
        <v>21767</v>
      </c>
      <c r="E18" s="21" t="n">
        <f aca="false">'행정구역별(오수)'!F40</f>
        <v>5829</v>
      </c>
      <c r="F18" s="21" t="n">
        <f aca="false">'행정구역별(오수)'!G40</f>
        <v>13205</v>
      </c>
      <c r="G18" s="21" t="n">
        <f aca="false">'행정구역별(오수)'!H40</f>
        <v>3390</v>
      </c>
      <c r="H18" s="21" t="n">
        <f aca="false">SUM(I18:L18)</f>
        <v>19651.7879645</v>
      </c>
      <c r="I18" s="21" t="n">
        <f aca="false">'행정구역별(오수)'!J40</f>
        <v>9722.8668205</v>
      </c>
      <c r="J18" s="21" t="n">
        <f aca="false">'행정구역별(오수)'!K40</f>
        <v>2580.970449</v>
      </c>
      <c r="K18" s="21" t="n">
        <f aca="false">'행정구역별(오수)'!L40</f>
        <v>5846.923105</v>
      </c>
      <c r="L18" s="22" t="n">
        <f aca="false">'행정구역별(오수)'!M40</f>
        <v>1501.02759</v>
      </c>
    </row>
    <row r="19" s="19" customFormat="true" ht="15.95" hidden="false" customHeight="true" outlineLevel="0" collapsed="false">
      <c r="A19" s="23"/>
      <c r="B19" s="20" t="s">
        <v>14</v>
      </c>
      <c r="C19" s="21" t="n">
        <f aca="false">SUM(D19:G19)</f>
        <v>0</v>
      </c>
      <c r="D19" s="21"/>
      <c r="E19" s="21"/>
      <c r="F19" s="21"/>
      <c r="G19" s="21"/>
      <c r="H19" s="21" t="n">
        <f aca="false">SUM(I19:L19)</f>
        <v>0</v>
      </c>
      <c r="I19" s="21"/>
      <c r="J19" s="21"/>
      <c r="K19" s="21"/>
      <c r="L19" s="22"/>
    </row>
    <row r="20" s="19" customFormat="true" ht="15.95" hidden="false" customHeight="true" outlineLevel="0" collapsed="false">
      <c r="A20" s="24" t="s">
        <v>20</v>
      </c>
      <c r="B20" s="20" t="s">
        <v>16</v>
      </c>
      <c r="C20" s="21" t="n">
        <f aca="false">C21+C22</f>
        <v>55095</v>
      </c>
      <c r="D20" s="21" t="n">
        <f aca="false">D21+D22</f>
        <v>46634</v>
      </c>
      <c r="E20" s="21" t="n">
        <f aca="false">E21+E22</f>
        <v>8461</v>
      </c>
      <c r="F20" s="21" t="n">
        <f aca="false">F21+F22</f>
        <v>0</v>
      </c>
      <c r="G20" s="21" t="n">
        <f aca="false">G21+G22</f>
        <v>0</v>
      </c>
      <c r="H20" s="21" t="n">
        <f aca="false">H21+H22</f>
        <v>26536.571442</v>
      </c>
      <c r="I20" s="21" t="n">
        <f aca="false">I21+I22</f>
        <v>21868.3191265</v>
      </c>
      <c r="J20" s="21" t="n">
        <f aca="false">J21+J22</f>
        <v>4668.2523155</v>
      </c>
      <c r="K20" s="21" t="n">
        <f aca="false">K21+K22</f>
        <v>0</v>
      </c>
      <c r="L20" s="22" t="n">
        <f aca="false">L21+L22</f>
        <v>0</v>
      </c>
    </row>
    <row r="21" s="19" customFormat="true" ht="15.95" hidden="false" customHeight="true" outlineLevel="0" collapsed="false">
      <c r="A21" s="24"/>
      <c r="B21" s="20" t="s">
        <v>13</v>
      </c>
      <c r="C21" s="21" t="n">
        <f aca="false">SUM(D21:G21)</f>
        <v>55095</v>
      </c>
      <c r="D21" s="21" t="n">
        <f aca="false">'행정구역별(오수)'!E49</f>
        <v>46634</v>
      </c>
      <c r="E21" s="21" t="n">
        <f aca="false">'행정구역별(오수)'!F49</f>
        <v>8461</v>
      </c>
      <c r="F21" s="21" t="n">
        <f aca="false">'행정구역별(오수)'!G49</f>
        <v>0</v>
      </c>
      <c r="G21" s="21" t="n">
        <f aca="false">'행정구역별(오수)'!H49</f>
        <v>0</v>
      </c>
      <c r="H21" s="21" t="n">
        <f aca="false">SUM(I21:L21)</f>
        <v>26536.571442</v>
      </c>
      <c r="I21" s="21" t="n">
        <f aca="false">'행정구역별(오수)'!J49</f>
        <v>21868.3191265</v>
      </c>
      <c r="J21" s="21" t="n">
        <f aca="false">'행정구역별(오수)'!K49</f>
        <v>4668.2523155</v>
      </c>
      <c r="K21" s="21" t="n">
        <f aca="false">'행정구역별(오수)'!L49</f>
        <v>0</v>
      </c>
      <c r="L21" s="22" t="n">
        <f aca="false">'행정구역별(오수)'!M49</f>
        <v>0</v>
      </c>
    </row>
    <row r="22" s="19" customFormat="true" ht="15.95" hidden="false" customHeight="true" outlineLevel="0" collapsed="false">
      <c r="A22" s="24"/>
      <c r="B22" s="25" t="s">
        <v>14</v>
      </c>
      <c r="C22" s="26" t="n">
        <f aca="false">SUM(D22:G22)</f>
        <v>0</v>
      </c>
      <c r="D22" s="26"/>
      <c r="E22" s="26"/>
      <c r="F22" s="26"/>
      <c r="G22" s="26"/>
      <c r="H22" s="26" t="n">
        <f aca="false">SUM(I22:L22)</f>
        <v>0</v>
      </c>
      <c r="I22" s="26"/>
      <c r="J22" s="26"/>
      <c r="K22" s="26"/>
      <c r="L22" s="27"/>
    </row>
    <row r="23" s="19" customFormat="true" ht="15.95" hidden="false" customHeight="true" outlineLevel="0" collapsed="false">
      <c r="A23" s="6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4"/>
      <c r="L23" s="5"/>
    </row>
    <row r="24" s="19" customFormat="true" ht="15.95" hidden="false" customHeight="true" outlineLevel="0" collapsed="false">
      <c r="A24" s="7" t="s">
        <v>22</v>
      </c>
      <c r="B24" s="28" t="s">
        <v>3</v>
      </c>
      <c r="C24" s="9" t="s">
        <v>23</v>
      </c>
      <c r="D24" s="9"/>
      <c r="E24" s="9"/>
      <c r="F24" s="9"/>
      <c r="G24" s="9"/>
      <c r="H24" s="10" t="s">
        <v>5</v>
      </c>
      <c r="I24" s="10"/>
      <c r="J24" s="10"/>
      <c r="K24" s="10"/>
      <c r="L24" s="10"/>
    </row>
    <row r="25" s="19" customFormat="true" ht="15.95" hidden="false" customHeight="true" outlineLevel="0" collapsed="false">
      <c r="A25" s="7"/>
      <c r="B25" s="28"/>
      <c r="C25" s="12" t="s">
        <v>6</v>
      </c>
      <c r="D25" s="13" t="s">
        <v>7</v>
      </c>
      <c r="E25" s="13" t="s">
        <v>8</v>
      </c>
      <c r="F25" s="13" t="s">
        <v>9</v>
      </c>
      <c r="G25" s="13" t="s">
        <v>10</v>
      </c>
      <c r="H25" s="12" t="s">
        <v>6</v>
      </c>
      <c r="I25" s="13" t="s">
        <v>7</v>
      </c>
      <c r="J25" s="13" t="s">
        <v>8</v>
      </c>
      <c r="K25" s="13" t="s">
        <v>9</v>
      </c>
      <c r="L25" s="14" t="s">
        <v>10</v>
      </c>
    </row>
    <row r="26" s="19" customFormat="true" ht="15.95" hidden="false" customHeight="true" outlineLevel="0" collapsed="false">
      <c r="A26" s="15" t="s">
        <v>11</v>
      </c>
      <c r="B26" s="16" t="s">
        <v>12</v>
      </c>
      <c r="C26" s="17" t="n">
        <f aca="false">C27+C28</f>
        <v>149343.3</v>
      </c>
      <c r="D26" s="17" t="n">
        <f aca="false">D27+D28</f>
        <v>100544</v>
      </c>
      <c r="E26" s="17" t="n">
        <f aca="false">E27+E28</f>
        <v>28740.3</v>
      </c>
      <c r="F26" s="17" t="n">
        <f aca="false">F27+F28</f>
        <v>16669</v>
      </c>
      <c r="G26" s="17" t="n">
        <f aca="false">G27+G28</f>
        <v>3390</v>
      </c>
      <c r="H26" s="17" t="n">
        <f aca="false">H27+H28</f>
        <v>68796.1782418</v>
      </c>
      <c r="I26" s="17" t="n">
        <f aca="false">I27+I28</f>
        <v>46266.893114</v>
      </c>
      <c r="J26" s="17" t="n">
        <f aca="false">J27+J28</f>
        <v>13647.5410488</v>
      </c>
      <c r="K26" s="17" t="n">
        <f aca="false">K27+K28</f>
        <v>7380.716489</v>
      </c>
      <c r="L26" s="18" t="n">
        <f aca="false">L27+L28</f>
        <v>1501.02759</v>
      </c>
    </row>
    <row r="27" s="19" customFormat="true" ht="15.95" hidden="false" customHeight="true" outlineLevel="0" collapsed="false">
      <c r="A27" s="15"/>
      <c r="B27" s="20" t="s">
        <v>13</v>
      </c>
      <c r="C27" s="21" t="n">
        <f aca="false">C30+C33+C36+C39+C42+C45</f>
        <v>148111.3</v>
      </c>
      <c r="D27" s="21" t="n">
        <f aca="false">D30+D33+D36+D39+D42+D45</f>
        <v>99312</v>
      </c>
      <c r="E27" s="21" t="n">
        <f aca="false">E30+E33+E36+E39+E42+E45</f>
        <v>28740.3</v>
      </c>
      <c r="F27" s="21" t="n">
        <f aca="false">F30+F33+F36+F39+F42+F45</f>
        <v>16669</v>
      </c>
      <c r="G27" s="21" t="n">
        <f aca="false">G30+G33+G36+G39+G42+G45</f>
        <v>3390</v>
      </c>
      <c r="H27" s="21" t="n">
        <f aca="false">H30+H33+H36+H39+H42+H45</f>
        <v>67807.2745658</v>
      </c>
      <c r="I27" s="21" t="n">
        <f aca="false">I30+I33+I36+I39+I42+I45</f>
        <v>45277.989438</v>
      </c>
      <c r="J27" s="21" t="n">
        <f aca="false">J30+J33+J36+J39+J42+J45</f>
        <v>13647.5410488</v>
      </c>
      <c r="K27" s="21" t="n">
        <f aca="false">K30+K33+K36+K39+K42+K45</f>
        <v>7380.716489</v>
      </c>
      <c r="L27" s="22" t="n">
        <f aca="false">L30+L33+L36+L39+L42+L45</f>
        <v>1501.02759</v>
      </c>
    </row>
    <row r="28" s="19" customFormat="true" ht="15.95" hidden="false" customHeight="true" outlineLevel="0" collapsed="false">
      <c r="A28" s="15"/>
      <c r="B28" s="20" t="s">
        <v>14</v>
      </c>
      <c r="C28" s="21" t="n">
        <f aca="false">C31+C34+C37+C40+C43+C46</f>
        <v>1232</v>
      </c>
      <c r="D28" s="21" t="n">
        <f aca="false">D31+D34+D37+D40+D43+D46</f>
        <v>1232</v>
      </c>
      <c r="E28" s="21" t="n">
        <f aca="false">E31+E34+E37+E40+E43+E46</f>
        <v>0</v>
      </c>
      <c r="F28" s="21" t="n">
        <f aca="false">F31+F34+F37+F40+F43+F46</f>
        <v>0</v>
      </c>
      <c r="G28" s="21" t="n">
        <f aca="false">G31+G34+G37+G40+G43+G46</f>
        <v>0</v>
      </c>
      <c r="H28" s="21" t="n">
        <f aca="false">H31+H34+H37+H40+H43+H46</f>
        <v>988.903676</v>
      </c>
      <c r="I28" s="21" t="n">
        <f aca="false">I31+I34+I37+I40+I43+I46</f>
        <v>988.903676</v>
      </c>
      <c r="J28" s="21" t="n">
        <f aca="false">J31+J34+J37+J40+J43+J46</f>
        <v>0</v>
      </c>
      <c r="K28" s="21" t="n">
        <f aca="false">K31+K34+K37+K40+K43+K46</f>
        <v>0</v>
      </c>
      <c r="L28" s="22" t="n">
        <f aca="false">L31+L34+L37+L40+L43+L46</f>
        <v>0</v>
      </c>
    </row>
    <row r="29" s="19" customFormat="true" ht="15.95" hidden="false" customHeight="true" outlineLevel="0" collapsed="false">
      <c r="A29" s="23" t="s">
        <v>24</v>
      </c>
      <c r="B29" s="20" t="s">
        <v>16</v>
      </c>
      <c r="C29" s="21" t="n">
        <f aca="false">C30+C31</f>
        <v>38071.3</v>
      </c>
      <c r="D29" s="21" t="n">
        <f aca="false">D30+D31</f>
        <v>21136</v>
      </c>
      <c r="E29" s="21" t="n">
        <f aca="false">E30+E31</f>
        <v>14450.3</v>
      </c>
      <c r="F29" s="21" t="n">
        <f aca="false">F30+F31</f>
        <v>2485</v>
      </c>
      <c r="G29" s="21" t="n">
        <f aca="false">G30+G31</f>
        <v>0</v>
      </c>
      <c r="H29" s="21" t="n">
        <f aca="false">H30+H31</f>
        <v>17300.6457693</v>
      </c>
      <c r="I29" s="21" t="n">
        <f aca="false">I30+I31</f>
        <v>9802.0167</v>
      </c>
      <c r="J29" s="21" t="n">
        <f aca="false">J30+J31</f>
        <v>6398.3182843</v>
      </c>
      <c r="K29" s="21" t="n">
        <f aca="false">K30+K31</f>
        <v>1100.310785</v>
      </c>
      <c r="L29" s="22" t="n">
        <f aca="false">L30+L31</f>
        <v>0</v>
      </c>
    </row>
    <row r="30" s="19" customFormat="true" ht="15.95" hidden="false" customHeight="true" outlineLevel="0" collapsed="false">
      <c r="A30" s="23"/>
      <c r="B30" s="20" t="s">
        <v>13</v>
      </c>
      <c r="C30" s="21" t="n">
        <f aca="false">SUM(D30:G30)</f>
        <v>36839.3</v>
      </c>
      <c r="D30" s="21" t="n">
        <f aca="false">대전천!E5</f>
        <v>19904</v>
      </c>
      <c r="E30" s="21" t="n">
        <f aca="false">대전천!F5</f>
        <v>14450.3</v>
      </c>
      <c r="F30" s="21" t="n">
        <f aca="false">대전천!G5</f>
        <v>2485</v>
      </c>
      <c r="G30" s="21" t="n">
        <f aca="false">대전천!H5</f>
        <v>0</v>
      </c>
      <c r="H30" s="21" t="n">
        <f aca="false">SUM(I30:L30)</f>
        <v>16311.7420933</v>
      </c>
      <c r="I30" s="21" t="n">
        <f aca="false">대전천!J5</f>
        <v>8813.113024</v>
      </c>
      <c r="J30" s="21" t="n">
        <f aca="false">대전천!K5</f>
        <v>6398.3182843</v>
      </c>
      <c r="K30" s="21" t="n">
        <f aca="false">대전천!L5</f>
        <v>1100.310785</v>
      </c>
      <c r="L30" s="22" t="n">
        <f aca="false">대전천!M5</f>
        <v>0</v>
      </c>
    </row>
    <row r="31" s="19" customFormat="true" ht="15.95" hidden="false" customHeight="true" outlineLevel="0" collapsed="false">
      <c r="A31" s="23"/>
      <c r="B31" s="20" t="s">
        <v>14</v>
      </c>
      <c r="C31" s="21" t="n">
        <f aca="false">SUM(D31:G31)</f>
        <v>1232</v>
      </c>
      <c r="D31" s="21" t="n">
        <f aca="false">대전천!E22</f>
        <v>1232</v>
      </c>
      <c r="E31" s="21" t="n">
        <f aca="false">대전천!F22</f>
        <v>0</v>
      </c>
      <c r="F31" s="21" t="n">
        <f aca="false">대전천!G22</f>
        <v>0</v>
      </c>
      <c r="G31" s="21" t="n">
        <f aca="false">대전천!H22</f>
        <v>0</v>
      </c>
      <c r="H31" s="21" t="n">
        <f aca="false">SUM(I31:L31)</f>
        <v>988.903676</v>
      </c>
      <c r="I31" s="21" t="n">
        <f aca="false">대전천!J22</f>
        <v>988.903676</v>
      </c>
      <c r="J31" s="21" t="n">
        <f aca="false">대전천!K22</f>
        <v>0</v>
      </c>
      <c r="K31" s="21" t="n">
        <f aca="false">대전천!L22</f>
        <v>0</v>
      </c>
      <c r="L31" s="22" t="n">
        <f aca="false">대전천!M22</f>
        <v>0</v>
      </c>
    </row>
    <row r="32" s="19" customFormat="true" ht="15.95" hidden="false" customHeight="true" outlineLevel="0" collapsed="false">
      <c r="A32" s="23" t="s">
        <v>25</v>
      </c>
      <c r="B32" s="20" t="s">
        <v>16</v>
      </c>
      <c r="C32" s="21" t="n">
        <f aca="false">C33+C34</f>
        <v>12122</v>
      </c>
      <c r="D32" s="21" t="n">
        <f aca="false">D33+D34</f>
        <v>11143</v>
      </c>
      <c r="E32" s="21" t="n">
        <f aca="false">E33+E34</f>
        <v>0</v>
      </c>
      <c r="F32" s="21" t="n">
        <f aca="false">F33+F34</f>
        <v>979</v>
      </c>
      <c r="G32" s="21" t="n">
        <f aca="false">G33+G34</f>
        <v>0</v>
      </c>
      <c r="H32" s="21" t="n">
        <f aca="false">H33+H34</f>
        <v>5367.391282</v>
      </c>
      <c r="I32" s="21" t="n">
        <f aca="false">I33+I34</f>
        <v>4933.908683</v>
      </c>
      <c r="J32" s="21" t="n">
        <f aca="false">J33+J34</f>
        <v>0</v>
      </c>
      <c r="K32" s="21" t="n">
        <f aca="false">K33+K34</f>
        <v>433.482599</v>
      </c>
      <c r="L32" s="22" t="n">
        <f aca="false">L33+L34</f>
        <v>0</v>
      </c>
    </row>
    <row r="33" s="19" customFormat="true" ht="15.95" hidden="false" customHeight="true" outlineLevel="0" collapsed="false">
      <c r="A33" s="23"/>
      <c r="B33" s="20" t="s">
        <v>13</v>
      </c>
      <c r="C33" s="21" t="n">
        <f aca="false">SUM(D33:G33)</f>
        <v>12122</v>
      </c>
      <c r="D33" s="21" t="n">
        <f aca="false">유등천!E5</f>
        <v>11143</v>
      </c>
      <c r="E33" s="21" t="n">
        <f aca="false">유등천!F5</f>
        <v>0</v>
      </c>
      <c r="F33" s="21" t="n">
        <f aca="false">유등천!G5</f>
        <v>979</v>
      </c>
      <c r="G33" s="21" t="n">
        <f aca="false">유등천!H5</f>
        <v>0</v>
      </c>
      <c r="H33" s="21" t="n">
        <f aca="false">SUM(I33:L33)</f>
        <v>5367.391282</v>
      </c>
      <c r="I33" s="21" t="n">
        <f aca="false">유등천!J5</f>
        <v>4933.908683</v>
      </c>
      <c r="J33" s="21" t="n">
        <f aca="false">유등천!K5</f>
        <v>0</v>
      </c>
      <c r="K33" s="21" t="n">
        <f aca="false">유등천!L5</f>
        <v>433.482599</v>
      </c>
      <c r="L33" s="22" t="n">
        <f aca="false">유등천!M5</f>
        <v>0</v>
      </c>
    </row>
    <row r="34" s="19" customFormat="true" ht="15.95" hidden="false" customHeight="true" outlineLevel="0" collapsed="false">
      <c r="A34" s="23"/>
      <c r="B34" s="20" t="s">
        <v>14</v>
      </c>
      <c r="C34" s="21" t="n">
        <f aca="false">SUM(D34:G34)</f>
        <v>0</v>
      </c>
      <c r="D34" s="21"/>
      <c r="E34" s="21"/>
      <c r="F34" s="21"/>
      <c r="G34" s="21"/>
      <c r="H34" s="21" t="n">
        <f aca="false">SUM(I34:L34)</f>
        <v>0</v>
      </c>
      <c r="I34" s="21"/>
      <c r="J34" s="21"/>
      <c r="K34" s="21"/>
      <c r="L34" s="22"/>
    </row>
    <row r="35" s="19" customFormat="true" ht="15.95" hidden="false" customHeight="true" outlineLevel="0" collapsed="false">
      <c r="A35" s="23" t="s">
        <v>26</v>
      </c>
      <c r="B35" s="20" t="s">
        <v>16</v>
      </c>
      <c r="C35" s="21" t="n">
        <f aca="false">C36+C37</f>
        <v>45549</v>
      </c>
      <c r="D35" s="21" t="n">
        <f aca="false">D36+D37</f>
        <v>37132</v>
      </c>
      <c r="E35" s="21" t="n">
        <f aca="false">E36+E37</f>
        <v>2095</v>
      </c>
      <c r="F35" s="21" t="n">
        <f aca="false">F36+F37</f>
        <v>6322</v>
      </c>
      <c r="G35" s="21" t="n">
        <f aca="false">G36+G37</f>
        <v>0</v>
      </c>
      <c r="H35" s="21" t="n">
        <f aca="false">H36+H37</f>
        <v>20253.0845625</v>
      </c>
      <c r="I35" s="21" t="n">
        <f aca="false">I36+I37</f>
        <v>16526.1968855</v>
      </c>
      <c r="J35" s="21" t="n">
        <f aca="false">J36+J37</f>
        <v>927.626195</v>
      </c>
      <c r="K35" s="21" t="n">
        <f aca="false">K36+K37</f>
        <v>2799.261482</v>
      </c>
      <c r="L35" s="22" t="n">
        <f aca="false">L36+L37</f>
        <v>0</v>
      </c>
    </row>
    <row r="36" s="19" customFormat="true" ht="15.95" hidden="false" customHeight="true" outlineLevel="0" collapsed="false">
      <c r="A36" s="23"/>
      <c r="B36" s="20" t="s">
        <v>13</v>
      </c>
      <c r="C36" s="21" t="n">
        <f aca="false">SUM(D36:G36)</f>
        <v>45549</v>
      </c>
      <c r="D36" s="21" t="n">
        <f aca="false">갑천!E5</f>
        <v>37132</v>
      </c>
      <c r="E36" s="21" t="n">
        <f aca="false">갑천!F5</f>
        <v>2095</v>
      </c>
      <c r="F36" s="21" t="n">
        <f aca="false">갑천!G5</f>
        <v>6322</v>
      </c>
      <c r="G36" s="21" t="n">
        <f aca="false">갑천!H5</f>
        <v>0</v>
      </c>
      <c r="H36" s="21" t="n">
        <f aca="false">SUM(I36:L36)</f>
        <v>20253.0845625</v>
      </c>
      <c r="I36" s="21" t="n">
        <f aca="false">갑천!J5</f>
        <v>16526.1968855</v>
      </c>
      <c r="J36" s="21" t="n">
        <f aca="false">갑천!K5</f>
        <v>927.626195</v>
      </c>
      <c r="K36" s="21" t="n">
        <f aca="false">갑천!L5</f>
        <v>2799.261482</v>
      </c>
      <c r="L36" s="22" t="n">
        <f aca="false">갑천!M5</f>
        <v>0</v>
      </c>
    </row>
    <row r="37" customFormat="false" ht="15.95" hidden="false" customHeight="true" outlineLevel="0" collapsed="false">
      <c r="A37" s="23"/>
      <c r="B37" s="20" t="s">
        <v>14</v>
      </c>
      <c r="C37" s="21" t="n">
        <f aca="false">SUM(D37:G37)</f>
        <v>0</v>
      </c>
      <c r="D37" s="21"/>
      <c r="E37" s="21"/>
      <c r="F37" s="21"/>
      <c r="G37" s="21"/>
      <c r="H37" s="21" t="n">
        <f aca="false">SUM(I37:L37)</f>
        <v>0</v>
      </c>
      <c r="I37" s="21"/>
      <c r="J37" s="21"/>
      <c r="K37" s="21"/>
      <c r="L37" s="22"/>
    </row>
    <row r="38" customFormat="false" ht="15.95" hidden="false" customHeight="true" outlineLevel="0" collapsed="false">
      <c r="A38" s="23" t="s">
        <v>27</v>
      </c>
      <c r="B38" s="20" t="s">
        <v>16</v>
      </c>
      <c r="C38" s="21" t="n">
        <f aca="false">C39+C40</f>
        <v>3390</v>
      </c>
      <c r="D38" s="21" t="n">
        <f aca="false">D39+D40</f>
        <v>0</v>
      </c>
      <c r="E38" s="21" t="n">
        <f aca="false">E39+E40</f>
        <v>0</v>
      </c>
      <c r="F38" s="21" t="n">
        <f aca="false">F39+F40</f>
        <v>0</v>
      </c>
      <c r="G38" s="21" t="n">
        <f aca="false">G39+G40</f>
        <v>3390</v>
      </c>
      <c r="H38" s="21" t="n">
        <f aca="false">H39+H40</f>
        <v>1501.02759</v>
      </c>
      <c r="I38" s="21" t="n">
        <f aca="false">I39+I40</f>
        <v>0</v>
      </c>
      <c r="J38" s="21" t="n">
        <f aca="false">J39+J40</f>
        <v>0</v>
      </c>
      <c r="K38" s="21" t="n">
        <f aca="false">K39+K40</f>
        <v>0</v>
      </c>
      <c r="L38" s="22" t="n">
        <f aca="false">L39+L40</f>
        <v>1501.02759</v>
      </c>
    </row>
    <row r="39" customFormat="false" ht="15.95" hidden="false" customHeight="true" outlineLevel="0" collapsed="false">
      <c r="A39" s="23"/>
      <c r="B39" s="20" t="s">
        <v>13</v>
      </c>
      <c r="C39" s="21" t="n">
        <f aca="false">SUM(D39:G39)</f>
        <v>3390</v>
      </c>
      <c r="D39" s="21" t="n">
        <f aca="false">진잠천!E5</f>
        <v>0</v>
      </c>
      <c r="E39" s="21" t="n">
        <f aca="false">진잠천!F5</f>
        <v>0</v>
      </c>
      <c r="F39" s="21" t="n">
        <f aca="false">진잠천!G5</f>
        <v>0</v>
      </c>
      <c r="G39" s="21" t="n">
        <f aca="false">진잠천!H5</f>
        <v>3390</v>
      </c>
      <c r="H39" s="21" t="n">
        <f aca="false">SUM(I39:L39)</f>
        <v>1501.02759</v>
      </c>
      <c r="I39" s="21" t="n">
        <f aca="false">진잠천!J5</f>
        <v>0</v>
      </c>
      <c r="J39" s="21" t="n">
        <f aca="false">진잠천!K5</f>
        <v>0</v>
      </c>
      <c r="K39" s="21" t="n">
        <f aca="false">진잠천!L5</f>
        <v>0</v>
      </c>
      <c r="L39" s="22" t="n">
        <f aca="false">진잠천!M5</f>
        <v>1501.02759</v>
      </c>
    </row>
    <row r="40" customFormat="false" ht="15.95" hidden="false" customHeight="true" outlineLevel="0" collapsed="false">
      <c r="A40" s="23"/>
      <c r="B40" s="20" t="s">
        <v>14</v>
      </c>
      <c r="C40" s="21" t="n">
        <f aca="false">SUM(D40:G40)</f>
        <v>0</v>
      </c>
      <c r="D40" s="21"/>
      <c r="E40" s="21"/>
      <c r="F40" s="21"/>
      <c r="G40" s="21"/>
      <c r="H40" s="21" t="n">
        <f aca="false">SUM(I40:L40)</f>
        <v>0</v>
      </c>
      <c r="I40" s="21"/>
      <c r="J40" s="21"/>
      <c r="K40" s="21"/>
      <c r="L40" s="22"/>
    </row>
    <row r="41" customFormat="false" ht="15.95" hidden="false" customHeight="true" outlineLevel="0" collapsed="false">
      <c r="A41" s="23" t="s">
        <v>28</v>
      </c>
      <c r="B41" s="20" t="s">
        <v>16</v>
      </c>
      <c r="C41" s="21" t="n">
        <f aca="false">C42+C43</f>
        <v>6262</v>
      </c>
      <c r="D41" s="21" t="n">
        <f aca="false">D42+D43</f>
        <v>6262</v>
      </c>
      <c r="E41" s="21" t="n">
        <f aca="false">E42+E43</f>
        <v>0</v>
      </c>
      <c r="F41" s="21" t="n">
        <f aca="false">F42+F43</f>
        <v>0</v>
      </c>
      <c r="G41" s="21" t="n">
        <f aca="false">G42+G43</f>
        <v>0</v>
      </c>
      <c r="H41" s="21" t="n">
        <f aca="false">H42+H43</f>
        <v>2772.694622</v>
      </c>
      <c r="I41" s="21" t="n">
        <f aca="false">I42+I43</f>
        <v>2772.694622</v>
      </c>
      <c r="J41" s="21" t="n">
        <f aca="false">J42+J43</f>
        <v>0</v>
      </c>
      <c r="K41" s="21" t="n">
        <f aca="false">K42+K43</f>
        <v>0</v>
      </c>
      <c r="L41" s="22" t="n">
        <f aca="false">L42+L43</f>
        <v>0</v>
      </c>
    </row>
    <row r="42" customFormat="false" ht="15.95" hidden="false" customHeight="true" outlineLevel="0" collapsed="false">
      <c r="A42" s="23"/>
      <c r="B42" s="20" t="s">
        <v>13</v>
      </c>
      <c r="C42" s="21" t="n">
        <f aca="false">SUM(D42:G42)</f>
        <v>6262</v>
      </c>
      <c r="D42" s="21" t="n">
        <f aca="false">유성천!E5</f>
        <v>6262</v>
      </c>
      <c r="E42" s="21" t="n">
        <f aca="false">유성천!F5</f>
        <v>0</v>
      </c>
      <c r="F42" s="21" t="n">
        <f aca="false">유성천!G5</f>
        <v>0</v>
      </c>
      <c r="G42" s="21" t="n">
        <f aca="false">유성천!H5</f>
        <v>0</v>
      </c>
      <c r="H42" s="21" t="n">
        <f aca="false">SUM(I42:L42)</f>
        <v>2772.694622</v>
      </c>
      <c r="I42" s="21" t="n">
        <f aca="false">유성천!J5</f>
        <v>2772.694622</v>
      </c>
      <c r="J42" s="21" t="n">
        <f aca="false">유성천!K5</f>
        <v>0</v>
      </c>
      <c r="K42" s="21" t="n">
        <f aca="false">유성천!L5</f>
        <v>0</v>
      </c>
      <c r="L42" s="22" t="n">
        <f aca="false">유성천!M5</f>
        <v>0</v>
      </c>
    </row>
    <row r="43" customFormat="false" ht="15.95" hidden="false" customHeight="true" outlineLevel="0" collapsed="false">
      <c r="A43" s="23"/>
      <c r="B43" s="20" t="s">
        <v>14</v>
      </c>
      <c r="C43" s="21" t="n">
        <f aca="false">SUM(D43:G43)</f>
        <v>0</v>
      </c>
      <c r="D43" s="21"/>
      <c r="E43" s="21"/>
      <c r="F43" s="21"/>
      <c r="G43" s="21"/>
      <c r="H43" s="21" t="n">
        <f aca="false">SUM(I43:L43)</f>
        <v>0</v>
      </c>
      <c r="I43" s="21"/>
      <c r="J43" s="21"/>
      <c r="K43" s="21"/>
      <c r="L43" s="22"/>
    </row>
    <row r="44" customFormat="false" ht="15.95" hidden="false" customHeight="true" outlineLevel="0" collapsed="false">
      <c r="A44" s="24" t="s">
        <v>29</v>
      </c>
      <c r="B44" s="20" t="s">
        <v>16</v>
      </c>
      <c r="C44" s="21" t="n">
        <f aca="false">C45+C46</f>
        <v>43949</v>
      </c>
      <c r="D44" s="21" t="n">
        <f aca="false">D45+D46</f>
        <v>24871</v>
      </c>
      <c r="E44" s="21" t="n">
        <f aca="false">E45+E46</f>
        <v>12195</v>
      </c>
      <c r="F44" s="21" t="n">
        <f aca="false">F45+F46</f>
        <v>6883</v>
      </c>
      <c r="G44" s="21" t="n">
        <f aca="false">G45+G46</f>
        <v>0</v>
      </c>
      <c r="H44" s="21" t="n">
        <f aca="false">H45+H46</f>
        <v>21601.334416</v>
      </c>
      <c r="I44" s="21" t="n">
        <f aca="false">I45+I46</f>
        <v>12232.0762235</v>
      </c>
      <c r="J44" s="21" t="n">
        <f aca="false">J45+J46</f>
        <v>6321.5965695</v>
      </c>
      <c r="K44" s="21" t="n">
        <f aca="false">K45+K46</f>
        <v>3047.661623</v>
      </c>
      <c r="L44" s="22" t="n">
        <f aca="false">L45+L46</f>
        <v>0</v>
      </c>
    </row>
    <row r="45" customFormat="false" ht="15.95" hidden="false" customHeight="true" outlineLevel="0" collapsed="false">
      <c r="A45" s="24"/>
      <c r="B45" s="20" t="s">
        <v>13</v>
      </c>
      <c r="C45" s="21" t="n">
        <f aca="false">SUM(D45:G45)</f>
        <v>43949</v>
      </c>
      <c r="D45" s="21" t="n">
        <f aca="false">금강!E5</f>
        <v>24871</v>
      </c>
      <c r="E45" s="21" t="n">
        <f aca="false">금강!F5</f>
        <v>12195</v>
      </c>
      <c r="F45" s="21" t="n">
        <f aca="false">금강!G5</f>
        <v>6883</v>
      </c>
      <c r="G45" s="21" t="n">
        <f aca="false">금강!H5</f>
        <v>0</v>
      </c>
      <c r="H45" s="21" t="n">
        <f aca="false">SUM(I45:L45)</f>
        <v>21601.334416</v>
      </c>
      <c r="I45" s="21" t="n">
        <f aca="false">금강!J5</f>
        <v>12232.0762235</v>
      </c>
      <c r="J45" s="21" t="n">
        <f aca="false">금강!K5</f>
        <v>6321.5965695</v>
      </c>
      <c r="K45" s="21" t="n">
        <f aca="false">금강!L5</f>
        <v>3047.661623</v>
      </c>
      <c r="L45" s="22" t="n">
        <f aca="false">금강!M5</f>
        <v>0</v>
      </c>
    </row>
    <row r="46" customFormat="false" ht="15.95" hidden="false" customHeight="true" outlineLevel="0" collapsed="false">
      <c r="A46" s="24"/>
      <c r="B46" s="25" t="s">
        <v>14</v>
      </c>
      <c r="C46" s="26" t="n">
        <f aca="false">SUM(D46:G46)</f>
        <v>0</v>
      </c>
      <c r="D46" s="26"/>
      <c r="E46" s="26"/>
      <c r="F46" s="26"/>
      <c r="G46" s="26"/>
      <c r="H46" s="26" t="n">
        <f aca="false">SUM(I46:L46)</f>
        <v>0</v>
      </c>
      <c r="I46" s="26"/>
      <c r="J46" s="26"/>
      <c r="K46" s="26"/>
      <c r="L46" s="27"/>
    </row>
  </sheetData>
  <mergeCells count="21">
    <mergeCell ref="A3:A4"/>
    <mergeCell ref="B3:B4"/>
    <mergeCell ref="C3:G3"/>
    <mergeCell ref="H3:L3"/>
    <mergeCell ref="A5:A7"/>
    <mergeCell ref="A8:A10"/>
    <mergeCell ref="A11:A13"/>
    <mergeCell ref="A14:A16"/>
    <mergeCell ref="A17:A19"/>
    <mergeCell ref="A20:A22"/>
    <mergeCell ref="A24:A25"/>
    <mergeCell ref="B24:B25"/>
    <mergeCell ref="C24:G24"/>
    <mergeCell ref="H24:L24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6" activeCellId="0" sqref="E16"/>
    </sheetView>
  </sheetViews>
  <sheetFormatPr defaultColWidth="6.12109375" defaultRowHeight="14.1" zeroHeight="false" outlineLevelRow="0" outlineLevelCol="0"/>
  <cols>
    <col collapsed="false" customWidth="false" hidden="false" outlineLevel="0" max="4" min="1" style="46" width="6.12"/>
    <col collapsed="false" customWidth="false" hidden="false" outlineLevel="0" max="5" min="5" style="47" width="6.12"/>
    <col collapsed="false" customWidth="false" hidden="false" outlineLevel="0" max="7" min="6" style="46" width="6.12"/>
    <col collapsed="false" customWidth="false" hidden="false" outlineLevel="0" max="8" min="8" style="47" width="6.12"/>
    <col collapsed="false" customWidth="false" hidden="false" outlineLevel="0" max="13" min="9" style="46" width="6.12"/>
    <col collapsed="false" customWidth="false" hidden="true" outlineLevel="0" max="19" min="14" style="46" width="6.12"/>
    <col collapsed="false" customWidth="false" hidden="false" outlineLevel="0" max="257" min="20" style="46" width="6.12"/>
  </cols>
  <sheetData>
    <row r="1" s="46" customFormat="true" ht="14.1" hidden="false" customHeight="true" outlineLevel="0" collapsed="false">
      <c r="A1" s="6" t="s">
        <v>101</v>
      </c>
      <c r="B1" s="48"/>
      <c r="C1" s="48"/>
      <c r="D1" s="48"/>
      <c r="E1" s="49"/>
      <c r="F1" s="48"/>
      <c r="G1" s="48"/>
      <c r="H1" s="49"/>
      <c r="I1" s="48"/>
      <c r="J1" s="48"/>
      <c r="K1" s="48"/>
      <c r="L1" s="48"/>
      <c r="M1" s="48"/>
    </row>
    <row r="2" s="50" customFormat="true" ht="13.5" hidden="false" customHeight="true" outlineLevel="0" collapsed="false">
      <c r="A2" s="7" t="s">
        <v>2</v>
      </c>
      <c r="B2" s="7"/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  <c r="U2" s="62" t="s">
        <v>102</v>
      </c>
      <c r="V2" s="62"/>
      <c r="W2" s="62" t="s">
        <v>103</v>
      </c>
      <c r="X2" s="62"/>
      <c r="Y2" s="62"/>
      <c r="Z2" s="62"/>
      <c r="AA2" s="62"/>
      <c r="AB2" s="62"/>
    </row>
    <row r="3" s="50" customFormat="true" ht="12.6" hidden="false" customHeight="true" outlineLevel="0" collapsed="false">
      <c r="A3" s="7"/>
      <c r="B3" s="7"/>
      <c r="C3" s="8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  <c r="U3" s="62"/>
      <c r="V3" s="62"/>
      <c r="W3" s="62" t="s">
        <v>12</v>
      </c>
      <c r="X3" s="62" t="s">
        <v>15</v>
      </c>
      <c r="Y3" s="62" t="s">
        <v>17</v>
      </c>
      <c r="Z3" s="62" t="s">
        <v>18</v>
      </c>
      <c r="AA3" s="62" t="s">
        <v>19</v>
      </c>
      <c r="AB3" s="62" t="s">
        <v>20</v>
      </c>
    </row>
    <row r="4" s="50" customFormat="true" ht="13.5" hidden="false" customHeight="true" outlineLevel="0" collapsed="false">
      <c r="A4" s="63" t="s">
        <v>11</v>
      </c>
      <c r="B4" s="63"/>
      <c r="C4" s="64" t="s">
        <v>12</v>
      </c>
      <c r="D4" s="21" t="n">
        <f aca="false">SUM(D5:D12)</f>
        <v>148111</v>
      </c>
      <c r="E4" s="21" t="n">
        <f aca="false">SUM(E5:E12)</f>
        <v>99312</v>
      </c>
      <c r="F4" s="21" t="n">
        <f aca="false">SUM(F5:F12)</f>
        <v>28740</v>
      </c>
      <c r="G4" s="21" t="n">
        <f aca="false">SUM(G5:G12)</f>
        <v>16669</v>
      </c>
      <c r="H4" s="21" t="n">
        <f aca="false">SUM(H5:H12)</f>
        <v>3390</v>
      </c>
      <c r="I4" s="21" t="n">
        <f aca="false">SUM(I5:I12)</f>
        <v>67807.1417315</v>
      </c>
      <c r="J4" s="21" t="n">
        <f aca="false">SUM(J5:J12)</f>
        <v>45277.989438</v>
      </c>
      <c r="K4" s="21" t="n">
        <f aca="false">SUM(K5:K12)</f>
        <v>13647.4082145</v>
      </c>
      <c r="L4" s="21" t="n">
        <f aca="false">SUM(L5:L12)</f>
        <v>7380.716489</v>
      </c>
      <c r="M4" s="22" t="n">
        <f aca="false">SUM(M5:M12)</f>
        <v>1501.02759</v>
      </c>
      <c r="U4" s="42" t="s">
        <v>12</v>
      </c>
      <c r="V4" s="42"/>
      <c r="W4" s="65" t="n">
        <f aca="false">W5+W14</f>
        <v>149343</v>
      </c>
      <c r="X4" s="65" t="n">
        <f aca="false">X5+X14</f>
        <v>39369</v>
      </c>
      <c r="Y4" s="65" t="n">
        <f aca="false">Y5+Y14</f>
        <v>5967</v>
      </c>
      <c r="Z4" s="65" t="n">
        <f aca="false">Z5+Z14</f>
        <v>4721</v>
      </c>
      <c r="AA4" s="65" t="n">
        <f aca="false">AA5+AA14</f>
        <v>44191</v>
      </c>
      <c r="AB4" s="65" t="n">
        <f aca="false">AB5+AB14</f>
        <v>55095</v>
      </c>
    </row>
    <row r="5" s="50" customFormat="true" ht="12.6" hidden="false" customHeight="true" outlineLevel="0" collapsed="false">
      <c r="A5" s="63"/>
      <c r="B5" s="63"/>
      <c r="C5" s="66" t="n">
        <v>80</v>
      </c>
      <c r="D5" s="21" t="n">
        <f aca="false">SUM(E5:H5)</f>
        <v>10327</v>
      </c>
      <c r="E5" s="21" t="n">
        <f aca="false">E14+E23+E32+E41+E50</f>
        <v>4295</v>
      </c>
      <c r="F5" s="21" t="n">
        <f aca="false">F14+F23+F32+F41+F50</f>
        <v>2606</v>
      </c>
      <c r="G5" s="21" t="n">
        <f aca="false">G14+G23+G32+G41+G50</f>
        <v>3426</v>
      </c>
      <c r="H5" s="21" t="n">
        <f aca="false">H14+H23+H32+H41+H50</f>
        <v>0</v>
      </c>
      <c r="I5" s="21" t="n">
        <f aca="false">SUM(J5:M5)</f>
        <v>4572.599387</v>
      </c>
      <c r="J5" s="21" t="n">
        <f aca="false">J14+J23+J32+J41+J50</f>
        <v>1901.744395</v>
      </c>
      <c r="K5" s="21" t="n">
        <f aca="false">K14+K23+K32+K41+K50</f>
        <v>1153.887286</v>
      </c>
      <c r="L5" s="21" t="n">
        <f aca="false">L14+L23+L32+L41+L50</f>
        <v>1516.967706</v>
      </c>
      <c r="M5" s="22" t="n">
        <f aca="false">M14+M23+M32+M41+M50</f>
        <v>0</v>
      </c>
      <c r="U5" s="42" t="s">
        <v>104</v>
      </c>
      <c r="V5" s="42" t="s">
        <v>36</v>
      </c>
      <c r="W5" s="65" t="n">
        <f aca="false">SUM(W6:W13)</f>
        <v>148111</v>
      </c>
      <c r="X5" s="65" t="n">
        <f aca="false">SUM(X6:X13)</f>
        <v>39369</v>
      </c>
      <c r="Y5" s="65" t="n">
        <f aca="false">SUM(Y6:Y13)</f>
        <v>4735</v>
      </c>
      <c r="Z5" s="65" t="n">
        <f aca="false">SUM(Z6:Z13)</f>
        <v>4721</v>
      </c>
      <c r="AA5" s="65" t="n">
        <f aca="false">SUM(AA6:AA13)</f>
        <v>44191</v>
      </c>
      <c r="AB5" s="65" t="n">
        <f aca="false">SUM(AB6:AB13)</f>
        <v>55095</v>
      </c>
    </row>
    <row r="6" customFormat="false" ht="12.6" hidden="false" customHeight="true" outlineLevel="0" collapsed="false">
      <c r="A6" s="63"/>
      <c r="B6" s="63"/>
      <c r="C6" s="66" t="n">
        <v>150</v>
      </c>
      <c r="D6" s="21" t="n">
        <f aca="false">SUM(E6:H6)</f>
        <v>2566</v>
      </c>
      <c r="E6" s="21" t="n">
        <f aca="false">E15+E24+E33+E42+E51</f>
        <v>2566</v>
      </c>
      <c r="F6" s="21" t="n">
        <f aca="false">F15+F24+F33+F42+F51</f>
        <v>0</v>
      </c>
      <c r="G6" s="21" t="n">
        <f aca="false">G15+G24+G33+G42+G51</f>
        <v>0</v>
      </c>
      <c r="H6" s="21" t="n">
        <f aca="false">H15+H24+H33+H42+H51</f>
        <v>0</v>
      </c>
      <c r="I6" s="21" t="n">
        <f aca="false">SUM(J6:M6)</f>
        <v>1136.176046</v>
      </c>
      <c r="J6" s="21" t="n">
        <f aca="false">J15+J24+J33+J42+J51</f>
        <v>1136.176046</v>
      </c>
      <c r="K6" s="21" t="n">
        <f aca="false">K15+K24+K33+K42+K51</f>
        <v>0</v>
      </c>
      <c r="L6" s="21" t="n">
        <f aca="false">L15+L24+L33+L42+L51</f>
        <v>0</v>
      </c>
      <c r="M6" s="22" t="n">
        <f aca="false">M15+M24+M33+M42+M51</f>
        <v>0</v>
      </c>
      <c r="U6" s="42"/>
      <c r="V6" s="67" t="n">
        <v>80</v>
      </c>
      <c r="W6" s="65" t="n">
        <f aca="false">SUM(X6:AB6)</f>
        <v>10327</v>
      </c>
      <c r="X6" s="65" t="n">
        <f aca="false">D14</f>
        <v>1083</v>
      </c>
      <c r="Y6" s="68" t="n">
        <f aca="false">D23</f>
        <v>135</v>
      </c>
      <c r="Z6" s="65" t="n">
        <f aca="false">D32</f>
        <v>289</v>
      </c>
      <c r="AA6" s="68" t="n">
        <f aca="false">D41</f>
        <v>6047</v>
      </c>
      <c r="AB6" s="68" t="n">
        <f aca="false">D50</f>
        <v>2773</v>
      </c>
    </row>
    <row r="7" customFormat="false" ht="12.6" hidden="false" customHeight="true" outlineLevel="0" collapsed="false">
      <c r="A7" s="63"/>
      <c r="B7" s="63"/>
      <c r="C7" s="66" t="n">
        <v>200</v>
      </c>
      <c r="D7" s="21" t="n">
        <f aca="false">SUM(E7:H7)</f>
        <v>118802</v>
      </c>
      <c r="E7" s="21" t="n">
        <f aca="false">E16+E25+E34+E43+E52</f>
        <v>77758</v>
      </c>
      <c r="F7" s="21" t="n">
        <f aca="false">F16+F25+F34+F43+F52</f>
        <v>24411</v>
      </c>
      <c r="G7" s="21" t="n">
        <f aca="false">G16+G25+G34+G43+G52</f>
        <v>13243</v>
      </c>
      <c r="H7" s="21" t="n">
        <f aca="false">H16+H25+H34+H43+H52</f>
        <v>3390</v>
      </c>
      <c r="I7" s="21" t="n">
        <f aca="false">SUM(J7:M7)</f>
        <v>52603.268362</v>
      </c>
      <c r="J7" s="21" t="n">
        <f aca="false">J16+J25+J34+J43+J52</f>
        <v>34429.764998</v>
      </c>
      <c r="K7" s="21" t="n">
        <f aca="false">K16+K25+K34+K43+K52</f>
        <v>10808.726991</v>
      </c>
      <c r="L7" s="21" t="n">
        <f aca="false">L16+L25+L34+L43+L52</f>
        <v>5863.748783</v>
      </c>
      <c r="M7" s="22" t="n">
        <f aca="false">M16+M25+M34+M43+M52</f>
        <v>1501.02759</v>
      </c>
      <c r="U7" s="42"/>
      <c r="V7" s="67" t="n">
        <v>150</v>
      </c>
      <c r="W7" s="65" t="n">
        <f aca="false">SUM(X7:AB7)</f>
        <v>2566</v>
      </c>
      <c r="X7" s="65" t="n">
        <f aca="false">D15</f>
        <v>0</v>
      </c>
      <c r="Y7" s="68" t="n">
        <f aca="false">D24</f>
        <v>0</v>
      </c>
      <c r="Z7" s="65" t="n">
        <f aca="false">D33</f>
        <v>0</v>
      </c>
      <c r="AA7" s="68" t="n">
        <f aca="false">D42</f>
        <v>0</v>
      </c>
      <c r="AB7" s="68" t="n">
        <f aca="false">D51</f>
        <v>2566</v>
      </c>
    </row>
    <row r="8" customFormat="false" ht="12.6" hidden="false" customHeight="true" outlineLevel="0" collapsed="false">
      <c r="A8" s="63"/>
      <c r="B8" s="63"/>
      <c r="C8" s="66" t="n">
        <v>250</v>
      </c>
      <c r="D8" s="21" t="n">
        <f aca="false">SUM(E8:H8)</f>
        <v>7405</v>
      </c>
      <c r="E8" s="21" t="n">
        <f aca="false">E17+E26+E35+E44+E53</f>
        <v>7405</v>
      </c>
      <c r="F8" s="21" t="n">
        <f aca="false">F17+F26+F35+F44+F53</f>
        <v>0</v>
      </c>
      <c r="G8" s="21" t="n">
        <f aca="false">G17+G26+G35+G44+G53</f>
        <v>0</v>
      </c>
      <c r="H8" s="21" t="n">
        <f aca="false">H17+H26+H35+H44+H53</f>
        <v>0</v>
      </c>
      <c r="I8" s="21" t="n">
        <f aca="false">SUM(J8:M8)</f>
        <v>3278.793305</v>
      </c>
      <c r="J8" s="21" t="n">
        <f aca="false">J17+J26+J35+J44+J53</f>
        <v>3278.793305</v>
      </c>
      <c r="K8" s="21" t="n">
        <f aca="false">K17+K26+K35+K44+K53</f>
        <v>0</v>
      </c>
      <c r="L8" s="21" t="n">
        <f aca="false">L17+L26+L35+L44+L53</f>
        <v>0</v>
      </c>
      <c r="M8" s="22" t="n">
        <f aca="false">M17+M26+M35+M44+M53</f>
        <v>0</v>
      </c>
      <c r="U8" s="42"/>
      <c r="V8" s="67" t="n">
        <v>200</v>
      </c>
      <c r="W8" s="65" t="n">
        <f aca="false">SUM(X8:AB8)</f>
        <v>118802</v>
      </c>
      <c r="X8" s="65" t="n">
        <f aca="false">D16</f>
        <v>31748</v>
      </c>
      <c r="Y8" s="68" t="n">
        <f aca="false">D25</f>
        <v>4600</v>
      </c>
      <c r="Z8" s="65" t="n">
        <f aca="false">D34</f>
        <v>4432</v>
      </c>
      <c r="AA8" s="68" t="n">
        <f aca="false">D43</f>
        <v>36075</v>
      </c>
      <c r="AB8" s="68" t="n">
        <f aca="false">D52</f>
        <v>41947</v>
      </c>
    </row>
    <row r="9" customFormat="false" ht="12.6" hidden="false" customHeight="true" outlineLevel="0" collapsed="false">
      <c r="A9" s="63"/>
      <c r="B9" s="63"/>
      <c r="C9" s="66" t="n">
        <v>300</v>
      </c>
      <c r="D9" s="21" t="n">
        <f aca="false">SUM(E9:H9)</f>
        <v>4943</v>
      </c>
      <c r="E9" s="21" t="n">
        <f aca="false">E18+E27+E36+E45+E54</f>
        <v>4780</v>
      </c>
      <c r="F9" s="21" t="n">
        <f aca="false">F18+F27+F36+F45+F54</f>
        <v>163</v>
      </c>
      <c r="G9" s="21" t="n">
        <f aca="false">G18+G27+G36+G45+G54</f>
        <v>0</v>
      </c>
      <c r="H9" s="21" t="n">
        <f aca="false">H18+H27+H36+H45+H54</f>
        <v>0</v>
      </c>
      <c r="I9" s="21" t="n">
        <f aca="false">SUM(J9:M9)</f>
        <v>2391.3863275</v>
      </c>
      <c r="J9" s="21" t="n">
        <f aca="false">J18+J27+J36+J45+J54</f>
        <v>2312.52815</v>
      </c>
      <c r="K9" s="21" t="n">
        <f aca="false">K18+K27+K36+K45+K54</f>
        <v>78.8581775</v>
      </c>
      <c r="L9" s="21" t="n">
        <f aca="false">L18+L27+L36+L45+L54</f>
        <v>0</v>
      </c>
      <c r="M9" s="22" t="n">
        <f aca="false">M18+M27+M36+M45+M54</f>
        <v>0</v>
      </c>
      <c r="U9" s="42"/>
      <c r="V9" s="67" t="n">
        <v>250</v>
      </c>
      <c r="W9" s="65" t="n">
        <f aca="false">SUM(X9:AB9)</f>
        <v>7405</v>
      </c>
      <c r="X9" s="65" t="n">
        <f aca="false">D17</f>
        <v>6538</v>
      </c>
      <c r="Y9" s="68" t="n">
        <f aca="false">D26</f>
        <v>0</v>
      </c>
      <c r="Z9" s="65" t="n">
        <f aca="false">D35</f>
        <v>0</v>
      </c>
      <c r="AA9" s="68" t="n">
        <f aca="false">D44</f>
        <v>0</v>
      </c>
      <c r="AB9" s="68" t="n">
        <f aca="false">D53</f>
        <v>867</v>
      </c>
    </row>
    <row r="10" customFormat="false" ht="12.6" hidden="false" customHeight="true" outlineLevel="0" collapsed="false">
      <c r="A10" s="63"/>
      <c r="B10" s="63"/>
      <c r="C10" s="66" t="n">
        <v>400</v>
      </c>
      <c r="D10" s="21" t="n">
        <f aca="false">SUM(E10:H10)</f>
        <v>141</v>
      </c>
      <c r="E10" s="21" t="n">
        <f aca="false">E19+E28+E37+E46+E55</f>
        <v>141</v>
      </c>
      <c r="F10" s="21" t="n">
        <f aca="false">F19+F28+F37+F46+F55</f>
        <v>0</v>
      </c>
      <c r="G10" s="21" t="n">
        <f aca="false">G19+G28+G37+G46+G55</f>
        <v>0</v>
      </c>
      <c r="H10" s="21" t="n">
        <f aca="false">H19+H28+H37+H46+H55</f>
        <v>0</v>
      </c>
      <c r="I10" s="21" t="n">
        <f aca="false">SUM(J10:M10)</f>
        <v>86.6268045</v>
      </c>
      <c r="J10" s="21" t="n">
        <f aca="false">J19+J28+J37+J46+J55</f>
        <v>86.6268045</v>
      </c>
      <c r="K10" s="21" t="n">
        <f aca="false">K19+K28+K37+K46+K55</f>
        <v>0</v>
      </c>
      <c r="L10" s="21" t="n">
        <f aca="false">L19+L28+L37+L46+L55</f>
        <v>0</v>
      </c>
      <c r="M10" s="22" t="n">
        <f aca="false">M19+M28+M37+M46+M55</f>
        <v>0</v>
      </c>
      <c r="U10" s="42"/>
      <c r="V10" s="67" t="n">
        <v>300</v>
      </c>
      <c r="W10" s="65" t="n">
        <f aca="false">SUM(X10:AB10)</f>
        <v>4943</v>
      </c>
      <c r="X10" s="65" t="n">
        <f aca="false">D18</f>
        <v>0</v>
      </c>
      <c r="Y10" s="68" t="n">
        <f aca="false">D27</f>
        <v>0</v>
      </c>
      <c r="Z10" s="65" t="n">
        <f aca="false">D36</f>
        <v>0</v>
      </c>
      <c r="AA10" s="68" t="n">
        <f aca="false">D45</f>
        <v>2069</v>
      </c>
      <c r="AB10" s="68" t="n">
        <f aca="false">D54</f>
        <v>2874</v>
      </c>
    </row>
    <row r="11" customFormat="false" ht="12.6" hidden="false" customHeight="true" outlineLevel="0" collapsed="false">
      <c r="A11" s="63"/>
      <c r="B11" s="63"/>
      <c r="C11" s="66" t="n">
        <v>600</v>
      </c>
      <c r="D11" s="21" t="n">
        <f aca="false">SUM(E11:H11)</f>
        <v>2367</v>
      </c>
      <c r="E11" s="21" t="n">
        <f aca="false">E20+E29+E38+E47+E56</f>
        <v>2367</v>
      </c>
      <c r="F11" s="21" t="n">
        <f aca="false">F20+F29+F38+F47+F56</f>
        <v>0</v>
      </c>
      <c r="G11" s="21" t="n">
        <f aca="false">G20+G29+G38+G47+G56</f>
        <v>0</v>
      </c>
      <c r="H11" s="21" t="n">
        <f aca="false">H20+H29+H38+H47+H56</f>
        <v>0</v>
      </c>
      <c r="I11" s="21" t="n">
        <f aca="false">SUM(J11:M11)</f>
        <v>2132.3557395</v>
      </c>
      <c r="J11" s="21" t="n">
        <f aca="false">J20+J29+J38+J47+J56</f>
        <v>2132.3557395</v>
      </c>
      <c r="K11" s="21" t="n">
        <f aca="false">K20+K29+K38+K47+K56</f>
        <v>0</v>
      </c>
      <c r="L11" s="21" t="n">
        <f aca="false">L20+L29+L38+L47+L56</f>
        <v>0</v>
      </c>
      <c r="M11" s="22" t="n">
        <f aca="false">M20+M29+M38+M47+M56</f>
        <v>0</v>
      </c>
      <c r="U11" s="42"/>
      <c r="V11" s="67" t="n">
        <v>400</v>
      </c>
      <c r="W11" s="65" t="n">
        <f aca="false">SUM(X11:AB11)</f>
        <v>141</v>
      </c>
      <c r="X11" s="65" t="n">
        <f aca="false">D19</f>
        <v>0</v>
      </c>
      <c r="Y11" s="68" t="n">
        <f aca="false">D28</f>
        <v>0</v>
      </c>
      <c r="Z11" s="65" t="n">
        <f aca="false">D37</f>
        <v>0</v>
      </c>
      <c r="AA11" s="68" t="n">
        <f aca="false">D46</f>
        <v>0</v>
      </c>
      <c r="AB11" s="68" t="n">
        <f aca="false">D55</f>
        <v>141</v>
      </c>
    </row>
    <row r="12" customFormat="false" ht="12.6" hidden="false" customHeight="true" outlineLevel="0" collapsed="false">
      <c r="A12" s="63"/>
      <c r="B12" s="63"/>
      <c r="C12" s="66" t="n">
        <v>700</v>
      </c>
      <c r="D12" s="21" t="n">
        <f aca="false">SUM(E12:H12)</f>
        <v>1560</v>
      </c>
      <c r="E12" s="21" t="n">
        <f aca="false">E21+E30+E39+E48+E57</f>
        <v>0</v>
      </c>
      <c r="F12" s="21" t="n">
        <f aca="false">F21+F30+F39+F48+F57</f>
        <v>1560</v>
      </c>
      <c r="G12" s="21" t="n">
        <f aca="false">G21+G30+G39+G48+G57</f>
        <v>0</v>
      </c>
      <c r="H12" s="21" t="n">
        <f aca="false">H21+H30+H39+H48+H57</f>
        <v>0</v>
      </c>
      <c r="I12" s="21" t="n">
        <f aca="false">SUM(J12:M12)</f>
        <v>1605.93576</v>
      </c>
      <c r="J12" s="21" t="n">
        <f aca="false">J21+J30+J39+J48+J57</f>
        <v>0</v>
      </c>
      <c r="K12" s="21" t="n">
        <f aca="false">K21+K30+K39+K48+K57</f>
        <v>1605.93576</v>
      </c>
      <c r="L12" s="21" t="n">
        <f aca="false">L21+L30+L39+L48+L57</f>
        <v>0</v>
      </c>
      <c r="M12" s="22" t="n">
        <f aca="false">M21+M30+M39+M48+M57</f>
        <v>0</v>
      </c>
      <c r="U12" s="42"/>
      <c r="V12" s="67" t="n">
        <v>600</v>
      </c>
      <c r="W12" s="65" t="n">
        <f aca="false">SUM(X12:AB12)</f>
        <v>2367</v>
      </c>
      <c r="X12" s="65" t="n">
        <f aca="false">D20</f>
        <v>0</v>
      </c>
      <c r="Y12" s="68" t="n">
        <f aca="false">D29</f>
        <v>0</v>
      </c>
      <c r="Z12" s="65" t="n">
        <f aca="false">D38</f>
        <v>0</v>
      </c>
      <c r="AA12" s="68" t="n">
        <f aca="false">D47</f>
        <v>0</v>
      </c>
      <c r="AB12" s="68" t="n">
        <f aca="false">D56</f>
        <v>2367</v>
      </c>
    </row>
    <row r="13" customFormat="false" ht="12.6" hidden="false" customHeight="true" outlineLevel="0" collapsed="false">
      <c r="A13" s="69" t="s">
        <v>15</v>
      </c>
      <c r="B13" s="69"/>
      <c r="C13" s="70" t="s">
        <v>16</v>
      </c>
      <c r="D13" s="21" t="n">
        <f aca="false">SUM(D14:D21)</f>
        <v>39369</v>
      </c>
      <c r="E13" s="21" t="n">
        <f aca="false">SUM(E14:E21)</f>
        <v>22434</v>
      </c>
      <c r="F13" s="21" t="n">
        <f aca="false">SUM(F14:F21)</f>
        <v>14450</v>
      </c>
      <c r="G13" s="21" t="n">
        <f aca="false">SUM(G14:G21)</f>
        <v>2485</v>
      </c>
      <c r="H13" s="21" t="n">
        <f aca="false">SUM(H14:H21)</f>
        <v>0</v>
      </c>
      <c r="I13" s="21" t="n">
        <f aca="false">SUM(I14:I21)</f>
        <v>17431.845189</v>
      </c>
      <c r="J13" s="21" t="n">
        <f aca="false">SUM(J14:J21)</f>
        <v>9933.348954</v>
      </c>
      <c r="K13" s="21" t="n">
        <f aca="false">SUM(K14:K21)</f>
        <v>6398.18545</v>
      </c>
      <c r="L13" s="21" t="n">
        <f aca="false">SUM(L14:L21)</f>
        <v>1100.310785</v>
      </c>
      <c r="M13" s="22" t="n">
        <f aca="false">SUM(M14:M21)</f>
        <v>0</v>
      </c>
      <c r="U13" s="42"/>
      <c r="V13" s="67" t="n">
        <v>700</v>
      </c>
      <c r="W13" s="65" t="n">
        <f aca="false">SUM(X13:AB13)</f>
        <v>1560</v>
      </c>
      <c r="X13" s="65" t="n">
        <f aca="false">D21</f>
        <v>0</v>
      </c>
      <c r="Y13" s="68" t="n">
        <f aca="false">D30</f>
        <v>0</v>
      </c>
      <c r="Z13" s="65" t="n">
        <f aca="false">D39</f>
        <v>0</v>
      </c>
      <c r="AA13" s="68" t="n">
        <f aca="false">D48</f>
        <v>0</v>
      </c>
      <c r="AB13" s="68" t="n">
        <f aca="false">D57</f>
        <v>1560</v>
      </c>
    </row>
    <row r="14" customFormat="false" ht="12.6" hidden="false" customHeight="true" outlineLevel="0" collapsed="false">
      <c r="A14" s="69"/>
      <c r="B14" s="69"/>
      <c r="C14" s="70" t="n">
        <v>80</v>
      </c>
      <c r="D14" s="21" t="n">
        <f aca="false">SUM(E14:H14)</f>
        <v>1083</v>
      </c>
      <c r="E14" s="21" t="n">
        <f aca="false">동구!E4</f>
        <v>0</v>
      </c>
      <c r="F14" s="21" t="n">
        <f aca="false">동구!F4</f>
        <v>1083</v>
      </c>
      <c r="G14" s="21" t="n">
        <f aca="false">동구!G4</f>
        <v>0</v>
      </c>
      <c r="H14" s="21" t="n">
        <f aca="false">동구!H4</f>
        <v>0</v>
      </c>
      <c r="I14" s="21" t="n">
        <f aca="false">SUM(J14:M14)</f>
        <v>479.531823</v>
      </c>
      <c r="J14" s="21" t="n">
        <f aca="false">동구!J4</f>
        <v>0</v>
      </c>
      <c r="K14" s="21" t="n">
        <f aca="false">동구!K4</f>
        <v>479.531823</v>
      </c>
      <c r="L14" s="21" t="n">
        <f aca="false">동구!L4</f>
        <v>0</v>
      </c>
      <c r="M14" s="22" t="n">
        <f aca="false">동구!M4</f>
        <v>0</v>
      </c>
      <c r="P14" s="46" t="n">
        <f aca="false">D13/$D$4</f>
        <v>0.265807401205852</v>
      </c>
      <c r="R14" s="46" t="n">
        <f aca="false">ROUND(P14,2)</f>
        <v>0.27</v>
      </c>
      <c r="U14" s="42" t="s">
        <v>105</v>
      </c>
      <c r="V14" s="42" t="s">
        <v>36</v>
      </c>
      <c r="W14" s="65" t="n">
        <f aca="false">SUM(W15:W22)</f>
        <v>1232</v>
      </c>
      <c r="X14" s="65" t="n">
        <f aca="false">SUM(X15:X22)</f>
        <v>0</v>
      </c>
      <c r="Y14" s="65" t="n">
        <f aca="false">SUM(Y15:Y22)</f>
        <v>1232</v>
      </c>
      <c r="Z14" s="65" t="n">
        <f aca="false">SUM(Z15:Z22)</f>
        <v>0</v>
      </c>
      <c r="AA14" s="65" t="n">
        <f aca="false">SUM(AA15:AA22)</f>
        <v>0</v>
      </c>
      <c r="AB14" s="65" t="n">
        <f aca="false">SUM(AB15:AB22)</f>
        <v>0</v>
      </c>
    </row>
    <row r="15" customFormat="false" ht="12.6" hidden="false" customHeight="true" outlineLevel="0" collapsed="false">
      <c r="A15" s="69"/>
      <c r="B15" s="69"/>
      <c r="C15" s="70" t="n">
        <v>150</v>
      </c>
      <c r="D15" s="21" t="n">
        <f aca="false">SUM(E15:H15)</f>
        <v>0</v>
      </c>
      <c r="E15" s="21" t="n">
        <f aca="false">동구!E5</f>
        <v>0</v>
      </c>
      <c r="F15" s="21" t="n">
        <f aca="false">동구!F5</f>
        <v>0</v>
      </c>
      <c r="G15" s="21" t="n">
        <f aca="false">동구!G5</f>
        <v>0</v>
      </c>
      <c r="H15" s="21" t="n">
        <f aca="false">동구!H5</f>
        <v>0</v>
      </c>
      <c r="I15" s="21" t="n">
        <f aca="false">SUM(J15:M15)</f>
        <v>0</v>
      </c>
      <c r="J15" s="21" t="n">
        <f aca="false">동구!J5</f>
        <v>0</v>
      </c>
      <c r="K15" s="21" t="n">
        <f aca="false">동구!K5</f>
        <v>0</v>
      </c>
      <c r="L15" s="21" t="n">
        <f aca="false">동구!L5</f>
        <v>0</v>
      </c>
      <c r="M15" s="22" t="n">
        <f aca="false">동구!M5</f>
        <v>0</v>
      </c>
      <c r="U15" s="42"/>
      <c r="V15" s="67" t="n">
        <v>80</v>
      </c>
      <c r="W15" s="65" t="n">
        <f aca="false">SUM(X15:AB15)</f>
        <v>0</v>
      </c>
      <c r="X15" s="42"/>
      <c r="Y15" s="42" t="n">
        <f aca="false">'행정구역별(우수)'!D20</f>
        <v>0</v>
      </c>
      <c r="Z15" s="42"/>
      <c r="AA15" s="42"/>
      <c r="AB15" s="42"/>
    </row>
    <row r="16" customFormat="false" ht="12.6" hidden="false" customHeight="true" outlineLevel="0" collapsed="false">
      <c r="A16" s="69"/>
      <c r="B16" s="69"/>
      <c r="C16" s="70" t="n">
        <v>200</v>
      </c>
      <c r="D16" s="21" t="n">
        <f aca="false">SUM(E16:H16)</f>
        <v>31748</v>
      </c>
      <c r="E16" s="21" t="n">
        <f aca="false">동구!E6</f>
        <v>15896</v>
      </c>
      <c r="F16" s="21" t="n">
        <f aca="false">동구!F6</f>
        <v>13367</v>
      </c>
      <c r="G16" s="21" t="n">
        <f aca="false">동구!G6</f>
        <v>2485</v>
      </c>
      <c r="H16" s="21" t="n">
        <f aca="false">동구!H6</f>
        <v>0</v>
      </c>
      <c r="I16" s="21" t="n">
        <f aca="false">SUM(J16:M16)</f>
        <v>14057.411188</v>
      </c>
      <c r="J16" s="21" t="n">
        <f aca="false">동구!J6</f>
        <v>7038.446776</v>
      </c>
      <c r="K16" s="21" t="n">
        <f aca="false">동구!K6</f>
        <v>5918.653627</v>
      </c>
      <c r="L16" s="21" t="n">
        <f aca="false">동구!L6</f>
        <v>1100.310785</v>
      </c>
      <c r="M16" s="22" t="n">
        <f aca="false">동구!M6</f>
        <v>0</v>
      </c>
      <c r="U16" s="42"/>
      <c r="V16" s="67" t="n">
        <v>200</v>
      </c>
      <c r="W16" s="65" t="n">
        <f aca="false">SUM(X16:AB16)</f>
        <v>0</v>
      </c>
      <c r="X16" s="42"/>
      <c r="Y16" s="42" t="n">
        <f aca="false">'행정구역별(우수)'!D21</f>
        <v>0</v>
      </c>
      <c r="Z16" s="42"/>
      <c r="AA16" s="42"/>
      <c r="AB16" s="42"/>
    </row>
    <row r="17" customFormat="false" ht="12.6" hidden="false" customHeight="true" outlineLevel="0" collapsed="false">
      <c r="A17" s="69"/>
      <c r="B17" s="69"/>
      <c r="C17" s="70" t="n">
        <v>250</v>
      </c>
      <c r="D17" s="21" t="n">
        <f aca="false">SUM(E17:H17)</f>
        <v>6538</v>
      </c>
      <c r="E17" s="21" t="n">
        <f aca="false">동구!E7</f>
        <v>6538</v>
      </c>
      <c r="F17" s="21" t="n">
        <f aca="false">동구!F7</f>
        <v>0</v>
      </c>
      <c r="G17" s="21" t="n">
        <f aca="false">동구!G7</f>
        <v>0</v>
      </c>
      <c r="H17" s="21" t="n">
        <f aca="false">동구!H7</f>
        <v>0</v>
      </c>
      <c r="I17" s="21" t="n">
        <f aca="false">SUM(J17:M17)</f>
        <v>2894.902178</v>
      </c>
      <c r="J17" s="21" t="n">
        <f aca="false">동구!J7</f>
        <v>2894.902178</v>
      </c>
      <c r="K17" s="21" t="n">
        <f aca="false">동구!K7</f>
        <v>0</v>
      </c>
      <c r="L17" s="21" t="n">
        <f aca="false">동구!L7</f>
        <v>0</v>
      </c>
      <c r="M17" s="22" t="n">
        <f aca="false">동구!M7</f>
        <v>0</v>
      </c>
      <c r="U17" s="42"/>
      <c r="V17" s="67" t="n">
        <v>250</v>
      </c>
      <c r="W17" s="65" t="n">
        <f aca="false">SUM(X17:AB17)</f>
        <v>0</v>
      </c>
      <c r="X17" s="42"/>
      <c r="Y17" s="42" t="n">
        <f aca="false">'행정구역별(우수)'!D22</f>
        <v>0</v>
      </c>
      <c r="Z17" s="42"/>
      <c r="AA17" s="42"/>
      <c r="AB17" s="42"/>
    </row>
    <row r="18" customFormat="false" ht="12.6" hidden="false" customHeight="true" outlineLevel="0" collapsed="false">
      <c r="A18" s="69"/>
      <c r="B18" s="69"/>
      <c r="C18" s="70" t="n">
        <v>300</v>
      </c>
      <c r="D18" s="21" t="n">
        <f aca="false">SUM(E18:H18)</f>
        <v>0</v>
      </c>
      <c r="E18" s="21" t="n">
        <f aca="false">동구!E8</f>
        <v>0</v>
      </c>
      <c r="F18" s="21" t="n">
        <f aca="false">동구!F8</f>
        <v>0</v>
      </c>
      <c r="G18" s="21" t="n">
        <f aca="false">동구!G8</f>
        <v>0</v>
      </c>
      <c r="H18" s="21" t="n">
        <f aca="false">동구!H8</f>
        <v>0</v>
      </c>
      <c r="I18" s="21" t="n">
        <f aca="false">SUM(J18:M18)</f>
        <v>0</v>
      </c>
      <c r="J18" s="21" t="n">
        <f aca="false">동구!J8</f>
        <v>0</v>
      </c>
      <c r="K18" s="21" t="n">
        <f aca="false">동구!K8</f>
        <v>0</v>
      </c>
      <c r="L18" s="21" t="n">
        <f aca="false">동구!L8</f>
        <v>0</v>
      </c>
      <c r="M18" s="22" t="n">
        <f aca="false">동구!M8</f>
        <v>0</v>
      </c>
      <c r="U18" s="42"/>
      <c r="V18" s="67" t="n">
        <v>300</v>
      </c>
      <c r="W18" s="65" t="n">
        <f aca="false">SUM(X18:AB18)</f>
        <v>0</v>
      </c>
      <c r="X18" s="42"/>
      <c r="Y18" s="42" t="n">
        <f aca="false">'행정구역별(우수)'!D23</f>
        <v>0</v>
      </c>
      <c r="Z18" s="42"/>
      <c r="AA18" s="42"/>
      <c r="AB18" s="42"/>
    </row>
    <row r="19" customFormat="false" ht="12.6" hidden="false" customHeight="true" outlineLevel="0" collapsed="false">
      <c r="A19" s="69"/>
      <c r="B19" s="69"/>
      <c r="C19" s="70" t="n">
        <v>400</v>
      </c>
      <c r="D19" s="21" t="n">
        <f aca="false">SUM(E19:H19)</f>
        <v>0</v>
      </c>
      <c r="E19" s="21" t="n">
        <f aca="false">동구!E9</f>
        <v>0</v>
      </c>
      <c r="F19" s="21" t="n">
        <f aca="false">동구!F9</f>
        <v>0</v>
      </c>
      <c r="G19" s="21" t="n">
        <f aca="false">동구!G9</f>
        <v>0</v>
      </c>
      <c r="H19" s="21" t="n">
        <f aca="false">동구!H9</f>
        <v>0</v>
      </c>
      <c r="I19" s="21" t="n">
        <f aca="false">SUM(J19:M19)</f>
        <v>0</v>
      </c>
      <c r="J19" s="21" t="n">
        <f aca="false">동구!J9</f>
        <v>0</v>
      </c>
      <c r="K19" s="21" t="n">
        <f aca="false">동구!K9</f>
        <v>0</v>
      </c>
      <c r="L19" s="21" t="n">
        <f aca="false">동구!L9</f>
        <v>0</v>
      </c>
      <c r="M19" s="22" t="n">
        <f aca="false">동구!M9</f>
        <v>0</v>
      </c>
      <c r="U19" s="42"/>
      <c r="V19" s="67" t="n">
        <v>400</v>
      </c>
      <c r="W19" s="65" t="n">
        <f aca="false">SUM(X19:AB19)</f>
        <v>148</v>
      </c>
      <c r="X19" s="42"/>
      <c r="Y19" s="42" t="n">
        <f aca="false">'행정구역별(우수)'!D24</f>
        <v>148</v>
      </c>
      <c r="Z19" s="42"/>
      <c r="AA19" s="42"/>
      <c r="AB19" s="42"/>
    </row>
    <row r="20" customFormat="false" ht="12.6" hidden="false" customHeight="true" outlineLevel="0" collapsed="false">
      <c r="A20" s="69"/>
      <c r="B20" s="69"/>
      <c r="C20" s="70" t="n">
        <v>600</v>
      </c>
      <c r="D20" s="21" t="n">
        <f aca="false">SUM(E20:H20)</f>
        <v>0</v>
      </c>
      <c r="E20" s="21" t="n">
        <f aca="false">동구!E10</f>
        <v>0</v>
      </c>
      <c r="F20" s="21" t="n">
        <f aca="false">동구!F10</f>
        <v>0</v>
      </c>
      <c r="G20" s="21" t="n">
        <f aca="false">동구!G10</f>
        <v>0</v>
      </c>
      <c r="H20" s="21" t="n">
        <f aca="false">동구!H10</f>
        <v>0</v>
      </c>
      <c r="I20" s="21" t="n">
        <f aca="false">SUM(J20:M20)</f>
        <v>0</v>
      </c>
      <c r="J20" s="21" t="n">
        <f aca="false">동구!J10</f>
        <v>0</v>
      </c>
      <c r="K20" s="21" t="n">
        <f aca="false">동구!K10</f>
        <v>0</v>
      </c>
      <c r="L20" s="21" t="n">
        <f aca="false">동구!L10</f>
        <v>0</v>
      </c>
      <c r="M20" s="22" t="n">
        <f aca="false">동구!M10</f>
        <v>0</v>
      </c>
      <c r="U20" s="42"/>
      <c r="V20" s="67" t="n">
        <v>500</v>
      </c>
      <c r="W20" s="65" t="n">
        <f aca="false">SUM(X20:AB20)</f>
        <v>590</v>
      </c>
      <c r="X20" s="42"/>
      <c r="Y20" s="42" t="n">
        <f aca="false">'행정구역별(우수)'!D25</f>
        <v>590</v>
      </c>
      <c r="Z20" s="42"/>
      <c r="AA20" s="42"/>
      <c r="AB20" s="42"/>
    </row>
    <row r="21" customFormat="false" ht="12.6" hidden="false" customHeight="true" outlineLevel="0" collapsed="false">
      <c r="A21" s="69"/>
      <c r="B21" s="69"/>
      <c r="C21" s="70" t="n">
        <v>700</v>
      </c>
      <c r="D21" s="21" t="n">
        <f aca="false">SUM(E21:H21)</f>
        <v>0</v>
      </c>
      <c r="E21" s="21" t="n">
        <f aca="false">동구!E11</f>
        <v>0</v>
      </c>
      <c r="F21" s="21" t="n">
        <f aca="false">동구!F11</f>
        <v>0</v>
      </c>
      <c r="G21" s="21" t="n">
        <f aca="false">동구!G11</f>
        <v>0</v>
      </c>
      <c r="H21" s="21" t="n">
        <f aca="false">동구!H11</f>
        <v>0</v>
      </c>
      <c r="I21" s="21" t="n">
        <f aca="false">SUM(J21:M21)</f>
        <v>0</v>
      </c>
      <c r="J21" s="21" t="n">
        <f aca="false">동구!J11</f>
        <v>0</v>
      </c>
      <c r="K21" s="21" t="n">
        <f aca="false">동구!K11</f>
        <v>0</v>
      </c>
      <c r="L21" s="21" t="n">
        <f aca="false">동구!L11</f>
        <v>0</v>
      </c>
      <c r="M21" s="22" t="n">
        <f aca="false">동구!M11</f>
        <v>0</v>
      </c>
      <c r="U21" s="42"/>
      <c r="V21" s="67" t="n">
        <v>800</v>
      </c>
      <c r="W21" s="65" t="n">
        <f aca="false">SUM(X21:AB21)</f>
        <v>494</v>
      </c>
      <c r="X21" s="42"/>
      <c r="Y21" s="42" t="n">
        <f aca="false">'행정구역별(우수)'!D26</f>
        <v>494</v>
      </c>
      <c r="Z21" s="42"/>
      <c r="AA21" s="42"/>
      <c r="AB21" s="42"/>
    </row>
    <row r="22" customFormat="false" ht="12.6" hidden="false" customHeight="true" outlineLevel="0" collapsed="false">
      <c r="A22" s="69" t="s">
        <v>17</v>
      </c>
      <c r="B22" s="69"/>
      <c r="C22" s="70" t="s">
        <v>16</v>
      </c>
      <c r="D22" s="21" t="n">
        <f aca="false">SUM(D23:D30)</f>
        <v>4735</v>
      </c>
      <c r="E22" s="21" t="n">
        <f aca="false">SUM(E23:E30)</f>
        <v>3756</v>
      </c>
      <c r="F22" s="21" t="n">
        <f aca="false">SUM(F23:F30)</f>
        <v>0</v>
      </c>
      <c r="G22" s="21" t="n">
        <f aca="false">SUM(G23:G30)</f>
        <v>979</v>
      </c>
      <c r="H22" s="21" t="n">
        <f aca="false">SUM(H23:H30)</f>
        <v>0</v>
      </c>
      <c r="I22" s="21" t="n">
        <f aca="false">SUM(I23:I30)</f>
        <v>2096.568035</v>
      </c>
      <c r="J22" s="21" t="n">
        <f aca="false">SUM(J23:J30)</f>
        <v>1663.085436</v>
      </c>
      <c r="K22" s="21" t="n">
        <f aca="false">SUM(K23:K30)</f>
        <v>0</v>
      </c>
      <c r="L22" s="21" t="n">
        <f aca="false">SUM(L23:L30)</f>
        <v>433.482599</v>
      </c>
      <c r="M22" s="22" t="n">
        <f aca="false">SUM(M23:M30)</f>
        <v>0</v>
      </c>
    </row>
    <row r="23" customFormat="false" ht="12.6" hidden="false" customHeight="true" outlineLevel="0" collapsed="false">
      <c r="A23" s="69"/>
      <c r="B23" s="69"/>
      <c r="C23" s="70" t="n">
        <v>80</v>
      </c>
      <c r="D23" s="21" t="n">
        <f aca="false">SUM(E23:H23)</f>
        <v>135</v>
      </c>
      <c r="E23" s="21" t="n">
        <f aca="false">중구!E4</f>
        <v>135</v>
      </c>
      <c r="F23" s="21" t="n">
        <f aca="false">중구!F4</f>
        <v>0</v>
      </c>
      <c r="G23" s="21" t="n">
        <f aca="false">중구!G4</f>
        <v>0</v>
      </c>
      <c r="H23" s="21" t="n">
        <f aca="false">중구!H4</f>
        <v>0</v>
      </c>
      <c r="I23" s="21" t="n">
        <f aca="false">SUM(J23:M23)</f>
        <v>59.775435</v>
      </c>
      <c r="J23" s="21" t="n">
        <f aca="false">중구!J4</f>
        <v>59.775435</v>
      </c>
      <c r="K23" s="21" t="n">
        <f aca="false">중구!K4</f>
        <v>0</v>
      </c>
      <c r="L23" s="21" t="n">
        <f aca="false">중구!L4</f>
        <v>0</v>
      </c>
      <c r="M23" s="22" t="n">
        <f aca="false">중구!M4</f>
        <v>0</v>
      </c>
      <c r="P23" s="46" t="n">
        <f aca="false">D22/$D$4</f>
        <v>0.0319692662935231</v>
      </c>
      <c r="R23" s="46" t="n">
        <f aca="false">ROUND(P23,2)</f>
        <v>0.03</v>
      </c>
    </row>
    <row r="24" customFormat="false" ht="12.6" hidden="false" customHeight="true" outlineLevel="0" collapsed="false">
      <c r="A24" s="69"/>
      <c r="B24" s="69"/>
      <c r="C24" s="70" t="n">
        <v>150</v>
      </c>
      <c r="D24" s="21" t="n">
        <f aca="false">SUM(E24:H24)</f>
        <v>0</v>
      </c>
      <c r="E24" s="21" t="n">
        <f aca="false">중구!E5</f>
        <v>0</v>
      </c>
      <c r="F24" s="21" t="n">
        <f aca="false">중구!F5</f>
        <v>0</v>
      </c>
      <c r="G24" s="21" t="n">
        <f aca="false">중구!G5</f>
        <v>0</v>
      </c>
      <c r="H24" s="21" t="n">
        <f aca="false">중구!H5</f>
        <v>0</v>
      </c>
      <c r="I24" s="21" t="n">
        <f aca="false">SUM(J24:M24)</f>
        <v>0</v>
      </c>
      <c r="J24" s="21" t="n">
        <f aca="false">중구!J5</f>
        <v>0</v>
      </c>
      <c r="K24" s="21" t="n">
        <f aca="false">중구!K5</f>
        <v>0</v>
      </c>
      <c r="L24" s="21" t="n">
        <f aca="false">중구!L5</f>
        <v>0</v>
      </c>
      <c r="M24" s="22" t="n">
        <f aca="false">중구!M5</f>
        <v>0</v>
      </c>
    </row>
    <row r="25" customFormat="false" ht="12.6" hidden="false" customHeight="true" outlineLevel="0" collapsed="false">
      <c r="A25" s="69"/>
      <c r="B25" s="69"/>
      <c r="C25" s="70" t="n">
        <v>200</v>
      </c>
      <c r="D25" s="21" t="n">
        <f aca="false">SUM(E25:H25)</f>
        <v>4600</v>
      </c>
      <c r="E25" s="21" t="n">
        <f aca="false">중구!E6</f>
        <v>3621</v>
      </c>
      <c r="F25" s="21" t="n">
        <f aca="false">중구!F6</f>
        <v>0</v>
      </c>
      <c r="G25" s="21" t="n">
        <f aca="false">중구!G6</f>
        <v>979</v>
      </c>
      <c r="H25" s="21" t="n">
        <f aca="false">중구!H6</f>
        <v>0</v>
      </c>
      <c r="I25" s="21" t="n">
        <f aca="false">SUM(J25:M25)</f>
        <v>2036.7926</v>
      </c>
      <c r="J25" s="21" t="n">
        <f aca="false">중구!J6</f>
        <v>1603.310001</v>
      </c>
      <c r="K25" s="21" t="n">
        <f aca="false">중구!K6</f>
        <v>0</v>
      </c>
      <c r="L25" s="21" t="n">
        <f aca="false">중구!L6</f>
        <v>433.482599</v>
      </c>
      <c r="M25" s="22" t="n">
        <f aca="false">중구!M6</f>
        <v>0</v>
      </c>
    </row>
    <row r="26" customFormat="false" ht="12.6" hidden="false" customHeight="true" outlineLevel="0" collapsed="false">
      <c r="A26" s="69"/>
      <c r="B26" s="69"/>
      <c r="C26" s="70" t="n">
        <v>250</v>
      </c>
      <c r="D26" s="21" t="n">
        <f aca="false">SUM(E26:H26)</f>
        <v>0</v>
      </c>
      <c r="E26" s="21" t="n">
        <f aca="false">중구!E7</f>
        <v>0</v>
      </c>
      <c r="F26" s="21" t="n">
        <f aca="false">중구!F7</f>
        <v>0</v>
      </c>
      <c r="G26" s="21" t="n">
        <f aca="false">중구!G7</f>
        <v>0</v>
      </c>
      <c r="H26" s="21" t="n">
        <f aca="false">중구!H7</f>
        <v>0</v>
      </c>
      <c r="I26" s="21" t="n">
        <f aca="false">SUM(J26:M26)</f>
        <v>0</v>
      </c>
      <c r="J26" s="21" t="n">
        <f aca="false">중구!J7</f>
        <v>0</v>
      </c>
      <c r="K26" s="21" t="n">
        <f aca="false">중구!K7</f>
        <v>0</v>
      </c>
      <c r="L26" s="21" t="n">
        <f aca="false">중구!L7</f>
        <v>0</v>
      </c>
      <c r="M26" s="22" t="n">
        <f aca="false">중구!M7</f>
        <v>0</v>
      </c>
    </row>
    <row r="27" customFormat="false" ht="12.6" hidden="false" customHeight="true" outlineLevel="0" collapsed="false">
      <c r="A27" s="69"/>
      <c r="B27" s="69"/>
      <c r="C27" s="70" t="n">
        <v>300</v>
      </c>
      <c r="D27" s="21" t="n">
        <f aca="false">SUM(E27:H27)</f>
        <v>0</v>
      </c>
      <c r="E27" s="21" t="n">
        <f aca="false">중구!E8</f>
        <v>0</v>
      </c>
      <c r="F27" s="21" t="n">
        <f aca="false">중구!F8</f>
        <v>0</v>
      </c>
      <c r="G27" s="21" t="n">
        <f aca="false">중구!G8</f>
        <v>0</v>
      </c>
      <c r="H27" s="21" t="n">
        <f aca="false">중구!H8</f>
        <v>0</v>
      </c>
      <c r="I27" s="21" t="n">
        <f aca="false">SUM(J27:M27)</f>
        <v>0</v>
      </c>
      <c r="J27" s="21" t="n">
        <f aca="false">중구!J8</f>
        <v>0</v>
      </c>
      <c r="K27" s="21" t="n">
        <f aca="false">중구!K8</f>
        <v>0</v>
      </c>
      <c r="L27" s="21" t="n">
        <f aca="false">중구!L8</f>
        <v>0</v>
      </c>
      <c r="M27" s="22" t="n">
        <f aca="false">중구!M8</f>
        <v>0</v>
      </c>
    </row>
    <row r="28" customFormat="false" ht="12.6" hidden="false" customHeight="true" outlineLevel="0" collapsed="false">
      <c r="A28" s="69"/>
      <c r="B28" s="69"/>
      <c r="C28" s="70" t="n">
        <v>400</v>
      </c>
      <c r="D28" s="21" t="n">
        <f aca="false">SUM(E28:H28)</f>
        <v>0</v>
      </c>
      <c r="E28" s="21" t="n">
        <f aca="false">중구!E9</f>
        <v>0</v>
      </c>
      <c r="F28" s="21" t="n">
        <f aca="false">중구!F9</f>
        <v>0</v>
      </c>
      <c r="G28" s="21" t="n">
        <f aca="false">중구!G9</f>
        <v>0</v>
      </c>
      <c r="H28" s="21" t="n">
        <f aca="false">중구!H9</f>
        <v>0</v>
      </c>
      <c r="I28" s="21" t="n">
        <f aca="false">SUM(J28:M28)</f>
        <v>0</v>
      </c>
      <c r="J28" s="21" t="n">
        <f aca="false">중구!J9</f>
        <v>0</v>
      </c>
      <c r="K28" s="21" t="n">
        <f aca="false">중구!K9</f>
        <v>0</v>
      </c>
      <c r="L28" s="21" t="n">
        <f aca="false">중구!L9</f>
        <v>0</v>
      </c>
      <c r="M28" s="22" t="n">
        <f aca="false">중구!M9</f>
        <v>0</v>
      </c>
    </row>
    <row r="29" customFormat="false" ht="12.6" hidden="false" customHeight="true" outlineLevel="0" collapsed="false">
      <c r="A29" s="69"/>
      <c r="B29" s="69"/>
      <c r="C29" s="70" t="n">
        <v>600</v>
      </c>
      <c r="D29" s="21" t="n">
        <f aca="false">SUM(E29:H29)</f>
        <v>0</v>
      </c>
      <c r="E29" s="21" t="n">
        <f aca="false">중구!E10</f>
        <v>0</v>
      </c>
      <c r="F29" s="21" t="n">
        <f aca="false">중구!F10</f>
        <v>0</v>
      </c>
      <c r="G29" s="21" t="n">
        <f aca="false">중구!G10</f>
        <v>0</v>
      </c>
      <c r="H29" s="21" t="n">
        <f aca="false">중구!H10</f>
        <v>0</v>
      </c>
      <c r="I29" s="21" t="n">
        <f aca="false">SUM(J29:M29)</f>
        <v>0</v>
      </c>
      <c r="J29" s="21" t="n">
        <f aca="false">중구!J10</f>
        <v>0</v>
      </c>
      <c r="K29" s="21" t="n">
        <f aca="false">중구!K10</f>
        <v>0</v>
      </c>
      <c r="L29" s="21" t="n">
        <f aca="false">중구!L10</f>
        <v>0</v>
      </c>
      <c r="M29" s="22" t="n">
        <f aca="false">중구!M10</f>
        <v>0</v>
      </c>
    </row>
    <row r="30" customFormat="false" ht="12.6" hidden="false" customHeight="true" outlineLevel="0" collapsed="false">
      <c r="A30" s="69"/>
      <c r="B30" s="69"/>
      <c r="C30" s="70" t="n">
        <v>700</v>
      </c>
      <c r="D30" s="21" t="n">
        <f aca="false">SUM(E30:H30)</f>
        <v>0</v>
      </c>
      <c r="E30" s="21" t="n">
        <f aca="false">중구!E11</f>
        <v>0</v>
      </c>
      <c r="F30" s="21" t="n">
        <f aca="false">중구!F11</f>
        <v>0</v>
      </c>
      <c r="G30" s="21" t="n">
        <f aca="false">중구!G11</f>
        <v>0</v>
      </c>
      <c r="H30" s="21" t="n">
        <f aca="false">중구!H11</f>
        <v>0</v>
      </c>
      <c r="I30" s="21" t="n">
        <f aca="false">SUM(J30:M30)</f>
        <v>0</v>
      </c>
      <c r="J30" s="21" t="n">
        <f aca="false">중구!J11</f>
        <v>0</v>
      </c>
      <c r="K30" s="21" t="n">
        <f aca="false">중구!K11</f>
        <v>0</v>
      </c>
      <c r="L30" s="21" t="n">
        <f aca="false">중구!L11</f>
        <v>0</v>
      </c>
      <c r="M30" s="22" t="n">
        <f aca="false">중구!M11</f>
        <v>0</v>
      </c>
    </row>
    <row r="31" customFormat="false" ht="12.6" hidden="false" customHeight="true" outlineLevel="0" collapsed="false">
      <c r="A31" s="69" t="s">
        <v>18</v>
      </c>
      <c r="B31" s="69"/>
      <c r="C31" s="70" t="s">
        <v>16</v>
      </c>
      <c r="D31" s="21" t="n">
        <f aca="false">SUM(D32:D39)</f>
        <v>4721</v>
      </c>
      <c r="E31" s="21" t="n">
        <f aca="false">SUM(E32:E39)</f>
        <v>4721</v>
      </c>
      <c r="F31" s="21" t="n">
        <f aca="false">SUM(F32:F39)</f>
        <v>0</v>
      </c>
      <c r="G31" s="21" t="n">
        <f aca="false">SUM(G32:G39)</f>
        <v>0</v>
      </c>
      <c r="H31" s="21" t="n">
        <f aca="false">SUM(H32:H39)</f>
        <v>0</v>
      </c>
      <c r="I31" s="21" t="n">
        <f aca="false">SUM(I32:I39)</f>
        <v>2090.369101</v>
      </c>
      <c r="J31" s="21" t="n">
        <f aca="false">SUM(J32:J39)</f>
        <v>2090.369101</v>
      </c>
      <c r="K31" s="21" t="n">
        <f aca="false">SUM(K32:K39)</f>
        <v>0</v>
      </c>
      <c r="L31" s="21" t="n">
        <f aca="false">SUM(L32:L39)</f>
        <v>0</v>
      </c>
      <c r="M31" s="22" t="n">
        <f aca="false">SUM(M32:M39)</f>
        <v>0</v>
      </c>
    </row>
    <row r="32" customFormat="false" ht="12.6" hidden="false" customHeight="true" outlineLevel="0" collapsed="false">
      <c r="A32" s="69"/>
      <c r="B32" s="69"/>
      <c r="C32" s="70" t="n">
        <v>80</v>
      </c>
      <c r="D32" s="21" t="n">
        <f aca="false">SUM(E32:H32)</f>
        <v>289</v>
      </c>
      <c r="E32" s="21" t="n">
        <f aca="false">서구!E4</f>
        <v>289</v>
      </c>
      <c r="F32" s="21" t="n">
        <f aca="false">서구!F4</f>
        <v>0</v>
      </c>
      <c r="G32" s="21" t="n">
        <f aca="false">서구!G4</f>
        <v>0</v>
      </c>
      <c r="H32" s="21" t="n">
        <f aca="false">서구!H4</f>
        <v>0</v>
      </c>
      <c r="I32" s="21" t="n">
        <f aca="false">SUM(J32:M32)</f>
        <v>127.963709</v>
      </c>
      <c r="J32" s="21" t="n">
        <f aca="false">서구!J4</f>
        <v>127.963709</v>
      </c>
      <c r="K32" s="21" t="n">
        <f aca="false">서구!K4</f>
        <v>0</v>
      </c>
      <c r="L32" s="21" t="n">
        <f aca="false">서구!L4</f>
        <v>0</v>
      </c>
      <c r="M32" s="22" t="n">
        <f aca="false">서구!M4</f>
        <v>0</v>
      </c>
      <c r="P32" s="46" t="n">
        <f aca="false">D31/$D$4</f>
        <v>0.0318747425917049</v>
      </c>
      <c r="R32" s="46" t="n">
        <f aca="false">ROUND(P32,2)</f>
        <v>0.03</v>
      </c>
    </row>
    <row r="33" customFormat="false" ht="12.6" hidden="false" customHeight="true" outlineLevel="0" collapsed="false">
      <c r="A33" s="69"/>
      <c r="B33" s="69"/>
      <c r="C33" s="70" t="n">
        <v>150</v>
      </c>
      <c r="D33" s="21" t="n">
        <f aca="false">SUM(E33:H33)</f>
        <v>0</v>
      </c>
      <c r="E33" s="21" t="n">
        <f aca="false">서구!E5</f>
        <v>0</v>
      </c>
      <c r="F33" s="21" t="n">
        <f aca="false">서구!F5</f>
        <v>0</v>
      </c>
      <c r="G33" s="21" t="n">
        <f aca="false">서구!G5</f>
        <v>0</v>
      </c>
      <c r="H33" s="21" t="n">
        <f aca="false">서구!H5</f>
        <v>0</v>
      </c>
      <c r="I33" s="21" t="n">
        <f aca="false">SUM(J33:M33)</f>
        <v>0</v>
      </c>
      <c r="J33" s="21" t="n">
        <f aca="false">서구!J5</f>
        <v>0</v>
      </c>
      <c r="K33" s="21" t="n">
        <f aca="false">서구!K5</f>
        <v>0</v>
      </c>
      <c r="L33" s="21" t="n">
        <f aca="false">서구!L5</f>
        <v>0</v>
      </c>
      <c r="M33" s="22" t="n">
        <f aca="false">서구!M5</f>
        <v>0</v>
      </c>
    </row>
    <row r="34" customFormat="false" ht="12.6" hidden="false" customHeight="true" outlineLevel="0" collapsed="false">
      <c r="A34" s="69"/>
      <c r="B34" s="69"/>
      <c r="C34" s="70" t="n">
        <v>200</v>
      </c>
      <c r="D34" s="21" t="n">
        <f aca="false">SUM(E34:H34)</f>
        <v>4432</v>
      </c>
      <c r="E34" s="21" t="n">
        <f aca="false">서구!E6</f>
        <v>4432</v>
      </c>
      <c r="F34" s="21" t="n">
        <f aca="false">서구!F6</f>
        <v>0</v>
      </c>
      <c r="G34" s="21" t="n">
        <f aca="false">서구!G6</f>
        <v>0</v>
      </c>
      <c r="H34" s="21" t="n">
        <f aca="false">서구!H6</f>
        <v>0</v>
      </c>
      <c r="I34" s="21" t="n">
        <f aca="false">SUM(J34:M34)</f>
        <v>1962.405392</v>
      </c>
      <c r="J34" s="21" t="n">
        <f aca="false">서구!J6</f>
        <v>1962.405392</v>
      </c>
      <c r="K34" s="21" t="n">
        <f aca="false">서구!K6</f>
        <v>0</v>
      </c>
      <c r="L34" s="21" t="n">
        <f aca="false">서구!L6</f>
        <v>0</v>
      </c>
      <c r="M34" s="22" t="n">
        <f aca="false">서구!M6</f>
        <v>0</v>
      </c>
    </row>
    <row r="35" customFormat="false" ht="12.6" hidden="false" customHeight="true" outlineLevel="0" collapsed="false">
      <c r="A35" s="69"/>
      <c r="B35" s="69"/>
      <c r="C35" s="70" t="n">
        <v>250</v>
      </c>
      <c r="D35" s="21" t="n">
        <f aca="false">SUM(E35:H35)</f>
        <v>0</v>
      </c>
      <c r="E35" s="21" t="n">
        <f aca="false">서구!E7</f>
        <v>0</v>
      </c>
      <c r="F35" s="21" t="n">
        <f aca="false">서구!F7</f>
        <v>0</v>
      </c>
      <c r="G35" s="21" t="n">
        <f aca="false">서구!G7</f>
        <v>0</v>
      </c>
      <c r="H35" s="21" t="n">
        <f aca="false">서구!H7</f>
        <v>0</v>
      </c>
      <c r="I35" s="21" t="n">
        <f aca="false">SUM(J35:M35)</f>
        <v>0</v>
      </c>
      <c r="J35" s="21" t="n">
        <f aca="false">서구!J7</f>
        <v>0</v>
      </c>
      <c r="K35" s="21" t="n">
        <f aca="false">서구!K7</f>
        <v>0</v>
      </c>
      <c r="L35" s="21" t="n">
        <f aca="false">서구!L7</f>
        <v>0</v>
      </c>
      <c r="M35" s="22" t="n">
        <f aca="false">서구!M7</f>
        <v>0</v>
      </c>
    </row>
    <row r="36" customFormat="false" ht="12.6" hidden="false" customHeight="true" outlineLevel="0" collapsed="false">
      <c r="A36" s="69"/>
      <c r="B36" s="69"/>
      <c r="C36" s="70" t="n">
        <v>300</v>
      </c>
      <c r="D36" s="21" t="n">
        <f aca="false">SUM(E36:H36)</f>
        <v>0</v>
      </c>
      <c r="E36" s="21" t="n">
        <f aca="false">서구!E8</f>
        <v>0</v>
      </c>
      <c r="F36" s="21" t="n">
        <f aca="false">서구!F8</f>
        <v>0</v>
      </c>
      <c r="G36" s="21" t="n">
        <f aca="false">서구!G8</f>
        <v>0</v>
      </c>
      <c r="H36" s="21" t="n">
        <f aca="false">서구!H8</f>
        <v>0</v>
      </c>
      <c r="I36" s="21" t="n">
        <f aca="false">SUM(J36:M36)</f>
        <v>0</v>
      </c>
      <c r="J36" s="21" t="n">
        <f aca="false">서구!J8</f>
        <v>0</v>
      </c>
      <c r="K36" s="21" t="n">
        <f aca="false">서구!K8</f>
        <v>0</v>
      </c>
      <c r="L36" s="21" t="n">
        <f aca="false">서구!L8</f>
        <v>0</v>
      </c>
      <c r="M36" s="22" t="n">
        <f aca="false">서구!M8</f>
        <v>0</v>
      </c>
    </row>
    <row r="37" customFormat="false" ht="12.6" hidden="false" customHeight="true" outlineLevel="0" collapsed="false">
      <c r="A37" s="69"/>
      <c r="B37" s="69"/>
      <c r="C37" s="70" t="n">
        <v>400</v>
      </c>
      <c r="D37" s="21" t="n">
        <f aca="false">SUM(E37:H37)</f>
        <v>0</v>
      </c>
      <c r="E37" s="21" t="n">
        <f aca="false">서구!E9</f>
        <v>0</v>
      </c>
      <c r="F37" s="21" t="n">
        <f aca="false">서구!F9</f>
        <v>0</v>
      </c>
      <c r="G37" s="21" t="n">
        <f aca="false">서구!G9</f>
        <v>0</v>
      </c>
      <c r="H37" s="21" t="n">
        <f aca="false">서구!H9</f>
        <v>0</v>
      </c>
      <c r="I37" s="21" t="n">
        <f aca="false">SUM(J37:M37)</f>
        <v>0</v>
      </c>
      <c r="J37" s="21" t="n">
        <f aca="false">서구!J9</f>
        <v>0</v>
      </c>
      <c r="K37" s="21" t="n">
        <f aca="false">서구!K9</f>
        <v>0</v>
      </c>
      <c r="L37" s="21" t="n">
        <f aca="false">서구!L9</f>
        <v>0</v>
      </c>
      <c r="M37" s="22" t="n">
        <f aca="false">서구!M9</f>
        <v>0</v>
      </c>
    </row>
    <row r="38" customFormat="false" ht="12.6" hidden="false" customHeight="true" outlineLevel="0" collapsed="false">
      <c r="A38" s="69"/>
      <c r="B38" s="69"/>
      <c r="C38" s="70" t="n">
        <v>600</v>
      </c>
      <c r="D38" s="21" t="n">
        <f aca="false">SUM(E38:H38)</f>
        <v>0</v>
      </c>
      <c r="E38" s="21" t="n">
        <f aca="false">서구!E10</f>
        <v>0</v>
      </c>
      <c r="F38" s="21" t="n">
        <f aca="false">서구!F10</f>
        <v>0</v>
      </c>
      <c r="G38" s="21" t="n">
        <f aca="false">서구!G10</f>
        <v>0</v>
      </c>
      <c r="H38" s="21" t="n">
        <f aca="false">서구!H10</f>
        <v>0</v>
      </c>
      <c r="I38" s="21" t="n">
        <f aca="false">SUM(J38:M38)</f>
        <v>0</v>
      </c>
      <c r="J38" s="21" t="n">
        <f aca="false">서구!J10</f>
        <v>0</v>
      </c>
      <c r="K38" s="21" t="n">
        <f aca="false">서구!K10</f>
        <v>0</v>
      </c>
      <c r="L38" s="21" t="n">
        <f aca="false">서구!L10</f>
        <v>0</v>
      </c>
      <c r="M38" s="22" t="n">
        <f aca="false">서구!M10</f>
        <v>0</v>
      </c>
    </row>
    <row r="39" customFormat="false" ht="12.6" hidden="false" customHeight="true" outlineLevel="0" collapsed="false">
      <c r="A39" s="69"/>
      <c r="B39" s="69"/>
      <c r="C39" s="70" t="n">
        <v>700</v>
      </c>
      <c r="D39" s="21" t="n">
        <f aca="false">SUM(E39:H39)</f>
        <v>0</v>
      </c>
      <c r="E39" s="21" t="n">
        <f aca="false">서구!E11</f>
        <v>0</v>
      </c>
      <c r="F39" s="21" t="n">
        <f aca="false">서구!F11</f>
        <v>0</v>
      </c>
      <c r="G39" s="21" t="n">
        <f aca="false">서구!G11</f>
        <v>0</v>
      </c>
      <c r="H39" s="21" t="n">
        <f aca="false">서구!H11</f>
        <v>0</v>
      </c>
      <c r="I39" s="21" t="n">
        <f aca="false">SUM(J39:M39)</f>
        <v>0</v>
      </c>
      <c r="J39" s="21" t="n">
        <f aca="false">서구!J11</f>
        <v>0</v>
      </c>
      <c r="K39" s="21" t="n">
        <f aca="false">서구!K11</f>
        <v>0</v>
      </c>
      <c r="L39" s="21" t="n">
        <f aca="false">서구!L11</f>
        <v>0</v>
      </c>
      <c r="M39" s="22" t="n">
        <f aca="false">서구!M11</f>
        <v>0</v>
      </c>
    </row>
    <row r="40" customFormat="false" ht="12.6" hidden="false" customHeight="true" outlineLevel="0" collapsed="false">
      <c r="A40" s="69" t="s">
        <v>19</v>
      </c>
      <c r="B40" s="69"/>
      <c r="C40" s="70" t="s">
        <v>16</v>
      </c>
      <c r="D40" s="21" t="n">
        <f aca="false">SUM(D41:D48)</f>
        <v>44191</v>
      </c>
      <c r="E40" s="21" t="n">
        <f aca="false">SUM(E41:E48)</f>
        <v>21767</v>
      </c>
      <c r="F40" s="21" t="n">
        <f aca="false">SUM(F41:F48)</f>
        <v>5829</v>
      </c>
      <c r="G40" s="21" t="n">
        <f aca="false">SUM(G41:G48)</f>
        <v>13205</v>
      </c>
      <c r="H40" s="21" t="n">
        <f aca="false">SUM(H41:H48)</f>
        <v>3390</v>
      </c>
      <c r="I40" s="21" t="n">
        <f aca="false">SUM(I41:I48)</f>
        <v>19651.7879645</v>
      </c>
      <c r="J40" s="21" t="n">
        <f aca="false">SUM(J41:J48)</f>
        <v>9722.8668205</v>
      </c>
      <c r="K40" s="21" t="n">
        <f aca="false">SUM(K41:K48)</f>
        <v>2580.970449</v>
      </c>
      <c r="L40" s="21" t="n">
        <f aca="false">SUM(L41:L48)</f>
        <v>5846.923105</v>
      </c>
      <c r="M40" s="22" t="n">
        <f aca="false">SUM(M41:M48)</f>
        <v>1501.02759</v>
      </c>
    </row>
    <row r="41" customFormat="false" ht="12.6" hidden="false" customHeight="true" outlineLevel="0" collapsed="false">
      <c r="A41" s="69"/>
      <c r="B41" s="69"/>
      <c r="C41" s="70" t="n">
        <v>80</v>
      </c>
      <c r="D41" s="21" t="n">
        <f aca="false">SUM(E41:H41)</f>
        <v>6047</v>
      </c>
      <c r="E41" s="21" t="n">
        <f aca="false">유성구!E4</f>
        <v>1729</v>
      </c>
      <c r="F41" s="21" t="n">
        <f aca="false">유성구!F4</f>
        <v>892</v>
      </c>
      <c r="G41" s="21" t="n">
        <f aca="false">유성구!G4</f>
        <v>3426</v>
      </c>
      <c r="H41" s="21" t="n">
        <f aca="false">유성구!H4</f>
        <v>0</v>
      </c>
      <c r="I41" s="21" t="n">
        <f aca="false">SUM(J41:M41)</f>
        <v>2677.496707</v>
      </c>
      <c r="J41" s="21" t="n">
        <f aca="false">유성구!J4</f>
        <v>765.568349</v>
      </c>
      <c r="K41" s="21" t="n">
        <f aca="false">유성구!K4</f>
        <v>394.960652</v>
      </c>
      <c r="L41" s="21" t="n">
        <f aca="false">유성구!L4</f>
        <v>1516.967706</v>
      </c>
      <c r="M41" s="22" t="n">
        <f aca="false">유성구!M4</f>
        <v>0</v>
      </c>
      <c r="P41" s="46" t="n">
        <f aca="false">D40/$D$4</f>
        <v>0.298364064789246</v>
      </c>
      <c r="R41" s="46" t="n">
        <f aca="false">ROUND(P41,2)</f>
        <v>0.3</v>
      </c>
    </row>
    <row r="42" customFormat="false" ht="12.6" hidden="false" customHeight="true" outlineLevel="0" collapsed="false">
      <c r="A42" s="69"/>
      <c r="B42" s="69"/>
      <c r="C42" s="70" t="n">
        <v>150</v>
      </c>
      <c r="D42" s="21" t="n">
        <f aca="false">SUM(E42:H42)</f>
        <v>0</v>
      </c>
      <c r="E42" s="21" t="n">
        <f aca="false">유성구!E5</f>
        <v>0</v>
      </c>
      <c r="F42" s="21" t="n">
        <f aca="false">유성구!F5</f>
        <v>0</v>
      </c>
      <c r="G42" s="21" t="n">
        <f aca="false">유성구!G5</f>
        <v>0</v>
      </c>
      <c r="H42" s="21" t="n">
        <f aca="false">유성구!H5</f>
        <v>0</v>
      </c>
      <c r="I42" s="21" t="n">
        <f aca="false">SUM(J42:M42)</f>
        <v>0</v>
      </c>
      <c r="J42" s="21" t="n">
        <f aca="false">유성구!J5</f>
        <v>0</v>
      </c>
      <c r="K42" s="21" t="n">
        <f aca="false">유성구!K5</f>
        <v>0</v>
      </c>
      <c r="L42" s="21" t="n">
        <f aca="false">유성구!L5</f>
        <v>0</v>
      </c>
      <c r="M42" s="22" t="n">
        <f aca="false">유성구!M5</f>
        <v>0</v>
      </c>
    </row>
    <row r="43" customFormat="false" ht="12.6" hidden="false" customHeight="true" outlineLevel="0" collapsed="false">
      <c r="A43" s="69"/>
      <c r="B43" s="69"/>
      <c r="C43" s="70" t="n">
        <v>200</v>
      </c>
      <c r="D43" s="21" t="n">
        <f aca="false">SUM(E43:H43)</f>
        <v>36075</v>
      </c>
      <c r="E43" s="21" t="n">
        <f aca="false">유성구!E6</f>
        <v>17969</v>
      </c>
      <c r="F43" s="21" t="n">
        <f aca="false">유성구!F6</f>
        <v>4937</v>
      </c>
      <c r="G43" s="21" t="n">
        <f aca="false">유성구!G6</f>
        <v>9779</v>
      </c>
      <c r="H43" s="21" t="n">
        <f aca="false">유성구!H6</f>
        <v>3390</v>
      </c>
      <c r="I43" s="21" t="n">
        <f aca="false">SUM(J43:M43)</f>
        <v>15973.324575</v>
      </c>
      <c r="J43" s="21" t="n">
        <f aca="false">유성구!J6</f>
        <v>7956.331789</v>
      </c>
      <c r="K43" s="21" t="n">
        <f aca="false">유성구!K6</f>
        <v>2186.009797</v>
      </c>
      <c r="L43" s="21" t="n">
        <f aca="false">유성구!L6</f>
        <v>4329.955399</v>
      </c>
      <c r="M43" s="22" t="n">
        <f aca="false">유성구!M6</f>
        <v>1501.02759</v>
      </c>
    </row>
    <row r="44" customFormat="false" ht="12.6" hidden="false" customHeight="true" outlineLevel="0" collapsed="false">
      <c r="A44" s="69"/>
      <c r="B44" s="69"/>
      <c r="C44" s="70" t="n">
        <v>250</v>
      </c>
      <c r="D44" s="21" t="n">
        <f aca="false">SUM(E44:H44)</f>
        <v>0</v>
      </c>
      <c r="E44" s="21" t="n">
        <f aca="false">유성구!E7</f>
        <v>0</v>
      </c>
      <c r="F44" s="21" t="n">
        <f aca="false">유성구!F7</f>
        <v>0</v>
      </c>
      <c r="G44" s="21" t="n">
        <f aca="false">유성구!G7</f>
        <v>0</v>
      </c>
      <c r="H44" s="21" t="n">
        <f aca="false">유성구!H7</f>
        <v>0</v>
      </c>
      <c r="I44" s="21" t="n">
        <f aca="false">SUM(J44:M44)</f>
        <v>0</v>
      </c>
      <c r="J44" s="21" t="n">
        <f aca="false">유성구!J7</f>
        <v>0</v>
      </c>
      <c r="K44" s="21" t="n">
        <f aca="false">유성구!K7</f>
        <v>0</v>
      </c>
      <c r="L44" s="21" t="n">
        <f aca="false">유성구!L7</f>
        <v>0</v>
      </c>
      <c r="M44" s="22" t="n">
        <f aca="false">유성구!M7</f>
        <v>0</v>
      </c>
    </row>
    <row r="45" customFormat="false" ht="12.6" hidden="false" customHeight="true" outlineLevel="0" collapsed="false">
      <c r="A45" s="69"/>
      <c r="B45" s="69"/>
      <c r="C45" s="70" t="n">
        <v>300</v>
      </c>
      <c r="D45" s="21" t="n">
        <f aca="false">SUM(E45:H45)</f>
        <v>2069</v>
      </c>
      <c r="E45" s="21" t="n">
        <f aca="false">유성구!E8</f>
        <v>2069</v>
      </c>
      <c r="F45" s="21" t="n">
        <f aca="false">유성구!F8</f>
        <v>0</v>
      </c>
      <c r="G45" s="21" t="n">
        <f aca="false">유성구!G8</f>
        <v>0</v>
      </c>
      <c r="H45" s="21" t="n">
        <f aca="false">유성구!H8</f>
        <v>0</v>
      </c>
      <c r="I45" s="21" t="n">
        <f aca="false">SUM(J45:M45)</f>
        <v>1000.9666825</v>
      </c>
      <c r="J45" s="21" t="n">
        <f aca="false">유성구!J8</f>
        <v>1000.9666825</v>
      </c>
      <c r="K45" s="21" t="n">
        <f aca="false">유성구!K8</f>
        <v>0</v>
      </c>
      <c r="L45" s="21" t="n">
        <f aca="false">유성구!L8</f>
        <v>0</v>
      </c>
      <c r="M45" s="22" t="n">
        <f aca="false">유성구!M8</f>
        <v>0</v>
      </c>
    </row>
    <row r="46" customFormat="false" ht="12.6" hidden="false" customHeight="true" outlineLevel="0" collapsed="false">
      <c r="A46" s="69"/>
      <c r="B46" s="69"/>
      <c r="C46" s="70" t="n">
        <v>400</v>
      </c>
      <c r="D46" s="21" t="n">
        <f aca="false">SUM(E46:H46)</f>
        <v>0</v>
      </c>
      <c r="E46" s="21" t="n">
        <f aca="false">유성구!E9</f>
        <v>0</v>
      </c>
      <c r="F46" s="21" t="n">
        <f aca="false">유성구!F9</f>
        <v>0</v>
      </c>
      <c r="G46" s="21" t="n">
        <f aca="false">유성구!G9</f>
        <v>0</v>
      </c>
      <c r="H46" s="21" t="n">
        <f aca="false">유성구!H9</f>
        <v>0</v>
      </c>
      <c r="I46" s="21" t="n">
        <f aca="false">SUM(J46:M46)</f>
        <v>0</v>
      </c>
      <c r="J46" s="21" t="n">
        <f aca="false">유성구!J9</f>
        <v>0</v>
      </c>
      <c r="K46" s="21" t="n">
        <f aca="false">유성구!K9</f>
        <v>0</v>
      </c>
      <c r="L46" s="21" t="n">
        <f aca="false">유성구!L9</f>
        <v>0</v>
      </c>
      <c r="M46" s="22" t="n">
        <f aca="false">유성구!M9</f>
        <v>0</v>
      </c>
    </row>
    <row r="47" customFormat="false" ht="12.6" hidden="false" customHeight="true" outlineLevel="0" collapsed="false">
      <c r="A47" s="69"/>
      <c r="B47" s="69"/>
      <c r="C47" s="70" t="n">
        <v>600</v>
      </c>
      <c r="D47" s="21" t="n">
        <f aca="false">SUM(E47:H47)</f>
        <v>0</v>
      </c>
      <c r="E47" s="21" t="n">
        <f aca="false">유성구!E10</f>
        <v>0</v>
      </c>
      <c r="F47" s="21" t="n">
        <f aca="false">유성구!F10</f>
        <v>0</v>
      </c>
      <c r="G47" s="21" t="n">
        <f aca="false">유성구!G10</f>
        <v>0</v>
      </c>
      <c r="H47" s="21" t="n">
        <f aca="false">유성구!H10</f>
        <v>0</v>
      </c>
      <c r="I47" s="21" t="n">
        <f aca="false">SUM(J47:M47)</f>
        <v>0</v>
      </c>
      <c r="J47" s="21" t="n">
        <f aca="false">유성구!J10</f>
        <v>0</v>
      </c>
      <c r="K47" s="21" t="n">
        <f aca="false">유성구!K10</f>
        <v>0</v>
      </c>
      <c r="L47" s="21" t="n">
        <f aca="false">유성구!L10</f>
        <v>0</v>
      </c>
      <c r="M47" s="22" t="n">
        <f aca="false">유성구!M10</f>
        <v>0</v>
      </c>
    </row>
    <row r="48" customFormat="false" ht="12.6" hidden="false" customHeight="true" outlineLevel="0" collapsed="false">
      <c r="A48" s="69"/>
      <c r="B48" s="69"/>
      <c r="C48" s="70" t="n">
        <v>700</v>
      </c>
      <c r="D48" s="21" t="n">
        <f aca="false">SUM(E48:H48)</f>
        <v>0</v>
      </c>
      <c r="E48" s="21" t="n">
        <f aca="false">유성구!E11</f>
        <v>0</v>
      </c>
      <c r="F48" s="21" t="n">
        <f aca="false">유성구!F11</f>
        <v>0</v>
      </c>
      <c r="G48" s="21" t="n">
        <f aca="false">유성구!G11</f>
        <v>0</v>
      </c>
      <c r="H48" s="21" t="n">
        <f aca="false">유성구!H11</f>
        <v>0</v>
      </c>
      <c r="I48" s="21" t="n">
        <f aca="false">SUM(J48:M48)</f>
        <v>0</v>
      </c>
      <c r="J48" s="21" t="n">
        <f aca="false">유성구!J11</f>
        <v>0</v>
      </c>
      <c r="K48" s="21" t="n">
        <f aca="false">유성구!K11</f>
        <v>0</v>
      </c>
      <c r="L48" s="21" t="n">
        <f aca="false">유성구!L11</f>
        <v>0</v>
      </c>
      <c r="M48" s="22" t="n">
        <f aca="false">유성구!M11</f>
        <v>0</v>
      </c>
    </row>
    <row r="49" customFormat="false" ht="12.6" hidden="false" customHeight="true" outlineLevel="0" collapsed="false">
      <c r="A49" s="71" t="s">
        <v>20</v>
      </c>
      <c r="B49" s="71"/>
      <c r="C49" s="70" t="s">
        <v>16</v>
      </c>
      <c r="D49" s="21" t="n">
        <f aca="false">SUM(D50:D57)</f>
        <v>55095</v>
      </c>
      <c r="E49" s="21" t="n">
        <f aca="false">SUM(E50:E57)</f>
        <v>46634</v>
      </c>
      <c r="F49" s="21" t="n">
        <f aca="false">SUM(F50:F57)</f>
        <v>8461</v>
      </c>
      <c r="G49" s="21" t="n">
        <f aca="false">SUM(G50:G57)</f>
        <v>0</v>
      </c>
      <c r="H49" s="21" t="n">
        <f aca="false">SUM(H50:H57)</f>
        <v>0</v>
      </c>
      <c r="I49" s="21" t="n">
        <f aca="false">SUM(I50:I57)</f>
        <v>26536.571442</v>
      </c>
      <c r="J49" s="21" t="n">
        <f aca="false">SUM(J50:J57)</f>
        <v>21868.3191265</v>
      </c>
      <c r="K49" s="21" t="n">
        <f aca="false">SUM(K50:K57)</f>
        <v>4668.2523155</v>
      </c>
      <c r="L49" s="21" t="n">
        <f aca="false">SUM(L50:L57)</f>
        <v>0</v>
      </c>
      <c r="M49" s="22" t="n">
        <f aca="false">SUM(M50:M57)</f>
        <v>0</v>
      </c>
    </row>
    <row r="50" customFormat="false" ht="12.6" hidden="false" customHeight="true" outlineLevel="0" collapsed="false">
      <c r="A50" s="71"/>
      <c r="B50" s="71"/>
      <c r="C50" s="70" t="n">
        <v>80</v>
      </c>
      <c r="D50" s="21" t="n">
        <f aca="false">SUM(E50:H50)</f>
        <v>2773</v>
      </c>
      <c r="E50" s="21" t="n">
        <f aca="false">대덕구!E4</f>
        <v>2142</v>
      </c>
      <c r="F50" s="21" t="n">
        <f aca="false">대덕구!F4</f>
        <v>631</v>
      </c>
      <c r="G50" s="21" t="n">
        <f aca="false">대덕구!G4</f>
        <v>0</v>
      </c>
      <c r="H50" s="21" t="n">
        <f aca="false">대덕구!H4</f>
        <v>0</v>
      </c>
      <c r="I50" s="21" t="n">
        <f aca="false">SUM(J50:M50)</f>
        <v>1227.831713</v>
      </c>
      <c r="J50" s="21" t="n">
        <f aca="false">대덕구!J4</f>
        <v>948.436902</v>
      </c>
      <c r="K50" s="21" t="n">
        <f aca="false">대덕구!K4</f>
        <v>279.394811</v>
      </c>
      <c r="L50" s="21" t="n">
        <f aca="false">대덕구!L4</f>
        <v>0</v>
      </c>
      <c r="M50" s="22" t="n">
        <f aca="false">대덕구!M4</f>
        <v>0</v>
      </c>
      <c r="P50" s="46" t="n">
        <f aca="false">D49/$D$4</f>
        <v>0.371984525119674</v>
      </c>
      <c r="R50" s="46" t="n">
        <f aca="false">ROUND(P50,2)</f>
        <v>0.37</v>
      </c>
    </row>
    <row r="51" customFormat="false" ht="12.6" hidden="false" customHeight="true" outlineLevel="0" collapsed="false">
      <c r="A51" s="71"/>
      <c r="B51" s="71"/>
      <c r="C51" s="70" t="n">
        <v>150</v>
      </c>
      <c r="D51" s="21" t="n">
        <f aca="false">SUM(E51:H51)</f>
        <v>2566</v>
      </c>
      <c r="E51" s="21" t="n">
        <f aca="false">대덕구!E5</f>
        <v>2566</v>
      </c>
      <c r="F51" s="21" t="n">
        <f aca="false">대덕구!F5</f>
        <v>0</v>
      </c>
      <c r="G51" s="21" t="n">
        <f aca="false">대덕구!G5</f>
        <v>0</v>
      </c>
      <c r="H51" s="21" t="n">
        <f aca="false">대덕구!H5</f>
        <v>0</v>
      </c>
      <c r="I51" s="21" t="n">
        <f aca="false">SUM(J51:M51)</f>
        <v>1136.176046</v>
      </c>
      <c r="J51" s="21" t="n">
        <f aca="false">대덕구!J5</f>
        <v>1136.176046</v>
      </c>
      <c r="K51" s="21" t="n">
        <f aca="false">대덕구!K5</f>
        <v>0</v>
      </c>
      <c r="L51" s="21" t="n">
        <f aca="false">대덕구!L5</f>
        <v>0</v>
      </c>
      <c r="M51" s="22" t="n">
        <f aca="false">대덕구!M5</f>
        <v>0</v>
      </c>
    </row>
    <row r="52" customFormat="false" ht="12.6" hidden="false" customHeight="true" outlineLevel="0" collapsed="false">
      <c r="A52" s="71"/>
      <c r="B52" s="71"/>
      <c r="C52" s="70" t="n">
        <v>200</v>
      </c>
      <c r="D52" s="21" t="n">
        <f aca="false">SUM(E52:H52)</f>
        <v>41947</v>
      </c>
      <c r="E52" s="21" t="n">
        <f aca="false">대덕구!E6</f>
        <v>35840</v>
      </c>
      <c r="F52" s="21" t="n">
        <f aca="false">대덕구!F6</f>
        <v>6107</v>
      </c>
      <c r="G52" s="21" t="n">
        <f aca="false">대덕구!G6</f>
        <v>0</v>
      </c>
      <c r="H52" s="21" t="n">
        <f aca="false">대덕구!H6</f>
        <v>0</v>
      </c>
      <c r="I52" s="21" t="n">
        <f aca="false">SUM(J52:M52)</f>
        <v>18573.334607</v>
      </c>
      <c r="J52" s="21" t="n">
        <f aca="false">대덕구!J6</f>
        <v>15869.27104</v>
      </c>
      <c r="K52" s="21" t="n">
        <f aca="false">대덕구!K6</f>
        <v>2704.063567</v>
      </c>
      <c r="L52" s="21" t="n">
        <f aca="false">대덕구!L6</f>
        <v>0</v>
      </c>
      <c r="M52" s="22" t="n">
        <f aca="false">대덕구!M6</f>
        <v>0</v>
      </c>
    </row>
    <row r="53" customFormat="false" ht="12.6" hidden="false" customHeight="true" outlineLevel="0" collapsed="false">
      <c r="A53" s="71"/>
      <c r="B53" s="71"/>
      <c r="C53" s="70" t="n">
        <v>250</v>
      </c>
      <c r="D53" s="21" t="n">
        <f aca="false">SUM(E53:H53)</f>
        <v>867</v>
      </c>
      <c r="E53" s="21" t="n">
        <f aca="false">대덕구!E7</f>
        <v>867</v>
      </c>
      <c r="F53" s="21" t="n">
        <f aca="false">대덕구!F7</f>
        <v>0</v>
      </c>
      <c r="G53" s="21" t="n">
        <f aca="false">대덕구!G7</f>
        <v>0</v>
      </c>
      <c r="H53" s="21" t="n">
        <f aca="false">대덕구!H7</f>
        <v>0</v>
      </c>
      <c r="I53" s="21" t="n">
        <f aca="false">SUM(J53:M53)</f>
        <v>383.891127</v>
      </c>
      <c r="J53" s="21" t="n">
        <f aca="false">대덕구!J7</f>
        <v>383.891127</v>
      </c>
      <c r="K53" s="21" t="n">
        <f aca="false">대덕구!K7</f>
        <v>0</v>
      </c>
      <c r="L53" s="21" t="n">
        <f aca="false">대덕구!L7</f>
        <v>0</v>
      </c>
      <c r="M53" s="22" t="n">
        <f aca="false">대덕구!M7</f>
        <v>0</v>
      </c>
    </row>
    <row r="54" customFormat="false" ht="12.6" hidden="false" customHeight="true" outlineLevel="0" collapsed="false">
      <c r="A54" s="71"/>
      <c r="B54" s="71"/>
      <c r="C54" s="70" t="n">
        <v>300</v>
      </c>
      <c r="D54" s="21" t="n">
        <f aca="false">SUM(E54:H54)</f>
        <v>2874</v>
      </c>
      <c r="E54" s="21" t="n">
        <f aca="false">대덕구!E8</f>
        <v>2711</v>
      </c>
      <c r="F54" s="21" t="n">
        <f aca="false">대덕구!F8</f>
        <v>163</v>
      </c>
      <c r="G54" s="21" t="n">
        <f aca="false">대덕구!G8</f>
        <v>0</v>
      </c>
      <c r="H54" s="21" t="n">
        <f aca="false">대덕구!H8</f>
        <v>0</v>
      </c>
      <c r="I54" s="21" t="n">
        <f aca="false">SUM(J54:M54)</f>
        <v>1390.419645</v>
      </c>
      <c r="J54" s="21" t="n">
        <f aca="false">대덕구!J8</f>
        <v>1311.5614675</v>
      </c>
      <c r="K54" s="21" t="n">
        <f aca="false">대덕구!K8</f>
        <v>78.8581775</v>
      </c>
      <c r="L54" s="21" t="n">
        <f aca="false">대덕구!L8</f>
        <v>0</v>
      </c>
      <c r="M54" s="22" t="n">
        <f aca="false">대덕구!M8</f>
        <v>0</v>
      </c>
    </row>
    <row r="55" customFormat="false" ht="12.6" hidden="false" customHeight="true" outlineLevel="0" collapsed="false">
      <c r="A55" s="71"/>
      <c r="B55" s="71"/>
      <c r="C55" s="70" t="n">
        <v>400</v>
      </c>
      <c r="D55" s="21" t="n">
        <f aca="false">SUM(E55:H55)</f>
        <v>141</v>
      </c>
      <c r="E55" s="21" t="n">
        <f aca="false">대덕구!E9</f>
        <v>141</v>
      </c>
      <c r="F55" s="21" t="n">
        <f aca="false">대덕구!F9</f>
        <v>0</v>
      </c>
      <c r="G55" s="21" t="n">
        <f aca="false">대덕구!G9</f>
        <v>0</v>
      </c>
      <c r="H55" s="21" t="n">
        <f aca="false">대덕구!H9</f>
        <v>0</v>
      </c>
      <c r="I55" s="21" t="n">
        <f aca="false">SUM(J55:M55)</f>
        <v>86.6268045</v>
      </c>
      <c r="J55" s="21" t="n">
        <f aca="false">대덕구!J9</f>
        <v>86.6268045</v>
      </c>
      <c r="K55" s="21" t="n">
        <f aca="false">대덕구!K9</f>
        <v>0</v>
      </c>
      <c r="L55" s="21" t="n">
        <f aca="false">대덕구!L9</f>
        <v>0</v>
      </c>
      <c r="M55" s="22" t="n">
        <f aca="false">대덕구!M9</f>
        <v>0</v>
      </c>
    </row>
    <row r="56" customFormat="false" ht="12.6" hidden="false" customHeight="true" outlineLevel="0" collapsed="false">
      <c r="A56" s="71"/>
      <c r="B56" s="71"/>
      <c r="C56" s="70" t="n">
        <v>600</v>
      </c>
      <c r="D56" s="21" t="n">
        <f aca="false">SUM(E56:H56)</f>
        <v>2367</v>
      </c>
      <c r="E56" s="21" t="n">
        <f aca="false">대덕구!E10</f>
        <v>2367</v>
      </c>
      <c r="F56" s="21" t="n">
        <f aca="false">대덕구!F10</f>
        <v>0</v>
      </c>
      <c r="G56" s="21" t="n">
        <f aca="false">대덕구!G10</f>
        <v>0</v>
      </c>
      <c r="H56" s="21" t="n">
        <f aca="false">대덕구!H10</f>
        <v>0</v>
      </c>
      <c r="I56" s="21" t="n">
        <f aca="false">SUM(J56:M56)</f>
        <v>2132.3557395</v>
      </c>
      <c r="J56" s="21" t="n">
        <f aca="false">대덕구!J10</f>
        <v>2132.3557395</v>
      </c>
      <c r="K56" s="21" t="n">
        <f aca="false">대덕구!K10</f>
        <v>0</v>
      </c>
      <c r="L56" s="21" t="n">
        <f aca="false">대덕구!L10</f>
        <v>0</v>
      </c>
      <c r="M56" s="22" t="n">
        <f aca="false">대덕구!M10</f>
        <v>0</v>
      </c>
    </row>
    <row r="57" customFormat="false" ht="12.6" hidden="false" customHeight="true" outlineLevel="0" collapsed="false">
      <c r="A57" s="71"/>
      <c r="B57" s="71"/>
      <c r="C57" s="72" t="n">
        <v>700</v>
      </c>
      <c r="D57" s="26" t="n">
        <f aca="false">SUM(E57:H57)</f>
        <v>1560</v>
      </c>
      <c r="E57" s="26" t="n">
        <f aca="false">대덕구!E11</f>
        <v>0</v>
      </c>
      <c r="F57" s="26" t="n">
        <f aca="false">대덕구!F11</f>
        <v>1560</v>
      </c>
      <c r="G57" s="26" t="n">
        <f aca="false">대덕구!G11</f>
        <v>0</v>
      </c>
      <c r="H57" s="26" t="n">
        <f aca="false">대덕구!H11</f>
        <v>0</v>
      </c>
      <c r="I57" s="26" t="n">
        <f aca="false">SUM(J57:M57)</f>
        <v>1605.93576</v>
      </c>
      <c r="J57" s="26" t="n">
        <f aca="false">대덕구!J11</f>
        <v>0</v>
      </c>
      <c r="K57" s="26" t="n">
        <f aca="false">대덕구!K11</f>
        <v>1605.93576</v>
      </c>
      <c r="L57" s="26" t="n">
        <f aca="false">대덕구!L11</f>
        <v>0</v>
      </c>
      <c r="M57" s="27" t="n">
        <f aca="false">대덕구!M11</f>
        <v>0</v>
      </c>
    </row>
  </sheetData>
  <mergeCells count="15">
    <mergeCell ref="A2:B3"/>
    <mergeCell ref="C2:C3"/>
    <mergeCell ref="D2:H2"/>
    <mergeCell ref="I2:M2"/>
    <mergeCell ref="U2:V3"/>
    <mergeCell ref="W2:AB2"/>
    <mergeCell ref="A4:B12"/>
    <mergeCell ref="U4:V4"/>
    <mergeCell ref="U5:U13"/>
    <mergeCell ref="A13:B21"/>
    <mergeCell ref="U14:U21"/>
    <mergeCell ref="A22:B30"/>
    <mergeCell ref="A31:B39"/>
    <mergeCell ref="A40:B48"/>
    <mergeCell ref="A49:B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92" activeCellId="0" sqref="E92"/>
    </sheetView>
  </sheetViews>
  <sheetFormatPr defaultColWidth="6.12109375" defaultRowHeight="10.9" zeroHeight="false" outlineLevelRow="0" outlineLevelCol="0"/>
  <cols>
    <col collapsed="false" customWidth="false" hidden="false" outlineLevel="0" max="4" min="1" style="46" width="6.12"/>
    <col collapsed="false" customWidth="false" hidden="false" outlineLevel="0" max="5" min="5" style="47" width="6.12"/>
    <col collapsed="false" customWidth="false" hidden="false" outlineLevel="0" max="7" min="6" style="46" width="6.12"/>
    <col collapsed="false" customWidth="false" hidden="false" outlineLevel="0" max="8" min="8" style="47" width="6.12"/>
    <col collapsed="false" customWidth="false" hidden="false" outlineLevel="0" max="257" min="9" style="46" width="6.12"/>
  </cols>
  <sheetData>
    <row r="1" s="46" customFormat="true" ht="12" hidden="false" customHeight="true" outlineLevel="0" collapsed="false">
      <c r="A1" s="38" t="s">
        <v>106</v>
      </c>
      <c r="B1" s="48"/>
      <c r="C1" s="48"/>
      <c r="D1" s="73"/>
      <c r="E1" s="73"/>
      <c r="F1" s="73"/>
      <c r="G1" s="73"/>
      <c r="H1" s="73"/>
      <c r="I1" s="73"/>
      <c r="J1" s="73"/>
      <c r="K1" s="73"/>
      <c r="L1" s="48"/>
      <c r="M1" s="48"/>
    </row>
    <row r="2" s="46" customFormat="true" ht="12" hidden="false" customHeight="true" outlineLevel="0" collapsed="false">
      <c r="A2" s="7" t="s">
        <v>107</v>
      </c>
      <c r="B2" s="74" t="s">
        <v>108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46" customFormat="true" ht="12" hidden="false" customHeight="true" outlineLevel="0" collapsed="false">
      <c r="A3" s="7"/>
      <c r="B3" s="74"/>
      <c r="C3" s="74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customFormat="false" ht="10.7" hidden="false" customHeight="true" outlineLevel="0" collapsed="false">
      <c r="A4" s="63" t="s">
        <v>6</v>
      </c>
      <c r="B4" s="63"/>
      <c r="C4" s="75" t="n">
        <v>80</v>
      </c>
      <c r="D4" s="56" t="n">
        <f aca="false">SUM(E4:H4)</f>
        <v>1083</v>
      </c>
      <c r="E4" s="56" t="n">
        <f aca="false">E12+E68+E84+E100</f>
        <v>0</v>
      </c>
      <c r="F4" s="56" t="n">
        <f aca="false">F12+F68+F84+F100</f>
        <v>1083</v>
      </c>
      <c r="G4" s="56" t="n">
        <f aca="false">G12+G68+G84+G100</f>
        <v>0</v>
      </c>
      <c r="H4" s="56" t="n">
        <f aca="false">H12+H68+H84+H100</f>
        <v>0</v>
      </c>
      <c r="I4" s="56" t="n">
        <f aca="false">SUM(J4:M4)</f>
        <v>479.531823</v>
      </c>
      <c r="J4" s="56" t="n">
        <f aca="false">J12+J68+J84+J100</f>
        <v>0</v>
      </c>
      <c r="K4" s="56" t="n">
        <f aca="false">K12+K68+K84+K100</f>
        <v>479.531823</v>
      </c>
      <c r="L4" s="56" t="n">
        <f aca="false">L12+L68+L84+L100</f>
        <v>0</v>
      </c>
      <c r="M4" s="57" t="n">
        <f aca="false">M12+M68+M84+M100</f>
        <v>0</v>
      </c>
      <c r="N4" s="50"/>
    </row>
    <row r="5" customFormat="false" ht="10.7" hidden="false" customHeight="true" outlineLevel="0" collapsed="false">
      <c r="A5" s="63"/>
      <c r="B5" s="63"/>
      <c r="C5" s="70" t="n">
        <v>150</v>
      </c>
      <c r="D5" s="56" t="n">
        <f aca="false">SUM(E5:H5)</f>
        <v>0</v>
      </c>
      <c r="E5" s="56" t="n">
        <f aca="false">E13+E69+E85+E101</f>
        <v>0</v>
      </c>
      <c r="F5" s="56" t="n">
        <f aca="false">F13+F69+F85+F101</f>
        <v>0</v>
      </c>
      <c r="G5" s="56" t="n">
        <f aca="false">G13+G69+G85+G101</f>
        <v>0</v>
      </c>
      <c r="H5" s="56" t="n">
        <f aca="false">H13+H69+H85+H101</f>
        <v>0</v>
      </c>
      <c r="I5" s="56" t="n">
        <f aca="false">SUM(J5:M5)</f>
        <v>0</v>
      </c>
      <c r="J5" s="56" t="n">
        <f aca="false">J13+J69+J85+J101</f>
        <v>0</v>
      </c>
      <c r="K5" s="56" t="n">
        <f aca="false">K13+K69+K85+K101</f>
        <v>0</v>
      </c>
      <c r="L5" s="56" t="n">
        <f aca="false">L13+L69+L85+L101</f>
        <v>0</v>
      </c>
      <c r="M5" s="57" t="n">
        <f aca="false">M13+M69+M85+M101</f>
        <v>0</v>
      </c>
      <c r="N5" s="50"/>
    </row>
    <row r="6" customFormat="false" ht="10.7" hidden="false" customHeight="true" outlineLevel="0" collapsed="false">
      <c r="A6" s="63"/>
      <c r="B6" s="63"/>
      <c r="C6" s="70" t="n">
        <v>200</v>
      </c>
      <c r="D6" s="56" t="n">
        <f aca="false">SUM(E6:H6)</f>
        <v>31748</v>
      </c>
      <c r="E6" s="56" t="n">
        <f aca="false">E14+E70+E86+E102</f>
        <v>15896</v>
      </c>
      <c r="F6" s="56" t="n">
        <f aca="false">F14+F70+F86+F102</f>
        <v>13367</v>
      </c>
      <c r="G6" s="56" t="n">
        <f aca="false">G14+G70+G86+G102</f>
        <v>2485</v>
      </c>
      <c r="H6" s="56" t="n">
        <f aca="false">H14+H70+H86+H102</f>
        <v>0</v>
      </c>
      <c r="I6" s="56" t="n">
        <f aca="false">SUM(J6:M6)</f>
        <v>14057.411188</v>
      </c>
      <c r="J6" s="56" t="n">
        <f aca="false">J14+J70+J86+J102</f>
        <v>7038.446776</v>
      </c>
      <c r="K6" s="56" t="n">
        <f aca="false">K14+K70+K86+K102</f>
        <v>5918.653627</v>
      </c>
      <c r="L6" s="56" t="n">
        <f aca="false">L14+L70+L86+L102</f>
        <v>1100.310785</v>
      </c>
      <c r="M6" s="57" t="n">
        <f aca="false">M14+M70+M86+M102</f>
        <v>0</v>
      </c>
      <c r="N6" s="50"/>
    </row>
    <row r="7" customFormat="false" ht="10.7" hidden="false" customHeight="true" outlineLevel="0" collapsed="false">
      <c r="A7" s="63"/>
      <c r="B7" s="63"/>
      <c r="C7" s="70" t="n">
        <v>250</v>
      </c>
      <c r="D7" s="56" t="n">
        <f aca="false">SUM(E7:H7)</f>
        <v>6538</v>
      </c>
      <c r="E7" s="56" t="n">
        <f aca="false">E15+E71+E87+E103</f>
        <v>6538</v>
      </c>
      <c r="F7" s="56" t="n">
        <f aca="false">F15+F71+F87+F103</f>
        <v>0</v>
      </c>
      <c r="G7" s="56" t="n">
        <f aca="false">G15+G71+G87+G103</f>
        <v>0</v>
      </c>
      <c r="H7" s="56" t="n">
        <f aca="false">H15+H71+H87+H103</f>
        <v>0</v>
      </c>
      <c r="I7" s="56" t="n">
        <f aca="false">SUM(J7:M7)</f>
        <v>2894.902178</v>
      </c>
      <c r="J7" s="56" t="n">
        <f aca="false">J15+J71+J87+J103</f>
        <v>2894.902178</v>
      </c>
      <c r="K7" s="56" t="n">
        <f aca="false">K15+K71+K87+K103</f>
        <v>0</v>
      </c>
      <c r="L7" s="56" t="n">
        <f aca="false">L15+L71+L87+L103</f>
        <v>0</v>
      </c>
      <c r="M7" s="57" t="n">
        <f aca="false">M15+M71+M87+M103</f>
        <v>0</v>
      </c>
      <c r="N7" s="50"/>
    </row>
    <row r="8" customFormat="false" ht="10.7" hidden="false" customHeight="true" outlineLevel="0" collapsed="false">
      <c r="A8" s="63"/>
      <c r="B8" s="63"/>
      <c r="C8" s="70" t="n">
        <v>300</v>
      </c>
      <c r="D8" s="56" t="n">
        <f aca="false">SUM(E8:H8)</f>
        <v>0</v>
      </c>
      <c r="E8" s="56" t="n">
        <f aca="false">E16+E72+E88+E104</f>
        <v>0</v>
      </c>
      <c r="F8" s="56" t="n">
        <f aca="false">F16+F72+F88+F104</f>
        <v>0</v>
      </c>
      <c r="G8" s="56" t="n">
        <f aca="false">G16+G72+G88+G104</f>
        <v>0</v>
      </c>
      <c r="H8" s="56" t="n">
        <f aca="false">H16+H72+H88+H104</f>
        <v>0</v>
      </c>
      <c r="I8" s="56" t="n">
        <f aca="false">SUM(J8:M8)</f>
        <v>0</v>
      </c>
      <c r="J8" s="56" t="n">
        <f aca="false">J16+J72+J88+J104</f>
        <v>0</v>
      </c>
      <c r="K8" s="56" t="n">
        <f aca="false">K16+K72+K88+K104</f>
        <v>0</v>
      </c>
      <c r="L8" s="56" t="n">
        <f aca="false">L16+L72+L88+L104</f>
        <v>0</v>
      </c>
      <c r="M8" s="57" t="n">
        <f aca="false">M16+M72+M88+M104</f>
        <v>0</v>
      </c>
      <c r="N8" s="50"/>
    </row>
    <row r="9" customFormat="false" ht="10.7" hidden="false" customHeight="true" outlineLevel="0" collapsed="false">
      <c r="A9" s="63"/>
      <c r="B9" s="63"/>
      <c r="C9" s="70" t="n">
        <v>400</v>
      </c>
      <c r="D9" s="56" t="n">
        <f aca="false">SUM(E9:H9)</f>
        <v>0</v>
      </c>
      <c r="E9" s="56" t="n">
        <f aca="false">E17+E73+E89+E105</f>
        <v>0</v>
      </c>
      <c r="F9" s="56" t="n">
        <f aca="false">F17+F73+F89+F105</f>
        <v>0</v>
      </c>
      <c r="G9" s="56" t="n">
        <f aca="false">G17+G73+G89+G105</f>
        <v>0</v>
      </c>
      <c r="H9" s="56" t="n">
        <f aca="false">H17+H73+H89+H105</f>
        <v>0</v>
      </c>
      <c r="I9" s="56" t="n">
        <f aca="false">SUM(J9:M9)</f>
        <v>0</v>
      </c>
      <c r="J9" s="56" t="n">
        <f aca="false">J17+J73+J89+J105</f>
        <v>0</v>
      </c>
      <c r="K9" s="56" t="n">
        <f aca="false">K17+K73+K89+K105</f>
        <v>0</v>
      </c>
      <c r="L9" s="56" t="n">
        <f aca="false">L17+L73+L89+L105</f>
        <v>0</v>
      </c>
      <c r="M9" s="57" t="n">
        <f aca="false">M17+M73+M89+M105</f>
        <v>0</v>
      </c>
      <c r="N9" s="50"/>
    </row>
    <row r="10" customFormat="false" ht="10.7" hidden="false" customHeight="true" outlineLevel="0" collapsed="false">
      <c r="A10" s="63"/>
      <c r="B10" s="63"/>
      <c r="C10" s="70" t="n">
        <v>600</v>
      </c>
      <c r="D10" s="56" t="n">
        <f aca="false">SUM(E10:H10)</f>
        <v>0</v>
      </c>
      <c r="E10" s="56" t="n">
        <f aca="false">E18+E74+E90+E106</f>
        <v>0</v>
      </c>
      <c r="F10" s="56" t="n">
        <f aca="false">F18+F74+F90+F106</f>
        <v>0</v>
      </c>
      <c r="G10" s="56" t="n">
        <f aca="false">G18+G74+G90+G106</f>
        <v>0</v>
      </c>
      <c r="H10" s="56" t="n">
        <f aca="false">H18+H74+H90+H106</f>
        <v>0</v>
      </c>
      <c r="I10" s="56" t="n">
        <f aca="false">SUM(J10:M10)</f>
        <v>0</v>
      </c>
      <c r="J10" s="56" t="n">
        <f aca="false">J18+J74+J90+J106</f>
        <v>0</v>
      </c>
      <c r="K10" s="56" t="n">
        <f aca="false">K18+K74+K90+K106</f>
        <v>0</v>
      </c>
      <c r="L10" s="56" t="n">
        <f aca="false">L18+L74+L90+L106</f>
        <v>0</v>
      </c>
      <c r="M10" s="57" t="n">
        <f aca="false">M18+M74+M90+M106</f>
        <v>0</v>
      </c>
      <c r="N10" s="50"/>
    </row>
    <row r="11" customFormat="false" ht="10.7" hidden="false" customHeight="true" outlineLevel="0" collapsed="false">
      <c r="A11" s="63"/>
      <c r="B11" s="63"/>
      <c r="C11" s="70" t="n">
        <v>700</v>
      </c>
      <c r="D11" s="56" t="n">
        <f aca="false">SUM(E11:H11)</f>
        <v>0</v>
      </c>
      <c r="E11" s="56" t="n">
        <f aca="false">E19+E75+E91+E107</f>
        <v>0</v>
      </c>
      <c r="F11" s="56" t="n">
        <f aca="false">F19+F75+F91+F107</f>
        <v>0</v>
      </c>
      <c r="G11" s="56" t="n">
        <f aca="false">G19+G75+G91+G107</f>
        <v>0</v>
      </c>
      <c r="H11" s="56" t="n">
        <f aca="false">H19+H75+H91+H107</f>
        <v>0</v>
      </c>
      <c r="I11" s="56" t="n">
        <f aca="false">SUM(J11:M11)</f>
        <v>0</v>
      </c>
      <c r="J11" s="56" t="n">
        <f aca="false">J19+J75+J91+J107</f>
        <v>0</v>
      </c>
      <c r="K11" s="56" t="n">
        <f aca="false">K19+K75+K91+K107</f>
        <v>0</v>
      </c>
      <c r="L11" s="56" t="n">
        <f aca="false">L19+L75+L91+L107</f>
        <v>0</v>
      </c>
      <c r="M11" s="57" t="n">
        <f aca="false">M19+M75+M91+M107</f>
        <v>0</v>
      </c>
      <c r="N11" s="50"/>
    </row>
    <row r="12" customFormat="false" ht="10.7" hidden="false" customHeight="true" outlineLevel="0" collapsed="false">
      <c r="A12" s="76" t="s">
        <v>68</v>
      </c>
      <c r="B12" s="77" t="s">
        <v>16</v>
      </c>
      <c r="C12" s="70" t="n">
        <v>80</v>
      </c>
      <c r="D12" s="56" t="n">
        <f aca="false">SUM(E12:H12)</f>
        <v>164</v>
      </c>
      <c r="E12" s="56" t="n">
        <f aca="false">E20+E28+E36+E44+E52+E60</f>
        <v>0</v>
      </c>
      <c r="F12" s="56" t="n">
        <f aca="false">F20+F28+F36+F44+F52+F60</f>
        <v>164</v>
      </c>
      <c r="G12" s="56" t="n">
        <f aca="false">G20+G28+G36+G44+G52+G60</f>
        <v>0</v>
      </c>
      <c r="H12" s="56" t="n">
        <f aca="false">H20+H28+H36+H44+H52+H60</f>
        <v>0</v>
      </c>
      <c r="I12" s="56" t="n">
        <f aca="false">SUM(J12:M12)</f>
        <v>72.616084</v>
      </c>
      <c r="J12" s="56" t="n">
        <f aca="false">J20+J28+J36+J44+J52+J60</f>
        <v>0</v>
      </c>
      <c r="K12" s="56" t="n">
        <f aca="false">K20+K28+K36+K44+K52+K60</f>
        <v>72.616084</v>
      </c>
      <c r="L12" s="56" t="n">
        <f aca="false">L20+L28+L36+L44+L52+L60</f>
        <v>0</v>
      </c>
      <c r="M12" s="57" t="n">
        <f aca="false">M20+M28+M36+M44+M52+M60</f>
        <v>0</v>
      </c>
      <c r="N12" s="50"/>
    </row>
    <row r="13" customFormat="false" ht="10.7" hidden="false" customHeight="true" outlineLevel="0" collapsed="false">
      <c r="A13" s="76"/>
      <c r="B13" s="77"/>
      <c r="C13" s="70" t="n">
        <v>150</v>
      </c>
      <c r="D13" s="56" t="n">
        <f aca="false">SUM(E13:H13)</f>
        <v>0</v>
      </c>
      <c r="E13" s="56" t="n">
        <f aca="false">E21+E29+E37+E45+E53+E61</f>
        <v>0</v>
      </c>
      <c r="F13" s="56" t="n">
        <f aca="false">F21+F29+F37+F45+F53+F61</f>
        <v>0</v>
      </c>
      <c r="G13" s="56" t="n">
        <f aca="false">G21+G29+G37+G45+G53+G61</f>
        <v>0</v>
      </c>
      <c r="H13" s="56" t="n">
        <f aca="false">H21+H29+H37+H45+H53+H61</f>
        <v>0</v>
      </c>
      <c r="I13" s="56" t="n">
        <f aca="false">SUM(J13:M13)</f>
        <v>0</v>
      </c>
      <c r="J13" s="56" t="n">
        <f aca="false">J21+J29+J37+J45+J53+J61</f>
        <v>0</v>
      </c>
      <c r="K13" s="56" t="n">
        <f aca="false">K21+K29+K37+K45+K53+K61</f>
        <v>0</v>
      </c>
      <c r="L13" s="56" t="n">
        <f aca="false">L21+L29+L37+L45+L53+L61</f>
        <v>0</v>
      </c>
      <c r="M13" s="57" t="n">
        <f aca="false">M21+M29+M37+M45+M53+M61</f>
        <v>0</v>
      </c>
      <c r="N13" s="50"/>
    </row>
    <row r="14" customFormat="false" ht="10.7" hidden="false" customHeight="true" outlineLevel="0" collapsed="false">
      <c r="A14" s="76"/>
      <c r="B14" s="77"/>
      <c r="C14" s="70" t="n">
        <v>200</v>
      </c>
      <c r="D14" s="56" t="n">
        <f aca="false">SUM(E14:H14)</f>
        <v>27444</v>
      </c>
      <c r="E14" s="56" t="n">
        <f aca="false">E22+E30+E38+E46+E54+E62</f>
        <v>12086</v>
      </c>
      <c r="F14" s="56" t="n">
        <f aca="false">F22+F30+F38+F46+F54+F62</f>
        <v>12873</v>
      </c>
      <c r="G14" s="56" t="n">
        <f aca="false">G22+G30+G38+G46+G54+G62</f>
        <v>2485</v>
      </c>
      <c r="H14" s="56" t="n">
        <f aca="false">H22+H30+H38+H46+H54+H62</f>
        <v>0</v>
      </c>
      <c r="I14" s="56" t="n">
        <f aca="false">SUM(J14:M14)</f>
        <v>12151.681764</v>
      </c>
      <c r="J14" s="56" t="n">
        <f aca="false">J22+J30+J38+J46+J54+J62</f>
        <v>5351.451166</v>
      </c>
      <c r="K14" s="56" t="n">
        <f aca="false">K22+K30+K38+K46+K54+K62</f>
        <v>5699.919813</v>
      </c>
      <c r="L14" s="56" t="n">
        <f aca="false">L22+L30+L38+L46+L54+L62</f>
        <v>1100.310785</v>
      </c>
      <c r="M14" s="57" t="n">
        <f aca="false">M22+M30+M38+M46+M54+M62</f>
        <v>0</v>
      </c>
      <c r="N14" s="50"/>
    </row>
    <row r="15" customFormat="false" ht="10.7" hidden="false" customHeight="true" outlineLevel="0" collapsed="false">
      <c r="A15" s="76"/>
      <c r="B15" s="77"/>
      <c r="C15" s="70" t="n">
        <v>250</v>
      </c>
      <c r="D15" s="56" t="n">
        <f aca="false">SUM(E15:H15)</f>
        <v>6538</v>
      </c>
      <c r="E15" s="56" t="n">
        <f aca="false">E23+E31+E39+E47+E55+E63</f>
        <v>6538</v>
      </c>
      <c r="F15" s="56" t="n">
        <f aca="false">F23+F31+F39+F47+F55+F63</f>
        <v>0</v>
      </c>
      <c r="G15" s="56" t="n">
        <f aca="false">G23+G31+G39+G47+G55+G63</f>
        <v>0</v>
      </c>
      <c r="H15" s="56" t="n">
        <f aca="false">H23+H31+H39+H47+H55+H63</f>
        <v>0</v>
      </c>
      <c r="I15" s="56" t="n">
        <f aca="false">SUM(J15:M15)</f>
        <v>2894.902178</v>
      </c>
      <c r="J15" s="56" t="n">
        <f aca="false">J23+J31+J39+J47+J55+J63</f>
        <v>2894.902178</v>
      </c>
      <c r="K15" s="56" t="n">
        <f aca="false">K23+K31+K39+K47+K55+K63</f>
        <v>0</v>
      </c>
      <c r="L15" s="56" t="n">
        <f aca="false">L23+L31+L39+L47+L55+L63</f>
        <v>0</v>
      </c>
      <c r="M15" s="57" t="n">
        <f aca="false">M23+M31+M39+M47+M55+M63</f>
        <v>0</v>
      </c>
      <c r="N15" s="50"/>
    </row>
    <row r="16" customFormat="false" ht="10.7" hidden="false" customHeight="true" outlineLevel="0" collapsed="false">
      <c r="A16" s="76"/>
      <c r="B16" s="77"/>
      <c r="C16" s="70" t="n">
        <v>300</v>
      </c>
      <c r="D16" s="56" t="n">
        <f aca="false">SUM(E16:H16)</f>
        <v>0</v>
      </c>
      <c r="E16" s="56" t="n">
        <f aca="false">E24+E32+E40+E48+E56+E64</f>
        <v>0</v>
      </c>
      <c r="F16" s="56" t="n">
        <f aca="false">F24+F32+F40+F48+F56+F64</f>
        <v>0</v>
      </c>
      <c r="G16" s="56" t="n">
        <f aca="false">G24+G32+G40+G48+G56+G64</f>
        <v>0</v>
      </c>
      <c r="H16" s="56" t="n">
        <f aca="false">H24+H32+H40+H48+H56+H64</f>
        <v>0</v>
      </c>
      <c r="I16" s="56" t="n">
        <f aca="false">SUM(J16:M16)</f>
        <v>0</v>
      </c>
      <c r="J16" s="56" t="n">
        <f aca="false">J24+J32+J40+J48+J56+J64</f>
        <v>0</v>
      </c>
      <c r="K16" s="56" t="n">
        <f aca="false">K24+K32+K40+K48+K56+K64</f>
        <v>0</v>
      </c>
      <c r="L16" s="56" t="n">
        <f aca="false">L24+L32+L40+L48+L56+L64</f>
        <v>0</v>
      </c>
      <c r="M16" s="57" t="n">
        <f aca="false">M24+M32+M40+M48+M56+M64</f>
        <v>0</v>
      </c>
      <c r="N16" s="50"/>
    </row>
    <row r="17" customFormat="false" ht="10.7" hidden="false" customHeight="true" outlineLevel="0" collapsed="false">
      <c r="A17" s="76"/>
      <c r="B17" s="77"/>
      <c r="C17" s="70" t="n">
        <v>400</v>
      </c>
      <c r="D17" s="56" t="n">
        <f aca="false">SUM(E17:H17)</f>
        <v>0</v>
      </c>
      <c r="E17" s="56" t="n">
        <f aca="false">E25+E33+E41+E49+E57+E65</f>
        <v>0</v>
      </c>
      <c r="F17" s="56" t="n">
        <f aca="false">F25+F33+F41+F49+F57+F65</f>
        <v>0</v>
      </c>
      <c r="G17" s="56" t="n">
        <f aca="false">G25+G33+G41+G49+G57+G65</f>
        <v>0</v>
      </c>
      <c r="H17" s="56" t="n">
        <f aca="false">H25+H33+H41+H49+H57+H65</f>
        <v>0</v>
      </c>
      <c r="I17" s="56" t="n">
        <f aca="false">SUM(J17:M17)</f>
        <v>0</v>
      </c>
      <c r="J17" s="56" t="n">
        <f aca="false">J25+J33+J41+J49+J57+J65</f>
        <v>0</v>
      </c>
      <c r="K17" s="56" t="n">
        <f aca="false">K25+K33+K41+K49+K57+K65</f>
        <v>0</v>
      </c>
      <c r="L17" s="56" t="n">
        <f aca="false">L25+L33+L41+L49+L57+L65</f>
        <v>0</v>
      </c>
      <c r="M17" s="57" t="n">
        <f aca="false">M25+M33+M41+M49+M57+M65</f>
        <v>0</v>
      </c>
      <c r="N17" s="50"/>
    </row>
    <row r="18" customFormat="false" ht="10.7" hidden="false" customHeight="true" outlineLevel="0" collapsed="false">
      <c r="A18" s="76"/>
      <c r="B18" s="77"/>
      <c r="C18" s="70" t="n">
        <v>600</v>
      </c>
      <c r="D18" s="56" t="n">
        <f aca="false">SUM(E18:H18)</f>
        <v>0</v>
      </c>
      <c r="E18" s="56" t="n">
        <f aca="false">E26+E34+E42+E50+E58+E66</f>
        <v>0</v>
      </c>
      <c r="F18" s="56" t="n">
        <f aca="false">F26+F34+F42+F50+F58+F66</f>
        <v>0</v>
      </c>
      <c r="G18" s="56" t="n">
        <f aca="false">G26+G34+G42+G50+G58+G66</f>
        <v>0</v>
      </c>
      <c r="H18" s="56" t="n">
        <f aca="false">H26+H34+H42+H50+H58+H66</f>
        <v>0</v>
      </c>
      <c r="I18" s="56" t="n">
        <f aca="false">SUM(J18:M18)</f>
        <v>0</v>
      </c>
      <c r="J18" s="56" t="n">
        <f aca="false">J26+J34+J42+J50+J58+J66</f>
        <v>0</v>
      </c>
      <c r="K18" s="56" t="n">
        <f aca="false">K26+K34+K42+K50+K58+K66</f>
        <v>0</v>
      </c>
      <c r="L18" s="56" t="n">
        <f aca="false">L26+L34+L42+L50+L58+L66</f>
        <v>0</v>
      </c>
      <c r="M18" s="57" t="n">
        <f aca="false">M26+M34+M42+M50+M58+M66</f>
        <v>0</v>
      </c>
      <c r="N18" s="50"/>
    </row>
    <row r="19" customFormat="false" ht="10.7" hidden="false" customHeight="true" outlineLevel="0" collapsed="false">
      <c r="A19" s="76"/>
      <c r="B19" s="77"/>
      <c r="C19" s="70" t="n">
        <v>700</v>
      </c>
      <c r="D19" s="56" t="n">
        <f aca="false">SUM(E19:H19)</f>
        <v>0</v>
      </c>
      <c r="E19" s="56" t="n">
        <f aca="false">E27+E35+E43+E51+E59+E67</f>
        <v>0</v>
      </c>
      <c r="F19" s="56" t="n">
        <f aca="false">F27+F35+F43+F51+F59+F67</f>
        <v>0</v>
      </c>
      <c r="G19" s="56" t="n">
        <f aca="false">G27+G35+G43+G51+G59+G67</f>
        <v>0</v>
      </c>
      <c r="H19" s="56" t="n">
        <f aca="false">H27+H35+H43+H51+H59+H67</f>
        <v>0</v>
      </c>
      <c r="I19" s="56" t="n">
        <f aca="false">SUM(J19:M19)</f>
        <v>0</v>
      </c>
      <c r="J19" s="56" t="n">
        <f aca="false">J27+J35+J43+J51+J59+J67</f>
        <v>0</v>
      </c>
      <c r="K19" s="56" t="n">
        <f aca="false">K27+K35+K43+K51+K59+K67</f>
        <v>0</v>
      </c>
      <c r="L19" s="56" t="n">
        <f aca="false">L27+L35+L43+L51+L59+L67</f>
        <v>0</v>
      </c>
      <c r="M19" s="57" t="n">
        <f aca="false">M27+M35+M43+M51+M59+M67</f>
        <v>0</v>
      </c>
      <c r="N19" s="50"/>
    </row>
    <row r="20" customFormat="false" ht="10.7" hidden="false" customHeight="true" outlineLevel="0" collapsed="false">
      <c r="A20" s="76"/>
      <c r="B20" s="77" t="s">
        <v>109</v>
      </c>
      <c r="C20" s="70" t="n">
        <v>80</v>
      </c>
      <c r="D20" s="56" t="n">
        <f aca="false">SUM(E20:H20)</f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f aca="false">SUM(J20:M20)</f>
        <v>0</v>
      </c>
      <c r="J20" s="56" t="n">
        <f aca="false">E20*산근!$F$35/1000000</f>
        <v>0</v>
      </c>
      <c r="K20" s="56" t="n">
        <f aca="false">F20*산근!$F$35/1000000</f>
        <v>0</v>
      </c>
      <c r="L20" s="56" t="n">
        <f aca="false">G20*산근!$F$35/1000000</f>
        <v>0</v>
      </c>
      <c r="M20" s="57" t="n">
        <f aca="false">H20*산근!$F$35/1000000</f>
        <v>0</v>
      </c>
      <c r="N20" s="50"/>
    </row>
    <row r="21" customFormat="false" ht="10.7" hidden="false" customHeight="true" outlineLevel="0" collapsed="false">
      <c r="A21" s="76"/>
      <c r="B21" s="77"/>
      <c r="C21" s="70" t="n">
        <v>150</v>
      </c>
      <c r="D21" s="56" t="n">
        <f aca="false">SUM(E21:H21)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f aca="false">SUM(J21:M21)</f>
        <v>0</v>
      </c>
      <c r="J21" s="56" t="n">
        <f aca="false">E21*산근!$F$35/1000000</f>
        <v>0</v>
      </c>
      <c r="K21" s="56" t="n">
        <f aca="false">F21*산근!$F$35/1000000</f>
        <v>0</v>
      </c>
      <c r="L21" s="56" t="n">
        <f aca="false">G21*산근!$F$35/1000000</f>
        <v>0</v>
      </c>
      <c r="M21" s="57" t="n">
        <f aca="false">H21*산근!$F$35/1000000</f>
        <v>0</v>
      </c>
      <c r="N21" s="50"/>
    </row>
    <row r="22" customFormat="false" ht="10.7" hidden="false" customHeight="true" outlineLevel="0" collapsed="false">
      <c r="A22" s="76"/>
      <c r="B22" s="77"/>
      <c r="C22" s="70" t="n">
        <v>200</v>
      </c>
      <c r="D22" s="56" t="n">
        <f aca="false">SUM(E22:H22)</f>
        <v>10296</v>
      </c>
      <c r="E22" s="56" t="n">
        <v>7811</v>
      </c>
      <c r="F22" s="56" t="n">
        <v>0</v>
      </c>
      <c r="G22" s="56" t="n">
        <v>2485</v>
      </c>
      <c r="H22" s="56" t="n">
        <v>0</v>
      </c>
      <c r="I22" s="56" t="n">
        <f aca="false">SUM(J22:M22)</f>
        <v>4558.873176</v>
      </c>
      <c r="J22" s="56" t="n">
        <f aca="false">E22*산근!$F$35/1000000</f>
        <v>3458.562391</v>
      </c>
      <c r="K22" s="56" t="n">
        <f aca="false">F22*산근!$F$35/1000000</f>
        <v>0</v>
      </c>
      <c r="L22" s="56" t="n">
        <f aca="false">G22*산근!$F$35/1000000</f>
        <v>1100.310785</v>
      </c>
      <c r="M22" s="57" t="n">
        <f aca="false">H22*산근!$F$35/1000000</f>
        <v>0</v>
      </c>
      <c r="N22" s="50"/>
    </row>
    <row r="23" customFormat="false" ht="10.7" hidden="false" customHeight="true" outlineLevel="0" collapsed="false">
      <c r="A23" s="76"/>
      <c r="B23" s="77"/>
      <c r="C23" s="70" t="n">
        <v>250</v>
      </c>
      <c r="D23" s="56" t="n">
        <f aca="false">SUM(E23:H23)</f>
        <v>6538</v>
      </c>
      <c r="E23" s="56" t="n">
        <v>6538</v>
      </c>
      <c r="F23" s="56" t="n">
        <v>0</v>
      </c>
      <c r="G23" s="56" t="n">
        <v>0</v>
      </c>
      <c r="H23" s="56" t="n">
        <v>0</v>
      </c>
      <c r="I23" s="56" t="n">
        <f aca="false">SUM(J23:M23)</f>
        <v>2894.902178</v>
      </c>
      <c r="J23" s="56" t="n">
        <f aca="false">E23*산근!$F$35/1000000</f>
        <v>2894.902178</v>
      </c>
      <c r="K23" s="56" t="n">
        <f aca="false">F23*산근!$F$35/1000000</f>
        <v>0</v>
      </c>
      <c r="L23" s="56" t="n">
        <f aca="false">G23*산근!$F$35/1000000</f>
        <v>0</v>
      </c>
      <c r="M23" s="57" t="n">
        <f aca="false">H23*산근!$F$35/1000000</f>
        <v>0</v>
      </c>
      <c r="N23" s="50"/>
    </row>
    <row r="24" customFormat="false" ht="10.7" hidden="false" customHeight="true" outlineLevel="0" collapsed="false">
      <c r="A24" s="76"/>
      <c r="B24" s="77"/>
      <c r="C24" s="70" t="n">
        <v>300</v>
      </c>
      <c r="D24" s="56" t="n">
        <f aca="false">SUM(E24:H24)</f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f aca="false">SUM(J24:M24)</f>
        <v>0</v>
      </c>
      <c r="J24" s="56" t="n">
        <f aca="false">E24*산근!$F$36/1000000</f>
        <v>0</v>
      </c>
      <c r="K24" s="56" t="n">
        <f aca="false">F24*산근!$F$36/1000000</f>
        <v>0</v>
      </c>
      <c r="L24" s="56" t="n">
        <f aca="false">G24*산근!$F$36/1000000</f>
        <v>0</v>
      </c>
      <c r="M24" s="57" t="n">
        <f aca="false">H24*산근!$F$36/1000000</f>
        <v>0</v>
      </c>
      <c r="N24" s="50"/>
    </row>
    <row r="25" customFormat="false" ht="10.7" hidden="false" customHeight="true" outlineLevel="0" collapsed="false">
      <c r="A25" s="76"/>
      <c r="B25" s="77"/>
      <c r="C25" s="70" t="n">
        <v>400</v>
      </c>
      <c r="D25" s="56" t="n">
        <f aca="false">SUM(E25:H25)</f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f aca="false">SUM(J25:M25)</f>
        <v>0</v>
      </c>
      <c r="J25" s="56" t="n">
        <f aca="false">E25*산근!$F$38/1000000</f>
        <v>0</v>
      </c>
      <c r="K25" s="56" t="n">
        <f aca="false">F25*산근!$F$38/1000000</f>
        <v>0</v>
      </c>
      <c r="L25" s="56" t="n">
        <f aca="false">G25*산근!$F$38/1000000</f>
        <v>0</v>
      </c>
      <c r="M25" s="57" t="n">
        <f aca="false">H25*산근!$F$38/1000000</f>
        <v>0</v>
      </c>
      <c r="N25" s="50"/>
    </row>
    <row r="26" customFormat="false" ht="10.7" hidden="false" customHeight="true" outlineLevel="0" collapsed="false">
      <c r="A26" s="76"/>
      <c r="B26" s="77"/>
      <c r="C26" s="70" t="n">
        <v>600</v>
      </c>
      <c r="D26" s="56" t="n">
        <f aca="false">SUM(E26:H26)</f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f aca="false">SUM(J26:M26)</f>
        <v>0</v>
      </c>
      <c r="J26" s="56" t="n">
        <f aca="false">E26*산근!$F$41/1000000</f>
        <v>0</v>
      </c>
      <c r="K26" s="56" t="n">
        <f aca="false">F26*산근!$F$41/1000000</f>
        <v>0</v>
      </c>
      <c r="L26" s="56" t="n">
        <f aca="false">G26*산근!$F$41/1000000</f>
        <v>0</v>
      </c>
      <c r="M26" s="57" t="n">
        <f aca="false">H26*산근!$F$41/1000000</f>
        <v>0</v>
      </c>
      <c r="N26" s="50"/>
    </row>
    <row r="27" customFormat="false" ht="10.7" hidden="false" customHeight="true" outlineLevel="0" collapsed="false">
      <c r="A27" s="76"/>
      <c r="B27" s="77"/>
      <c r="C27" s="70" t="n">
        <v>700</v>
      </c>
      <c r="D27" s="56" t="n">
        <f aca="false">SUM(E27:H27)</f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f aca="false">SUM(J27:M27)</f>
        <v>0</v>
      </c>
      <c r="J27" s="56" t="n">
        <f aca="false">E27*산근!$F$42/1000000</f>
        <v>0</v>
      </c>
      <c r="K27" s="56" t="n">
        <f aca="false">F27*산근!$F$42/1000000</f>
        <v>0</v>
      </c>
      <c r="L27" s="56" t="n">
        <f aca="false">G27*산근!$F$42/1000000</f>
        <v>0</v>
      </c>
      <c r="M27" s="57" t="n">
        <f aca="false">H27*산근!$F$42/1000000</f>
        <v>0</v>
      </c>
      <c r="N27" s="50"/>
    </row>
    <row r="28" customFormat="false" ht="10.7" hidden="false" customHeight="true" outlineLevel="0" collapsed="false">
      <c r="A28" s="76"/>
      <c r="B28" s="77" t="s">
        <v>110</v>
      </c>
      <c r="C28" s="70" t="n">
        <v>80</v>
      </c>
      <c r="D28" s="56" t="n">
        <f aca="false">SUM(E28:H28)</f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f aca="false">SUM(J28:M28)</f>
        <v>0</v>
      </c>
      <c r="J28" s="56" t="n">
        <f aca="false">E28*산근!$F$35/1000000</f>
        <v>0</v>
      </c>
      <c r="K28" s="56" t="n">
        <f aca="false">F28*산근!$F$35/1000000</f>
        <v>0</v>
      </c>
      <c r="L28" s="56" t="n">
        <f aca="false">G28*산근!$F$35/1000000</f>
        <v>0</v>
      </c>
      <c r="M28" s="57" t="n">
        <f aca="false">H28*산근!$F$35/1000000</f>
        <v>0</v>
      </c>
      <c r="N28" s="50"/>
    </row>
    <row r="29" customFormat="false" ht="10.7" hidden="false" customHeight="true" outlineLevel="0" collapsed="false">
      <c r="A29" s="76"/>
      <c r="B29" s="77"/>
      <c r="C29" s="70" t="n">
        <v>150</v>
      </c>
      <c r="D29" s="56" t="n">
        <f aca="false">SUM(E29:H29)</f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f aca="false">SUM(J29:M29)</f>
        <v>0</v>
      </c>
      <c r="J29" s="56" t="n">
        <f aca="false">E29*산근!$F$35/1000000</f>
        <v>0</v>
      </c>
      <c r="K29" s="56" t="n">
        <f aca="false">F29*산근!$F$35/1000000</f>
        <v>0</v>
      </c>
      <c r="L29" s="56" t="n">
        <f aca="false">G29*산근!$F$35/1000000</f>
        <v>0</v>
      </c>
      <c r="M29" s="57" t="n">
        <f aca="false">H29*산근!$F$35/1000000</f>
        <v>0</v>
      </c>
      <c r="N29" s="50"/>
    </row>
    <row r="30" customFormat="false" ht="10.7" hidden="false" customHeight="true" outlineLevel="0" collapsed="false">
      <c r="A30" s="76"/>
      <c r="B30" s="77"/>
      <c r="C30" s="70" t="n">
        <v>200</v>
      </c>
      <c r="D30" s="56" t="n">
        <f aca="false">SUM(E30:H30)</f>
        <v>7170</v>
      </c>
      <c r="E30" s="56" t="n">
        <v>0</v>
      </c>
      <c r="F30" s="56" t="n">
        <v>7170</v>
      </c>
      <c r="G30" s="56" t="n">
        <v>0</v>
      </c>
      <c r="H30" s="56" t="n">
        <v>0</v>
      </c>
      <c r="I30" s="56" t="n">
        <f aca="false">SUM(J30:M30)</f>
        <v>3174.73977</v>
      </c>
      <c r="J30" s="56" t="n">
        <f aca="false">E30*산근!$F$35/1000000</f>
        <v>0</v>
      </c>
      <c r="K30" s="56" t="n">
        <f aca="false">F30*산근!$F$35/1000000</f>
        <v>3174.73977</v>
      </c>
      <c r="L30" s="56" t="n">
        <f aca="false">G30*산근!$F$35/1000000</f>
        <v>0</v>
      </c>
      <c r="M30" s="57" t="n">
        <f aca="false">H30*산근!$F$35/1000000</f>
        <v>0</v>
      </c>
      <c r="N30" s="50"/>
    </row>
    <row r="31" customFormat="false" ht="10.7" hidden="false" customHeight="true" outlineLevel="0" collapsed="false">
      <c r="A31" s="76"/>
      <c r="B31" s="77"/>
      <c r="C31" s="70" t="n">
        <v>250</v>
      </c>
      <c r="D31" s="56" t="n">
        <f aca="false">SUM(E31:H31)</f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f aca="false">SUM(J31:M31)</f>
        <v>0</v>
      </c>
      <c r="J31" s="56" t="n">
        <f aca="false">E31*산근!$F$35/1000000</f>
        <v>0</v>
      </c>
      <c r="K31" s="56" t="n">
        <f aca="false">F31*산근!$F$35/1000000</f>
        <v>0</v>
      </c>
      <c r="L31" s="56" t="n">
        <f aca="false">G31*산근!$F$35/1000000</f>
        <v>0</v>
      </c>
      <c r="M31" s="57" t="n">
        <f aca="false">H31*산근!$F$35/1000000</f>
        <v>0</v>
      </c>
      <c r="N31" s="50"/>
    </row>
    <row r="32" customFormat="false" ht="10.7" hidden="false" customHeight="true" outlineLevel="0" collapsed="false">
      <c r="A32" s="76"/>
      <c r="B32" s="77"/>
      <c r="C32" s="70" t="n">
        <v>300</v>
      </c>
      <c r="D32" s="56" t="n">
        <f aca="false">SUM(E32:H32)</f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f aca="false">SUM(J32:M32)</f>
        <v>0</v>
      </c>
      <c r="J32" s="56" t="n">
        <f aca="false">E32*산근!$F$36/1000000</f>
        <v>0</v>
      </c>
      <c r="K32" s="56" t="n">
        <f aca="false">F32*산근!$F$36/1000000</f>
        <v>0</v>
      </c>
      <c r="L32" s="56" t="n">
        <f aca="false">G32*산근!$F$36/1000000</f>
        <v>0</v>
      </c>
      <c r="M32" s="57" t="n">
        <f aca="false">H32*산근!$F$36/1000000</f>
        <v>0</v>
      </c>
      <c r="N32" s="50"/>
    </row>
    <row r="33" customFormat="false" ht="10.7" hidden="false" customHeight="true" outlineLevel="0" collapsed="false">
      <c r="A33" s="76"/>
      <c r="B33" s="77"/>
      <c r="C33" s="70" t="n">
        <v>400</v>
      </c>
      <c r="D33" s="56" t="n">
        <f aca="false">SUM(E33:H33)</f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f aca="false">SUM(J33:M33)</f>
        <v>0</v>
      </c>
      <c r="J33" s="56" t="n">
        <f aca="false">E33*산근!$F$38/1000000</f>
        <v>0</v>
      </c>
      <c r="K33" s="56" t="n">
        <f aca="false">F33*산근!$F$38/1000000</f>
        <v>0</v>
      </c>
      <c r="L33" s="56" t="n">
        <f aca="false">G33*산근!$F$38/1000000</f>
        <v>0</v>
      </c>
      <c r="M33" s="57" t="n">
        <f aca="false">H33*산근!$F$38/1000000</f>
        <v>0</v>
      </c>
      <c r="N33" s="50"/>
    </row>
    <row r="34" customFormat="false" ht="10.7" hidden="false" customHeight="true" outlineLevel="0" collapsed="false">
      <c r="A34" s="76"/>
      <c r="B34" s="77"/>
      <c r="C34" s="70" t="n">
        <v>600</v>
      </c>
      <c r="D34" s="56" t="n">
        <f aca="false">SUM(E34:H34)</f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f aca="false">SUM(J34:M34)</f>
        <v>0</v>
      </c>
      <c r="J34" s="56" t="n">
        <f aca="false">E34*산근!$F$41/1000000</f>
        <v>0</v>
      </c>
      <c r="K34" s="56" t="n">
        <f aca="false">F34*산근!$F$41/1000000</f>
        <v>0</v>
      </c>
      <c r="L34" s="56" t="n">
        <f aca="false">G34*산근!$F$41/1000000</f>
        <v>0</v>
      </c>
      <c r="M34" s="57" t="n">
        <f aca="false">H34*산근!$F$41/1000000</f>
        <v>0</v>
      </c>
      <c r="N34" s="50"/>
    </row>
    <row r="35" customFormat="false" ht="10.7" hidden="false" customHeight="true" outlineLevel="0" collapsed="false">
      <c r="A35" s="76"/>
      <c r="B35" s="77"/>
      <c r="C35" s="70" t="n">
        <v>700</v>
      </c>
      <c r="D35" s="56" t="n">
        <f aca="false">SUM(E35:H35)</f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f aca="false">SUM(J35:M35)</f>
        <v>0</v>
      </c>
      <c r="J35" s="56" t="n">
        <f aca="false">E35*산근!$F$42/1000000</f>
        <v>0</v>
      </c>
      <c r="K35" s="56" t="n">
        <f aca="false">F35*산근!$F$42/1000000</f>
        <v>0</v>
      </c>
      <c r="L35" s="56" t="n">
        <f aca="false">G35*산근!$F$42/1000000</f>
        <v>0</v>
      </c>
      <c r="M35" s="57" t="n">
        <f aca="false">H35*산근!$F$42/1000000</f>
        <v>0</v>
      </c>
      <c r="N35" s="50"/>
    </row>
    <row r="36" customFormat="false" ht="10.7" hidden="false" customHeight="true" outlineLevel="0" collapsed="false">
      <c r="A36" s="76"/>
      <c r="B36" s="77" t="s">
        <v>111</v>
      </c>
      <c r="C36" s="70" t="n">
        <v>80</v>
      </c>
      <c r="D36" s="56" t="n">
        <f aca="false">SUM(E36:H36)</f>
        <v>164</v>
      </c>
      <c r="E36" s="56" t="n">
        <v>0</v>
      </c>
      <c r="F36" s="56" t="n">
        <v>164</v>
      </c>
      <c r="G36" s="56" t="n">
        <v>0</v>
      </c>
      <c r="H36" s="56" t="n">
        <v>0</v>
      </c>
      <c r="I36" s="56" t="n">
        <f aca="false">SUM(J36:M36)</f>
        <v>72.616084</v>
      </c>
      <c r="J36" s="56" t="n">
        <f aca="false">E36*산근!$F$35/1000000</f>
        <v>0</v>
      </c>
      <c r="K36" s="56" t="n">
        <f aca="false">F36*산근!$F$35/1000000</f>
        <v>72.616084</v>
      </c>
      <c r="L36" s="56" t="n">
        <f aca="false">G36*산근!$F$35/1000000</f>
        <v>0</v>
      </c>
      <c r="M36" s="57" t="n">
        <f aca="false">H36*산근!$F$35/1000000</f>
        <v>0</v>
      </c>
      <c r="N36" s="50"/>
    </row>
    <row r="37" customFormat="false" ht="10.7" hidden="false" customHeight="true" outlineLevel="0" collapsed="false">
      <c r="A37" s="76"/>
      <c r="B37" s="77"/>
      <c r="C37" s="70" t="n">
        <v>150</v>
      </c>
      <c r="D37" s="56" t="n">
        <f aca="false">SUM(E37:H37)</f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f aca="false">SUM(J37:M37)</f>
        <v>0</v>
      </c>
      <c r="J37" s="56" t="n">
        <f aca="false">E37*산근!$F$35/1000000</f>
        <v>0</v>
      </c>
      <c r="K37" s="56" t="n">
        <f aca="false">F37*산근!$F$35/1000000</f>
        <v>0</v>
      </c>
      <c r="L37" s="56" t="n">
        <f aca="false">G37*산근!$F$35/1000000</f>
        <v>0</v>
      </c>
      <c r="M37" s="57" t="n">
        <f aca="false">H37*산근!$F$35/1000000</f>
        <v>0</v>
      </c>
      <c r="N37" s="50"/>
    </row>
    <row r="38" customFormat="false" ht="10.7" hidden="false" customHeight="true" outlineLevel="0" collapsed="false">
      <c r="A38" s="76"/>
      <c r="B38" s="77"/>
      <c r="C38" s="70" t="n">
        <v>200</v>
      </c>
      <c r="D38" s="56" t="n">
        <f aca="false">SUM(E38:H38)</f>
        <v>5703</v>
      </c>
      <c r="E38" s="56" t="n">
        <v>0</v>
      </c>
      <c r="F38" s="56" t="n">
        <v>5703</v>
      </c>
      <c r="G38" s="56" t="n">
        <v>0</v>
      </c>
      <c r="H38" s="56" t="n">
        <v>0</v>
      </c>
      <c r="I38" s="56" t="n">
        <f aca="false">SUM(J38:M38)</f>
        <v>2525.180043</v>
      </c>
      <c r="J38" s="56" t="n">
        <f aca="false">E38*산근!$F$35/1000000</f>
        <v>0</v>
      </c>
      <c r="K38" s="56" t="n">
        <f aca="false">F38*산근!$F$35/1000000</f>
        <v>2525.180043</v>
      </c>
      <c r="L38" s="56" t="n">
        <f aca="false">G38*산근!$F$35/1000000</f>
        <v>0</v>
      </c>
      <c r="M38" s="57" t="n">
        <f aca="false">H38*산근!$F$35/1000000</f>
        <v>0</v>
      </c>
      <c r="N38" s="50"/>
    </row>
    <row r="39" customFormat="false" ht="10.7" hidden="false" customHeight="true" outlineLevel="0" collapsed="false">
      <c r="A39" s="76"/>
      <c r="B39" s="77"/>
      <c r="C39" s="70" t="n">
        <v>250</v>
      </c>
      <c r="D39" s="56" t="n">
        <f aca="false">SUM(E39:H39)</f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f aca="false">SUM(J39:M39)</f>
        <v>0</v>
      </c>
      <c r="J39" s="56" t="n">
        <f aca="false">E39*산근!$F$35/1000000</f>
        <v>0</v>
      </c>
      <c r="K39" s="56" t="n">
        <f aca="false">F39*산근!$F$35/1000000</f>
        <v>0</v>
      </c>
      <c r="L39" s="56" t="n">
        <f aca="false">G39*산근!$F$35/1000000</f>
        <v>0</v>
      </c>
      <c r="M39" s="57" t="n">
        <f aca="false">H39*산근!$F$35/1000000</f>
        <v>0</v>
      </c>
      <c r="N39" s="50"/>
    </row>
    <row r="40" customFormat="false" ht="10.7" hidden="false" customHeight="true" outlineLevel="0" collapsed="false">
      <c r="A40" s="76"/>
      <c r="B40" s="77"/>
      <c r="C40" s="70" t="n">
        <v>300</v>
      </c>
      <c r="D40" s="56" t="n">
        <f aca="false">SUM(E40:H40)</f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f aca="false">SUM(J40:M40)</f>
        <v>0</v>
      </c>
      <c r="J40" s="56" t="n">
        <f aca="false">E40*산근!$F$36/1000000</f>
        <v>0</v>
      </c>
      <c r="K40" s="56" t="n">
        <f aca="false">F40*산근!$F$36/1000000</f>
        <v>0</v>
      </c>
      <c r="L40" s="56" t="n">
        <f aca="false">G40*산근!$F$36/1000000</f>
        <v>0</v>
      </c>
      <c r="M40" s="57" t="n">
        <f aca="false">H40*산근!$F$36/1000000</f>
        <v>0</v>
      </c>
      <c r="N40" s="50"/>
    </row>
    <row r="41" customFormat="false" ht="10.7" hidden="false" customHeight="true" outlineLevel="0" collapsed="false">
      <c r="A41" s="76"/>
      <c r="B41" s="77"/>
      <c r="C41" s="70" t="n">
        <v>400</v>
      </c>
      <c r="D41" s="56" t="n">
        <f aca="false">SUM(E41:H41)</f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f aca="false">SUM(J41:M41)</f>
        <v>0</v>
      </c>
      <c r="J41" s="56" t="n">
        <f aca="false">E41*산근!$F$38/1000000</f>
        <v>0</v>
      </c>
      <c r="K41" s="56" t="n">
        <f aca="false">F41*산근!$F$38/1000000</f>
        <v>0</v>
      </c>
      <c r="L41" s="56" t="n">
        <f aca="false">G41*산근!$F$38/1000000</f>
        <v>0</v>
      </c>
      <c r="M41" s="57" t="n">
        <f aca="false">H41*산근!$F$38/1000000</f>
        <v>0</v>
      </c>
      <c r="N41" s="50"/>
    </row>
    <row r="42" customFormat="false" ht="10.7" hidden="false" customHeight="true" outlineLevel="0" collapsed="false">
      <c r="A42" s="76"/>
      <c r="B42" s="77"/>
      <c r="C42" s="70" t="n">
        <v>600</v>
      </c>
      <c r="D42" s="56" t="n">
        <f aca="false">SUM(E42:H42)</f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f aca="false">SUM(J42:M42)</f>
        <v>0</v>
      </c>
      <c r="J42" s="56" t="n">
        <f aca="false">E42*산근!$F$41/1000000</f>
        <v>0</v>
      </c>
      <c r="K42" s="56" t="n">
        <f aca="false">F42*산근!$F$41/1000000</f>
        <v>0</v>
      </c>
      <c r="L42" s="56" t="n">
        <f aca="false">G42*산근!$F$41/1000000</f>
        <v>0</v>
      </c>
      <c r="M42" s="57" t="n">
        <f aca="false">H42*산근!$F$41/1000000</f>
        <v>0</v>
      </c>
      <c r="N42" s="50"/>
    </row>
    <row r="43" customFormat="false" ht="10.7" hidden="false" customHeight="true" outlineLevel="0" collapsed="false">
      <c r="A43" s="76"/>
      <c r="B43" s="77"/>
      <c r="C43" s="70" t="n">
        <v>700</v>
      </c>
      <c r="D43" s="56" t="n">
        <f aca="false">SUM(E43:H43)</f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f aca="false">SUM(J43:M43)</f>
        <v>0</v>
      </c>
      <c r="J43" s="56" t="n">
        <f aca="false">E43*산근!$F$42/1000000</f>
        <v>0</v>
      </c>
      <c r="K43" s="56" t="n">
        <f aca="false">F43*산근!$F$42/1000000</f>
        <v>0</v>
      </c>
      <c r="L43" s="56" t="n">
        <f aca="false">G43*산근!$F$42/1000000</f>
        <v>0</v>
      </c>
      <c r="M43" s="57" t="n">
        <f aca="false">H43*산근!$F$42/1000000</f>
        <v>0</v>
      </c>
      <c r="N43" s="50"/>
    </row>
    <row r="44" customFormat="false" ht="10.7" hidden="false" customHeight="true" outlineLevel="0" collapsed="false">
      <c r="A44" s="76"/>
      <c r="B44" s="77" t="s">
        <v>112</v>
      </c>
      <c r="C44" s="70" t="n">
        <v>80</v>
      </c>
      <c r="D44" s="56" t="n">
        <f aca="false">SUM(E44:H44)</f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f aca="false">SUM(J44:M44)</f>
        <v>0</v>
      </c>
      <c r="J44" s="56" t="n">
        <f aca="false">E44*산근!$F$35/1000000</f>
        <v>0</v>
      </c>
      <c r="K44" s="56" t="n">
        <f aca="false">F44*산근!$F$35/1000000</f>
        <v>0</v>
      </c>
      <c r="L44" s="56" t="n">
        <f aca="false">G44*산근!$F$35/1000000</f>
        <v>0</v>
      </c>
      <c r="M44" s="57" t="n">
        <f aca="false">H44*산근!$F$35/1000000</f>
        <v>0</v>
      </c>
      <c r="N44" s="50"/>
    </row>
    <row r="45" customFormat="false" ht="10.7" hidden="false" customHeight="true" outlineLevel="0" collapsed="false">
      <c r="A45" s="76"/>
      <c r="B45" s="77"/>
      <c r="C45" s="70" t="n">
        <v>150</v>
      </c>
      <c r="D45" s="56" t="n">
        <f aca="false">SUM(E45:H45)</f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f aca="false">SUM(J45:M45)</f>
        <v>0</v>
      </c>
      <c r="J45" s="56" t="n">
        <f aca="false">E45*산근!$F$35/1000000</f>
        <v>0</v>
      </c>
      <c r="K45" s="56" t="n">
        <f aca="false">F45*산근!$F$35/1000000</f>
        <v>0</v>
      </c>
      <c r="L45" s="56" t="n">
        <f aca="false">G45*산근!$F$35/1000000</f>
        <v>0</v>
      </c>
      <c r="M45" s="57" t="n">
        <f aca="false">H45*산근!$F$35/1000000</f>
        <v>0</v>
      </c>
      <c r="N45" s="50"/>
    </row>
    <row r="46" customFormat="false" ht="10.7" hidden="false" customHeight="true" outlineLevel="0" collapsed="false">
      <c r="A46" s="76"/>
      <c r="B46" s="77"/>
      <c r="C46" s="70" t="n">
        <v>200</v>
      </c>
      <c r="D46" s="56" t="n">
        <f aca="false">SUM(E46:H46)</f>
        <v>449</v>
      </c>
      <c r="E46" s="56" t="n">
        <v>449</v>
      </c>
      <c r="F46" s="56" t="n">
        <v>0</v>
      </c>
      <c r="G46" s="56" t="n">
        <v>0</v>
      </c>
      <c r="H46" s="56" t="n">
        <v>0</v>
      </c>
      <c r="I46" s="56" t="n">
        <f aca="false">SUM(J46:M46)</f>
        <v>198.808669</v>
      </c>
      <c r="J46" s="56" t="n">
        <f aca="false">E46*산근!$F$35/1000000</f>
        <v>198.808669</v>
      </c>
      <c r="K46" s="56" t="n">
        <f aca="false">F46*산근!$F$35/1000000</f>
        <v>0</v>
      </c>
      <c r="L46" s="56" t="n">
        <f aca="false">G46*산근!$F$35/1000000</f>
        <v>0</v>
      </c>
      <c r="M46" s="57" t="n">
        <f aca="false">H46*산근!$F$35/1000000</f>
        <v>0</v>
      </c>
      <c r="N46" s="50"/>
    </row>
    <row r="47" customFormat="false" ht="10.7" hidden="false" customHeight="true" outlineLevel="0" collapsed="false">
      <c r="A47" s="76"/>
      <c r="B47" s="77"/>
      <c r="C47" s="70" t="n">
        <v>250</v>
      </c>
      <c r="D47" s="56" t="n">
        <f aca="false">SUM(E47:H47)</f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f aca="false">SUM(J47:M47)</f>
        <v>0</v>
      </c>
      <c r="J47" s="56" t="n">
        <f aca="false">E47*산근!$F$35/1000000</f>
        <v>0</v>
      </c>
      <c r="K47" s="56" t="n">
        <f aca="false">F47*산근!$F$35/1000000</f>
        <v>0</v>
      </c>
      <c r="L47" s="56" t="n">
        <f aca="false">G47*산근!$F$35/1000000</f>
        <v>0</v>
      </c>
      <c r="M47" s="57" t="n">
        <f aca="false">H47*산근!$F$35/1000000</f>
        <v>0</v>
      </c>
      <c r="N47" s="50"/>
    </row>
    <row r="48" customFormat="false" ht="10.7" hidden="false" customHeight="true" outlineLevel="0" collapsed="false">
      <c r="A48" s="76"/>
      <c r="B48" s="77"/>
      <c r="C48" s="70" t="n">
        <v>300</v>
      </c>
      <c r="D48" s="56" t="n">
        <f aca="false">SUM(E48:H48)</f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f aca="false">SUM(J48:M48)</f>
        <v>0</v>
      </c>
      <c r="J48" s="56" t="n">
        <f aca="false">E48*산근!$F$36/1000000</f>
        <v>0</v>
      </c>
      <c r="K48" s="56" t="n">
        <f aca="false">F48*산근!$F$36/1000000</f>
        <v>0</v>
      </c>
      <c r="L48" s="56" t="n">
        <f aca="false">G48*산근!$F$36/1000000</f>
        <v>0</v>
      </c>
      <c r="M48" s="57" t="n">
        <f aca="false">H48*산근!$F$36/1000000</f>
        <v>0</v>
      </c>
      <c r="N48" s="50"/>
    </row>
    <row r="49" customFormat="false" ht="10.7" hidden="false" customHeight="true" outlineLevel="0" collapsed="false">
      <c r="A49" s="76"/>
      <c r="B49" s="77"/>
      <c r="C49" s="70" t="n">
        <v>400</v>
      </c>
      <c r="D49" s="56" t="n">
        <f aca="false">SUM(E49:H49)</f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f aca="false">SUM(J49:M49)</f>
        <v>0</v>
      </c>
      <c r="J49" s="56" t="n">
        <f aca="false">E49*산근!$F$38/1000000</f>
        <v>0</v>
      </c>
      <c r="K49" s="56" t="n">
        <f aca="false">F49*산근!$F$38/1000000</f>
        <v>0</v>
      </c>
      <c r="L49" s="56" t="n">
        <f aca="false">G49*산근!$F$38/1000000</f>
        <v>0</v>
      </c>
      <c r="M49" s="57" t="n">
        <f aca="false">H49*산근!$F$38/1000000</f>
        <v>0</v>
      </c>
      <c r="N49" s="50"/>
    </row>
    <row r="50" customFormat="false" ht="10.7" hidden="false" customHeight="true" outlineLevel="0" collapsed="false">
      <c r="A50" s="76"/>
      <c r="B50" s="77"/>
      <c r="C50" s="70" t="n">
        <v>600</v>
      </c>
      <c r="D50" s="56" t="n">
        <f aca="false">SUM(E50:H50)</f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f aca="false">SUM(J50:M50)</f>
        <v>0</v>
      </c>
      <c r="J50" s="56" t="n">
        <f aca="false">E50*산근!$F$41/1000000</f>
        <v>0</v>
      </c>
      <c r="K50" s="56" t="n">
        <f aca="false">F50*산근!$F$41/1000000</f>
        <v>0</v>
      </c>
      <c r="L50" s="56" t="n">
        <f aca="false">G50*산근!$F$41/1000000</f>
        <v>0</v>
      </c>
      <c r="M50" s="57" t="n">
        <f aca="false">H50*산근!$F$41/1000000</f>
        <v>0</v>
      </c>
      <c r="N50" s="50"/>
    </row>
    <row r="51" customFormat="false" ht="10.7" hidden="false" customHeight="true" outlineLevel="0" collapsed="false">
      <c r="A51" s="76"/>
      <c r="B51" s="77"/>
      <c r="C51" s="70" t="n">
        <v>700</v>
      </c>
      <c r="D51" s="56" t="n">
        <f aca="false">SUM(E51:H51)</f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f aca="false">SUM(J51:M51)</f>
        <v>0</v>
      </c>
      <c r="J51" s="56" t="n">
        <f aca="false">E51*산근!$F$42/1000000</f>
        <v>0</v>
      </c>
      <c r="K51" s="56" t="n">
        <f aca="false">F51*산근!$F$42/1000000</f>
        <v>0</v>
      </c>
      <c r="L51" s="56" t="n">
        <f aca="false">G51*산근!$F$42/1000000</f>
        <v>0</v>
      </c>
      <c r="M51" s="57" t="n">
        <f aca="false">H51*산근!$F$42/1000000</f>
        <v>0</v>
      </c>
      <c r="N51" s="50"/>
    </row>
    <row r="52" customFormat="false" ht="10.7" hidden="false" customHeight="true" outlineLevel="0" collapsed="false">
      <c r="A52" s="76"/>
      <c r="B52" s="77" t="s">
        <v>113</v>
      </c>
      <c r="C52" s="70" t="n">
        <v>80</v>
      </c>
      <c r="D52" s="56" t="n">
        <f aca="false">SUM(E52:H52)</f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f aca="false">SUM(J52:M52)</f>
        <v>0</v>
      </c>
      <c r="J52" s="56" t="n">
        <f aca="false">E52*산근!$F$35/1000000</f>
        <v>0</v>
      </c>
      <c r="K52" s="56" t="n">
        <f aca="false">F52*산근!$F$35/1000000</f>
        <v>0</v>
      </c>
      <c r="L52" s="56" t="n">
        <f aca="false">G52*산근!$F$35/1000000</f>
        <v>0</v>
      </c>
      <c r="M52" s="57" t="n">
        <f aca="false">H52*산근!$F$35/1000000</f>
        <v>0</v>
      </c>
      <c r="N52" s="50"/>
    </row>
    <row r="53" customFormat="false" ht="10.7" hidden="false" customHeight="true" outlineLevel="0" collapsed="false">
      <c r="A53" s="76"/>
      <c r="B53" s="77"/>
      <c r="C53" s="70" t="n">
        <v>150</v>
      </c>
      <c r="D53" s="56" t="n">
        <f aca="false">SUM(E53:H53)</f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f aca="false">SUM(J53:M53)</f>
        <v>0</v>
      </c>
      <c r="J53" s="56" t="n">
        <f aca="false">E53*산근!$F$35/1000000</f>
        <v>0</v>
      </c>
      <c r="K53" s="56" t="n">
        <f aca="false">F53*산근!$F$35/1000000</f>
        <v>0</v>
      </c>
      <c r="L53" s="56" t="n">
        <f aca="false">G53*산근!$F$35/1000000</f>
        <v>0</v>
      </c>
      <c r="M53" s="57" t="n">
        <f aca="false">H53*산근!$F$35/1000000</f>
        <v>0</v>
      </c>
      <c r="N53" s="50"/>
    </row>
    <row r="54" customFormat="false" ht="10.7" hidden="false" customHeight="true" outlineLevel="0" collapsed="false">
      <c r="A54" s="76"/>
      <c r="B54" s="77"/>
      <c r="C54" s="70" t="n">
        <v>200</v>
      </c>
      <c r="D54" s="56" t="n">
        <f aca="false">SUM(E54:H54)</f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f aca="false">SUM(J54:M54)</f>
        <v>0</v>
      </c>
      <c r="J54" s="56" t="n">
        <f aca="false">E54*산근!$F$35/1000000</f>
        <v>0</v>
      </c>
      <c r="K54" s="56" t="n">
        <f aca="false">F54*산근!$F$35/1000000</f>
        <v>0</v>
      </c>
      <c r="L54" s="56" t="n">
        <f aca="false">G54*산근!$F$35/1000000</f>
        <v>0</v>
      </c>
      <c r="M54" s="57" t="n">
        <f aca="false">H54*산근!$F$35/1000000</f>
        <v>0</v>
      </c>
      <c r="N54" s="50"/>
    </row>
    <row r="55" customFormat="false" ht="10.7" hidden="false" customHeight="true" outlineLevel="0" collapsed="false">
      <c r="A55" s="76"/>
      <c r="B55" s="77"/>
      <c r="C55" s="70" t="n">
        <v>250</v>
      </c>
      <c r="D55" s="56" t="n">
        <f aca="false">SUM(E55:H55)</f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f aca="false">SUM(J55:M55)</f>
        <v>0</v>
      </c>
      <c r="J55" s="56" t="n">
        <f aca="false">E55*산근!$F$35/1000000</f>
        <v>0</v>
      </c>
      <c r="K55" s="56" t="n">
        <f aca="false">F55*산근!$F$35/1000000</f>
        <v>0</v>
      </c>
      <c r="L55" s="56" t="n">
        <f aca="false">G55*산근!$F$35/1000000</f>
        <v>0</v>
      </c>
      <c r="M55" s="57" t="n">
        <f aca="false">H55*산근!$F$35/1000000</f>
        <v>0</v>
      </c>
      <c r="N55" s="50"/>
    </row>
    <row r="56" customFormat="false" ht="10.7" hidden="false" customHeight="true" outlineLevel="0" collapsed="false">
      <c r="A56" s="76"/>
      <c r="B56" s="77"/>
      <c r="C56" s="70" t="n">
        <v>300</v>
      </c>
      <c r="D56" s="56" t="n">
        <f aca="false">SUM(E56:H56)</f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f aca="false">SUM(J56:M56)</f>
        <v>0</v>
      </c>
      <c r="J56" s="56" t="n">
        <f aca="false">E56*산근!$F$36/1000000</f>
        <v>0</v>
      </c>
      <c r="K56" s="56" t="n">
        <f aca="false">F56*산근!$F$36/1000000</f>
        <v>0</v>
      </c>
      <c r="L56" s="56" t="n">
        <f aca="false">G56*산근!$F$36/1000000</f>
        <v>0</v>
      </c>
      <c r="M56" s="57" t="n">
        <f aca="false">H56*산근!$F$36/1000000</f>
        <v>0</v>
      </c>
      <c r="N56" s="50"/>
    </row>
    <row r="57" customFormat="false" ht="10.7" hidden="false" customHeight="true" outlineLevel="0" collapsed="false">
      <c r="A57" s="76"/>
      <c r="B57" s="77"/>
      <c r="C57" s="70" t="n">
        <v>400</v>
      </c>
      <c r="D57" s="56" t="n">
        <f aca="false">SUM(E57:H57)</f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f aca="false">SUM(J57:M57)</f>
        <v>0</v>
      </c>
      <c r="J57" s="56" t="n">
        <f aca="false">E57*산근!$F$38/1000000</f>
        <v>0</v>
      </c>
      <c r="K57" s="56" t="n">
        <f aca="false">F57*산근!$F$38/1000000</f>
        <v>0</v>
      </c>
      <c r="L57" s="56" t="n">
        <f aca="false">G57*산근!$F$38/1000000</f>
        <v>0</v>
      </c>
      <c r="M57" s="57" t="n">
        <f aca="false">H57*산근!$F$38/1000000</f>
        <v>0</v>
      </c>
      <c r="N57" s="50"/>
    </row>
    <row r="58" customFormat="false" ht="10.7" hidden="false" customHeight="true" outlineLevel="0" collapsed="false">
      <c r="A58" s="76"/>
      <c r="B58" s="77"/>
      <c r="C58" s="70" t="n">
        <v>600</v>
      </c>
      <c r="D58" s="56" t="n">
        <f aca="false">SUM(E58:H58)</f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f aca="false">SUM(J58:M58)</f>
        <v>0</v>
      </c>
      <c r="J58" s="56" t="n">
        <f aca="false">E58*산근!$F$41/1000000</f>
        <v>0</v>
      </c>
      <c r="K58" s="56" t="n">
        <f aca="false">F58*산근!$F$41/1000000</f>
        <v>0</v>
      </c>
      <c r="L58" s="56" t="n">
        <f aca="false">G58*산근!$F$41/1000000</f>
        <v>0</v>
      </c>
      <c r="M58" s="57" t="n">
        <f aca="false">H58*산근!$F$41/1000000</f>
        <v>0</v>
      </c>
      <c r="N58" s="50"/>
    </row>
    <row r="59" customFormat="false" ht="10.7" hidden="false" customHeight="true" outlineLevel="0" collapsed="false">
      <c r="A59" s="76"/>
      <c r="B59" s="77"/>
      <c r="C59" s="70" t="n">
        <v>700</v>
      </c>
      <c r="D59" s="56" t="n">
        <f aca="false">SUM(E59:H59)</f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f aca="false">SUM(J59:M59)</f>
        <v>0</v>
      </c>
      <c r="J59" s="56" t="n">
        <f aca="false">E59*산근!$F$42/1000000</f>
        <v>0</v>
      </c>
      <c r="K59" s="56" t="n">
        <f aca="false">F59*산근!$F$42/1000000</f>
        <v>0</v>
      </c>
      <c r="L59" s="56" t="n">
        <f aca="false">G59*산근!$F$42/1000000</f>
        <v>0</v>
      </c>
      <c r="M59" s="57" t="n">
        <f aca="false">H59*산근!$F$42/1000000</f>
        <v>0</v>
      </c>
      <c r="N59" s="50"/>
    </row>
    <row r="60" customFormat="false" ht="10.7" hidden="false" customHeight="true" outlineLevel="0" collapsed="false">
      <c r="A60" s="76"/>
      <c r="B60" s="78" t="s">
        <v>114</v>
      </c>
      <c r="C60" s="70" t="n">
        <v>80</v>
      </c>
      <c r="D60" s="56" t="n">
        <f aca="false">SUM(E60:H60)</f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f aca="false">SUM(J60:M60)</f>
        <v>0</v>
      </c>
      <c r="J60" s="56" t="n">
        <f aca="false">E60*산근!$F$35/1000000</f>
        <v>0</v>
      </c>
      <c r="K60" s="56" t="n">
        <f aca="false">F60*산근!$F$35/1000000</f>
        <v>0</v>
      </c>
      <c r="L60" s="56" t="n">
        <f aca="false">G60*산근!$F$35/1000000</f>
        <v>0</v>
      </c>
      <c r="M60" s="57" t="n">
        <f aca="false">H60*산근!$F$35/1000000</f>
        <v>0</v>
      </c>
      <c r="N60" s="50"/>
    </row>
    <row r="61" customFormat="false" ht="10.7" hidden="false" customHeight="true" outlineLevel="0" collapsed="false">
      <c r="A61" s="76"/>
      <c r="B61" s="78"/>
      <c r="C61" s="70" t="n">
        <v>150</v>
      </c>
      <c r="D61" s="56" t="n">
        <f aca="false">SUM(E61:H61)</f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f aca="false">SUM(J61:M61)</f>
        <v>0</v>
      </c>
      <c r="J61" s="56" t="n">
        <f aca="false">E61*산근!$F$35/1000000</f>
        <v>0</v>
      </c>
      <c r="K61" s="56" t="n">
        <f aca="false">F61*산근!$F$35/1000000</f>
        <v>0</v>
      </c>
      <c r="L61" s="56" t="n">
        <f aca="false">G61*산근!$F$35/1000000</f>
        <v>0</v>
      </c>
      <c r="M61" s="57" t="n">
        <f aca="false">H61*산근!$F$35/1000000</f>
        <v>0</v>
      </c>
      <c r="N61" s="50"/>
    </row>
    <row r="62" customFormat="false" ht="10.7" hidden="false" customHeight="true" outlineLevel="0" collapsed="false">
      <c r="A62" s="76"/>
      <c r="B62" s="78"/>
      <c r="C62" s="70" t="n">
        <v>200</v>
      </c>
      <c r="D62" s="56" t="n">
        <f aca="false">SUM(E62:H62)</f>
        <v>3826</v>
      </c>
      <c r="E62" s="56" t="n">
        <v>3826</v>
      </c>
      <c r="F62" s="56" t="n">
        <v>0</v>
      </c>
      <c r="G62" s="56" t="n">
        <v>0</v>
      </c>
      <c r="H62" s="56" t="n">
        <v>0</v>
      </c>
      <c r="I62" s="56" t="n">
        <f aca="false">SUM(J62:M62)</f>
        <v>1694.080106</v>
      </c>
      <c r="J62" s="56" t="n">
        <f aca="false">E62*산근!$F$35/1000000</f>
        <v>1694.080106</v>
      </c>
      <c r="K62" s="56" t="n">
        <f aca="false">F62*산근!$F$35/1000000</f>
        <v>0</v>
      </c>
      <c r="L62" s="56" t="n">
        <f aca="false">G62*산근!$F$35/1000000</f>
        <v>0</v>
      </c>
      <c r="M62" s="57" t="n">
        <f aca="false">H62*산근!$F$35/1000000</f>
        <v>0</v>
      </c>
      <c r="N62" s="50"/>
    </row>
    <row r="63" customFormat="false" ht="10.7" hidden="false" customHeight="true" outlineLevel="0" collapsed="false">
      <c r="A63" s="76"/>
      <c r="B63" s="78"/>
      <c r="C63" s="70" t="n">
        <v>250</v>
      </c>
      <c r="D63" s="56" t="n">
        <f aca="false">SUM(E63:H63)</f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f aca="false">SUM(J63:M63)</f>
        <v>0</v>
      </c>
      <c r="J63" s="56" t="n">
        <f aca="false">E63*산근!$F$35/1000000</f>
        <v>0</v>
      </c>
      <c r="K63" s="56" t="n">
        <f aca="false">F63*산근!$F$35/1000000</f>
        <v>0</v>
      </c>
      <c r="L63" s="56" t="n">
        <f aca="false">G63*산근!$F$35/1000000</f>
        <v>0</v>
      </c>
      <c r="M63" s="57" t="n">
        <f aca="false">H63*산근!$F$35/1000000</f>
        <v>0</v>
      </c>
      <c r="N63" s="50"/>
    </row>
    <row r="64" customFormat="false" ht="10.7" hidden="false" customHeight="true" outlineLevel="0" collapsed="false">
      <c r="A64" s="76"/>
      <c r="B64" s="78"/>
      <c r="C64" s="70" t="n">
        <v>300</v>
      </c>
      <c r="D64" s="56" t="n">
        <f aca="false">SUM(E64:H64)</f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f aca="false">SUM(J64:M64)</f>
        <v>0</v>
      </c>
      <c r="J64" s="56" t="n">
        <f aca="false">E64*산근!$F$36/1000000</f>
        <v>0</v>
      </c>
      <c r="K64" s="56" t="n">
        <f aca="false">F64*산근!$F$36/1000000</f>
        <v>0</v>
      </c>
      <c r="L64" s="56" t="n">
        <f aca="false">G64*산근!$F$36/1000000</f>
        <v>0</v>
      </c>
      <c r="M64" s="57" t="n">
        <f aca="false">H64*산근!$F$36/1000000</f>
        <v>0</v>
      </c>
      <c r="N64" s="50"/>
    </row>
    <row r="65" customFormat="false" ht="10.7" hidden="false" customHeight="true" outlineLevel="0" collapsed="false">
      <c r="A65" s="76"/>
      <c r="B65" s="78"/>
      <c r="C65" s="70" t="n">
        <v>400</v>
      </c>
      <c r="D65" s="56" t="n">
        <f aca="false">SUM(E65:H65)</f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f aca="false">SUM(J65:M65)</f>
        <v>0</v>
      </c>
      <c r="J65" s="56" t="n">
        <f aca="false">E65*산근!$F$38/1000000</f>
        <v>0</v>
      </c>
      <c r="K65" s="56" t="n">
        <f aca="false">F65*산근!$F$38/1000000</f>
        <v>0</v>
      </c>
      <c r="L65" s="56" t="n">
        <f aca="false">G65*산근!$F$38/1000000</f>
        <v>0</v>
      </c>
      <c r="M65" s="57" t="n">
        <f aca="false">H65*산근!$F$38/1000000</f>
        <v>0</v>
      </c>
      <c r="N65" s="50"/>
    </row>
    <row r="66" customFormat="false" ht="10.7" hidden="false" customHeight="true" outlineLevel="0" collapsed="false">
      <c r="A66" s="76"/>
      <c r="B66" s="78"/>
      <c r="C66" s="70" t="n">
        <v>600</v>
      </c>
      <c r="D66" s="56" t="n">
        <f aca="false">SUM(E66:H66)</f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f aca="false">SUM(J66:M66)</f>
        <v>0</v>
      </c>
      <c r="J66" s="56" t="n">
        <f aca="false">E66*산근!$F$41/1000000</f>
        <v>0</v>
      </c>
      <c r="K66" s="56" t="n">
        <f aca="false">F66*산근!$F$41/1000000</f>
        <v>0</v>
      </c>
      <c r="L66" s="56" t="n">
        <f aca="false">G66*산근!$F$41/1000000</f>
        <v>0</v>
      </c>
      <c r="M66" s="57" t="n">
        <f aca="false">H66*산근!$F$41/1000000</f>
        <v>0</v>
      </c>
      <c r="N66" s="50"/>
    </row>
    <row r="67" customFormat="false" ht="10.7" hidden="false" customHeight="true" outlineLevel="0" collapsed="false">
      <c r="A67" s="76"/>
      <c r="B67" s="78"/>
      <c r="C67" s="72" t="n">
        <v>700</v>
      </c>
      <c r="D67" s="58" t="n">
        <f aca="false">SUM(E67:H67)</f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f aca="false">SUM(J67:M67)</f>
        <v>0</v>
      </c>
      <c r="J67" s="58" t="n">
        <f aca="false">E67*산근!$F$42/1000000</f>
        <v>0</v>
      </c>
      <c r="K67" s="58" t="n">
        <f aca="false">F67*산근!$F$42/1000000</f>
        <v>0</v>
      </c>
      <c r="L67" s="58" t="n">
        <f aca="false">G67*산근!$F$42/1000000</f>
        <v>0</v>
      </c>
      <c r="M67" s="59" t="n">
        <f aca="false">H67*산근!$F$42/1000000</f>
        <v>0</v>
      </c>
      <c r="N67" s="50"/>
    </row>
    <row r="68" customFormat="false" ht="12.95" hidden="false" customHeight="true" outlineLevel="0" collapsed="false">
      <c r="A68" s="79" t="s">
        <v>72</v>
      </c>
      <c r="B68" s="80" t="s">
        <v>16</v>
      </c>
      <c r="C68" s="81" t="n">
        <v>80</v>
      </c>
      <c r="D68" s="82" t="n">
        <f aca="false">SUM(E68:H68)</f>
        <v>31</v>
      </c>
      <c r="E68" s="82" t="n">
        <f aca="false">E76</f>
        <v>0</v>
      </c>
      <c r="F68" s="82" t="n">
        <f aca="false">F76</f>
        <v>31</v>
      </c>
      <c r="G68" s="82" t="n">
        <f aca="false">G76</f>
        <v>0</v>
      </c>
      <c r="H68" s="82" t="n">
        <f aca="false">H76</f>
        <v>0</v>
      </c>
      <c r="I68" s="82" t="n">
        <f aca="false">SUM(J68:M68)</f>
        <v>13.726211</v>
      </c>
      <c r="J68" s="82" t="n">
        <f aca="false">J76</f>
        <v>0</v>
      </c>
      <c r="K68" s="82" t="n">
        <f aca="false">K76</f>
        <v>13.726211</v>
      </c>
      <c r="L68" s="82" t="n">
        <f aca="false">L76</f>
        <v>0</v>
      </c>
      <c r="M68" s="83" t="n">
        <f aca="false">M76</f>
        <v>0</v>
      </c>
      <c r="N68" s="50"/>
    </row>
    <row r="69" customFormat="false" ht="12.95" hidden="false" customHeight="true" outlineLevel="0" collapsed="false">
      <c r="A69" s="79"/>
      <c r="B69" s="80"/>
      <c r="C69" s="70" t="n">
        <v>150</v>
      </c>
      <c r="D69" s="56" t="n">
        <f aca="false">SUM(E69:H69)</f>
        <v>0</v>
      </c>
      <c r="E69" s="56" t="n">
        <f aca="false">E77</f>
        <v>0</v>
      </c>
      <c r="F69" s="56" t="n">
        <f aca="false">F77</f>
        <v>0</v>
      </c>
      <c r="G69" s="56" t="n">
        <f aca="false">G77</f>
        <v>0</v>
      </c>
      <c r="H69" s="56" t="n">
        <f aca="false">H77</f>
        <v>0</v>
      </c>
      <c r="I69" s="56" t="n">
        <f aca="false">SUM(J69:M69)</f>
        <v>0</v>
      </c>
      <c r="J69" s="56" t="n">
        <f aca="false">J77</f>
        <v>0</v>
      </c>
      <c r="K69" s="56" t="n">
        <f aca="false">K77</f>
        <v>0</v>
      </c>
      <c r="L69" s="56" t="n">
        <f aca="false">L77</f>
        <v>0</v>
      </c>
      <c r="M69" s="57" t="n">
        <f aca="false">M77</f>
        <v>0</v>
      </c>
      <c r="N69" s="50"/>
    </row>
    <row r="70" customFormat="false" ht="12.95" hidden="false" customHeight="true" outlineLevel="0" collapsed="false">
      <c r="A70" s="79"/>
      <c r="B70" s="80"/>
      <c r="C70" s="70" t="n">
        <v>200</v>
      </c>
      <c r="D70" s="56" t="n">
        <f aca="false">SUM(E70:H70)</f>
        <v>346</v>
      </c>
      <c r="E70" s="56" t="n">
        <f aca="false">E78</f>
        <v>0</v>
      </c>
      <c r="F70" s="56" t="n">
        <f aca="false">F78</f>
        <v>346</v>
      </c>
      <c r="G70" s="56" t="n">
        <f aca="false">G78</f>
        <v>0</v>
      </c>
      <c r="H70" s="56" t="n">
        <f aca="false">H78</f>
        <v>0</v>
      </c>
      <c r="I70" s="56" t="n">
        <f aca="false">SUM(J70:M70)</f>
        <v>153.202226</v>
      </c>
      <c r="J70" s="56" t="n">
        <f aca="false">J78</f>
        <v>0</v>
      </c>
      <c r="K70" s="56" t="n">
        <f aca="false">K78</f>
        <v>153.202226</v>
      </c>
      <c r="L70" s="56" t="n">
        <f aca="false">L78</f>
        <v>0</v>
      </c>
      <c r="M70" s="57" t="n">
        <f aca="false">M78</f>
        <v>0</v>
      </c>
      <c r="N70" s="50"/>
    </row>
    <row r="71" customFormat="false" ht="12.95" hidden="false" customHeight="true" outlineLevel="0" collapsed="false">
      <c r="A71" s="79"/>
      <c r="B71" s="80"/>
      <c r="C71" s="70" t="n">
        <v>250</v>
      </c>
      <c r="D71" s="56" t="n">
        <f aca="false">SUM(E71:H71)</f>
        <v>0</v>
      </c>
      <c r="E71" s="56" t="n">
        <f aca="false">E79</f>
        <v>0</v>
      </c>
      <c r="F71" s="56" t="n">
        <f aca="false">F79</f>
        <v>0</v>
      </c>
      <c r="G71" s="56" t="n">
        <f aca="false">G79</f>
        <v>0</v>
      </c>
      <c r="H71" s="56" t="n">
        <f aca="false">H79</f>
        <v>0</v>
      </c>
      <c r="I71" s="56" t="n">
        <f aca="false">SUM(J71:M71)</f>
        <v>0</v>
      </c>
      <c r="J71" s="56" t="n">
        <f aca="false">J79</f>
        <v>0</v>
      </c>
      <c r="K71" s="56" t="n">
        <f aca="false">K79</f>
        <v>0</v>
      </c>
      <c r="L71" s="56" t="n">
        <f aca="false">L79</f>
        <v>0</v>
      </c>
      <c r="M71" s="57" t="n">
        <f aca="false">M79</f>
        <v>0</v>
      </c>
      <c r="N71" s="50"/>
    </row>
    <row r="72" customFormat="false" ht="12.95" hidden="false" customHeight="true" outlineLevel="0" collapsed="false">
      <c r="A72" s="79"/>
      <c r="B72" s="80"/>
      <c r="C72" s="70" t="n">
        <v>300</v>
      </c>
      <c r="D72" s="56" t="n">
        <f aca="false">SUM(E72:H72)</f>
        <v>0</v>
      </c>
      <c r="E72" s="56" t="n">
        <f aca="false">E80</f>
        <v>0</v>
      </c>
      <c r="F72" s="56" t="n">
        <f aca="false">F80</f>
        <v>0</v>
      </c>
      <c r="G72" s="56" t="n">
        <f aca="false">G80</f>
        <v>0</v>
      </c>
      <c r="H72" s="56" t="n">
        <f aca="false">H80</f>
        <v>0</v>
      </c>
      <c r="I72" s="56" t="n">
        <f aca="false">SUM(J72:M72)</f>
        <v>0</v>
      </c>
      <c r="J72" s="56" t="n">
        <f aca="false">J80</f>
        <v>0</v>
      </c>
      <c r="K72" s="56" t="n">
        <f aca="false">K80</f>
        <v>0</v>
      </c>
      <c r="L72" s="56" t="n">
        <f aca="false">L80</f>
        <v>0</v>
      </c>
      <c r="M72" s="57" t="n">
        <f aca="false">M80</f>
        <v>0</v>
      </c>
      <c r="N72" s="50"/>
    </row>
    <row r="73" customFormat="false" ht="12.95" hidden="false" customHeight="true" outlineLevel="0" collapsed="false">
      <c r="A73" s="79"/>
      <c r="B73" s="80"/>
      <c r="C73" s="70" t="n">
        <v>400</v>
      </c>
      <c r="D73" s="56" t="n">
        <f aca="false">SUM(E73:H73)</f>
        <v>0</v>
      </c>
      <c r="E73" s="56" t="n">
        <f aca="false">E81</f>
        <v>0</v>
      </c>
      <c r="F73" s="56" t="n">
        <f aca="false">F81</f>
        <v>0</v>
      </c>
      <c r="G73" s="56" t="n">
        <f aca="false">G81</f>
        <v>0</v>
      </c>
      <c r="H73" s="56" t="n">
        <f aca="false">H81</f>
        <v>0</v>
      </c>
      <c r="I73" s="56" t="n">
        <f aca="false">SUM(J73:M73)</f>
        <v>0</v>
      </c>
      <c r="J73" s="56" t="n">
        <f aca="false">J81</f>
        <v>0</v>
      </c>
      <c r="K73" s="56" t="n">
        <f aca="false">K81</f>
        <v>0</v>
      </c>
      <c r="L73" s="56" t="n">
        <f aca="false">L81</f>
        <v>0</v>
      </c>
      <c r="M73" s="57" t="n">
        <f aca="false">M81</f>
        <v>0</v>
      </c>
      <c r="N73" s="50"/>
    </row>
    <row r="74" customFormat="false" ht="12.95" hidden="false" customHeight="true" outlineLevel="0" collapsed="false">
      <c r="A74" s="79"/>
      <c r="B74" s="80"/>
      <c r="C74" s="70" t="n">
        <v>600</v>
      </c>
      <c r="D74" s="56" t="n">
        <f aca="false">SUM(E74:H74)</f>
        <v>0</v>
      </c>
      <c r="E74" s="56" t="n">
        <f aca="false">E82</f>
        <v>0</v>
      </c>
      <c r="F74" s="56" t="n">
        <f aca="false">F82</f>
        <v>0</v>
      </c>
      <c r="G74" s="56" t="n">
        <f aca="false">G82</f>
        <v>0</v>
      </c>
      <c r="H74" s="56" t="n">
        <f aca="false">H82</f>
        <v>0</v>
      </c>
      <c r="I74" s="56" t="n">
        <f aca="false">SUM(J74:M74)</f>
        <v>0</v>
      </c>
      <c r="J74" s="56" t="n">
        <f aca="false">J82</f>
        <v>0</v>
      </c>
      <c r="K74" s="56" t="n">
        <f aca="false">K82</f>
        <v>0</v>
      </c>
      <c r="L74" s="56" t="n">
        <f aca="false">L82</f>
        <v>0</v>
      </c>
      <c r="M74" s="57" t="n">
        <f aca="false">M82</f>
        <v>0</v>
      </c>
      <c r="N74" s="50"/>
    </row>
    <row r="75" customFormat="false" ht="12.95" hidden="false" customHeight="true" outlineLevel="0" collapsed="false">
      <c r="A75" s="79"/>
      <c r="B75" s="80"/>
      <c r="C75" s="70" t="n">
        <v>700</v>
      </c>
      <c r="D75" s="56" t="n">
        <f aca="false">SUM(E75:H75)</f>
        <v>0</v>
      </c>
      <c r="E75" s="56" t="n">
        <f aca="false">E83</f>
        <v>0</v>
      </c>
      <c r="F75" s="56" t="n">
        <f aca="false">F83</f>
        <v>0</v>
      </c>
      <c r="G75" s="56" t="n">
        <f aca="false">G83</f>
        <v>0</v>
      </c>
      <c r="H75" s="56" t="n">
        <f aca="false">H83</f>
        <v>0</v>
      </c>
      <c r="I75" s="56" t="n">
        <f aca="false">SUM(J75:M75)</f>
        <v>0</v>
      </c>
      <c r="J75" s="56" t="n">
        <f aca="false">J83</f>
        <v>0</v>
      </c>
      <c r="K75" s="56" t="n">
        <f aca="false">K83</f>
        <v>0</v>
      </c>
      <c r="L75" s="56" t="n">
        <f aca="false">L83</f>
        <v>0</v>
      </c>
      <c r="M75" s="57" t="n">
        <f aca="false">M83</f>
        <v>0</v>
      </c>
      <c r="N75" s="50"/>
    </row>
    <row r="76" customFormat="false" ht="12.95" hidden="false" customHeight="true" outlineLevel="0" collapsed="false">
      <c r="A76" s="79"/>
      <c r="B76" s="84" t="s">
        <v>72</v>
      </c>
      <c r="C76" s="70" t="n">
        <v>80</v>
      </c>
      <c r="D76" s="56" t="n">
        <f aca="false">SUM(E76:H76)</f>
        <v>31</v>
      </c>
      <c r="E76" s="56"/>
      <c r="F76" s="56" t="n">
        <v>31</v>
      </c>
      <c r="G76" s="56" t="n">
        <v>0</v>
      </c>
      <c r="H76" s="56" t="n">
        <v>0</v>
      </c>
      <c r="I76" s="56" t="n">
        <f aca="false">SUM(J76:M76)</f>
        <v>13.726211</v>
      </c>
      <c r="J76" s="56" t="n">
        <f aca="false">E76*산근!$F$35/1000000</f>
        <v>0</v>
      </c>
      <c r="K76" s="56" t="n">
        <f aca="false">F76*산근!$F$35/1000000</f>
        <v>13.726211</v>
      </c>
      <c r="L76" s="56" t="n">
        <f aca="false">G76*산근!$F$35/1000000</f>
        <v>0</v>
      </c>
      <c r="M76" s="57" t="n">
        <f aca="false">H76*산근!$F$35/1000000</f>
        <v>0</v>
      </c>
      <c r="N76" s="50"/>
    </row>
    <row r="77" customFormat="false" ht="12.95" hidden="false" customHeight="true" outlineLevel="0" collapsed="false">
      <c r="A77" s="79"/>
      <c r="B77" s="84"/>
      <c r="C77" s="70" t="n">
        <v>150</v>
      </c>
      <c r="D77" s="56" t="n">
        <f aca="false">SUM(E77:H77)</f>
        <v>0</v>
      </c>
      <c r="E77" s="56"/>
      <c r="F77" s="56" t="n">
        <v>0</v>
      </c>
      <c r="G77" s="56" t="n">
        <v>0</v>
      </c>
      <c r="H77" s="56" t="n">
        <v>0</v>
      </c>
      <c r="I77" s="56" t="n">
        <f aca="false">SUM(J77:M77)</f>
        <v>0</v>
      </c>
      <c r="J77" s="56" t="n">
        <f aca="false">E77*산근!$F$35/1000000</f>
        <v>0</v>
      </c>
      <c r="K77" s="56" t="n">
        <f aca="false">F77*산근!$F$35/1000000</f>
        <v>0</v>
      </c>
      <c r="L77" s="56" t="n">
        <f aca="false">G77*산근!$F$35/1000000</f>
        <v>0</v>
      </c>
      <c r="M77" s="57" t="n">
        <f aca="false">H77*산근!$F$35/1000000</f>
        <v>0</v>
      </c>
      <c r="N77" s="50"/>
    </row>
    <row r="78" customFormat="false" ht="12.95" hidden="false" customHeight="true" outlineLevel="0" collapsed="false">
      <c r="A78" s="79"/>
      <c r="B78" s="84"/>
      <c r="C78" s="70" t="n">
        <v>200</v>
      </c>
      <c r="D78" s="56" t="n">
        <f aca="false">SUM(E78:H78)</f>
        <v>346</v>
      </c>
      <c r="E78" s="56"/>
      <c r="F78" s="56" t="n">
        <v>346</v>
      </c>
      <c r="G78" s="56" t="n">
        <v>0</v>
      </c>
      <c r="H78" s="56" t="n">
        <v>0</v>
      </c>
      <c r="I78" s="56" t="n">
        <f aca="false">SUM(J78:M78)</f>
        <v>153.202226</v>
      </c>
      <c r="J78" s="56" t="n">
        <f aca="false">E78*산근!$F$35/1000000</f>
        <v>0</v>
      </c>
      <c r="K78" s="56" t="n">
        <f aca="false">F78*산근!$F$35/1000000</f>
        <v>153.202226</v>
      </c>
      <c r="L78" s="56" t="n">
        <f aca="false">G78*산근!$F$35/1000000</f>
        <v>0</v>
      </c>
      <c r="M78" s="57" t="n">
        <f aca="false">H78*산근!$F$35/1000000</f>
        <v>0</v>
      </c>
      <c r="N78" s="50"/>
    </row>
    <row r="79" customFormat="false" ht="12.95" hidden="false" customHeight="true" outlineLevel="0" collapsed="false">
      <c r="A79" s="79"/>
      <c r="B79" s="84"/>
      <c r="C79" s="70" t="n">
        <v>250</v>
      </c>
      <c r="D79" s="56" t="n">
        <f aca="false">SUM(E79:H79)</f>
        <v>0</v>
      </c>
      <c r="E79" s="56"/>
      <c r="F79" s="56" t="n">
        <v>0</v>
      </c>
      <c r="G79" s="56" t="n">
        <v>0</v>
      </c>
      <c r="H79" s="56" t="n">
        <v>0</v>
      </c>
      <c r="I79" s="56" t="n">
        <f aca="false">SUM(J79:M79)</f>
        <v>0</v>
      </c>
      <c r="J79" s="56" t="n">
        <f aca="false">E79*산근!$F$35/1000000</f>
        <v>0</v>
      </c>
      <c r="K79" s="56" t="n">
        <f aca="false">F79*산근!$F$35/1000000</f>
        <v>0</v>
      </c>
      <c r="L79" s="56" t="n">
        <f aca="false">G79*산근!$F$35/1000000</f>
        <v>0</v>
      </c>
      <c r="M79" s="57" t="n">
        <f aca="false">H79*산근!$F$35/1000000</f>
        <v>0</v>
      </c>
      <c r="N79" s="50"/>
    </row>
    <row r="80" customFormat="false" ht="12.95" hidden="false" customHeight="true" outlineLevel="0" collapsed="false">
      <c r="A80" s="79"/>
      <c r="B80" s="84"/>
      <c r="C80" s="70" t="n">
        <v>300</v>
      </c>
      <c r="D80" s="56" t="n">
        <f aca="false">SUM(E80:H80)</f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f aca="false">SUM(J80:M80)</f>
        <v>0</v>
      </c>
      <c r="J80" s="56" t="n">
        <f aca="false">E80*산근!$F$36/1000000</f>
        <v>0</v>
      </c>
      <c r="K80" s="56" t="n">
        <f aca="false">F80*산근!$F$36/1000000</f>
        <v>0</v>
      </c>
      <c r="L80" s="56" t="n">
        <f aca="false">G80*산근!$F$36/1000000</f>
        <v>0</v>
      </c>
      <c r="M80" s="57" t="n">
        <f aca="false">H80*산근!$F$36/1000000</f>
        <v>0</v>
      </c>
      <c r="N80" s="50"/>
    </row>
    <row r="81" customFormat="false" ht="12.95" hidden="false" customHeight="true" outlineLevel="0" collapsed="false">
      <c r="A81" s="79"/>
      <c r="B81" s="84"/>
      <c r="C81" s="70" t="n">
        <v>400</v>
      </c>
      <c r="D81" s="56" t="n">
        <f aca="false">SUM(E81:H81)</f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f aca="false">SUM(J81:M81)</f>
        <v>0</v>
      </c>
      <c r="J81" s="56" t="n">
        <f aca="false">E81*산근!$F$38/1000000</f>
        <v>0</v>
      </c>
      <c r="K81" s="56" t="n">
        <f aca="false">F81*산근!$F$38/1000000</f>
        <v>0</v>
      </c>
      <c r="L81" s="56" t="n">
        <f aca="false">G81*산근!$F$38/1000000</f>
        <v>0</v>
      </c>
      <c r="M81" s="57" t="n">
        <f aca="false">H81*산근!$F$38/1000000</f>
        <v>0</v>
      </c>
      <c r="N81" s="50"/>
    </row>
    <row r="82" customFormat="false" ht="12.95" hidden="false" customHeight="true" outlineLevel="0" collapsed="false">
      <c r="A82" s="79"/>
      <c r="B82" s="84"/>
      <c r="C82" s="70" t="n">
        <v>600</v>
      </c>
      <c r="D82" s="56" t="n">
        <f aca="false">SUM(E82:H82)</f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f aca="false">SUM(J82:M82)</f>
        <v>0</v>
      </c>
      <c r="J82" s="56" t="n">
        <f aca="false">E82*산근!$F$41/1000000</f>
        <v>0</v>
      </c>
      <c r="K82" s="56" t="n">
        <f aca="false">F82*산근!$F$41/1000000</f>
        <v>0</v>
      </c>
      <c r="L82" s="56" t="n">
        <f aca="false">G82*산근!$F$41/1000000</f>
        <v>0</v>
      </c>
      <c r="M82" s="57" t="n">
        <f aca="false">H82*산근!$F$41/1000000</f>
        <v>0</v>
      </c>
      <c r="N82" s="50"/>
    </row>
    <row r="83" customFormat="false" ht="12.95" hidden="false" customHeight="true" outlineLevel="0" collapsed="false">
      <c r="A83" s="79"/>
      <c r="B83" s="84"/>
      <c r="C83" s="70" t="n">
        <v>700</v>
      </c>
      <c r="D83" s="56" t="n">
        <f aca="false">SUM(E83:H83)</f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f aca="false">SUM(J83:M83)</f>
        <v>0</v>
      </c>
      <c r="J83" s="56" t="n">
        <f aca="false">E83*산근!$F$42/1000000</f>
        <v>0</v>
      </c>
      <c r="K83" s="56" t="n">
        <f aca="false">F83*산근!$F$42/1000000</f>
        <v>0</v>
      </c>
      <c r="L83" s="56" t="n">
        <f aca="false">G83*산근!$F$42/1000000</f>
        <v>0</v>
      </c>
      <c r="M83" s="57" t="n">
        <f aca="false">H83*산근!$F$42/1000000</f>
        <v>0</v>
      </c>
      <c r="N83" s="50"/>
    </row>
    <row r="84" customFormat="false" ht="12.95" hidden="false" customHeight="true" outlineLevel="0" collapsed="false">
      <c r="A84" s="85" t="s">
        <v>74</v>
      </c>
      <c r="B84" s="77" t="s">
        <v>16</v>
      </c>
      <c r="C84" s="70" t="n">
        <v>80</v>
      </c>
      <c r="D84" s="56" t="n">
        <f aca="false">SUM(E84:H84)</f>
        <v>888</v>
      </c>
      <c r="E84" s="56" t="n">
        <f aca="false">E92</f>
        <v>0</v>
      </c>
      <c r="F84" s="56" t="n">
        <f aca="false">F92</f>
        <v>888</v>
      </c>
      <c r="G84" s="56" t="n">
        <f aca="false">G92</f>
        <v>0</v>
      </c>
      <c r="H84" s="56" t="n">
        <f aca="false">H92</f>
        <v>0</v>
      </c>
      <c r="I84" s="56" t="n">
        <f aca="false">SUM(J84:M84)</f>
        <v>393.189528</v>
      </c>
      <c r="J84" s="56" t="n">
        <f aca="false">J92</f>
        <v>0</v>
      </c>
      <c r="K84" s="56" t="n">
        <f aca="false">K92</f>
        <v>393.189528</v>
      </c>
      <c r="L84" s="56" t="n">
        <f aca="false">L92</f>
        <v>0</v>
      </c>
      <c r="M84" s="57" t="n">
        <f aca="false">M92</f>
        <v>0</v>
      </c>
      <c r="N84" s="50"/>
    </row>
    <row r="85" customFormat="false" ht="12.95" hidden="false" customHeight="true" outlineLevel="0" collapsed="false">
      <c r="A85" s="85"/>
      <c r="B85" s="77"/>
      <c r="C85" s="70" t="n">
        <v>150</v>
      </c>
      <c r="D85" s="56" t="n">
        <f aca="false">SUM(E85:H85)</f>
        <v>0</v>
      </c>
      <c r="E85" s="56" t="n">
        <f aca="false">E93</f>
        <v>0</v>
      </c>
      <c r="F85" s="56" t="n">
        <f aca="false">F93</f>
        <v>0</v>
      </c>
      <c r="G85" s="56" t="n">
        <f aca="false">G93</f>
        <v>0</v>
      </c>
      <c r="H85" s="56" t="n">
        <f aca="false">H93</f>
        <v>0</v>
      </c>
      <c r="I85" s="56" t="n">
        <f aca="false">SUM(J85:M85)</f>
        <v>0</v>
      </c>
      <c r="J85" s="56" t="n">
        <f aca="false">J93</f>
        <v>0</v>
      </c>
      <c r="K85" s="56" t="n">
        <f aca="false">K93</f>
        <v>0</v>
      </c>
      <c r="L85" s="56" t="n">
        <f aca="false">L93</f>
        <v>0</v>
      </c>
      <c r="M85" s="57" t="n">
        <f aca="false">M93</f>
        <v>0</v>
      </c>
      <c r="N85" s="50"/>
    </row>
    <row r="86" customFormat="false" ht="12.95" hidden="false" customHeight="true" outlineLevel="0" collapsed="false">
      <c r="A86" s="85"/>
      <c r="B86" s="77"/>
      <c r="C86" s="70" t="n">
        <v>200</v>
      </c>
      <c r="D86" s="56" t="n">
        <f aca="false">SUM(E86:H86)</f>
        <v>148</v>
      </c>
      <c r="E86" s="56" t="n">
        <f aca="false">E94</f>
        <v>0</v>
      </c>
      <c r="F86" s="56" t="n">
        <f aca="false">F94</f>
        <v>148</v>
      </c>
      <c r="G86" s="56" t="n">
        <f aca="false">G94</f>
        <v>0</v>
      </c>
      <c r="H86" s="56" t="n">
        <f aca="false">H94</f>
        <v>0</v>
      </c>
      <c r="I86" s="56" t="n">
        <f aca="false">SUM(J86:M86)</f>
        <v>65.531588</v>
      </c>
      <c r="J86" s="56" t="n">
        <f aca="false">J94</f>
        <v>0</v>
      </c>
      <c r="K86" s="56" t="n">
        <f aca="false">K94</f>
        <v>65.531588</v>
      </c>
      <c r="L86" s="56" t="n">
        <f aca="false">L94</f>
        <v>0</v>
      </c>
      <c r="M86" s="57" t="n">
        <f aca="false">M94</f>
        <v>0</v>
      </c>
      <c r="N86" s="50"/>
    </row>
    <row r="87" customFormat="false" ht="12.95" hidden="false" customHeight="true" outlineLevel="0" collapsed="false">
      <c r="A87" s="85"/>
      <c r="B87" s="77"/>
      <c r="C87" s="70" t="n">
        <v>250</v>
      </c>
      <c r="D87" s="56" t="n">
        <f aca="false">SUM(E87:H87)</f>
        <v>0</v>
      </c>
      <c r="E87" s="56" t="n">
        <f aca="false">E95</f>
        <v>0</v>
      </c>
      <c r="F87" s="56" t="n">
        <f aca="false">F95</f>
        <v>0</v>
      </c>
      <c r="G87" s="56" t="n">
        <f aca="false">G95</f>
        <v>0</v>
      </c>
      <c r="H87" s="56" t="n">
        <f aca="false">H95</f>
        <v>0</v>
      </c>
      <c r="I87" s="56" t="n">
        <f aca="false">SUM(J87:M87)</f>
        <v>0</v>
      </c>
      <c r="J87" s="56" t="n">
        <f aca="false">J95</f>
        <v>0</v>
      </c>
      <c r="K87" s="56" t="n">
        <f aca="false">K95</f>
        <v>0</v>
      </c>
      <c r="L87" s="56" t="n">
        <f aca="false">L95</f>
        <v>0</v>
      </c>
      <c r="M87" s="57" t="n">
        <f aca="false">M95</f>
        <v>0</v>
      </c>
      <c r="N87" s="50"/>
    </row>
    <row r="88" customFormat="false" ht="12.95" hidden="false" customHeight="true" outlineLevel="0" collapsed="false">
      <c r="A88" s="85"/>
      <c r="B88" s="77"/>
      <c r="C88" s="70" t="n">
        <v>300</v>
      </c>
      <c r="D88" s="56" t="n">
        <f aca="false">SUM(E88:H88)</f>
        <v>0</v>
      </c>
      <c r="E88" s="56" t="n">
        <f aca="false">E96</f>
        <v>0</v>
      </c>
      <c r="F88" s="56" t="n">
        <f aca="false">F96</f>
        <v>0</v>
      </c>
      <c r="G88" s="56" t="n">
        <f aca="false">G96</f>
        <v>0</v>
      </c>
      <c r="H88" s="56" t="n">
        <f aca="false">H96</f>
        <v>0</v>
      </c>
      <c r="I88" s="56" t="n">
        <f aca="false">SUM(J88:M88)</f>
        <v>0</v>
      </c>
      <c r="J88" s="56" t="n">
        <f aca="false">J96</f>
        <v>0</v>
      </c>
      <c r="K88" s="56" t="n">
        <f aca="false">K96</f>
        <v>0</v>
      </c>
      <c r="L88" s="56" t="n">
        <f aca="false">L96</f>
        <v>0</v>
      </c>
      <c r="M88" s="57" t="n">
        <f aca="false">M96</f>
        <v>0</v>
      </c>
      <c r="N88" s="50"/>
    </row>
    <row r="89" customFormat="false" ht="12.95" hidden="false" customHeight="true" outlineLevel="0" collapsed="false">
      <c r="A89" s="85"/>
      <c r="B89" s="77"/>
      <c r="C89" s="70" t="n">
        <v>400</v>
      </c>
      <c r="D89" s="56" t="n">
        <f aca="false">SUM(E89:H89)</f>
        <v>0</v>
      </c>
      <c r="E89" s="56" t="n">
        <f aca="false">E97</f>
        <v>0</v>
      </c>
      <c r="F89" s="56" t="n">
        <f aca="false">F97</f>
        <v>0</v>
      </c>
      <c r="G89" s="56" t="n">
        <f aca="false">G97</f>
        <v>0</v>
      </c>
      <c r="H89" s="56" t="n">
        <f aca="false">H97</f>
        <v>0</v>
      </c>
      <c r="I89" s="56" t="n">
        <f aca="false">SUM(J89:M89)</f>
        <v>0</v>
      </c>
      <c r="J89" s="56" t="n">
        <f aca="false">J97</f>
        <v>0</v>
      </c>
      <c r="K89" s="56" t="n">
        <f aca="false">K97</f>
        <v>0</v>
      </c>
      <c r="L89" s="56" t="n">
        <f aca="false">L97</f>
        <v>0</v>
      </c>
      <c r="M89" s="57" t="n">
        <f aca="false">M97</f>
        <v>0</v>
      </c>
      <c r="N89" s="50"/>
    </row>
    <row r="90" customFormat="false" ht="12.95" hidden="false" customHeight="true" outlineLevel="0" collapsed="false">
      <c r="A90" s="85"/>
      <c r="B90" s="77"/>
      <c r="C90" s="70" t="n">
        <v>600</v>
      </c>
      <c r="D90" s="56" t="n">
        <f aca="false">SUM(E90:H90)</f>
        <v>0</v>
      </c>
      <c r="E90" s="56" t="n">
        <f aca="false">E98</f>
        <v>0</v>
      </c>
      <c r="F90" s="56" t="n">
        <f aca="false">F98</f>
        <v>0</v>
      </c>
      <c r="G90" s="56" t="n">
        <f aca="false">G98</f>
        <v>0</v>
      </c>
      <c r="H90" s="56" t="n">
        <f aca="false">H98</f>
        <v>0</v>
      </c>
      <c r="I90" s="56" t="n">
        <f aca="false">SUM(J90:M90)</f>
        <v>0</v>
      </c>
      <c r="J90" s="56" t="n">
        <f aca="false">J98</f>
        <v>0</v>
      </c>
      <c r="K90" s="56" t="n">
        <f aca="false">K98</f>
        <v>0</v>
      </c>
      <c r="L90" s="56" t="n">
        <f aca="false">L98</f>
        <v>0</v>
      </c>
      <c r="M90" s="57" t="n">
        <f aca="false">M98</f>
        <v>0</v>
      </c>
      <c r="N90" s="50"/>
    </row>
    <row r="91" customFormat="false" ht="12.95" hidden="false" customHeight="true" outlineLevel="0" collapsed="false">
      <c r="A91" s="85"/>
      <c r="B91" s="77"/>
      <c r="C91" s="70" t="n">
        <v>700</v>
      </c>
      <c r="D91" s="56" t="n">
        <f aca="false">SUM(E91:H91)</f>
        <v>0</v>
      </c>
      <c r="E91" s="56" t="n">
        <f aca="false">E99</f>
        <v>0</v>
      </c>
      <c r="F91" s="56" t="n">
        <f aca="false">F99</f>
        <v>0</v>
      </c>
      <c r="G91" s="56" t="n">
        <f aca="false">G99</f>
        <v>0</v>
      </c>
      <c r="H91" s="56" t="n">
        <f aca="false">H99</f>
        <v>0</v>
      </c>
      <c r="I91" s="56" t="n">
        <f aca="false">SUM(J91:M91)</f>
        <v>0</v>
      </c>
      <c r="J91" s="56" t="n">
        <f aca="false">J99</f>
        <v>0</v>
      </c>
      <c r="K91" s="56" t="n">
        <f aca="false">K99</f>
        <v>0</v>
      </c>
      <c r="L91" s="56" t="n">
        <f aca="false">L99</f>
        <v>0</v>
      </c>
      <c r="M91" s="57" t="n">
        <f aca="false">M99</f>
        <v>0</v>
      </c>
      <c r="N91" s="50"/>
    </row>
    <row r="92" customFormat="false" ht="12.95" hidden="false" customHeight="true" outlineLevel="0" collapsed="false">
      <c r="A92" s="85"/>
      <c r="B92" s="84" t="s">
        <v>74</v>
      </c>
      <c r="C92" s="70" t="n">
        <v>80</v>
      </c>
      <c r="D92" s="56" t="n">
        <f aca="false">SUM(E92:H92)</f>
        <v>888</v>
      </c>
      <c r="E92" s="56"/>
      <c r="F92" s="56" t="n">
        <v>888</v>
      </c>
      <c r="G92" s="56" t="n">
        <v>0</v>
      </c>
      <c r="H92" s="56" t="n">
        <v>0</v>
      </c>
      <c r="I92" s="56" t="n">
        <f aca="false">SUM(J92:M92)</f>
        <v>393.189528</v>
      </c>
      <c r="J92" s="56" t="n">
        <f aca="false">E92*산근!$F$35/1000000</f>
        <v>0</v>
      </c>
      <c r="K92" s="56" t="n">
        <f aca="false">F92*산근!$F$35/1000000</f>
        <v>393.189528</v>
      </c>
      <c r="L92" s="56" t="n">
        <f aca="false">G92*산근!$F$35/1000000</f>
        <v>0</v>
      </c>
      <c r="M92" s="57" t="n">
        <f aca="false">H92*산근!$F$35/1000000</f>
        <v>0</v>
      </c>
      <c r="N92" s="50"/>
    </row>
    <row r="93" customFormat="false" ht="12.95" hidden="false" customHeight="true" outlineLevel="0" collapsed="false">
      <c r="A93" s="85"/>
      <c r="B93" s="84"/>
      <c r="C93" s="70" t="n">
        <v>150</v>
      </c>
      <c r="D93" s="56" t="n">
        <f aca="false">SUM(E93:H93)</f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f aca="false">SUM(J93:M93)</f>
        <v>0</v>
      </c>
      <c r="J93" s="56" t="n">
        <f aca="false">E93*산근!$F$35/1000000</f>
        <v>0</v>
      </c>
      <c r="K93" s="56" t="n">
        <f aca="false">F93*산근!$F$35/1000000</f>
        <v>0</v>
      </c>
      <c r="L93" s="56" t="n">
        <f aca="false">G93*산근!$F$35/1000000</f>
        <v>0</v>
      </c>
      <c r="M93" s="57" t="n">
        <f aca="false">H93*산근!$F$35/1000000</f>
        <v>0</v>
      </c>
      <c r="N93" s="50"/>
    </row>
    <row r="94" customFormat="false" ht="12.95" hidden="false" customHeight="true" outlineLevel="0" collapsed="false">
      <c r="A94" s="85"/>
      <c r="B94" s="84"/>
      <c r="C94" s="70" t="n">
        <v>200</v>
      </c>
      <c r="D94" s="56" t="n">
        <f aca="false">SUM(E94:H94)</f>
        <v>148</v>
      </c>
      <c r="E94" s="56"/>
      <c r="F94" s="56" t="n">
        <v>148</v>
      </c>
      <c r="G94" s="56" t="n">
        <v>0</v>
      </c>
      <c r="H94" s="56" t="n">
        <v>0</v>
      </c>
      <c r="I94" s="56" t="n">
        <f aca="false">SUM(J94:M94)</f>
        <v>65.531588</v>
      </c>
      <c r="J94" s="56" t="n">
        <f aca="false">E94*산근!$F$35/1000000</f>
        <v>0</v>
      </c>
      <c r="K94" s="56" t="n">
        <f aca="false">F94*산근!$F$35/1000000</f>
        <v>65.531588</v>
      </c>
      <c r="L94" s="56" t="n">
        <f aca="false">G94*산근!$F$35/1000000</f>
        <v>0</v>
      </c>
      <c r="M94" s="57" t="n">
        <f aca="false">H94*산근!$F$35/1000000</f>
        <v>0</v>
      </c>
      <c r="N94" s="50"/>
    </row>
    <row r="95" customFormat="false" ht="12.95" hidden="false" customHeight="true" outlineLevel="0" collapsed="false">
      <c r="A95" s="85"/>
      <c r="B95" s="84"/>
      <c r="C95" s="70" t="n">
        <v>250</v>
      </c>
      <c r="D95" s="56" t="n">
        <f aca="false">SUM(E95:H95)</f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f aca="false">SUM(J95:M95)</f>
        <v>0</v>
      </c>
      <c r="J95" s="56" t="n">
        <f aca="false">E95*산근!$F$35/1000000</f>
        <v>0</v>
      </c>
      <c r="K95" s="56" t="n">
        <f aca="false">F95*산근!$F$35/1000000</f>
        <v>0</v>
      </c>
      <c r="L95" s="56" t="n">
        <f aca="false">G95*산근!$F$35/1000000</f>
        <v>0</v>
      </c>
      <c r="M95" s="57" t="n">
        <f aca="false">H95*산근!$F$35/1000000</f>
        <v>0</v>
      </c>
      <c r="N95" s="50"/>
    </row>
    <row r="96" customFormat="false" ht="12.95" hidden="false" customHeight="true" outlineLevel="0" collapsed="false">
      <c r="A96" s="85"/>
      <c r="B96" s="84"/>
      <c r="C96" s="70" t="n">
        <v>300</v>
      </c>
      <c r="D96" s="56" t="n">
        <f aca="false">SUM(E96:H96)</f>
        <v>0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f aca="false">SUM(J96:M96)</f>
        <v>0</v>
      </c>
      <c r="J96" s="56" t="n">
        <f aca="false">E96*산근!$F$36/1000000</f>
        <v>0</v>
      </c>
      <c r="K96" s="56" t="n">
        <f aca="false">F96*산근!$F$36/1000000</f>
        <v>0</v>
      </c>
      <c r="L96" s="56" t="n">
        <f aca="false">G96*산근!$F$36/1000000</f>
        <v>0</v>
      </c>
      <c r="M96" s="57" t="n">
        <f aca="false">H96*산근!$F$36/1000000</f>
        <v>0</v>
      </c>
      <c r="N96" s="50"/>
    </row>
    <row r="97" customFormat="false" ht="12.95" hidden="false" customHeight="true" outlineLevel="0" collapsed="false">
      <c r="A97" s="85"/>
      <c r="B97" s="84"/>
      <c r="C97" s="70" t="n">
        <v>400</v>
      </c>
      <c r="D97" s="56" t="n">
        <f aca="false">SUM(E97:H97)</f>
        <v>0</v>
      </c>
      <c r="E97" s="56" t="n">
        <v>0</v>
      </c>
      <c r="F97" s="56" t="n">
        <v>0</v>
      </c>
      <c r="G97" s="56" t="n">
        <v>0</v>
      </c>
      <c r="H97" s="56" t="n">
        <v>0</v>
      </c>
      <c r="I97" s="56" t="n">
        <f aca="false">SUM(J97:M97)</f>
        <v>0</v>
      </c>
      <c r="J97" s="56" t="n">
        <f aca="false">E97*산근!$F$38/1000000</f>
        <v>0</v>
      </c>
      <c r="K97" s="56" t="n">
        <f aca="false">F97*산근!$F$38/1000000</f>
        <v>0</v>
      </c>
      <c r="L97" s="56" t="n">
        <f aca="false">G97*산근!$F$38/1000000</f>
        <v>0</v>
      </c>
      <c r="M97" s="57" t="n">
        <f aca="false">H97*산근!$F$38/1000000</f>
        <v>0</v>
      </c>
      <c r="N97" s="50"/>
    </row>
    <row r="98" customFormat="false" ht="12.95" hidden="false" customHeight="true" outlineLevel="0" collapsed="false">
      <c r="A98" s="85"/>
      <c r="B98" s="84"/>
      <c r="C98" s="70" t="n">
        <v>600</v>
      </c>
      <c r="D98" s="56" t="n">
        <f aca="false">SUM(E98:H98)</f>
        <v>0</v>
      </c>
      <c r="E98" s="56" t="n">
        <v>0</v>
      </c>
      <c r="F98" s="56" t="n">
        <v>0</v>
      </c>
      <c r="G98" s="56" t="n">
        <v>0</v>
      </c>
      <c r="H98" s="56" t="n">
        <v>0</v>
      </c>
      <c r="I98" s="56" t="n">
        <f aca="false">SUM(J98:M98)</f>
        <v>0</v>
      </c>
      <c r="J98" s="56" t="n">
        <f aca="false">E98*산근!$F$41/1000000</f>
        <v>0</v>
      </c>
      <c r="K98" s="56" t="n">
        <f aca="false">F98*산근!$F$41/1000000</f>
        <v>0</v>
      </c>
      <c r="L98" s="56" t="n">
        <f aca="false">G98*산근!$F$41/1000000</f>
        <v>0</v>
      </c>
      <c r="M98" s="57" t="n">
        <f aca="false">H98*산근!$F$41/1000000</f>
        <v>0</v>
      </c>
      <c r="N98" s="50"/>
    </row>
    <row r="99" customFormat="false" ht="12.95" hidden="false" customHeight="true" outlineLevel="0" collapsed="false">
      <c r="A99" s="85"/>
      <c r="B99" s="84"/>
      <c r="C99" s="70" t="n">
        <v>700</v>
      </c>
      <c r="D99" s="56" t="n">
        <f aca="false">SUM(E99:H99)</f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f aca="false">SUM(J99:M99)</f>
        <v>0</v>
      </c>
      <c r="J99" s="56" t="n">
        <f aca="false">E99*산근!$F$42/1000000</f>
        <v>0</v>
      </c>
      <c r="K99" s="56" t="n">
        <f aca="false">F99*산근!$F$42/1000000</f>
        <v>0</v>
      </c>
      <c r="L99" s="56" t="n">
        <f aca="false">G99*산근!$F$42/1000000</f>
        <v>0</v>
      </c>
      <c r="M99" s="57" t="n">
        <f aca="false">H99*산근!$F$42/1000000</f>
        <v>0</v>
      </c>
      <c r="N99" s="50"/>
    </row>
    <row r="100" customFormat="false" ht="12.95" hidden="false" customHeight="true" outlineLevel="0" collapsed="false">
      <c r="A100" s="71" t="s">
        <v>81</v>
      </c>
      <c r="B100" s="77" t="s">
        <v>16</v>
      </c>
      <c r="C100" s="70" t="n">
        <v>80</v>
      </c>
      <c r="D100" s="56" t="n">
        <f aca="false">SUM(E100:H100)</f>
        <v>0</v>
      </c>
      <c r="E100" s="56" t="n">
        <f aca="false">E108</f>
        <v>0</v>
      </c>
      <c r="F100" s="56" t="n">
        <f aca="false">F108</f>
        <v>0</v>
      </c>
      <c r="G100" s="56" t="n">
        <f aca="false">G108</f>
        <v>0</v>
      </c>
      <c r="H100" s="56" t="n">
        <f aca="false">H108</f>
        <v>0</v>
      </c>
      <c r="I100" s="56" t="n">
        <f aca="false">SUM(J100:M100)</f>
        <v>0</v>
      </c>
      <c r="J100" s="56" t="n">
        <f aca="false">J108</f>
        <v>0</v>
      </c>
      <c r="K100" s="56" t="n">
        <f aca="false">K108</f>
        <v>0</v>
      </c>
      <c r="L100" s="56" t="n">
        <f aca="false">L108</f>
        <v>0</v>
      </c>
      <c r="M100" s="57" t="n">
        <f aca="false">M108</f>
        <v>0</v>
      </c>
      <c r="N100" s="50"/>
    </row>
    <row r="101" customFormat="false" ht="12.95" hidden="false" customHeight="true" outlineLevel="0" collapsed="false">
      <c r="A101" s="71"/>
      <c r="B101" s="77"/>
      <c r="C101" s="70" t="n">
        <v>150</v>
      </c>
      <c r="D101" s="56" t="n">
        <f aca="false">SUM(E101:H101)</f>
        <v>0</v>
      </c>
      <c r="E101" s="56" t="n">
        <f aca="false">E109</f>
        <v>0</v>
      </c>
      <c r="F101" s="56" t="n">
        <f aca="false">F109</f>
        <v>0</v>
      </c>
      <c r="G101" s="56" t="n">
        <f aca="false">G109</f>
        <v>0</v>
      </c>
      <c r="H101" s="56" t="n">
        <f aca="false">H109</f>
        <v>0</v>
      </c>
      <c r="I101" s="56" t="n">
        <f aca="false">SUM(J101:M101)</f>
        <v>0</v>
      </c>
      <c r="J101" s="56" t="n">
        <f aca="false">J109</f>
        <v>0</v>
      </c>
      <c r="K101" s="56" t="n">
        <f aca="false">K109</f>
        <v>0</v>
      </c>
      <c r="L101" s="56" t="n">
        <f aca="false">L109</f>
        <v>0</v>
      </c>
      <c r="M101" s="57" t="n">
        <f aca="false">M109</f>
        <v>0</v>
      </c>
      <c r="N101" s="50"/>
    </row>
    <row r="102" customFormat="false" ht="12.95" hidden="false" customHeight="true" outlineLevel="0" collapsed="false">
      <c r="A102" s="71"/>
      <c r="B102" s="77"/>
      <c r="C102" s="70" t="n">
        <v>200</v>
      </c>
      <c r="D102" s="56" t="n">
        <f aca="false">SUM(E102:H102)</f>
        <v>3810</v>
      </c>
      <c r="E102" s="56" t="n">
        <f aca="false">E110</f>
        <v>3810</v>
      </c>
      <c r="F102" s="56" t="n">
        <f aca="false">F110</f>
        <v>0</v>
      </c>
      <c r="G102" s="56" t="n">
        <f aca="false">G110</f>
        <v>0</v>
      </c>
      <c r="H102" s="56" t="n">
        <f aca="false">H110</f>
        <v>0</v>
      </c>
      <c r="I102" s="56" t="n">
        <f aca="false">SUM(J102:M102)</f>
        <v>1686.99561</v>
      </c>
      <c r="J102" s="56" t="n">
        <f aca="false">J110</f>
        <v>1686.99561</v>
      </c>
      <c r="K102" s="56" t="n">
        <f aca="false">K110</f>
        <v>0</v>
      </c>
      <c r="L102" s="56" t="n">
        <f aca="false">L110</f>
        <v>0</v>
      </c>
      <c r="M102" s="57" t="n">
        <f aca="false">M110</f>
        <v>0</v>
      </c>
      <c r="N102" s="50"/>
    </row>
    <row r="103" customFormat="false" ht="12.95" hidden="false" customHeight="true" outlineLevel="0" collapsed="false">
      <c r="A103" s="71"/>
      <c r="B103" s="77"/>
      <c r="C103" s="70" t="n">
        <v>250</v>
      </c>
      <c r="D103" s="56" t="n">
        <f aca="false">SUM(E103:H103)</f>
        <v>0</v>
      </c>
      <c r="E103" s="56" t="n">
        <f aca="false">E111</f>
        <v>0</v>
      </c>
      <c r="F103" s="56" t="n">
        <f aca="false">F111</f>
        <v>0</v>
      </c>
      <c r="G103" s="56" t="n">
        <f aca="false">G111</f>
        <v>0</v>
      </c>
      <c r="H103" s="56" t="n">
        <f aca="false">H111</f>
        <v>0</v>
      </c>
      <c r="I103" s="56" t="n">
        <f aca="false">SUM(J103:M103)</f>
        <v>0</v>
      </c>
      <c r="J103" s="56" t="n">
        <f aca="false">J111</f>
        <v>0</v>
      </c>
      <c r="K103" s="56" t="n">
        <f aca="false">K111</f>
        <v>0</v>
      </c>
      <c r="L103" s="56" t="n">
        <f aca="false">L111</f>
        <v>0</v>
      </c>
      <c r="M103" s="57" t="n">
        <f aca="false">M111</f>
        <v>0</v>
      </c>
      <c r="N103" s="50"/>
    </row>
    <row r="104" customFormat="false" ht="12.95" hidden="false" customHeight="true" outlineLevel="0" collapsed="false">
      <c r="A104" s="71"/>
      <c r="B104" s="77"/>
      <c r="C104" s="70" t="n">
        <v>300</v>
      </c>
      <c r="D104" s="56" t="n">
        <f aca="false">SUM(E104:H104)</f>
        <v>0</v>
      </c>
      <c r="E104" s="56" t="n">
        <f aca="false">E112</f>
        <v>0</v>
      </c>
      <c r="F104" s="56" t="n">
        <f aca="false">F112</f>
        <v>0</v>
      </c>
      <c r="G104" s="56" t="n">
        <f aca="false">G112</f>
        <v>0</v>
      </c>
      <c r="H104" s="56" t="n">
        <f aca="false">H112</f>
        <v>0</v>
      </c>
      <c r="I104" s="56" t="n">
        <f aca="false">SUM(J104:M104)</f>
        <v>0</v>
      </c>
      <c r="J104" s="56" t="n">
        <f aca="false">J112</f>
        <v>0</v>
      </c>
      <c r="K104" s="56" t="n">
        <f aca="false">K112</f>
        <v>0</v>
      </c>
      <c r="L104" s="56" t="n">
        <f aca="false">L112</f>
        <v>0</v>
      </c>
      <c r="M104" s="57" t="n">
        <f aca="false">M112</f>
        <v>0</v>
      </c>
      <c r="N104" s="50"/>
    </row>
    <row r="105" customFormat="false" ht="12.95" hidden="false" customHeight="true" outlineLevel="0" collapsed="false">
      <c r="A105" s="71"/>
      <c r="B105" s="77"/>
      <c r="C105" s="70" t="n">
        <v>400</v>
      </c>
      <c r="D105" s="56" t="n">
        <f aca="false">SUM(E105:H105)</f>
        <v>0</v>
      </c>
      <c r="E105" s="56" t="n">
        <f aca="false">E113</f>
        <v>0</v>
      </c>
      <c r="F105" s="56" t="n">
        <f aca="false">F113</f>
        <v>0</v>
      </c>
      <c r="G105" s="56" t="n">
        <f aca="false">G113</f>
        <v>0</v>
      </c>
      <c r="H105" s="56" t="n">
        <f aca="false">H113</f>
        <v>0</v>
      </c>
      <c r="I105" s="56" t="n">
        <f aca="false">SUM(J105:M105)</f>
        <v>0</v>
      </c>
      <c r="J105" s="56" t="n">
        <f aca="false">J113</f>
        <v>0</v>
      </c>
      <c r="K105" s="56" t="n">
        <f aca="false">K113</f>
        <v>0</v>
      </c>
      <c r="L105" s="56" t="n">
        <f aca="false">L113</f>
        <v>0</v>
      </c>
      <c r="M105" s="57" t="n">
        <f aca="false">M113</f>
        <v>0</v>
      </c>
      <c r="N105" s="50"/>
    </row>
    <row r="106" customFormat="false" ht="12.95" hidden="false" customHeight="true" outlineLevel="0" collapsed="false">
      <c r="A106" s="71"/>
      <c r="B106" s="77"/>
      <c r="C106" s="70" t="n">
        <v>600</v>
      </c>
      <c r="D106" s="56" t="n">
        <f aca="false">SUM(E106:H106)</f>
        <v>0</v>
      </c>
      <c r="E106" s="56" t="n">
        <f aca="false">E114</f>
        <v>0</v>
      </c>
      <c r="F106" s="56" t="n">
        <f aca="false">F114</f>
        <v>0</v>
      </c>
      <c r="G106" s="56" t="n">
        <f aca="false">G114</f>
        <v>0</v>
      </c>
      <c r="H106" s="56" t="n">
        <f aca="false">H114</f>
        <v>0</v>
      </c>
      <c r="I106" s="56" t="n">
        <f aca="false">SUM(J106:M106)</f>
        <v>0</v>
      </c>
      <c r="J106" s="56" t="n">
        <f aca="false">J114</f>
        <v>0</v>
      </c>
      <c r="K106" s="56" t="n">
        <f aca="false">K114</f>
        <v>0</v>
      </c>
      <c r="L106" s="56" t="n">
        <f aca="false">L114</f>
        <v>0</v>
      </c>
      <c r="M106" s="57" t="n">
        <f aca="false">M114</f>
        <v>0</v>
      </c>
      <c r="N106" s="50"/>
    </row>
    <row r="107" customFormat="false" ht="12.95" hidden="false" customHeight="true" outlineLevel="0" collapsed="false">
      <c r="A107" s="71"/>
      <c r="B107" s="77"/>
      <c r="C107" s="70" t="n">
        <v>700</v>
      </c>
      <c r="D107" s="56" t="n">
        <f aca="false">SUM(E107:H107)</f>
        <v>0</v>
      </c>
      <c r="E107" s="56" t="n">
        <f aca="false">E115</f>
        <v>0</v>
      </c>
      <c r="F107" s="56" t="n">
        <f aca="false">F115</f>
        <v>0</v>
      </c>
      <c r="G107" s="56" t="n">
        <f aca="false">G115</f>
        <v>0</v>
      </c>
      <c r="H107" s="56" t="n">
        <f aca="false">H115</f>
        <v>0</v>
      </c>
      <c r="I107" s="56" t="n">
        <f aca="false">SUM(J107:M107)</f>
        <v>0</v>
      </c>
      <c r="J107" s="56" t="n">
        <f aca="false">J115</f>
        <v>0</v>
      </c>
      <c r="K107" s="56" t="n">
        <f aca="false">K115</f>
        <v>0</v>
      </c>
      <c r="L107" s="56" t="n">
        <f aca="false">L115</f>
        <v>0</v>
      </c>
      <c r="M107" s="57" t="n">
        <f aca="false">M115</f>
        <v>0</v>
      </c>
      <c r="N107" s="50"/>
    </row>
    <row r="108" customFormat="false" ht="12.95" hidden="false" customHeight="true" outlineLevel="0" collapsed="false">
      <c r="A108" s="71"/>
      <c r="B108" s="78" t="s">
        <v>81</v>
      </c>
      <c r="C108" s="70" t="n">
        <v>80</v>
      </c>
      <c r="D108" s="56" t="n">
        <f aca="false">SUM(E108:H108)</f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f aca="false">SUM(J108:M108)</f>
        <v>0</v>
      </c>
      <c r="J108" s="56" t="n">
        <f aca="false">E108*산근!$F$35/1000000</f>
        <v>0</v>
      </c>
      <c r="K108" s="56" t="n">
        <f aca="false">F108*산근!$F$35/1000000</f>
        <v>0</v>
      </c>
      <c r="L108" s="56" t="n">
        <f aca="false">G108*산근!$F$35/1000000</f>
        <v>0</v>
      </c>
      <c r="M108" s="57" t="n">
        <f aca="false">H108*산근!$F$35/1000000</f>
        <v>0</v>
      </c>
      <c r="N108" s="50"/>
    </row>
    <row r="109" customFormat="false" ht="12.95" hidden="false" customHeight="true" outlineLevel="0" collapsed="false">
      <c r="A109" s="71"/>
      <c r="B109" s="78"/>
      <c r="C109" s="70" t="n">
        <v>150</v>
      </c>
      <c r="D109" s="56" t="n">
        <f aca="false">SUM(E109:H109)</f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f aca="false">SUM(J109:M109)</f>
        <v>0</v>
      </c>
      <c r="J109" s="56" t="n">
        <f aca="false">E109*산근!$F$35/1000000</f>
        <v>0</v>
      </c>
      <c r="K109" s="56" t="n">
        <f aca="false">F109*산근!$F$35/1000000</f>
        <v>0</v>
      </c>
      <c r="L109" s="56" t="n">
        <f aca="false">G109*산근!$F$35/1000000</f>
        <v>0</v>
      </c>
      <c r="M109" s="57" t="n">
        <f aca="false">H109*산근!$F$35/1000000</f>
        <v>0</v>
      </c>
      <c r="N109" s="50"/>
    </row>
    <row r="110" customFormat="false" ht="12.95" hidden="false" customHeight="true" outlineLevel="0" collapsed="false">
      <c r="A110" s="71"/>
      <c r="B110" s="78"/>
      <c r="C110" s="70" t="n">
        <v>200</v>
      </c>
      <c r="D110" s="56" t="n">
        <f aca="false">SUM(E110:H110)</f>
        <v>3810</v>
      </c>
      <c r="E110" s="56" t="n">
        <v>3810</v>
      </c>
      <c r="F110" s="56" t="n">
        <v>0</v>
      </c>
      <c r="G110" s="56" t="n">
        <v>0</v>
      </c>
      <c r="H110" s="56" t="n">
        <v>0</v>
      </c>
      <c r="I110" s="56" t="n">
        <f aca="false">SUM(J110:M110)</f>
        <v>1686.99561</v>
      </c>
      <c r="J110" s="56" t="n">
        <f aca="false">E110*산근!$F$35/1000000</f>
        <v>1686.99561</v>
      </c>
      <c r="K110" s="56" t="n">
        <f aca="false">F110*산근!$F$35/1000000</f>
        <v>0</v>
      </c>
      <c r="L110" s="56" t="n">
        <f aca="false">G110*산근!$F$35/1000000</f>
        <v>0</v>
      </c>
      <c r="M110" s="57" t="n">
        <f aca="false">H110*산근!$F$35/1000000</f>
        <v>0</v>
      </c>
      <c r="N110" s="50"/>
    </row>
    <row r="111" customFormat="false" ht="12.95" hidden="false" customHeight="true" outlineLevel="0" collapsed="false">
      <c r="A111" s="71"/>
      <c r="B111" s="78"/>
      <c r="C111" s="70" t="n">
        <v>250</v>
      </c>
      <c r="D111" s="56" t="n">
        <f aca="false">SUM(E111:H111)</f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f aca="false">SUM(J111:M111)</f>
        <v>0</v>
      </c>
      <c r="J111" s="56" t="n">
        <f aca="false">E111*산근!$F$35/1000000</f>
        <v>0</v>
      </c>
      <c r="K111" s="56" t="n">
        <f aca="false">F111*산근!$F$35/1000000</f>
        <v>0</v>
      </c>
      <c r="L111" s="56" t="n">
        <f aca="false">G111*산근!$F$35/1000000</f>
        <v>0</v>
      </c>
      <c r="M111" s="57" t="n">
        <f aca="false">H111*산근!$F$35/1000000</f>
        <v>0</v>
      </c>
      <c r="N111" s="50"/>
    </row>
    <row r="112" customFormat="false" ht="12.95" hidden="false" customHeight="true" outlineLevel="0" collapsed="false">
      <c r="A112" s="71"/>
      <c r="B112" s="78"/>
      <c r="C112" s="70" t="n">
        <v>300</v>
      </c>
      <c r="D112" s="56" t="n">
        <f aca="false">SUM(E112:H112)</f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f aca="false">SUM(J112:M112)</f>
        <v>0</v>
      </c>
      <c r="J112" s="56" t="n">
        <f aca="false">E112*산근!$F$36/1000000</f>
        <v>0</v>
      </c>
      <c r="K112" s="56" t="n">
        <f aca="false">F112*산근!$F$36/1000000</f>
        <v>0</v>
      </c>
      <c r="L112" s="56" t="n">
        <f aca="false">G112*산근!$F$36/1000000</f>
        <v>0</v>
      </c>
      <c r="M112" s="57" t="n">
        <f aca="false">H112*산근!$F$36/1000000</f>
        <v>0</v>
      </c>
      <c r="N112" s="50"/>
    </row>
    <row r="113" customFormat="false" ht="12.95" hidden="false" customHeight="true" outlineLevel="0" collapsed="false">
      <c r="A113" s="71"/>
      <c r="B113" s="78"/>
      <c r="C113" s="70" t="n">
        <v>400</v>
      </c>
      <c r="D113" s="56" t="n">
        <f aca="false">SUM(E113:H113)</f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f aca="false">SUM(J113:M113)</f>
        <v>0</v>
      </c>
      <c r="J113" s="56" t="n">
        <f aca="false">E113*산근!$F$38/1000000</f>
        <v>0</v>
      </c>
      <c r="K113" s="56" t="n">
        <f aca="false">F113*산근!$F$38/1000000</f>
        <v>0</v>
      </c>
      <c r="L113" s="56" t="n">
        <f aca="false">G113*산근!$F$38/1000000</f>
        <v>0</v>
      </c>
      <c r="M113" s="57" t="n">
        <f aca="false">H113*산근!$F$38/1000000</f>
        <v>0</v>
      </c>
      <c r="N113" s="50"/>
    </row>
    <row r="114" customFormat="false" ht="12.95" hidden="false" customHeight="true" outlineLevel="0" collapsed="false">
      <c r="A114" s="71"/>
      <c r="B114" s="78"/>
      <c r="C114" s="70" t="n">
        <v>600</v>
      </c>
      <c r="D114" s="56" t="n">
        <f aca="false">SUM(E114:H114)</f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f aca="false">SUM(J114:M114)</f>
        <v>0</v>
      </c>
      <c r="J114" s="56" t="n">
        <f aca="false">E114*산근!$F$41/1000000</f>
        <v>0</v>
      </c>
      <c r="K114" s="56" t="n">
        <f aca="false">F114*산근!$F$41/1000000</f>
        <v>0</v>
      </c>
      <c r="L114" s="56" t="n">
        <f aca="false">G114*산근!$F$41/1000000</f>
        <v>0</v>
      </c>
      <c r="M114" s="57" t="n">
        <f aca="false">H114*산근!$F$41/1000000</f>
        <v>0</v>
      </c>
      <c r="N114" s="50"/>
    </row>
    <row r="115" customFormat="false" ht="12.95" hidden="false" customHeight="true" outlineLevel="0" collapsed="false">
      <c r="A115" s="71"/>
      <c r="B115" s="78"/>
      <c r="C115" s="72" t="n">
        <v>700</v>
      </c>
      <c r="D115" s="58" t="n">
        <f aca="false">SUM(E115:H115)</f>
        <v>0</v>
      </c>
      <c r="E115" s="58" t="n">
        <v>0</v>
      </c>
      <c r="F115" s="58" t="n">
        <v>0</v>
      </c>
      <c r="G115" s="58" t="n">
        <v>0</v>
      </c>
      <c r="H115" s="58" t="n">
        <v>0</v>
      </c>
      <c r="I115" s="58" t="n">
        <f aca="false">SUM(J115:M115)</f>
        <v>0</v>
      </c>
      <c r="J115" s="58" t="n">
        <f aca="false">E115*산근!$F$42/1000000</f>
        <v>0</v>
      </c>
      <c r="K115" s="58" t="n">
        <f aca="false">F115*산근!$F$42/1000000</f>
        <v>0</v>
      </c>
      <c r="L115" s="58" t="n">
        <f aca="false">G115*산근!$F$42/1000000</f>
        <v>0</v>
      </c>
      <c r="M115" s="59" t="n">
        <f aca="false">H115*산근!$F$42/1000000</f>
        <v>0</v>
      </c>
      <c r="N115" s="50"/>
    </row>
    <row r="116" customFormat="false" ht="10.9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customFormat="false" ht="10.9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  <row r="118" customFormat="false" ht="10.9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</sheetData>
  <mergeCells count="23">
    <mergeCell ref="A2:A3"/>
    <mergeCell ref="B2:B3"/>
    <mergeCell ref="C2:C3"/>
    <mergeCell ref="D2:H2"/>
    <mergeCell ref="I2:M2"/>
    <mergeCell ref="A4:B11"/>
    <mergeCell ref="A12:A67"/>
    <mergeCell ref="B12:B19"/>
    <mergeCell ref="B20:B27"/>
    <mergeCell ref="B28:B35"/>
    <mergeCell ref="B36:B43"/>
    <mergeCell ref="B44:B51"/>
    <mergeCell ref="B52:B59"/>
    <mergeCell ref="B60:B67"/>
    <mergeCell ref="A68:A83"/>
    <mergeCell ref="B68:B75"/>
    <mergeCell ref="B76:B83"/>
    <mergeCell ref="A84:A99"/>
    <mergeCell ref="B84:B91"/>
    <mergeCell ref="B92:B99"/>
    <mergeCell ref="A100:A115"/>
    <mergeCell ref="B100:B107"/>
    <mergeCell ref="B108:B1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38" activeCellId="0" sqref="F38"/>
    </sheetView>
  </sheetViews>
  <sheetFormatPr defaultColWidth="6.12109375" defaultRowHeight="12" zeroHeight="false" outlineLevelRow="0" outlineLevelCol="0"/>
  <cols>
    <col collapsed="false" customWidth="false" hidden="false" outlineLevel="0" max="4" min="1" style="46" width="6.12"/>
    <col collapsed="false" customWidth="false" hidden="false" outlineLevel="0" max="5" min="5" style="47" width="6.12"/>
    <col collapsed="false" customWidth="false" hidden="false" outlineLevel="0" max="7" min="6" style="46" width="6.12"/>
    <col collapsed="false" customWidth="false" hidden="false" outlineLevel="0" max="8" min="8" style="47" width="6.12"/>
    <col collapsed="false" customWidth="false" hidden="false" outlineLevel="0" max="257" min="9" style="46" width="6.12"/>
  </cols>
  <sheetData>
    <row r="1" s="46" customFormat="true" ht="12" hidden="false" customHeight="true" outlineLevel="0" collapsed="false">
      <c r="A1" s="38" t="s">
        <v>115</v>
      </c>
      <c r="B1" s="48"/>
      <c r="C1" s="48"/>
      <c r="D1" s="73"/>
      <c r="E1" s="73"/>
      <c r="F1" s="73"/>
      <c r="G1" s="73"/>
      <c r="H1" s="73"/>
      <c r="I1" s="73"/>
      <c r="J1" s="73"/>
      <c r="K1" s="73"/>
      <c r="L1" s="48"/>
      <c r="M1" s="48"/>
    </row>
    <row r="2" s="46" customFormat="true" ht="12" hidden="false" customHeight="true" outlineLevel="0" collapsed="false">
      <c r="A2" s="7" t="s">
        <v>107</v>
      </c>
      <c r="B2" s="74" t="s">
        <v>108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46" customFormat="true" ht="12" hidden="false" customHeight="true" outlineLevel="0" collapsed="false">
      <c r="A3" s="7"/>
      <c r="B3" s="74"/>
      <c r="C3" s="74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customFormat="false" ht="12.2" hidden="false" customHeight="true" outlineLevel="0" collapsed="false">
      <c r="A4" s="86" t="s">
        <v>6</v>
      </c>
      <c r="B4" s="86"/>
      <c r="C4" s="81" t="n">
        <v>80</v>
      </c>
      <c r="D4" s="82" t="n">
        <f aca="false">SUM(E4:H4)</f>
        <v>135</v>
      </c>
      <c r="E4" s="82" t="n">
        <f aca="false">E12+E28+E44</f>
        <v>135</v>
      </c>
      <c r="F4" s="82" t="n">
        <f aca="false">F12+F28+F44</f>
        <v>0</v>
      </c>
      <c r="G4" s="82" t="n">
        <f aca="false">G12+G28+G44</f>
        <v>0</v>
      </c>
      <c r="H4" s="82" t="n">
        <f aca="false">H12+H28+H44</f>
        <v>0</v>
      </c>
      <c r="I4" s="82" t="n">
        <f aca="false">SUM(J4:M4)</f>
        <v>59.775435</v>
      </c>
      <c r="J4" s="82" t="n">
        <f aca="false">J12+J28+J44</f>
        <v>59.775435</v>
      </c>
      <c r="K4" s="82" t="n">
        <f aca="false">K12+K28+K44</f>
        <v>0</v>
      </c>
      <c r="L4" s="82" t="n">
        <f aca="false">L12+L28+L44</f>
        <v>0</v>
      </c>
      <c r="M4" s="83" t="n">
        <f aca="false">M12+M28+M44</f>
        <v>0</v>
      </c>
    </row>
    <row r="5" customFormat="false" ht="12.2" hidden="false" customHeight="true" outlineLevel="0" collapsed="false">
      <c r="A5" s="86"/>
      <c r="B5" s="86"/>
      <c r="C5" s="70" t="n">
        <v>150</v>
      </c>
      <c r="D5" s="56" t="n">
        <f aca="false">SUM(E5:H5)</f>
        <v>0</v>
      </c>
      <c r="E5" s="56" t="n">
        <f aca="false">E13+E29+E45</f>
        <v>0</v>
      </c>
      <c r="F5" s="56" t="n">
        <f aca="false">F13+F29+F45</f>
        <v>0</v>
      </c>
      <c r="G5" s="56" t="n">
        <f aca="false">G13+G29+G45</f>
        <v>0</v>
      </c>
      <c r="H5" s="56" t="n">
        <f aca="false">H13+H29+H45</f>
        <v>0</v>
      </c>
      <c r="I5" s="56" t="n">
        <f aca="false">SUM(J5:M5)</f>
        <v>0</v>
      </c>
      <c r="J5" s="56" t="n">
        <f aca="false">J13+J29+J45</f>
        <v>0</v>
      </c>
      <c r="K5" s="56" t="n">
        <f aca="false">K13+K29+K45</f>
        <v>0</v>
      </c>
      <c r="L5" s="56" t="n">
        <f aca="false">L13+L29+L45</f>
        <v>0</v>
      </c>
      <c r="M5" s="57" t="n">
        <f aca="false">M13+M29+M45</f>
        <v>0</v>
      </c>
    </row>
    <row r="6" customFormat="false" ht="12.2" hidden="false" customHeight="true" outlineLevel="0" collapsed="false">
      <c r="A6" s="86"/>
      <c r="B6" s="86"/>
      <c r="C6" s="70" t="n">
        <v>200</v>
      </c>
      <c r="D6" s="56" t="n">
        <f aca="false">SUM(E6:H6)</f>
        <v>4600</v>
      </c>
      <c r="E6" s="56" t="n">
        <f aca="false">E14+E30+E46</f>
        <v>3621</v>
      </c>
      <c r="F6" s="56" t="n">
        <f aca="false">F14+F30+F46</f>
        <v>0</v>
      </c>
      <c r="G6" s="56" t="n">
        <f aca="false">G14+G30+G46</f>
        <v>979</v>
      </c>
      <c r="H6" s="56" t="n">
        <f aca="false">H14+H30+H46</f>
        <v>0</v>
      </c>
      <c r="I6" s="56" t="n">
        <f aca="false">SUM(J6:M6)</f>
        <v>2036.7926</v>
      </c>
      <c r="J6" s="56" t="n">
        <f aca="false">J14+J30+J46</f>
        <v>1603.310001</v>
      </c>
      <c r="K6" s="56" t="n">
        <f aca="false">K14+K30+K46</f>
        <v>0</v>
      </c>
      <c r="L6" s="56" t="n">
        <f aca="false">L14+L30+L46</f>
        <v>433.482599</v>
      </c>
      <c r="M6" s="57" t="n">
        <f aca="false">M14+M30+M46</f>
        <v>0</v>
      </c>
    </row>
    <row r="7" customFormat="false" ht="12.2" hidden="false" customHeight="true" outlineLevel="0" collapsed="false">
      <c r="A7" s="86"/>
      <c r="B7" s="86"/>
      <c r="C7" s="70" t="n">
        <v>250</v>
      </c>
      <c r="D7" s="56" t="n">
        <f aca="false">SUM(E7:H7)</f>
        <v>0</v>
      </c>
      <c r="E7" s="56" t="n">
        <f aca="false">E15+E31+E47</f>
        <v>0</v>
      </c>
      <c r="F7" s="56" t="n">
        <f aca="false">F15+F31+F47</f>
        <v>0</v>
      </c>
      <c r="G7" s="56" t="n">
        <f aca="false">G15+G31+G47</f>
        <v>0</v>
      </c>
      <c r="H7" s="56" t="n">
        <f aca="false">H15+H31+H47</f>
        <v>0</v>
      </c>
      <c r="I7" s="56" t="n">
        <f aca="false">SUM(J7:M7)</f>
        <v>0</v>
      </c>
      <c r="J7" s="56" t="n">
        <f aca="false">J15+J31+J47</f>
        <v>0</v>
      </c>
      <c r="K7" s="56" t="n">
        <f aca="false">K15+K31+K47</f>
        <v>0</v>
      </c>
      <c r="L7" s="56" t="n">
        <f aca="false">L15+L31+L47</f>
        <v>0</v>
      </c>
      <c r="M7" s="57" t="n">
        <f aca="false">M15+M31+M47</f>
        <v>0</v>
      </c>
    </row>
    <row r="8" customFormat="false" ht="12.2" hidden="false" customHeight="true" outlineLevel="0" collapsed="false">
      <c r="A8" s="86"/>
      <c r="B8" s="86"/>
      <c r="C8" s="70" t="n">
        <v>300</v>
      </c>
      <c r="D8" s="56" t="n">
        <f aca="false">SUM(E8:H8)</f>
        <v>0</v>
      </c>
      <c r="E8" s="56" t="n">
        <f aca="false">E16+E32+E48</f>
        <v>0</v>
      </c>
      <c r="F8" s="56" t="n">
        <f aca="false">F16+F32+F48</f>
        <v>0</v>
      </c>
      <c r="G8" s="56" t="n">
        <f aca="false">G16+G32+G48</f>
        <v>0</v>
      </c>
      <c r="H8" s="56" t="n">
        <f aca="false">H16+H32+H48</f>
        <v>0</v>
      </c>
      <c r="I8" s="56" t="n">
        <f aca="false">SUM(J8:M8)</f>
        <v>0</v>
      </c>
      <c r="J8" s="56" t="n">
        <f aca="false">J16+J32+J48</f>
        <v>0</v>
      </c>
      <c r="K8" s="56" t="n">
        <f aca="false">K16+K32+K48</f>
        <v>0</v>
      </c>
      <c r="L8" s="56" t="n">
        <f aca="false">L16+L32+L48</f>
        <v>0</v>
      </c>
      <c r="M8" s="57" t="n">
        <f aca="false">M16+M32+M48</f>
        <v>0</v>
      </c>
    </row>
    <row r="9" customFormat="false" ht="12.2" hidden="false" customHeight="true" outlineLevel="0" collapsed="false">
      <c r="A9" s="86"/>
      <c r="B9" s="86"/>
      <c r="C9" s="70" t="n">
        <v>400</v>
      </c>
      <c r="D9" s="56" t="n">
        <f aca="false">SUM(E9:H9)</f>
        <v>0</v>
      </c>
      <c r="E9" s="56" t="n">
        <f aca="false">E17+E33+E49</f>
        <v>0</v>
      </c>
      <c r="F9" s="56" t="n">
        <f aca="false">F17+F33+F49</f>
        <v>0</v>
      </c>
      <c r="G9" s="56" t="n">
        <f aca="false">G17+G33+G49</f>
        <v>0</v>
      </c>
      <c r="H9" s="56" t="n">
        <f aca="false">H17+H33+H49</f>
        <v>0</v>
      </c>
      <c r="I9" s="56" t="n">
        <f aca="false">SUM(J9:M9)</f>
        <v>0</v>
      </c>
      <c r="J9" s="56" t="n">
        <f aca="false">J17+J33+J49</f>
        <v>0</v>
      </c>
      <c r="K9" s="56" t="n">
        <f aca="false">K17+K33+K49</f>
        <v>0</v>
      </c>
      <c r="L9" s="56" t="n">
        <f aca="false">L17+L33+L49</f>
        <v>0</v>
      </c>
      <c r="M9" s="57" t="n">
        <f aca="false">M17+M33+M49</f>
        <v>0</v>
      </c>
    </row>
    <row r="10" customFormat="false" ht="12.2" hidden="false" customHeight="true" outlineLevel="0" collapsed="false">
      <c r="A10" s="86"/>
      <c r="B10" s="86"/>
      <c r="C10" s="70" t="n">
        <v>600</v>
      </c>
      <c r="D10" s="56" t="n">
        <f aca="false">SUM(E10:H10)</f>
        <v>0</v>
      </c>
      <c r="E10" s="56" t="n">
        <f aca="false">E18+E34+E50</f>
        <v>0</v>
      </c>
      <c r="F10" s="56" t="n">
        <f aca="false">F18+F34+F50</f>
        <v>0</v>
      </c>
      <c r="G10" s="56" t="n">
        <f aca="false">G18+G34+G50</f>
        <v>0</v>
      </c>
      <c r="H10" s="56" t="n">
        <f aca="false">H18+H34+H50</f>
        <v>0</v>
      </c>
      <c r="I10" s="56" t="n">
        <f aca="false">SUM(J10:M10)</f>
        <v>0</v>
      </c>
      <c r="J10" s="56" t="n">
        <f aca="false">J18+J34+J50</f>
        <v>0</v>
      </c>
      <c r="K10" s="56" t="n">
        <f aca="false">K18+K34+K50</f>
        <v>0</v>
      </c>
      <c r="L10" s="56" t="n">
        <f aca="false">L18+L34+L50</f>
        <v>0</v>
      </c>
      <c r="M10" s="57" t="n">
        <f aca="false">M18+M34+M50</f>
        <v>0</v>
      </c>
    </row>
    <row r="11" customFormat="false" ht="12.2" hidden="false" customHeight="true" outlineLevel="0" collapsed="false">
      <c r="A11" s="86"/>
      <c r="B11" s="86"/>
      <c r="C11" s="70" t="n">
        <v>700</v>
      </c>
      <c r="D11" s="56" t="n">
        <f aca="false">SUM(E11:H11)</f>
        <v>0</v>
      </c>
      <c r="E11" s="56" t="n">
        <f aca="false">E19+E35+E51</f>
        <v>0</v>
      </c>
      <c r="F11" s="56" t="n">
        <f aca="false">F19+F35+F51</f>
        <v>0</v>
      </c>
      <c r="G11" s="56" t="n">
        <f aca="false">G19+G35+G51</f>
        <v>0</v>
      </c>
      <c r="H11" s="56" t="n">
        <f aca="false">H19+H35+H51</f>
        <v>0</v>
      </c>
      <c r="I11" s="56" t="n">
        <f aca="false">SUM(J11:M11)</f>
        <v>0</v>
      </c>
      <c r="J11" s="56" t="n">
        <f aca="false">J19+J35+J51</f>
        <v>0</v>
      </c>
      <c r="K11" s="56" t="n">
        <f aca="false">K19+K35+K51</f>
        <v>0</v>
      </c>
      <c r="L11" s="56" t="n">
        <f aca="false">L19+L35+L51</f>
        <v>0</v>
      </c>
      <c r="M11" s="57" t="n">
        <f aca="false">M19+M35+M51</f>
        <v>0</v>
      </c>
    </row>
    <row r="12" customFormat="false" ht="12.2" hidden="false" customHeight="true" outlineLevel="0" collapsed="false">
      <c r="A12" s="85" t="s">
        <v>70</v>
      </c>
      <c r="B12" s="77" t="s">
        <v>16</v>
      </c>
      <c r="C12" s="70" t="n">
        <v>80</v>
      </c>
      <c r="D12" s="56" t="n">
        <f aca="false">SUM(E12:H12)</f>
        <v>0</v>
      </c>
      <c r="E12" s="56" t="n">
        <f aca="false">E20</f>
        <v>0</v>
      </c>
      <c r="F12" s="56" t="n">
        <f aca="false">F20</f>
        <v>0</v>
      </c>
      <c r="G12" s="56" t="n">
        <f aca="false">G20</f>
        <v>0</v>
      </c>
      <c r="H12" s="56" t="n">
        <f aca="false">H20</f>
        <v>0</v>
      </c>
      <c r="I12" s="56" t="n">
        <f aca="false">SUM(J12:M12)</f>
        <v>0</v>
      </c>
      <c r="J12" s="56" t="n">
        <f aca="false">J20</f>
        <v>0</v>
      </c>
      <c r="K12" s="56" t="n">
        <f aca="false">K20</f>
        <v>0</v>
      </c>
      <c r="L12" s="56" t="n">
        <f aca="false">L20</f>
        <v>0</v>
      </c>
      <c r="M12" s="57" t="n">
        <f aca="false">M20</f>
        <v>0</v>
      </c>
    </row>
    <row r="13" customFormat="false" ht="12.2" hidden="false" customHeight="true" outlineLevel="0" collapsed="false">
      <c r="A13" s="85"/>
      <c r="B13" s="77"/>
      <c r="C13" s="70" t="n">
        <v>150</v>
      </c>
      <c r="D13" s="56" t="n">
        <f aca="false">SUM(E13:H13)</f>
        <v>0</v>
      </c>
      <c r="E13" s="56" t="n">
        <f aca="false">E21</f>
        <v>0</v>
      </c>
      <c r="F13" s="56" t="n">
        <f aca="false">F21</f>
        <v>0</v>
      </c>
      <c r="G13" s="56" t="n">
        <f aca="false">G21</f>
        <v>0</v>
      </c>
      <c r="H13" s="56" t="n">
        <f aca="false">H21</f>
        <v>0</v>
      </c>
      <c r="I13" s="56" t="n">
        <f aca="false">SUM(J13:M13)</f>
        <v>0</v>
      </c>
      <c r="J13" s="56" t="n">
        <f aca="false">J21</f>
        <v>0</v>
      </c>
      <c r="K13" s="56" t="n">
        <f aca="false">K21</f>
        <v>0</v>
      </c>
      <c r="L13" s="56" t="n">
        <f aca="false">L21</f>
        <v>0</v>
      </c>
      <c r="M13" s="57" t="n">
        <f aca="false">M21</f>
        <v>0</v>
      </c>
    </row>
    <row r="14" customFormat="false" ht="12.2" hidden="false" customHeight="true" outlineLevel="0" collapsed="false">
      <c r="A14" s="85"/>
      <c r="B14" s="77"/>
      <c r="C14" s="70" t="n">
        <v>200</v>
      </c>
      <c r="D14" s="56" t="n">
        <f aca="false">SUM(E14:H14)</f>
        <v>1280</v>
      </c>
      <c r="E14" s="56" t="n">
        <f aca="false">E22</f>
        <v>1280</v>
      </c>
      <c r="F14" s="56" t="n">
        <f aca="false">F22</f>
        <v>0</v>
      </c>
      <c r="G14" s="56" t="n">
        <f aca="false">G22</f>
        <v>0</v>
      </c>
      <c r="H14" s="56" t="n">
        <f aca="false">H22</f>
        <v>0</v>
      </c>
      <c r="I14" s="56" t="n">
        <f aca="false">SUM(J14:M14)</f>
        <v>566.75968</v>
      </c>
      <c r="J14" s="56" t="n">
        <f aca="false">J22</f>
        <v>566.75968</v>
      </c>
      <c r="K14" s="56" t="n">
        <f aca="false">K22</f>
        <v>0</v>
      </c>
      <c r="L14" s="56" t="n">
        <f aca="false">L22</f>
        <v>0</v>
      </c>
      <c r="M14" s="57" t="n">
        <f aca="false">M22</f>
        <v>0</v>
      </c>
    </row>
    <row r="15" customFormat="false" ht="12.2" hidden="false" customHeight="true" outlineLevel="0" collapsed="false">
      <c r="A15" s="85"/>
      <c r="B15" s="77"/>
      <c r="C15" s="70" t="n">
        <v>250</v>
      </c>
      <c r="D15" s="56" t="n">
        <f aca="false">SUM(E15:H15)</f>
        <v>0</v>
      </c>
      <c r="E15" s="56" t="n">
        <f aca="false">E23</f>
        <v>0</v>
      </c>
      <c r="F15" s="56" t="n">
        <f aca="false">F23</f>
        <v>0</v>
      </c>
      <c r="G15" s="56" t="n">
        <f aca="false">G23</f>
        <v>0</v>
      </c>
      <c r="H15" s="56" t="n">
        <f aca="false">H23</f>
        <v>0</v>
      </c>
      <c r="I15" s="56" t="n">
        <f aca="false">SUM(J15:M15)</f>
        <v>0</v>
      </c>
      <c r="J15" s="56" t="n">
        <f aca="false">J23</f>
        <v>0</v>
      </c>
      <c r="K15" s="56" t="n">
        <f aca="false">K23</f>
        <v>0</v>
      </c>
      <c r="L15" s="56" t="n">
        <f aca="false">L23</f>
        <v>0</v>
      </c>
      <c r="M15" s="57" t="n">
        <f aca="false">M23</f>
        <v>0</v>
      </c>
    </row>
    <row r="16" customFormat="false" ht="12.2" hidden="false" customHeight="true" outlineLevel="0" collapsed="false">
      <c r="A16" s="85"/>
      <c r="B16" s="77"/>
      <c r="C16" s="70" t="n">
        <v>300</v>
      </c>
      <c r="D16" s="56" t="n">
        <f aca="false">SUM(E16:H16)</f>
        <v>0</v>
      </c>
      <c r="E16" s="56" t="n">
        <f aca="false">E24</f>
        <v>0</v>
      </c>
      <c r="F16" s="56" t="n">
        <f aca="false">F24</f>
        <v>0</v>
      </c>
      <c r="G16" s="56" t="n">
        <f aca="false">G24</f>
        <v>0</v>
      </c>
      <c r="H16" s="56" t="n">
        <f aca="false">H24</f>
        <v>0</v>
      </c>
      <c r="I16" s="56" t="n">
        <f aca="false">SUM(J16:M16)</f>
        <v>0</v>
      </c>
      <c r="J16" s="56" t="n">
        <f aca="false">J24</f>
        <v>0</v>
      </c>
      <c r="K16" s="56" t="n">
        <f aca="false">K24</f>
        <v>0</v>
      </c>
      <c r="L16" s="56" t="n">
        <f aca="false">L24</f>
        <v>0</v>
      </c>
      <c r="M16" s="57" t="n">
        <f aca="false">M24</f>
        <v>0</v>
      </c>
    </row>
    <row r="17" customFormat="false" ht="12.2" hidden="false" customHeight="true" outlineLevel="0" collapsed="false">
      <c r="A17" s="85"/>
      <c r="B17" s="77"/>
      <c r="C17" s="70" t="n">
        <v>400</v>
      </c>
      <c r="D17" s="56" t="n">
        <f aca="false">SUM(E17:H17)</f>
        <v>0</v>
      </c>
      <c r="E17" s="56" t="n">
        <f aca="false">E25</f>
        <v>0</v>
      </c>
      <c r="F17" s="56" t="n">
        <f aca="false">F25</f>
        <v>0</v>
      </c>
      <c r="G17" s="56" t="n">
        <f aca="false">G25</f>
        <v>0</v>
      </c>
      <c r="H17" s="56" t="n">
        <f aca="false">H25</f>
        <v>0</v>
      </c>
      <c r="I17" s="56" t="n">
        <f aca="false">SUM(J17:M17)</f>
        <v>0</v>
      </c>
      <c r="J17" s="56" t="n">
        <f aca="false">J25</f>
        <v>0</v>
      </c>
      <c r="K17" s="56" t="n">
        <f aca="false">K25</f>
        <v>0</v>
      </c>
      <c r="L17" s="56" t="n">
        <f aca="false">L25</f>
        <v>0</v>
      </c>
      <c r="M17" s="57" t="n">
        <f aca="false">M25</f>
        <v>0</v>
      </c>
    </row>
    <row r="18" customFormat="false" ht="12.2" hidden="false" customHeight="true" outlineLevel="0" collapsed="false">
      <c r="A18" s="85"/>
      <c r="B18" s="77"/>
      <c r="C18" s="70" t="n">
        <v>600</v>
      </c>
      <c r="D18" s="56" t="n">
        <f aca="false">SUM(E18:H18)</f>
        <v>0</v>
      </c>
      <c r="E18" s="56" t="n">
        <f aca="false">E26</f>
        <v>0</v>
      </c>
      <c r="F18" s="56" t="n">
        <f aca="false">F26</f>
        <v>0</v>
      </c>
      <c r="G18" s="56" t="n">
        <f aca="false">G26</f>
        <v>0</v>
      </c>
      <c r="H18" s="56" t="n">
        <f aca="false">H26</f>
        <v>0</v>
      </c>
      <c r="I18" s="56" t="n">
        <f aca="false">SUM(J18:M18)</f>
        <v>0</v>
      </c>
      <c r="J18" s="56" t="n">
        <f aca="false">J26</f>
        <v>0</v>
      </c>
      <c r="K18" s="56" t="n">
        <f aca="false">K26</f>
        <v>0</v>
      </c>
      <c r="L18" s="56" t="n">
        <f aca="false">L26</f>
        <v>0</v>
      </c>
      <c r="M18" s="57" t="n">
        <f aca="false">M26</f>
        <v>0</v>
      </c>
    </row>
    <row r="19" customFormat="false" ht="12.2" hidden="false" customHeight="true" outlineLevel="0" collapsed="false">
      <c r="A19" s="85"/>
      <c r="B19" s="77"/>
      <c r="C19" s="70" t="n">
        <v>700</v>
      </c>
      <c r="D19" s="56" t="n">
        <f aca="false">SUM(E19:H19)</f>
        <v>0</v>
      </c>
      <c r="E19" s="56" t="n">
        <f aca="false">E27</f>
        <v>0</v>
      </c>
      <c r="F19" s="56" t="n">
        <f aca="false">F27</f>
        <v>0</v>
      </c>
      <c r="G19" s="56" t="n">
        <f aca="false">G27</f>
        <v>0</v>
      </c>
      <c r="H19" s="56" t="n">
        <f aca="false">H27</f>
        <v>0</v>
      </c>
      <c r="I19" s="56" t="n">
        <f aca="false">SUM(J19:M19)</f>
        <v>0</v>
      </c>
      <c r="J19" s="56" t="n">
        <f aca="false">J27</f>
        <v>0</v>
      </c>
      <c r="K19" s="56" t="n">
        <f aca="false">K27</f>
        <v>0</v>
      </c>
      <c r="L19" s="56" t="n">
        <f aca="false">L27</f>
        <v>0</v>
      </c>
      <c r="M19" s="57" t="n">
        <f aca="false">M27</f>
        <v>0</v>
      </c>
    </row>
    <row r="20" customFormat="false" ht="12.2" hidden="false" customHeight="true" outlineLevel="0" collapsed="false">
      <c r="A20" s="85"/>
      <c r="B20" s="84" t="s">
        <v>70</v>
      </c>
      <c r="C20" s="70" t="n">
        <v>80</v>
      </c>
      <c r="D20" s="56" t="n">
        <f aca="false">SUM(E20:H20)</f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f aca="false">SUM(J20:M20)</f>
        <v>0</v>
      </c>
      <c r="J20" s="56" t="n">
        <f aca="false">E20*산근!$F$35/1000000</f>
        <v>0</v>
      </c>
      <c r="K20" s="56" t="n">
        <f aca="false">F20*산근!$F$35/1000000</f>
        <v>0</v>
      </c>
      <c r="L20" s="56" t="n">
        <f aca="false">G20*산근!$F$35/1000000</f>
        <v>0</v>
      </c>
      <c r="M20" s="57" t="n">
        <f aca="false">H20*산근!$F$35/1000000</f>
        <v>0</v>
      </c>
    </row>
    <row r="21" customFormat="false" ht="12.2" hidden="false" customHeight="true" outlineLevel="0" collapsed="false">
      <c r="A21" s="85"/>
      <c r="B21" s="84"/>
      <c r="C21" s="70" t="n">
        <v>150</v>
      </c>
      <c r="D21" s="56" t="n">
        <f aca="false">SUM(E21:H21)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f aca="false">SUM(J21:M21)</f>
        <v>0</v>
      </c>
      <c r="J21" s="56" t="n">
        <f aca="false">E21*산근!$F$35/1000000</f>
        <v>0</v>
      </c>
      <c r="K21" s="56" t="n">
        <f aca="false">F21*산근!$F$35/1000000</f>
        <v>0</v>
      </c>
      <c r="L21" s="56" t="n">
        <f aca="false">G21*산근!$F$35/1000000</f>
        <v>0</v>
      </c>
      <c r="M21" s="57" t="n">
        <f aca="false">H21*산근!$F$35/1000000</f>
        <v>0</v>
      </c>
    </row>
    <row r="22" customFormat="false" ht="12.2" hidden="false" customHeight="true" outlineLevel="0" collapsed="false">
      <c r="A22" s="85"/>
      <c r="B22" s="84"/>
      <c r="C22" s="70" t="n">
        <v>200</v>
      </c>
      <c r="D22" s="56" t="n">
        <f aca="false">SUM(E22:H22)</f>
        <v>1280</v>
      </c>
      <c r="E22" s="56" t="n">
        <v>1280</v>
      </c>
      <c r="F22" s="56" t="n">
        <v>0</v>
      </c>
      <c r="G22" s="56" t="n">
        <v>0</v>
      </c>
      <c r="H22" s="56" t="n">
        <v>0</v>
      </c>
      <c r="I22" s="56" t="n">
        <f aca="false">SUM(J22:M22)</f>
        <v>566.75968</v>
      </c>
      <c r="J22" s="56" t="n">
        <f aca="false">E22*산근!$F$35/1000000</f>
        <v>566.75968</v>
      </c>
      <c r="K22" s="56" t="n">
        <f aca="false">F22*산근!$F$35/1000000</f>
        <v>0</v>
      </c>
      <c r="L22" s="56" t="n">
        <f aca="false">G22*산근!$F$35/1000000</f>
        <v>0</v>
      </c>
      <c r="M22" s="57" t="n">
        <f aca="false">H22*산근!$F$35/1000000</f>
        <v>0</v>
      </c>
    </row>
    <row r="23" customFormat="false" ht="12.2" hidden="false" customHeight="true" outlineLevel="0" collapsed="false">
      <c r="A23" s="85"/>
      <c r="B23" s="84"/>
      <c r="C23" s="70" t="n">
        <v>250</v>
      </c>
      <c r="D23" s="56" t="n">
        <f aca="false">SUM(E23:H23)</f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f aca="false">SUM(J23:M23)</f>
        <v>0</v>
      </c>
      <c r="J23" s="56" t="n">
        <f aca="false">E23*산근!$F$35/1000000</f>
        <v>0</v>
      </c>
      <c r="K23" s="56" t="n">
        <f aca="false">F23*산근!$F$35/1000000</f>
        <v>0</v>
      </c>
      <c r="L23" s="56" t="n">
        <f aca="false">G23*산근!$F$35/1000000</f>
        <v>0</v>
      </c>
      <c r="M23" s="57" t="n">
        <f aca="false">H23*산근!$F$35/1000000</f>
        <v>0</v>
      </c>
    </row>
    <row r="24" customFormat="false" ht="12.2" hidden="false" customHeight="true" outlineLevel="0" collapsed="false">
      <c r="A24" s="85"/>
      <c r="B24" s="84"/>
      <c r="C24" s="70" t="n">
        <v>300</v>
      </c>
      <c r="D24" s="56" t="n">
        <f aca="false">SUM(E24:H24)</f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f aca="false">SUM(J24:M24)</f>
        <v>0</v>
      </c>
      <c r="J24" s="56" t="n">
        <f aca="false">E24*산근!$F$36/1000000</f>
        <v>0</v>
      </c>
      <c r="K24" s="56" t="n">
        <f aca="false">F24*산근!$F$36/1000000</f>
        <v>0</v>
      </c>
      <c r="L24" s="56" t="n">
        <f aca="false">G24*산근!$F$36/1000000</f>
        <v>0</v>
      </c>
      <c r="M24" s="57" t="n">
        <f aca="false">H24*산근!$F$36/1000000</f>
        <v>0</v>
      </c>
    </row>
    <row r="25" customFormat="false" ht="12.2" hidden="false" customHeight="true" outlineLevel="0" collapsed="false">
      <c r="A25" s="85"/>
      <c r="B25" s="84"/>
      <c r="C25" s="70" t="n">
        <v>400</v>
      </c>
      <c r="D25" s="56" t="n">
        <f aca="false">SUM(E25:H25)</f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f aca="false">SUM(J25:M25)</f>
        <v>0</v>
      </c>
      <c r="J25" s="56" t="n">
        <f aca="false">E25*산근!$F$38/1000000</f>
        <v>0</v>
      </c>
      <c r="K25" s="56" t="n">
        <f aca="false">F25*산근!$F$38/1000000</f>
        <v>0</v>
      </c>
      <c r="L25" s="56" t="n">
        <f aca="false">G25*산근!$F$38/1000000</f>
        <v>0</v>
      </c>
      <c r="M25" s="57" t="n">
        <f aca="false">H25*산근!$F$38/1000000</f>
        <v>0</v>
      </c>
    </row>
    <row r="26" customFormat="false" ht="12.2" hidden="false" customHeight="true" outlineLevel="0" collapsed="false">
      <c r="A26" s="85"/>
      <c r="B26" s="84"/>
      <c r="C26" s="70" t="n">
        <v>600</v>
      </c>
      <c r="D26" s="56" t="n">
        <f aca="false">SUM(E26:H26)</f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f aca="false">SUM(J26:M26)</f>
        <v>0</v>
      </c>
      <c r="J26" s="56" t="n">
        <f aca="false">E26*산근!$F$41/1000000</f>
        <v>0</v>
      </c>
      <c r="K26" s="56" t="n">
        <f aca="false">F26*산근!$F$41/1000000</f>
        <v>0</v>
      </c>
      <c r="L26" s="56" t="n">
        <f aca="false">G26*산근!$F$41/1000000</f>
        <v>0</v>
      </c>
      <c r="M26" s="57" t="n">
        <f aca="false">H26*산근!$F$41/1000000</f>
        <v>0</v>
      </c>
    </row>
    <row r="27" customFormat="false" ht="12.2" hidden="false" customHeight="true" outlineLevel="0" collapsed="false">
      <c r="A27" s="85"/>
      <c r="B27" s="84"/>
      <c r="C27" s="70" t="n">
        <v>700</v>
      </c>
      <c r="D27" s="56" t="n">
        <f aca="false">SUM(E27:H27)</f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f aca="false">SUM(J27:M27)</f>
        <v>0</v>
      </c>
      <c r="J27" s="56" t="n">
        <f aca="false">E27*산근!$F$42/1000000</f>
        <v>0</v>
      </c>
      <c r="K27" s="56" t="n">
        <f aca="false">F27*산근!$F$42/1000000</f>
        <v>0</v>
      </c>
      <c r="L27" s="56" t="n">
        <f aca="false">G27*산근!$F$42/1000000</f>
        <v>0</v>
      </c>
      <c r="M27" s="57" t="n">
        <f aca="false">H27*산근!$F$42/1000000</f>
        <v>0</v>
      </c>
    </row>
    <row r="28" customFormat="false" ht="12.2" hidden="false" customHeight="true" outlineLevel="0" collapsed="false">
      <c r="A28" s="85" t="s">
        <v>79</v>
      </c>
      <c r="B28" s="77" t="s">
        <v>16</v>
      </c>
      <c r="C28" s="70" t="n">
        <v>80</v>
      </c>
      <c r="D28" s="56" t="n">
        <f aca="false">SUM(E28:H28)</f>
        <v>0</v>
      </c>
      <c r="E28" s="56" t="n">
        <f aca="false">E36</f>
        <v>0</v>
      </c>
      <c r="F28" s="56" t="n">
        <f aca="false">F36</f>
        <v>0</v>
      </c>
      <c r="G28" s="56" t="n">
        <f aca="false">G36</f>
        <v>0</v>
      </c>
      <c r="H28" s="56" t="n">
        <f aca="false">H36</f>
        <v>0</v>
      </c>
      <c r="I28" s="56" t="n">
        <f aca="false">SUM(J28:M28)</f>
        <v>0</v>
      </c>
      <c r="J28" s="56" t="n">
        <f aca="false">J36</f>
        <v>0</v>
      </c>
      <c r="K28" s="56" t="n">
        <f aca="false">K36</f>
        <v>0</v>
      </c>
      <c r="L28" s="56" t="n">
        <f aca="false">L36</f>
        <v>0</v>
      </c>
      <c r="M28" s="57" t="n">
        <f aca="false">M36</f>
        <v>0</v>
      </c>
    </row>
    <row r="29" customFormat="false" ht="12.2" hidden="false" customHeight="true" outlineLevel="0" collapsed="false">
      <c r="A29" s="85"/>
      <c r="B29" s="77"/>
      <c r="C29" s="70" t="n">
        <v>150</v>
      </c>
      <c r="D29" s="56" t="n">
        <f aca="false">SUM(E29:H29)</f>
        <v>0</v>
      </c>
      <c r="E29" s="56" t="n">
        <f aca="false">E37</f>
        <v>0</v>
      </c>
      <c r="F29" s="56" t="n">
        <f aca="false">F37</f>
        <v>0</v>
      </c>
      <c r="G29" s="56" t="n">
        <f aca="false">G37</f>
        <v>0</v>
      </c>
      <c r="H29" s="56" t="n">
        <f aca="false">H37</f>
        <v>0</v>
      </c>
      <c r="I29" s="56" t="n">
        <f aca="false">SUM(J29:M29)</f>
        <v>0</v>
      </c>
      <c r="J29" s="56" t="n">
        <f aca="false">J37</f>
        <v>0</v>
      </c>
      <c r="K29" s="56" t="n">
        <f aca="false">K37</f>
        <v>0</v>
      </c>
      <c r="L29" s="56" t="n">
        <f aca="false">L37</f>
        <v>0</v>
      </c>
      <c r="M29" s="57" t="n">
        <f aca="false">M37</f>
        <v>0</v>
      </c>
    </row>
    <row r="30" customFormat="false" ht="12.2" hidden="false" customHeight="true" outlineLevel="0" collapsed="false">
      <c r="A30" s="85"/>
      <c r="B30" s="77"/>
      <c r="C30" s="70" t="n">
        <v>200</v>
      </c>
      <c r="D30" s="56" t="n">
        <f aca="false">SUM(E30:H30)</f>
        <v>979</v>
      </c>
      <c r="E30" s="56" t="n">
        <f aca="false">E38</f>
        <v>0</v>
      </c>
      <c r="F30" s="56" t="n">
        <f aca="false">F38</f>
        <v>0</v>
      </c>
      <c r="G30" s="56" t="n">
        <f aca="false">G38</f>
        <v>979</v>
      </c>
      <c r="H30" s="56" t="n">
        <f aca="false">H38</f>
        <v>0</v>
      </c>
      <c r="I30" s="56" t="n">
        <f aca="false">SUM(J30:M30)</f>
        <v>433.482599</v>
      </c>
      <c r="J30" s="56" t="n">
        <f aca="false">J38</f>
        <v>0</v>
      </c>
      <c r="K30" s="56" t="n">
        <f aca="false">K38</f>
        <v>0</v>
      </c>
      <c r="L30" s="56" t="n">
        <f aca="false">L38</f>
        <v>433.482599</v>
      </c>
      <c r="M30" s="57" t="n">
        <f aca="false">M38</f>
        <v>0</v>
      </c>
    </row>
    <row r="31" customFormat="false" ht="12.2" hidden="false" customHeight="true" outlineLevel="0" collapsed="false">
      <c r="A31" s="85"/>
      <c r="B31" s="77"/>
      <c r="C31" s="70" t="n">
        <v>250</v>
      </c>
      <c r="D31" s="56" t="n">
        <f aca="false">SUM(E31:H31)</f>
        <v>0</v>
      </c>
      <c r="E31" s="56" t="n">
        <f aca="false">E39</f>
        <v>0</v>
      </c>
      <c r="F31" s="56" t="n">
        <f aca="false">F39</f>
        <v>0</v>
      </c>
      <c r="G31" s="56" t="n">
        <f aca="false">G39</f>
        <v>0</v>
      </c>
      <c r="H31" s="56" t="n">
        <f aca="false">H39</f>
        <v>0</v>
      </c>
      <c r="I31" s="56" t="n">
        <f aca="false">SUM(J31:M31)</f>
        <v>0</v>
      </c>
      <c r="J31" s="56" t="n">
        <f aca="false">J39</f>
        <v>0</v>
      </c>
      <c r="K31" s="56" t="n">
        <f aca="false">K39</f>
        <v>0</v>
      </c>
      <c r="L31" s="56" t="n">
        <f aca="false">L39</f>
        <v>0</v>
      </c>
      <c r="M31" s="57" t="n">
        <f aca="false">M39</f>
        <v>0</v>
      </c>
    </row>
    <row r="32" customFormat="false" ht="12.2" hidden="false" customHeight="true" outlineLevel="0" collapsed="false">
      <c r="A32" s="85"/>
      <c r="B32" s="77"/>
      <c r="C32" s="70" t="n">
        <v>300</v>
      </c>
      <c r="D32" s="56" t="n">
        <f aca="false">SUM(E32:H32)</f>
        <v>0</v>
      </c>
      <c r="E32" s="56" t="n">
        <f aca="false">E40</f>
        <v>0</v>
      </c>
      <c r="F32" s="56" t="n">
        <f aca="false">F40</f>
        <v>0</v>
      </c>
      <c r="G32" s="56" t="n">
        <f aca="false">G40</f>
        <v>0</v>
      </c>
      <c r="H32" s="56" t="n">
        <f aca="false">H40</f>
        <v>0</v>
      </c>
      <c r="I32" s="56" t="n">
        <f aca="false">SUM(J32:M32)</f>
        <v>0</v>
      </c>
      <c r="J32" s="56" t="n">
        <f aca="false">J40</f>
        <v>0</v>
      </c>
      <c r="K32" s="56" t="n">
        <f aca="false">K40</f>
        <v>0</v>
      </c>
      <c r="L32" s="56" t="n">
        <f aca="false">L40</f>
        <v>0</v>
      </c>
      <c r="M32" s="57" t="n">
        <f aca="false">M40</f>
        <v>0</v>
      </c>
    </row>
    <row r="33" customFormat="false" ht="12.2" hidden="false" customHeight="true" outlineLevel="0" collapsed="false">
      <c r="A33" s="85"/>
      <c r="B33" s="77"/>
      <c r="C33" s="70" t="n">
        <v>400</v>
      </c>
      <c r="D33" s="56" t="n">
        <f aca="false">SUM(E33:H33)</f>
        <v>0</v>
      </c>
      <c r="E33" s="56" t="n">
        <f aca="false">E41</f>
        <v>0</v>
      </c>
      <c r="F33" s="56" t="n">
        <f aca="false">F41</f>
        <v>0</v>
      </c>
      <c r="G33" s="56" t="n">
        <f aca="false">G41</f>
        <v>0</v>
      </c>
      <c r="H33" s="56" t="n">
        <f aca="false">H41</f>
        <v>0</v>
      </c>
      <c r="I33" s="56" t="n">
        <f aca="false">SUM(J33:M33)</f>
        <v>0</v>
      </c>
      <c r="J33" s="56" t="n">
        <f aca="false">J41</f>
        <v>0</v>
      </c>
      <c r="K33" s="56" t="n">
        <f aca="false">K41</f>
        <v>0</v>
      </c>
      <c r="L33" s="56" t="n">
        <f aca="false">L41</f>
        <v>0</v>
      </c>
      <c r="M33" s="57" t="n">
        <f aca="false">M41</f>
        <v>0</v>
      </c>
    </row>
    <row r="34" customFormat="false" ht="12.2" hidden="false" customHeight="true" outlineLevel="0" collapsed="false">
      <c r="A34" s="85"/>
      <c r="B34" s="77"/>
      <c r="C34" s="70" t="n">
        <v>600</v>
      </c>
      <c r="D34" s="56" t="n">
        <f aca="false">SUM(E34:H34)</f>
        <v>0</v>
      </c>
      <c r="E34" s="56" t="n">
        <f aca="false">E42</f>
        <v>0</v>
      </c>
      <c r="F34" s="56" t="n">
        <f aca="false">F42</f>
        <v>0</v>
      </c>
      <c r="G34" s="56" t="n">
        <f aca="false">G42</f>
        <v>0</v>
      </c>
      <c r="H34" s="56" t="n">
        <f aca="false">H42</f>
        <v>0</v>
      </c>
      <c r="I34" s="56" t="n">
        <f aca="false">SUM(J34:M34)</f>
        <v>0</v>
      </c>
      <c r="J34" s="56" t="n">
        <f aca="false">J42</f>
        <v>0</v>
      </c>
      <c r="K34" s="56" t="n">
        <f aca="false">K42</f>
        <v>0</v>
      </c>
      <c r="L34" s="56" t="n">
        <f aca="false">L42</f>
        <v>0</v>
      </c>
      <c r="M34" s="57" t="n">
        <f aca="false">M42</f>
        <v>0</v>
      </c>
    </row>
    <row r="35" customFormat="false" ht="12.2" hidden="false" customHeight="true" outlineLevel="0" collapsed="false">
      <c r="A35" s="85"/>
      <c r="B35" s="77"/>
      <c r="C35" s="70" t="n">
        <v>700</v>
      </c>
      <c r="D35" s="56" t="n">
        <f aca="false">SUM(E35:H35)</f>
        <v>0</v>
      </c>
      <c r="E35" s="56" t="n">
        <f aca="false">E43</f>
        <v>0</v>
      </c>
      <c r="F35" s="56" t="n">
        <f aca="false">F43</f>
        <v>0</v>
      </c>
      <c r="G35" s="56" t="n">
        <f aca="false">G43</f>
        <v>0</v>
      </c>
      <c r="H35" s="56" t="n">
        <f aca="false">H43</f>
        <v>0</v>
      </c>
      <c r="I35" s="56" t="n">
        <f aca="false">SUM(J35:M35)</f>
        <v>0</v>
      </c>
      <c r="J35" s="56" t="n">
        <f aca="false">J43</f>
        <v>0</v>
      </c>
      <c r="K35" s="56" t="n">
        <f aca="false">K43</f>
        <v>0</v>
      </c>
      <c r="L35" s="56" t="n">
        <f aca="false">L43</f>
        <v>0</v>
      </c>
      <c r="M35" s="57" t="n">
        <f aca="false">M43</f>
        <v>0</v>
      </c>
    </row>
    <row r="36" customFormat="false" ht="12.2" hidden="false" customHeight="true" outlineLevel="0" collapsed="false">
      <c r="A36" s="85"/>
      <c r="B36" s="84" t="s">
        <v>79</v>
      </c>
      <c r="C36" s="70" t="n">
        <v>80</v>
      </c>
      <c r="D36" s="56" t="n">
        <f aca="false">SUM(E36:H36)</f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f aca="false">SUM(J36:M36)</f>
        <v>0</v>
      </c>
      <c r="J36" s="56" t="n">
        <f aca="false">E36*산근!$F$35/1000000</f>
        <v>0</v>
      </c>
      <c r="K36" s="56" t="n">
        <f aca="false">F36*산근!$F$35/1000000</f>
        <v>0</v>
      </c>
      <c r="L36" s="56" t="n">
        <f aca="false">G36*산근!$F$35/1000000</f>
        <v>0</v>
      </c>
      <c r="M36" s="57" t="n">
        <f aca="false">H36*산근!$F$35/1000000</f>
        <v>0</v>
      </c>
    </row>
    <row r="37" customFormat="false" ht="12.2" hidden="false" customHeight="true" outlineLevel="0" collapsed="false">
      <c r="A37" s="85"/>
      <c r="B37" s="84"/>
      <c r="C37" s="70" t="n">
        <v>150</v>
      </c>
      <c r="D37" s="56" t="n">
        <f aca="false">SUM(E37:H37)</f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f aca="false">SUM(J37:M37)</f>
        <v>0</v>
      </c>
      <c r="J37" s="56" t="n">
        <f aca="false">E37*산근!$F$35/1000000</f>
        <v>0</v>
      </c>
      <c r="K37" s="56" t="n">
        <f aca="false">F37*산근!$F$35/1000000</f>
        <v>0</v>
      </c>
      <c r="L37" s="56" t="n">
        <f aca="false">G37*산근!$F$35/1000000</f>
        <v>0</v>
      </c>
      <c r="M37" s="57" t="n">
        <f aca="false">H37*산근!$F$35/1000000</f>
        <v>0</v>
      </c>
    </row>
    <row r="38" customFormat="false" ht="12.2" hidden="false" customHeight="true" outlineLevel="0" collapsed="false">
      <c r="A38" s="85"/>
      <c r="B38" s="84"/>
      <c r="C38" s="70" t="n">
        <v>200</v>
      </c>
      <c r="D38" s="56" t="n">
        <f aca="false">SUM(E38:H38)</f>
        <v>979</v>
      </c>
      <c r="E38" s="56"/>
      <c r="F38" s="56"/>
      <c r="G38" s="56" t="n">
        <v>979</v>
      </c>
      <c r="H38" s="56" t="n">
        <v>0</v>
      </c>
      <c r="I38" s="56" t="n">
        <f aca="false">SUM(J38:M38)</f>
        <v>433.482599</v>
      </c>
      <c r="J38" s="56" t="n">
        <f aca="false">E38*산근!$F$35/1000000</f>
        <v>0</v>
      </c>
      <c r="K38" s="56" t="n">
        <f aca="false">F38*산근!$F$35/1000000</f>
        <v>0</v>
      </c>
      <c r="L38" s="56" t="n">
        <f aca="false">G38*산근!$F$35/1000000</f>
        <v>433.482599</v>
      </c>
      <c r="M38" s="57" t="n">
        <f aca="false">H38*산근!$F$35/1000000</f>
        <v>0</v>
      </c>
    </row>
    <row r="39" customFormat="false" ht="12.2" hidden="false" customHeight="true" outlineLevel="0" collapsed="false">
      <c r="A39" s="85"/>
      <c r="B39" s="84"/>
      <c r="C39" s="70" t="n">
        <v>250</v>
      </c>
      <c r="D39" s="56" t="n">
        <f aca="false">SUM(E39:H39)</f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f aca="false">SUM(J39:M39)</f>
        <v>0</v>
      </c>
      <c r="J39" s="56" t="n">
        <f aca="false">E39*산근!$F$35/1000000</f>
        <v>0</v>
      </c>
      <c r="K39" s="56" t="n">
        <f aca="false">F39*산근!$F$35/1000000</f>
        <v>0</v>
      </c>
      <c r="L39" s="56" t="n">
        <f aca="false">G39*산근!$F$35/1000000</f>
        <v>0</v>
      </c>
      <c r="M39" s="57" t="n">
        <f aca="false">H39*산근!$F$35/1000000</f>
        <v>0</v>
      </c>
    </row>
    <row r="40" customFormat="false" ht="12.2" hidden="false" customHeight="true" outlineLevel="0" collapsed="false">
      <c r="A40" s="85"/>
      <c r="B40" s="84"/>
      <c r="C40" s="70" t="n">
        <v>300</v>
      </c>
      <c r="D40" s="56" t="n">
        <f aca="false">SUM(E40:H40)</f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f aca="false">SUM(J40:M40)</f>
        <v>0</v>
      </c>
      <c r="J40" s="56" t="n">
        <f aca="false">E40*산근!$F$36/1000000</f>
        <v>0</v>
      </c>
      <c r="K40" s="56" t="n">
        <f aca="false">F40*산근!$F$36/1000000</f>
        <v>0</v>
      </c>
      <c r="L40" s="56" t="n">
        <f aca="false">G40*산근!$F$36/1000000</f>
        <v>0</v>
      </c>
      <c r="M40" s="57" t="n">
        <f aca="false">H40*산근!$F$36/1000000</f>
        <v>0</v>
      </c>
    </row>
    <row r="41" customFormat="false" ht="12.2" hidden="false" customHeight="true" outlineLevel="0" collapsed="false">
      <c r="A41" s="85"/>
      <c r="B41" s="84"/>
      <c r="C41" s="70" t="n">
        <v>400</v>
      </c>
      <c r="D41" s="56" t="n">
        <f aca="false">SUM(E41:H41)</f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f aca="false">SUM(J41:M41)</f>
        <v>0</v>
      </c>
      <c r="J41" s="56" t="n">
        <f aca="false">E41*산근!$F$38/1000000</f>
        <v>0</v>
      </c>
      <c r="K41" s="56" t="n">
        <f aca="false">F41*산근!$F$38/1000000</f>
        <v>0</v>
      </c>
      <c r="L41" s="56" t="n">
        <f aca="false">G41*산근!$F$38/1000000</f>
        <v>0</v>
      </c>
      <c r="M41" s="57" t="n">
        <f aca="false">H41*산근!$F$38/1000000</f>
        <v>0</v>
      </c>
    </row>
    <row r="42" customFormat="false" ht="12.2" hidden="false" customHeight="true" outlineLevel="0" collapsed="false">
      <c r="A42" s="85"/>
      <c r="B42" s="84"/>
      <c r="C42" s="70" t="n">
        <v>600</v>
      </c>
      <c r="D42" s="56" t="n">
        <f aca="false">SUM(E42:H42)</f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f aca="false">SUM(J42:M42)</f>
        <v>0</v>
      </c>
      <c r="J42" s="56" t="n">
        <f aca="false">E42*산근!$F$41/1000000</f>
        <v>0</v>
      </c>
      <c r="K42" s="56" t="n">
        <f aca="false">F42*산근!$F$41/1000000</f>
        <v>0</v>
      </c>
      <c r="L42" s="56" t="n">
        <f aca="false">G42*산근!$F$41/1000000</f>
        <v>0</v>
      </c>
      <c r="M42" s="57" t="n">
        <f aca="false">H42*산근!$F$41/1000000</f>
        <v>0</v>
      </c>
    </row>
    <row r="43" customFormat="false" ht="12.2" hidden="false" customHeight="true" outlineLevel="0" collapsed="false">
      <c r="A43" s="85"/>
      <c r="B43" s="84"/>
      <c r="C43" s="70" t="n">
        <v>700</v>
      </c>
      <c r="D43" s="56" t="n">
        <f aca="false">SUM(E43:H43)</f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f aca="false">SUM(J43:M43)</f>
        <v>0</v>
      </c>
      <c r="J43" s="56" t="n">
        <f aca="false">E43*산근!$F$42/1000000</f>
        <v>0</v>
      </c>
      <c r="K43" s="56" t="n">
        <f aca="false">F43*산근!$F$42/1000000</f>
        <v>0</v>
      </c>
      <c r="L43" s="56" t="n">
        <f aca="false">G43*산근!$F$42/1000000</f>
        <v>0</v>
      </c>
      <c r="M43" s="57" t="n">
        <f aca="false">H43*산근!$F$42/1000000</f>
        <v>0</v>
      </c>
    </row>
    <row r="44" customFormat="false" ht="12.2" hidden="false" customHeight="true" outlineLevel="0" collapsed="false">
      <c r="A44" s="76" t="s">
        <v>77</v>
      </c>
      <c r="B44" s="77" t="s">
        <v>16</v>
      </c>
      <c r="C44" s="70" t="n">
        <v>80</v>
      </c>
      <c r="D44" s="56" t="n">
        <f aca="false">SUM(E44:H44)</f>
        <v>135</v>
      </c>
      <c r="E44" s="56" t="n">
        <f aca="false">E52</f>
        <v>135</v>
      </c>
      <c r="F44" s="56" t="n">
        <f aca="false">F52</f>
        <v>0</v>
      </c>
      <c r="G44" s="56" t="n">
        <f aca="false">G52</f>
        <v>0</v>
      </c>
      <c r="H44" s="56" t="n">
        <f aca="false">H52</f>
        <v>0</v>
      </c>
      <c r="I44" s="56" t="n">
        <f aca="false">SUM(J44:M44)</f>
        <v>59.775435</v>
      </c>
      <c r="J44" s="56" t="n">
        <f aca="false">J52</f>
        <v>59.775435</v>
      </c>
      <c r="K44" s="56" t="n">
        <f aca="false">K52</f>
        <v>0</v>
      </c>
      <c r="L44" s="56" t="n">
        <f aca="false">L52</f>
        <v>0</v>
      </c>
      <c r="M44" s="57" t="n">
        <f aca="false">M52</f>
        <v>0</v>
      </c>
    </row>
    <row r="45" customFormat="false" ht="12.2" hidden="false" customHeight="true" outlineLevel="0" collapsed="false">
      <c r="A45" s="76"/>
      <c r="B45" s="77"/>
      <c r="C45" s="70" t="n">
        <v>150</v>
      </c>
      <c r="D45" s="56" t="n">
        <f aca="false">SUM(E45:H45)</f>
        <v>0</v>
      </c>
      <c r="E45" s="56" t="n">
        <f aca="false">E53</f>
        <v>0</v>
      </c>
      <c r="F45" s="56" t="n">
        <f aca="false">F53</f>
        <v>0</v>
      </c>
      <c r="G45" s="56" t="n">
        <f aca="false">G53</f>
        <v>0</v>
      </c>
      <c r="H45" s="56" t="n">
        <f aca="false">H53</f>
        <v>0</v>
      </c>
      <c r="I45" s="56" t="n">
        <f aca="false">SUM(J45:M45)</f>
        <v>0</v>
      </c>
      <c r="J45" s="56" t="n">
        <f aca="false">J53</f>
        <v>0</v>
      </c>
      <c r="K45" s="56" t="n">
        <f aca="false">K53</f>
        <v>0</v>
      </c>
      <c r="L45" s="56" t="n">
        <f aca="false">L53</f>
        <v>0</v>
      </c>
      <c r="M45" s="57" t="n">
        <f aca="false">M53</f>
        <v>0</v>
      </c>
    </row>
    <row r="46" customFormat="false" ht="12.2" hidden="false" customHeight="true" outlineLevel="0" collapsed="false">
      <c r="A46" s="76"/>
      <c r="B46" s="77"/>
      <c r="C46" s="70" t="n">
        <v>200</v>
      </c>
      <c r="D46" s="56" t="n">
        <f aca="false">SUM(E46:H46)</f>
        <v>2341</v>
      </c>
      <c r="E46" s="56" t="n">
        <f aca="false">E54</f>
        <v>2341</v>
      </c>
      <c r="F46" s="56" t="n">
        <f aca="false">F54</f>
        <v>0</v>
      </c>
      <c r="G46" s="56" t="n">
        <f aca="false">G54</f>
        <v>0</v>
      </c>
      <c r="H46" s="56" t="n">
        <f aca="false">H54</f>
        <v>0</v>
      </c>
      <c r="I46" s="56" t="n">
        <f aca="false">SUM(J46:M46)</f>
        <v>1036.550321</v>
      </c>
      <c r="J46" s="56" t="n">
        <f aca="false">J54</f>
        <v>1036.550321</v>
      </c>
      <c r="K46" s="56" t="n">
        <f aca="false">K54</f>
        <v>0</v>
      </c>
      <c r="L46" s="56" t="n">
        <f aca="false">L54</f>
        <v>0</v>
      </c>
      <c r="M46" s="57" t="n">
        <f aca="false">M54</f>
        <v>0</v>
      </c>
    </row>
    <row r="47" customFormat="false" ht="12.2" hidden="false" customHeight="true" outlineLevel="0" collapsed="false">
      <c r="A47" s="76"/>
      <c r="B47" s="77"/>
      <c r="C47" s="70" t="n">
        <v>250</v>
      </c>
      <c r="D47" s="56" t="n">
        <f aca="false">SUM(E47:H47)</f>
        <v>0</v>
      </c>
      <c r="E47" s="56" t="n">
        <f aca="false">E55</f>
        <v>0</v>
      </c>
      <c r="F47" s="56" t="n">
        <f aca="false">F55</f>
        <v>0</v>
      </c>
      <c r="G47" s="56" t="n">
        <f aca="false">G55</f>
        <v>0</v>
      </c>
      <c r="H47" s="56" t="n">
        <f aca="false">H55</f>
        <v>0</v>
      </c>
      <c r="I47" s="56" t="n">
        <f aca="false">SUM(J47:M47)</f>
        <v>0</v>
      </c>
      <c r="J47" s="56" t="n">
        <f aca="false">J55</f>
        <v>0</v>
      </c>
      <c r="K47" s="56" t="n">
        <f aca="false">K55</f>
        <v>0</v>
      </c>
      <c r="L47" s="56" t="n">
        <f aca="false">L55</f>
        <v>0</v>
      </c>
      <c r="M47" s="57" t="n">
        <f aca="false">M55</f>
        <v>0</v>
      </c>
    </row>
    <row r="48" customFormat="false" ht="12.2" hidden="false" customHeight="true" outlineLevel="0" collapsed="false">
      <c r="A48" s="76"/>
      <c r="B48" s="77"/>
      <c r="C48" s="70" t="n">
        <v>300</v>
      </c>
      <c r="D48" s="56" t="n">
        <f aca="false">SUM(E48:H48)</f>
        <v>0</v>
      </c>
      <c r="E48" s="56" t="n">
        <f aca="false">E56</f>
        <v>0</v>
      </c>
      <c r="F48" s="56" t="n">
        <f aca="false">F56</f>
        <v>0</v>
      </c>
      <c r="G48" s="56" t="n">
        <f aca="false">G56</f>
        <v>0</v>
      </c>
      <c r="H48" s="56" t="n">
        <f aca="false">H56</f>
        <v>0</v>
      </c>
      <c r="I48" s="56" t="n">
        <f aca="false">SUM(J48:M48)</f>
        <v>0</v>
      </c>
      <c r="J48" s="56" t="n">
        <f aca="false">J56</f>
        <v>0</v>
      </c>
      <c r="K48" s="56" t="n">
        <f aca="false">K56</f>
        <v>0</v>
      </c>
      <c r="L48" s="56" t="n">
        <f aca="false">L56</f>
        <v>0</v>
      </c>
      <c r="M48" s="57" t="n">
        <f aca="false">M56</f>
        <v>0</v>
      </c>
    </row>
    <row r="49" customFormat="false" ht="12.2" hidden="false" customHeight="true" outlineLevel="0" collapsed="false">
      <c r="A49" s="76"/>
      <c r="B49" s="77"/>
      <c r="C49" s="70" t="n">
        <v>400</v>
      </c>
      <c r="D49" s="56" t="n">
        <f aca="false">SUM(E49:H49)</f>
        <v>0</v>
      </c>
      <c r="E49" s="56" t="n">
        <f aca="false">E57</f>
        <v>0</v>
      </c>
      <c r="F49" s="56" t="n">
        <f aca="false">F57</f>
        <v>0</v>
      </c>
      <c r="G49" s="56" t="n">
        <f aca="false">G57</f>
        <v>0</v>
      </c>
      <c r="H49" s="56" t="n">
        <f aca="false">H57</f>
        <v>0</v>
      </c>
      <c r="I49" s="56" t="n">
        <f aca="false">SUM(J49:M49)</f>
        <v>0</v>
      </c>
      <c r="J49" s="56" t="n">
        <f aca="false">J57</f>
        <v>0</v>
      </c>
      <c r="K49" s="56" t="n">
        <f aca="false">K57</f>
        <v>0</v>
      </c>
      <c r="L49" s="56" t="n">
        <f aca="false">L57</f>
        <v>0</v>
      </c>
      <c r="M49" s="57" t="n">
        <f aca="false">M57</f>
        <v>0</v>
      </c>
    </row>
    <row r="50" customFormat="false" ht="12.2" hidden="false" customHeight="true" outlineLevel="0" collapsed="false">
      <c r="A50" s="76"/>
      <c r="B50" s="77"/>
      <c r="C50" s="70" t="n">
        <v>600</v>
      </c>
      <c r="D50" s="56" t="n">
        <f aca="false">SUM(E50:H50)</f>
        <v>0</v>
      </c>
      <c r="E50" s="56" t="n">
        <f aca="false">E58</f>
        <v>0</v>
      </c>
      <c r="F50" s="56" t="n">
        <f aca="false">F58</f>
        <v>0</v>
      </c>
      <c r="G50" s="56" t="n">
        <f aca="false">G58</f>
        <v>0</v>
      </c>
      <c r="H50" s="56" t="n">
        <f aca="false">H58</f>
        <v>0</v>
      </c>
      <c r="I50" s="56" t="n">
        <f aca="false">SUM(J50:M50)</f>
        <v>0</v>
      </c>
      <c r="J50" s="56" t="n">
        <f aca="false">J58</f>
        <v>0</v>
      </c>
      <c r="K50" s="56" t="n">
        <f aca="false">K58</f>
        <v>0</v>
      </c>
      <c r="L50" s="56" t="n">
        <f aca="false">L58</f>
        <v>0</v>
      </c>
      <c r="M50" s="57" t="n">
        <f aca="false">M58</f>
        <v>0</v>
      </c>
    </row>
    <row r="51" customFormat="false" ht="12.2" hidden="false" customHeight="true" outlineLevel="0" collapsed="false">
      <c r="A51" s="76"/>
      <c r="B51" s="77"/>
      <c r="C51" s="70" t="n">
        <v>700</v>
      </c>
      <c r="D51" s="56" t="n">
        <f aca="false">SUM(E51:H51)</f>
        <v>0</v>
      </c>
      <c r="E51" s="56" t="n">
        <f aca="false">E59</f>
        <v>0</v>
      </c>
      <c r="F51" s="56" t="n">
        <f aca="false">F59</f>
        <v>0</v>
      </c>
      <c r="G51" s="56" t="n">
        <f aca="false">G59</f>
        <v>0</v>
      </c>
      <c r="H51" s="56" t="n">
        <f aca="false">H59</f>
        <v>0</v>
      </c>
      <c r="I51" s="56" t="n">
        <f aca="false">SUM(J51:M51)</f>
        <v>0</v>
      </c>
      <c r="J51" s="56" t="n">
        <f aca="false">J59</f>
        <v>0</v>
      </c>
      <c r="K51" s="56" t="n">
        <f aca="false">K59</f>
        <v>0</v>
      </c>
      <c r="L51" s="56" t="n">
        <f aca="false">L59</f>
        <v>0</v>
      </c>
      <c r="M51" s="57" t="n">
        <f aca="false">M59</f>
        <v>0</v>
      </c>
    </row>
    <row r="52" customFormat="false" ht="12.2" hidden="false" customHeight="true" outlineLevel="0" collapsed="false">
      <c r="A52" s="76"/>
      <c r="B52" s="87" t="s">
        <v>77</v>
      </c>
      <c r="C52" s="70" t="n">
        <v>80</v>
      </c>
      <c r="D52" s="56" t="n">
        <f aca="false">SUM(E52:H52)</f>
        <v>135</v>
      </c>
      <c r="E52" s="56" t="n">
        <v>135</v>
      </c>
      <c r="F52" s="56" t="n">
        <v>0</v>
      </c>
      <c r="G52" s="56" t="n">
        <v>0</v>
      </c>
      <c r="H52" s="56" t="n">
        <v>0</v>
      </c>
      <c r="I52" s="56" t="n">
        <f aca="false">SUM(J52:M52)</f>
        <v>59.775435</v>
      </c>
      <c r="J52" s="56" t="n">
        <f aca="false">E52*산근!$F$35/1000000</f>
        <v>59.775435</v>
      </c>
      <c r="K52" s="56" t="n">
        <f aca="false">F52*산근!$F$35/1000000</f>
        <v>0</v>
      </c>
      <c r="L52" s="56" t="n">
        <f aca="false">G52*산근!$F$35/1000000</f>
        <v>0</v>
      </c>
      <c r="M52" s="57" t="n">
        <f aca="false">H52*산근!$F$35/1000000</f>
        <v>0</v>
      </c>
    </row>
    <row r="53" customFormat="false" ht="12.2" hidden="false" customHeight="true" outlineLevel="0" collapsed="false">
      <c r="A53" s="76"/>
      <c r="B53" s="87"/>
      <c r="C53" s="70" t="n">
        <v>150</v>
      </c>
      <c r="D53" s="56" t="n">
        <f aca="false">SUM(E53:H53)</f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f aca="false">SUM(J53:M53)</f>
        <v>0</v>
      </c>
      <c r="J53" s="56" t="n">
        <f aca="false">E53*산근!$F$35/1000000</f>
        <v>0</v>
      </c>
      <c r="K53" s="56" t="n">
        <f aca="false">F53*산근!$F$35/1000000</f>
        <v>0</v>
      </c>
      <c r="L53" s="56" t="n">
        <f aca="false">G53*산근!$F$35/1000000</f>
        <v>0</v>
      </c>
      <c r="M53" s="57" t="n">
        <f aca="false">H53*산근!$F$35/1000000</f>
        <v>0</v>
      </c>
    </row>
    <row r="54" customFormat="false" ht="12.2" hidden="false" customHeight="true" outlineLevel="0" collapsed="false">
      <c r="A54" s="76"/>
      <c r="B54" s="87"/>
      <c r="C54" s="70" t="n">
        <v>200</v>
      </c>
      <c r="D54" s="56" t="n">
        <f aca="false">SUM(E54:H54)</f>
        <v>2341</v>
      </c>
      <c r="E54" s="56" t="n">
        <v>2341</v>
      </c>
      <c r="F54" s="56" t="n">
        <v>0</v>
      </c>
      <c r="G54" s="56" t="n">
        <v>0</v>
      </c>
      <c r="H54" s="56" t="n">
        <v>0</v>
      </c>
      <c r="I54" s="56" t="n">
        <f aca="false">SUM(J54:M54)</f>
        <v>1036.550321</v>
      </c>
      <c r="J54" s="56" t="n">
        <f aca="false">E54*산근!$F$35/1000000</f>
        <v>1036.550321</v>
      </c>
      <c r="K54" s="56" t="n">
        <f aca="false">F54*산근!$F$35/1000000</f>
        <v>0</v>
      </c>
      <c r="L54" s="56" t="n">
        <f aca="false">G54*산근!$F$35/1000000</f>
        <v>0</v>
      </c>
      <c r="M54" s="57" t="n">
        <f aca="false">H54*산근!$F$35/1000000</f>
        <v>0</v>
      </c>
    </row>
    <row r="55" customFormat="false" ht="12.2" hidden="false" customHeight="true" outlineLevel="0" collapsed="false">
      <c r="A55" s="76"/>
      <c r="B55" s="87"/>
      <c r="C55" s="70" t="n">
        <v>250</v>
      </c>
      <c r="D55" s="56" t="n">
        <f aca="false">SUM(E55:H55)</f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f aca="false">SUM(J55:M55)</f>
        <v>0</v>
      </c>
      <c r="J55" s="56" t="n">
        <f aca="false">E55*산근!$F$35/1000000</f>
        <v>0</v>
      </c>
      <c r="K55" s="56" t="n">
        <f aca="false">F55*산근!$F$35/1000000</f>
        <v>0</v>
      </c>
      <c r="L55" s="56" t="n">
        <f aca="false">G55*산근!$F$35/1000000</f>
        <v>0</v>
      </c>
      <c r="M55" s="57" t="n">
        <f aca="false">H55*산근!$F$35/1000000</f>
        <v>0</v>
      </c>
    </row>
    <row r="56" customFormat="false" ht="12.2" hidden="false" customHeight="true" outlineLevel="0" collapsed="false">
      <c r="A56" s="76"/>
      <c r="B56" s="87"/>
      <c r="C56" s="70" t="n">
        <v>300</v>
      </c>
      <c r="D56" s="56" t="n">
        <f aca="false">SUM(E56:H56)</f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f aca="false">SUM(J56:M56)</f>
        <v>0</v>
      </c>
      <c r="J56" s="56" t="n">
        <f aca="false">E56*산근!$F$36/1000000</f>
        <v>0</v>
      </c>
      <c r="K56" s="56" t="n">
        <f aca="false">F56*산근!$F$36/1000000</f>
        <v>0</v>
      </c>
      <c r="L56" s="56" t="n">
        <f aca="false">G56*산근!$F$36/1000000</f>
        <v>0</v>
      </c>
      <c r="M56" s="57" t="n">
        <f aca="false">H56*산근!$F$36/1000000</f>
        <v>0</v>
      </c>
    </row>
    <row r="57" customFormat="false" ht="12.2" hidden="false" customHeight="true" outlineLevel="0" collapsed="false">
      <c r="A57" s="76"/>
      <c r="B57" s="87"/>
      <c r="C57" s="70" t="n">
        <v>400</v>
      </c>
      <c r="D57" s="56" t="n">
        <f aca="false">SUM(E57:H57)</f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f aca="false">SUM(J57:M57)</f>
        <v>0</v>
      </c>
      <c r="J57" s="56" t="n">
        <f aca="false">E57*산근!$F$38/1000000</f>
        <v>0</v>
      </c>
      <c r="K57" s="56" t="n">
        <f aca="false">F57*산근!$F$38/1000000</f>
        <v>0</v>
      </c>
      <c r="L57" s="56" t="n">
        <f aca="false">G57*산근!$F$38/1000000</f>
        <v>0</v>
      </c>
      <c r="M57" s="57" t="n">
        <f aca="false">H57*산근!$F$38/1000000</f>
        <v>0</v>
      </c>
    </row>
    <row r="58" customFormat="false" ht="12.2" hidden="false" customHeight="true" outlineLevel="0" collapsed="false">
      <c r="A58" s="76"/>
      <c r="B58" s="87"/>
      <c r="C58" s="70" t="n">
        <v>600</v>
      </c>
      <c r="D58" s="56" t="n">
        <f aca="false">SUM(E58:H58)</f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f aca="false">SUM(J58:M58)</f>
        <v>0</v>
      </c>
      <c r="J58" s="56" t="n">
        <f aca="false">E58*산근!$F$41/1000000</f>
        <v>0</v>
      </c>
      <c r="K58" s="56" t="n">
        <f aca="false">F58*산근!$F$41/1000000</f>
        <v>0</v>
      </c>
      <c r="L58" s="56" t="n">
        <f aca="false">G58*산근!$F$41/1000000</f>
        <v>0</v>
      </c>
      <c r="M58" s="57" t="n">
        <f aca="false">H58*산근!$F$41/1000000</f>
        <v>0</v>
      </c>
    </row>
    <row r="59" customFormat="false" ht="12.2" hidden="false" customHeight="true" outlineLevel="0" collapsed="false">
      <c r="A59" s="76"/>
      <c r="B59" s="87"/>
      <c r="C59" s="72" t="n">
        <v>700</v>
      </c>
      <c r="D59" s="58" t="n">
        <f aca="false">SUM(E59:H59)</f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f aca="false">SUM(J59:M59)</f>
        <v>0</v>
      </c>
      <c r="J59" s="58" t="n">
        <f aca="false">E59*산근!$F$42/1000000</f>
        <v>0</v>
      </c>
      <c r="K59" s="58" t="n">
        <f aca="false">F59*산근!$F$42/1000000</f>
        <v>0</v>
      </c>
      <c r="L59" s="58" t="n">
        <f aca="false">G59*산근!$F$42/1000000</f>
        <v>0</v>
      </c>
      <c r="M59" s="59" t="n">
        <f aca="false">H59*산근!$F$42/1000000</f>
        <v>0</v>
      </c>
    </row>
  </sheetData>
  <mergeCells count="15">
    <mergeCell ref="A2:A3"/>
    <mergeCell ref="B2:B3"/>
    <mergeCell ref="C2:C3"/>
    <mergeCell ref="D2:H2"/>
    <mergeCell ref="I2:M2"/>
    <mergeCell ref="A4:B11"/>
    <mergeCell ref="A12:A27"/>
    <mergeCell ref="B12:B19"/>
    <mergeCell ref="B20:B27"/>
    <mergeCell ref="A28:A43"/>
    <mergeCell ref="B28:B35"/>
    <mergeCell ref="B36:B43"/>
    <mergeCell ref="A44:A59"/>
    <mergeCell ref="B44:B51"/>
    <mergeCell ref="B52:B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2" activeCellId="0" sqref="L12"/>
    </sheetView>
  </sheetViews>
  <sheetFormatPr defaultColWidth="6.12109375" defaultRowHeight="15" zeroHeight="false" outlineLevelRow="0" outlineLevelCol="0"/>
  <cols>
    <col collapsed="false" customWidth="false" hidden="false" outlineLevel="0" max="4" min="1" style="46" width="6.12"/>
    <col collapsed="false" customWidth="false" hidden="false" outlineLevel="0" max="5" min="5" style="47" width="6.12"/>
    <col collapsed="false" customWidth="false" hidden="false" outlineLevel="0" max="7" min="6" style="46" width="6.12"/>
    <col collapsed="false" customWidth="false" hidden="false" outlineLevel="0" max="8" min="8" style="47" width="6.12"/>
    <col collapsed="false" customWidth="false" hidden="false" outlineLevel="0" max="257" min="9" style="46" width="6.12"/>
  </cols>
  <sheetData>
    <row r="1" s="46" customFormat="true" ht="15" hidden="false" customHeight="true" outlineLevel="0" collapsed="false">
      <c r="A1" s="38" t="s">
        <v>116</v>
      </c>
      <c r="B1" s="48"/>
      <c r="C1" s="48"/>
      <c r="D1" s="73"/>
      <c r="E1" s="73"/>
      <c r="F1" s="73"/>
      <c r="G1" s="73"/>
      <c r="H1" s="73"/>
      <c r="I1" s="73"/>
      <c r="J1" s="73"/>
      <c r="K1" s="73"/>
      <c r="L1" s="48"/>
      <c r="M1" s="48"/>
    </row>
    <row r="2" s="46" customFormat="true" ht="15" hidden="false" customHeight="true" outlineLevel="0" collapsed="false">
      <c r="A2" s="7" t="s">
        <v>107</v>
      </c>
      <c r="B2" s="74" t="s">
        <v>108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46" customFormat="true" ht="15" hidden="false" customHeight="true" outlineLevel="0" collapsed="false">
      <c r="A3" s="7"/>
      <c r="B3" s="74"/>
      <c r="C3" s="74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customFormat="false" ht="15" hidden="false" customHeight="true" outlineLevel="0" collapsed="false">
      <c r="A4" s="63" t="s">
        <v>6</v>
      </c>
      <c r="B4" s="63"/>
      <c r="C4" s="75" t="n">
        <v>80</v>
      </c>
      <c r="D4" s="56" t="n">
        <f aca="false">SUM(E4:H4)</f>
        <v>289</v>
      </c>
      <c r="E4" s="56" t="n">
        <f aca="false">E12</f>
        <v>289</v>
      </c>
      <c r="F4" s="56" t="n">
        <f aca="false">F12</f>
        <v>0</v>
      </c>
      <c r="G4" s="56" t="n">
        <f aca="false">G12</f>
        <v>0</v>
      </c>
      <c r="H4" s="56" t="n">
        <f aca="false">H12</f>
        <v>0</v>
      </c>
      <c r="I4" s="56" t="n">
        <f aca="false">SUM(J4:M4)</f>
        <v>127.963709</v>
      </c>
      <c r="J4" s="56" t="n">
        <f aca="false">J12</f>
        <v>127.963709</v>
      </c>
      <c r="K4" s="56" t="n">
        <f aca="false">K12</f>
        <v>0</v>
      </c>
      <c r="L4" s="56" t="n">
        <f aca="false">L12</f>
        <v>0</v>
      </c>
      <c r="M4" s="57" t="n">
        <f aca="false">M12</f>
        <v>0</v>
      </c>
    </row>
    <row r="5" customFormat="false" ht="15" hidden="false" customHeight="true" outlineLevel="0" collapsed="false">
      <c r="A5" s="63"/>
      <c r="B5" s="63"/>
      <c r="C5" s="70" t="n">
        <v>150</v>
      </c>
      <c r="D5" s="56" t="n">
        <f aca="false">SUM(E5:H5)</f>
        <v>0</v>
      </c>
      <c r="E5" s="56" t="n">
        <f aca="false">E13</f>
        <v>0</v>
      </c>
      <c r="F5" s="56" t="n">
        <f aca="false">F13</f>
        <v>0</v>
      </c>
      <c r="G5" s="56" t="n">
        <f aca="false">G13</f>
        <v>0</v>
      </c>
      <c r="H5" s="56" t="n">
        <f aca="false">H13</f>
        <v>0</v>
      </c>
      <c r="I5" s="56" t="n">
        <f aca="false">SUM(J5:M5)</f>
        <v>0</v>
      </c>
      <c r="J5" s="56" t="n">
        <f aca="false">J13</f>
        <v>0</v>
      </c>
      <c r="K5" s="56" t="n">
        <f aca="false">K13</f>
        <v>0</v>
      </c>
      <c r="L5" s="56" t="n">
        <f aca="false">L13</f>
        <v>0</v>
      </c>
      <c r="M5" s="57" t="n">
        <f aca="false">M13</f>
        <v>0</v>
      </c>
    </row>
    <row r="6" customFormat="false" ht="15" hidden="false" customHeight="true" outlineLevel="0" collapsed="false">
      <c r="A6" s="63"/>
      <c r="B6" s="63"/>
      <c r="C6" s="70" t="n">
        <v>200</v>
      </c>
      <c r="D6" s="56" t="n">
        <f aca="false">SUM(E6:H6)</f>
        <v>4432</v>
      </c>
      <c r="E6" s="56" t="n">
        <f aca="false">E14</f>
        <v>4432</v>
      </c>
      <c r="F6" s="56" t="n">
        <f aca="false">F14</f>
        <v>0</v>
      </c>
      <c r="G6" s="56" t="n">
        <f aca="false">G14</f>
        <v>0</v>
      </c>
      <c r="H6" s="56" t="n">
        <f aca="false">H14</f>
        <v>0</v>
      </c>
      <c r="I6" s="56" t="n">
        <f aca="false">SUM(J6:M6)</f>
        <v>1962.405392</v>
      </c>
      <c r="J6" s="56" t="n">
        <f aca="false">J14</f>
        <v>1962.405392</v>
      </c>
      <c r="K6" s="56" t="n">
        <f aca="false">K14</f>
        <v>0</v>
      </c>
      <c r="L6" s="56" t="n">
        <f aca="false">L14</f>
        <v>0</v>
      </c>
      <c r="M6" s="57" t="n">
        <f aca="false">M14</f>
        <v>0</v>
      </c>
    </row>
    <row r="7" customFormat="false" ht="15" hidden="false" customHeight="true" outlineLevel="0" collapsed="false">
      <c r="A7" s="63"/>
      <c r="B7" s="63"/>
      <c r="C7" s="70" t="n">
        <v>250</v>
      </c>
      <c r="D7" s="56" t="n">
        <f aca="false">SUM(E7:H7)</f>
        <v>0</v>
      </c>
      <c r="E7" s="56" t="n">
        <f aca="false">E15</f>
        <v>0</v>
      </c>
      <c r="F7" s="56" t="n">
        <f aca="false">F15</f>
        <v>0</v>
      </c>
      <c r="G7" s="56" t="n">
        <f aca="false">G15</f>
        <v>0</v>
      </c>
      <c r="H7" s="56" t="n">
        <f aca="false">H15</f>
        <v>0</v>
      </c>
      <c r="I7" s="56" t="n">
        <f aca="false">SUM(J7:M7)</f>
        <v>0</v>
      </c>
      <c r="J7" s="56" t="n">
        <f aca="false">J15</f>
        <v>0</v>
      </c>
      <c r="K7" s="56" t="n">
        <f aca="false">K15</f>
        <v>0</v>
      </c>
      <c r="L7" s="56" t="n">
        <f aca="false">L15</f>
        <v>0</v>
      </c>
      <c r="M7" s="57" t="n">
        <f aca="false">M15</f>
        <v>0</v>
      </c>
    </row>
    <row r="8" customFormat="false" ht="15" hidden="false" customHeight="true" outlineLevel="0" collapsed="false">
      <c r="A8" s="63"/>
      <c r="B8" s="63"/>
      <c r="C8" s="70" t="n">
        <v>300</v>
      </c>
      <c r="D8" s="56" t="n">
        <f aca="false">SUM(E8:H8)</f>
        <v>0</v>
      </c>
      <c r="E8" s="56" t="n">
        <f aca="false">E16</f>
        <v>0</v>
      </c>
      <c r="F8" s="56" t="n">
        <f aca="false">F16</f>
        <v>0</v>
      </c>
      <c r="G8" s="56" t="n">
        <f aca="false">G16</f>
        <v>0</v>
      </c>
      <c r="H8" s="56" t="n">
        <f aca="false">H16</f>
        <v>0</v>
      </c>
      <c r="I8" s="56" t="n">
        <f aca="false">SUM(J8:M8)</f>
        <v>0</v>
      </c>
      <c r="J8" s="56" t="n">
        <f aca="false">J16</f>
        <v>0</v>
      </c>
      <c r="K8" s="56" t="n">
        <f aca="false">K16</f>
        <v>0</v>
      </c>
      <c r="L8" s="56" t="n">
        <f aca="false">L16</f>
        <v>0</v>
      </c>
      <c r="M8" s="57" t="n">
        <f aca="false">M16</f>
        <v>0</v>
      </c>
    </row>
    <row r="9" customFormat="false" ht="15" hidden="false" customHeight="true" outlineLevel="0" collapsed="false">
      <c r="A9" s="63"/>
      <c r="B9" s="63"/>
      <c r="C9" s="70" t="n">
        <v>400</v>
      </c>
      <c r="D9" s="56" t="n">
        <f aca="false">SUM(E9:H9)</f>
        <v>0</v>
      </c>
      <c r="E9" s="56" t="n">
        <f aca="false">E17</f>
        <v>0</v>
      </c>
      <c r="F9" s="56" t="n">
        <f aca="false">F17</f>
        <v>0</v>
      </c>
      <c r="G9" s="56" t="n">
        <f aca="false">G17</f>
        <v>0</v>
      </c>
      <c r="H9" s="56" t="n">
        <f aca="false">H17</f>
        <v>0</v>
      </c>
      <c r="I9" s="56" t="n">
        <f aca="false">SUM(J9:M9)</f>
        <v>0</v>
      </c>
      <c r="J9" s="56" t="n">
        <f aca="false">J17</f>
        <v>0</v>
      </c>
      <c r="K9" s="56" t="n">
        <f aca="false">K17</f>
        <v>0</v>
      </c>
      <c r="L9" s="56" t="n">
        <f aca="false">L17</f>
        <v>0</v>
      </c>
      <c r="M9" s="57" t="n">
        <f aca="false">M17</f>
        <v>0</v>
      </c>
    </row>
    <row r="10" customFormat="false" ht="15" hidden="false" customHeight="true" outlineLevel="0" collapsed="false">
      <c r="A10" s="63"/>
      <c r="B10" s="63"/>
      <c r="C10" s="70" t="n">
        <v>600</v>
      </c>
      <c r="D10" s="56" t="n">
        <f aca="false">SUM(E10:H10)</f>
        <v>0</v>
      </c>
      <c r="E10" s="56" t="n">
        <f aca="false">E18</f>
        <v>0</v>
      </c>
      <c r="F10" s="56" t="n">
        <f aca="false">F18</f>
        <v>0</v>
      </c>
      <c r="G10" s="56" t="n">
        <f aca="false">G18</f>
        <v>0</v>
      </c>
      <c r="H10" s="56" t="n">
        <f aca="false">H18</f>
        <v>0</v>
      </c>
      <c r="I10" s="56" t="n">
        <f aca="false">SUM(J10:M10)</f>
        <v>0</v>
      </c>
      <c r="J10" s="56" t="n">
        <f aca="false">J18</f>
        <v>0</v>
      </c>
      <c r="K10" s="56" t="n">
        <f aca="false">K18</f>
        <v>0</v>
      </c>
      <c r="L10" s="56" t="n">
        <f aca="false">L18</f>
        <v>0</v>
      </c>
      <c r="M10" s="57" t="n">
        <f aca="false">M18</f>
        <v>0</v>
      </c>
    </row>
    <row r="11" customFormat="false" ht="15" hidden="false" customHeight="true" outlineLevel="0" collapsed="false">
      <c r="A11" s="63"/>
      <c r="B11" s="63"/>
      <c r="C11" s="70" t="n">
        <v>700</v>
      </c>
      <c r="D11" s="56" t="n">
        <f aca="false">SUM(E11:H11)</f>
        <v>0</v>
      </c>
      <c r="E11" s="56" t="n">
        <f aca="false">E19</f>
        <v>0</v>
      </c>
      <c r="F11" s="56" t="n">
        <f aca="false">F19</f>
        <v>0</v>
      </c>
      <c r="G11" s="56" t="n">
        <f aca="false">G19</f>
        <v>0</v>
      </c>
      <c r="H11" s="56" t="n">
        <f aca="false">H19</f>
        <v>0</v>
      </c>
      <c r="I11" s="56" t="n">
        <f aca="false">SUM(J11:M11)</f>
        <v>0</v>
      </c>
      <c r="J11" s="56" t="n">
        <f aca="false">J19</f>
        <v>0</v>
      </c>
      <c r="K11" s="56" t="n">
        <f aca="false">K19</f>
        <v>0</v>
      </c>
      <c r="L11" s="56" t="n">
        <f aca="false">L19</f>
        <v>0</v>
      </c>
      <c r="M11" s="57" t="n">
        <f aca="false">M19</f>
        <v>0</v>
      </c>
    </row>
    <row r="12" customFormat="false" ht="15" hidden="false" customHeight="true" outlineLevel="0" collapsed="false">
      <c r="A12" s="71" t="s">
        <v>117</v>
      </c>
      <c r="B12" s="77" t="s">
        <v>16</v>
      </c>
      <c r="C12" s="70" t="n">
        <v>80</v>
      </c>
      <c r="D12" s="56" t="n">
        <f aca="false">SUM(E12:H12)</f>
        <v>289</v>
      </c>
      <c r="E12" s="56" t="n">
        <f aca="false">E20+E28</f>
        <v>289</v>
      </c>
      <c r="F12" s="56" t="n">
        <f aca="false">F20+F28</f>
        <v>0</v>
      </c>
      <c r="G12" s="56" t="n">
        <f aca="false">G20+G28</f>
        <v>0</v>
      </c>
      <c r="H12" s="56" t="n">
        <f aca="false">H20+H28</f>
        <v>0</v>
      </c>
      <c r="I12" s="56" t="n">
        <f aca="false">SUM(J12:M12)</f>
        <v>127.963709</v>
      </c>
      <c r="J12" s="56" t="n">
        <f aca="false">J20+J28</f>
        <v>127.963709</v>
      </c>
      <c r="K12" s="56" t="n">
        <f aca="false">K20+K28</f>
        <v>0</v>
      </c>
      <c r="L12" s="56" t="n">
        <f aca="false">L20+L28</f>
        <v>0</v>
      </c>
      <c r="M12" s="57" t="n">
        <f aca="false">M20+M28</f>
        <v>0</v>
      </c>
    </row>
    <row r="13" customFormat="false" ht="15" hidden="false" customHeight="true" outlineLevel="0" collapsed="false">
      <c r="A13" s="71"/>
      <c r="B13" s="77"/>
      <c r="C13" s="70" t="n">
        <v>150</v>
      </c>
      <c r="D13" s="56" t="n">
        <f aca="false">SUM(E13:H13)</f>
        <v>0</v>
      </c>
      <c r="E13" s="56" t="n">
        <f aca="false">E21+E29</f>
        <v>0</v>
      </c>
      <c r="F13" s="56" t="n">
        <f aca="false">F21+F29</f>
        <v>0</v>
      </c>
      <c r="G13" s="56" t="n">
        <f aca="false">G21+G29</f>
        <v>0</v>
      </c>
      <c r="H13" s="56" t="n">
        <f aca="false">H21+H29</f>
        <v>0</v>
      </c>
      <c r="I13" s="56" t="n">
        <f aca="false">SUM(J13:M13)</f>
        <v>0</v>
      </c>
      <c r="J13" s="56" t="n">
        <f aca="false">J21+J29</f>
        <v>0</v>
      </c>
      <c r="K13" s="56" t="n">
        <f aca="false">K21+K29</f>
        <v>0</v>
      </c>
      <c r="L13" s="56" t="n">
        <f aca="false">L21+L29</f>
        <v>0</v>
      </c>
      <c r="M13" s="57" t="n">
        <f aca="false">M21+M29</f>
        <v>0</v>
      </c>
    </row>
    <row r="14" customFormat="false" ht="15" hidden="false" customHeight="true" outlineLevel="0" collapsed="false">
      <c r="A14" s="71"/>
      <c r="B14" s="77"/>
      <c r="C14" s="70" t="n">
        <v>200</v>
      </c>
      <c r="D14" s="56" t="n">
        <f aca="false">SUM(E14:H14)</f>
        <v>4432</v>
      </c>
      <c r="E14" s="56" t="n">
        <f aca="false">E22+E30</f>
        <v>4432</v>
      </c>
      <c r="F14" s="56" t="n">
        <f aca="false">F22+F30</f>
        <v>0</v>
      </c>
      <c r="G14" s="56" t="n">
        <f aca="false">G22+G30</f>
        <v>0</v>
      </c>
      <c r="H14" s="56" t="n">
        <f aca="false">H22+H30</f>
        <v>0</v>
      </c>
      <c r="I14" s="56" t="n">
        <f aca="false">SUM(J14:M14)</f>
        <v>1962.405392</v>
      </c>
      <c r="J14" s="56" t="n">
        <f aca="false">J22+J30</f>
        <v>1962.405392</v>
      </c>
      <c r="K14" s="56" t="n">
        <f aca="false">K22+K30</f>
        <v>0</v>
      </c>
      <c r="L14" s="56" t="n">
        <f aca="false">L22+L30</f>
        <v>0</v>
      </c>
      <c r="M14" s="57" t="n">
        <f aca="false">M22+M30</f>
        <v>0</v>
      </c>
    </row>
    <row r="15" customFormat="false" ht="15" hidden="false" customHeight="true" outlineLevel="0" collapsed="false">
      <c r="A15" s="71"/>
      <c r="B15" s="77"/>
      <c r="C15" s="70" t="n">
        <v>250</v>
      </c>
      <c r="D15" s="56" t="n">
        <f aca="false">SUM(E15:H15)</f>
        <v>0</v>
      </c>
      <c r="E15" s="56" t="n">
        <f aca="false">E23+E31</f>
        <v>0</v>
      </c>
      <c r="F15" s="56" t="n">
        <f aca="false">F23+F31</f>
        <v>0</v>
      </c>
      <c r="G15" s="56" t="n">
        <f aca="false">G23+G31</f>
        <v>0</v>
      </c>
      <c r="H15" s="56" t="n">
        <f aca="false">H23+H31</f>
        <v>0</v>
      </c>
      <c r="I15" s="56" t="n">
        <f aca="false">SUM(J15:M15)</f>
        <v>0</v>
      </c>
      <c r="J15" s="56" t="n">
        <f aca="false">J23+J31</f>
        <v>0</v>
      </c>
      <c r="K15" s="56" t="n">
        <f aca="false">K23+K31</f>
        <v>0</v>
      </c>
      <c r="L15" s="56" t="n">
        <f aca="false">L23+L31</f>
        <v>0</v>
      </c>
      <c r="M15" s="57" t="n">
        <f aca="false">M23+M31</f>
        <v>0</v>
      </c>
      <c r="N15" s="50"/>
      <c r="O15" s="50"/>
    </row>
    <row r="16" customFormat="false" ht="15" hidden="false" customHeight="true" outlineLevel="0" collapsed="false">
      <c r="A16" s="71"/>
      <c r="B16" s="77"/>
      <c r="C16" s="70" t="n">
        <v>300</v>
      </c>
      <c r="D16" s="56" t="n">
        <f aca="false">SUM(E16:H16)</f>
        <v>0</v>
      </c>
      <c r="E16" s="56" t="n">
        <f aca="false">E24+E32</f>
        <v>0</v>
      </c>
      <c r="F16" s="56" t="n">
        <f aca="false">F24+F32</f>
        <v>0</v>
      </c>
      <c r="G16" s="56" t="n">
        <f aca="false">G24+G32</f>
        <v>0</v>
      </c>
      <c r="H16" s="56" t="n">
        <f aca="false">H24+H32</f>
        <v>0</v>
      </c>
      <c r="I16" s="56" t="n">
        <f aca="false">SUM(J16:M16)</f>
        <v>0</v>
      </c>
      <c r="J16" s="56" t="n">
        <f aca="false">J24+J32</f>
        <v>0</v>
      </c>
      <c r="K16" s="56" t="n">
        <f aca="false">K24+K32</f>
        <v>0</v>
      </c>
      <c r="L16" s="56" t="n">
        <f aca="false">L24+L32</f>
        <v>0</v>
      </c>
      <c r="M16" s="57" t="n">
        <f aca="false">M24+M32</f>
        <v>0</v>
      </c>
      <c r="N16" s="50"/>
      <c r="O16" s="50"/>
    </row>
    <row r="17" customFormat="false" ht="15" hidden="false" customHeight="true" outlineLevel="0" collapsed="false">
      <c r="A17" s="71"/>
      <c r="B17" s="77"/>
      <c r="C17" s="70" t="n">
        <v>400</v>
      </c>
      <c r="D17" s="56" t="n">
        <f aca="false">SUM(E17:H17)</f>
        <v>0</v>
      </c>
      <c r="E17" s="56" t="n">
        <f aca="false">E25+E33</f>
        <v>0</v>
      </c>
      <c r="F17" s="56" t="n">
        <f aca="false">F25+F33</f>
        <v>0</v>
      </c>
      <c r="G17" s="56" t="n">
        <f aca="false">G25+G33</f>
        <v>0</v>
      </c>
      <c r="H17" s="56" t="n">
        <f aca="false">H25+H33</f>
        <v>0</v>
      </c>
      <c r="I17" s="56" t="n">
        <f aca="false">SUM(J17:M17)</f>
        <v>0</v>
      </c>
      <c r="J17" s="56" t="n">
        <f aca="false">J25+J33</f>
        <v>0</v>
      </c>
      <c r="K17" s="56" t="n">
        <f aca="false">K25+K33</f>
        <v>0</v>
      </c>
      <c r="L17" s="56" t="n">
        <f aca="false">L25+L33</f>
        <v>0</v>
      </c>
      <c r="M17" s="57" t="n">
        <f aca="false">M25+M33</f>
        <v>0</v>
      </c>
      <c r="N17" s="50"/>
      <c r="O17" s="50"/>
    </row>
    <row r="18" customFormat="false" ht="15" hidden="false" customHeight="true" outlineLevel="0" collapsed="false">
      <c r="A18" s="71"/>
      <c r="B18" s="77"/>
      <c r="C18" s="70" t="n">
        <v>600</v>
      </c>
      <c r="D18" s="56" t="n">
        <f aca="false">SUM(E18:H18)</f>
        <v>0</v>
      </c>
      <c r="E18" s="56" t="n">
        <f aca="false">E26+E34</f>
        <v>0</v>
      </c>
      <c r="F18" s="56" t="n">
        <f aca="false">F26+F34</f>
        <v>0</v>
      </c>
      <c r="G18" s="56" t="n">
        <f aca="false">G26+G34</f>
        <v>0</v>
      </c>
      <c r="H18" s="56" t="n">
        <f aca="false">H26+H34</f>
        <v>0</v>
      </c>
      <c r="I18" s="56" t="n">
        <f aca="false">SUM(J18:M18)</f>
        <v>0</v>
      </c>
      <c r="J18" s="56" t="n">
        <f aca="false">J26+J34</f>
        <v>0</v>
      </c>
      <c r="K18" s="56" t="n">
        <f aca="false">K26+K34</f>
        <v>0</v>
      </c>
      <c r="L18" s="56" t="n">
        <f aca="false">L26+L34</f>
        <v>0</v>
      </c>
      <c r="M18" s="57" t="n">
        <f aca="false">M26+M34</f>
        <v>0</v>
      </c>
      <c r="N18" s="50"/>
      <c r="O18" s="50"/>
    </row>
    <row r="19" customFormat="false" ht="15" hidden="false" customHeight="true" outlineLevel="0" collapsed="false">
      <c r="A19" s="71"/>
      <c r="B19" s="77"/>
      <c r="C19" s="70" t="n">
        <v>700</v>
      </c>
      <c r="D19" s="56" t="n">
        <f aca="false">SUM(E19:H19)</f>
        <v>0</v>
      </c>
      <c r="E19" s="56" t="n">
        <f aca="false">E27+E35</f>
        <v>0</v>
      </c>
      <c r="F19" s="56" t="n">
        <f aca="false">F27+F35</f>
        <v>0</v>
      </c>
      <c r="G19" s="56" t="n">
        <f aca="false">G27+G35</f>
        <v>0</v>
      </c>
      <c r="H19" s="56" t="n">
        <f aca="false">H27+H35</f>
        <v>0</v>
      </c>
      <c r="I19" s="56" t="n">
        <f aca="false">SUM(J19:M19)</f>
        <v>0</v>
      </c>
      <c r="J19" s="56" t="n">
        <f aca="false">J27+J35</f>
        <v>0</v>
      </c>
      <c r="K19" s="56" t="n">
        <f aca="false">K27+K35</f>
        <v>0</v>
      </c>
      <c r="L19" s="56" t="n">
        <f aca="false">L27+L35</f>
        <v>0</v>
      </c>
      <c r="M19" s="57" t="n">
        <f aca="false">M27+M35</f>
        <v>0</v>
      </c>
      <c r="N19" s="50"/>
      <c r="O19" s="50"/>
    </row>
    <row r="20" customFormat="false" ht="15" hidden="false" customHeight="true" outlineLevel="0" collapsed="false">
      <c r="A20" s="71"/>
      <c r="B20" s="77" t="s">
        <v>118</v>
      </c>
      <c r="C20" s="70" t="n">
        <v>80</v>
      </c>
      <c r="D20" s="56" t="n">
        <f aca="false">SUM(E20:H20)</f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f aca="false">SUM(J20:M20)</f>
        <v>0</v>
      </c>
      <c r="J20" s="56" t="n">
        <f aca="false">E20*산근!$F$35/1000000</f>
        <v>0</v>
      </c>
      <c r="K20" s="56" t="n">
        <f aca="false">F20*산근!$F$35/1000000</f>
        <v>0</v>
      </c>
      <c r="L20" s="56" t="n">
        <f aca="false">G20*산근!$F$35/1000000</f>
        <v>0</v>
      </c>
      <c r="M20" s="57" t="n">
        <f aca="false">H20*산근!$F$35/1000000</f>
        <v>0</v>
      </c>
      <c r="N20" s="50"/>
      <c r="O20" s="50"/>
    </row>
    <row r="21" customFormat="false" ht="15" hidden="false" customHeight="true" outlineLevel="0" collapsed="false">
      <c r="A21" s="71"/>
      <c r="B21" s="77"/>
      <c r="C21" s="70" t="n">
        <v>150</v>
      </c>
      <c r="D21" s="56" t="n">
        <f aca="false">SUM(E21:H21)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f aca="false">SUM(J21:M21)</f>
        <v>0</v>
      </c>
      <c r="J21" s="56" t="n">
        <f aca="false">E21*산근!$F$35/1000000</f>
        <v>0</v>
      </c>
      <c r="K21" s="56" t="n">
        <f aca="false">F21*산근!$F$35/1000000</f>
        <v>0</v>
      </c>
      <c r="L21" s="56" t="n">
        <f aca="false">G21*산근!$F$35/1000000</f>
        <v>0</v>
      </c>
      <c r="M21" s="57" t="n">
        <f aca="false">H21*산근!$F$35/1000000</f>
        <v>0</v>
      </c>
      <c r="N21" s="50"/>
      <c r="O21" s="50"/>
    </row>
    <row r="22" customFormat="false" ht="15" hidden="false" customHeight="true" outlineLevel="0" collapsed="false">
      <c r="A22" s="71"/>
      <c r="B22" s="77"/>
      <c r="C22" s="70" t="n">
        <v>200</v>
      </c>
      <c r="D22" s="56" t="n">
        <f aca="false">SUM(E22:H22)</f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f aca="false">SUM(J22:M22)</f>
        <v>0</v>
      </c>
      <c r="J22" s="56" t="n">
        <f aca="false">E22*산근!$F$35/1000000</f>
        <v>0</v>
      </c>
      <c r="K22" s="56" t="n">
        <f aca="false">F22*산근!$F$35/1000000</f>
        <v>0</v>
      </c>
      <c r="L22" s="56" t="n">
        <f aca="false">G22*산근!$F$35/1000000</f>
        <v>0</v>
      </c>
      <c r="M22" s="57" t="n">
        <f aca="false">H22*산근!$F$35/1000000</f>
        <v>0</v>
      </c>
      <c r="N22" s="50"/>
      <c r="O22" s="50"/>
    </row>
    <row r="23" customFormat="false" ht="15" hidden="false" customHeight="true" outlineLevel="0" collapsed="false">
      <c r="A23" s="71"/>
      <c r="B23" s="77"/>
      <c r="C23" s="70" t="n">
        <v>250</v>
      </c>
      <c r="D23" s="56" t="n">
        <f aca="false">SUM(E23:H23)</f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f aca="false">SUM(J23:M23)</f>
        <v>0</v>
      </c>
      <c r="J23" s="56" t="n">
        <f aca="false">E23*산근!$F$35/1000000</f>
        <v>0</v>
      </c>
      <c r="K23" s="56" t="n">
        <f aca="false">F23*산근!$F$35/1000000</f>
        <v>0</v>
      </c>
      <c r="L23" s="56" t="n">
        <f aca="false">G23*산근!$F$35/1000000</f>
        <v>0</v>
      </c>
      <c r="M23" s="57" t="n">
        <f aca="false">H23*산근!$F$35/1000000</f>
        <v>0</v>
      </c>
      <c r="N23" s="50"/>
      <c r="O23" s="50"/>
    </row>
    <row r="24" customFormat="false" ht="15" hidden="false" customHeight="true" outlineLevel="0" collapsed="false">
      <c r="A24" s="71"/>
      <c r="B24" s="77"/>
      <c r="C24" s="70" t="n">
        <v>300</v>
      </c>
      <c r="D24" s="56" t="n">
        <f aca="false">SUM(E24:H24)</f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f aca="false">SUM(J24:M24)</f>
        <v>0</v>
      </c>
      <c r="J24" s="56" t="n">
        <f aca="false">E24*산근!$F$36/1000000</f>
        <v>0</v>
      </c>
      <c r="K24" s="56" t="n">
        <f aca="false">F24*산근!$F$36/1000000</f>
        <v>0</v>
      </c>
      <c r="L24" s="56" t="n">
        <f aca="false">G24*산근!$F$36/1000000</f>
        <v>0</v>
      </c>
      <c r="M24" s="57" t="n">
        <f aca="false">H24*산근!$F$36/1000000</f>
        <v>0</v>
      </c>
      <c r="N24" s="50"/>
      <c r="O24" s="50"/>
    </row>
    <row r="25" customFormat="false" ht="15" hidden="false" customHeight="true" outlineLevel="0" collapsed="false">
      <c r="A25" s="71"/>
      <c r="B25" s="77"/>
      <c r="C25" s="70" t="n">
        <v>400</v>
      </c>
      <c r="D25" s="56" t="n">
        <f aca="false">SUM(E25:H25)</f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f aca="false">SUM(J25:M25)</f>
        <v>0</v>
      </c>
      <c r="J25" s="56" t="n">
        <f aca="false">E25*산근!$F$38/1000000</f>
        <v>0</v>
      </c>
      <c r="K25" s="56" t="n">
        <f aca="false">F25*산근!$F$38/1000000</f>
        <v>0</v>
      </c>
      <c r="L25" s="56" t="n">
        <f aca="false">G25*산근!$F$38/1000000</f>
        <v>0</v>
      </c>
      <c r="M25" s="57" t="n">
        <f aca="false">H25*산근!$F$38/1000000</f>
        <v>0</v>
      </c>
      <c r="N25" s="50"/>
      <c r="O25" s="50"/>
    </row>
    <row r="26" customFormat="false" ht="15" hidden="false" customHeight="true" outlineLevel="0" collapsed="false">
      <c r="A26" s="71"/>
      <c r="B26" s="77"/>
      <c r="C26" s="70" t="n">
        <v>600</v>
      </c>
      <c r="D26" s="56" t="n">
        <f aca="false">SUM(E26:H26)</f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f aca="false">SUM(J26:M26)</f>
        <v>0</v>
      </c>
      <c r="J26" s="56" t="n">
        <f aca="false">E26*산근!$F$41/1000000</f>
        <v>0</v>
      </c>
      <c r="K26" s="56" t="n">
        <f aca="false">F26*산근!$F$41/1000000</f>
        <v>0</v>
      </c>
      <c r="L26" s="56" t="n">
        <f aca="false">G26*산근!$F$41/1000000</f>
        <v>0</v>
      </c>
      <c r="M26" s="57" t="n">
        <f aca="false">H26*산근!$F$41/1000000</f>
        <v>0</v>
      </c>
      <c r="N26" s="50"/>
      <c r="O26" s="50"/>
    </row>
    <row r="27" customFormat="false" ht="15" hidden="false" customHeight="true" outlineLevel="0" collapsed="false">
      <c r="A27" s="71"/>
      <c r="B27" s="77"/>
      <c r="C27" s="70" t="n">
        <v>700</v>
      </c>
      <c r="D27" s="56" t="n">
        <f aca="false">SUM(E27:H27)</f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f aca="false">SUM(J27:M27)</f>
        <v>0</v>
      </c>
      <c r="J27" s="56" t="n">
        <f aca="false">E27*산근!$F$42/1000000</f>
        <v>0</v>
      </c>
      <c r="K27" s="56" t="n">
        <f aca="false">F27*산근!$F$42/1000000</f>
        <v>0</v>
      </c>
      <c r="L27" s="56" t="n">
        <f aca="false">G27*산근!$F$42/1000000</f>
        <v>0</v>
      </c>
      <c r="M27" s="57" t="n">
        <f aca="false">H27*산근!$F$42/1000000</f>
        <v>0</v>
      </c>
      <c r="N27" s="50"/>
      <c r="O27" s="50"/>
    </row>
    <row r="28" customFormat="false" ht="15" hidden="false" customHeight="true" outlineLevel="0" collapsed="false">
      <c r="A28" s="71"/>
      <c r="B28" s="78" t="s">
        <v>119</v>
      </c>
      <c r="C28" s="70" t="n">
        <v>80</v>
      </c>
      <c r="D28" s="56" t="n">
        <f aca="false">SUM(E28:H28)</f>
        <v>289</v>
      </c>
      <c r="E28" s="56" t="n">
        <v>289</v>
      </c>
      <c r="F28" s="56" t="n">
        <v>0</v>
      </c>
      <c r="G28" s="56" t="n">
        <v>0</v>
      </c>
      <c r="H28" s="56" t="n">
        <v>0</v>
      </c>
      <c r="I28" s="56" t="n">
        <f aca="false">SUM(J28:M28)</f>
        <v>127.963709</v>
      </c>
      <c r="J28" s="56" t="n">
        <f aca="false">E28*산근!$F$35/1000000</f>
        <v>127.963709</v>
      </c>
      <c r="K28" s="56" t="n">
        <f aca="false">F28*산근!$F$35/1000000</f>
        <v>0</v>
      </c>
      <c r="L28" s="56" t="n">
        <f aca="false">G28*산근!$F$35/1000000</f>
        <v>0</v>
      </c>
      <c r="M28" s="57" t="n">
        <f aca="false">H28*산근!$F$35/1000000</f>
        <v>0</v>
      </c>
      <c r="N28" s="50"/>
      <c r="O28" s="50"/>
    </row>
    <row r="29" customFormat="false" ht="15" hidden="false" customHeight="true" outlineLevel="0" collapsed="false">
      <c r="A29" s="71"/>
      <c r="B29" s="78"/>
      <c r="C29" s="70" t="n">
        <v>150</v>
      </c>
      <c r="D29" s="56" t="n">
        <f aca="false">SUM(E29:H29)</f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f aca="false">SUM(J29:M29)</f>
        <v>0</v>
      </c>
      <c r="J29" s="56" t="n">
        <f aca="false">E29*산근!$F$35/1000000</f>
        <v>0</v>
      </c>
      <c r="K29" s="56" t="n">
        <f aca="false">F29*산근!$F$35/1000000</f>
        <v>0</v>
      </c>
      <c r="L29" s="56" t="n">
        <f aca="false">G29*산근!$F$35/1000000</f>
        <v>0</v>
      </c>
      <c r="M29" s="57" t="n">
        <f aca="false">H29*산근!$F$35/1000000</f>
        <v>0</v>
      </c>
      <c r="N29" s="50"/>
      <c r="O29" s="50"/>
    </row>
    <row r="30" customFormat="false" ht="15" hidden="false" customHeight="true" outlineLevel="0" collapsed="false">
      <c r="A30" s="71"/>
      <c r="B30" s="78"/>
      <c r="C30" s="70" t="n">
        <v>200</v>
      </c>
      <c r="D30" s="56" t="n">
        <f aca="false">SUM(E30:H30)</f>
        <v>4432</v>
      </c>
      <c r="E30" s="56" t="n">
        <v>4432</v>
      </c>
      <c r="F30" s="56" t="n">
        <v>0</v>
      </c>
      <c r="G30" s="56" t="n">
        <v>0</v>
      </c>
      <c r="H30" s="56" t="n">
        <v>0</v>
      </c>
      <c r="I30" s="56" t="n">
        <f aca="false">SUM(J30:M30)</f>
        <v>1962.405392</v>
      </c>
      <c r="J30" s="56" t="n">
        <f aca="false">E30*산근!$F$35/1000000</f>
        <v>1962.405392</v>
      </c>
      <c r="K30" s="56" t="n">
        <f aca="false">F30*산근!$F$35/1000000</f>
        <v>0</v>
      </c>
      <c r="L30" s="56" t="n">
        <f aca="false">G30*산근!$F$35/1000000</f>
        <v>0</v>
      </c>
      <c r="M30" s="57" t="n">
        <f aca="false">H30*산근!$F$35/1000000</f>
        <v>0</v>
      </c>
      <c r="N30" s="50"/>
      <c r="O30" s="50"/>
    </row>
    <row r="31" customFormat="false" ht="15" hidden="false" customHeight="true" outlineLevel="0" collapsed="false">
      <c r="A31" s="71"/>
      <c r="B31" s="78"/>
      <c r="C31" s="70" t="n">
        <v>250</v>
      </c>
      <c r="D31" s="56" t="n">
        <f aca="false">SUM(E31:H31)</f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f aca="false">SUM(J31:M31)</f>
        <v>0</v>
      </c>
      <c r="J31" s="56" t="n">
        <f aca="false">E31*산근!$F$35/1000000</f>
        <v>0</v>
      </c>
      <c r="K31" s="56" t="n">
        <f aca="false">F31*산근!$F$35/1000000</f>
        <v>0</v>
      </c>
      <c r="L31" s="56" t="n">
        <f aca="false">G31*산근!$F$35/1000000</f>
        <v>0</v>
      </c>
      <c r="M31" s="57" t="n">
        <f aca="false">H31*산근!$F$35/1000000</f>
        <v>0</v>
      </c>
      <c r="N31" s="50"/>
      <c r="O31" s="50"/>
    </row>
    <row r="32" customFormat="false" ht="15" hidden="false" customHeight="true" outlineLevel="0" collapsed="false">
      <c r="A32" s="71"/>
      <c r="B32" s="78"/>
      <c r="C32" s="70" t="n">
        <v>300</v>
      </c>
      <c r="D32" s="56" t="n">
        <f aca="false">SUM(E32:H32)</f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f aca="false">SUM(J32:M32)</f>
        <v>0</v>
      </c>
      <c r="J32" s="56" t="n">
        <f aca="false">E32*산근!$F$36/1000000</f>
        <v>0</v>
      </c>
      <c r="K32" s="56" t="n">
        <f aca="false">F32*산근!$F$36/1000000</f>
        <v>0</v>
      </c>
      <c r="L32" s="56" t="n">
        <f aca="false">G32*산근!$F$36/1000000</f>
        <v>0</v>
      </c>
      <c r="M32" s="57" t="n">
        <f aca="false">H32*산근!$F$36/1000000</f>
        <v>0</v>
      </c>
      <c r="N32" s="50"/>
      <c r="O32" s="50"/>
    </row>
    <row r="33" customFormat="false" ht="15" hidden="false" customHeight="true" outlineLevel="0" collapsed="false">
      <c r="A33" s="71"/>
      <c r="B33" s="78"/>
      <c r="C33" s="70" t="n">
        <v>400</v>
      </c>
      <c r="D33" s="56" t="n">
        <f aca="false">SUM(E33:H33)</f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f aca="false">SUM(J33:M33)</f>
        <v>0</v>
      </c>
      <c r="J33" s="56" t="n">
        <f aca="false">E33*산근!$F$38/1000000</f>
        <v>0</v>
      </c>
      <c r="K33" s="56" t="n">
        <f aca="false">F33*산근!$F$38/1000000</f>
        <v>0</v>
      </c>
      <c r="L33" s="56" t="n">
        <f aca="false">G33*산근!$F$38/1000000</f>
        <v>0</v>
      </c>
      <c r="M33" s="57" t="n">
        <f aca="false">H33*산근!$F$38/1000000</f>
        <v>0</v>
      </c>
      <c r="N33" s="50"/>
      <c r="O33" s="50"/>
    </row>
    <row r="34" customFormat="false" ht="15" hidden="false" customHeight="true" outlineLevel="0" collapsed="false">
      <c r="A34" s="71"/>
      <c r="B34" s="78"/>
      <c r="C34" s="70" t="n">
        <v>600</v>
      </c>
      <c r="D34" s="56" t="n">
        <f aca="false">SUM(E34:H34)</f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f aca="false">SUM(J34:M34)</f>
        <v>0</v>
      </c>
      <c r="J34" s="56" t="n">
        <f aca="false">E34*산근!$F$41/1000000</f>
        <v>0</v>
      </c>
      <c r="K34" s="56" t="n">
        <f aca="false">F34*산근!$F$41/1000000</f>
        <v>0</v>
      </c>
      <c r="L34" s="56" t="n">
        <f aca="false">G34*산근!$F$41/1000000</f>
        <v>0</v>
      </c>
      <c r="M34" s="57" t="n">
        <f aca="false">H34*산근!$F$41/1000000</f>
        <v>0</v>
      </c>
      <c r="N34" s="50"/>
      <c r="O34" s="50"/>
    </row>
    <row r="35" customFormat="false" ht="15" hidden="false" customHeight="true" outlineLevel="0" collapsed="false">
      <c r="A35" s="71"/>
      <c r="B35" s="78"/>
      <c r="C35" s="72" t="n">
        <v>700</v>
      </c>
      <c r="D35" s="58" t="n">
        <f aca="false">SUM(E35:H35)</f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f aca="false">SUM(J35:M35)</f>
        <v>0</v>
      </c>
      <c r="J35" s="58" t="n">
        <f aca="false">E35*산근!$F$42/1000000</f>
        <v>0</v>
      </c>
      <c r="K35" s="58" t="n">
        <f aca="false">F35*산근!$F$42/1000000</f>
        <v>0</v>
      </c>
      <c r="L35" s="58" t="n">
        <f aca="false">G35*산근!$F$42/1000000</f>
        <v>0</v>
      </c>
      <c r="M35" s="59" t="n">
        <f aca="false">H35*산근!$F$42/1000000</f>
        <v>0</v>
      </c>
      <c r="N35" s="50"/>
      <c r="O35" s="50"/>
    </row>
    <row r="36" customFormat="false" ht="15" hidden="false" customHeight="true" outlineLevel="0" collapsed="false">
      <c r="F36" s="50"/>
      <c r="G36" s="50"/>
      <c r="H36" s="50"/>
      <c r="I36" s="50"/>
      <c r="J36" s="50"/>
      <c r="K36" s="50"/>
      <c r="L36" s="50"/>
      <c r="M36" s="50"/>
      <c r="N36" s="50"/>
      <c r="O36" s="50"/>
    </row>
  </sheetData>
  <mergeCells count="10">
    <mergeCell ref="A2:A3"/>
    <mergeCell ref="B2:B3"/>
    <mergeCell ref="C2:C3"/>
    <mergeCell ref="D2:H2"/>
    <mergeCell ref="I2:M2"/>
    <mergeCell ref="A4:B11"/>
    <mergeCell ref="A12:A35"/>
    <mergeCell ref="B12:B19"/>
    <mergeCell ref="B20:B27"/>
    <mergeCell ref="B28:B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false" rightToLeft="false" tabSelected="false" showOutlineSymbols="true" defaultGridColor="true" view="pageBreakPreview" topLeftCell="A10" colorId="64" zoomScale="85" zoomScaleNormal="85" zoomScalePageLayoutView="85" workbookViewId="0">
      <selection pane="topLeft" activeCell="E70" activeCellId="0" sqref="E70"/>
    </sheetView>
  </sheetViews>
  <sheetFormatPr defaultColWidth="6.12109375" defaultRowHeight="14.1" zeroHeight="false" outlineLevelRow="0" outlineLevelCol="0"/>
  <cols>
    <col collapsed="false" customWidth="false" hidden="false" outlineLevel="0" max="4" min="1" style="46" width="6.12"/>
    <col collapsed="false" customWidth="false" hidden="false" outlineLevel="0" max="5" min="5" style="47" width="6.12"/>
    <col collapsed="false" customWidth="false" hidden="false" outlineLevel="0" max="7" min="6" style="46" width="6.12"/>
    <col collapsed="false" customWidth="false" hidden="false" outlineLevel="0" max="8" min="8" style="47" width="6.12"/>
    <col collapsed="false" customWidth="false" hidden="false" outlineLevel="0" max="257" min="9" style="46" width="6.12"/>
  </cols>
  <sheetData>
    <row r="1" s="46" customFormat="true" ht="14.1" hidden="false" customHeight="true" outlineLevel="0" collapsed="false">
      <c r="A1" s="38" t="s">
        <v>120</v>
      </c>
      <c r="B1" s="48"/>
      <c r="C1" s="48"/>
      <c r="D1" s="73"/>
      <c r="E1" s="73"/>
      <c r="F1" s="73"/>
      <c r="G1" s="73"/>
      <c r="H1" s="73"/>
      <c r="I1" s="73"/>
      <c r="J1" s="73"/>
      <c r="K1" s="73"/>
      <c r="L1" s="48"/>
      <c r="M1" s="48"/>
    </row>
    <row r="2" s="46" customFormat="true" ht="14.1" hidden="false" customHeight="true" outlineLevel="0" collapsed="false">
      <c r="A2" s="7" t="s">
        <v>107</v>
      </c>
      <c r="B2" s="74" t="s">
        <v>108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46" customFormat="true" ht="14.1" hidden="false" customHeight="true" outlineLevel="0" collapsed="false">
      <c r="A3" s="7"/>
      <c r="B3" s="74"/>
      <c r="C3" s="74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customFormat="false" ht="14.1" hidden="false" customHeight="true" outlineLevel="0" collapsed="false">
      <c r="A4" s="63" t="s">
        <v>6</v>
      </c>
      <c r="B4" s="63"/>
      <c r="C4" s="75" t="n">
        <v>80</v>
      </c>
      <c r="D4" s="56" t="n">
        <f aca="false">SUM(E4:H4)</f>
        <v>6047</v>
      </c>
      <c r="E4" s="56" t="n">
        <f aca="false">E12+E28+E52+E76+E92+E116</f>
        <v>1729</v>
      </c>
      <c r="F4" s="56" t="n">
        <f aca="false">F12+F28+F52+F76+F92+F116</f>
        <v>892</v>
      </c>
      <c r="G4" s="56" t="n">
        <f aca="false">G12+G28+G52+G76+G92+G116</f>
        <v>3426</v>
      </c>
      <c r="H4" s="56" t="n">
        <f aca="false">H12+H28+H52+H76+H92+H116</f>
        <v>0</v>
      </c>
      <c r="I4" s="56" t="n">
        <f aca="false">SUM(J4:M4)</f>
        <v>2677.496707</v>
      </c>
      <c r="J4" s="56" t="n">
        <f aca="false">J12+J28+J52+J76+J92+J116</f>
        <v>765.568349</v>
      </c>
      <c r="K4" s="56" t="n">
        <f aca="false">K12+K28+K52+K76+K92+K116</f>
        <v>394.960652</v>
      </c>
      <c r="L4" s="56" t="n">
        <f aca="false">L12+L28+L52+L76+L92+L116</f>
        <v>1516.967706</v>
      </c>
      <c r="M4" s="57" t="n">
        <f aca="false">M12+M28+M52+M76+M92+M116</f>
        <v>0</v>
      </c>
      <c r="N4" s="50"/>
      <c r="O4" s="50"/>
      <c r="P4" s="50"/>
    </row>
    <row r="5" customFormat="false" ht="14.1" hidden="false" customHeight="true" outlineLevel="0" collapsed="false">
      <c r="A5" s="63"/>
      <c r="B5" s="63"/>
      <c r="C5" s="70" t="n">
        <v>150</v>
      </c>
      <c r="D5" s="56" t="n">
        <f aca="false">SUM(E5:H5)</f>
        <v>0</v>
      </c>
      <c r="E5" s="56" t="n">
        <f aca="false">E13+E29+E53+E77+E93+E117</f>
        <v>0</v>
      </c>
      <c r="F5" s="56" t="n">
        <f aca="false">F13+F29+F53+F77+F93+F117</f>
        <v>0</v>
      </c>
      <c r="G5" s="56" t="n">
        <f aca="false">G13+G29+G53+G77+G93+G117</f>
        <v>0</v>
      </c>
      <c r="H5" s="56" t="n">
        <f aca="false">H13+H29+H53+H77+H93+H117</f>
        <v>0</v>
      </c>
      <c r="I5" s="56" t="n">
        <f aca="false">SUM(J5:M5)</f>
        <v>0</v>
      </c>
      <c r="J5" s="56" t="n">
        <f aca="false">J13+J29+J53+J77+J93+J117</f>
        <v>0</v>
      </c>
      <c r="K5" s="56" t="n">
        <f aca="false">K13+K29+K53+K77+K93+K117</f>
        <v>0</v>
      </c>
      <c r="L5" s="56" t="n">
        <f aca="false">L13+L29+L53+L77+L93+L117</f>
        <v>0</v>
      </c>
      <c r="M5" s="57" t="n">
        <f aca="false">M13+M29+M53+M77+M93+M117</f>
        <v>0</v>
      </c>
      <c r="N5" s="50"/>
      <c r="O5" s="50"/>
      <c r="P5" s="50"/>
    </row>
    <row r="6" customFormat="false" ht="14.1" hidden="false" customHeight="true" outlineLevel="0" collapsed="false">
      <c r="A6" s="63"/>
      <c r="B6" s="63"/>
      <c r="C6" s="70" t="n">
        <v>200</v>
      </c>
      <c r="D6" s="56" t="n">
        <f aca="false">SUM(E6:H6)</f>
        <v>36075</v>
      </c>
      <c r="E6" s="56" t="n">
        <f aca="false">E14+E30+E54+E78+E94+E118</f>
        <v>17969</v>
      </c>
      <c r="F6" s="56" t="n">
        <f aca="false">F14+F30+F54+F78+F94+F118</f>
        <v>4937</v>
      </c>
      <c r="G6" s="56" t="n">
        <f aca="false">G14+G30+G54+G78+G94+G118</f>
        <v>9779</v>
      </c>
      <c r="H6" s="56" t="n">
        <f aca="false">H14+H30+H54+H78+H94+H118</f>
        <v>3390</v>
      </c>
      <c r="I6" s="56" t="n">
        <f aca="false">SUM(J6:M6)</f>
        <v>15973.324575</v>
      </c>
      <c r="J6" s="56" t="n">
        <f aca="false">J14+J30+J54+J78+J94+J118</f>
        <v>7956.331789</v>
      </c>
      <c r="K6" s="56" t="n">
        <f aca="false">K14+K30+K54+K78+K94+K118</f>
        <v>2186.009797</v>
      </c>
      <c r="L6" s="56" t="n">
        <f aca="false">L14+L30+L54+L78+L94+L118</f>
        <v>4329.955399</v>
      </c>
      <c r="M6" s="57" t="n">
        <f aca="false">M14+M30+M54+M78+M94+M118</f>
        <v>1501.02759</v>
      </c>
      <c r="N6" s="50"/>
      <c r="O6" s="50"/>
      <c r="P6" s="50"/>
    </row>
    <row r="7" customFormat="false" ht="14.1" hidden="false" customHeight="true" outlineLevel="0" collapsed="false">
      <c r="A7" s="63"/>
      <c r="B7" s="63"/>
      <c r="C7" s="70" t="n">
        <v>250</v>
      </c>
      <c r="D7" s="56" t="n">
        <f aca="false">SUM(E7:H7)</f>
        <v>0</v>
      </c>
      <c r="E7" s="56" t="n">
        <f aca="false">E15+E31+E55+E79+E95+E119</f>
        <v>0</v>
      </c>
      <c r="F7" s="56" t="n">
        <f aca="false">F15+F31+F55+F79+F95+F119</f>
        <v>0</v>
      </c>
      <c r="G7" s="56" t="n">
        <f aca="false">G15+G31+G55+G79+G95+G119</f>
        <v>0</v>
      </c>
      <c r="H7" s="56" t="n">
        <f aca="false">H15+H31+H55+H79+H95+H119</f>
        <v>0</v>
      </c>
      <c r="I7" s="56" t="n">
        <f aca="false">SUM(J7:M7)</f>
        <v>0</v>
      </c>
      <c r="J7" s="56" t="n">
        <f aca="false">J15+J31+J55+J79+J95+J119</f>
        <v>0</v>
      </c>
      <c r="K7" s="56" t="n">
        <f aca="false">K15+K31+K55+K79+K95+K119</f>
        <v>0</v>
      </c>
      <c r="L7" s="56" t="n">
        <f aca="false">L15+L31+L55+L79+L95+L119</f>
        <v>0</v>
      </c>
      <c r="M7" s="57" t="n">
        <f aca="false">M15+M31+M55+M79+M95+M119</f>
        <v>0</v>
      </c>
      <c r="N7" s="50"/>
      <c r="O7" s="50"/>
      <c r="P7" s="50"/>
    </row>
    <row r="8" customFormat="false" ht="14.1" hidden="false" customHeight="true" outlineLevel="0" collapsed="false">
      <c r="A8" s="63"/>
      <c r="B8" s="63"/>
      <c r="C8" s="70" t="n">
        <v>300</v>
      </c>
      <c r="D8" s="56" t="n">
        <f aca="false">SUM(E8:H8)</f>
        <v>2069</v>
      </c>
      <c r="E8" s="56" t="n">
        <f aca="false">E16+E32+E56+E80+E96+E120</f>
        <v>2069</v>
      </c>
      <c r="F8" s="56" t="n">
        <f aca="false">F16+F32+F56+F80+F96+F120</f>
        <v>0</v>
      </c>
      <c r="G8" s="56" t="n">
        <f aca="false">G16+G32+G56+G80+G96+G120</f>
        <v>0</v>
      </c>
      <c r="H8" s="56" t="n">
        <f aca="false">H16+H32+H56+H80+H96+H120</f>
        <v>0</v>
      </c>
      <c r="I8" s="56" t="n">
        <f aca="false">SUM(J8:M8)</f>
        <v>1000.9666825</v>
      </c>
      <c r="J8" s="56" t="n">
        <f aca="false">J16+J32+J56+J80+J96+J120</f>
        <v>1000.9666825</v>
      </c>
      <c r="K8" s="56" t="n">
        <f aca="false">K16+K32+K56+K80+K96+K120</f>
        <v>0</v>
      </c>
      <c r="L8" s="56" t="n">
        <f aca="false">L16+L32+L56+L80+L96+L120</f>
        <v>0</v>
      </c>
      <c r="M8" s="57" t="n">
        <f aca="false">M16+M32+M56+M80+M96+M120</f>
        <v>0</v>
      </c>
      <c r="N8" s="50"/>
      <c r="O8" s="50"/>
      <c r="P8" s="50"/>
    </row>
    <row r="9" customFormat="false" ht="14.1" hidden="false" customHeight="true" outlineLevel="0" collapsed="false">
      <c r="A9" s="63"/>
      <c r="B9" s="63"/>
      <c r="C9" s="70" t="n">
        <v>400</v>
      </c>
      <c r="D9" s="56" t="n">
        <f aca="false">SUM(E9:H9)</f>
        <v>0</v>
      </c>
      <c r="E9" s="56" t="n">
        <f aca="false">E17+E33+E57+E81+E97+E121</f>
        <v>0</v>
      </c>
      <c r="F9" s="56" t="n">
        <f aca="false">F17+F33+F57+F81+F97+F121</f>
        <v>0</v>
      </c>
      <c r="G9" s="56" t="n">
        <f aca="false">G17+G33+G57+G81+G97+G121</f>
        <v>0</v>
      </c>
      <c r="H9" s="56" t="n">
        <f aca="false">H17+H33+H57+H81+H97+H121</f>
        <v>0</v>
      </c>
      <c r="I9" s="56" t="n">
        <f aca="false">SUM(J9:M9)</f>
        <v>0</v>
      </c>
      <c r="J9" s="56" t="n">
        <f aca="false">J17+J33+J57+J81+J97+J121</f>
        <v>0</v>
      </c>
      <c r="K9" s="56" t="n">
        <f aca="false">K17+K33+K57+K81+K97+K121</f>
        <v>0</v>
      </c>
      <c r="L9" s="56" t="n">
        <f aca="false">L17+L33+L57+L81+L97+L121</f>
        <v>0</v>
      </c>
      <c r="M9" s="57" t="n">
        <f aca="false">M17+M33+M57+M81+M97+M121</f>
        <v>0</v>
      </c>
      <c r="N9" s="50"/>
      <c r="O9" s="50"/>
      <c r="P9" s="50"/>
    </row>
    <row r="10" customFormat="false" ht="14.1" hidden="false" customHeight="true" outlineLevel="0" collapsed="false">
      <c r="A10" s="63"/>
      <c r="B10" s="63"/>
      <c r="C10" s="70" t="n">
        <v>600</v>
      </c>
      <c r="D10" s="56" t="n">
        <f aca="false">SUM(E10:H10)</f>
        <v>0</v>
      </c>
      <c r="E10" s="56" t="n">
        <f aca="false">E18+E34+E58+E82+E98+E122</f>
        <v>0</v>
      </c>
      <c r="F10" s="56" t="n">
        <f aca="false">F18+F34+F58+F82+F98+F122</f>
        <v>0</v>
      </c>
      <c r="G10" s="56" t="n">
        <f aca="false">G18+G34+G58+G82+G98+G122</f>
        <v>0</v>
      </c>
      <c r="H10" s="56" t="n">
        <f aca="false">H18+H34+H58+H82+H98+H122</f>
        <v>0</v>
      </c>
      <c r="I10" s="56" t="n">
        <f aca="false">SUM(J10:M10)</f>
        <v>0</v>
      </c>
      <c r="J10" s="56" t="n">
        <f aca="false">J18+J34+J58+J82+J98+J122</f>
        <v>0</v>
      </c>
      <c r="K10" s="56" t="n">
        <f aca="false">K18+K34+K58+K82+K98+K122</f>
        <v>0</v>
      </c>
      <c r="L10" s="56" t="n">
        <f aca="false">L18+L34+L58+L82+L98+L122</f>
        <v>0</v>
      </c>
      <c r="M10" s="57" t="n">
        <f aca="false">M18+M34+M58+M82+M98+M122</f>
        <v>0</v>
      </c>
      <c r="N10" s="50"/>
      <c r="O10" s="50"/>
      <c r="P10" s="50"/>
    </row>
    <row r="11" customFormat="false" ht="14.1" hidden="false" customHeight="true" outlineLevel="0" collapsed="false">
      <c r="A11" s="63"/>
      <c r="B11" s="63"/>
      <c r="C11" s="70" t="n">
        <v>700</v>
      </c>
      <c r="D11" s="56" t="n">
        <f aca="false">SUM(E11:H11)</f>
        <v>0</v>
      </c>
      <c r="E11" s="56" t="n">
        <f aca="false">E19+E35+E59+E83+E99+E123</f>
        <v>0</v>
      </c>
      <c r="F11" s="56" t="n">
        <f aca="false">F19+F35+F59+F83+F99+F123</f>
        <v>0</v>
      </c>
      <c r="G11" s="56" t="n">
        <f aca="false">G19+G35+G59+G83+G99+G123</f>
        <v>0</v>
      </c>
      <c r="H11" s="56" t="n">
        <f aca="false">H19+H35+H59+H83+H99+H123</f>
        <v>0</v>
      </c>
      <c r="I11" s="56" t="n">
        <f aca="false">SUM(J11:M11)</f>
        <v>0</v>
      </c>
      <c r="J11" s="56" t="n">
        <f aca="false">J19+J35+J59+J83+J99+J123</f>
        <v>0</v>
      </c>
      <c r="K11" s="56" t="n">
        <f aca="false">K19+K35+K59+K83+K99+K123</f>
        <v>0</v>
      </c>
      <c r="L11" s="56" t="n">
        <f aca="false">L19+L35+L59+L83+L99+L123</f>
        <v>0</v>
      </c>
      <c r="M11" s="57" t="n">
        <f aca="false">M19+M35+M59+M83+M99+M123</f>
        <v>0</v>
      </c>
      <c r="N11" s="50"/>
      <c r="O11" s="50"/>
      <c r="P11" s="50"/>
    </row>
    <row r="12" customFormat="false" ht="14.1" hidden="false" customHeight="true" outlineLevel="0" collapsed="false">
      <c r="A12" s="85" t="s">
        <v>121</v>
      </c>
      <c r="B12" s="77" t="s">
        <v>16</v>
      </c>
      <c r="C12" s="70" t="n">
        <v>80</v>
      </c>
      <c r="D12" s="56" t="n">
        <f aca="false">SUM(E12:H12)</f>
        <v>0</v>
      </c>
      <c r="E12" s="56" t="n">
        <f aca="false">E20</f>
        <v>0</v>
      </c>
      <c r="F12" s="56" t="n">
        <f aca="false">F20</f>
        <v>0</v>
      </c>
      <c r="G12" s="56" t="n">
        <f aca="false">G20</f>
        <v>0</v>
      </c>
      <c r="H12" s="56" t="n">
        <f aca="false">H20</f>
        <v>0</v>
      </c>
      <c r="I12" s="56" t="n">
        <f aca="false">SUM(J12:M12)</f>
        <v>0</v>
      </c>
      <c r="J12" s="56" t="n">
        <f aca="false">J20</f>
        <v>0</v>
      </c>
      <c r="K12" s="56" t="n">
        <f aca="false">K20</f>
        <v>0</v>
      </c>
      <c r="L12" s="56" t="n">
        <f aca="false">L20</f>
        <v>0</v>
      </c>
      <c r="M12" s="57" t="n">
        <f aca="false">M20</f>
        <v>0</v>
      </c>
      <c r="N12" s="50"/>
      <c r="O12" s="50"/>
      <c r="P12" s="50"/>
    </row>
    <row r="13" customFormat="false" ht="14.1" hidden="false" customHeight="true" outlineLevel="0" collapsed="false">
      <c r="A13" s="85"/>
      <c r="B13" s="77"/>
      <c r="C13" s="70" t="n">
        <v>150</v>
      </c>
      <c r="D13" s="56" t="n">
        <f aca="false">SUM(E13:H13)</f>
        <v>0</v>
      </c>
      <c r="E13" s="56" t="n">
        <f aca="false">E21</f>
        <v>0</v>
      </c>
      <c r="F13" s="56" t="n">
        <f aca="false">F21</f>
        <v>0</v>
      </c>
      <c r="G13" s="56" t="n">
        <f aca="false">G21</f>
        <v>0</v>
      </c>
      <c r="H13" s="56" t="n">
        <f aca="false">H21</f>
        <v>0</v>
      </c>
      <c r="I13" s="56" t="n">
        <f aca="false">SUM(J13:M13)</f>
        <v>0</v>
      </c>
      <c r="J13" s="56" t="n">
        <f aca="false">J21</f>
        <v>0</v>
      </c>
      <c r="K13" s="56" t="n">
        <f aca="false">K21</f>
        <v>0</v>
      </c>
      <c r="L13" s="56" t="n">
        <f aca="false">L21</f>
        <v>0</v>
      </c>
      <c r="M13" s="57" t="n">
        <f aca="false">M21</f>
        <v>0</v>
      </c>
      <c r="N13" s="50"/>
      <c r="O13" s="50"/>
      <c r="P13" s="50"/>
    </row>
    <row r="14" customFormat="false" ht="14.1" hidden="false" customHeight="true" outlineLevel="0" collapsed="false">
      <c r="A14" s="85"/>
      <c r="B14" s="77"/>
      <c r="C14" s="70" t="n">
        <v>200</v>
      </c>
      <c r="D14" s="56" t="n">
        <f aca="false">SUM(E14:H14)</f>
        <v>2105</v>
      </c>
      <c r="E14" s="56" t="n">
        <f aca="false">E22</f>
        <v>2105</v>
      </c>
      <c r="F14" s="56" t="n">
        <f aca="false">F22</f>
        <v>0</v>
      </c>
      <c r="G14" s="56" t="n">
        <f aca="false">G22</f>
        <v>0</v>
      </c>
      <c r="H14" s="56" t="n">
        <f aca="false">H22</f>
        <v>0</v>
      </c>
      <c r="I14" s="56" t="n">
        <f aca="false">SUM(J14:M14)</f>
        <v>932.054005</v>
      </c>
      <c r="J14" s="56" t="n">
        <f aca="false">J22</f>
        <v>932.054005</v>
      </c>
      <c r="K14" s="56" t="n">
        <f aca="false">K22</f>
        <v>0</v>
      </c>
      <c r="L14" s="56" t="n">
        <f aca="false">L22</f>
        <v>0</v>
      </c>
      <c r="M14" s="57" t="n">
        <f aca="false">M22</f>
        <v>0</v>
      </c>
      <c r="N14" s="50"/>
      <c r="O14" s="50"/>
      <c r="P14" s="50"/>
    </row>
    <row r="15" customFormat="false" ht="14.1" hidden="false" customHeight="true" outlineLevel="0" collapsed="false">
      <c r="A15" s="85"/>
      <c r="B15" s="77"/>
      <c r="C15" s="70" t="n">
        <v>250</v>
      </c>
      <c r="D15" s="56" t="n">
        <f aca="false">SUM(E15:H15)</f>
        <v>0</v>
      </c>
      <c r="E15" s="56" t="n">
        <f aca="false">E23</f>
        <v>0</v>
      </c>
      <c r="F15" s="56" t="n">
        <f aca="false">F23</f>
        <v>0</v>
      </c>
      <c r="G15" s="56" t="n">
        <f aca="false">G23</f>
        <v>0</v>
      </c>
      <c r="H15" s="56" t="n">
        <f aca="false">H23</f>
        <v>0</v>
      </c>
      <c r="I15" s="56" t="n">
        <f aca="false">SUM(J15:M15)</f>
        <v>0</v>
      </c>
      <c r="J15" s="56" t="n">
        <f aca="false">J23</f>
        <v>0</v>
      </c>
      <c r="K15" s="56" t="n">
        <f aca="false">K23</f>
        <v>0</v>
      </c>
      <c r="L15" s="56" t="n">
        <f aca="false">L23</f>
        <v>0</v>
      </c>
      <c r="M15" s="57" t="n">
        <f aca="false">M23</f>
        <v>0</v>
      </c>
      <c r="N15" s="50"/>
      <c r="O15" s="50"/>
      <c r="P15" s="50"/>
    </row>
    <row r="16" customFormat="false" ht="14.1" hidden="false" customHeight="true" outlineLevel="0" collapsed="false">
      <c r="A16" s="85"/>
      <c r="B16" s="77"/>
      <c r="C16" s="70" t="n">
        <v>300</v>
      </c>
      <c r="D16" s="56" t="n">
        <f aca="false">SUM(E16:H16)</f>
        <v>2069</v>
      </c>
      <c r="E16" s="56" t="n">
        <f aca="false">E24</f>
        <v>2069</v>
      </c>
      <c r="F16" s="56" t="n">
        <f aca="false">F24</f>
        <v>0</v>
      </c>
      <c r="G16" s="56" t="n">
        <f aca="false">G24</f>
        <v>0</v>
      </c>
      <c r="H16" s="56" t="n">
        <f aca="false">H24</f>
        <v>0</v>
      </c>
      <c r="I16" s="56" t="n">
        <f aca="false">SUM(J16:M16)</f>
        <v>1000.9666825</v>
      </c>
      <c r="J16" s="56" t="n">
        <f aca="false">J24</f>
        <v>1000.9666825</v>
      </c>
      <c r="K16" s="56" t="n">
        <f aca="false">K24</f>
        <v>0</v>
      </c>
      <c r="L16" s="56" t="n">
        <f aca="false">L24</f>
        <v>0</v>
      </c>
      <c r="M16" s="57" t="n">
        <f aca="false">M24</f>
        <v>0</v>
      </c>
      <c r="N16" s="50"/>
      <c r="O16" s="50"/>
      <c r="P16" s="50"/>
    </row>
    <row r="17" customFormat="false" ht="14.1" hidden="false" customHeight="true" outlineLevel="0" collapsed="false">
      <c r="A17" s="85"/>
      <c r="B17" s="77"/>
      <c r="C17" s="70" t="n">
        <v>400</v>
      </c>
      <c r="D17" s="56" t="n">
        <f aca="false">SUM(E17:H17)</f>
        <v>0</v>
      </c>
      <c r="E17" s="56" t="n">
        <f aca="false">E25</f>
        <v>0</v>
      </c>
      <c r="F17" s="56" t="n">
        <f aca="false">F25</f>
        <v>0</v>
      </c>
      <c r="G17" s="56" t="n">
        <f aca="false">G25</f>
        <v>0</v>
      </c>
      <c r="H17" s="56" t="n">
        <f aca="false">H25</f>
        <v>0</v>
      </c>
      <c r="I17" s="56" t="n">
        <f aca="false">SUM(J17:M17)</f>
        <v>0</v>
      </c>
      <c r="J17" s="56" t="n">
        <f aca="false">J25</f>
        <v>0</v>
      </c>
      <c r="K17" s="56" t="n">
        <f aca="false">K25</f>
        <v>0</v>
      </c>
      <c r="L17" s="56" t="n">
        <f aca="false">L25</f>
        <v>0</v>
      </c>
      <c r="M17" s="57" t="n">
        <f aca="false">M25</f>
        <v>0</v>
      </c>
      <c r="N17" s="50"/>
      <c r="O17" s="50"/>
      <c r="P17" s="50"/>
    </row>
    <row r="18" customFormat="false" ht="14.1" hidden="false" customHeight="true" outlineLevel="0" collapsed="false">
      <c r="A18" s="85"/>
      <c r="B18" s="77"/>
      <c r="C18" s="70" t="n">
        <v>600</v>
      </c>
      <c r="D18" s="56" t="n">
        <f aca="false">SUM(E18:H18)</f>
        <v>0</v>
      </c>
      <c r="E18" s="56" t="n">
        <f aca="false">E26</f>
        <v>0</v>
      </c>
      <c r="F18" s="56" t="n">
        <f aca="false">F26</f>
        <v>0</v>
      </c>
      <c r="G18" s="56" t="n">
        <f aca="false">G26</f>
        <v>0</v>
      </c>
      <c r="H18" s="56" t="n">
        <f aca="false">H26</f>
        <v>0</v>
      </c>
      <c r="I18" s="56" t="n">
        <f aca="false">SUM(J18:M18)</f>
        <v>0</v>
      </c>
      <c r="J18" s="56" t="n">
        <f aca="false">J26</f>
        <v>0</v>
      </c>
      <c r="K18" s="56" t="n">
        <f aca="false">K26</f>
        <v>0</v>
      </c>
      <c r="L18" s="56" t="n">
        <f aca="false">L26</f>
        <v>0</v>
      </c>
      <c r="M18" s="57" t="n">
        <f aca="false">M26</f>
        <v>0</v>
      </c>
      <c r="N18" s="50"/>
      <c r="O18" s="50"/>
      <c r="P18" s="50"/>
    </row>
    <row r="19" customFormat="false" ht="14.1" hidden="false" customHeight="true" outlineLevel="0" collapsed="false">
      <c r="A19" s="85"/>
      <c r="B19" s="77"/>
      <c r="C19" s="70" t="n">
        <v>700</v>
      </c>
      <c r="D19" s="56" t="n">
        <f aca="false">SUM(E19:H19)</f>
        <v>0</v>
      </c>
      <c r="E19" s="56" t="n">
        <f aca="false">E27</f>
        <v>0</v>
      </c>
      <c r="F19" s="56" t="n">
        <f aca="false">F27</f>
        <v>0</v>
      </c>
      <c r="G19" s="56" t="n">
        <f aca="false">G27</f>
        <v>0</v>
      </c>
      <c r="H19" s="56" t="n">
        <f aca="false">H27</f>
        <v>0</v>
      </c>
      <c r="I19" s="56" t="n">
        <f aca="false">SUM(J19:M19)</f>
        <v>0</v>
      </c>
      <c r="J19" s="56" t="n">
        <f aca="false">J27</f>
        <v>0</v>
      </c>
      <c r="K19" s="56" t="n">
        <f aca="false">K27</f>
        <v>0</v>
      </c>
      <c r="L19" s="56" t="n">
        <f aca="false">L27</f>
        <v>0</v>
      </c>
      <c r="M19" s="57" t="n">
        <f aca="false">M27</f>
        <v>0</v>
      </c>
      <c r="N19" s="50"/>
      <c r="O19" s="50"/>
      <c r="P19" s="50"/>
    </row>
    <row r="20" customFormat="false" ht="14.1" hidden="false" customHeight="true" outlineLevel="0" collapsed="false">
      <c r="A20" s="85"/>
      <c r="B20" s="84" t="s">
        <v>121</v>
      </c>
      <c r="C20" s="70" t="n">
        <v>80</v>
      </c>
      <c r="D20" s="56" t="n">
        <f aca="false">SUM(E20:H20)</f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f aca="false">SUM(J20:M20)</f>
        <v>0</v>
      </c>
      <c r="J20" s="56" t="n">
        <f aca="false">E20*산근!$F$35/1000000</f>
        <v>0</v>
      </c>
      <c r="K20" s="56" t="n">
        <f aca="false">F20*산근!$F$35/1000000</f>
        <v>0</v>
      </c>
      <c r="L20" s="56" t="n">
        <f aca="false">G20*산근!$F$35/1000000</f>
        <v>0</v>
      </c>
      <c r="M20" s="57" t="n">
        <f aca="false">H20*산근!$F$35/1000000</f>
        <v>0</v>
      </c>
      <c r="N20" s="50"/>
      <c r="O20" s="50"/>
      <c r="P20" s="50"/>
    </row>
    <row r="21" customFormat="false" ht="14.1" hidden="false" customHeight="true" outlineLevel="0" collapsed="false">
      <c r="A21" s="85"/>
      <c r="B21" s="84"/>
      <c r="C21" s="70" t="n">
        <v>150</v>
      </c>
      <c r="D21" s="56" t="n">
        <f aca="false">SUM(E21:H21)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f aca="false">SUM(J21:M21)</f>
        <v>0</v>
      </c>
      <c r="J21" s="56" t="n">
        <f aca="false">E21*산근!$F$35/1000000</f>
        <v>0</v>
      </c>
      <c r="K21" s="56" t="n">
        <f aca="false">F21*산근!$F$35/1000000</f>
        <v>0</v>
      </c>
      <c r="L21" s="56" t="n">
        <f aca="false">G21*산근!$F$35/1000000</f>
        <v>0</v>
      </c>
      <c r="M21" s="57" t="n">
        <f aca="false">H21*산근!$F$35/1000000</f>
        <v>0</v>
      </c>
      <c r="N21" s="50"/>
      <c r="O21" s="50"/>
      <c r="P21" s="50"/>
    </row>
    <row r="22" customFormat="false" ht="14.1" hidden="false" customHeight="true" outlineLevel="0" collapsed="false">
      <c r="A22" s="85"/>
      <c r="B22" s="84"/>
      <c r="C22" s="70" t="n">
        <v>200</v>
      </c>
      <c r="D22" s="56" t="n">
        <f aca="false">SUM(E22:H22)</f>
        <v>2105</v>
      </c>
      <c r="E22" s="56" t="n">
        <v>2105</v>
      </c>
      <c r="F22" s="56" t="n">
        <v>0</v>
      </c>
      <c r="G22" s="56" t="n">
        <v>0</v>
      </c>
      <c r="H22" s="56" t="n">
        <v>0</v>
      </c>
      <c r="I22" s="56" t="n">
        <f aca="false">SUM(J22:M22)</f>
        <v>932.054005</v>
      </c>
      <c r="J22" s="56" t="n">
        <f aca="false">E22*산근!$F$35/1000000</f>
        <v>932.054005</v>
      </c>
      <c r="K22" s="56" t="n">
        <f aca="false">F22*산근!$F$35/1000000</f>
        <v>0</v>
      </c>
      <c r="L22" s="56" t="n">
        <f aca="false">G22*산근!$F$35/1000000</f>
        <v>0</v>
      </c>
      <c r="M22" s="57" t="n">
        <f aca="false">H22*산근!$F$35/1000000</f>
        <v>0</v>
      </c>
      <c r="N22" s="50"/>
      <c r="O22" s="50"/>
      <c r="P22" s="50"/>
    </row>
    <row r="23" customFormat="false" ht="14.1" hidden="false" customHeight="true" outlineLevel="0" collapsed="false">
      <c r="A23" s="85"/>
      <c r="B23" s="84"/>
      <c r="C23" s="70" t="n">
        <v>250</v>
      </c>
      <c r="D23" s="56" t="n">
        <f aca="false">SUM(E23:H23)</f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f aca="false">SUM(J23:M23)</f>
        <v>0</v>
      </c>
      <c r="J23" s="56" t="n">
        <f aca="false">E23*산근!$F$35/1000000</f>
        <v>0</v>
      </c>
      <c r="K23" s="56" t="n">
        <f aca="false">F23*산근!$F$35/1000000</f>
        <v>0</v>
      </c>
      <c r="L23" s="56" t="n">
        <f aca="false">G23*산근!$F$35/1000000</f>
        <v>0</v>
      </c>
      <c r="M23" s="57" t="n">
        <f aca="false">H23*산근!$F$35/1000000</f>
        <v>0</v>
      </c>
      <c r="N23" s="50"/>
      <c r="O23" s="50"/>
      <c r="P23" s="50"/>
    </row>
    <row r="24" customFormat="false" ht="14.1" hidden="false" customHeight="true" outlineLevel="0" collapsed="false">
      <c r="A24" s="85"/>
      <c r="B24" s="84"/>
      <c r="C24" s="70" t="n">
        <v>300</v>
      </c>
      <c r="D24" s="56" t="n">
        <f aca="false">SUM(E24:H24)</f>
        <v>2069</v>
      </c>
      <c r="E24" s="56" t="n">
        <v>2069</v>
      </c>
      <c r="F24" s="56" t="n">
        <v>0</v>
      </c>
      <c r="G24" s="56" t="n">
        <v>0</v>
      </c>
      <c r="H24" s="56" t="n">
        <v>0</v>
      </c>
      <c r="I24" s="56" t="n">
        <f aca="false">SUM(J24:M24)</f>
        <v>1000.9666825</v>
      </c>
      <c r="J24" s="56" t="n">
        <f aca="false">E24*산근!$F$36/1000000</f>
        <v>1000.9666825</v>
      </c>
      <c r="K24" s="56" t="n">
        <f aca="false">F24*산근!$F$36/1000000</f>
        <v>0</v>
      </c>
      <c r="L24" s="56" t="n">
        <f aca="false">G24*산근!$F$36/1000000</f>
        <v>0</v>
      </c>
      <c r="M24" s="57" t="n">
        <f aca="false">H24*산근!$F$36/1000000</f>
        <v>0</v>
      </c>
      <c r="N24" s="50"/>
      <c r="O24" s="50"/>
      <c r="P24" s="50"/>
    </row>
    <row r="25" customFormat="false" ht="14.1" hidden="false" customHeight="true" outlineLevel="0" collapsed="false">
      <c r="A25" s="85"/>
      <c r="B25" s="84"/>
      <c r="C25" s="70" t="n">
        <v>400</v>
      </c>
      <c r="D25" s="56" t="n">
        <f aca="false">SUM(E25:H25)</f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f aca="false">SUM(J25:M25)</f>
        <v>0</v>
      </c>
      <c r="J25" s="56" t="n">
        <f aca="false">E25*산근!$F$38/1000000</f>
        <v>0</v>
      </c>
      <c r="K25" s="56" t="n">
        <f aca="false">F25*산근!$F$38/1000000</f>
        <v>0</v>
      </c>
      <c r="L25" s="56" t="n">
        <f aca="false">G25*산근!$F$38/1000000</f>
        <v>0</v>
      </c>
      <c r="M25" s="57" t="n">
        <f aca="false">H25*산근!$F$38/1000000</f>
        <v>0</v>
      </c>
      <c r="N25" s="50"/>
      <c r="O25" s="50"/>
      <c r="P25" s="50"/>
    </row>
    <row r="26" customFormat="false" ht="14.1" hidden="false" customHeight="true" outlineLevel="0" collapsed="false">
      <c r="A26" s="85"/>
      <c r="B26" s="84"/>
      <c r="C26" s="70" t="n">
        <v>600</v>
      </c>
      <c r="D26" s="56" t="n">
        <f aca="false">SUM(E26:H26)</f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f aca="false">SUM(J26:M26)</f>
        <v>0</v>
      </c>
      <c r="J26" s="56" t="n">
        <f aca="false">E26*산근!$F$41/1000000</f>
        <v>0</v>
      </c>
      <c r="K26" s="56" t="n">
        <f aca="false">F26*산근!$F$41/1000000</f>
        <v>0</v>
      </c>
      <c r="L26" s="56" t="n">
        <f aca="false">G26*산근!$F$41/1000000</f>
        <v>0</v>
      </c>
      <c r="M26" s="57" t="n">
        <f aca="false">H26*산근!$F$41/1000000</f>
        <v>0</v>
      </c>
      <c r="N26" s="50"/>
      <c r="O26" s="50"/>
      <c r="P26" s="50"/>
    </row>
    <row r="27" customFormat="false" ht="14.1" hidden="false" customHeight="true" outlineLevel="0" collapsed="false">
      <c r="A27" s="85"/>
      <c r="B27" s="84"/>
      <c r="C27" s="70" t="n">
        <v>700</v>
      </c>
      <c r="D27" s="56" t="n">
        <f aca="false">SUM(E27:H27)</f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f aca="false">SUM(J27:M27)</f>
        <v>0</v>
      </c>
      <c r="J27" s="56" t="n">
        <f aca="false">E27*산근!$F$42/1000000</f>
        <v>0</v>
      </c>
      <c r="K27" s="56" t="n">
        <f aca="false">F27*산근!$F$42/1000000</f>
        <v>0</v>
      </c>
      <c r="L27" s="56" t="n">
        <f aca="false">G27*산근!$F$42/1000000</f>
        <v>0</v>
      </c>
      <c r="M27" s="57" t="n">
        <f aca="false">H27*산근!$F$42/1000000</f>
        <v>0</v>
      </c>
      <c r="N27" s="50"/>
      <c r="O27" s="50"/>
      <c r="P27" s="50"/>
    </row>
    <row r="28" customFormat="false" ht="14.1" hidden="false" customHeight="true" outlineLevel="0" collapsed="false">
      <c r="A28" s="71" t="s">
        <v>28</v>
      </c>
      <c r="B28" s="77" t="s">
        <v>16</v>
      </c>
      <c r="C28" s="70" t="n">
        <v>80</v>
      </c>
      <c r="D28" s="56" t="n">
        <f aca="false">SUM(E28:H28)</f>
        <v>650</v>
      </c>
      <c r="E28" s="56" t="n">
        <f aca="false">E36+E44</f>
        <v>650</v>
      </c>
      <c r="F28" s="56" t="n">
        <f aca="false">F36+F44</f>
        <v>0</v>
      </c>
      <c r="G28" s="56" t="n">
        <f aca="false">G36+G44</f>
        <v>0</v>
      </c>
      <c r="H28" s="56" t="n">
        <f aca="false">H36+H44</f>
        <v>0</v>
      </c>
      <c r="I28" s="56" t="n">
        <f aca="false">SUM(J28:M28)</f>
        <v>287.80765</v>
      </c>
      <c r="J28" s="56" t="n">
        <f aca="false">J36+J44</f>
        <v>287.80765</v>
      </c>
      <c r="K28" s="56" t="n">
        <f aca="false">K36+K44</f>
        <v>0</v>
      </c>
      <c r="L28" s="56" t="n">
        <f aca="false">L36+L44</f>
        <v>0</v>
      </c>
      <c r="M28" s="57" t="n">
        <f aca="false">M36+M44</f>
        <v>0</v>
      </c>
      <c r="N28" s="50"/>
      <c r="O28" s="50"/>
      <c r="P28" s="50"/>
    </row>
    <row r="29" customFormat="false" ht="14.1" hidden="false" customHeight="true" outlineLevel="0" collapsed="false">
      <c r="A29" s="71"/>
      <c r="B29" s="77"/>
      <c r="C29" s="70" t="n">
        <v>150</v>
      </c>
      <c r="D29" s="56" t="n">
        <f aca="false">SUM(E29:H29)</f>
        <v>0</v>
      </c>
      <c r="E29" s="56" t="n">
        <f aca="false">E37+E45</f>
        <v>0</v>
      </c>
      <c r="F29" s="56" t="n">
        <f aca="false">F37+F45</f>
        <v>0</v>
      </c>
      <c r="G29" s="56" t="n">
        <f aca="false">G37+G45</f>
        <v>0</v>
      </c>
      <c r="H29" s="56" t="n">
        <f aca="false">H37+H45</f>
        <v>0</v>
      </c>
      <c r="I29" s="56" t="n">
        <f aca="false">SUM(J29:M29)</f>
        <v>0</v>
      </c>
      <c r="J29" s="56" t="n">
        <f aca="false">J37+J45</f>
        <v>0</v>
      </c>
      <c r="K29" s="56" t="n">
        <f aca="false">K37+K45</f>
        <v>0</v>
      </c>
      <c r="L29" s="56" t="n">
        <f aca="false">L37+L45</f>
        <v>0</v>
      </c>
      <c r="M29" s="57" t="n">
        <f aca="false">M37+M45</f>
        <v>0</v>
      </c>
      <c r="N29" s="50"/>
      <c r="O29" s="50"/>
      <c r="P29" s="50"/>
    </row>
    <row r="30" customFormat="false" ht="14.1" hidden="false" customHeight="true" outlineLevel="0" collapsed="false">
      <c r="A30" s="71"/>
      <c r="B30" s="77"/>
      <c r="C30" s="70" t="n">
        <v>200</v>
      </c>
      <c r="D30" s="56" t="n">
        <f aca="false">SUM(E30:H30)</f>
        <v>5612</v>
      </c>
      <c r="E30" s="56" t="n">
        <f aca="false">E38+E46</f>
        <v>5612</v>
      </c>
      <c r="F30" s="56" t="n">
        <f aca="false">F38+F46</f>
        <v>0</v>
      </c>
      <c r="G30" s="56" t="n">
        <f aca="false">G38+G46</f>
        <v>0</v>
      </c>
      <c r="H30" s="56" t="n">
        <f aca="false">H38+H46</f>
        <v>0</v>
      </c>
      <c r="I30" s="56" t="n">
        <f aca="false">SUM(J30:M30)</f>
        <v>2484.886972</v>
      </c>
      <c r="J30" s="56" t="n">
        <f aca="false">J38+J46</f>
        <v>2484.886972</v>
      </c>
      <c r="K30" s="56" t="n">
        <f aca="false">K38+K46</f>
        <v>0</v>
      </c>
      <c r="L30" s="56" t="n">
        <f aca="false">L38+L46</f>
        <v>0</v>
      </c>
      <c r="M30" s="57" t="n">
        <f aca="false">M38+M46</f>
        <v>0</v>
      </c>
      <c r="N30" s="50"/>
      <c r="O30" s="50"/>
      <c r="P30" s="50"/>
    </row>
    <row r="31" customFormat="false" ht="14.1" hidden="false" customHeight="true" outlineLevel="0" collapsed="false">
      <c r="A31" s="71"/>
      <c r="B31" s="77"/>
      <c r="C31" s="70" t="n">
        <v>250</v>
      </c>
      <c r="D31" s="56" t="n">
        <f aca="false">SUM(E31:H31)</f>
        <v>0</v>
      </c>
      <c r="E31" s="56" t="n">
        <f aca="false">E39+E47</f>
        <v>0</v>
      </c>
      <c r="F31" s="56" t="n">
        <f aca="false">F39+F47</f>
        <v>0</v>
      </c>
      <c r="G31" s="56" t="n">
        <f aca="false">G39+G47</f>
        <v>0</v>
      </c>
      <c r="H31" s="56" t="n">
        <f aca="false">H39+H47</f>
        <v>0</v>
      </c>
      <c r="I31" s="56" t="n">
        <f aca="false">SUM(J31:M31)</f>
        <v>0</v>
      </c>
      <c r="J31" s="56" t="n">
        <f aca="false">J39+J47</f>
        <v>0</v>
      </c>
      <c r="K31" s="56" t="n">
        <f aca="false">K39+K47</f>
        <v>0</v>
      </c>
      <c r="L31" s="56" t="n">
        <f aca="false">L39+L47</f>
        <v>0</v>
      </c>
      <c r="M31" s="57" t="n">
        <f aca="false">M39+M47</f>
        <v>0</v>
      </c>
      <c r="N31" s="50"/>
      <c r="O31" s="50"/>
      <c r="P31" s="50"/>
    </row>
    <row r="32" customFormat="false" ht="14.1" hidden="false" customHeight="true" outlineLevel="0" collapsed="false">
      <c r="A32" s="71"/>
      <c r="B32" s="77"/>
      <c r="C32" s="70" t="n">
        <v>300</v>
      </c>
      <c r="D32" s="56" t="n">
        <f aca="false">SUM(E32:H32)</f>
        <v>0</v>
      </c>
      <c r="E32" s="56" t="n">
        <f aca="false">E40+E48</f>
        <v>0</v>
      </c>
      <c r="F32" s="56" t="n">
        <f aca="false">F40+F48</f>
        <v>0</v>
      </c>
      <c r="G32" s="56" t="n">
        <f aca="false">G40+G48</f>
        <v>0</v>
      </c>
      <c r="H32" s="56" t="n">
        <f aca="false">H40+H48</f>
        <v>0</v>
      </c>
      <c r="I32" s="56" t="n">
        <f aca="false">SUM(J32:M32)</f>
        <v>0</v>
      </c>
      <c r="J32" s="56" t="n">
        <f aca="false">J40+J48</f>
        <v>0</v>
      </c>
      <c r="K32" s="56" t="n">
        <f aca="false">K40+K48</f>
        <v>0</v>
      </c>
      <c r="L32" s="56" t="n">
        <f aca="false">L40+L48</f>
        <v>0</v>
      </c>
      <c r="M32" s="57" t="n">
        <f aca="false">M40+M48</f>
        <v>0</v>
      </c>
      <c r="N32" s="50"/>
      <c r="O32" s="50"/>
      <c r="P32" s="50"/>
    </row>
    <row r="33" customFormat="false" ht="14.1" hidden="false" customHeight="true" outlineLevel="0" collapsed="false">
      <c r="A33" s="71"/>
      <c r="B33" s="77"/>
      <c r="C33" s="70" t="n">
        <v>400</v>
      </c>
      <c r="D33" s="56" t="n">
        <f aca="false">SUM(E33:H33)</f>
        <v>0</v>
      </c>
      <c r="E33" s="56" t="n">
        <f aca="false">E41+E49</f>
        <v>0</v>
      </c>
      <c r="F33" s="56" t="n">
        <f aca="false">F41+F49</f>
        <v>0</v>
      </c>
      <c r="G33" s="56" t="n">
        <f aca="false">G41+G49</f>
        <v>0</v>
      </c>
      <c r="H33" s="56" t="n">
        <f aca="false">H41+H49</f>
        <v>0</v>
      </c>
      <c r="I33" s="56" t="n">
        <f aca="false">SUM(J33:M33)</f>
        <v>0</v>
      </c>
      <c r="J33" s="56" t="n">
        <f aca="false">J41+J49</f>
        <v>0</v>
      </c>
      <c r="K33" s="56" t="n">
        <f aca="false">K41+K49</f>
        <v>0</v>
      </c>
      <c r="L33" s="56" t="n">
        <f aca="false">L41+L49</f>
        <v>0</v>
      </c>
      <c r="M33" s="57" t="n">
        <f aca="false">M41+M49</f>
        <v>0</v>
      </c>
      <c r="N33" s="50"/>
      <c r="O33" s="50"/>
      <c r="P33" s="50"/>
    </row>
    <row r="34" customFormat="false" ht="14.1" hidden="false" customHeight="true" outlineLevel="0" collapsed="false">
      <c r="A34" s="71"/>
      <c r="B34" s="77"/>
      <c r="C34" s="70" t="n">
        <v>600</v>
      </c>
      <c r="D34" s="56" t="n">
        <f aca="false">SUM(E34:H34)</f>
        <v>0</v>
      </c>
      <c r="E34" s="56" t="n">
        <f aca="false">E42+E50</f>
        <v>0</v>
      </c>
      <c r="F34" s="56" t="n">
        <f aca="false">F42+F50</f>
        <v>0</v>
      </c>
      <c r="G34" s="56" t="n">
        <f aca="false">G42+G50</f>
        <v>0</v>
      </c>
      <c r="H34" s="56" t="n">
        <f aca="false">H42+H50</f>
        <v>0</v>
      </c>
      <c r="I34" s="56" t="n">
        <f aca="false">SUM(J34:M34)</f>
        <v>0</v>
      </c>
      <c r="J34" s="56" t="n">
        <f aca="false">J42+J50</f>
        <v>0</v>
      </c>
      <c r="K34" s="56" t="n">
        <f aca="false">K42+K50</f>
        <v>0</v>
      </c>
      <c r="L34" s="56" t="n">
        <f aca="false">L42+L50</f>
        <v>0</v>
      </c>
      <c r="M34" s="57" t="n">
        <f aca="false">M42+M50</f>
        <v>0</v>
      </c>
      <c r="N34" s="50"/>
      <c r="O34" s="50"/>
      <c r="P34" s="50"/>
    </row>
    <row r="35" customFormat="false" ht="14.1" hidden="false" customHeight="true" outlineLevel="0" collapsed="false">
      <c r="A35" s="71"/>
      <c r="B35" s="77"/>
      <c r="C35" s="70" t="n">
        <v>700</v>
      </c>
      <c r="D35" s="56" t="n">
        <f aca="false">SUM(E35:H35)</f>
        <v>0</v>
      </c>
      <c r="E35" s="56" t="n">
        <f aca="false">E43+E51</f>
        <v>0</v>
      </c>
      <c r="F35" s="56" t="n">
        <f aca="false">F43+F51</f>
        <v>0</v>
      </c>
      <c r="G35" s="56" t="n">
        <f aca="false">G43+G51</f>
        <v>0</v>
      </c>
      <c r="H35" s="56" t="n">
        <f aca="false">H43+H51</f>
        <v>0</v>
      </c>
      <c r="I35" s="56" t="n">
        <f aca="false">SUM(J35:M35)</f>
        <v>0</v>
      </c>
      <c r="J35" s="56" t="n">
        <f aca="false">J43+J51</f>
        <v>0</v>
      </c>
      <c r="K35" s="56" t="n">
        <f aca="false">K43+K51</f>
        <v>0</v>
      </c>
      <c r="L35" s="56" t="n">
        <f aca="false">L43+L51</f>
        <v>0</v>
      </c>
      <c r="M35" s="57" t="n">
        <f aca="false">M43+M51</f>
        <v>0</v>
      </c>
      <c r="N35" s="50"/>
      <c r="O35" s="50"/>
      <c r="P35" s="50"/>
    </row>
    <row r="36" customFormat="false" ht="14.1" hidden="false" customHeight="true" outlineLevel="0" collapsed="false">
      <c r="A36" s="71"/>
      <c r="B36" s="77" t="s">
        <v>122</v>
      </c>
      <c r="C36" s="70" t="n">
        <v>80</v>
      </c>
      <c r="D36" s="56" t="n">
        <f aca="false">SUM(E36:H36)</f>
        <v>396</v>
      </c>
      <c r="E36" s="56" t="n">
        <v>396</v>
      </c>
      <c r="F36" s="56" t="n">
        <v>0</v>
      </c>
      <c r="G36" s="56" t="n">
        <v>0</v>
      </c>
      <c r="H36" s="56" t="n">
        <v>0</v>
      </c>
      <c r="I36" s="56" t="n">
        <f aca="false">SUM(J36:M36)</f>
        <v>175.341276</v>
      </c>
      <c r="J36" s="56" t="n">
        <f aca="false">E36*산근!$F$35/1000000</f>
        <v>175.341276</v>
      </c>
      <c r="K36" s="56" t="n">
        <f aca="false">F36*산근!$F$35/1000000</f>
        <v>0</v>
      </c>
      <c r="L36" s="56" t="n">
        <f aca="false">G36*산근!$F$35/1000000</f>
        <v>0</v>
      </c>
      <c r="M36" s="57" t="n">
        <f aca="false">H36*산근!$F$35/1000000</f>
        <v>0</v>
      </c>
      <c r="N36" s="50"/>
      <c r="O36" s="50"/>
      <c r="P36" s="50"/>
    </row>
    <row r="37" customFormat="false" ht="14.1" hidden="false" customHeight="true" outlineLevel="0" collapsed="false">
      <c r="A37" s="71"/>
      <c r="B37" s="77"/>
      <c r="C37" s="70" t="n">
        <v>150</v>
      </c>
      <c r="D37" s="56" t="n">
        <f aca="false">SUM(E37:H37)</f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f aca="false">SUM(J37:M37)</f>
        <v>0</v>
      </c>
      <c r="J37" s="56" t="n">
        <f aca="false">E37*산근!$F$35/1000000</f>
        <v>0</v>
      </c>
      <c r="K37" s="56" t="n">
        <f aca="false">F37*산근!$F$35/1000000</f>
        <v>0</v>
      </c>
      <c r="L37" s="56" t="n">
        <f aca="false">G37*산근!$F$35/1000000</f>
        <v>0</v>
      </c>
      <c r="M37" s="57" t="n">
        <f aca="false">H37*산근!$F$35/1000000</f>
        <v>0</v>
      </c>
      <c r="N37" s="50"/>
      <c r="O37" s="50"/>
      <c r="P37" s="50"/>
    </row>
    <row r="38" customFormat="false" ht="14.1" hidden="false" customHeight="true" outlineLevel="0" collapsed="false">
      <c r="A38" s="71"/>
      <c r="B38" s="77"/>
      <c r="C38" s="70" t="n">
        <v>200</v>
      </c>
      <c r="D38" s="56" t="n">
        <f aca="false">SUM(E38:H38)</f>
        <v>4904</v>
      </c>
      <c r="E38" s="56" t="n">
        <v>4904</v>
      </c>
      <c r="F38" s="56" t="n">
        <v>0</v>
      </c>
      <c r="G38" s="56" t="n">
        <v>0</v>
      </c>
      <c r="H38" s="56" t="n">
        <v>0</v>
      </c>
      <c r="I38" s="56" t="n">
        <f aca="false">SUM(J38:M38)</f>
        <v>2171.398024</v>
      </c>
      <c r="J38" s="56" t="n">
        <f aca="false">E38*산근!$F$35/1000000</f>
        <v>2171.398024</v>
      </c>
      <c r="K38" s="56" t="n">
        <f aca="false">F38*산근!$F$35/1000000</f>
        <v>0</v>
      </c>
      <c r="L38" s="56" t="n">
        <f aca="false">G38*산근!$F$35/1000000</f>
        <v>0</v>
      </c>
      <c r="M38" s="57" t="n">
        <f aca="false">H38*산근!$F$35/1000000</f>
        <v>0</v>
      </c>
      <c r="N38" s="50"/>
      <c r="O38" s="50"/>
      <c r="P38" s="50"/>
    </row>
    <row r="39" customFormat="false" ht="14.1" hidden="false" customHeight="true" outlineLevel="0" collapsed="false">
      <c r="A39" s="71"/>
      <c r="B39" s="77"/>
      <c r="C39" s="70" t="n">
        <v>250</v>
      </c>
      <c r="D39" s="56" t="n">
        <f aca="false">SUM(E39:H39)</f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f aca="false">SUM(J39:M39)</f>
        <v>0</v>
      </c>
      <c r="J39" s="56" t="n">
        <f aca="false">E39*산근!$F$35/1000000</f>
        <v>0</v>
      </c>
      <c r="K39" s="56" t="n">
        <f aca="false">F39*산근!$F$35/1000000</f>
        <v>0</v>
      </c>
      <c r="L39" s="56" t="n">
        <f aca="false">G39*산근!$F$35/1000000</f>
        <v>0</v>
      </c>
      <c r="M39" s="57" t="n">
        <f aca="false">H39*산근!$F$35/1000000</f>
        <v>0</v>
      </c>
      <c r="N39" s="50"/>
      <c r="O39" s="50"/>
      <c r="P39" s="50"/>
    </row>
    <row r="40" customFormat="false" ht="14.1" hidden="false" customHeight="true" outlineLevel="0" collapsed="false">
      <c r="A40" s="71"/>
      <c r="B40" s="77"/>
      <c r="C40" s="70" t="n">
        <v>300</v>
      </c>
      <c r="D40" s="56" t="n">
        <f aca="false">SUM(E40:H40)</f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f aca="false">SUM(J40:M40)</f>
        <v>0</v>
      </c>
      <c r="J40" s="56" t="n">
        <f aca="false">E40*산근!$F$36/1000000</f>
        <v>0</v>
      </c>
      <c r="K40" s="56" t="n">
        <f aca="false">F40*산근!$F$36/1000000</f>
        <v>0</v>
      </c>
      <c r="L40" s="56" t="n">
        <f aca="false">G40*산근!$F$36/1000000</f>
        <v>0</v>
      </c>
      <c r="M40" s="57" t="n">
        <f aca="false">H40*산근!$F$36/1000000</f>
        <v>0</v>
      </c>
      <c r="N40" s="50"/>
      <c r="O40" s="50"/>
      <c r="P40" s="50"/>
    </row>
    <row r="41" customFormat="false" ht="14.1" hidden="false" customHeight="true" outlineLevel="0" collapsed="false">
      <c r="A41" s="71"/>
      <c r="B41" s="77"/>
      <c r="C41" s="70" t="n">
        <v>400</v>
      </c>
      <c r="D41" s="56" t="n">
        <f aca="false">SUM(E41:H41)</f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f aca="false">SUM(J41:M41)</f>
        <v>0</v>
      </c>
      <c r="J41" s="56" t="n">
        <f aca="false">E41*산근!$F$38/1000000</f>
        <v>0</v>
      </c>
      <c r="K41" s="56" t="n">
        <f aca="false">F41*산근!$F$38/1000000</f>
        <v>0</v>
      </c>
      <c r="L41" s="56" t="n">
        <f aca="false">G41*산근!$F$38/1000000</f>
        <v>0</v>
      </c>
      <c r="M41" s="57" t="n">
        <f aca="false">H41*산근!$F$38/1000000</f>
        <v>0</v>
      </c>
      <c r="N41" s="50"/>
      <c r="O41" s="50"/>
      <c r="P41" s="50"/>
    </row>
    <row r="42" customFormat="false" ht="14.1" hidden="false" customHeight="true" outlineLevel="0" collapsed="false">
      <c r="A42" s="71"/>
      <c r="B42" s="77"/>
      <c r="C42" s="70" t="n">
        <v>600</v>
      </c>
      <c r="D42" s="56" t="n">
        <f aca="false">SUM(E42:H42)</f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f aca="false">SUM(J42:M42)</f>
        <v>0</v>
      </c>
      <c r="J42" s="56" t="n">
        <f aca="false">E42*산근!$F$41/1000000</f>
        <v>0</v>
      </c>
      <c r="K42" s="56" t="n">
        <f aca="false">F42*산근!$F$41/1000000</f>
        <v>0</v>
      </c>
      <c r="L42" s="56" t="n">
        <f aca="false">G42*산근!$F$41/1000000</f>
        <v>0</v>
      </c>
      <c r="M42" s="57" t="n">
        <f aca="false">H42*산근!$F$41/1000000</f>
        <v>0</v>
      </c>
      <c r="N42" s="50"/>
      <c r="O42" s="50"/>
      <c r="P42" s="50"/>
    </row>
    <row r="43" customFormat="false" ht="14.1" hidden="false" customHeight="true" outlineLevel="0" collapsed="false">
      <c r="A43" s="71"/>
      <c r="B43" s="77"/>
      <c r="C43" s="70" t="n">
        <v>700</v>
      </c>
      <c r="D43" s="56" t="n">
        <f aca="false">SUM(E43:H43)</f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f aca="false">SUM(J43:M43)</f>
        <v>0</v>
      </c>
      <c r="J43" s="56" t="n">
        <f aca="false">E43*산근!$F$42/1000000</f>
        <v>0</v>
      </c>
      <c r="K43" s="56" t="n">
        <f aca="false">F43*산근!$F$42/1000000</f>
        <v>0</v>
      </c>
      <c r="L43" s="56" t="n">
        <f aca="false">G43*산근!$F$42/1000000</f>
        <v>0</v>
      </c>
      <c r="M43" s="57" t="n">
        <f aca="false">H43*산근!$F$42/1000000</f>
        <v>0</v>
      </c>
      <c r="N43" s="50"/>
      <c r="O43" s="50"/>
      <c r="P43" s="50"/>
    </row>
    <row r="44" customFormat="false" ht="14.1" hidden="false" customHeight="true" outlineLevel="0" collapsed="false">
      <c r="A44" s="71"/>
      <c r="B44" s="78" t="s">
        <v>123</v>
      </c>
      <c r="C44" s="70" t="n">
        <v>80</v>
      </c>
      <c r="D44" s="56" t="n">
        <f aca="false">SUM(E44:H44)</f>
        <v>254</v>
      </c>
      <c r="E44" s="56" t="n">
        <v>254</v>
      </c>
      <c r="F44" s="56" t="n">
        <v>0</v>
      </c>
      <c r="G44" s="56" t="n">
        <v>0</v>
      </c>
      <c r="H44" s="56" t="n">
        <v>0</v>
      </c>
      <c r="I44" s="56" t="n">
        <f aca="false">SUM(J44:M44)</f>
        <v>112.466374</v>
      </c>
      <c r="J44" s="56" t="n">
        <f aca="false">E44*산근!$F$35/1000000</f>
        <v>112.466374</v>
      </c>
      <c r="K44" s="56" t="n">
        <f aca="false">F44*산근!$F$35/1000000</f>
        <v>0</v>
      </c>
      <c r="L44" s="56" t="n">
        <f aca="false">G44*산근!$F$35/1000000</f>
        <v>0</v>
      </c>
      <c r="M44" s="57" t="n">
        <f aca="false">H44*산근!$F$35/1000000</f>
        <v>0</v>
      </c>
      <c r="N44" s="50"/>
      <c r="O44" s="50"/>
      <c r="P44" s="50"/>
    </row>
    <row r="45" customFormat="false" ht="14.1" hidden="false" customHeight="true" outlineLevel="0" collapsed="false">
      <c r="A45" s="71"/>
      <c r="B45" s="78"/>
      <c r="C45" s="70" t="n">
        <v>150</v>
      </c>
      <c r="D45" s="56" t="n">
        <f aca="false">SUM(E45:H45)</f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f aca="false">SUM(J45:M45)</f>
        <v>0</v>
      </c>
      <c r="J45" s="56" t="n">
        <f aca="false">E45*산근!$F$35/1000000</f>
        <v>0</v>
      </c>
      <c r="K45" s="56" t="n">
        <f aca="false">F45*산근!$F$35/1000000</f>
        <v>0</v>
      </c>
      <c r="L45" s="56" t="n">
        <f aca="false">G45*산근!$F$35/1000000</f>
        <v>0</v>
      </c>
      <c r="M45" s="57" t="n">
        <f aca="false">H45*산근!$F$35/1000000</f>
        <v>0</v>
      </c>
      <c r="N45" s="50"/>
      <c r="O45" s="50"/>
      <c r="P45" s="50"/>
    </row>
    <row r="46" customFormat="false" ht="14.1" hidden="false" customHeight="true" outlineLevel="0" collapsed="false">
      <c r="A46" s="71"/>
      <c r="B46" s="78"/>
      <c r="C46" s="70" t="n">
        <v>200</v>
      </c>
      <c r="D46" s="56" t="n">
        <f aca="false">SUM(E46:H46)</f>
        <v>708</v>
      </c>
      <c r="E46" s="56" t="n">
        <v>708</v>
      </c>
      <c r="F46" s="56" t="n">
        <v>0</v>
      </c>
      <c r="G46" s="56" t="n">
        <v>0</v>
      </c>
      <c r="H46" s="56" t="n">
        <v>0</v>
      </c>
      <c r="I46" s="56" t="n">
        <f aca="false">SUM(J46:M46)</f>
        <v>313.488948</v>
      </c>
      <c r="J46" s="56" t="n">
        <f aca="false">E46*산근!$F$35/1000000</f>
        <v>313.488948</v>
      </c>
      <c r="K46" s="56" t="n">
        <f aca="false">F46*산근!$F$35/1000000</f>
        <v>0</v>
      </c>
      <c r="L46" s="56" t="n">
        <f aca="false">G46*산근!$F$35/1000000</f>
        <v>0</v>
      </c>
      <c r="M46" s="57" t="n">
        <f aca="false">H46*산근!$F$35/1000000</f>
        <v>0</v>
      </c>
      <c r="N46" s="50"/>
      <c r="O46" s="50"/>
      <c r="P46" s="50"/>
    </row>
    <row r="47" customFormat="false" ht="14.1" hidden="false" customHeight="true" outlineLevel="0" collapsed="false">
      <c r="A47" s="71"/>
      <c r="B47" s="78"/>
      <c r="C47" s="70" t="n">
        <v>250</v>
      </c>
      <c r="D47" s="56" t="n">
        <f aca="false">SUM(E47:H47)</f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f aca="false">SUM(J47:M47)</f>
        <v>0</v>
      </c>
      <c r="J47" s="56" t="n">
        <f aca="false">E47*산근!$F$35/1000000</f>
        <v>0</v>
      </c>
      <c r="K47" s="56" t="n">
        <f aca="false">F47*산근!$F$35/1000000</f>
        <v>0</v>
      </c>
      <c r="L47" s="56" t="n">
        <f aca="false">G47*산근!$F$35/1000000</f>
        <v>0</v>
      </c>
      <c r="M47" s="57" t="n">
        <f aca="false">H47*산근!$F$35/1000000</f>
        <v>0</v>
      </c>
      <c r="N47" s="50"/>
      <c r="O47" s="50"/>
      <c r="P47" s="50"/>
    </row>
    <row r="48" customFormat="false" ht="14.1" hidden="false" customHeight="true" outlineLevel="0" collapsed="false">
      <c r="A48" s="71"/>
      <c r="B48" s="78"/>
      <c r="C48" s="70" t="n">
        <v>300</v>
      </c>
      <c r="D48" s="56" t="n">
        <f aca="false">SUM(E48:H48)</f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f aca="false">SUM(J48:M48)</f>
        <v>0</v>
      </c>
      <c r="J48" s="56" t="n">
        <f aca="false">E48*산근!$F$36/1000000</f>
        <v>0</v>
      </c>
      <c r="K48" s="56" t="n">
        <f aca="false">F48*산근!$F$36/1000000</f>
        <v>0</v>
      </c>
      <c r="L48" s="56" t="n">
        <f aca="false">G48*산근!$F$36/1000000</f>
        <v>0</v>
      </c>
      <c r="M48" s="57" t="n">
        <f aca="false">H48*산근!$F$36/1000000</f>
        <v>0</v>
      </c>
      <c r="N48" s="50"/>
      <c r="O48" s="50"/>
      <c r="P48" s="50"/>
    </row>
    <row r="49" customFormat="false" ht="14.1" hidden="false" customHeight="true" outlineLevel="0" collapsed="false">
      <c r="A49" s="71"/>
      <c r="B49" s="78"/>
      <c r="C49" s="70" t="n">
        <v>400</v>
      </c>
      <c r="D49" s="56" t="n">
        <f aca="false">SUM(E49:H49)</f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f aca="false">SUM(J49:M49)</f>
        <v>0</v>
      </c>
      <c r="J49" s="56" t="n">
        <f aca="false">E49*산근!$F$38/1000000</f>
        <v>0</v>
      </c>
      <c r="K49" s="56" t="n">
        <f aca="false">F49*산근!$F$38/1000000</f>
        <v>0</v>
      </c>
      <c r="L49" s="56" t="n">
        <f aca="false">G49*산근!$F$38/1000000</f>
        <v>0</v>
      </c>
      <c r="M49" s="57" t="n">
        <f aca="false">H49*산근!$F$38/1000000</f>
        <v>0</v>
      </c>
      <c r="N49" s="50"/>
      <c r="O49" s="50"/>
      <c r="P49" s="50"/>
    </row>
    <row r="50" customFormat="false" ht="14.1" hidden="false" customHeight="true" outlineLevel="0" collapsed="false">
      <c r="A50" s="71"/>
      <c r="B50" s="78"/>
      <c r="C50" s="70" t="n">
        <v>600</v>
      </c>
      <c r="D50" s="56" t="n">
        <f aca="false">SUM(E50:H50)</f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f aca="false">SUM(J50:M50)</f>
        <v>0</v>
      </c>
      <c r="J50" s="56" t="n">
        <f aca="false">E50*산근!$F$41/1000000</f>
        <v>0</v>
      </c>
      <c r="K50" s="56" t="n">
        <f aca="false">F50*산근!$F$41/1000000</f>
        <v>0</v>
      </c>
      <c r="L50" s="56" t="n">
        <f aca="false">G50*산근!$F$41/1000000</f>
        <v>0</v>
      </c>
      <c r="M50" s="57" t="n">
        <f aca="false">H50*산근!$F$41/1000000</f>
        <v>0</v>
      </c>
      <c r="N50" s="50"/>
      <c r="O50" s="50"/>
      <c r="P50" s="50"/>
    </row>
    <row r="51" customFormat="false" ht="14.1" hidden="false" customHeight="true" outlineLevel="0" collapsed="false">
      <c r="A51" s="71"/>
      <c r="B51" s="78"/>
      <c r="C51" s="72" t="n">
        <v>700</v>
      </c>
      <c r="D51" s="58" t="n">
        <f aca="false">SUM(E51:H51)</f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f aca="false">SUM(J51:M51)</f>
        <v>0</v>
      </c>
      <c r="J51" s="58" t="n">
        <f aca="false">E51*산근!$F$42/1000000</f>
        <v>0</v>
      </c>
      <c r="K51" s="58" t="n">
        <f aca="false">F51*산근!$F$42/1000000</f>
        <v>0</v>
      </c>
      <c r="L51" s="58" t="n">
        <f aca="false">G51*산근!$F$42/1000000</f>
        <v>0</v>
      </c>
      <c r="M51" s="59" t="n">
        <f aca="false">H51*산근!$F$42/1000000</f>
        <v>0</v>
      </c>
      <c r="N51" s="50"/>
      <c r="O51" s="50"/>
      <c r="P51" s="50"/>
    </row>
    <row r="52" customFormat="false" ht="17.1" hidden="false" customHeight="true" outlineLevel="0" collapsed="false">
      <c r="A52" s="79" t="s">
        <v>93</v>
      </c>
      <c r="B52" s="80" t="s">
        <v>16</v>
      </c>
      <c r="C52" s="81" t="n">
        <v>80</v>
      </c>
      <c r="D52" s="82" t="n">
        <f aca="false">SUM(E52:H52)</f>
        <v>258</v>
      </c>
      <c r="E52" s="82" t="n">
        <f aca="false">E60+E68</f>
        <v>0</v>
      </c>
      <c r="F52" s="82" t="n">
        <f aca="false">F60+F68</f>
        <v>0</v>
      </c>
      <c r="G52" s="82" t="n">
        <f aca="false">G60+G68</f>
        <v>258</v>
      </c>
      <c r="H52" s="82" t="n">
        <f aca="false">H60+H68</f>
        <v>0</v>
      </c>
      <c r="I52" s="82" t="n">
        <f aca="false">SUM(J52:M52)</f>
        <v>114.237498</v>
      </c>
      <c r="J52" s="82" t="n">
        <f aca="false">J60+J68</f>
        <v>0</v>
      </c>
      <c r="K52" s="82" t="n">
        <f aca="false">K60+K68</f>
        <v>0</v>
      </c>
      <c r="L52" s="82" t="n">
        <f aca="false">L60+L68</f>
        <v>114.237498</v>
      </c>
      <c r="M52" s="83" t="n">
        <f aca="false">M60+M68</f>
        <v>0</v>
      </c>
      <c r="N52" s="50"/>
      <c r="O52" s="50"/>
      <c r="P52" s="50"/>
    </row>
    <row r="53" customFormat="false" ht="17.1" hidden="false" customHeight="true" outlineLevel="0" collapsed="false">
      <c r="A53" s="79"/>
      <c r="B53" s="80"/>
      <c r="C53" s="70" t="n">
        <v>150</v>
      </c>
      <c r="D53" s="56" t="n">
        <f aca="false">SUM(E53:H53)</f>
        <v>0</v>
      </c>
      <c r="E53" s="56" t="n">
        <f aca="false">E61+E69</f>
        <v>0</v>
      </c>
      <c r="F53" s="56" t="n">
        <f aca="false">F61+F69</f>
        <v>0</v>
      </c>
      <c r="G53" s="56" t="n">
        <f aca="false">G61+G69</f>
        <v>0</v>
      </c>
      <c r="H53" s="56" t="n">
        <f aca="false">H61+H69</f>
        <v>0</v>
      </c>
      <c r="I53" s="56" t="n">
        <f aca="false">SUM(J53:M53)</f>
        <v>0</v>
      </c>
      <c r="J53" s="56" t="n">
        <f aca="false">J61+J69</f>
        <v>0</v>
      </c>
      <c r="K53" s="56" t="n">
        <f aca="false">K61+K69</f>
        <v>0</v>
      </c>
      <c r="L53" s="56" t="n">
        <f aca="false">L61+L69</f>
        <v>0</v>
      </c>
      <c r="M53" s="57" t="n">
        <f aca="false">M61+M69</f>
        <v>0</v>
      </c>
      <c r="N53" s="50"/>
      <c r="O53" s="50"/>
      <c r="P53" s="50"/>
    </row>
    <row r="54" customFormat="false" ht="17.1" hidden="false" customHeight="true" outlineLevel="0" collapsed="false">
      <c r="A54" s="79"/>
      <c r="B54" s="80"/>
      <c r="C54" s="70" t="n">
        <v>200</v>
      </c>
      <c r="D54" s="56" t="n">
        <f aca="false">SUM(E54:H54)</f>
        <v>6064</v>
      </c>
      <c r="E54" s="56" t="n">
        <f aca="false">E62+E70</f>
        <v>0</v>
      </c>
      <c r="F54" s="56" t="n">
        <f aca="false">F62+F70</f>
        <v>0</v>
      </c>
      <c r="G54" s="56" t="n">
        <f aca="false">G62+G70</f>
        <v>6064</v>
      </c>
      <c r="H54" s="56" t="n">
        <f aca="false">H62+H70</f>
        <v>0</v>
      </c>
      <c r="I54" s="56" t="n">
        <f aca="false">SUM(J54:M54)</f>
        <v>2685.023984</v>
      </c>
      <c r="J54" s="56" t="n">
        <f aca="false">J62+J70</f>
        <v>0</v>
      </c>
      <c r="K54" s="56" t="n">
        <f aca="false">K62+K70</f>
        <v>0</v>
      </c>
      <c r="L54" s="56" t="n">
        <f aca="false">L62+L70</f>
        <v>2685.023984</v>
      </c>
      <c r="M54" s="57" t="n">
        <f aca="false">M62+M70</f>
        <v>0</v>
      </c>
      <c r="N54" s="50"/>
      <c r="O54" s="50"/>
      <c r="P54" s="50"/>
    </row>
    <row r="55" customFormat="false" ht="17.1" hidden="false" customHeight="true" outlineLevel="0" collapsed="false">
      <c r="A55" s="79"/>
      <c r="B55" s="80"/>
      <c r="C55" s="70" t="n">
        <v>250</v>
      </c>
      <c r="D55" s="56" t="n">
        <f aca="false">SUM(E55:H55)</f>
        <v>0</v>
      </c>
      <c r="E55" s="56" t="n">
        <f aca="false">E63+E71</f>
        <v>0</v>
      </c>
      <c r="F55" s="56" t="n">
        <f aca="false">F63+F71</f>
        <v>0</v>
      </c>
      <c r="G55" s="56" t="n">
        <f aca="false">G63+G71</f>
        <v>0</v>
      </c>
      <c r="H55" s="56" t="n">
        <f aca="false">H63+H71</f>
        <v>0</v>
      </c>
      <c r="I55" s="56" t="n">
        <f aca="false">SUM(J55:M55)</f>
        <v>0</v>
      </c>
      <c r="J55" s="56" t="n">
        <f aca="false">J63+J71</f>
        <v>0</v>
      </c>
      <c r="K55" s="56" t="n">
        <f aca="false">K63+K71</f>
        <v>0</v>
      </c>
      <c r="L55" s="56" t="n">
        <f aca="false">L63+L71</f>
        <v>0</v>
      </c>
      <c r="M55" s="57" t="n">
        <f aca="false">M63+M71</f>
        <v>0</v>
      </c>
      <c r="N55" s="50"/>
      <c r="O55" s="50"/>
      <c r="P55" s="50"/>
    </row>
    <row r="56" customFormat="false" ht="17.1" hidden="false" customHeight="true" outlineLevel="0" collapsed="false">
      <c r="A56" s="79"/>
      <c r="B56" s="80"/>
      <c r="C56" s="70" t="n">
        <v>300</v>
      </c>
      <c r="D56" s="56" t="n">
        <f aca="false">SUM(E56:H56)</f>
        <v>0</v>
      </c>
      <c r="E56" s="56" t="n">
        <f aca="false">E64+E72</f>
        <v>0</v>
      </c>
      <c r="F56" s="56" t="n">
        <f aca="false">F64+F72</f>
        <v>0</v>
      </c>
      <c r="G56" s="56" t="n">
        <f aca="false">G64+G72</f>
        <v>0</v>
      </c>
      <c r="H56" s="56" t="n">
        <f aca="false">H64+H72</f>
        <v>0</v>
      </c>
      <c r="I56" s="56" t="n">
        <f aca="false">SUM(J56:M56)</f>
        <v>0</v>
      </c>
      <c r="J56" s="56" t="n">
        <f aca="false">J64+J72</f>
        <v>0</v>
      </c>
      <c r="K56" s="56" t="n">
        <f aca="false">K64+K72</f>
        <v>0</v>
      </c>
      <c r="L56" s="56" t="n">
        <f aca="false">L64+L72</f>
        <v>0</v>
      </c>
      <c r="M56" s="57" t="n">
        <f aca="false">M64+M72</f>
        <v>0</v>
      </c>
      <c r="N56" s="50"/>
      <c r="O56" s="50"/>
      <c r="P56" s="50"/>
    </row>
    <row r="57" customFormat="false" ht="17.1" hidden="false" customHeight="true" outlineLevel="0" collapsed="false">
      <c r="A57" s="79"/>
      <c r="B57" s="80"/>
      <c r="C57" s="70" t="n">
        <v>400</v>
      </c>
      <c r="D57" s="56" t="n">
        <f aca="false">SUM(E57:H57)</f>
        <v>0</v>
      </c>
      <c r="E57" s="56" t="n">
        <f aca="false">E65+E73</f>
        <v>0</v>
      </c>
      <c r="F57" s="56" t="n">
        <f aca="false">F65+F73</f>
        <v>0</v>
      </c>
      <c r="G57" s="56" t="n">
        <f aca="false">G65+G73</f>
        <v>0</v>
      </c>
      <c r="H57" s="56" t="n">
        <f aca="false">H65+H73</f>
        <v>0</v>
      </c>
      <c r="I57" s="56" t="n">
        <f aca="false">SUM(J57:M57)</f>
        <v>0</v>
      </c>
      <c r="J57" s="56" t="n">
        <f aca="false">J65+J73</f>
        <v>0</v>
      </c>
      <c r="K57" s="56" t="n">
        <f aca="false">K65+K73</f>
        <v>0</v>
      </c>
      <c r="L57" s="56" t="n">
        <f aca="false">L65+L73</f>
        <v>0</v>
      </c>
      <c r="M57" s="57" t="n">
        <f aca="false">M65+M73</f>
        <v>0</v>
      </c>
      <c r="N57" s="50"/>
      <c r="O57" s="50"/>
      <c r="P57" s="50"/>
    </row>
    <row r="58" customFormat="false" ht="17.1" hidden="false" customHeight="true" outlineLevel="0" collapsed="false">
      <c r="A58" s="79"/>
      <c r="B58" s="80"/>
      <c r="C58" s="70" t="n">
        <v>600</v>
      </c>
      <c r="D58" s="56" t="n">
        <f aca="false">SUM(E58:H58)</f>
        <v>0</v>
      </c>
      <c r="E58" s="56" t="n">
        <f aca="false">E66+E74</f>
        <v>0</v>
      </c>
      <c r="F58" s="56" t="n">
        <f aca="false">F66+F74</f>
        <v>0</v>
      </c>
      <c r="G58" s="56" t="n">
        <f aca="false">G66+G74</f>
        <v>0</v>
      </c>
      <c r="H58" s="56" t="n">
        <f aca="false">H66+H74</f>
        <v>0</v>
      </c>
      <c r="I58" s="56" t="n">
        <f aca="false">SUM(J58:M58)</f>
        <v>0</v>
      </c>
      <c r="J58" s="56" t="n">
        <f aca="false">J66+J74</f>
        <v>0</v>
      </c>
      <c r="K58" s="56" t="n">
        <f aca="false">K66+K74</f>
        <v>0</v>
      </c>
      <c r="L58" s="56" t="n">
        <f aca="false">L66+L74</f>
        <v>0</v>
      </c>
      <c r="M58" s="57" t="n">
        <f aca="false">M66+M74</f>
        <v>0</v>
      </c>
      <c r="N58" s="50"/>
      <c r="O58" s="50"/>
      <c r="P58" s="50"/>
    </row>
    <row r="59" customFormat="false" ht="17.1" hidden="false" customHeight="true" outlineLevel="0" collapsed="false">
      <c r="A59" s="79"/>
      <c r="B59" s="80"/>
      <c r="C59" s="70" t="n">
        <v>700</v>
      </c>
      <c r="D59" s="56" t="n">
        <f aca="false">SUM(E59:H59)</f>
        <v>0</v>
      </c>
      <c r="E59" s="56" t="n">
        <f aca="false">E67+E75</f>
        <v>0</v>
      </c>
      <c r="F59" s="56" t="n">
        <f aca="false">F67+F75</f>
        <v>0</v>
      </c>
      <c r="G59" s="56" t="n">
        <f aca="false">G67+G75</f>
        <v>0</v>
      </c>
      <c r="H59" s="56" t="n">
        <f aca="false">H67+H75</f>
        <v>0</v>
      </c>
      <c r="I59" s="56" t="n">
        <f aca="false">SUM(J59:M59)</f>
        <v>0</v>
      </c>
      <c r="J59" s="56" t="n">
        <f aca="false">J67+J75</f>
        <v>0</v>
      </c>
      <c r="K59" s="56" t="n">
        <f aca="false">K67+K75</f>
        <v>0</v>
      </c>
      <c r="L59" s="56" t="n">
        <f aca="false">L67+L75</f>
        <v>0</v>
      </c>
      <c r="M59" s="57" t="n">
        <f aca="false">M67+M75</f>
        <v>0</v>
      </c>
      <c r="N59" s="50"/>
      <c r="O59" s="50"/>
      <c r="P59" s="50"/>
    </row>
    <row r="60" customFormat="false" ht="17.1" hidden="false" customHeight="true" outlineLevel="0" collapsed="false">
      <c r="A60" s="79"/>
      <c r="B60" s="77" t="s">
        <v>124</v>
      </c>
      <c r="C60" s="70" t="n">
        <v>80</v>
      </c>
      <c r="D60" s="56" t="n">
        <f aca="false">SUM(E60:H60)</f>
        <v>258</v>
      </c>
      <c r="E60" s="56"/>
      <c r="F60" s="56" t="n">
        <v>0</v>
      </c>
      <c r="G60" s="56" t="n">
        <v>258</v>
      </c>
      <c r="H60" s="56" t="n">
        <v>0</v>
      </c>
      <c r="I60" s="56" t="n">
        <f aca="false">SUM(J60:M60)</f>
        <v>114.237498</v>
      </c>
      <c r="J60" s="56" t="n">
        <f aca="false">E60*산근!$F$35/1000000</f>
        <v>0</v>
      </c>
      <c r="K60" s="56" t="n">
        <f aca="false">F60*산근!$F$35/1000000</f>
        <v>0</v>
      </c>
      <c r="L60" s="56" t="n">
        <f aca="false">G60*산근!$F$35/1000000</f>
        <v>114.237498</v>
      </c>
      <c r="M60" s="57" t="n">
        <f aca="false">H60*산근!$F$35/1000000</f>
        <v>0</v>
      </c>
      <c r="N60" s="50"/>
      <c r="O60" s="50"/>
      <c r="P60" s="50"/>
    </row>
    <row r="61" customFormat="false" ht="17.1" hidden="false" customHeight="true" outlineLevel="0" collapsed="false">
      <c r="A61" s="79"/>
      <c r="B61" s="77"/>
      <c r="C61" s="70" t="n">
        <v>150</v>
      </c>
      <c r="D61" s="56" t="n">
        <f aca="false">SUM(E61:H61)</f>
        <v>0</v>
      </c>
      <c r="E61" s="56"/>
      <c r="F61" s="56" t="n">
        <v>0</v>
      </c>
      <c r="G61" s="56" t="n">
        <v>0</v>
      </c>
      <c r="H61" s="56" t="n">
        <v>0</v>
      </c>
      <c r="I61" s="56" t="n">
        <f aca="false">SUM(J61:M61)</f>
        <v>0</v>
      </c>
      <c r="J61" s="56" t="n">
        <f aca="false">E61*산근!$F$35/1000000</f>
        <v>0</v>
      </c>
      <c r="K61" s="56" t="n">
        <f aca="false">F61*산근!$F$35/1000000</f>
        <v>0</v>
      </c>
      <c r="L61" s="56" t="n">
        <f aca="false">G61*산근!$F$35/1000000</f>
        <v>0</v>
      </c>
      <c r="M61" s="57" t="n">
        <f aca="false">H61*산근!$F$35/1000000</f>
        <v>0</v>
      </c>
      <c r="N61" s="50"/>
      <c r="O61" s="50"/>
      <c r="P61" s="50"/>
    </row>
    <row r="62" customFormat="false" ht="17.1" hidden="false" customHeight="true" outlineLevel="0" collapsed="false">
      <c r="A62" s="79"/>
      <c r="B62" s="77"/>
      <c r="C62" s="70" t="n">
        <v>200</v>
      </c>
      <c r="D62" s="56" t="n">
        <f aca="false">SUM(E62:H62)</f>
        <v>3365</v>
      </c>
      <c r="E62" s="56"/>
      <c r="F62" s="56" t="n">
        <v>0</v>
      </c>
      <c r="G62" s="56" t="n">
        <v>3365</v>
      </c>
      <c r="H62" s="56" t="n">
        <v>0</v>
      </c>
      <c r="I62" s="56" t="n">
        <f aca="false">SUM(J62:M62)</f>
        <v>1489.958065</v>
      </c>
      <c r="J62" s="56" t="n">
        <f aca="false">E62*산근!$F$35/1000000</f>
        <v>0</v>
      </c>
      <c r="K62" s="56" t="n">
        <f aca="false">F62*산근!$F$35/1000000</f>
        <v>0</v>
      </c>
      <c r="L62" s="56" t="n">
        <f aca="false">G62*산근!$F$35/1000000</f>
        <v>1489.958065</v>
      </c>
      <c r="M62" s="57" t="n">
        <f aca="false">H62*산근!$F$35/1000000</f>
        <v>0</v>
      </c>
      <c r="N62" s="50"/>
      <c r="O62" s="50"/>
      <c r="P62" s="50"/>
    </row>
    <row r="63" customFormat="false" ht="17.1" hidden="false" customHeight="true" outlineLevel="0" collapsed="false">
      <c r="A63" s="79"/>
      <c r="B63" s="77"/>
      <c r="C63" s="70" t="n">
        <v>250</v>
      </c>
      <c r="D63" s="56" t="n">
        <f aca="false">SUM(E63:H63)</f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f aca="false">SUM(J63:M63)</f>
        <v>0</v>
      </c>
      <c r="J63" s="56" t="n">
        <f aca="false">E63*산근!$F$35/1000000</f>
        <v>0</v>
      </c>
      <c r="K63" s="56" t="n">
        <f aca="false">F63*산근!$F$35/1000000</f>
        <v>0</v>
      </c>
      <c r="L63" s="56" t="n">
        <f aca="false">G63*산근!$F$35/1000000</f>
        <v>0</v>
      </c>
      <c r="M63" s="57" t="n">
        <f aca="false">H63*산근!$F$35/1000000</f>
        <v>0</v>
      </c>
      <c r="N63" s="50"/>
      <c r="O63" s="50"/>
      <c r="P63" s="50"/>
    </row>
    <row r="64" customFormat="false" ht="17.1" hidden="false" customHeight="true" outlineLevel="0" collapsed="false">
      <c r="A64" s="79"/>
      <c r="B64" s="77"/>
      <c r="C64" s="70" t="n">
        <v>300</v>
      </c>
      <c r="D64" s="56" t="n">
        <f aca="false">SUM(E64:H64)</f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f aca="false">SUM(J64:M64)</f>
        <v>0</v>
      </c>
      <c r="J64" s="56" t="n">
        <f aca="false">E64*산근!$F$36/1000000</f>
        <v>0</v>
      </c>
      <c r="K64" s="56" t="n">
        <f aca="false">F64*산근!$F$36/1000000</f>
        <v>0</v>
      </c>
      <c r="L64" s="56" t="n">
        <f aca="false">G64*산근!$F$36/1000000</f>
        <v>0</v>
      </c>
      <c r="M64" s="57" t="n">
        <f aca="false">H64*산근!$F$36/1000000</f>
        <v>0</v>
      </c>
      <c r="N64" s="50"/>
      <c r="O64" s="50"/>
      <c r="P64" s="50"/>
    </row>
    <row r="65" customFormat="false" ht="17.1" hidden="false" customHeight="true" outlineLevel="0" collapsed="false">
      <c r="A65" s="79"/>
      <c r="B65" s="77"/>
      <c r="C65" s="70" t="n">
        <v>400</v>
      </c>
      <c r="D65" s="56" t="n">
        <f aca="false">SUM(E65:H65)</f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f aca="false">SUM(J65:M65)</f>
        <v>0</v>
      </c>
      <c r="J65" s="56" t="n">
        <f aca="false">E65*산근!$F$38/1000000</f>
        <v>0</v>
      </c>
      <c r="K65" s="56" t="n">
        <f aca="false">F65*산근!$F$38/1000000</f>
        <v>0</v>
      </c>
      <c r="L65" s="56" t="n">
        <f aca="false">G65*산근!$F$38/1000000</f>
        <v>0</v>
      </c>
      <c r="M65" s="57" t="n">
        <f aca="false">H65*산근!$F$38/1000000</f>
        <v>0</v>
      </c>
      <c r="N65" s="50"/>
      <c r="O65" s="50"/>
      <c r="P65" s="50"/>
    </row>
    <row r="66" customFormat="false" ht="17.1" hidden="false" customHeight="true" outlineLevel="0" collapsed="false">
      <c r="A66" s="79"/>
      <c r="B66" s="77"/>
      <c r="C66" s="70" t="n">
        <v>600</v>
      </c>
      <c r="D66" s="56" t="n">
        <f aca="false">SUM(E66:H66)</f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f aca="false">SUM(J66:M66)</f>
        <v>0</v>
      </c>
      <c r="J66" s="56" t="n">
        <f aca="false">E66*산근!$F$41/1000000</f>
        <v>0</v>
      </c>
      <c r="K66" s="56" t="n">
        <f aca="false">F66*산근!$F$41/1000000</f>
        <v>0</v>
      </c>
      <c r="L66" s="56" t="n">
        <f aca="false">G66*산근!$F$41/1000000</f>
        <v>0</v>
      </c>
      <c r="M66" s="57" t="n">
        <f aca="false">H66*산근!$F$41/1000000</f>
        <v>0</v>
      </c>
      <c r="N66" s="50"/>
      <c r="O66" s="50"/>
      <c r="P66" s="50"/>
    </row>
    <row r="67" customFormat="false" ht="17.1" hidden="false" customHeight="true" outlineLevel="0" collapsed="false">
      <c r="A67" s="79"/>
      <c r="B67" s="77"/>
      <c r="C67" s="70" t="n">
        <v>700</v>
      </c>
      <c r="D67" s="56" t="n">
        <f aca="false">SUM(E67:H67)</f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f aca="false">SUM(J67:M67)</f>
        <v>0</v>
      </c>
      <c r="J67" s="56" t="n">
        <f aca="false">E67*산근!$F$42/1000000</f>
        <v>0</v>
      </c>
      <c r="K67" s="56" t="n">
        <f aca="false">F67*산근!$F$42/1000000</f>
        <v>0</v>
      </c>
      <c r="L67" s="56" t="n">
        <f aca="false">G67*산근!$F$42/1000000</f>
        <v>0</v>
      </c>
      <c r="M67" s="57" t="n">
        <f aca="false">H67*산근!$F$42/1000000</f>
        <v>0</v>
      </c>
      <c r="N67" s="50"/>
      <c r="O67" s="50"/>
      <c r="P67" s="50"/>
    </row>
    <row r="68" customFormat="false" ht="17.1" hidden="false" customHeight="true" outlineLevel="0" collapsed="false">
      <c r="A68" s="79"/>
      <c r="B68" s="84" t="s">
        <v>93</v>
      </c>
      <c r="C68" s="70" t="n">
        <v>80</v>
      </c>
      <c r="D68" s="56" t="n">
        <f aca="false">SUM(E68:H68)</f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f aca="false">SUM(J68:M68)</f>
        <v>0</v>
      </c>
      <c r="J68" s="56" t="n">
        <f aca="false">E68*산근!$F$35/1000000</f>
        <v>0</v>
      </c>
      <c r="K68" s="56" t="n">
        <f aca="false">F68*산근!$F$35/1000000</f>
        <v>0</v>
      </c>
      <c r="L68" s="56" t="n">
        <f aca="false">G68*산근!$F$35/1000000</f>
        <v>0</v>
      </c>
      <c r="M68" s="57" t="n">
        <f aca="false">H68*산근!$F$35/1000000</f>
        <v>0</v>
      </c>
      <c r="N68" s="50"/>
      <c r="O68" s="50"/>
      <c r="P68" s="50"/>
    </row>
    <row r="69" customFormat="false" ht="17.1" hidden="false" customHeight="true" outlineLevel="0" collapsed="false">
      <c r="A69" s="79"/>
      <c r="B69" s="84"/>
      <c r="C69" s="70" t="n">
        <v>150</v>
      </c>
      <c r="D69" s="56" t="n">
        <f aca="false">SUM(E69:H69)</f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f aca="false">SUM(J69:M69)</f>
        <v>0</v>
      </c>
      <c r="J69" s="56" t="n">
        <f aca="false">E69*산근!$F$35/1000000</f>
        <v>0</v>
      </c>
      <c r="K69" s="56" t="n">
        <f aca="false">F69*산근!$F$35/1000000</f>
        <v>0</v>
      </c>
      <c r="L69" s="56" t="n">
        <f aca="false">G69*산근!$F$35/1000000</f>
        <v>0</v>
      </c>
      <c r="M69" s="57" t="n">
        <f aca="false">H69*산근!$F$35/1000000</f>
        <v>0</v>
      </c>
      <c r="N69" s="50"/>
      <c r="O69" s="50"/>
      <c r="P69" s="50"/>
    </row>
    <row r="70" customFormat="false" ht="17.1" hidden="false" customHeight="true" outlineLevel="0" collapsed="false">
      <c r="A70" s="79"/>
      <c r="B70" s="84"/>
      <c r="C70" s="70" t="n">
        <v>200</v>
      </c>
      <c r="D70" s="56" t="n">
        <f aca="false">SUM(E70:H70)</f>
        <v>2699</v>
      </c>
      <c r="E70" s="56"/>
      <c r="F70" s="56" t="n">
        <v>0</v>
      </c>
      <c r="G70" s="56" t="n">
        <v>2699</v>
      </c>
      <c r="H70" s="56" t="n">
        <v>0</v>
      </c>
      <c r="I70" s="56" t="n">
        <f aca="false">SUM(J70:M70)</f>
        <v>1195.065919</v>
      </c>
      <c r="J70" s="56" t="n">
        <f aca="false">E70*산근!$F$35/1000000</f>
        <v>0</v>
      </c>
      <c r="K70" s="56" t="n">
        <f aca="false">F70*산근!$F$35/1000000</f>
        <v>0</v>
      </c>
      <c r="L70" s="56" t="n">
        <f aca="false">G70*산근!$F$35/1000000</f>
        <v>1195.065919</v>
      </c>
      <c r="M70" s="57" t="n">
        <f aca="false">H70*산근!$F$35/1000000</f>
        <v>0</v>
      </c>
      <c r="N70" s="50"/>
      <c r="O70" s="50"/>
      <c r="P70" s="50"/>
    </row>
    <row r="71" customFormat="false" ht="17.1" hidden="false" customHeight="true" outlineLevel="0" collapsed="false">
      <c r="A71" s="79"/>
      <c r="B71" s="84"/>
      <c r="C71" s="70" t="n">
        <v>250</v>
      </c>
      <c r="D71" s="56" t="n">
        <f aca="false">SUM(E71:H71)</f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f aca="false">SUM(J71:M71)</f>
        <v>0</v>
      </c>
      <c r="J71" s="56" t="n">
        <f aca="false">E71*산근!$F$35/1000000</f>
        <v>0</v>
      </c>
      <c r="K71" s="56" t="n">
        <f aca="false">F71*산근!$F$35/1000000</f>
        <v>0</v>
      </c>
      <c r="L71" s="56" t="n">
        <f aca="false">G71*산근!$F$35/1000000</f>
        <v>0</v>
      </c>
      <c r="M71" s="57" t="n">
        <f aca="false">H71*산근!$F$35/1000000</f>
        <v>0</v>
      </c>
      <c r="N71" s="50"/>
      <c r="O71" s="50"/>
      <c r="P71" s="50"/>
    </row>
    <row r="72" customFormat="false" ht="17.1" hidden="false" customHeight="true" outlineLevel="0" collapsed="false">
      <c r="A72" s="79"/>
      <c r="B72" s="84"/>
      <c r="C72" s="70" t="n">
        <v>300</v>
      </c>
      <c r="D72" s="56" t="n">
        <f aca="false">SUM(E72:H72)</f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f aca="false">SUM(J72:M72)</f>
        <v>0</v>
      </c>
      <c r="J72" s="56" t="n">
        <f aca="false">E72*산근!$F$36/1000000</f>
        <v>0</v>
      </c>
      <c r="K72" s="56" t="n">
        <f aca="false">F72*산근!$F$36/1000000</f>
        <v>0</v>
      </c>
      <c r="L72" s="56" t="n">
        <f aca="false">G72*산근!$F$36/1000000</f>
        <v>0</v>
      </c>
      <c r="M72" s="57" t="n">
        <f aca="false">H72*산근!$F$36/1000000</f>
        <v>0</v>
      </c>
      <c r="N72" s="50"/>
      <c r="O72" s="50"/>
      <c r="P72" s="50"/>
    </row>
    <row r="73" customFormat="false" ht="17.1" hidden="false" customHeight="true" outlineLevel="0" collapsed="false">
      <c r="A73" s="79"/>
      <c r="B73" s="84"/>
      <c r="C73" s="70" t="n">
        <v>400</v>
      </c>
      <c r="D73" s="56" t="n">
        <f aca="false">SUM(E73:H73)</f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f aca="false">SUM(J73:M73)</f>
        <v>0</v>
      </c>
      <c r="J73" s="56" t="n">
        <f aca="false">E73*산근!$F$38/1000000</f>
        <v>0</v>
      </c>
      <c r="K73" s="56" t="n">
        <f aca="false">F73*산근!$F$38/1000000</f>
        <v>0</v>
      </c>
      <c r="L73" s="56" t="n">
        <f aca="false">G73*산근!$F$38/1000000</f>
        <v>0</v>
      </c>
      <c r="M73" s="57" t="n">
        <f aca="false">H73*산근!$F$38/1000000</f>
        <v>0</v>
      </c>
      <c r="N73" s="50"/>
      <c r="O73" s="50"/>
      <c r="P73" s="50"/>
    </row>
    <row r="74" customFormat="false" ht="17.1" hidden="false" customHeight="true" outlineLevel="0" collapsed="false">
      <c r="A74" s="79"/>
      <c r="B74" s="84"/>
      <c r="C74" s="70" t="n">
        <v>600</v>
      </c>
      <c r="D74" s="56" t="n">
        <f aca="false">SUM(E74:H74)</f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f aca="false">SUM(J74:M74)</f>
        <v>0</v>
      </c>
      <c r="J74" s="56" t="n">
        <f aca="false">E74*산근!$F$41/1000000</f>
        <v>0</v>
      </c>
      <c r="K74" s="56" t="n">
        <f aca="false">F74*산근!$F$41/1000000</f>
        <v>0</v>
      </c>
      <c r="L74" s="56" t="n">
        <f aca="false">G74*산근!$F$41/1000000</f>
        <v>0</v>
      </c>
      <c r="M74" s="57" t="n">
        <f aca="false">H74*산근!$F$41/1000000</f>
        <v>0</v>
      </c>
      <c r="N74" s="50"/>
      <c r="O74" s="50"/>
      <c r="P74" s="50"/>
    </row>
    <row r="75" customFormat="false" ht="17.1" hidden="false" customHeight="true" outlineLevel="0" collapsed="false">
      <c r="A75" s="79"/>
      <c r="B75" s="84"/>
      <c r="C75" s="70" t="n">
        <v>700</v>
      </c>
      <c r="D75" s="56" t="n">
        <f aca="false">SUM(E75:H75)</f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f aca="false">SUM(J75:M75)</f>
        <v>0</v>
      </c>
      <c r="J75" s="56" t="n">
        <f aca="false">E75*산근!$F$42/1000000</f>
        <v>0</v>
      </c>
      <c r="K75" s="56" t="n">
        <f aca="false">F75*산근!$F$42/1000000</f>
        <v>0</v>
      </c>
      <c r="L75" s="56" t="n">
        <f aca="false">G75*산근!$F$42/1000000</f>
        <v>0</v>
      </c>
      <c r="M75" s="57" t="n">
        <f aca="false">H75*산근!$F$42/1000000</f>
        <v>0</v>
      </c>
      <c r="N75" s="50"/>
      <c r="O75" s="50"/>
      <c r="P75" s="50"/>
    </row>
    <row r="76" customFormat="false" ht="17.1" hidden="false" customHeight="true" outlineLevel="0" collapsed="false">
      <c r="A76" s="71" t="s">
        <v>27</v>
      </c>
      <c r="B76" s="77" t="s">
        <v>16</v>
      </c>
      <c r="C76" s="70" t="n">
        <v>80</v>
      </c>
      <c r="D76" s="56" t="n">
        <f aca="false">SUM(E76:H76)</f>
        <v>0</v>
      </c>
      <c r="E76" s="56" t="n">
        <f aca="false">E84</f>
        <v>0</v>
      </c>
      <c r="F76" s="56" t="n">
        <f aca="false">F84</f>
        <v>0</v>
      </c>
      <c r="G76" s="56" t="n">
        <f aca="false">G84</f>
        <v>0</v>
      </c>
      <c r="H76" s="56" t="n">
        <f aca="false">H84</f>
        <v>0</v>
      </c>
      <c r="I76" s="56" t="n">
        <f aca="false">SUM(J76:M76)</f>
        <v>0</v>
      </c>
      <c r="J76" s="56" t="n">
        <f aca="false">J84</f>
        <v>0</v>
      </c>
      <c r="K76" s="56" t="n">
        <f aca="false">K84</f>
        <v>0</v>
      </c>
      <c r="L76" s="56" t="n">
        <f aca="false">L84</f>
        <v>0</v>
      </c>
      <c r="M76" s="57" t="n">
        <f aca="false">M84</f>
        <v>0</v>
      </c>
      <c r="N76" s="50"/>
      <c r="O76" s="50"/>
      <c r="P76" s="50"/>
    </row>
    <row r="77" customFormat="false" ht="17.1" hidden="false" customHeight="true" outlineLevel="0" collapsed="false">
      <c r="A77" s="71"/>
      <c r="B77" s="77"/>
      <c r="C77" s="70" t="n">
        <v>150</v>
      </c>
      <c r="D77" s="56" t="n">
        <f aca="false">SUM(E77:H77)</f>
        <v>0</v>
      </c>
      <c r="E77" s="56" t="n">
        <f aca="false">E85</f>
        <v>0</v>
      </c>
      <c r="F77" s="56" t="n">
        <f aca="false">F85</f>
        <v>0</v>
      </c>
      <c r="G77" s="56" t="n">
        <f aca="false">G85</f>
        <v>0</v>
      </c>
      <c r="H77" s="56" t="n">
        <f aca="false">H85</f>
        <v>0</v>
      </c>
      <c r="I77" s="56" t="n">
        <f aca="false">SUM(J77:M77)</f>
        <v>0</v>
      </c>
      <c r="J77" s="56" t="n">
        <f aca="false">J85</f>
        <v>0</v>
      </c>
      <c r="K77" s="56" t="n">
        <f aca="false">K85</f>
        <v>0</v>
      </c>
      <c r="L77" s="56" t="n">
        <f aca="false">L85</f>
        <v>0</v>
      </c>
      <c r="M77" s="57" t="n">
        <f aca="false">M85</f>
        <v>0</v>
      </c>
      <c r="N77" s="50"/>
      <c r="O77" s="50"/>
      <c r="P77" s="50"/>
    </row>
    <row r="78" customFormat="false" ht="17.1" hidden="false" customHeight="true" outlineLevel="0" collapsed="false">
      <c r="A78" s="71"/>
      <c r="B78" s="77"/>
      <c r="C78" s="70" t="n">
        <v>200</v>
      </c>
      <c r="D78" s="56" t="n">
        <f aca="false">SUM(E78:H78)</f>
        <v>3390</v>
      </c>
      <c r="E78" s="56" t="n">
        <f aca="false">E86</f>
        <v>0</v>
      </c>
      <c r="F78" s="56" t="n">
        <f aca="false">F86</f>
        <v>0</v>
      </c>
      <c r="G78" s="56" t="n">
        <f aca="false">G86</f>
        <v>0</v>
      </c>
      <c r="H78" s="56" t="n">
        <f aca="false">H86</f>
        <v>3390</v>
      </c>
      <c r="I78" s="56" t="n">
        <f aca="false">SUM(J78:M78)</f>
        <v>1501.02759</v>
      </c>
      <c r="J78" s="56" t="n">
        <f aca="false">J86</f>
        <v>0</v>
      </c>
      <c r="K78" s="56" t="n">
        <f aca="false">K86</f>
        <v>0</v>
      </c>
      <c r="L78" s="56" t="n">
        <f aca="false">L86</f>
        <v>0</v>
      </c>
      <c r="M78" s="57" t="n">
        <f aca="false">M86</f>
        <v>1501.02759</v>
      </c>
      <c r="N78" s="50"/>
      <c r="O78" s="50"/>
      <c r="P78" s="50"/>
    </row>
    <row r="79" customFormat="false" ht="17.1" hidden="false" customHeight="true" outlineLevel="0" collapsed="false">
      <c r="A79" s="71"/>
      <c r="B79" s="77"/>
      <c r="C79" s="70" t="n">
        <v>250</v>
      </c>
      <c r="D79" s="56" t="n">
        <f aca="false">SUM(E79:H79)</f>
        <v>0</v>
      </c>
      <c r="E79" s="56" t="n">
        <f aca="false">E87</f>
        <v>0</v>
      </c>
      <c r="F79" s="56" t="n">
        <f aca="false">F87</f>
        <v>0</v>
      </c>
      <c r="G79" s="56" t="n">
        <f aca="false">G87</f>
        <v>0</v>
      </c>
      <c r="H79" s="56" t="n">
        <f aca="false">H87</f>
        <v>0</v>
      </c>
      <c r="I79" s="56" t="n">
        <f aca="false">SUM(J79:M79)</f>
        <v>0</v>
      </c>
      <c r="J79" s="56" t="n">
        <f aca="false">J87</f>
        <v>0</v>
      </c>
      <c r="K79" s="56" t="n">
        <f aca="false">K87</f>
        <v>0</v>
      </c>
      <c r="L79" s="56" t="n">
        <f aca="false">L87</f>
        <v>0</v>
      </c>
      <c r="M79" s="57" t="n">
        <f aca="false">M87</f>
        <v>0</v>
      </c>
      <c r="N79" s="50"/>
      <c r="O79" s="50"/>
      <c r="P79" s="50"/>
    </row>
    <row r="80" customFormat="false" ht="17.1" hidden="false" customHeight="true" outlineLevel="0" collapsed="false">
      <c r="A80" s="71"/>
      <c r="B80" s="77"/>
      <c r="C80" s="70" t="n">
        <v>300</v>
      </c>
      <c r="D80" s="56" t="n">
        <f aca="false">SUM(E80:H80)</f>
        <v>0</v>
      </c>
      <c r="E80" s="56" t="n">
        <f aca="false">E88</f>
        <v>0</v>
      </c>
      <c r="F80" s="56" t="n">
        <f aca="false">F88</f>
        <v>0</v>
      </c>
      <c r="G80" s="56" t="n">
        <f aca="false">G88</f>
        <v>0</v>
      </c>
      <c r="H80" s="56" t="n">
        <f aca="false">H88</f>
        <v>0</v>
      </c>
      <c r="I80" s="56" t="n">
        <f aca="false">SUM(J80:M80)</f>
        <v>0</v>
      </c>
      <c r="J80" s="56" t="n">
        <f aca="false">J88</f>
        <v>0</v>
      </c>
      <c r="K80" s="56" t="n">
        <f aca="false">K88</f>
        <v>0</v>
      </c>
      <c r="L80" s="56" t="n">
        <f aca="false">L88</f>
        <v>0</v>
      </c>
      <c r="M80" s="57" t="n">
        <f aca="false">M88</f>
        <v>0</v>
      </c>
      <c r="N80" s="50"/>
      <c r="O80" s="50"/>
      <c r="P80" s="50"/>
    </row>
    <row r="81" customFormat="false" ht="17.1" hidden="false" customHeight="true" outlineLevel="0" collapsed="false">
      <c r="A81" s="71"/>
      <c r="B81" s="77"/>
      <c r="C81" s="70" t="n">
        <v>400</v>
      </c>
      <c r="D81" s="56" t="n">
        <f aca="false">SUM(E81:H81)</f>
        <v>0</v>
      </c>
      <c r="E81" s="56" t="n">
        <f aca="false">E89</f>
        <v>0</v>
      </c>
      <c r="F81" s="56" t="n">
        <f aca="false">F89</f>
        <v>0</v>
      </c>
      <c r="G81" s="56" t="n">
        <f aca="false">G89</f>
        <v>0</v>
      </c>
      <c r="H81" s="56" t="n">
        <f aca="false">H89</f>
        <v>0</v>
      </c>
      <c r="I81" s="56" t="n">
        <f aca="false">SUM(J81:M81)</f>
        <v>0</v>
      </c>
      <c r="J81" s="56" t="n">
        <f aca="false">J89</f>
        <v>0</v>
      </c>
      <c r="K81" s="56" t="n">
        <f aca="false">K89</f>
        <v>0</v>
      </c>
      <c r="L81" s="56" t="n">
        <f aca="false">L89</f>
        <v>0</v>
      </c>
      <c r="M81" s="57" t="n">
        <f aca="false">M89</f>
        <v>0</v>
      </c>
      <c r="N81" s="50"/>
      <c r="O81" s="50"/>
      <c r="P81" s="50"/>
    </row>
    <row r="82" customFormat="false" ht="17.1" hidden="false" customHeight="true" outlineLevel="0" collapsed="false">
      <c r="A82" s="71"/>
      <c r="B82" s="77"/>
      <c r="C82" s="70" t="n">
        <v>600</v>
      </c>
      <c r="D82" s="56" t="n">
        <f aca="false">SUM(E82:H82)</f>
        <v>0</v>
      </c>
      <c r="E82" s="56" t="n">
        <f aca="false">E90</f>
        <v>0</v>
      </c>
      <c r="F82" s="56" t="n">
        <f aca="false">F90</f>
        <v>0</v>
      </c>
      <c r="G82" s="56" t="n">
        <f aca="false">G90</f>
        <v>0</v>
      </c>
      <c r="H82" s="56" t="n">
        <f aca="false">H90</f>
        <v>0</v>
      </c>
      <c r="I82" s="56" t="n">
        <f aca="false">SUM(J82:M82)</f>
        <v>0</v>
      </c>
      <c r="J82" s="56" t="n">
        <f aca="false">J90</f>
        <v>0</v>
      </c>
      <c r="K82" s="56" t="n">
        <f aca="false">K90</f>
        <v>0</v>
      </c>
      <c r="L82" s="56" t="n">
        <f aca="false">L90</f>
        <v>0</v>
      </c>
      <c r="M82" s="57" t="n">
        <f aca="false">M90</f>
        <v>0</v>
      </c>
      <c r="N82" s="50"/>
      <c r="O82" s="50"/>
      <c r="P82" s="50"/>
    </row>
    <row r="83" customFormat="false" ht="17.1" hidden="false" customHeight="true" outlineLevel="0" collapsed="false">
      <c r="A83" s="71"/>
      <c r="B83" s="77"/>
      <c r="C83" s="70" t="n">
        <v>700</v>
      </c>
      <c r="D83" s="56" t="n">
        <f aca="false">SUM(E83:H83)</f>
        <v>0</v>
      </c>
      <c r="E83" s="56" t="n">
        <f aca="false">E91</f>
        <v>0</v>
      </c>
      <c r="F83" s="56" t="n">
        <f aca="false">F91</f>
        <v>0</v>
      </c>
      <c r="G83" s="56" t="n">
        <f aca="false">G91</f>
        <v>0</v>
      </c>
      <c r="H83" s="56" t="n">
        <f aca="false">H91</f>
        <v>0</v>
      </c>
      <c r="I83" s="56" t="n">
        <f aca="false">SUM(J83:M83)</f>
        <v>0</v>
      </c>
      <c r="J83" s="56" t="n">
        <f aca="false">J91</f>
        <v>0</v>
      </c>
      <c r="K83" s="56" t="n">
        <f aca="false">K91</f>
        <v>0</v>
      </c>
      <c r="L83" s="56" t="n">
        <f aca="false">L91</f>
        <v>0</v>
      </c>
      <c r="M83" s="57" t="n">
        <f aca="false">M91</f>
        <v>0</v>
      </c>
      <c r="N83" s="50"/>
      <c r="O83" s="50"/>
      <c r="P83" s="50"/>
    </row>
    <row r="84" customFormat="false" ht="17.1" hidden="false" customHeight="true" outlineLevel="0" collapsed="false">
      <c r="A84" s="71"/>
      <c r="B84" s="78" t="s">
        <v>27</v>
      </c>
      <c r="C84" s="70" t="n">
        <v>80</v>
      </c>
      <c r="D84" s="56" t="n">
        <f aca="false">SUM(E84:H84)</f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f aca="false">SUM(J84:M84)</f>
        <v>0</v>
      </c>
      <c r="J84" s="56" t="n">
        <f aca="false">E84*산근!$F$35/1000000</f>
        <v>0</v>
      </c>
      <c r="K84" s="56" t="n">
        <f aca="false">F84*산근!$F$35/1000000</f>
        <v>0</v>
      </c>
      <c r="L84" s="56" t="n">
        <f aca="false">G84*산근!$F$35/1000000</f>
        <v>0</v>
      </c>
      <c r="M84" s="57" t="n">
        <f aca="false">H84*산근!$F$35/1000000</f>
        <v>0</v>
      </c>
      <c r="N84" s="50"/>
      <c r="O84" s="50"/>
      <c r="P84" s="50"/>
    </row>
    <row r="85" customFormat="false" ht="17.1" hidden="false" customHeight="true" outlineLevel="0" collapsed="false">
      <c r="A85" s="71"/>
      <c r="B85" s="78"/>
      <c r="C85" s="70" t="n">
        <v>150</v>
      </c>
      <c r="D85" s="56" t="n">
        <f aca="false">SUM(E85:H85)</f>
        <v>0</v>
      </c>
      <c r="E85" s="56"/>
      <c r="F85" s="56"/>
      <c r="G85" s="56"/>
      <c r="H85" s="56"/>
      <c r="I85" s="56" t="n">
        <f aca="false">SUM(J85:M85)</f>
        <v>0</v>
      </c>
      <c r="J85" s="56" t="n">
        <f aca="false">E85*산근!$F$35/1000000</f>
        <v>0</v>
      </c>
      <c r="K85" s="56"/>
      <c r="L85" s="56"/>
      <c r="M85" s="57"/>
      <c r="N85" s="50"/>
      <c r="O85" s="50"/>
      <c r="P85" s="50"/>
    </row>
    <row r="86" customFormat="false" ht="17.1" hidden="false" customHeight="true" outlineLevel="0" collapsed="false">
      <c r="A86" s="71"/>
      <c r="B86" s="78"/>
      <c r="C86" s="70" t="n">
        <v>200</v>
      </c>
      <c r="D86" s="56" t="n">
        <f aca="false">SUM(E86:H86)</f>
        <v>3390</v>
      </c>
      <c r="E86" s="56"/>
      <c r="F86" s="56" t="n">
        <v>0</v>
      </c>
      <c r="G86" s="56" t="n">
        <v>0</v>
      </c>
      <c r="H86" s="56" t="n">
        <v>3390</v>
      </c>
      <c r="I86" s="56" t="n">
        <f aca="false">SUM(J86:M86)</f>
        <v>1501.02759</v>
      </c>
      <c r="J86" s="56" t="n">
        <f aca="false">E86*산근!$F$35/1000000</f>
        <v>0</v>
      </c>
      <c r="K86" s="56" t="n">
        <f aca="false">F86*산근!$F$35/1000000</f>
        <v>0</v>
      </c>
      <c r="L86" s="56" t="n">
        <f aca="false">G86*산근!$F$35/1000000</f>
        <v>0</v>
      </c>
      <c r="M86" s="57" t="n">
        <f aca="false">H86*산근!$F$35/1000000</f>
        <v>1501.02759</v>
      </c>
      <c r="N86" s="50"/>
      <c r="O86" s="50"/>
      <c r="P86" s="50"/>
    </row>
    <row r="87" customFormat="false" ht="17.1" hidden="false" customHeight="true" outlineLevel="0" collapsed="false">
      <c r="A87" s="71"/>
      <c r="B87" s="78"/>
      <c r="C87" s="70" t="n">
        <v>250</v>
      </c>
      <c r="D87" s="56" t="n">
        <f aca="false">SUM(E87:H87)</f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f aca="false">SUM(J87:M87)</f>
        <v>0</v>
      </c>
      <c r="J87" s="56" t="n">
        <f aca="false">E87*산근!$F$35/1000000</f>
        <v>0</v>
      </c>
      <c r="K87" s="56" t="n">
        <f aca="false">F87*산근!$F$35/1000000</f>
        <v>0</v>
      </c>
      <c r="L87" s="56" t="n">
        <f aca="false">G87*산근!$F$35/1000000</f>
        <v>0</v>
      </c>
      <c r="M87" s="57" t="n">
        <f aca="false">H87*산근!$F$35/1000000</f>
        <v>0</v>
      </c>
      <c r="N87" s="50"/>
      <c r="O87" s="50"/>
      <c r="P87" s="50"/>
    </row>
    <row r="88" customFormat="false" ht="17.1" hidden="false" customHeight="true" outlineLevel="0" collapsed="false">
      <c r="A88" s="71"/>
      <c r="B88" s="78"/>
      <c r="C88" s="70" t="n">
        <v>300</v>
      </c>
      <c r="D88" s="56" t="n">
        <f aca="false">SUM(E88:H88)</f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f aca="false">SUM(J88:M88)</f>
        <v>0</v>
      </c>
      <c r="J88" s="56" t="n">
        <f aca="false">E88*산근!$F$36/1000000</f>
        <v>0</v>
      </c>
      <c r="K88" s="56" t="n">
        <f aca="false">F88*산근!$F$38/1000000</f>
        <v>0</v>
      </c>
      <c r="L88" s="56" t="n">
        <f aca="false">G88*산근!$F$38/1000000</f>
        <v>0</v>
      </c>
      <c r="M88" s="57" t="n">
        <f aca="false">H88*산근!$F$38/1000000</f>
        <v>0</v>
      </c>
      <c r="N88" s="50"/>
      <c r="O88" s="50"/>
      <c r="P88" s="50"/>
    </row>
    <row r="89" customFormat="false" ht="17.1" hidden="false" customHeight="true" outlineLevel="0" collapsed="false">
      <c r="A89" s="71"/>
      <c r="B89" s="78"/>
      <c r="C89" s="70" t="n">
        <v>400</v>
      </c>
      <c r="D89" s="56" t="n">
        <f aca="false">SUM(E89:H89)</f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f aca="false">SUM(J89:M89)</f>
        <v>0</v>
      </c>
      <c r="J89" s="56" t="n">
        <f aca="false">E89*산근!$F$37/1000000</f>
        <v>0</v>
      </c>
      <c r="K89" s="56" t="n">
        <f aca="false">F89*산근!$F$37/1000000</f>
        <v>0</v>
      </c>
      <c r="L89" s="56" t="n">
        <f aca="false">G89*산근!$F$37/1000000</f>
        <v>0</v>
      </c>
      <c r="M89" s="57" t="n">
        <f aca="false">H89*산근!$F$37/1000000</f>
        <v>0</v>
      </c>
      <c r="N89" s="50"/>
      <c r="O89" s="50"/>
      <c r="P89" s="50"/>
    </row>
    <row r="90" customFormat="false" ht="17.1" hidden="false" customHeight="true" outlineLevel="0" collapsed="false">
      <c r="A90" s="71"/>
      <c r="B90" s="78"/>
      <c r="C90" s="70" t="n">
        <v>600</v>
      </c>
      <c r="D90" s="56" t="n">
        <f aca="false">SUM(E90:H90)</f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f aca="false">SUM(J90:M90)</f>
        <v>0</v>
      </c>
      <c r="J90" s="56" t="n">
        <f aca="false">E90*산근!$F$41/1000000</f>
        <v>0</v>
      </c>
      <c r="K90" s="56" t="n">
        <f aca="false">F90*산근!$F$41/1000000</f>
        <v>0</v>
      </c>
      <c r="L90" s="56" t="n">
        <f aca="false">G90*산근!$F$41/1000000</f>
        <v>0</v>
      </c>
      <c r="M90" s="57" t="n">
        <f aca="false">H90*산근!$F$41/1000000</f>
        <v>0</v>
      </c>
      <c r="N90" s="50"/>
      <c r="O90" s="50"/>
      <c r="P90" s="50"/>
    </row>
    <row r="91" customFormat="false" ht="17.1" hidden="false" customHeight="true" outlineLevel="0" collapsed="false">
      <c r="A91" s="71"/>
      <c r="B91" s="78"/>
      <c r="C91" s="72" t="n">
        <v>700</v>
      </c>
      <c r="D91" s="58" t="n">
        <f aca="false">SUM(E91:H91)</f>
        <v>0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f aca="false">SUM(J91:M91)</f>
        <v>0</v>
      </c>
      <c r="J91" s="58" t="n">
        <f aca="false">E91*산근!$F$42/1000000</f>
        <v>0</v>
      </c>
      <c r="K91" s="58" t="n">
        <f aca="false">F91*산근!$F$42/1000000</f>
        <v>0</v>
      </c>
      <c r="L91" s="58" t="n">
        <f aca="false">G91*산근!$F$42/1000000</f>
        <v>0</v>
      </c>
      <c r="M91" s="59" t="n">
        <f aca="false">H91*산근!$F$42/1000000</f>
        <v>0</v>
      </c>
      <c r="N91" s="50"/>
      <c r="O91" s="50"/>
      <c r="P91" s="50"/>
    </row>
    <row r="92" customFormat="false" ht="14.1" hidden="false" customHeight="true" outlineLevel="0" collapsed="false">
      <c r="A92" s="79" t="s">
        <v>85</v>
      </c>
      <c r="B92" s="80" t="s">
        <v>16</v>
      </c>
      <c r="C92" s="81" t="n">
        <v>80</v>
      </c>
      <c r="D92" s="82" t="n">
        <f aca="false">SUM(E92:H92)</f>
        <v>1079</v>
      </c>
      <c r="E92" s="82" t="n">
        <f aca="false">E100+E108</f>
        <v>1079</v>
      </c>
      <c r="F92" s="82" t="n">
        <f aca="false">F100+F108</f>
        <v>0</v>
      </c>
      <c r="G92" s="82" t="n">
        <f aca="false">G100+G108</f>
        <v>0</v>
      </c>
      <c r="H92" s="82" t="n">
        <f aca="false">H100+H108</f>
        <v>0</v>
      </c>
      <c r="I92" s="82" t="n">
        <f aca="false">SUM(J92:M92)</f>
        <v>477.760699</v>
      </c>
      <c r="J92" s="82" t="n">
        <f aca="false">J100+J108</f>
        <v>477.760699</v>
      </c>
      <c r="K92" s="82" t="n">
        <f aca="false">K100+K108</f>
        <v>0</v>
      </c>
      <c r="L92" s="82" t="n">
        <f aca="false">L100+L108</f>
        <v>0</v>
      </c>
      <c r="M92" s="83" t="n">
        <f aca="false">M100+M108</f>
        <v>0</v>
      </c>
      <c r="N92" s="50"/>
      <c r="O92" s="50"/>
      <c r="P92" s="50"/>
    </row>
    <row r="93" customFormat="false" ht="14.1" hidden="false" customHeight="true" outlineLevel="0" collapsed="false">
      <c r="A93" s="79"/>
      <c r="B93" s="80"/>
      <c r="C93" s="70" t="n">
        <v>150</v>
      </c>
      <c r="D93" s="56" t="n">
        <f aca="false">SUM(E93:H93)</f>
        <v>0</v>
      </c>
      <c r="E93" s="56" t="n">
        <f aca="false">E101+E109</f>
        <v>0</v>
      </c>
      <c r="F93" s="56" t="n">
        <f aca="false">F101+F109</f>
        <v>0</v>
      </c>
      <c r="G93" s="56" t="n">
        <f aca="false">G101+G109</f>
        <v>0</v>
      </c>
      <c r="H93" s="56" t="n">
        <f aca="false">H101+H109</f>
        <v>0</v>
      </c>
      <c r="I93" s="56" t="n">
        <f aca="false">SUM(J93:M93)</f>
        <v>0</v>
      </c>
      <c r="J93" s="56" t="n">
        <f aca="false">J101+J109</f>
        <v>0</v>
      </c>
      <c r="K93" s="56" t="n">
        <f aca="false">K101+K109</f>
        <v>0</v>
      </c>
      <c r="L93" s="56" t="n">
        <f aca="false">L101+L109</f>
        <v>0</v>
      </c>
      <c r="M93" s="57" t="n">
        <f aca="false">M101+M109</f>
        <v>0</v>
      </c>
      <c r="N93" s="50"/>
      <c r="O93" s="50"/>
      <c r="P93" s="50"/>
    </row>
    <row r="94" customFormat="false" ht="14.1" hidden="false" customHeight="true" outlineLevel="0" collapsed="false">
      <c r="A94" s="79"/>
      <c r="B94" s="80"/>
      <c r="C94" s="70" t="n">
        <v>200</v>
      </c>
      <c r="D94" s="56" t="n">
        <f aca="false">SUM(E94:H94)</f>
        <v>10252</v>
      </c>
      <c r="E94" s="56" t="n">
        <f aca="false">E102+E110</f>
        <v>10252</v>
      </c>
      <c r="F94" s="56" t="n">
        <f aca="false">F102+F110</f>
        <v>0</v>
      </c>
      <c r="G94" s="56" t="n">
        <f aca="false">G102+G110</f>
        <v>0</v>
      </c>
      <c r="H94" s="56" t="n">
        <f aca="false">H102+H110</f>
        <v>0</v>
      </c>
      <c r="I94" s="56" t="n">
        <f aca="false">SUM(J94:M94)</f>
        <v>4539.390812</v>
      </c>
      <c r="J94" s="56" t="n">
        <f aca="false">J102+J110</f>
        <v>4539.390812</v>
      </c>
      <c r="K94" s="56" t="n">
        <f aca="false">K102+K110</f>
        <v>0</v>
      </c>
      <c r="L94" s="56" t="n">
        <f aca="false">L102+L110</f>
        <v>0</v>
      </c>
      <c r="M94" s="57" t="n">
        <f aca="false">M102+M110</f>
        <v>0</v>
      </c>
      <c r="N94" s="50"/>
      <c r="O94" s="50"/>
      <c r="P94" s="50"/>
    </row>
    <row r="95" customFormat="false" ht="14.1" hidden="false" customHeight="true" outlineLevel="0" collapsed="false">
      <c r="A95" s="79"/>
      <c r="B95" s="80"/>
      <c r="C95" s="70" t="n">
        <v>250</v>
      </c>
      <c r="D95" s="56" t="n">
        <f aca="false">SUM(E95:H95)</f>
        <v>0</v>
      </c>
      <c r="E95" s="56" t="n">
        <f aca="false">E103+E111</f>
        <v>0</v>
      </c>
      <c r="F95" s="56" t="n">
        <f aca="false">F103+F111</f>
        <v>0</v>
      </c>
      <c r="G95" s="56" t="n">
        <f aca="false">G103+G111</f>
        <v>0</v>
      </c>
      <c r="H95" s="56" t="n">
        <f aca="false">H103+H111</f>
        <v>0</v>
      </c>
      <c r="I95" s="56" t="n">
        <f aca="false">SUM(J95:M95)</f>
        <v>0</v>
      </c>
      <c r="J95" s="56" t="n">
        <f aca="false">J103+J111</f>
        <v>0</v>
      </c>
      <c r="K95" s="56" t="n">
        <f aca="false">K103+K111</f>
        <v>0</v>
      </c>
      <c r="L95" s="56" t="n">
        <f aca="false">L103+L111</f>
        <v>0</v>
      </c>
      <c r="M95" s="57" t="n">
        <f aca="false">M103+M111</f>
        <v>0</v>
      </c>
      <c r="N95" s="50"/>
      <c r="O95" s="50"/>
      <c r="P95" s="50"/>
    </row>
    <row r="96" customFormat="false" ht="14.1" hidden="false" customHeight="true" outlineLevel="0" collapsed="false">
      <c r="A96" s="79"/>
      <c r="B96" s="80"/>
      <c r="C96" s="70" t="n">
        <v>300</v>
      </c>
      <c r="D96" s="56" t="n">
        <f aca="false">SUM(E96:H96)</f>
        <v>0</v>
      </c>
      <c r="E96" s="56" t="n">
        <f aca="false">E104+E112</f>
        <v>0</v>
      </c>
      <c r="F96" s="56" t="n">
        <f aca="false">F104+F112</f>
        <v>0</v>
      </c>
      <c r="G96" s="56" t="n">
        <f aca="false">G104+G112</f>
        <v>0</v>
      </c>
      <c r="H96" s="56" t="n">
        <f aca="false">H104+H112</f>
        <v>0</v>
      </c>
      <c r="I96" s="56" t="n">
        <f aca="false">SUM(J96:M96)</f>
        <v>0</v>
      </c>
      <c r="J96" s="56" t="n">
        <f aca="false">J104+J112</f>
        <v>0</v>
      </c>
      <c r="K96" s="56" t="n">
        <f aca="false">K104+K112</f>
        <v>0</v>
      </c>
      <c r="L96" s="56" t="n">
        <f aca="false">L104+L112</f>
        <v>0</v>
      </c>
      <c r="M96" s="57" t="n">
        <f aca="false">M104+M112</f>
        <v>0</v>
      </c>
      <c r="N96" s="50"/>
      <c r="O96" s="50"/>
      <c r="P96" s="50"/>
    </row>
    <row r="97" customFormat="false" ht="14.1" hidden="false" customHeight="true" outlineLevel="0" collapsed="false">
      <c r="A97" s="79"/>
      <c r="B97" s="80"/>
      <c r="C97" s="70" t="n">
        <v>400</v>
      </c>
      <c r="D97" s="56" t="n">
        <f aca="false">SUM(E97:H97)</f>
        <v>0</v>
      </c>
      <c r="E97" s="56" t="n">
        <f aca="false">E105+E113</f>
        <v>0</v>
      </c>
      <c r="F97" s="56" t="n">
        <f aca="false">F105+F113</f>
        <v>0</v>
      </c>
      <c r="G97" s="56" t="n">
        <f aca="false">G105+G113</f>
        <v>0</v>
      </c>
      <c r="H97" s="56" t="n">
        <f aca="false">H105+H113</f>
        <v>0</v>
      </c>
      <c r="I97" s="56" t="n">
        <f aca="false">SUM(J97:M97)</f>
        <v>0</v>
      </c>
      <c r="J97" s="56" t="n">
        <f aca="false">J105+J113</f>
        <v>0</v>
      </c>
      <c r="K97" s="56" t="n">
        <f aca="false">K105+K113</f>
        <v>0</v>
      </c>
      <c r="L97" s="56" t="n">
        <f aca="false">L105+L113</f>
        <v>0</v>
      </c>
      <c r="M97" s="57" t="n">
        <f aca="false">M105+M113</f>
        <v>0</v>
      </c>
      <c r="N97" s="50"/>
      <c r="O97" s="50"/>
      <c r="P97" s="50"/>
    </row>
    <row r="98" customFormat="false" ht="14.1" hidden="false" customHeight="true" outlineLevel="0" collapsed="false">
      <c r="A98" s="79"/>
      <c r="B98" s="80"/>
      <c r="C98" s="70" t="n">
        <v>600</v>
      </c>
      <c r="D98" s="56" t="n">
        <f aca="false">SUM(E98:H98)</f>
        <v>0</v>
      </c>
      <c r="E98" s="56" t="n">
        <f aca="false">E106+E114</f>
        <v>0</v>
      </c>
      <c r="F98" s="56" t="n">
        <f aca="false">F106+F114</f>
        <v>0</v>
      </c>
      <c r="G98" s="56" t="n">
        <f aca="false">G106+G114</f>
        <v>0</v>
      </c>
      <c r="H98" s="56" t="n">
        <f aca="false">H106+H114</f>
        <v>0</v>
      </c>
      <c r="I98" s="56" t="n">
        <f aca="false">SUM(J98:M98)</f>
        <v>0</v>
      </c>
      <c r="J98" s="56" t="n">
        <f aca="false">J106+J114</f>
        <v>0</v>
      </c>
      <c r="K98" s="56" t="n">
        <f aca="false">K106+K114</f>
        <v>0</v>
      </c>
      <c r="L98" s="56" t="n">
        <f aca="false">L106+L114</f>
        <v>0</v>
      </c>
      <c r="M98" s="57" t="n">
        <f aca="false">M106+M114</f>
        <v>0</v>
      </c>
      <c r="N98" s="50"/>
      <c r="O98" s="50"/>
      <c r="P98" s="50"/>
    </row>
    <row r="99" customFormat="false" ht="14.1" hidden="false" customHeight="true" outlineLevel="0" collapsed="false">
      <c r="A99" s="79"/>
      <c r="B99" s="80"/>
      <c r="C99" s="70" t="n">
        <v>700</v>
      </c>
      <c r="D99" s="56" t="n">
        <f aca="false">SUM(E99:H99)</f>
        <v>0</v>
      </c>
      <c r="E99" s="56" t="n">
        <f aca="false">E107+E115</f>
        <v>0</v>
      </c>
      <c r="F99" s="56" t="n">
        <f aca="false">F107+F115</f>
        <v>0</v>
      </c>
      <c r="G99" s="56" t="n">
        <f aca="false">G107+G115</f>
        <v>0</v>
      </c>
      <c r="H99" s="56" t="n">
        <f aca="false">H107+H115</f>
        <v>0</v>
      </c>
      <c r="I99" s="56" t="n">
        <f aca="false">SUM(J99:M99)</f>
        <v>0</v>
      </c>
      <c r="J99" s="56" t="n">
        <f aca="false">J107+J115</f>
        <v>0</v>
      </c>
      <c r="K99" s="56" t="n">
        <f aca="false">K107+K115</f>
        <v>0</v>
      </c>
      <c r="L99" s="56" t="n">
        <f aca="false">L107+L115</f>
        <v>0</v>
      </c>
      <c r="M99" s="57" t="n">
        <f aca="false">M107+M115</f>
        <v>0</v>
      </c>
      <c r="N99" s="50"/>
      <c r="O99" s="50"/>
      <c r="P99" s="50"/>
    </row>
    <row r="100" customFormat="false" ht="14.1" hidden="false" customHeight="true" outlineLevel="0" collapsed="false">
      <c r="A100" s="79"/>
      <c r="B100" s="77" t="s">
        <v>118</v>
      </c>
      <c r="C100" s="70" t="n">
        <v>80</v>
      </c>
      <c r="D100" s="56" t="n">
        <f aca="false">SUM(E100:H100)</f>
        <v>1079</v>
      </c>
      <c r="E100" s="56" t="n">
        <v>1079</v>
      </c>
      <c r="F100" s="56" t="n">
        <v>0</v>
      </c>
      <c r="G100" s="56" t="n">
        <v>0</v>
      </c>
      <c r="H100" s="56" t="n">
        <v>0</v>
      </c>
      <c r="I100" s="56" t="n">
        <f aca="false">SUM(J100:M100)</f>
        <v>477.760699</v>
      </c>
      <c r="J100" s="56" t="n">
        <f aca="false">E100*산근!$F$35/1000000</f>
        <v>477.760699</v>
      </c>
      <c r="K100" s="56" t="n">
        <f aca="false">F100*산근!$F$35/1000000</f>
        <v>0</v>
      </c>
      <c r="L100" s="56" t="n">
        <f aca="false">G100*산근!$F$35/1000000</f>
        <v>0</v>
      </c>
      <c r="M100" s="57" t="n">
        <f aca="false">H100*산근!$F$35/1000000</f>
        <v>0</v>
      </c>
      <c r="N100" s="50"/>
      <c r="O100" s="50"/>
      <c r="P100" s="50"/>
    </row>
    <row r="101" customFormat="false" ht="14.1" hidden="false" customHeight="true" outlineLevel="0" collapsed="false">
      <c r="A101" s="79"/>
      <c r="B101" s="77"/>
      <c r="C101" s="70" t="n">
        <v>150</v>
      </c>
      <c r="D101" s="56" t="n">
        <f aca="false">SUM(E101:H101)</f>
        <v>0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f aca="false">SUM(J101:M101)</f>
        <v>0</v>
      </c>
      <c r="J101" s="56" t="n">
        <f aca="false">E101*산근!$F$35/1000000</f>
        <v>0</v>
      </c>
      <c r="K101" s="56" t="n">
        <f aca="false">F101*산근!$F$35/1000000</f>
        <v>0</v>
      </c>
      <c r="L101" s="56" t="n">
        <f aca="false">G101*산근!$F$35/1000000</f>
        <v>0</v>
      </c>
      <c r="M101" s="57" t="n">
        <f aca="false">H101*산근!$F$35/1000000</f>
        <v>0</v>
      </c>
      <c r="N101" s="50"/>
      <c r="O101" s="50"/>
      <c r="P101" s="50"/>
    </row>
    <row r="102" customFormat="false" ht="14.1" hidden="false" customHeight="true" outlineLevel="0" collapsed="false">
      <c r="A102" s="79"/>
      <c r="B102" s="77"/>
      <c r="C102" s="70" t="n">
        <v>200</v>
      </c>
      <c r="D102" s="56" t="n">
        <f aca="false">SUM(E102:H102)</f>
        <v>10252</v>
      </c>
      <c r="E102" s="56" t="n">
        <v>10252</v>
      </c>
      <c r="F102" s="56" t="n">
        <v>0</v>
      </c>
      <c r="G102" s="56" t="n">
        <v>0</v>
      </c>
      <c r="H102" s="56" t="n">
        <v>0</v>
      </c>
      <c r="I102" s="56" t="n">
        <f aca="false">SUM(J102:M102)</f>
        <v>4539.390812</v>
      </c>
      <c r="J102" s="56" t="n">
        <f aca="false">E102*산근!$F$35/1000000</f>
        <v>4539.390812</v>
      </c>
      <c r="K102" s="56" t="n">
        <f aca="false">F102*산근!$F$35/1000000</f>
        <v>0</v>
      </c>
      <c r="L102" s="56" t="n">
        <f aca="false">G102*산근!$F$35/1000000</f>
        <v>0</v>
      </c>
      <c r="M102" s="57" t="n">
        <f aca="false">H102*산근!$F$35/1000000</f>
        <v>0</v>
      </c>
      <c r="N102" s="50"/>
      <c r="O102" s="50"/>
      <c r="P102" s="50"/>
    </row>
    <row r="103" customFormat="false" ht="14.1" hidden="false" customHeight="true" outlineLevel="0" collapsed="false">
      <c r="A103" s="79"/>
      <c r="B103" s="77"/>
      <c r="C103" s="70" t="n">
        <v>250</v>
      </c>
      <c r="D103" s="56" t="n">
        <f aca="false">SUM(E103:H103)</f>
        <v>0</v>
      </c>
      <c r="E103" s="56" t="n">
        <v>0</v>
      </c>
      <c r="F103" s="56" t="n">
        <v>0</v>
      </c>
      <c r="G103" s="56" t="n">
        <v>0</v>
      </c>
      <c r="H103" s="56" t="n">
        <v>0</v>
      </c>
      <c r="I103" s="56" t="n">
        <f aca="false">SUM(J103:M103)</f>
        <v>0</v>
      </c>
      <c r="J103" s="56" t="n">
        <f aca="false">E103*산근!$F$35/1000000</f>
        <v>0</v>
      </c>
      <c r="K103" s="56" t="n">
        <f aca="false">F103*산근!$F$35/1000000</f>
        <v>0</v>
      </c>
      <c r="L103" s="56" t="n">
        <f aca="false">G103*산근!$F$35/1000000</f>
        <v>0</v>
      </c>
      <c r="M103" s="57" t="n">
        <f aca="false">H103*산근!$F$35/1000000</f>
        <v>0</v>
      </c>
      <c r="N103" s="50"/>
      <c r="O103" s="50"/>
      <c r="P103" s="50"/>
    </row>
    <row r="104" customFormat="false" ht="14.1" hidden="false" customHeight="true" outlineLevel="0" collapsed="false">
      <c r="A104" s="79"/>
      <c r="B104" s="77"/>
      <c r="C104" s="70" t="n">
        <v>300</v>
      </c>
      <c r="D104" s="56" t="n">
        <f aca="false">SUM(E104:H104)</f>
        <v>0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f aca="false">SUM(J104:M104)</f>
        <v>0</v>
      </c>
      <c r="J104" s="56" t="n">
        <f aca="false">E104*산근!$F$36/1000000</f>
        <v>0</v>
      </c>
      <c r="K104" s="56" t="n">
        <f aca="false">F104*산근!$F$36/1000000</f>
        <v>0</v>
      </c>
      <c r="L104" s="56" t="n">
        <f aca="false">G104*산근!$F$36/1000000</f>
        <v>0</v>
      </c>
      <c r="M104" s="57" t="n">
        <f aca="false">H104*산근!$F$36/1000000</f>
        <v>0</v>
      </c>
      <c r="N104" s="50"/>
      <c r="O104" s="50"/>
      <c r="P104" s="50"/>
    </row>
    <row r="105" customFormat="false" ht="14.1" hidden="false" customHeight="true" outlineLevel="0" collapsed="false">
      <c r="A105" s="79"/>
      <c r="B105" s="77"/>
      <c r="C105" s="70" t="n">
        <v>400</v>
      </c>
      <c r="D105" s="56" t="n">
        <f aca="false">SUM(E105:H105)</f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f aca="false">SUM(J105:M105)</f>
        <v>0</v>
      </c>
      <c r="J105" s="56" t="n">
        <f aca="false">E105*산근!$F$38/1000000</f>
        <v>0</v>
      </c>
      <c r="K105" s="56" t="n">
        <f aca="false">F105*산근!$F$38/1000000</f>
        <v>0</v>
      </c>
      <c r="L105" s="56" t="n">
        <f aca="false">G105*산근!$F$38/1000000</f>
        <v>0</v>
      </c>
      <c r="M105" s="57" t="n">
        <f aca="false">H105*산근!$F$38/1000000</f>
        <v>0</v>
      </c>
      <c r="N105" s="50"/>
      <c r="O105" s="50"/>
      <c r="P105" s="50"/>
    </row>
    <row r="106" customFormat="false" ht="14.1" hidden="false" customHeight="true" outlineLevel="0" collapsed="false">
      <c r="A106" s="79"/>
      <c r="B106" s="77"/>
      <c r="C106" s="70" t="n">
        <v>600</v>
      </c>
      <c r="D106" s="56" t="n">
        <f aca="false">SUM(E106:H106)</f>
        <v>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f aca="false">SUM(J106:M106)</f>
        <v>0</v>
      </c>
      <c r="J106" s="56" t="n">
        <f aca="false">E106*산근!$F$41/1000000</f>
        <v>0</v>
      </c>
      <c r="K106" s="56" t="n">
        <f aca="false">F106*산근!$F$41/1000000</f>
        <v>0</v>
      </c>
      <c r="L106" s="56" t="n">
        <f aca="false">G106*산근!$F$41/1000000</f>
        <v>0</v>
      </c>
      <c r="M106" s="57" t="n">
        <f aca="false">H106*산근!$F$41/1000000</f>
        <v>0</v>
      </c>
      <c r="N106" s="50"/>
      <c r="O106" s="50"/>
      <c r="P106" s="50"/>
    </row>
    <row r="107" customFormat="false" ht="14.1" hidden="false" customHeight="true" outlineLevel="0" collapsed="false">
      <c r="A107" s="79"/>
      <c r="B107" s="77"/>
      <c r="C107" s="70" t="n">
        <v>700</v>
      </c>
      <c r="D107" s="56" t="n">
        <f aca="false">SUM(E107:H107)</f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f aca="false">SUM(J107:M107)</f>
        <v>0</v>
      </c>
      <c r="J107" s="56" t="n">
        <f aca="false">E107*산근!$F$42/1000000</f>
        <v>0</v>
      </c>
      <c r="K107" s="56" t="n">
        <f aca="false">F107*산근!$F$42/1000000</f>
        <v>0</v>
      </c>
      <c r="L107" s="56" t="n">
        <f aca="false">G107*산근!$F$42/1000000</f>
        <v>0</v>
      </c>
      <c r="M107" s="57" t="n">
        <f aca="false">H107*산근!$F$42/1000000</f>
        <v>0</v>
      </c>
      <c r="N107" s="50"/>
      <c r="O107" s="50"/>
      <c r="P107" s="50"/>
    </row>
    <row r="108" customFormat="false" ht="14.1" hidden="false" customHeight="true" outlineLevel="0" collapsed="false">
      <c r="A108" s="79"/>
      <c r="B108" s="77" t="s">
        <v>119</v>
      </c>
      <c r="C108" s="70" t="n">
        <v>80</v>
      </c>
      <c r="D108" s="56" t="n">
        <f aca="false">SUM(E108:H108)</f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f aca="false">SUM(J108:M108)</f>
        <v>0</v>
      </c>
      <c r="J108" s="56" t="n">
        <f aca="false">E108*산근!$F$35/1000000</f>
        <v>0</v>
      </c>
      <c r="K108" s="56" t="n">
        <f aca="false">F108*산근!$F$35/1000000</f>
        <v>0</v>
      </c>
      <c r="L108" s="56" t="n">
        <f aca="false">G108*산근!$F$35/1000000</f>
        <v>0</v>
      </c>
      <c r="M108" s="57" t="n">
        <f aca="false">H108*산근!$F$35/1000000</f>
        <v>0</v>
      </c>
      <c r="N108" s="50"/>
      <c r="O108" s="50"/>
      <c r="P108" s="50"/>
    </row>
    <row r="109" customFormat="false" ht="14.1" hidden="false" customHeight="true" outlineLevel="0" collapsed="false">
      <c r="A109" s="79"/>
      <c r="B109" s="77"/>
      <c r="C109" s="70" t="n">
        <v>150</v>
      </c>
      <c r="D109" s="56" t="n">
        <f aca="false">SUM(E109:H109)</f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f aca="false">SUM(J109:M109)</f>
        <v>0</v>
      </c>
      <c r="J109" s="56" t="n">
        <f aca="false">E109*산근!$F$35/1000000</f>
        <v>0</v>
      </c>
      <c r="K109" s="56"/>
      <c r="L109" s="56"/>
      <c r="M109" s="57"/>
      <c r="N109" s="50"/>
      <c r="O109" s="50"/>
      <c r="P109" s="50"/>
    </row>
    <row r="110" customFormat="false" ht="14.1" hidden="false" customHeight="true" outlineLevel="0" collapsed="false">
      <c r="A110" s="79"/>
      <c r="B110" s="77"/>
      <c r="C110" s="70" t="n">
        <v>200</v>
      </c>
      <c r="D110" s="56" t="n">
        <f aca="false">SUM(E110:H110)</f>
        <v>0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f aca="false">SUM(J110:M110)</f>
        <v>0</v>
      </c>
      <c r="J110" s="56" t="n">
        <f aca="false">E110*산근!$F$35/1000000</f>
        <v>0</v>
      </c>
      <c r="K110" s="56" t="n">
        <f aca="false">F110*산근!$F$35/1000000</f>
        <v>0</v>
      </c>
      <c r="L110" s="56" t="n">
        <f aca="false">G110*산근!$F$35/1000000</f>
        <v>0</v>
      </c>
      <c r="M110" s="57" t="n">
        <f aca="false">H110*산근!$F$35/1000000</f>
        <v>0</v>
      </c>
      <c r="N110" s="50"/>
      <c r="O110" s="50"/>
      <c r="P110" s="50"/>
    </row>
    <row r="111" customFormat="false" ht="14.1" hidden="false" customHeight="true" outlineLevel="0" collapsed="false">
      <c r="A111" s="79"/>
      <c r="B111" s="77"/>
      <c r="C111" s="70" t="n">
        <v>250</v>
      </c>
      <c r="D111" s="56" t="n">
        <f aca="false">SUM(E111:H111)</f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f aca="false">SUM(J111:M111)</f>
        <v>0</v>
      </c>
      <c r="J111" s="56" t="n">
        <f aca="false">E111*산근!$F$35/1000000</f>
        <v>0</v>
      </c>
      <c r="K111" s="56" t="n">
        <f aca="false">F111*산근!$F$35/1000000</f>
        <v>0</v>
      </c>
      <c r="L111" s="56" t="n">
        <f aca="false">G111*산근!$F$35/1000000</f>
        <v>0</v>
      </c>
      <c r="M111" s="57" t="n">
        <f aca="false">H111*산근!$F$35/1000000</f>
        <v>0</v>
      </c>
      <c r="N111" s="50"/>
      <c r="O111" s="50"/>
      <c r="P111" s="50"/>
    </row>
    <row r="112" customFormat="false" ht="14.1" hidden="false" customHeight="true" outlineLevel="0" collapsed="false">
      <c r="A112" s="79"/>
      <c r="B112" s="77"/>
      <c r="C112" s="70" t="n">
        <v>300</v>
      </c>
      <c r="D112" s="56" t="n">
        <f aca="false">SUM(E112:H112)</f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f aca="false">SUM(J112:M112)</f>
        <v>0</v>
      </c>
      <c r="J112" s="56" t="n">
        <f aca="false">E112*산근!$F$38/1000000</f>
        <v>0</v>
      </c>
      <c r="K112" s="56" t="n">
        <f aca="false">F112*산근!$F$38/1000000</f>
        <v>0</v>
      </c>
      <c r="L112" s="56" t="n">
        <f aca="false">G112*산근!$F$38/1000000</f>
        <v>0</v>
      </c>
      <c r="M112" s="57" t="n">
        <f aca="false">H112*산근!$F$38/1000000</f>
        <v>0</v>
      </c>
      <c r="N112" s="50"/>
      <c r="O112" s="50"/>
      <c r="P112" s="50"/>
    </row>
    <row r="113" customFormat="false" ht="14.1" hidden="false" customHeight="true" outlineLevel="0" collapsed="false">
      <c r="A113" s="79"/>
      <c r="B113" s="77"/>
      <c r="C113" s="70" t="n">
        <v>400</v>
      </c>
      <c r="D113" s="56" t="n">
        <f aca="false">SUM(E113:H113)</f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f aca="false">SUM(J113:M113)</f>
        <v>0</v>
      </c>
      <c r="J113" s="56" t="n">
        <f aca="false">E113*산근!$F$37/1000000</f>
        <v>0</v>
      </c>
      <c r="K113" s="56" t="n">
        <f aca="false">F113*산근!$F$37/1000000</f>
        <v>0</v>
      </c>
      <c r="L113" s="56" t="n">
        <f aca="false">G113*산근!$F$37/1000000</f>
        <v>0</v>
      </c>
      <c r="M113" s="57" t="n">
        <f aca="false">H113*산근!$F$37/1000000</f>
        <v>0</v>
      </c>
      <c r="N113" s="50"/>
      <c r="O113" s="50"/>
      <c r="P113" s="50"/>
    </row>
    <row r="114" customFormat="false" ht="14.1" hidden="false" customHeight="true" outlineLevel="0" collapsed="false">
      <c r="A114" s="79"/>
      <c r="B114" s="77"/>
      <c r="C114" s="70" t="n">
        <v>600</v>
      </c>
      <c r="D114" s="56" t="n">
        <f aca="false">SUM(E114:H114)</f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f aca="false">SUM(J114:M114)</f>
        <v>0</v>
      </c>
      <c r="J114" s="56" t="n">
        <f aca="false">E114*산근!$F$41/1000000</f>
        <v>0</v>
      </c>
      <c r="K114" s="56" t="n">
        <f aca="false">F114*산근!$F$41/1000000</f>
        <v>0</v>
      </c>
      <c r="L114" s="56" t="n">
        <f aca="false">G114*산근!$F$41/1000000</f>
        <v>0</v>
      </c>
      <c r="M114" s="57" t="n">
        <f aca="false">H114*산근!$F$41/1000000</f>
        <v>0</v>
      </c>
      <c r="N114" s="50"/>
      <c r="O114" s="50"/>
      <c r="P114" s="50"/>
    </row>
    <row r="115" customFormat="false" ht="14.1" hidden="false" customHeight="true" outlineLevel="0" collapsed="false">
      <c r="A115" s="79"/>
      <c r="B115" s="77"/>
      <c r="C115" s="70" t="n">
        <v>700</v>
      </c>
      <c r="D115" s="56" t="n">
        <f aca="false">SUM(E115:H115)</f>
        <v>0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f aca="false">SUM(J115:M115)</f>
        <v>0</v>
      </c>
      <c r="J115" s="56" t="n">
        <f aca="false">E115*산근!$F$42/1000000</f>
        <v>0</v>
      </c>
      <c r="K115" s="56" t="n">
        <f aca="false">F115*산근!$F$42/1000000</f>
        <v>0</v>
      </c>
      <c r="L115" s="56" t="n">
        <f aca="false">G115*산근!$F$42/1000000</f>
        <v>0</v>
      </c>
      <c r="M115" s="57" t="n">
        <f aca="false">H115*산근!$F$42/1000000</f>
        <v>0</v>
      </c>
      <c r="N115" s="50"/>
      <c r="O115" s="50"/>
      <c r="P115" s="50"/>
    </row>
    <row r="116" customFormat="false" ht="14.1" hidden="false" customHeight="true" outlineLevel="0" collapsed="false">
      <c r="A116" s="71" t="s">
        <v>125</v>
      </c>
      <c r="B116" s="77" t="s">
        <v>16</v>
      </c>
      <c r="C116" s="70" t="n">
        <v>80</v>
      </c>
      <c r="D116" s="56" t="n">
        <f aca="false">SUM(E116:H116)</f>
        <v>4060</v>
      </c>
      <c r="E116" s="56" t="n">
        <f aca="false">E124+E132</f>
        <v>0</v>
      </c>
      <c r="F116" s="56" t="n">
        <f aca="false">F124+F132</f>
        <v>892</v>
      </c>
      <c r="G116" s="56" t="n">
        <f aca="false">G124+G132</f>
        <v>3168</v>
      </c>
      <c r="H116" s="56" t="n">
        <f aca="false">H124+H132</f>
        <v>0</v>
      </c>
      <c r="I116" s="56" t="n">
        <f aca="false">SUM(J116:M116)</f>
        <v>1797.69086</v>
      </c>
      <c r="J116" s="56" t="n">
        <f aca="false">J124+J132</f>
        <v>0</v>
      </c>
      <c r="K116" s="56" t="n">
        <f aca="false">K124+K132</f>
        <v>394.960652</v>
      </c>
      <c r="L116" s="56" t="n">
        <f aca="false">L124+L132</f>
        <v>1402.730208</v>
      </c>
      <c r="M116" s="57" t="n">
        <f aca="false">M124+M132</f>
        <v>0</v>
      </c>
      <c r="N116" s="50"/>
      <c r="O116" s="50"/>
      <c r="P116" s="50"/>
    </row>
    <row r="117" customFormat="false" ht="14.1" hidden="false" customHeight="true" outlineLevel="0" collapsed="false">
      <c r="A117" s="71"/>
      <c r="B117" s="77"/>
      <c r="C117" s="70" t="n">
        <v>150</v>
      </c>
      <c r="D117" s="56" t="n">
        <f aca="false">SUM(E117:H117)</f>
        <v>0</v>
      </c>
      <c r="E117" s="56" t="n">
        <f aca="false">E125+E133</f>
        <v>0</v>
      </c>
      <c r="F117" s="56" t="n">
        <f aca="false">F125+F133</f>
        <v>0</v>
      </c>
      <c r="G117" s="56" t="n">
        <f aca="false">G125+G133</f>
        <v>0</v>
      </c>
      <c r="H117" s="56" t="n">
        <f aca="false">H125+H133</f>
        <v>0</v>
      </c>
      <c r="I117" s="56" t="n">
        <f aca="false">SUM(J117:M117)</f>
        <v>0</v>
      </c>
      <c r="J117" s="56" t="n">
        <f aca="false">J125+J133</f>
        <v>0</v>
      </c>
      <c r="K117" s="56" t="n">
        <f aca="false">K125+K133</f>
        <v>0</v>
      </c>
      <c r="L117" s="56" t="n">
        <f aca="false">L125+L133</f>
        <v>0</v>
      </c>
      <c r="M117" s="57" t="n">
        <f aca="false">M125+M133</f>
        <v>0</v>
      </c>
      <c r="N117" s="50"/>
      <c r="O117" s="50"/>
      <c r="P117" s="50"/>
    </row>
    <row r="118" customFormat="false" ht="14.1" hidden="false" customHeight="true" outlineLevel="0" collapsed="false">
      <c r="A118" s="71"/>
      <c r="B118" s="77"/>
      <c r="C118" s="70" t="n">
        <v>200</v>
      </c>
      <c r="D118" s="56" t="n">
        <f aca="false">SUM(E118:H118)</f>
        <v>8652</v>
      </c>
      <c r="E118" s="56" t="n">
        <f aca="false">E126+E134</f>
        <v>0</v>
      </c>
      <c r="F118" s="56" t="n">
        <f aca="false">F126+F134</f>
        <v>4937</v>
      </c>
      <c r="G118" s="56" t="n">
        <f aca="false">G126+G134</f>
        <v>3715</v>
      </c>
      <c r="H118" s="56" t="n">
        <f aca="false">H126+H134</f>
        <v>0</v>
      </c>
      <c r="I118" s="56" t="n">
        <f aca="false">SUM(J118:M118)</f>
        <v>3830.941212</v>
      </c>
      <c r="J118" s="56" t="n">
        <f aca="false">J126+J134</f>
        <v>0</v>
      </c>
      <c r="K118" s="56" t="n">
        <f aca="false">K126+K134</f>
        <v>2186.009797</v>
      </c>
      <c r="L118" s="56" t="n">
        <f aca="false">L126+L134</f>
        <v>1644.931415</v>
      </c>
      <c r="M118" s="57" t="n">
        <f aca="false">M126+M134</f>
        <v>0</v>
      </c>
      <c r="N118" s="50"/>
      <c r="O118" s="50"/>
      <c r="P118" s="50"/>
    </row>
    <row r="119" customFormat="false" ht="14.1" hidden="false" customHeight="true" outlineLevel="0" collapsed="false">
      <c r="A119" s="71"/>
      <c r="B119" s="77"/>
      <c r="C119" s="70" t="n">
        <v>250</v>
      </c>
      <c r="D119" s="56" t="n">
        <f aca="false">SUM(E119:H119)</f>
        <v>0</v>
      </c>
      <c r="E119" s="56" t="n">
        <f aca="false">E127+E135</f>
        <v>0</v>
      </c>
      <c r="F119" s="56" t="n">
        <f aca="false">F127+F135</f>
        <v>0</v>
      </c>
      <c r="G119" s="56" t="n">
        <f aca="false">G127+G135</f>
        <v>0</v>
      </c>
      <c r="H119" s="56" t="n">
        <f aca="false">H127+H135</f>
        <v>0</v>
      </c>
      <c r="I119" s="56" t="n">
        <f aca="false">SUM(J119:M119)</f>
        <v>0</v>
      </c>
      <c r="J119" s="56" t="n">
        <f aca="false">J127+J135</f>
        <v>0</v>
      </c>
      <c r="K119" s="56" t="n">
        <f aca="false">K127+K135</f>
        <v>0</v>
      </c>
      <c r="L119" s="56" t="n">
        <f aca="false">L127+L135</f>
        <v>0</v>
      </c>
      <c r="M119" s="57" t="n">
        <f aca="false">M127+M135</f>
        <v>0</v>
      </c>
      <c r="N119" s="50"/>
      <c r="O119" s="50"/>
      <c r="P119" s="50"/>
    </row>
    <row r="120" customFormat="false" ht="14.1" hidden="false" customHeight="true" outlineLevel="0" collapsed="false">
      <c r="A120" s="71"/>
      <c r="B120" s="77"/>
      <c r="C120" s="70" t="n">
        <v>300</v>
      </c>
      <c r="D120" s="56" t="n">
        <f aca="false">SUM(E120:H120)</f>
        <v>0</v>
      </c>
      <c r="E120" s="56" t="n">
        <f aca="false">E128+E136</f>
        <v>0</v>
      </c>
      <c r="F120" s="56" t="n">
        <f aca="false">F128+F136</f>
        <v>0</v>
      </c>
      <c r="G120" s="56" t="n">
        <f aca="false">G128+G136</f>
        <v>0</v>
      </c>
      <c r="H120" s="56" t="n">
        <f aca="false">H128+H136</f>
        <v>0</v>
      </c>
      <c r="I120" s="56" t="n">
        <f aca="false">SUM(J120:M120)</f>
        <v>0</v>
      </c>
      <c r="J120" s="56" t="n">
        <f aca="false">J128+J136</f>
        <v>0</v>
      </c>
      <c r="K120" s="56" t="n">
        <f aca="false">K128+K136</f>
        <v>0</v>
      </c>
      <c r="L120" s="56" t="n">
        <f aca="false">L128+L136</f>
        <v>0</v>
      </c>
      <c r="M120" s="57" t="n">
        <f aca="false">M128+M136</f>
        <v>0</v>
      </c>
      <c r="N120" s="50"/>
      <c r="O120" s="50"/>
      <c r="P120" s="50"/>
    </row>
    <row r="121" customFormat="false" ht="14.1" hidden="false" customHeight="true" outlineLevel="0" collapsed="false">
      <c r="A121" s="71"/>
      <c r="B121" s="77"/>
      <c r="C121" s="70" t="n">
        <v>400</v>
      </c>
      <c r="D121" s="56" t="n">
        <f aca="false">SUM(E121:H121)</f>
        <v>0</v>
      </c>
      <c r="E121" s="56" t="n">
        <f aca="false">E129+E137</f>
        <v>0</v>
      </c>
      <c r="F121" s="56" t="n">
        <f aca="false">F129+F137</f>
        <v>0</v>
      </c>
      <c r="G121" s="56" t="n">
        <f aca="false">G129+G137</f>
        <v>0</v>
      </c>
      <c r="H121" s="56" t="n">
        <f aca="false">H129+H137</f>
        <v>0</v>
      </c>
      <c r="I121" s="56" t="n">
        <f aca="false">SUM(J121:M121)</f>
        <v>0</v>
      </c>
      <c r="J121" s="56" t="n">
        <f aca="false">J129+J137</f>
        <v>0</v>
      </c>
      <c r="K121" s="56" t="n">
        <f aca="false">K129+K137</f>
        <v>0</v>
      </c>
      <c r="L121" s="56" t="n">
        <f aca="false">L129+L137</f>
        <v>0</v>
      </c>
      <c r="M121" s="57" t="n">
        <f aca="false">M129+M137</f>
        <v>0</v>
      </c>
      <c r="N121" s="50"/>
      <c r="O121" s="50"/>
      <c r="P121" s="50"/>
    </row>
    <row r="122" customFormat="false" ht="14.1" hidden="false" customHeight="true" outlineLevel="0" collapsed="false">
      <c r="A122" s="71"/>
      <c r="B122" s="77"/>
      <c r="C122" s="70" t="n">
        <v>600</v>
      </c>
      <c r="D122" s="56" t="n">
        <f aca="false">SUM(E122:H122)</f>
        <v>0</v>
      </c>
      <c r="E122" s="56" t="n">
        <f aca="false">E130+E138</f>
        <v>0</v>
      </c>
      <c r="F122" s="56" t="n">
        <f aca="false">F130+F138</f>
        <v>0</v>
      </c>
      <c r="G122" s="56" t="n">
        <f aca="false">G130+G138</f>
        <v>0</v>
      </c>
      <c r="H122" s="56" t="n">
        <f aca="false">H130+H138</f>
        <v>0</v>
      </c>
      <c r="I122" s="56" t="n">
        <f aca="false">SUM(J122:M122)</f>
        <v>0</v>
      </c>
      <c r="J122" s="56" t="n">
        <f aca="false">J130+J138</f>
        <v>0</v>
      </c>
      <c r="K122" s="56" t="n">
        <f aca="false">K130+K138</f>
        <v>0</v>
      </c>
      <c r="L122" s="56" t="n">
        <f aca="false">L130+L138</f>
        <v>0</v>
      </c>
      <c r="M122" s="57" t="n">
        <f aca="false">M130+M138</f>
        <v>0</v>
      </c>
      <c r="N122" s="50"/>
      <c r="O122" s="50"/>
      <c r="P122" s="50"/>
    </row>
    <row r="123" customFormat="false" ht="14.1" hidden="false" customHeight="true" outlineLevel="0" collapsed="false">
      <c r="A123" s="71"/>
      <c r="B123" s="77"/>
      <c r="C123" s="70" t="n">
        <v>700</v>
      </c>
      <c r="D123" s="56" t="n">
        <f aca="false">SUM(E123:H123)</f>
        <v>0</v>
      </c>
      <c r="E123" s="56" t="n">
        <f aca="false">E131+E139</f>
        <v>0</v>
      </c>
      <c r="F123" s="56" t="n">
        <f aca="false">F131+F139</f>
        <v>0</v>
      </c>
      <c r="G123" s="56" t="n">
        <f aca="false">G131+G139</f>
        <v>0</v>
      </c>
      <c r="H123" s="56" t="n">
        <f aca="false">H131+H139</f>
        <v>0</v>
      </c>
      <c r="I123" s="56" t="n">
        <f aca="false">SUM(J123:M123)</f>
        <v>0</v>
      </c>
      <c r="J123" s="56" t="n">
        <f aca="false">J131+J139</f>
        <v>0</v>
      </c>
      <c r="K123" s="56" t="n">
        <f aca="false">K131+K139</f>
        <v>0</v>
      </c>
      <c r="L123" s="56" t="n">
        <f aca="false">L131+L139</f>
        <v>0</v>
      </c>
      <c r="M123" s="57" t="n">
        <f aca="false">M131+M139</f>
        <v>0</v>
      </c>
      <c r="N123" s="50"/>
      <c r="O123" s="50"/>
      <c r="P123" s="50"/>
    </row>
    <row r="124" customFormat="false" ht="14.1" hidden="false" customHeight="true" outlineLevel="0" collapsed="false">
      <c r="A124" s="71"/>
      <c r="B124" s="77" t="s">
        <v>126</v>
      </c>
      <c r="C124" s="70" t="n">
        <v>80</v>
      </c>
      <c r="D124" s="56" t="n">
        <f aca="false">SUM(E124:H124)</f>
        <v>892</v>
      </c>
      <c r="E124" s="56" t="n">
        <v>0</v>
      </c>
      <c r="F124" s="56" t="n">
        <v>892</v>
      </c>
      <c r="G124" s="56"/>
      <c r="H124" s="56" t="n">
        <v>0</v>
      </c>
      <c r="I124" s="56" t="n">
        <f aca="false">SUM(J124:M124)</f>
        <v>394.960652</v>
      </c>
      <c r="J124" s="56" t="n">
        <f aca="false">E124*산근!$F$35/1000000</f>
        <v>0</v>
      </c>
      <c r="K124" s="56" t="n">
        <f aca="false">F124*산근!$F$35/1000000</f>
        <v>394.960652</v>
      </c>
      <c r="L124" s="56" t="n">
        <f aca="false">G124*산근!$F$35/1000000</f>
        <v>0</v>
      </c>
      <c r="M124" s="57" t="n">
        <f aca="false">H124*산근!$F$35/1000000</f>
        <v>0</v>
      </c>
      <c r="N124" s="50"/>
      <c r="O124" s="50"/>
      <c r="P124" s="50"/>
    </row>
    <row r="125" customFormat="false" ht="14.1" hidden="false" customHeight="true" outlineLevel="0" collapsed="false">
      <c r="A125" s="71"/>
      <c r="B125" s="77"/>
      <c r="C125" s="70" t="n">
        <v>150</v>
      </c>
      <c r="D125" s="56" t="n">
        <f aca="false">SUM(E125:H125)</f>
        <v>0</v>
      </c>
      <c r="E125" s="56" t="n">
        <v>0</v>
      </c>
      <c r="F125" s="56" t="n">
        <v>0</v>
      </c>
      <c r="G125" s="56"/>
      <c r="H125" s="56" t="n">
        <v>0</v>
      </c>
      <c r="I125" s="56" t="n">
        <f aca="false">SUM(J125:M125)</f>
        <v>0</v>
      </c>
      <c r="J125" s="56" t="n">
        <f aca="false">E125*산근!$F$35/1000000</f>
        <v>0</v>
      </c>
      <c r="K125" s="56" t="n">
        <f aca="false">F125*산근!$F$35/1000000</f>
        <v>0</v>
      </c>
      <c r="L125" s="56" t="n">
        <f aca="false">G125*산근!$F$35/1000000</f>
        <v>0</v>
      </c>
      <c r="M125" s="57" t="n">
        <f aca="false">H125*산근!$F$35/1000000</f>
        <v>0</v>
      </c>
      <c r="N125" s="50"/>
      <c r="O125" s="50"/>
      <c r="P125" s="50"/>
    </row>
    <row r="126" customFormat="false" ht="14.1" hidden="false" customHeight="true" outlineLevel="0" collapsed="false">
      <c r="A126" s="71"/>
      <c r="B126" s="77"/>
      <c r="C126" s="70" t="n">
        <v>200</v>
      </c>
      <c r="D126" s="56" t="n">
        <f aca="false">SUM(E126:H126)</f>
        <v>4937</v>
      </c>
      <c r="E126" s="56" t="n">
        <v>0</v>
      </c>
      <c r="F126" s="56" t="n">
        <v>4937</v>
      </c>
      <c r="G126" s="56"/>
      <c r="H126" s="56" t="n">
        <v>0</v>
      </c>
      <c r="I126" s="56" t="n">
        <f aca="false">SUM(J126:M126)</f>
        <v>2186.009797</v>
      </c>
      <c r="J126" s="56" t="n">
        <f aca="false">E126*산근!$F$35/1000000</f>
        <v>0</v>
      </c>
      <c r="K126" s="56" t="n">
        <f aca="false">F126*산근!$F$35/1000000</f>
        <v>2186.009797</v>
      </c>
      <c r="L126" s="56" t="n">
        <f aca="false">G126*산근!$F$35/1000000</f>
        <v>0</v>
      </c>
      <c r="M126" s="57" t="n">
        <f aca="false">H126*산근!$F$35/1000000</f>
        <v>0</v>
      </c>
      <c r="N126" s="50"/>
      <c r="O126" s="50"/>
      <c r="P126" s="50"/>
    </row>
    <row r="127" customFormat="false" ht="14.1" hidden="false" customHeight="true" outlineLevel="0" collapsed="false">
      <c r="A127" s="71"/>
      <c r="B127" s="77"/>
      <c r="C127" s="70" t="n">
        <v>250</v>
      </c>
      <c r="D127" s="56" t="n">
        <f aca="false">SUM(E127:H127)</f>
        <v>0</v>
      </c>
      <c r="E127" s="56" t="n">
        <v>0</v>
      </c>
      <c r="F127" s="56" t="n">
        <v>0</v>
      </c>
      <c r="G127" s="56"/>
      <c r="H127" s="56" t="n">
        <v>0</v>
      </c>
      <c r="I127" s="56" t="n">
        <f aca="false">SUM(J127:M127)</f>
        <v>0</v>
      </c>
      <c r="J127" s="56" t="n">
        <f aca="false">E127*산근!$F$35/1000000</f>
        <v>0</v>
      </c>
      <c r="K127" s="56" t="n">
        <f aca="false">F127*산근!$F$35/1000000</f>
        <v>0</v>
      </c>
      <c r="L127" s="56" t="n">
        <f aca="false">G127*산근!$F$35/1000000</f>
        <v>0</v>
      </c>
      <c r="M127" s="57" t="n">
        <f aca="false">H127*산근!$F$35/1000000</f>
        <v>0</v>
      </c>
      <c r="N127" s="50"/>
      <c r="O127" s="50"/>
      <c r="P127" s="50"/>
    </row>
    <row r="128" customFormat="false" ht="14.1" hidden="false" customHeight="true" outlineLevel="0" collapsed="false">
      <c r="A128" s="71"/>
      <c r="B128" s="77"/>
      <c r="C128" s="70" t="n">
        <v>300</v>
      </c>
      <c r="D128" s="56" t="n">
        <f aca="false">SUM(E128:H128)</f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f aca="false">SUM(J128:M128)</f>
        <v>0</v>
      </c>
      <c r="J128" s="56" t="n">
        <f aca="false">E128*산근!$F$36/1000000</f>
        <v>0</v>
      </c>
      <c r="K128" s="56" t="n">
        <f aca="false">F128*산근!$F$36/1000000</f>
        <v>0</v>
      </c>
      <c r="L128" s="56" t="n">
        <f aca="false">G128*산근!$F$36/1000000</f>
        <v>0</v>
      </c>
      <c r="M128" s="57" t="n">
        <f aca="false">H128*산근!$F$36/1000000</f>
        <v>0</v>
      </c>
      <c r="N128" s="50"/>
      <c r="O128" s="50"/>
      <c r="P128" s="50"/>
    </row>
    <row r="129" customFormat="false" ht="14.1" hidden="false" customHeight="true" outlineLevel="0" collapsed="false">
      <c r="A129" s="71"/>
      <c r="B129" s="77"/>
      <c r="C129" s="70" t="n">
        <v>400</v>
      </c>
      <c r="D129" s="56" t="n">
        <f aca="false">SUM(E129:H129)</f>
        <v>0</v>
      </c>
      <c r="E129" s="56" t="n">
        <v>0</v>
      </c>
      <c r="F129" s="56" t="n">
        <v>0</v>
      </c>
      <c r="G129" s="56" t="n">
        <v>0</v>
      </c>
      <c r="H129" s="56" t="n">
        <v>0</v>
      </c>
      <c r="I129" s="56" t="n">
        <f aca="false">SUM(J129:M129)</f>
        <v>0</v>
      </c>
      <c r="J129" s="56" t="n">
        <f aca="false">E129*산근!$F$38/1000000</f>
        <v>0</v>
      </c>
      <c r="K129" s="56" t="n">
        <f aca="false">F129*산근!$F$38/1000000</f>
        <v>0</v>
      </c>
      <c r="L129" s="56" t="n">
        <f aca="false">G129*산근!$F$38/1000000</f>
        <v>0</v>
      </c>
      <c r="M129" s="57" t="n">
        <f aca="false">H129*산근!$F$38/1000000</f>
        <v>0</v>
      </c>
      <c r="N129" s="50"/>
      <c r="O129" s="50"/>
      <c r="P129" s="50"/>
    </row>
    <row r="130" customFormat="false" ht="14.1" hidden="false" customHeight="true" outlineLevel="0" collapsed="false">
      <c r="A130" s="71"/>
      <c r="B130" s="77"/>
      <c r="C130" s="70" t="n">
        <v>600</v>
      </c>
      <c r="D130" s="56" t="n">
        <f aca="false">SUM(E130:H130)</f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f aca="false">SUM(J130:M130)</f>
        <v>0</v>
      </c>
      <c r="J130" s="56" t="n">
        <f aca="false">E130*산근!$F$41/1000000</f>
        <v>0</v>
      </c>
      <c r="K130" s="56" t="n">
        <f aca="false">F130*산근!$F$41/1000000</f>
        <v>0</v>
      </c>
      <c r="L130" s="56" t="n">
        <f aca="false">G130*산근!$F$41/1000000</f>
        <v>0</v>
      </c>
      <c r="M130" s="57" t="n">
        <f aca="false">H130*산근!$F$41/1000000</f>
        <v>0</v>
      </c>
      <c r="N130" s="50"/>
      <c r="O130" s="50"/>
      <c r="P130" s="50"/>
    </row>
    <row r="131" customFormat="false" ht="14.1" hidden="false" customHeight="true" outlineLevel="0" collapsed="false">
      <c r="A131" s="71"/>
      <c r="B131" s="77"/>
      <c r="C131" s="70" t="n">
        <v>700</v>
      </c>
      <c r="D131" s="56" t="n">
        <f aca="false">SUM(E131:H131)</f>
        <v>0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f aca="false">SUM(J131:M131)</f>
        <v>0</v>
      </c>
      <c r="J131" s="56" t="n">
        <f aca="false">E131*산근!$F$42/1000000</f>
        <v>0</v>
      </c>
      <c r="K131" s="56" t="n">
        <f aca="false">F131*산근!$F$42/1000000</f>
        <v>0</v>
      </c>
      <c r="L131" s="56" t="n">
        <f aca="false">G131*산근!$F$42/1000000</f>
        <v>0</v>
      </c>
      <c r="M131" s="57" t="n">
        <f aca="false">H131*산근!$F$42/1000000</f>
        <v>0</v>
      </c>
      <c r="N131" s="50"/>
      <c r="O131" s="50"/>
      <c r="P131" s="50"/>
    </row>
    <row r="132" customFormat="false" ht="14.1" hidden="false" customHeight="true" outlineLevel="0" collapsed="false">
      <c r="A132" s="71"/>
      <c r="B132" s="78" t="s">
        <v>127</v>
      </c>
      <c r="C132" s="70" t="n">
        <v>80</v>
      </c>
      <c r="D132" s="56" t="n">
        <f aca="false">SUM(E132:H132)</f>
        <v>3168</v>
      </c>
      <c r="E132" s="56" t="n">
        <v>0</v>
      </c>
      <c r="F132" s="56" t="n">
        <v>0</v>
      </c>
      <c r="G132" s="56" t="n">
        <v>3168</v>
      </c>
      <c r="H132" s="56"/>
      <c r="I132" s="56" t="n">
        <f aca="false">SUM(J132:M132)</f>
        <v>1402.730208</v>
      </c>
      <c r="J132" s="56" t="n">
        <f aca="false">E132*산근!$F$35/1000000</f>
        <v>0</v>
      </c>
      <c r="K132" s="56" t="n">
        <f aca="false">F132*산근!$F$35/1000000</f>
        <v>0</v>
      </c>
      <c r="L132" s="56" t="n">
        <f aca="false">G132*산근!$F$35/1000000</f>
        <v>1402.730208</v>
      </c>
      <c r="M132" s="57" t="n">
        <f aca="false">H132*산근!$F$35/1000000</f>
        <v>0</v>
      </c>
      <c r="N132" s="50"/>
      <c r="O132" s="50"/>
      <c r="P132" s="50"/>
    </row>
    <row r="133" customFormat="false" ht="14.1" hidden="false" customHeight="true" outlineLevel="0" collapsed="false">
      <c r="A133" s="71"/>
      <c r="B133" s="78"/>
      <c r="C133" s="70" t="n">
        <v>150</v>
      </c>
      <c r="D133" s="56" t="n">
        <f aca="false">SUM(E133:H133)</f>
        <v>0</v>
      </c>
      <c r="E133" s="56" t="n">
        <v>0</v>
      </c>
      <c r="F133" s="56" t="n">
        <v>0</v>
      </c>
      <c r="G133" s="56" t="n">
        <v>0</v>
      </c>
      <c r="H133" s="56"/>
      <c r="I133" s="56" t="n">
        <f aca="false">SUM(J133:M133)</f>
        <v>0</v>
      </c>
      <c r="J133" s="56" t="n">
        <f aca="false">E133*산근!$F$35/1000000</f>
        <v>0</v>
      </c>
      <c r="K133" s="56" t="n">
        <f aca="false">F133*산근!$F$35/1000000</f>
        <v>0</v>
      </c>
      <c r="L133" s="56" t="n">
        <f aca="false">G133*산근!$F$35/1000000</f>
        <v>0</v>
      </c>
      <c r="M133" s="57" t="n">
        <f aca="false">H133*산근!$F$35/1000000</f>
        <v>0</v>
      </c>
      <c r="N133" s="50"/>
      <c r="O133" s="50"/>
      <c r="P133" s="50"/>
    </row>
    <row r="134" customFormat="false" ht="14.1" hidden="false" customHeight="true" outlineLevel="0" collapsed="false">
      <c r="A134" s="71"/>
      <c r="B134" s="78"/>
      <c r="C134" s="70" t="n">
        <v>200</v>
      </c>
      <c r="D134" s="56" t="n">
        <f aca="false">SUM(E134:H134)</f>
        <v>3715</v>
      </c>
      <c r="E134" s="56" t="n">
        <v>0</v>
      </c>
      <c r="F134" s="56" t="n">
        <v>0</v>
      </c>
      <c r="G134" s="56" t="n">
        <v>3715</v>
      </c>
      <c r="H134" s="56"/>
      <c r="I134" s="56" t="n">
        <f aca="false">SUM(J134:M134)</f>
        <v>1644.931415</v>
      </c>
      <c r="J134" s="56" t="n">
        <f aca="false">E134*산근!$F$35/1000000</f>
        <v>0</v>
      </c>
      <c r="K134" s="56" t="n">
        <f aca="false">F134*산근!$F$35/1000000</f>
        <v>0</v>
      </c>
      <c r="L134" s="56" t="n">
        <f aca="false">G134*산근!$F$35/1000000</f>
        <v>1644.931415</v>
      </c>
      <c r="M134" s="57" t="n">
        <f aca="false">H134*산근!$F$35/1000000</f>
        <v>0</v>
      </c>
      <c r="N134" s="50"/>
      <c r="O134" s="50"/>
      <c r="P134" s="50"/>
    </row>
    <row r="135" customFormat="false" ht="14.1" hidden="false" customHeight="true" outlineLevel="0" collapsed="false">
      <c r="A135" s="71"/>
      <c r="B135" s="78"/>
      <c r="C135" s="70" t="n">
        <v>250</v>
      </c>
      <c r="D135" s="56" t="n">
        <f aca="false">SUM(E135:H135)</f>
        <v>0</v>
      </c>
      <c r="E135" s="56" t="n">
        <v>0</v>
      </c>
      <c r="F135" s="56" t="n">
        <v>0</v>
      </c>
      <c r="G135" s="56" t="n">
        <v>0</v>
      </c>
      <c r="H135" s="56"/>
      <c r="I135" s="56" t="n">
        <f aca="false">SUM(J135:M135)</f>
        <v>0</v>
      </c>
      <c r="J135" s="56" t="n">
        <f aca="false">E135*산근!$F$35/1000000</f>
        <v>0</v>
      </c>
      <c r="K135" s="56" t="n">
        <f aca="false">F135*산근!$F$35/1000000</f>
        <v>0</v>
      </c>
      <c r="L135" s="56" t="n">
        <f aca="false">G135*산근!$F$35/1000000</f>
        <v>0</v>
      </c>
      <c r="M135" s="57" t="n">
        <f aca="false">H135*산근!$F$35/1000000</f>
        <v>0</v>
      </c>
      <c r="N135" s="50"/>
      <c r="O135" s="50"/>
      <c r="P135" s="50"/>
    </row>
    <row r="136" customFormat="false" ht="14.1" hidden="false" customHeight="true" outlineLevel="0" collapsed="false">
      <c r="A136" s="71"/>
      <c r="B136" s="78"/>
      <c r="C136" s="70" t="n">
        <v>300</v>
      </c>
      <c r="D136" s="56" t="n">
        <f aca="false">SUM(E136:H136)</f>
        <v>0</v>
      </c>
      <c r="E136" s="56" t="n">
        <v>0</v>
      </c>
      <c r="F136" s="56" t="n">
        <v>0</v>
      </c>
      <c r="G136" s="56" t="n">
        <v>0</v>
      </c>
      <c r="H136" s="56"/>
      <c r="I136" s="56" t="n">
        <f aca="false">SUM(J136:M136)</f>
        <v>0</v>
      </c>
      <c r="J136" s="56" t="n">
        <f aca="false">E136*산근!$F$36/1000000</f>
        <v>0</v>
      </c>
      <c r="K136" s="56" t="n">
        <f aca="false">F136*산근!$F$36/1000000</f>
        <v>0</v>
      </c>
      <c r="L136" s="56" t="n">
        <f aca="false">G136*산근!$F$36/1000000</f>
        <v>0</v>
      </c>
      <c r="M136" s="57" t="n">
        <f aca="false">H136*산근!$F$36/1000000</f>
        <v>0</v>
      </c>
      <c r="N136" s="50"/>
      <c r="O136" s="50"/>
      <c r="P136" s="50"/>
    </row>
    <row r="137" customFormat="false" ht="14.1" hidden="false" customHeight="true" outlineLevel="0" collapsed="false">
      <c r="A137" s="71"/>
      <c r="B137" s="78"/>
      <c r="C137" s="70" t="n">
        <v>400</v>
      </c>
      <c r="D137" s="56" t="n">
        <f aca="false">SUM(E137:H137)</f>
        <v>0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f aca="false">SUM(J137:M137)</f>
        <v>0</v>
      </c>
      <c r="J137" s="56" t="n">
        <f aca="false">E137*산근!$F$38/1000000</f>
        <v>0</v>
      </c>
      <c r="K137" s="56" t="n">
        <f aca="false">F137*산근!$F$38/1000000</f>
        <v>0</v>
      </c>
      <c r="L137" s="56" t="n">
        <f aca="false">G137*산근!$F$38/1000000</f>
        <v>0</v>
      </c>
      <c r="M137" s="57" t="n">
        <f aca="false">H137*산근!$F$38/1000000</f>
        <v>0</v>
      </c>
      <c r="N137" s="50"/>
      <c r="O137" s="50"/>
      <c r="P137" s="50"/>
    </row>
    <row r="138" customFormat="false" ht="14.1" hidden="false" customHeight="true" outlineLevel="0" collapsed="false">
      <c r="A138" s="71"/>
      <c r="B138" s="78"/>
      <c r="C138" s="70" t="n">
        <v>600</v>
      </c>
      <c r="D138" s="56" t="n">
        <f aca="false">SUM(E138:H138)</f>
        <v>0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f aca="false">SUM(J138:M138)</f>
        <v>0</v>
      </c>
      <c r="J138" s="56" t="n">
        <f aca="false">E138*산근!$F$41/1000000</f>
        <v>0</v>
      </c>
      <c r="K138" s="56" t="n">
        <f aca="false">F138*산근!$F$41/1000000</f>
        <v>0</v>
      </c>
      <c r="L138" s="56" t="n">
        <f aca="false">G138*산근!$F$41/1000000</f>
        <v>0</v>
      </c>
      <c r="M138" s="57" t="n">
        <f aca="false">H138*산근!$F$41/1000000</f>
        <v>0</v>
      </c>
      <c r="N138" s="50"/>
      <c r="O138" s="50"/>
      <c r="P138" s="50"/>
    </row>
    <row r="139" customFormat="false" ht="14.1" hidden="false" customHeight="true" outlineLevel="0" collapsed="false">
      <c r="A139" s="71"/>
      <c r="B139" s="78"/>
      <c r="C139" s="72" t="n">
        <v>700</v>
      </c>
      <c r="D139" s="58" t="n">
        <f aca="false">SUM(E139:H139)</f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f aca="false">SUM(J139:M139)</f>
        <v>0</v>
      </c>
      <c r="J139" s="58" t="n">
        <f aca="false">E139*산근!$F$42/1000000</f>
        <v>0</v>
      </c>
      <c r="K139" s="58" t="n">
        <f aca="false">F139*산근!$F$42/1000000</f>
        <v>0</v>
      </c>
      <c r="L139" s="58" t="n">
        <f aca="false">G139*산근!$F$42/1000000</f>
        <v>0</v>
      </c>
      <c r="M139" s="59" t="n">
        <f aca="false">H139*산근!$F$42/1000000</f>
        <v>0</v>
      </c>
      <c r="N139" s="50"/>
      <c r="O139" s="50"/>
      <c r="P139" s="50"/>
    </row>
    <row r="140" customFormat="false" ht="14.1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4.1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4.1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4.1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4.1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4.1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4.1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4.1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4.1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4.1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4.1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4.1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4.1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4.1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4.1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4.1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4.1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4.1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4.1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4.1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</sheetData>
  <mergeCells count="28">
    <mergeCell ref="A2:A3"/>
    <mergeCell ref="B2:B3"/>
    <mergeCell ref="C2:C3"/>
    <mergeCell ref="D2:H2"/>
    <mergeCell ref="I2:M2"/>
    <mergeCell ref="A4:B11"/>
    <mergeCell ref="A12:A27"/>
    <mergeCell ref="B12:B19"/>
    <mergeCell ref="B20:B27"/>
    <mergeCell ref="A28:A51"/>
    <mergeCell ref="B28:B35"/>
    <mergeCell ref="B36:B43"/>
    <mergeCell ref="B44:B51"/>
    <mergeCell ref="A52:A75"/>
    <mergeCell ref="B52:B59"/>
    <mergeCell ref="B60:B67"/>
    <mergeCell ref="B68:B75"/>
    <mergeCell ref="A76:A91"/>
    <mergeCell ref="B76:B83"/>
    <mergeCell ref="B84:B91"/>
    <mergeCell ref="A92:A115"/>
    <mergeCell ref="B92:B99"/>
    <mergeCell ref="B100:B107"/>
    <mergeCell ref="B108:B115"/>
    <mergeCell ref="A116:A139"/>
    <mergeCell ref="B116:B123"/>
    <mergeCell ref="B124:B131"/>
    <mergeCell ref="B132:B1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H93" activeCellId="0" sqref="H93"/>
    </sheetView>
  </sheetViews>
  <sheetFormatPr defaultColWidth="6.12109375" defaultRowHeight="12" zeroHeight="false" outlineLevelRow="0" outlineLevelCol="0"/>
  <cols>
    <col collapsed="false" customWidth="false" hidden="false" outlineLevel="0" max="4" min="1" style="46" width="6.12"/>
    <col collapsed="false" customWidth="false" hidden="false" outlineLevel="0" max="5" min="5" style="47" width="6.12"/>
    <col collapsed="false" customWidth="false" hidden="false" outlineLevel="0" max="7" min="6" style="46" width="6.12"/>
    <col collapsed="false" customWidth="false" hidden="false" outlineLevel="0" max="8" min="8" style="47" width="6.12"/>
    <col collapsed="false" customWidth="false" hidden="false" outlineLevel="0" max="257" min="9" style="46" width="6.12"/>
  </cols>
  <sheetData>
    <row r="1" s="46" customFormat="true" ht="16.7" hidden="false" customHeight="true" outlineLevel="0" collapsed="false">
      <c r="A1" s="38" t="s">
        <v>128</v>
      </c>
      <c r="B1" s="48"/>
      <c r="C1" s="48"/>
      <c r="D1" s="73"/>
      <c r="E1" s="73"/>
      <c r="F1" s="73"/>
      <c r="G1" s="73"/>
      <c r="H1" s="73"/>
      <c r="I1" s="73"/>
      <c r="J1" s="73"/>
      <c r="K1" s="73"/>
      <c r="L1" s="48"/>
      <c r="M1" s="48"/>
    </row>
    <row r="2" s="46" customFormat="true" ht="16.7" hidden="false" customHeight="true" outlineLevel="0" collapsed="false">
      <c r="A2" s="7" t="s">
        <v>107</v>
      </c>
      <c r="B2" s="74" t="s">
        <v>108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46" customFormat="true" ht="16.7" hidden="false" customHeight="true" outlineLevel="0" collapsed="false">
      <c r="A3" s="7"/>
      <c r="B3" s="74"/>
      <c r="C3" s="74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customFormat="false" ht="16.7" hidden="false" customHeight="true" outlineLevel="0" collapsed="false">
      <c r="A4" s="63" t="s">
        <v>6</v>
      </c>
      <c r="B4" s="63"/>
      <c r="C4" s="75" t="n">
        <v>80</v>
      </c>
      <c r="D4" s="56" t="n">
        <f aca="false">SUM(E4:H4)</f>
        <v>2773</v>
      </c>
      <c r="E4" s="56" t="n">
        <f aca="false">E12+E28+E44+E68</f>
        <v>2142</v>
      </c>
      <c r="F4" s="56" t="n">
        <f aca="false">F12+F28+F44+F68</f>
        <v>631</v>
      </c>
      <c r="G4" s="56" t="n">
        <f aca="false">G12+G28+G44+G68</f>
        <v>0</v>
      </c>
      <c r="H4" s="56" t="n">
        <f aca="false">H12+H28+H44+H68</f>
        <v>0</v>
      </c>
      <c r="I4" s="56" t="n">
        <f aca="false">SUM(J4:M4)</f>
        <v>1227.831713</v>
      </c>
      <c r="J4" s="56" t="n">
        <f aca="false">J12+J28+J44+J68</f>
        <v>948.436902</v>
      </c>
      <c r="K4" s="56" t="n">
        <f aca="false">K12+K28+K44+K68</f>
        <v>279.394811</v>
      </c>
      <c r="L4" s="56" t="n">
        <f aca="false">L12+L28+L44+L68</f>
        <v>0</v>
      </c>
      <c r="M4" s="57" t="n">
        <f aca="false">M12+M28+M44+M68</f>
        <v>0</v>
      </c>
    </row>
    <row r="5" customFormat="false" ht="16.7" hidden="false" customHeight="true" outlineLevel="0" collapsed="false">
      <c r="A5" s="63"/>
      <c r="B5" s="63"/>
      <c r="C5" s="70" t="n">
        <v>150</v>
      </c>
      <c r="D5" s="56" t="n">
        <f aca="false">SUM(E5:H5)</f>
        <v>2566</v>
      </c>
      <c r="E5" s="56" t="n">
        <f aca="false">E13+E29+E45+E69</f>
        <v>2566</v>
      </c>
      <c r="F5" s="56" t="n">
        <f aca="false">F13+F29+F45+F69</f>
        <v>0</v>
      </c>
      <c r="G5" s="56" t="n">
        <f aca="false">G13+G29+G45+G69</f>
        <v>0</v>
      </c>
      <c r="H5" s="56" t="n">
        <f aca="false">H13+H29+H45+H69</f>
        <v>0</v>
      </c>
      <c r="I5" s="56" t="n">
        <f aca="false">SUM(J5:M5)</f>
        <v>1136.176046</v>
      </c>
      <c r="J5" s="56" t="n">
        <f aca="false">J13+J29+J45+J69</f>
        <v>1136.176046</v>
      </c>
      <c r="K5" s="56" t="n">
        <f aca="false">K13+K29+K45+K69</f>
        <v>0</v>
      </c>
      <c r="L5" s="56" t="n">
        <f aca="false">L13+L29+L45+L69</f>
        <v>0</v>
      </c>
      <c r="M5" s="57" t="n">
        <f aca="false">M13+M29+M45+M69</f>
        <v>0</v>
      </c>
    </row>
    <row r="6" customFormat="false" ht="16.7" hidden="false" customHeight="true" outlineLevel="0" collapsed="false">
      <c r="A6" s="63"/>
      <c r="B6" s="63"/>
      <c r="C6" s="70" t="n">
        <v>200</v>
      </c>
      <c r="D6" s="56" t="n">
        <f aca="false">SUM(E6:H6)</f>
        <v>41947</v>
      </c>
      <c r="E6" s="56" t="n">
        <f aca="false">E14+E30+E46+E70</f>
        <v>35840</v>
      </c>
      <c r="F6" s="56" t="n">
        <f aca="false">F14+F30+F46+F70</f>
        <v>6107</v>
      </c>
      <c r="G6" s="56" t="n">
        <f aca="false">G14+G30+G46+G70</f>
        <v>0</v>
      </c>
      <c r="H6" s="56" t="n">
        <f aca="false">H14+H30+H46+H70</f>
        <v>0</v>
      </c>
      <c r="I6" s="56" t="n">
        <f aca="false">SUM(J6:M6)</f>
        <v>18573.334607</v>
      </c>
      <c r="J6" s="56" t="n">
        <f aca="false">J14+J30+J46+J70</f>
        <v>15869.27104</v>
      </c>
      <c r="K6" s="56" t="n">
        <f aca="false">K14+K30+K46+K70</f>
        <v>2704.063567</v>
      </c>
      <c r="L6" s="56" t="n">
        <f aca="false">L14+L30+L46+L70</f>
        <v>0</v>
      </c>
      <c r="M6" s="57" t="n">
        <f aca="false">M14+M30+M46+M70</f>
        <v>0</v>
      </c>
    </row>
    <row r="7" customFormat="false" ht="16.7" hidden="false" customHeight="true" outlineLevel="0" collapsed="false">
      <c r="A7" s="63"/>
      <c r="B7" s="63"/>
      <c r="C7" s="70" t="n">
        <v>250</v>
      </c>
      <c r="D7" s="56" t="n">
        <f aca="false">SUM(E7:H7)</f>
        <v>867</v>
      </c>
      <c r="E7" s="56" t="n">
        <f aca="false">E15+E31+E47+E71</f>
        <v>867</v>
      </c>
      <c r="F7" s="56" t="n">
        <f aca="false">F15+F31+F47+F71</f>
        <v>0</v>
      </c>
      <c r="G7" s="56" t="n">
        <f aca="false">G15+G31+G47+G71</f>
        <v>0</v>
      </c>
      <c r="H7" s="56" t="n">
        <f aca="false">H15+H31+H47+H71</f>
        <v>0</v>
      </c>
      <c r="I7" s="56" t="n">
        <f aca="false">SUM(J7:M7)</f>
        <v>383.891127</v>
      </c>
      <c r="J7" s="56" t="n">
        <f aca="false">J15+J31+J47+J71</f>
        <v>383.891127</v>
      </c>
      <c r="K7" s="56" t="n">
        <f aca="false">K15+K31+K47+K71</f>
        <v>0</v>
      </c>
      <c r="L7" s="56" t="n">
        <f aca="false">L15+L31+L47+L71</f>
        <v>0</v>
      </c>
      <c r="M7" s="57" t="n">
        <f aca="false">M15+M31+M47+M71</f>
        <v>0</v>
      </c>
    </row>
    <row r="8" customFormat="false" ht="16.7" hidden="false" customHeight="true" outlineLevel="0" collapsed="false">
      <c r="A8" s="63"/>
      <c r="B8" s="63"/>
      <c r="C8" s="70" t="n">
        <v>300</v>
      </c>
      <c r="D8" s="56" t="n">
        <f aca="false">SUM(E8:H8)</f>
        <v>2874</v>
      </c>
      <c r="E8" s="56" t="n">
        <f aca="false">E16+E32+E48+E72</f>
        <v>2711</v>
      </c>
      <c r="F8" s="56" t="n">
        <f aca="false">F16+F32+F48+F72</f>
        <v>163</v>
      </c>
      <c r="G8" s="56" t="n">
        <f aca="false">G16+G32+G48+G72</f>
        <v>0</v>
      </c>
      <c r="H8" s="56" t="n">
        <f aca="false">H16+H32+H48+H72</f>
        <v>0</v>
      </c>
      <c r="I8" s="56" t="n">
        <f aca="false">SUM(J8:M8)</f>
        <v>1390.419645</v>
      </c>
      <c r="J8" s="56" t="n">
        <f aca="false">J16+J32+J48+J72</f>
        <v>1311.5614675</v>
      </c>
      <c r="K8" s="56" t="n">
        <f aca="false">K16+K32+K48+K72</f>
        <v>78.8581775</v>
      </c>
      <c r="L8" s="56" t="n">
        <f aca="false">L16+L32+L48+L72</f>
        <v>0</v>
      </c>
      <c r="M8" s="57" t="n">
        <f aca="false">M16+M32+M48+M72</f>
        <v>0</v>
      </c>
    </row>
    <row r="9" customFormat="false" ht="16.7" hidden="false" customHeight="true" outlineLevel="0" collapsed="false">
      <c r="A9" s="63"/>
      <c r="B9" s="63"/>
      <c r="C9" s="70" t="n">
        <v>400</v>
      </c>
      <c r="D9" s="56" t="n">
        <f aca="false">SUM(E9:H9)</f>
        <v>141</v>
      </c>
      <c r="E9" s="56" t="n">
        <f aca="false">E17+E33+E49+E73</f>
        <v>141</v>
      </c>
      <c r="F9" s="56" t="n">
        <f aca="false">F17+F33+F49+F73</f>
        <v>0</v>
      </c>
      <c r="G9" s="56" t="n">
        <f aca="false">G17+G33+G49+G73</f>
        <v>0</v>
      </c>
      <c r="H9" s="56" t="n">
        <f aca="false">H17+H33+H49+H73</f>
        <v>0</v>
      </c>
      <c r="I9" s="56" t="n">
        <f aca="false">SUM(J9:M9)</f>
        <v>86.6268045</v>
      </c>
      <c r="J9" s="56" t="n">
        <f aca="false">J17+J33+J49+J73</f>
        <v>86.6268045</v>
      </c>
      <c r="K9" s="56" t="n">
        <f aca="false">K17+K33+K49+K73</f>
        <v>0</v>
      </c>
      <c r="L9" s="56" t="n">
        <f aca="false">L17+L33+L49+L73</f>
        <v>0</v>
      </c>
      <c r="M9" s="57" t="n">
        <f aca="false">M17+M33+M49+M73</f>
        <v>0</v>
      </c>
    </row>
    <row r="10" customFormat="false" ht="16.7" hidden="false" customHeight="true" outlineLevel="0" collapsed="false">
      <c r="A10" s="63"/>
      <c r="B10" s="63"/>
      <c r="C10" s="70" t="n">
        <v>600</v>
      </c>
      <c r="D10" s="56" t="n">
        <f aca="false">SUM(E10:H10)</f>
        <v>2367</v>
      </c>
      <c r="E10" s="56" t="n">
        <f aca="false">E18+E34+E50+E74</f>
        <v>2367</v>
      </c>
      <c r="F10" s="56" t="n">
        <f aca="false">F18+F34+F50+F74</f>
        <v>0</v>
      </c>
      <c r="G10" s="56" t="n">
        <f aca="false">G18+G34+G50+G74</f>
        <v>0</v>
      </c>
      <c r="H10" s="56" t="n">
        <f aca="false">H18+H34+H50+H74</f>
        <v>0</v>
      </c>
      <c r="I10" s="56" t="n">
        <f aca="false">SUM(J10:M10)</f>
        <v>2132.3557395</v>
      </c>
      <c r="J10" s="56" t="n">
        <f aca="false">J18+J34+J50+J74</f>
        <v>2132.3557395</v>
      </c>
      <c r="K10" s="56" t="n">
        <f aca="false">K18+K34+K50+K74</f>
        <v>0</v>
      </c>
      <c r="L10" s="56" t="n">
        <f aca="false">L18+L34+L50+L74</f>
        <v>0</v>
      </c>
      <c r="M10" s="57" t="n">
        <f aca="false">M18+M34+M50+M74</f>
        <v>0</v>
      </c>
    </row>
    <row r="11" customFormat="false" ht="16.7" hidden="false" customHeight="true" outlineLevel="0" collapsed="false">
      <c r="A11" s="63"/>
      <c r="B11" s="63"/>
      <c r="C11" s="70" t="n">
        <v>700</v>
      </c>
      <c r="D11" s="56" t="n">
        <f aca="false">SUM(E11:H11)</f>
        <v>1560</v>
      </c>
      <c r="E11" s="56" t="n">
        <f aca="false">E19+E35+E51+E75</f>
        <v>0</v>
      </c>
      <c r="F11" s="56" t="n">
        <f aca="false">F19+F35+F51+F75</f>
        <v>1560</v>
      </c>
      <c r="G11" s="56" t="n">
        <f aca="false">G19+G35+G51+G75</f>
        <v>0</v>
      </c>
      <c r="H11" s="56" t="n">
        <f aca="false">H19+H35+H51+H75</f>
        <v>0</v>
      </c>
      <c r="I11" s="56" t="n">
        <f aca="false">SUM(J11:M11)</f>
        <v>1605.93576</v>
      </c>
      <c r="J11" s="56" t="n">
        <f aca="false">J19+J35+J51+J75</f>
        <v>0</v>
      </c>
      <c r="K11" s="56" t="n">
        <f aca="false">K19+K35+K51+K75</f>
        <v>1605.93576</v>
      </c>
      <c r="L11" s="56" t="n">
        <f aca="false">L19+L35+L51+L75</f>
        <v>0</v>
      </c>
      <c r="M11" s="57" t="n">
        <f aca="false">M19+M35+M51+M75</f>
        <v>0</v>
      </c>
    </row>
    <row r="12" customFormat="false" ht="16.7" hidden="false" customHeight="true" outlineLevel="0" collapsed="false">
      <c r="A12" s="69" t="s">
        <v>87</v>
      </c>
      <c r="B12" s="77" t="s">
        <v>16</v>
      </c>
      <c r="C12" s="70" t="n">
        <v>80</v>
      </c>
      <c r="D12" s="56" t="n">
        <f aca="false">SUM(E12:H12)</f>
        <v>545</v>
      </c>
      <c r="E12" s="56" t="n">
        <f aca="false">E20</f>
        <v>0</v>
      </c>
      <c r="F12" s="56" t="n">
        <f aca="false">F20</f>
        <v>545</v>
      </c>
      <c r="G12" s="56" t="n">
        <f aca="false">G20</f>
        <v>0</v>
      </c>
      <c r="H12" s="56" t="n">
        <f aca="false">H20</f>
        <v>0</v>
      </c>
      <c r="I12" s="56" t="n">
        <f aca="false">SUM(J12:M12)</f>
        <v>241.315645</v>
      </c>
      <c r="J12" s="56" t="n">
        <f aca="false">J20</f>
        <v>0</v>
      </c>
      <c r="K12" s="56" t="n">
        <f aca="false">K20</f>
        <v>241.315645</v>
      </c>
      <c r="L12" s="56" t="n">
        <f aca="false">L20</f>
        <v>0</v>
      </c>
      <c r="M12" s="57" t="n">
        <f aca="false">M20</f>
        <v>0</v>
      </c>
    </row>
    <row r="13" customFormat="false" ht="16.7" hidden="false" customHeight="true" outlineLevel="0" collapsed="false">
      <c r="A13" s="69"/>
      <c r="B13" s="77"/>
      <c r="C13" s="70" t="n">
        <v>150</v>
      </c>
      <c r="D13" s="56" t="n">
        <f aca="false">SUM(E13:H13)</f>
        <v>0</v>
      </c>
      <c r="E13" s="56" t="n">
        <f aca="false">E21</f>
        <v>0</v>
      </c>
      <c r="F13" s="56" t="n">
        <f aca="false">F21</f>
        <v>0</v>
      </c>
      <c r="G13" s="56" t="n">
        <f aca="false">G21</f>
        <v>0</v>
      </c>
      <c r="H13" s="56" t="n">
        <f aca="false">H21</f>
        <v>0</v>
      </c>
      <c r="I13" s="56" t="n">
        <f aca="false">SUM(J13:M13)</f>
        <v>0</v>
      </c>
      <c r="J13" s="56" t="n">
        <f aca="false">J21</f>
        <v>0</v>
      </c>
      <c r="K13" s="56" t="n">
        <f aca="false">K21</f>
        <v>0</v>
      </c>
      <c r="L13" s="56" t="n">
        <f aca="false">L21</f>
        <v>0</v>
      </c>
      <c r="M13" s="57" t="n">
        <f aca="false">M21</f>
        <v>0</v>
      </c>
    </row>
    <row r="14" customFormat="false" ht="16.7" hidden="false" customHeight="true" outlineLevel="0" collapsed="false">
      <c r="A14" s="69"/>
      <c r="B14" s="77"/>
      <c r="C14" s="70" t="n">
        <v>200</v>
      </c>
      <c r="D14" s="56" t="n">
        <f aca="false">SUM(E14:H14)</f>
        <v>1550</v>
      </c>
      <c r="E14" s="56" t="n">
        <f aca="false">E22</f>
        <v>0</v>
      </c>
      <c r="F14" s="56" t="n">
        <f aca="false">F22</f>
        <v>1550</v>
      </c>
      <c r="G14" s="56" t="n">
        <f aca="false">G22</f>
        <v>0</v>
      </c>
      <c r="H14" s="56" t="n">
        <f aca="false">H22</f>
        <v>0</v>
      </c>
      <c r="I14" s="56" t="n">
        <f aca="false">SUM(J14:M14)</f>
        <v>686.31055</v>
      </c>
      <c r="J14" s="56" t="n">
        <f aca="false">J22</f>
        <v>0</v>
      </c>
      <c r="K14" s="56" t="n">
        <f aca="false">K22</f>
        <v>686.31055</v>
      </c>
      <c r="L14" s="56" t="n">
        <f aca="false">L22</f>
        <v>0</v>
      </c>
      <c r="M14" s="57" t="n">
        <f aca="false">M22</f>
        <v>0</v>
      </c>
    </row>
    <row r="15" customFormat="false" ht="16.7" hidden="false" customHeight="true" outlineLevel="0" collapsed="false">
      <c r="A15" s="69"/>
      <c r="B15" s="77"/>
      <c r="C15" s="70" t="n">
        <v>250</v>
      </c>
      <c r="D15" s="56" t="n">
        <f aca="false">SUM(E15:H15)</f>
        <v>0</v>
      </c>
      <c r="E15" s="56" t="n">
        <f aca="false">E23</f>
        <v>0</v>
      </c>
      <c r="F15" s="56" t="n">
        <f aca="false">F23</f>
        <v>0</v>
      </c>
      <c r="G15" s="56" t="n">
        <f aca="false">G23</f>
        <v>0</v>
      </c>
      <c r="H15" s="56" t="n">
        <f aca="false">H23</f>
        <v>0</v>
      </c>
      <c r="I15" s="56" t="n">
        <f aca="false">SUM(J15:M15)</f>
        <v>0</v>
      </c>
      <c r="J15" s="56" t="n">
        <f aca="false">J23</f>
        <v>0</v>
      </c>
      <c r="K15" s="56" t="n">
        <f aca="false">K23</f>
        <v>0</v>
      </c>
      <c r="L15" s="56" t="n">
        <f aca="false">L23</f>
        <v>0</v>
      </c>
      <c r="M15" s="57" t="n">
        <f aca="false">M23</f>
        <v>0</v>
      </c>
    </row>
    <row r="16" customFormat="false" ht="16.7" hidden="false" customHeight="true" outlineLevel="0" collapsed="false">
      <c r="A16" s="69"/>
      <c r="B16" s="77"/>
      <c r="C16" s="70" t="n">
        <v>300</v>
      </c>
      <c r="D16" s="56" t="n">
        <f aca="false">SUM(E16:H16)</f>
        <v>0</v>
      </c>
      <c r="E16" s="56" t="n">
        <f aca="false">E24</f>
        <v>0</v>
      </c>
      <c r="F16" s="56" t="n">
        <f aca="false">F24</f>
        <v>0</v>
      </c>
      <c r="G16" s="56" t="n">
        <f aca="false">G24</f>
        <v>0</v>
      </c>
      <c r="H16" s="56" t="n">
        <f aca="false">H24</f>
        <v>0</v>
      </c>
      <c r="I16" s="56" t="n">
        <f aca="false">SUM(J16:M16)</f>
        <v>0</v>
      </c>
      <c r="J16" s="56" t="n">
        <f aca="false">J24</f>
        <v>0</v>
      </c>
      <c r="K16" s="56" t="n">
        <f aca="false">K24</f>
        <v>0</v>
      </c>
      <c r="L16" s="56" t="n">
        <f aca="false">L24</f>
        <v>0</v>
      </c>
      <c r="M16" s="57" t="n">
        <f aca="false">M24</f>
        <v>0</v>
      </c>
    </row>
    <row r="17" customFormat="false" ht="16.7" hidden="false" customHeight="true" outlineLevel="0" collapsed="false">
      <c r="A17" s="69"/>
      <c r="B17" s="77"/>
      <c r="C17" s="70" t="n">
        <v>400</v>
      </c>
      <c r="D17" s="56" t="n">
        <f aca="false">SUM(E17:H17)</f>
        <v>0</v>
      </c>
      <c r="E17" s="56" t="n">
        <f aca="false">E25</f>
        <v>0</v>
      </c>
      <c r="F17" s="56" t="n">
        <f aca="false">F25</f>
        <v>0</v>
      </c>
      <c r="G17" s="56" t="n">
        <f aca="false">G25</f>
        <v>0</v>
      </c>
      <c r="H17" s="56" t="n">
        <f aca="false">H25</f>
        <v>0</v>
      </c>
      <c r="I17" s="56" t="n">
        <f aca="false">SUM(J17:M17)</f>
        <v>0</v>
      </c>
      <c r="J17" s="56" t="n">
        <f aca="false">J25</f>
        <v>0</v>
      </c>
      <c r="K17" s="56" t="n">
        <f aca="false">K25</f>
        <v>0</v>
      </c>
      <c r="L17" s="56" t="n">
        <f aca="false">L25</f>
        <v>0</v>
      </c>
      <c r="M17" s="57" t="n">
        <f aca="false">M25</f>
        <v>0</v>
      </c>
    </row>
    <row r="18" customFormat="false" ht="16.7" hidden="false" customHeight="true" outlineLevel="0" collapsed="false">
      <c r="A18" s="69"/>
      <c r="B18" s="77"/>
      <c r="C18" s="70" t="n">
        <v>600</v>
      </c>
      <c r="D18" s="56" t="n">
        <f aca="false">SUM(E18:H18)</f>
        <v>0</v>
      </c>
      <c r="E18" s="56" t="n">
        <f aca="false">E26</f>
        <v>0</v>
      </c>
      <c r="F18" s="56" t="n">
        <f aca="false">F26</f>
        <v>0</v>
      </c>
      <c r="G18" s="56" t="n">
        <f aca="false">G26</f>
        <v>0</v>
      </c>
      <c r="H18" s="56" t="n">
        <f aca="false">H26</f>
        <v>0</v>
      </c>
      <c r="I18" s="56" t="n">
        <f aca="false">SUM(J18:M18)</f>
        <v>0</v>
      </c>
      <c r="J18" s="56" t="n">
        <f aca="false">J26</f>
        <v>0</v>
      </c>
      <c r="K18" s="56" t="n">
        <f aca="false">K26</f>
        <v>0</v>
      </c>
      <c r="L18" s="56" t="n">
        <f aca="false">L26</f>
        <v>0</v>
      </c>
      <c r="M18" s="57" t="n">
        <f aca="false">M26</f>
        <v>0</v>
      </c>
    </row>
    <row r="19" customFormat="false" ht="16.7" hidden="false" customHeight="true" outlineLevel="0" collapsed="false">
      <c r="A19" s="69"/>
      <c r="B19" s="77"/>
      <c r="C19" s="70" t="n">
        <v>700</v>
      </c>
      <c r="D19" s="56" t="n">
        <f aca="false">SUM(E19:H19)</f>
        <v>0</v>
      </c>
      <c r="E19" s="56" t="n">
        <f aca="false">E27</f>
        <v>0</v>
      </c>
      <c r="F19" s="56" t="n">
        <f aca="false">F27</f>
        <v>0</v>
      </c>
      <c r="G19" s="56" t="n">
        <f aca="false">G27</f>
        <v>0</v>
      </c>
      <c r="H19" s="56" t="n">
        <f aca="false">H27</f>
        <v>0</v>
      </c>
      <c r="I19" s="56" t="n">
        <f aca="false">SUM(J19:M19)</f>
        <v>0</v>
      </c>
      <c r="J19" s="56" t="n">
        <f aca="false">J27</f>
        <v>0</v>
      </c>
      <c r="K19" s="56" t="n">
        <f aca="false">K27</f>
        <v>0</v>
      </c>
      <c r="L19" s="56" t="n">
        <f aca="false">L27</f>
        <v>0</v>
      </c>
      <c r="M19" s="57" t="n">
        <f aca="false">M27</f>
        <v>0</v>
      </c>
    </row>
    <row r="20" customFormat="false" ht="16.7" hidden="false" customHeight="true" outlineLevel="0" collapsed="false">
      <c r="A20" s="69"/>
      <c r="B20" s="77" t="s">
        <v>87</v>
      </c>
      <c r="C20" s="70" t="n">
        <v>80</v>
      </c>
      <c r="D20" s="56" t="n">
        <f aca="false">SUM(E20:H20)</f>
        <v>545</v>
      </c>
      <c r="E20" s="56"/>
      <c r="F20" s="56" t="n">
        <v>545</v>
      </c>
      <c r="G20" s="56" t="n">
        <v>0</v>
      </c>
      <c r="H20" s="56" t="n">
        <v>0</v>
      </c>
      <c r="I20" s="56" t="n">
        <f aca="false">SUM(J20:M20)</f>
        <v>241.315645</v>
      </c>
      <c r="J20" s="56" t="n">
        <f aca="false">E20*산근!$F$35/1000000</f>
        <v>0</v>
      </c>
      <c r="K20" s="56" t="n">
        <f aca="false">F20*산근!$F$35/1000000</f>
        <v>241.315645</v>
      </c>
      <c r="L20" s="56" t="n">
        <f aca="false">G20*산근!$F$35/1000000</f>
        <v>0</v>
      </c>
      <c r="M20" s="57" t="n">
        <f aca="false">H20*산근!$F$35/1000000</f>
        <v>0</v>
      </c>
    </row>
    <row r="21" customFormat="false" ht="16.7" hidden="false" customHeight="true" outlineLevel="0" collapsed="false">
      <c r="A21" s="69"/>
      <c r="B21" s="77"/>
      <c r="C21" s="70" t="n">
        <v>150</v>
      </c>
      <c r="D21" s="56" t="n">
        <f aca="false">SUM(E21:H21)</f>
        <v>0</v>
      </c>
      <c r="E21" s="56"/>
      <c r="F21" s="56" t="n">
        <v>0</v>
      </c>
      <c r="G21" s="56" t="n">
        <v>0</v>
      </c>
      <c r="H21" s="56" t="n">
        <v>0</v>
      </c>
      <c r="I21" s="56" t="n">
        <f aca="false">SUM(J21:M21)</f>
        <v>0</v>
      </c>
      <c r="J21" s="56" t="n">
        <f aca="false">E21*산근!$F$35/1000000</f>
        <v>0</v>
      </c>
      <c r="K21" s="56" t="n">
        <f aca="false">F21*산근!$F$35/1000000</f>
        <v>0</v>
      </c>
      <c r="L21" s="56" t="n">
        <f aca="false">G21*산근!$F$35/1000000</f>
        <v>0</v>
      </c>
      <c r="M21" s="57" t="n">
        <f aca="false">H21*산근!$F$35/1000000</f>
        <v>0</v>
      </c>
    </row>
    <row r="22" customFormat="false" ht="16.7" hidden="false" customHeight="true" outlineLevel="0" collapsed="false">
      <c r="A22" s="69"/>
      <c r="B22" s="77"/>
      <c r="C22" s="70" t="n">
        <v>200</v>
      </c>
      <c r="D22" s="56" t="n">
        <f aca="false">SUM(E22:H22)</f>
        <v>1550</v>
      </c>
      <c r="E22" s="56"/>
      <c r="F22" s="56" t="n">
        <v>1550</v>
      </c>
      <c r="G22" s="56" t="n">
        <v>0</v>
      </c>
      <c r="H22" s="56" t="n">
        <v>0</v>
      </c>
      <c r="I22" s="56" t="n">
        <f aca="false">SUM(J22:M22)</f>
        <v>686.31055</v>
      </c>
      <c r="J22" s="56" t="n">
        <f aca="false">E22*산근!$F$35/1000000</f>
        <v>0</v>
      </c>
      <c r="K22" s="56" t="n">
        <f aca="false">F22*산근!$F$35/1000000</f>
        <v>686.31055</v>
      </c>
      <c r="L22" s="56" t="n">
        <f aca="false">G22*산근!$F$35/1000000</f>
        <v>0</v>
      </c>
      <c r="M22" s="57" t="n">
        <f aca="false">H22*산근!$F$35/1000000</f>
        <v>0</v>
      </c>
    </row>
    <row r="23" customFormat="false" ht="16.7" hidden="false" customHeight="true" outlineLevel="0" collapsed="false">
      <c r="A23" s="69"/>
      <c r="B23" s="77"/>
      <c r="C23" s="70" t="n">
        <v>250</v>
      </c>
      <c r="D23" s="56" t="n">
        <f aca="false">SUM(E23:H23)</f>
        <v>0</v>
      </c>
      <c r="E23" s="56"/>
      <c r="F23" s="56" t="n">
        <v>0</v>
      </c>
      <c r="G23" s="56" t="n">
        <v>0</v>
      </c>
      <c r="H23" s="56" t="n">
        <v>0</v>
      </c>
      <c r="I23" s="56" t="n">
        <f aca="false">SUM(J23:M23)</f>
        <v>0</v>
      </c>
      <c r="J23" s="56" t="n">
        <f aca="false">E23*산근!$F$35/1000000</f>
        <v>0</v>
      </c>
      <c r="K23" s="56" t="n">
        <f aca="false">F23*산근!$F$35/1000000</f>
        <v>0</v>
      </c>
      <c r="L23" s="56" t="n">
        <f aca="false">G23*산근!$F$35/1000000</f>
        <v>0</v>
      </c>
      <c r="M23" s="57" t="n">
        <f aca="false">H23*산근!$F$35/1000000</f>
        <v>0</v>
      </c>
    </row>
    <row r="24" customFormat="false" ht="16.7" hidden="false" customHeight="true" outlineLevel="0" collapsed="false">
      <c r="A24" s="69"/>
      <c r="B24" s="77"/>
      <c r="C24" s="70" t="n">
        <v>300</v>
      </c>
      <c r="D24" s="56" t="n">
        <f aca="false">SUM(E24:H24)</f>
        <v>0</v>
      </c>
      <c r="E24" s="56"/>
      <c r="F24" s="56" t="n">
        <v>0</v>
      </c>
      <c r="G24" s="56" t="n">
        <v>0</v>
      </c>
      <c r="H24" s="56" t="n">
        <v>0</v>
      </c>
      <c r="I24" s="56" t="n">
        <f aca="false">SUM(J24:M24)</f>
        <v>0</v>
      </c>
      <c r="J24" s="56" t="n">
        <f aca="false">E24*산근!$F$36/1000000</f>
        <v>0</v>
      </c>
      <c r="K24" s="56" t="n">
        <f aca="false">F24*산근!$F$36/1000000</f>
        <v>0</v>
      </c>
      <c r="L24" s="56" t="n">
        <f aca="false">G24*산근!$F$36/1000000</f>
        <v>0</v>
      </c>
      <c r="M24" s="57" t="n">
        <f aca="false">H24*산근!$F$36/1000000</f>
        <v>0</v>
      </c>
    </row>
    <row r="25" customFormat="false" ht="16.7" hidden="false" customHeight="true" outlineLevel="0" collapsed="false">
      <c r="A25" s="69"/>
      <c r="B25" s="77"/>
      <c r="C25" s="70" t="n">
        <v>400</v>
      </c>
      <c r="D25" s="56" t="n">
        <f aca="false">SUM(E25:H25)</f>
        <v>0</v>
      </c>
      <c r="E25" s="56"/>
      <c r="F25" s="56" t="n">
        <v>0</v>
      </c>
      <c r="G25" s="56" t="n">
        <v>0</v>
      </c>
      <c r="H25" s="56" t="n">
        <v>0</v>
      </c>
      <c r="I25" s="56" t="n">
        <f aca="false">SUM(J25:M25)</f>
        <v>0</v>
      </c>
      <c r="J25" s="56" t="n">
        <f aca="false">E25*산근!$F$38/1000000</f>
        <v>0</v>
      </c>
      <c r="K25" s="56" t="n">
        <f aca="false">F25*산근!$F$38/1000000</f>
        <v>0</v>
      </c>
      <c r="L25" s="56" t="n">
        <f aca="false">G25*산근!$F$38/1000000</f>
        <v>0</v>
      </c>
      <c r="M25" s="57" t="n">
        <f aca="false">H25*산근!$F$38/1000000</f>
        <v>0</v>
      </c>
    </row>
    <row r="26" customFormat="false" ht="16.7" hidden="false" customHeight="true" outlineLevel="0" collapsed="false">
      <c r="A26" s="69"/>
      <c r="B26" s="77"/>
      <c r="C26" s="70" t="n">
        <v>600</v>
      </c>
      <c r="D26" s="56" t="n">
        <f aca="false">SUM(E26:H26)</f>
        <v>0</v>
      </c>
      <c r="E26" s="56"/>
      <c r="F26" s="56" t="n">
        <v>0</v>
      </c>
      <c r="G26" s="56" t="n">
        <v>0</v>
      </c>
      <c r="H26" s="56" t="n">
        <v>0</v>
      </c>
      <c r="I26" s="56" t="n">
        <f aca="false">SUM(J26:M26)</f>
        <v>0</v>
      </c>
      <c r="J26" s="56" t="n">
        <f aca="false">E26*산근!$F$41/1000000</f>
        <v>0</v>
      </c>
      <c r="K26" s="56" t="n">
        <f aca="false">F26*산근!$F$41/1000000</f>
        <v>0</v>
      </c>
      <c r="L26" s="56" t="n">
        <f aca="false">G26*산근!$F$41/1000000</f>
        <v>0</v>
      </c>
      <c r="M26" s="57" t="n">
        <f aca="false">H26*산근!$F$41/1000000</f>
        <v>0</v>
      </c>
    </row>
    <row r="27" customFormat="false" ht="16.7" hidden="false" customHeight="true" outlineLevel="0" collapsed="false">
      <c r="A27" s="69"/>
      <c r="B27" s="77"/>
      <c r="C27" s="70" t="n">
        <v>700</v>
      </c>
      <c r="D27" s="56" t="n">
        <f aca="false">SUM(E27:H27)</f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f aca="false">SUM(J27:M27)</f>
        <v>0</v>
      </c>
      <c r="J27" s="56" t="n">
        <f aca="false">E27*산근!$F$42/1000000</f>
        <v>0</v>
      </c>
      <c r="K27" s="56" t="n">
        <f aca="false">F27*산근!$F$42/1000000</f>
        <v>0</v>
      </c>
      <c r="L27" s="56" t="n">
        <f aca="false">G27*산근!$F$42/1000000</f>
        <v>0</v>
      </c>
      <c r="M27" s="57" t="n">
        <f aca="false">H27*산근!$F$42/1000000</f>
        <v>0</v>
      </c>
    </row>
    <row r="28" customFormat="false" ht="16.7" hidden="false" customHeight="true" outlineLevel="0" collapsed="false">
      <c r="A28" s="71" t="s">
        <v>81</v>
      </c>
      <c r="B28" s="77" t="s">
        <v>16</v>
      </c>
      <c r="C28" s="70" t="n">
        <v>80</v>
      </c>
      <c r="D28" s="56" t="n">
        <f aca="false">SUM(E28:H28)</f>
        <v>305</v>
      </c>
      <c r="E28" s="56" t="n">
        <f aca="false">E36</f>
        <v>305</v>
      </c>
      <c r="F28" s="56" t="n">
        <f aca="false">F36</f>
        <v>0</v>
      </c>
      <c r="G28" s="56" t="n">
        <f aca="false">G36</f>
        <v>0</v>
      </c>
      <c r="H28" s="56" t="n">
        <f aca="false">H36</f>
        <v>0</v>
      </c>
      <c r="I28" s="56" t="n">
        <f aca="false">SUM(J28:M28)</f>
        <v>135.048205</v>
      </c>
      <c r="J28" s="56" t="n">
        <f aca="false">J36</f>
        <v>135.048205</v>
      </c>
      <c r="K28" s="56" t="n">
        <f aca="false">K36</f>
        <v>0</v>
      </c>
      <c r="L28" s="56" t="n">
        <f aca="false">L36</f>
        <v>0</v>
      </c>
      <c r="M28" s="57" t="n">
        <f aca="false">M36</f>
        <v>0</v>
      </c>
    </row>
    <row r="29" customFormat="false" ht="16.7" hidden="false" customHeight="true" outlineLevel="0" collapsed="false">
      <c r="A29" s="71"/>
      <c r="B29" s="77"/>
      <c r="C29" s="70" t="n">
        <v>150</v>
      </c>
      <c r="D29" s="56" t="n">
        <f aca="false">SUM(E29:H29)</f>
        <v>0</v>
      </c>
      <c r="E29" s="56" t="n">
        <f aca="false">E37</f>
        <v>0</v>
      </c>
      <c r="F29" s="56" t="n">
        <f aca="false">F37</f>
        <v>0</v>
      </c>
      <c r="G29" s="56" t="n">
        <f aca="false">G37</f>
        <v>0</v>
      </c>
      <c r="H29" s="56" t="n">
        <f aca="false">H37</f>
        <v>0</v>
      </c>
      <c r="I29" s="56" t="n">
        <f aca="false">SUM(J29:M29)</f>
        <v>0</v>
      </c>
      <c r="J29" s="56" t="n">
        <f aca="false">J37</f>
        <v>0</v>
      </c>
      <c r="K29" s="56" t="n">
        <f aca="false">K37</f>
        <v>0</v>
      </c>
      <c r="L29" s="56" t="n">
        <f aca="false">L37</f>
        <v>0</v>
      </c>
      <c r="M29" s="57" t="n">
        <f aca="false">M37</f>
        <v>0</v>
      </c>
    </row>
    <row r="30" customFormat="false" ht="16.7" hidden="false" customHeight="true" outlineLevel="0" collapsed="false">
      <c r="A30" s="71"/>
      <c r="B30" s="77"/>
      <c r="C30" s="70" t="n">
        <v>200</v>
      </c>
      <c r="D30" s="56" t="n">
        <f aca="false">SUM(E30:H30)</f>
        <v>3744</v>
      </c>
      <c r="E30" s="56" t="n">
        <f aca="false">E38</f>
        <v>3744</v>
      </c>
      <c r="F30" s="56" t="n">
        <f aca="false">F38</f>
        <v>0</v>
      </c>
      <c r="G30" s="56" t="n">
        <f aca="false">G38</f>
        <v>0</v>
      </c>
      <c r="H30" s="56" t="n">
        <f aca="false">H38</f>
        <v>0</v>
      </c>
      <c r="I30" s="56" t="n">
        <f aca="false">SUM(J30:M30)</f>
        <v>1657.772064</v>
      </c>
      <c r="J30" s="56" t="n">
        <f aca="false">J38</f>
        <v>1657.772064</v>
      </c>
      <c r="K30" s="56" t="n">
        <f aca="false">K38</f>
        <v>0</v>
      </c>
      <c r="L30" s="56" t="n">
        <f aca="false">L38</f>
        <v>0</v>
      </c>
      <c r="M30" s="57" t="n">
        <f aca="false">M38</f>
        <v>0</v>
      </c>
    </row>
    <row r="31" customFormat="false" ht="16.7" hidden="false" customHeight="true" outlineLevel="0" collapsed="false">
      <c r="A31" s="71"/>
      <c r="B31" s="77"/>
      <c r="C31" s="70" t="n">
        <v>250</v>
      </c>
      <c r="D31" s="56" t="n">
        <f aca="false">SUM(E31:H31)</f>
        <v>808</v>
      </c>
      <c r="E31" s="56" t="n">
        <f aca="false">E39</f>
        <v>808</v>
      </c>
      <c r="F31" s="56" t="n">
        <f aca="false">F39</f>
        <v>0</v>
      </c>
      <c r="G31" s="56" t="n">
        <f aca="false">G39</f>
        <v>0</v>
      </c>
      <c r="H31" s="56" t="n">
        <f aca="false">H39</f>
        <v>0</v>
      </c>
      <c r="I31" s="56" t="n">
        <f aca="false">SUM(J31:M31)</f>
        <v>357.767048</v>
      </c>
      <c r="J31" s="56" t="n">
        <f aca="false">J39</f>
        <v>357.767048</v>
      </c>
      <c r="K31" s="56" t="n">
        <f aca="false">K39</f>
        <v>0</v>
      </c>
      <c r="L31" s="56" t="n">
        <f aca="false">L39</f>
        <v>0</v>
      </c>
      <c r="M31" s="57" t="n">
        <f aca="false">M39</f>
        <v>0</v>
      </c>
    </row>
    <row r="32" customFormat="false" ht="16.7" hidden="false" customHeight="true" outlineLevel="0" collapsed="false">
      <c r="A32" s="71"/>
      <c r="B32" s="77"/>
      <c r="C32" s="70" t="n">
        <v>300</v>
      </c>
      <c r="D32" s="56" t="n">
        <f aca="false">SUM(E32:H32)</f>
        <v>0</v>
      </c>
      <c r="E32" s="56" t="n">
        <f aca="false">E40</f>
        <v>0</v>
      </c>
      <c r="F32" s="56" t="n">
        <f aca="false">F40</f>
        <v>0</v>
      </c>
      <c r="G32" s="56" t="n">
        <f aca="false">G40</f>
        <v>0</v>
      </c>
      <c r="H32" s="56" t="n">
        <f aca="false">H40</f>
        <v>0</v>
      </c>
      <c r="I32" s="56" t="n">
        <f aca="false">SUM(J32:M32)</f>
        <v>0</v>
      </c>
      <c r="J32" s="56" t="n">
        <f aca="false">J40</f>
        <v>0</v>
      </c>
      <c r="K32" s="56" t="n">
        <f aca="false">K40</f>
        <v>0</v>
      </c>
      <c r="L32" s="56" t="n">
        <f aca="false">L40</f>
        <v>0</v>
      </c>
      <c r="M32" s="57" t="n">
        <f aca="false">M40</f>
        <v>0</v>
      </c>
    </row>
    <row r="33" customFormat="false" ht="16.7" hidden="false" customHeight="true" outlineLevel="0" collapsed="false">
      <c r="A33" s="71"/>
      <c r="B33" s="77"/>
      <c r="C33" s="70" t="n">
        <v>400</v>
      </c>
      <c r="D33" s="56" t="n">
        <f aca="false">SUM(E33:H33)</f>
        <v>0</v>
      </c>
      <c r="E33" s="56" t="n">
        <f aca="false">E41</f>
        <v>0</v>
      </c>
      <c r="F33" s="56" t="n">
        <f aca="false">F41</f>
        <v>0</v>
      </c>
      <c r="G33" s="56" t="n">
        <f aca="false">G41</f>
        <v>0</v>
      </c>
      <c r="H33" s="56" t="n">
        <f aca="false">H41</f>
        <v>0</v>
      </c>
      <c r="I33" s="56" t="n">
        <f aca="false">SUM(J33:M33)</f>
        <v>0</v>
      </c>
      <c r="J33" s="56" t="n">
        <f aca="false">J41</f>
        <v>0</v>
      </c>
      <c r="K33" s="56" t="n">
        <f aca="false">K41</f>
        <v>0</v>
      </c>
      <c r="L33" s="56" t="n">
        <f aca="false">L41</f>
        <v>0</v>
      </c>
      <c r="M33" s="57" t="n">
        <f aca="false">M41</f>
        <v>0</v>
      </c>
    </row>
    <row r="34" customFormat="false" ht="16.7" hidden="false" customHeight="true" outlineLevel="0" collapsed="false">
      <c r="A34" s="71"/>
      <c r="B34" s="77"/>
      <c r="C34" s="70" t="n">
        <v>600</v>
      </c>
      <c r="D34" s="56" t="n">
        <f aca="false">SUM(E34:H34)</f>
        <v>0</v>
      </c>
      <c r="E34" s="56" t="n">
        <f aca="false">E42</f>
        <v>0</v>
      </c>
      <c r="F34" s="56" t="n">
        <f aca="false">F42</f>
        <v>0</v>
      </c>
      <c r="G34" s="56" t="n">
        <f aca="false">G42</f>
        <v>0</v>
      </c>
      <c r="H34" s="56" t="n">
        <f aca="false">H42</f>
        <v>0</v>
      </c>
      <c r="I34" s="56" t="n">
        <f aca="false">SUM(J34:M34)</f>
        <v>0</v>
      </c>
      <c r="J34" s="56" t="n">
        <f aca="false">J42</f>
        <v>0</v>
      </c>
      <c r="K34" s="56" t="n">
        <f aca="false">K42</f>
        <v>0</v>
      </c>
      <c r="L34" s="56" t="n">
        <f aca="false">L42</f>
        <v>0</v>
      </c>
      <c r="M34" s="57" t="n">
        <f aca="false">M42</f>
        <v>0</v>
      </c>
    </row>
    <row r="35" customFormat="false" ht="16.7" hidden="false" customHeight="true" outlineLevel="0" collapsed="false">
      <c r="A35" s="71"/>
      <c r="B35" s="77"/>
      <c r="C35" s="70" t="n">
        <v>700</v>
      </c>
      <c r="D35" s="56" t="n">
        <f aca="false">SUM(E35:H35)</f>
        <v>0</v>
      </c>
      <c r="E35" s="56" t="n">
        <f aca="false">E43</f>
        <v>0</v>
      </c>
      <c r="F35" s="56" t="n">
        <f aca="false">F43</f>
        <v>0</v>
      </c>
      <c r="G35" s="56" t="n">
        <f aca="false">G43</f>
        <v>0</v>
      </c>
      <c r="H35" s="56" t="n">
        <f aca="false">H43</f>
        <v>0</v>
      </c>
      <c r="I35" s="56" t="n">
        <f aca="false">SUM(J35:M35)</f>
        <v>0</v>
      </c>
      <c r="J35" s="56" t="n">
        <f aca="false">J43</f>
        <v>0</v>
      </c>
      <c r="K35" s="56" t="n">
        <f aca="false">K43</f>
        <v>0</v>
      </c>
      <c r="L35" s="56" t="n">
        <f aca="false">L43</f>
        <v>0</v>
      </c>
      <c r="M35" s="57" t="n">
        <f aca="false">M43</f>
        <v>0</v>
      </c>
    </row>
    <row r="36" customFormat="false" ht="16.7" hidden="false" customHeight="true" outlineLevel="0" collapsed="false">
      <c r="A36" s="71"/>
      <c r="B36" s="78" t="s">
        <v>81</v>
      </c>
      <c r="C36" s="70" t="n">
        <v>80</v>
      </c>
      <c r="D36" s="56" t="n">
        <f aca="false">SUM(E36:H36)</f>
        <v>305</v>
      </c>
      <c r="E36" s="56" t="n">
        <v>305</v>
      </c>
      <c r="F36" s="56" t="n">
        <v>0</v>
      </c>
      <c r="G36" s="56" t="n">
        <v>0</v>
      </c>
      <c r="H36" s="56" t="n">
        <v>0</v>
      </c>
      <c r="I36" s="56" t="n">
        <f aca="false">SUM(J36:M36)</f>
        <v>135.048205</v>
      </c>
      <c r="J36" s="56" t="n">
        <f aca="false">E36*산근!$F$35/1000000</f>
        <v>135.048205</v>
      </c>
      <c r="K36" s="56" t="n">
        <f aca="false">F36*산근!$F$35/1000000</f>
        <v>0</v>
      </c>
      <c r="L36" s="56" t="n">
        <f aca="false">G36*산근!$F$35/1000000</f>
        <v>0</v>
      </c>
      <c r="M36" s="57" t="n">
        <f aca="false">H36*산근!$F$35/1000000</f>
        <v>0</v>
      </c>
    </row>
    <row r="37" customFormat="false" ht="16.7" hidden="false" customHeight="true" outlineLevel="0" collapsed="false">
      <c r="A37" s="71"/>
      <c r="B37" s="78"/>
      <c r="C37" s="70" t="n">
        <v>150</v>
      </c>
      <c r="D37" s="56" t="n">
        <f aca="false">SUM(E37:H37)</f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f aca="false">SUM(J37:M37)</f>
        <v>0</v>
      </c>
      <c r="J37" s="56" t="n">
        <f aca="false">E37*산근!$F$35/1000000</f>
        <v>0</v>
      </c>
      <c r="K37" s="56" t="n">
        <f aca="false">F37*산근!$F$35/1000000</f>
        <v>0</v>
      </c>
      <c r="L37" s="56" t="n">
        <f aca="false">G37*산근!$F$35/1000000</f>
        <v>0</v>
      </c>
      <c r="M37" s="57" t="n">
        <f aca="false">H37*산근!$F$35/1000000</f>
        <v>0</v>
      </c>
    </row>
    <row r="38" customFormat="false" ht="16.7" hidden="false" customHeight="true" outlineLevel="0" collapsed="false">
      <c r="A38" s="71"/>
      <c r="B38" s="78"/>
      <c r="C38" s="70" t="n">
        <v>200</v>
      </c>
      <c r="D38" s="56" t="n">
        <f aca="false">SUM(E38:H38)</f>
        <v>3744</v>
      </c>
      <c r="E38" s="56" t="n">
        <v>3744</v>
      </c>
      <c r="F38" s="56" t="n">
        <v>0</v>
      </c>
      <c r="G38" s="56" t="n">
        <v>0</v>
      </c>
      <c r="H38" s="56" t="n">
        <v>0</v>
      </c>
      <c r="I38" s="56" t="n">
        <f aca="false">SUM(J38:M38)</f>
        <v>1657.772064</v>
      </c>
      <c r="J38" s="56" t="n">
        <f aca="false">E38*산근!$F$35/1000000</f>
        <v>1657.772064</v>
      </c>
      <c r="K38" s="56" t="n">
        <f aca="false">F38*산근!$F$35/1000000</f>
        <v>0</v>
      </c>
      <c r="L38" s="56" t="n">
        <f aca="false">G38*산근!$F$35/1000000</f>
        <v>0</v>
      </c>
      <c r="M38" s="57" t="n">
        <f aca="false">H38*산근!$F$35/1000000</f>
        <v>0</v>
      </c>
    </row>
    <row r="39" customFormat="false" ht="16.7" hidden="false" customHeight="true" outlineLevel="0" collapsed="false">
      <c r="A39" s="71"/>
      <c r="B39" s="78"/>
      <c r="C39" s="70" t="n">
        <v>250</v>
      </c>
      <c r="D39" s="56" t="n">
        <f aca="false">SUM(E39:H39)</f>
        <v>808</v>
      </c>
      <c r="E39" s="56" t="n">
        <v>808</v>
      </c>
      <c r="F39" s="56" t="n">
        <v>0</v>
      </c>
      <c r="G39" s="56" t="n">
        <v>0</v>
      </c>
      <c r="H39" s="56" t="n">
        <v>0</v>
      </c>
      <c r="I39" s="56" t="n">
        <f aca="false">SUM(J39:M39)</f>
        <v>357.767048</v>
      </c>
      <c r="J39" s="56" t="n">
        <f aca="false">E39*산근!$F$35/1000000</f>
        <v>357.767048</v>
      </c>
      <c r="K39" s="56" t="n">
        <f aca="false">F39*산근!$F$35/1000000</f>
        <v>0</v>
      </c>
      <c r="L39" s="56" t="n">
        <f aca="false">G39*산근!$F$35/1000000</f>
        <v>0</v>
      </c>
      <c r="M39" s="57" t="n">
        <f aca="false">H39*산근!$F$35/1000000</f>
        <v>0</v>
      </c>
    </row>
    <row r="40" customFormat="false" ht="16.7" hidden="false" customHeight="true" outlineLevel="0" collapsed="false">
      <c r="A40" s="71"/>
      <c r="B40" s="78"/>
      <c r="C40" s="70" t="n">
        <v>300</v>
      </c>
      <c r="D40" s="56" t="n">
        <f aca="false">SUM(E40:H40)</f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f aca="false">SUM(J40:M40)</f>
        <v>0</v>
      </c>
      <c r="J40" s="56" t="n">
        <f aca="false">E40*산근!$F$36/1000000</f>
        <v>0</v>
      </c>
      <c r="K40" s="56" t="n">
        <f aca="false">F40*산근!$F$36/1000000</f>
        <v>0</v>
      </c>
      <c r="L40" s="56" t="n">
        <f aca="false">G40*산근!$F$36/1000000</f>
        <v>0</v>
      </c>
      <c r="M40" s="57" t="n">
        <f aca="false">H40*산근!$F$36/1000000</f>
        <v>0</v>
      </c>
    </row>
    <row r="41" customFormat="false" ht="16.7" hidden="false" customHeight="true" outlineLevel="0" collapsed="false">
      <c r="A41" s="71"/>
      <c r="B41" s="78"/>
      <c r="C41" s="70" t="n">
        <v>400</v>
      </c>
      <c r="D41" s="56" t="n">
        <f aca="false">SUM(E41:H41)</f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f aca="false">SUM(J41:M41)</f>
        <v>0</v>
      </c>
      <c r="J41" s="56" t="n">
        <f aca="false">E41*산근!$F$38/1000000</f>
        <v>0</v>
      </c>
      <c r="K41" s="56" t="n">
        <f aca="false">F41*산근!$F$38/1000000</f>
        <v>0</v>
      </c>
      <c r="L41" s="56" t="n">
        <f aca="false">G41*산근!$F$38/1000000</f>
        <v>0</v>
      </c>
      <c r="M41" s="57" t="n">
        <f aca="false">H41*산근!$F$38/1000000</f>
        <v>0</v>
      </c>
    </row>
    <row r="42" customFormat="false" ht="16.7" hidden="false" customHeight="true" outlineLevel="0" collapsed="false">
      <c r="A42" s="71"/>
      <c r="B42" s="78"/>
      <c r="C42" s="70" t="n">
        <v>600</v>
      </c>
      <c r="D42" s="56" t="n">
        <f aca="false">SUM(E42:H42)</f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f aca="false">SUM(J42:M42)</f>
        <v>0</v>
      </c>
      <c r="J42" s="56" t="n">
        <f aca="false">E42*산근!$F$41/1000000</f>
        <v>0</v>
      </c>
      <c r="K42" s="56" t="n">
        <f aca="false">F42*산근!$F$41/1000000</f>
        <v>0</v>
      </c>
      <c r="L42" s="56" t="n">
        <f aca="false">G42*산근!$F$41/1000000</f>
        <v>0</v>
      </c>
      <c r="M42" s="57" t="n">
        <f aca="false">H42*산근!$F$41/1000000</f>
        <v>0</v>
      </c>
    </row>
    <row r="43" customFormat="false" ht="16.7" hidden="false" customHeight="true" outlineLevel="0" collapsed="false">
      <c r="A43" s="71"/>
      <c r="B43" s="78"/>
      <c r="C43" s="72" t="n">
        <v>700</v>
      </c>
      <c r="D43" s="58" t="n">
        <f aca="false">SUM(E43:H43)</f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f aca="false">SUM(J43:M43)</f>
        <v>0</v>
      </c>
      <c r="J43" s="58" t="n">
        <f aca="false">E43*산근!$F$42/1000000</f>
        <v>0</v>
      </c>
      <c r="K43" s="58" t="n">
        <f aca="false">F43*산근!$F$42/1000000</f>
        <v>0</v>
      </c>
      <c r="L43" s="58" t="n">
        <f aca="false">G43*산근!$F$42/1000000</f>
        <v>0</v>
      </c>
      <c r="M43" s="59" t="n">
        <f aca="false">H43*산근!$F$42/1000000</f>
        <v>0</v>
      </c>
    </row>
    <row r="44" customFormat="false" ht="12" hidden="false" customHeight="true" outlineLevel="0" collapsed="false">
      <c r="A44" s="86" t="s">
        <v>91</v>
      </c>
      <c r="B44" s="80" t="s">
        <v>16</v>
      </c>
      <c r="C44" s="81" t="n">
        <v>80</v>
      </c>
      <c r="D44" s="82" t="n">
        <f aca="false">SUM(E44:H44)</f>
        <v>915</v>
      </c>
      <c r="E44" s="82" t="n">
        <f aca="false">E52+E60</f>
        <v>915</v>
      </c>
      <c r="F44" s="82" t="n">
        <f aca="false">F52+F60</f>
        <v>0</v>
      </c>
      <c r="G44" s="82" t="n">
        <f aca="false">G52+G60</f>
        <v>0</v>
      </c>
      <c r="H44" s="82" t="n">
        <f aca="false">H52+H60</f>
        <v>0</v>
      </c>
      <c r="I44" s="82" t="n">
        <f aca="false">SUM(J44:M44)</f>
        <v>405.144615</v>
      </c>
      <c r="J44" s="82" t="n">
        <f aca="false">J52+J60</f>
        <v>405.144615</v>
      </c>
      <c r="K44" s="82" t="n">
        <f aca="false">K52+K60</f>
        <v>0</v>
      </c>
      <c r="L44" s="82" t="n">
        <f aca="false">L52+L60</f>
        <v>0</v>
      </c>
      <c r="M44" s="83" t="n">
        <f aca="false">M52+M60</f>
        <v>0</v>
      </c>
    </row>
    <row r="45" customFormat="false" ht="12" hidden="false" customHeight="true" outlineLevel="0" collapsed="false">
      <c r="A45" s="86"/>
      <c r="B45" s="80"/>
      <c r="C45" s="70" t="n">
        <v>150</v>
      </c>
      <c r="D45" s="56" t="n">
        <f aca="false">SUM(E45:H45)</f>
        <v>2566</v>
      </c>
      <c r="E45" s="56" t="n">
        <f aca="false">E53+E61</f>
        <v>2566</v>
      </c>
      <c r="F45" s="56" t="n">
        <f aca="false">F53+F61</f>
        <v>0</v>
      </c>
      <c r="G45" s="56" t="n">
        <f aca="false">G53+G61</f>
        <v>0</v>
      </c>
      <c r="H45" s="56" t="n">
        <f aca="false">H53+H61</f>
        <v>0</v>
      </c>
      <c r="I45" s="56" t="n">
        <f aca="false">SUM(J45:M45)</f>
        <v>1136.176046</v>
      </c>
      <c r="J45" s="56" t="n">
        <f aca="false">J53+J61</f>
        <v>1136.176046</v>
      </c>
      <c r="K45" s="56" t="n">
        <f aca="false">K53+K61</f>
        <v>0</v>
      </c>
      <c r="L45" s="56" t="n">
        <f aca="false">L53+L61</f>
        <v>0</v>
      </c>
      <c r="M45" s="57" t="n">
        <f aca="false">M53+M61</f>
        <v>0</v>
      </c>
    </row>
    <row r="46" customFormat="false" ht="12" hidden="false" customHeight="true" outlineLevel="0" collapsed="false">
      <c r="A46" s="86"/>
      <c r="B46" s="80"/>
      <c r="C46" s="70" t="n">
        <v>200</v>
      </c>
      <c r="D46" s="56" t="n">
        <f aca="false">SUM(E46:H46)</f>
        <v>13425</v>
      </c>
      <c r="E46" s="56" t="n">
        <f aca="false">E54+E62</f>
        <v>13425</v>
      </c>
      <c r="F46" s="56" t="n">
        <f aca="false">F54+F62</f>
        <v>0</v>
      </c>
      <c r="G46" s="56" t="n">
        <f aca="false">G54+G62</f>
        <v>0</v>
      </c>
      <c r="H46" s="56" t="n">
        <f aca="false">H54+H62</f>
        <v>0</v>
      </c>
      <c r="I46" s="56" t="n">
        <f aca="false">SUM(J46:M46)</f>
        <v>5944.334925</v>
      </c>
      <c r="J46" s="56" t="n">
        <f aca="false">J54+J62</f>
        <v>5944.334925</v>
      </c>
      <c r="K46" s="56" t="n">
        <f aca="false">K54+K62</f>
        <v>0</v>
      </c>
      <c r="L46" s="56" t="n">
        <f aca="false">L54+L62</f>
        <v>0</v>
      </c>
      <c r="M46" s="57" t="n">
        <f aca="false">M54+M62</f>
        <v>0</v>
      </c>
    </row>
    <row r="47" customFormat="false" ht="12" hidden="false" customHeight="true" outlineLevel="0" collapsed="false">
      <c r="A47" s="86"/>
      <c r="B47" s="80"/>
      <c r="C47" s="70" t="n">
        <v>250</v>
      </c>
      <c r="D47" s="56" t="n">
        <f aca="false">SUM(E47:H47)</f>
        <v>0</v>
      </c>
      <c r="E47" s="56" t="n">
        <f aca="false">E55+E63</f>
        <v>0</v>
      </c>
      <c r="F47" s="56" t="n">
        <f aca="false">F55+F63</f>
        <v>0</v>
      </c>
      <c r="G47" s="56" t="n">
        <f aca="false">G55+G63</f>
        <v>0</v>
      </c>
      <c r="H47" s="56" t="n">
        <f aca="false">H55+H63</f>
        <v>0</v>
      </c>
      <c r="I47" s="56" t="n">
        <f aca="false">SUM(J47:M47)</f>
        <v>0</v>
      </c>
      <c r="J47" s="56" t="n">
        <f aca="false">J55+J63</f>
        <v>0</v>
      </c>
      <c r="K47" s="56" t="n">
        <f aca="false">K55+K63</f>
        <v>0</v>
      </c>
      <c r="L47" s="56" t="n">
        <f aca="false">L55+L63</f>
        <v>0</v>
      </c>
      <c r="M47" s="57" t="n">
        <f aca="false">M55+M63</f>
        <v>0</v>
      </c>
    </row>
    <row r="48" customFormat="false" ht="12" hidden="false" customHeight="true" outlineLevel="0" collapsed="false">
      <c r="A48" s="86"/>
      <c r="B48" s="80"/>
      <c r="C48" s="70" t="n">
        <v>300</v>
      </c>
      <c r="D48" s="56" t="n">
        <f aca="false">SUM(E48:H48)</f>
        <v>0</v>
      </c>
      <c r="E48" s="56" t="n">
        <f aca="false">E56+E64</f>
        <v>0</v>
      </c>
      <c r="F48" s="56" t="n">
        <f aca="false">F56+F64</f>
        <v>0</v>
      </c>
      <c r="G48" s="56" t="n">
        <f aca="false">G56+G64</f>
        <v>0</v>
      </c>
      <c r="H48" s="56" t="n">
        <f aca="false">H56+H64</f>
        <v>0</v>
      </c>
      <c r="I48" s="56" t="n">
        <f aca="false">SUM(J48:M48)</f>
        <v>0</v>
      </c>
      <c r="J48" s="56" t="n">
        <f aca="false">J56+J64</f>
        <v>0</v>
      </c>
      <c r="K48" s="56" t="n">
        <f aca="false">K56+K64</f>
        <v>0</v>
      </c>
      <c r="L48" s="56" t="n">
        <f aca="false">L56+L64</f>
        <v>0</v>
      </c>
      <c r="M48" s="57" t="n">
        <f aca="false">M56+M64</f>
        <v>0</v>
      </c>
    </row>
    <row r="49" customFormat="false" ht="12" hidden="false" customHeight="true" outlineLevel="0" collapsed="false">
      <c r="A49" s="86"/>
      <c r="B49" s="80"/>
      <c r="C49" s="70" t="n">
        <v>400</v>
      </c>
      <c r="D49" s="56" t="n">
        <f aca="false">SUM(E49:H49)</f>
        <v>0</v>
      </c>
      <c r="E49" s="56" t="n">
        <f aca="false">E57+E65</f>
        <v>0</v>
      </c>
      <c r="F49" s="56" t="n">
        <f aca="false">F57+F65</f>
        <v>0</v>
      </c>
      <c r="G49" s="56" t="n">
        <f aca="false">G57+G65</f>
        <v>0</v>
      </c>
      <c r="H49" s="56" t="n">
        <f aca="false">H57+H65</f>
        <v>0</v>
      </c>
      <c r="I49" s="56" t="n">
        <f aca="false">SUM(J49:M49)</f>
        <v>0</v>
      </c>
      <c r="J49" s="56" t="n">
        <f aca="false">J57+J65</f>
        <v>0</v>
      </c>
      <c r="K49" s="56" t="n">
        <f aca="false">K57+K65</f>
        <v>0</v>
      </c>
      <c r="L49" s="56" t="n">
        <f aca="false">L57+L65</f>
        <v>0</v>
      </c>
      <c r="M49" s="57" t="n">
        <f aca="false">M57+M65</f>
        <v>0</v>
      </c>
    </row>
    <row r="50" customFormat="false" ht="12" hidden="false" customHeight="true" outlineLevel="0" collapsed="false">
      <c r="A50" s="86"/>
      <c r="B50" s="80"/>
      <c r="C50" s="70" t="n">
        <v>600</v>
      </c>
      <c r="D50" s="56" t="n">
        <f aca="false">SUM(E50:H50)</f>
        <v>0</v>
      </c>
      <c r="E50" s="56" t="n">
        <f aca="false">E58+E66</f>
        <v>0</v>
      </c>
      <c r="F50" s="56" t="n">
        <f aca="false">F58+F66</f>
        <v>0</v>
      </c>
      <c r="G50" s="56" t="n">
        <f aca="false">G58+G66</f>
        <v>0</v>
      </c>
      <c r="H50" s="56" t="n">
        <f aca="false">H58+H66</f>
        <v>0</v>
      </c>
      <c r="I50" s="56" t="n">
        <f aca="false">SUM(J50:M50)</f>
        <v>0</v>
      </c>
      <c r="J50" s="56" t="n">
        <f aca="false">J58+J66</f>
        <v>0</v>
      </c>
      <c r="K50" s="56" t="n">
        <f aca="false">K58+K66</f>
        <v>0</v>
      </c>
      <c r="L50" s="56" t="n">
        <f aca="false">L58+L66</f>
        <v>0</v>
      </c>
      <c r="M50" s="57" t="n">
        <f aca="false">M58+M66</f>
        <v>0</v>
      </c>
    </row>
    <row r="51" customFormat="false" ht="12" hidden="false" customHeight="true" outlineLevel="0" collapsed="false">
      <c r="A51" s="86"/>
      <c r="B51" s="80"/>
      <c r="C51" s="70" t="n">
        <v>700</v>
      </c>
      <c r="D51" s="56" t="n">
        <f aca="false">SUM(E51:H51)</f>
        <v>0</v>
      </c>
      <c r="E51" s="56" t="n">
        <f aca="false">E59+E67</f>
        <v>0</v>
      </c>
      <c r="F51" s="56" t="n">
        <f aca="false">F59+F67</f>
        <v>0</v>
      </c>
      <c r="G51" s="56" t="n">
        <f aca="false">G59+G67</f>
        <v>0</v>
      </c>
      <c r="H51" s="56" t="n">
        <f aca="false">H59+H67</f>
        <v>0</v>
      </c>
      <c r="I51" s="56" t="n">
        <f aca="false">SUM(J51:M51)</f>
        <v>0</v>
      </c>
      <c r="J51" s="56" t="n">
        <f aca="false">J59+J67</f>
        <v>0</v>
      </c>
      <c r="K51" s="56" t="n">
        <f aca="false">K59+K67</f>
        <v>0</v>
      </c>
      <c r="L51" s="56" t="n">
        <f aca="false">L59+L67</f>
        <v>0</v>
      </c>
      <c r="M51" s="57" t="n">
        <f aca="false">M59+M67</f>
        <v>0</v>
      </c>
    </row>
    <row r="52" customFormat="false" ht="12" hidden="false" customHeight="true" outlineLevel="0" collapsed="false">
      <c r="A52" s="86"/>
      <c r="B52" s="77" t="s">
        <v>91</v>
      </c>
      <c r="C52" s="70" t="n">
        <v>80</v>
      </c>
      <c r="D52" s="56" t="n">
        <f aca="false">SUM(E52:H52)</f>
        <v>915</v>
      </c>
      <c r="E52" s="56" t="n">
        <v>915</v>
      </c>
      <c r="F52" s="56" t="n">
        <v>0</v>
      </c>
      <c r="G52" s="56" t="n">
        <v>0</v>
      </c>
      <c r="H52" s="56" t="n">
        <v>0</v>
      </c>
      <c r="I52" s="56" t="n">
        <f aca="false">SUM(J52:M52)</f>
        <v>405.144615</v>
      </c>
      <c r="J52" s="56" t="n">
        <f aca="false">E52*산근!$F$35/1000000</f>
        <v>405.144615</v>
      </c>
      <c r="K52" s="56" t="n">
        <f aca="false">F52*산근!$F$35/1000000</f>
        <v>0</v>
      </c>
      <c r="L52" s="56" t="n">
        <f aca="false">G52*산근!$F$35/1000000</f>
        <v>0</v>
      </c>
      <c r="M52" s="57" t="n">
        <f aca="false">H52*산근!$F$35/1000000</f>
        <v>0</v>
      </c>
    </row>
    <row r="53" customFormat="false" ht="12" hidden="false" customHeight="true" outlineLevel="0" collapsed="false">
      <c r="A53" s="86"/>
      <c r="B53" s="77"/>
      <c r="C53" s="70" t="n">
        <v>150</v>
      </c>
      <c r="D53" s="56" t="n">
        <f aca="false">SUM(E53:H53)</f>
        <v>0</v>
      </c>
      <c r="E53" s="56"/>
      <c r="F53" s="56"/>
      <c r="G53" s="56"/>
      <c r="H53" s="56"/>
      <c r="I53" s="56" t="n">
        <f aca="false">SUM(J53:M53)</f>
        <v>0</v>
      </c>
      <c r="J53" s="56" t="n">
        <f aca="false">E53*산근!$F$35/1000000</f>
        <v>0</v>
      </c>
      <c r="K53" s="56" t="n">
        <f aca="false">F53*산근!$F$35/1000000</f>
        <v>0</v>
      </c>
      <c r="L53" s="56" t="n">
        <f aca="false">G53*산근!$F$35/1000000</f>
        <v>0</v>
      </c>
      <c r="M53" s="57" t="n">
        <f aca="false">H53*산근!$F$35/1000000</f>
        <v>0</v>
      </c>
    </row>
    <row r="54" customFormat="false" ht="12" hidden="false" customHeight="true" outlineLevel="0" collapsed="false">
      <c r="A54" s="86"/>
      <c r="B54" s="77"/>
      <c r="C54" s="70" t="n">
        <v>200</v>
      </c>
      <c r="D54" s="56" t="n">
        <f aca="false">SUM(E54:H54)</f>
        <v>6700</v>
      </c>
      <c r="E54" s="56" t="n">
        <v>6700</v>
      </c>
      <c r="F54" s="56" t="n">
        <v>0</v>
      </c>
      <c r="G54" s="56" t="n">
        <v>0</v>
      </c>
      <c r="H54" s="56" t="n">
        <v>0</v>
      </c>
      <c r="I54" s="56" t="n">
        <f aca="false">SUM(J54:M54)</f>
        <v>2966.6327</v>
      </c>
      <c r="J54" s="56" t="n">
        <f aca="false">E54*산근!$F$35/1000000</f>
        <v>2966.6327</v>
      </c>
      <c r="K54" s="56" t="n">
        <f aca="false">F54*산근!$F$35/1000000</f>
        <v>0</v>
      </c>
      <c r="L54" s="56" t="n">
        <f aca="false">G54*산근!$F$35/1000000</f>
        <v>0</v>
      </c>
      <c r="M54" s="57" t="n">
        <f aca="false">H54*산근!$F$35/1000000</f>
        <v>0</v>
      </c>
    </row>
    <row r="55" customFormat="false" ht="12" hidden="false" customHeight="true" outlineLevel="0" collapsed="false">
      <c r="A55" s="86"/>
      <c r="B55" s="77"/>
      <c r="C55" s="70" t="n">
        <v>250</v>
      </c>
      <c r="D55" s="56" t="n">
        <f aca="false">SUM(E55:H55)</f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f aca="false">SUM(J55:M55)</f>
        <v>0</v>
      </c>
      <c r="J55" s="56" t="n">
        <f aca="false">E55*산근!$F$35/1000000</f>
        <v>0</v>
      </c>
      <c r="K55" s="56" t="n">
        <f aca="false">F55*산근!$F$35/1000000</f>
        <v>0</v>
      </c>
      <c r="L55" s="56" t="n">
        <f aca="false">G55*산근!$F$35/1000000</f>
        <v>0</v>
      </c>
      <c r="M55" s="57" t="n">
        <f aca="false">H55*산근!$F$35/1000000</f>
        <v>0</v>
      </c>
    </row>
    <row r="56" customFormat="false" ht="12" hidden="false" customHeight="true" outlineLevel="0" collapsed="false">
      <c r="A56" s="86"/>
      <c r="B56" s="77"/>
      <c r="C56" s="70" t="n">
        <v>300</v>
      </c>
      <c r="D56" s="56" t="n">
        <f aca="false">SUM(E56:H56)</f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f aca="false">SUM(J56:M56)</f>
        <v>0</v>
      </c>
      <c r="J56" s="56" t="n">
        <f aca="false">E56*산근!$F$36/1000000</f>
        <v>0</v>
      </c>
      <c r="K56" s="56" t="n">
        <f aca="false">F56*산근!$F$36/1000000</f>
        <v>0</v>
      </c>
      <c r="L56" s="56" t="n">
        <f aca="false">G56*산근!$F$36/1000000</f>
        <v>0</v>
      </c>
      <c r="M56" s="57" t="n">
        <f aca="false">H56*산근!$F$36/1000000</f>
        <v>0</v>
      </c>
    </row>
    <row r="57" customFormat="false" ht="12" hidden="false" customHeight="true" outlineLevel="0" collapsed="false">
      <c r="A57" s="86"/>
      <c r="B57" s="77"/>
      <c r="C57" s="70" t="n">
        <v>400</v>
      </c>
      <c r="D57" s="56" t="n">
        <f aca="false">SUM(E57:H57)</f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f aca="false">SUM(J57:M57)</f>
        <v>0</v>
      </c>
      <c r="J57" s="56" t="n">
        <f aca="false">E57*산근!$F$38/1000000</f>
        <v>0</v>
      </c>
      <c r="K57" s="56" t="n">
        <f aca="false">F57*산근!$F$38/1000000</f>
        <v>0</v>
      </c>
      <c r="L57" s="56" t="n">
        <f aca="false">G57*산근!$F$38/1000000</f>
        <v>0</v>
      </c>
      <c r="M57" s="57" t="n">
        <f aca="false">H57*산근!$F$38/1000000</f>
        <v>0</v>
      </c>
    </row>
    <row r="58" customFormat="false" ht="12" hidden="false" customHeight="true" outlineLevel="0" collapsed="false">
      <c r="A58" s="86"/>
      <c r="B58" s="77"/>
      <c r="C58" s="70" t="n">
        <v>600</v>
      </c>
      <c r="D58" s="56" t="n">
        <f aca="false">SUM(E58:H58)</f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f aca="false">SUM(J58:M58)</f>
        <v>0</v>
      </c>
      <c r="J58" s="56" t="n">
        <f aca="false">E58*산근!$F$41/1000000</f>
        <v>0</v>
      </c>
      <c r="K58" s="56" t="n">
        <f aca="false">F58*산근!$F$41/1000000</f>
        <v>0</v>
      </c>
      <c r="L58" s="56" t="n">
        <f aca="false">G58*산근!$F$41/1000000</f>
        <v>0</v>
      </c>
      <c r="M58" s="57" t="n">
        <f aca="false">H58*산근!$F$41/1000000</f>
        <v>0</v>
      </c>
    </row>
    <row r="59" customFormat="false" ht="12" hidden="false" customHeight="true" outlineLevel="0" collapsed="false">
      <c r="A59" s="86"/>
      <c r="B59" s="77"/>
      <c r="C59" s="70" t="n">
        <v>700</v>
      </c>
      <c r="D59" s="56" t="n">
        <f aca="false">SUM(E59:H59)</f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f aca="false">SUM(J59:M59)</f>
        <v>0</v>
      </c>
      <c r="J59" s="56" t="n">
        <f aca="false">E59*산근!$F$42/1000000</f>
        <v>0</v>
      </c>
      <c r="K59" s="56" t="n">
        <f aca="false">F59*산근!$F$42/1000000</f>
        <v>0</v>
      </c>
      <c r="L59" s="56" t="n">
        <f aca="false">G59*산근!$F$42/1000000</f>
        <v>0</v>
      </c>
      <c r="M59" s="57" t="n">
        <f aca="false">H59*산근!$F$42/1000000</f>
        <v>0</v>
      </c>
    </row>
    <row r="60" customFormat="false" ht="12" hidden="false" customHeight="true" outlineLevel="0" collapsed="false">
      <c r="A60" s="86"/>
      <c r="B60" s="77" t="s">
        <v>129</v>
      </c>
      <c r="C60" s="70" t="n">
        <v>80</v>
      </c>
      <c r="D60" s="56" t="n">
        <f aca="false">SUM(E60:H60)</f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f aca="false">SUM(J60:M60)</f>
        <v>0</v>
      </c>
      <c r="J60" s="56" t="n">
        <f aca="false">E60*산근!$F$35/1000000</f>
        <v>0</v>
      </c>
      <c r="K60" s="56" t="n">
        <f aca="false">F60*산근!$F$35/1000000</f>
        <v>0</v>
      </c>
      <c r="L60" s="56" t="n">
        <f aca="false">G60*산근!$F$35/1000000</f>
        <v>0</v>
      </c>
      <c r="M60" s="57" t="n">
        <f aca="false">H60*산근!$F$35/1000000</f>
        <v>0</v>
      </c>
    </row>
    <row r="61" customFormat="false" ht="12" hidden="false" customHeight="true" outlineLevel="0" collapsed="false">
      <c r="A61" s="86"/>
      <c r="B61" s="77"/>
      <c r="C61" s="70" t="n">
        <v>150</v>
      </c>
      <c r="D61" s="56" t="n">
        <f aca="false">SUM(E61:H61)</f>
        <v>2566</v>
      </c>
      <c r="E61" s="56" t="n">
        <v>2566</v>
      </c>
      <c r="F61" s="56" t="n">
        <v>0</v>
      </c>
      <c r="G61" s="56" t="n">
        <v>0</v>
      </c>
      <c r="H61" s="56" t="n">
        <v>0</v>
      </c>
      <c r="I61" s="56" t="n">
        <f aca="false">SUM(J61:M61)</f>
        <v>1136.176046</v>
      </c>
      <c r="J61" s="56" t="n">
        <f aca="false">E61*산근!$F$35/1000000</f>
        <v>1136.176046</v>
      </c>
      <c r="K61" s="56" t="n">
        <f aca="false">F61*산근!$F$35/1000000</f>
        <v>0</v>
      </c>
      <c r="L61" s="56" t="n">
        <f aca="false">G61*산근!$F$35/1000000</f>
        <v>0</v>
      </c>
      <c r="M61" s="57" t="n">
        <f aca="false">H61*산근!$F$35/1000000</f>
        <v>0</v>
      </c>
    </row>
    <row r="62" customFormat="false" ht="12" hidden="false" customHeight="true" outlineLevel="0" collapsed="false">
      <c r="A62" s="86"/>
      <c r="B62" s="77"/>
      <c r="C62" s="70" t="n">
        <v>200</v>
      </c>
      <c r="D62" s="56" t="n">
        <f aca="false">SUM(E62:H62)</f>
        <v>6725</v>
      </c>
      <c r="E62" s="56" t="n">
        <v>6725</v>
      </c>
      <c r="F62" s="56" t="n">
        <v>0</v>
      </c>
      <c r="G62" s="56" t="n">
        <v>0</v>
      </c>
      <c r="H62" s="56" t="n">
        <v>0</v>
      </c>
      <c r="I62" s="56" t="n">
        <f aca="false">SUM(J62:M62)</f>
        <v>2977.702225</v>
      </c>
      <c r="J62" s="56" t="n">
        <f aca="false">E62*산근!$F$35/1000000</f>
        <v>2977.702225</v>
      </c>
      <c r="K62" s="56" t="n">
        <f aca="false">F62*산근!$F$35/1000000</f>
        <v>0</v>
      </c>
      <c r="L62" s="56" t="n">
        <f aca="false">G62*산근!$F$35/1000000</f>
        <v>0</v>
      </c>
      <c r="M62" s="57" t="n">
        <f aca="false">H62*산근!$F$35/1000000</f>
        <v>0</v>
      </c>
    </row>
    <row r="63" customFormat="false" ht="12" hidden="false" customHeight="true" outlineLevel="0" collapsed="false">
      <c r="A63" s="86"/>
      <c r="B63" s="77"/>
      <c r="C63" s="70" t="n">
        <v>250</v>
      </c>
      <c r="D63" s="56" t="n">
        <f aca="false">SUM(E63:H63)</f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f aca="false">SUM(J63:M63)</f>
        <v>0</v>
      </c>
      <c r="J63" s="56" t="n">
        <f aca="false">E63*산근!$F$35/1000000</f>
        <v>0</v>
      </c>
      <c r="K63" s="56" t="n">
        <f aca="false">F63*산근!$F$35/1000000</f>
        <v>0</v>
      </c>
      <c r="L63" s="56" t="n">
        <f aca="false">G63*산근!$F$35/1000000</f>
        <v>0</v>
      </c>
      <c r="M63" s="57" t="n">
        <f aca="false">H63*산근!$F$35/1000000</f>
        <v>0</v>
      </c>
    </row>
    <row r="64" customFormat="false" ht="12" hidden="false" customHeight="true" outlineLevel="0" collapsed="false">
      <c r="A64" s="86"/>
      <c r="B64" s="77"/>
      <c r="C64" s="70" t="n">
        <v>300</v>
      </c>
      <c r="D64" s="56" t="n">
        <f aca="false">SUM(E64:H64)</f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f aca="false">SUM(J64:M64)</f>
        <v>0</v>
      </c>
      <c r="J64" s="56" t="n">
        <f aca="false">E64*산근!$F$36/1000000</f>
        <v>0</v>
      </c>
      <c r="K64" s="56" t="n">
        <f aca="false">F64*산근!$F$36/1000000</f>
        <v>0</v>
      </c>
      <c r="L64" s="56" t="n">
        <f aca="false">G64*산근!$F$36/1000000</f>
        <v>0</v>
      </c>
      <c r="M64" s="57" t="n">
        <f aca="false">H64*산근!$F$36/1000000</f>
        <v>0</v>
      </c>
    </row>
    <row r="65" customFormat="false" ht="12" hidden="false" customHeight="true" outlineLevel="0" collapsed="false">
      <c r="A65" s="86"/>
      <c r="B65" s="77"/>
      <c r="C65" s="70" t="n">
        <v>400</v>
      </c>
      <c r="D65" s="56" t="n">
        <f aca="false">SUM(E65:H65)</f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f aca="false">SUM(J65:M65)</f>
        <v>0</v>
      </c>
      <c r="J65" s="56" t="n">
        <f aca="false">E65*산근!$F$38/1000000</f>
        <v>0</v>
      </c>
      <c r="K65" s="56" t="n">
        <f aca="false">F65*산근!$F$38/1000000</f>
        <v>0</v>
      </c>
      <c r="L65" s="56" t="n">
        <f aca="false">G65*산근!$F$38/1000000</f>
        <v>0</v>
      </c>
      <c r="M65" s="57" t="n">
        <f aca="false">H65*산근!$F$38/1000000</f>
        <v>0</v>
      </c>
    </row>
    <row r="66" customFormat="false" ht="12" hidden="false" customHeight="true" outlineLevel="0" collapsed="false">
      <c r="A66" s="86"/>
      <c r="B66" s="77"/>
      <c r="C66" s="70" t="n">
        <v>600</v>
      </c>
      <c r="D66" s="56" t="n">
        <f aca="false">SUM(E66:H66)</f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f aca="false">SUM(J66:M66)</f>
        <v>0</v>
      </c>
      <c r="J66" s="56" t="n">
        <f aca="false">E66*산근!$F$41/1000000</f>
        <v>0</v>
      </c>
      <c r="K66" s="56" t="n">
        <f aca="false">F66*산근!$F$41/1000000</f>
        <v>0</v>
      </c>
      <c r="L66" s="56" t="n">
        <f aca="false">G66*산근!$F$41/1000000</f>
        <v>0</v>
      </c>
      <c r="M66" s="57" t="n">
        <f aca="false">H66*산근!$F$41/1000000</f>
        <v>0</v>
      </c>
    </row>
    <row r="67" customFormat="false" ht="12" hidden="false" customHeight="true" outlineLevel="0" collapsed="false">
      <c r="A67" s="86"/>
      <c r="B67" s="77"/>
      <c r="C67" s="70" t="n">
        <v>700</v>
      </c>
      <c r="D67" s="56" t="n">
        <f aca="false">SUM(E67:H67)</f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f aca="false">SUM(J67:M67)</f>
        <v>0</v>
      </c>
      <c r="J67" s="56" t="n">
        <f aca="false">E67*산근!$F$42/1000000</f>
        <v>0</v>
      </c>
      <c r="K67" s="56" t="n">
        <f aca="false">F67*산근!$F$42/1000000</f>
        <v>0</v>
      </c>
      <c r="L67" s="56" t="n">
        <f aca="false">G67*산근!$F$42/1000000</f>
        <v>0</v>
      </c>
      <c r="M67" s="57" t="n">
        <f aca="false">H67*산근!$F$42/1000000</f>
        <v>0</v>
      </c>
    </row>
    <row r="68" customFormat="false" ht="12" hidden="false" customHeight="true" outlineLevel="0" collapsed="false">
      <c r="A68" s="71" t="s">
        <v>100</v>
      </c>
      <c r="B68" s="77" t="s">
        <v>16</v>
      </c>
      <c r="C68" s="70" t="n">
        <v>80</v>
      </c>
      <c r="D68" s="56" t="n">
        <f aca="false">SUM(E68:H68)</f>
        <v>1008</v>
      </c>
      <c r="E68" s="56" t="n">
        <f aca="false">E76+E84+E92</f>
        <v>922</v>
      </c>
      <c r="F68" s="56" t="n">
        <f aca="false">F76+F84+F92</f>
        <v>86</v>
      </c>
      <c r="G68" s="56" t="n">
        <f aca="false">G76+G84+G92</f>
        <v>0</v>
      </c>
      <c r="H68" s="56" t="n">
        <f aca="false">H76+H84+H92</f>
        <v>0</v>
      </c>
      <c r="I68" s="56" t="n">
        <f aca="false">SUM(J68:M68)</f>
        <v>446.323248</v>
      </c>
      <c r="J68" s="56" t="n">
        <f aca="false">J76+J84+J92</f>
        <v>408.244082</v>
      </c>
      <c r="K68" s="56" t="n">
        <f aca="false">K76+K84+K92</f>
        <v>38.079166</v>
      </c>
      <c r="L68" s="56" t="n">
        <f aca="false">L76+L84+L92</f>
        <v>0</v>
      </c>
      <c r="M68" s="57" t="n">
        <f aca="false">M76+M84+M92</f>
        <v>0</v>
      </c>
    </row>
    <row r="69" customFormat="false" ht="12" hidden="false" customHeight="true" outlineLevel="0" collapsed="false">
      <c r="A69" s="71"/>
      <c r="B69" s="77"/>
      <c r="C69" s="70" t="n">
        <v>150</v>
      </c>
      <c r="D69" s="56" t="n">
        <f aca="false">SUM(E69:H69)</f>
        <v>0</v>
      </c>
      <c r="E69" s="56" t="n">
        <f aca="false">E77+E85+E93</f>
        <v>0</v>
      </c>
      <c r="F69" s="56" t="n">
        <f aca="false">F77+F85+F93</f>
        <v>0</v>
      </c>
      <c r="G69" s="56" t="n">
        <f aca="false">G77+G85+G93</f>
        <v>0</v>
      </c>
      <c r="H69" s="56" t="n">
        <f aca="false">H77+H85+H93</f>
        <v>0</v>
      </c>
      <c r="I69" s="56" t="n">
        <f aca="false">SUM(J69:M69)</f>
        <v>0</v>
      </c>
      <c r="J69" s="56" t="n">
        <f aca="false">J77+J85+J93</f>
        <v>0</v>
      </c>
      <c r="K69" s="56" t="n">
        <f aca="false">K77+K85+K93</f>
        <v>0</v>
      </c>
      <c r="L69" s="56" t="n">
        <f aca="false">L77+L85+L93</f>
        <v>0</v>
      </c>
      <c r="M69" s="57" t="n">
        <f aca="false">M77+M85+M93</f>
        <v>0</v>
      </c>
    </row>
    <row r="70" customFormat="false" ht="12" hidden="false" customHeight="true" outlineLevel="0" collapsed="false">
      <c r="A70" s="71"/>
      <c r="B70" s="77"/>
      <c r="C70" s="70" t="n">
        <v>200</v>
      </c>
      <c r="D70" s="56" t="n">
        <f aca="false">SUM(E70:H70)</f>
        <v>23228</v>
      </c>
      <c r="E70" s="56" t="n">
        <f aca="false">E78+E86+E94</f>
        <v>18671</v>
      </c>
      <c r="F70" s="56" t="n">
        <f aca="false">F78+F86+F94</f>
        <v>4557</v>
      </c>
      <c r="G70" s="56" t="n">
        <f aca="false">G78+G86+G94</f>
        <v>0</v>
      </c>
      <c r="H70" s="56" t="n">
        <f aca="false">H78+H86+H94</f>
        <v>0</v>
      </c>
      <c r="I70" s="56" t="n">
        <f aca="false">SUM(J70:M70)</f>
        <v>10284.917068</v>
      </c>
      <c r="J70" s="56" t="n">
        <f aca="false">J78+J86+J94</f>
        <v>8267.164051</v>
      </c>
      <c r="K70" s="56" t="n">
        <f aca="false">K78+K86+K94</f>
        <v>2017.753017</v>
      </c>
      <c r="L70" s="56" t="n">
        <f aca="false">L78+L86+L94</f>
        <v>0</v>
      </c>
      <c r="M70" s="57" t="n">
        <f aca="false">M78+M86+M94</f>
        <v>0</v>
      </c>
    </row>
    <row r="71" customFormat="false" ht="12" hidden="false" customHeight="true" outlineLevel="0" collapsed="false">
      <c r="A71" s="71"/>
      <c r="B71" s="77"/>
      <c r="C71" s="70" t="n">
        <v>250</v>
      </c>
      <c r="D71" s="56" t="n">
        <f aca="false">SUM(E71:H71)</f>
        <v>59</v>
      </c>
      <c r="E71" s="56" t="n">
        <f aca="false">E79+E87+E95</f>
        <v>59</v>
      </c>
      <c r="F71" s="56" t="n">
        <f aca="false">F79+F87+F95</f>
        <v>0</v>
      </c>
      <c r="G71" s="56" t="n">
        <f aca="false">G79+G87+G95</f>
        <v>0</v>
      </c>
      <c r="H71" s="56" t="n">
        <f aca="false">H79+H87+H95</f>
        <v>0</v>
      </c>
      <c r="I71" s="56" t="n">
        <f aca="false">SUM(J71:M71)</f>
        <v>26.124079</v>
      </c>
      <c r="J71" s="56" t="n">
        <f aca="false">J79+J87+J95</f>
        <v>26.124079</v>
      </c>
      <c r="K71" s="56" t="n">
        <f aca="false">K79+K87+K95</f>
        <v>0</v>
      </c>
      <c r="L71" s="56" t="n">
        <f aca="false">L79+L87+L95</f>
        <v>0</v>
      </c>
      <c r="M71" s="57" t="n">
        <f aca="false">M79+M87+M95</f>
        <v>0</v>
      </c>
    </row>
    <row r="72" customFormat="false" ht="12" hidden="false" customHeight="true" outlineLevel="0" collapsed="false">
      <c r="A72" s="71"/>
      <c r="B72" s="77"/>
      <c r="C72" s="70" t="n">
        <v>300</v>
      </c>
      <c r="D72" s="56" t="n">
        <f aca="false">SUM(E72:H72)</f>
        <v>2874</v>
      </c>
      <c r="E72" s="56" t="n">
        <f aca="false">E80+E88+E96</f>
        <v>2711</v>
      </c>
      <c r="F72" s="56" t="n">
        <f aca="false">F80+F88+F96</f>
        <v>163</v>
      </c>
      <c r="G72" s="56" t="n">
        <f aca="false">G80+G88+G96</f>
        <v>0</v>
      </c>
      <c r="H72" s="56" t="n">
        <f aca="false">H80+H88+H96</f>
        <v>0</v>
      </c>
      <c r="I72" s="56" t="n">
        <f aca="false">SUM(J72:M72)</f>
        <v>1390.419645</v>
      </c>
      <c r="J72" s="56" t="n">
        <f aca="false">J80+J88+J96</f>
        <v>1311.5614675</v>
      </c>
      <c r="K72" s="56" t="n">
        <f aca="false">K80+K88+K96</f>
        <v>78.8581775</v>
      </c>
      <c r="L72" s="56" t="n">
        <f aca="false">L80+L88+L96</f>
        <v>0</v>
      </c>
      <c r="M72" s="57" t="n">
        <f aca="false">M80+M88+M96</f>
        <v>0</v>
      </c>
    </row>
    <row r="73" customFormat="false" ht="12" hidden="false" customHeight="true" outlineLevel="0" collapsed="false">
      <c r="A73" s="71"/>
      <c r="B73" s="77"/>
      <c r="C73" s="70" t="n">
        <v>400</v>
      </c>
      <c r="D73" s="56" t="n">
        <f aca="false">SUM(E73:H73)</f>
        <v>141</v>
      </c>
      <c r="E73" s="56" t="n">
        <f aca="false">E81+E89+E97</f>
        <v>141</v>
      </c>
      <c r="F73" s="56" t="n">
        <f aca="false">F81+F89+F97</f>
        <v>0</v>
      </c>
      <c r="G73" s="56" t="n">
        <f aca="false">G81+G89+G97</f>
        <v>0</v>
      </c>
      <c r="H73" s="56" t="n">
        <f aca="false">H81+H89+H97</f>
        <v>0</v>
      </c>
      <c r="I73" s="56" t="n">
        <f aca="false">SUM(J73:M73)</f>
        <v>86.6268045</v>
      </c>
      <c r="J73" s="56" t="n">
        <f aca="false">J81+J89+J97</f>
        <v>86.6268045</v>
      </c>
      <c r="K73" s="56" t="n">
        <f aca="false">K81+K89+K97</f>
        <v>0</v>
      </c>
      <c r="L73" s="56" t="n">
        <f aca="false">L81+L89+L97</f>
        <v>0</v>
      </c>
      <c r="M73" s="57" t="n">
        <f aca="false">M81+M89+M97</f>
        <v>0</v>
      </c>
    </row>
    <row r="74" customFormat="false" ht="12" hidden="false" customHeight="true" outlineLevel="0" collapsed="false">
      <c r="A74" s="71"/>
      <c r="B74" s="77"/>
      <c r="C74" s="70" t="n">
        <v>600</v>
      </c>
      <c r="D74" s="56" t="n">
        <f aca="false">SUM(E74:H74)</f>
        <v>2367</v>
      </c>
      <c r="E74" s="56" t="n">
        <f aca="false">E82+E90+E98</f>
        <v>2367</v>
      </c>
      <c r="F74" s="56" t="n">
        <f aca="false">F82+F90+F98</f>
        <v>0</v>
      </c>
      <c r="G74" s="56" t="n">
        <f aca="false">G82+G90+G98</f>
        <v>0</v>
      </c>
      <c r="H74" s="56" t="n">
        <f aca="false">H82+H90+H98</f>
        <v>0</v>
      </c>
      <c r="I74" s="56" t="n">
        <f aca="false">SUM(J74:M74)</f>
        <v>2132.3557395</v>
      </c>
      <c r="J74" s="56" t="n">
        <f aca="false">J82+J90+J98</f>
        <v>2132.3557395</v>
      </c>
      <c r="K74" s="56" t="n">
        <f aca="false">K82+K90+K98</f>
        <v>0</v>
      </c>
      <c r="L74" s="56" t="n">
        <f aca="false">L82+L90+L98</f>
        <v>0</v>
      </c>
      <c r="M74" s="57" t="n">
        <f aca="false">M82+M90+M98</f>
        <v>0</v>
      </c>
    </row>
    <row r="75" customFormat="false" ht="12" hidden="false" customHeight="true" outlineLevel="0" collapsed="false">
      <c r="A75" s="71"/>
      <c r="B75" s="77"/>
      <c r="C75" s="70" t="n">
        <v>700</v>
      </c>
      <c r="D75" s="56" t="n">
        <f aca="false">SUM(E75:H75)</f>
        <v>1560</v>
      </c>
      <c r="E75" s="56" t="n">
        <f aca="false">E83+E91+E99</f>
        <v>0</v>
      </c>
      <c r="F75" s="56" t="n">
        <f aca="false">F83+F91+F99</f>
        <v>1560</v>
      </c>
      <c r="G75" s="56" t="n">
        <f aca="false">G83+G91+G99</f>
        <v>0</v>
      </c>
      <c r="H75" s="56" t="n">
        <f aca="false">H83+H91+H99</f>
        <v>0</v>
      </c>
      <c r="I75" s="56" t="n">
        <f aca="false">SUM(J75:M75)</f>
        <v>1605.93576</v>
      </c>
      <c r="J75" s="56" t="n">
        <f aca="false">J83+J91+J99</f>
        <v>0</v>
      </c>
      <c r="K75" s="56" t="n">
        <f aca="false">K83+K91+K99</f>
        <v>1605.93576</v>
      </c>
      <c r="L75" s="56" t="n">
        <f aca="false">L83+L91+L99</f>
        <v>0</v>
      </c>
      <c r="M75" s="57" t="n">
        <f aca="false">M83+M91+M99</f>
        <v>0</v>
      </c>
    </row>
    <row r="76" customFormat="false" ht="12" hidden="false" customHeight="true" outlineLevel="0" collapsed="false">
      <c r="A76" s="71"/>
      <c r="B76" s="84" t="s">
        <v>130</v>
      </c>
      <c r="C76" s="70" t="n">
        <v>80</v>
      </c>
      <c r="D76" s="56" t="n">
        <f aca="false">SUM(E76:H76)</f>
        <v>352</v>
      </c>
      <c r="E76" s="56" t="n">
        <v>352</v>
      </c>
      <c r="F76" s="56" t="n">
        <v>0</v>
      </c>
      <c r="G76" s="56" t="n">
        <v>0</v>
      </c>
      <c r="H76" s="56" t="n">
        <v>0</v>
      </c>
      <c r="I76" s="56" t="n">
        <f aca="false">SUM(J76:M76)</f>
        <v>155.858912</v>
      </c>
      <c r="J76" s="56" t="n">
        <f aca="false">E76*산근!$F$35/1000000</f>
        <v>155.858912</v>
      </c>
      <c r="K76" s="56" t="n">
        <f aca="false">F76*산근!$F$35/1000000</f>
        <v>0</v>
      </c>
      <c r="L76" s="56" t="n">
        <f aca="false">G76*산근!$F$35/1000000</f>
        <v>0</v>
      </c>
      <c r="M76" s="57" t="n">
        <f aca="false">H76*산근!$F$35/1000000</f>
        <v>0</v>
      </c>
    </row>
    <row r="77" customFormat="false" ht="12" hidden="false" customHeight="true" outlineLevel="0" collapsed="false">
      <c r="A77" s="71"/>
      <c r="B77" s="84"/>
      <c r="C77" s="70" t="n">
        <v>150</v>
      </c>
      <c r="D77" s="56" t="n">
        <f aca="false">SUM(E77:H77)</f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f aca="false">SUM(J77:M77)</f>
        <v>0</v>
      </c>
      <c r="J77" s="56" t="n">
        <f aca="false">E77*산근!$F$35/1000000</f>
        <v>0</v>
      </c>
      <c r="K77" s="56" t="n">
        <f aca="false">F77*산근!$F$35/1000000</f>
        <v>0</v>
      </c>
      <c r="L77" s="56" t="n">
        <f aca="false">G77*산근!$F$35/1000000</f>
        <v>0</v>
      </c>
      <c r="M77" s="57" t="n">
        <f aca="false">H77*산근!$F$35/1000000</f>
        <v>0</v>
      </c>
    </row>
    <row r="78" customFormat="false" ht="12" hidden="false" customHeight="true" outlineLevel="0" collapsed="false">
      <c r="A78" s="71"/>
      <c r="B78" s="84"/>
      <c r="C78" s="70" t="n">
        <v>200</v>
      </c>
      <c r="D78" s="56" t="n">
        <f aca="false">SUM(E78:H78)</f>
        <v>2732</v>
      </c>
      <c r="E78" s="56" t="n">
        <v>2732</v>
      </c>
      <c r="F78" s="56" t="n">
        <v>0</v>
      </c>
      <c r="G78" s="56" t="n">
        <v>0</v>
      </c>
      <c r="H78" s="56" t="n">
        <v>0</v>
      </c>
      <c r="I78" s="56" t="n">
        <f aca="false">SUM(J78:M78)</f>
        <v>1209.677692</v>
      </c>
      <c r="J78" s="56" t="n">
        <f aca="false">E78*산근!$F$35/1000000</f>
        <v>1209.677692</v>
      </c>
      <c r="K78" s="56" t="n">
        <f aca="false">F78*산근!$F$35/1000000</f>
        <v>0</v>
      </c>
      <c r="L78" s="56" t="n">
        <f aca="false">G78*산근!$F$35/1000000</f>
        <v>0</v>
      </c>
      <c r="M78" s="57" t="n">
        <f aca="false">H78*산근!$F$35/1000000</f>
        <v>0</v>
      </c>
    </row>
    <row r="79" customFormat="false" ht="12" hidden="false" customHeight="true" outlineLevel="0" collapsed="false">
      <c r="A79" s="71"/>
      <c r="B79" s="84"/>
      <c r="C79" s="70" t="n">
        <v>250</v>
      </c>
      <c r="D79" s="56" t="n">
        <f aca="false">SUM(E79:H79)</f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f aca="false">SUM(J79:M79)</f>
        <v>0</v>
      </c>
      <c r="J79" s="56" t="n">
        <f aca="false">E79*산근!$F$35/1000000</f>
        <v>0</v>
      </c>
      <c r="K79" s="56" t="n">
        <f aca="false">F79*산근!$F$35/1000000</f>
        <v>0</v>
      </c>
      <c r="L79" s="56" t="n">
        <f aca="false">G79*산근!$F$35/1000000</f>
        <v>0</v>
      </c>
      <c r="M79" s="57" t="n">
        <f aca="false">H79*산근!$F$35/1000000</f>
        <v>0</v>
      </c>
    </row>
    <row r="80" customFormat="false" ht="12" hidden="false" customHeight="true" outlineLevel="0" collapsed="false">
      <c r="A80" s="71"/>
      <c r="B80" s="84"/>
      <c r="C80" s="70" t="n">
        <v>300</v>
      </c>
      <c r="D80" s="56" t="n">
        <f aca="false">SUM(E80:H80)</f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f aca="false">SUM(J80:M80)</f>
        <v>0</v>
      </c>
      <c r="J80" s="56" t="n">
        <f aca="false">E80*산근!$F$36/1000000</f>
        <v>0</v>
      </c>
      <c r="K80" s="56" t="n">
        <f aca="false">F80*산근!$F$36/1000000</f>
        <v>0</v>
      </c>
      <c r="L80" s="56" t="n">
        <f aca="false">G80*산근!$F$36/1000000</f>
        <v>0</v>
      </c>
      <c r="M80" s="57" t="n">
        <f aca="false">H80*산근!$F$36/1000000</f>
        <v>0</v>
      </c>
    </row>
    <row r="81" customFormat="false" ht="12" hidden="false" customHeight="true" outlineLevel="0" collapsed="false">
      <c r="A81" s="71"/>
      <c r="B81" s="84"/>
      <c r="C81" s="70" t="n">
        <v>400</v>
      </c>
      <c r="D81" s="56" t="n">
        <f aca="false">SUM(E81:H81)</f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f aca="false">SUM(J81:M81)</f>
        <v>0</v>
      </c>
      <c r="J81" s="56" t="n">
        <f aca="false">E81*산근!$F$38/1000000</f>
        <v>0</v>
      </c>
      <c r="K81" s="56" t="n">
        <f aca="false">F81*산근!$F$38/1000000</f>
        <v>0</v>
      </c>
      <c r="L81" s="56" t="n">
        <f aca="false">G81*산근!$F$38/1000000</f>
        <v>0</v>
      </c>
      <c r="M81" s="57" t="n">
        <f aca="false">H81*산근!$F$38/1000000</f>
        <v>0</v>
      </c>
    </row>
    <row r="82" customFormat="false" ht="12" hidden="false" customHeight="true" outlineLevel="0" collapsed="false">
      <c r="A82" s="71"/>
      <c r="B82" s="84"/>
      <c r="C82" s="70" t="n">
        <v>600</v>
      </c>
      <c r="D82" s="56" t="n">
        <f aca="false">SUM(E82:H82)</f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f aca="false">SUM(J82:M82)</f>
        <v>0</v>
      </c>
      <c r="J82" s="56" t="n">
        <f aca="false">E82*산근!$F$41/1000000</f>
        <v>0</v>
      </c>
      <c r="K82" s="56" t="n">
        <f aca="false">F82*산근!$F$41/1000000</f>
        <v>0</v>
      </c>
      <c r="L82" s="56" t="n">
        <f aca="false">G82*산근!$F$41/1000000</f>
        <v>0</v>
      </c>
      <c r="M82" s="57" t="n">
        <f aca="false">H82*산근!$F$41/1000000</f>
        <v>0</v>
      </c>
    </row>
    <row r="83" customFormat="false" ht="12" hidden="false" customHeight="true" outlineLevel="0" collapsed="false">
      <c r="A83" s="71"/>
      <c r="B83" s="84"/>
      <c r="C83" s="70" t="n">
        <v>700</v>
      </c>
      <c r="D83" s="56" t="n">
        <f aca="false">SUM(E83:H83)</f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f aca="false">SUM(J83:M83)</f>
        <v>0</v>
      </c>
      <c r="J83" s="56" t="n">
        <f aca="false">E83*산근!$F$42/1000000</f>
        <v>0</v>
      </c>
      <c r="K83" s="56" t="n">
        <f aca="false">F83*산근!$F$42/1000000</f>
        <v>0</v>
      </c>
      <c r="L83" s="56" t="n">
        <f aca="false">G83*산근!$F$42/1000000</f>
        <v>0</v>
      </c>
      <c r="M83" s="57" t="n">
        <f aca="false">H83*산근!$F$42/1000000</f>
        <v>0</v>
      </c>
    </row>
    <row r="84" customFormat="false" ht="12" hidden="false" customHeight="true" outlineLevel="0" collapsed="false">
      <c r="A84" s="71"/>
      <c r="B84" s="77" t="s">
        <v>100</v>
      </c>
      <c r="C84" s="70" t="n">
        <v>80</v>
      </c>
      <c r="D84" s="56" t="n">
        <f aca="false">SUM(E84:H84)</f>
        <v>68</v>
      </c>
      <c r="E84" s="56" t="n">
        <v>68</v>
      </c>
      <c r="F84" s="56" t="n">
        <v>0</v>
      </c>
      <c r="G84" s="56" t="n">
        <v>0</v>
      </c>
      <c r="H84" s="56" t="n">
        <v>0</v>
      </c>
      <c r="I84" s="56" t="n">
        <f aca="false">SUM(J84:M84)</f>
        <v>30.109108</v>
      </c>
      <c r="J84" s="56" t="n">
        <f aca="false">E84*산근!$F$35/1000000</f>
        <v>30.109108</v>
      </c>
      <c r="K84" s="56" t="n">
        <f aca="false">F84*산근!$F$35/1000000</f>
        <v>0</v>
      </c>
      <c r="L84" s="56" t="n">
        <f aca="false">G84*산근!$F$35/1000000</f>
        <v>0</v>
      </c>
      <c r="M84" s="57" t="n">
        <f aca="false">H84*산근!$F$35/1000000</f>
        <v>0</v>
      </c>
    </row>
    <row r="85" customFormat="false" ht="12" hidden="false" customHeight="true" outlineLevel="0" collapsed="false">
      <c r="A85" s="71"/>
      <c r="B85" s="77"/>
      <c r="C85" s="70" t="n">
        <v>150</v>
      </c>
      <c r="D85" s="56" t="n">
        <f aca="false">SUM(E85:H85)</f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f aca="false">SUM(J85:M85)</f>
        <v>0</v>
      </c>
      <c r="J85" s="56" t="n">
        <f aca="false">E85*산근!$F$35/1000000</f>
        <v>0</v>
      </c>
      <c r="K85" s="56" t="n">
        <f aca="false">F85*산근!$F$35/1000000</f>
        <v>0</v>
      </c>
      <c r="L85" s="56" t="n">
        <f aca="false">G85*산근!$F$35/1000000</f>
        <v>0</v>
      </c>
      <c r="M85" s="57" t="n">
        <f aca="false">H85*산근!$F$35/1000000</f>
        <v>0</v>
      </c>
    </row>
    <row r="86" customFormat="false" ht="12" hidden="false" customHeight="true" outlineLevel="0" collapsed="false">
      <c r="A86" s="71"/>
      <c r="B86" s="77"/>
      <c r="C86" s="70" t="n">
        <v>200</v>
      </c>
      <c r="D86" s="56" t="n">
        <f aca="false">SUM(E86:H86)</f>
        <v>12696</v>
      </c>
      <c r="E86" s="56" t="n">
        <v>12696</v>
      </c>
      <c r="F86" s="56" t="n">
        <v>0</v>
      </c>
      <c r="G86" s="56" t="n">
        <v>0</v>
      </c>
      <c r="H86" s="56" t="n">
        <v>0</v>
      </c>
      <c r="I86" s="56" t="n">
        <f aca="false">SUM(J86:M86)</f>
        <v>5621.547576</v>
      </c>
      <c r="J86" s="56" t="n">
        <f aca="false">E86*산근!$F$35/1000000</f>
        <v>5621.547576</v>
      </c>
      <c r="K86" s="56" t="n">
        <f aca="false">F86*산근!$F$35/1000000</f>
        <v>0</v>
      </c>
      <c r="L86" s="56" t="n">
        <f aca="false">G86*산근!$F$35/1000000</f>
        <v>0</v>
      </c>
      <c r="M86" s="57" t="n">
        <f aca="false">H86*산근!$F$35/1000000</f>
        <v>0</v>
      </c>
    </row>
    <row r="87" customFormat="false" ht="12" hidden="false" customHeight="true" outlineLevel="0" collapsed="false">
      <c r="A87" s="71"/>
      <c r="B87" s="77"/>
      <c r="C87" s="70" t="n">
        <v>250</v>
      </c>
      <c r="D87" s="56" t="n">
        <f aca="false">SUM(E87:H87)</f>
        <v>59</v>
      </c>
      <c r="E87" s="56" t="n">
        <v>59</v>
      </c>
      <c r="F87" s="56" t="n">
        <v>0</v>
      </c>
      <c r="G87" s="56" t="n">
        <v>0</v>
      </c>
      <c r="H87" s="56" t="n">
        <v>0</v>
      </c>
      <c r="I87" s="56" t="n">
        <f aca="false">SUM(J87:M87)</f>
        <v>26.124079</v>
      </c>
      <c r="J87" s="56" t="n">
        <f aca="false">E87*산근!$F$35/1000000</f>
        <v>26.124079</v>
      </c>
      <c r="K87" s="56" t="n">
        <f aca="false">F87*산근!$F$35/1000000</f>
        <v>0</v>
      </c>
      <c r="L87" s="56" t="n">
        <f aca="false">G87*산근!$F$35/1000000</f>
        <v>0</v>
      </c>
      <c r="M87" s="57" t="n">
        <f aca="false">H87*산근!$F$35/1000000</f>
        <v>0</v>
      </c>
    </row>
    <row r="88" customFormat="false" ht="12" hidden="false" customHeight="true" outlineLevel="0" collapsed="false">
      <c r="A88" s="71"/>
      <c r="B88" s="77"/>
      <c r="C88" s="70" t="n">
        <v>300</v>
      </c>
      <c r="D88" s="56" t="n">
        <f aca="false">SUM(E88:H88)</f>
        <v>2191</v>
      </c>
      <c r="E88" s="56" t="n">
        <v>2191</v>
      </c>
      <c r="F88" s="56" t="n">
        <v>0</v>
      </c>
      <c r="G88" s="56" t="n">
        <v>0</v>
      </c>
      <c r="H88" s="56" t="n">
        <v>0</v>
      </c>
      <c r="I88" s="56" t="n">
        <f aca="false">SUM(J88:M88)</f>
        <v>1059.9893675</v>
      </c>
      <c r="J88" s="56" t="n">
        <f aca="false">E88*산근!$F$36/1000000</f>
        <v>1059.9893675</v>
      </c>
      <c r="K88" s="56" t="n">
        <f aca="false">F88*산근!$F$36/1000000</f>
        <v>0</v>
      </c>
      <c r="L88" s="56" t="n">
        <f aca="false">G88*산근!$F$36/1000000</f>
        <v>0</v>
      </c>
      <c r="M88" s="57" t="n">
        <f aca="false">H88*산근!$F$36/1000000</f>
        <v>0</v>
      </c>
    </row>
    <row r="89" customFormat="false" ht="12" hidden="false" customHeight="true" outlineLevel="0" collapsed="false">
      <c r="A89" s="71"/>
      <c r="B89" s="77"/>
      <c r="C89" s="70" t="n">
        <v>400</v>
      </c>
      <c r="D89" s="56" t="n">
        <f aca="false">SUM(E89:H89)</f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f aca="false">SUM(J89:M89)</f>
        <v>0</v>
      </c>
      <c r="J89" s="56" t="n">
        <f aca="false">E89*산근!$F$38/1000000</f>
        <v>0</v>
      </c>
      <c r="K89" s="56" t="n">
        <f aca="false">F89*산근!$F$38/1000000</f>
        <v>0</v>
      </c>
      <c r="L89" s="56" t="n">
        <f aca="false">G89*산근!$F$38/1000000</f>
        <v>0</v>
      </c>
      <c r="M89" s="57" t="n">
        <f aca="false">H89*산근!$F$38/1000000</f>
        <v>0</v>
      </c>
    </row>
    <row r="90" customFormat="false" ht="12" hidden="false" customHeight="true" outlineLevel="0" collapsed="false">
      <c r="A90" s="71"/>
      <c r="B90" s="77"/>
      <c r="C90" s="70" t="n">
        <v>600</v>
      </c>
      <c r="D90" s="56" t="n">
        <f aca="false">SUM(E90:H90)</f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f aca="false">SUM(J90:M90)</f>
        <v>0</v>
      </c>
      <c r="J90" s="56" t="n">
        <f aca="false">E90*산근!$F$41/1000000</f>
        <v>0</v>
      </c>
      <c r="K90" s="56" t="n">
        <f aca="false">F90*산근!$F$41/1000000</f>
        <v>0</v>
      </c>
      <c r="L90" s="56" t="n">
        <f aca="false">G90*산근!$F$41/1000000</f>
        <v>0</v>
      </c>
      <c r="M90" s="57" t="n">
        <f aca="false">H90*산근!$F$41/1000000</f>
        <v>0</v>
      </c>
    </row>
    <row r="91" customFormat="false" ht="12" hidden="false" customHeight="true" outlineLevel="0" collapsed="false">
      <c r="A91" s="71"/>
      <c r="B91" s="77"/>
      <c r="C91" s="70" t="n">
        <v>700</v>
      </c>
      <c r="D91" s="56" t="n">
        <f aca="false">SUM(E91:H91)</f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f aca="false">SUM(J91:M91)</f>
        <v>0</v>
      </c>
      <c r="J91" s="56" t="n">
        <f aca="false">E91*산근!$F$42/1000000</f>
        <v>0</v>
      </c>
      <c r="K91" s="56" t="n">
        <f aca="false">F91*산근!$F$42/1000000</f>
        <v>0</v>
      </c>
      <c r="L91" s="56" t="n">
        <f aca="false">G91*산근!$F$42/1000000</f>
        <v>0</v>
      </c>
      <c r="M91" s="57" t="n">
        <f aca="false">H91*산근!$F$42/1000000</f>
        <v>0</v>
      </c>
    </row>
    <row r="92" customFormat="false" ht="12" hidden="false" customHeight="true" outlineLevel="0" collapsed="false">
      <c r="A92" s="71"/>
      <c r="B92" s="78" t="s">
        <v>131</v>
      </c>
      <c r="C92" s="70" t="n">
        <v>80</v>
      </c>
      <c r="D92" s="56" t="n">
        <f aca="false">SUM(E92:H92)</f>
        <v>588</v>
      </c>
      <c r="E92" s="56" t="n">
        <v>502</v>
      </c>
      <c r="F92" s="56" t="n">
        <v>86</v>
      </c>
      <c r="G92" s="56" t="n">
        <v>0</v>
      </c>
      <c r="H92" s="56" t="n">
        <v>0</v>
      </c>
      <c r="I92" s="56" t="n">
        <f aca="false">SUM(J92:M92)</f>
        <v>260.355228</v>
      </c>
      <c r="J92" s="56" t="n">
        <f aca="false">E92*산근!$F$35/1000000</f>
        <v>222.276062</v>
      </c>
      <c r="K92" s="56" t="n">
        <f aca="false">F92*산근!$F$35/1000000</f>
        <v>38.079166</v>
      </c>
      <c r="L92" s="56" t="n">
        <f aca="false">G92*산근!$F$35/1000000</f>
        <v>0</v>
      </c>
      <c r="M92" s="57" t="n">
        <f aca="false">H92*산근!$F$35/1000000</f>
        <v>0</v>
      </c>
    </row>
    <row r="93" customFormat="false" ht="12" hidden="false" customHeight="true" outlineLevel="0" collapsed="false">
      <c r="A93" s="71"/>
      <c r="B93" s="78"/>
      <c r="C93" s="70" t="n">
        <v>150</v>
      </c>
      <c r="D93" s="56" t="n">
        <f aca="false">SUM(E93:H93)</f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f aca="false">SUM(J93:M93)</f>
        <v>0</v>
      </c>
      <c r="J93" s="56" t="n">
        <f aca="false">E93*산근!$F$35/1000000</f>
        <v>0</v>
      </c>
      <c r="K93" s="56" t="n">
        <f aca="false">F93*산근!$F$35/1000000</f>
        <v>0</v>
      </c>
      <c r="L93" s="56" t="n">
        <f aca="false">G93*산근!$F$35/1000000</f>
        <v>0</v>
      </c>
      <c r="M93" s="57" t="n">
        <f aca="false">H93*산근!$F$35/1000000</f>
        <v>0</v>
      </c>
    </row>
    <row r="94" customFormat="false" ht="12" hidden="false" customHeight="true" outlineLevel="0" collapsed="false">
      <c r="A94" s="71"/>
      <c r="B94" s="78"/>
      <c r="C94" s="70" t="n">
        <v>200</v>
      </c>
      <c r="D94" s="56" t="n">
        <f aca="false">SUM(E94:H94)</f>
        <v>7800</v>
      </c>
      <c r="E94" s="56" t="n">
        <v>3243</v>
      </c>
      <c r="F94" s="56" t="n">
        <v>4557</v>
      </c>
      <c r="G94" s="56" t="n">
        <v>0</v>
      </c>
      <c r="H94" s="56" t="n">
        <v>0</v>
      </c>
      <c r="I94" s="56" t="n">
        <f aca="false">SUM(J94:M94)</f>
        <v>3453.6918</v>
      </c>
      <c r="J94" s="56" t="n">
        <f aca="false">E94*산근!$F$35/1000000</f>
        <v>1435.938783</v>
      </c>
      <c r="K94" s="56" t="n">
        <f aca="false">F94*산근!$F$35/1000000</f>
        <v>2017.753017</v>
      </c>
      <c r="L94" s="56" t="n">
        <f aca="false">G94*산근!$F$35/1000000</f>
        <v>0</v>
      </c>
      <c r="M94" s="57" t="n">
        <f aca="false">H94*산근!$F$35/1000000</f>
        <v>0</v>
      </c>
    </row>
    <row r="95" customFormat="false" ht="12" hidden="false" customHeight="true" outlineLevel="0" collapsed="false">
      <c r="A95" s="71"/>
      <c r="B95" s="78"/>
      <c r="C95" s="70" t="n">
        <v>250</v>
      </c>
      <c r="D95" s="56" t="n">
        <f aca="false">SUM(E95:H95)</f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f aca="false">SUM(J95:M95)</f>
        <v>0</v>
      </c>
      <c r="J95" s="56" t="n">
        <f aca="false">E95*산근!$F$35/1000000</f>
        <v>0</v>
      </c>
      <c r="K95" s="56" t="n">
        <f aca="false">F95*산근!$F$35/1000000</f>
        <v>0</v>
      </c>
      <c r="L95" s="56" t="n">
        <f aca="false">G95*산근!$F$35/1000000</f>
        <v>0</v>
      </c>
      <c r="M95" s="57" t="n">
        <f aca="false">H95*산근!$F$35/1000000</f>
        <v>0</v>
      </c>
    </row>
    <row r="96" customFormat="false" ht="12" hidden="false" customHeight="true" outlineLevel="0" collapsed="false">
      <c r="A96" s="71"/>
      <c r="B96" s="78"/>
      <c r="C96" s="70" t="n">
        <v>300</v>
      </c>
      <c r="D96" s="56" t="n">
        <f aca="false">SUM(E96:H96)</f>
        <v>683</v>
      </c>
      <c r="E96" s="56" t="n">
        <v>520</v>
      </c>
      <c r="F96" s="56" t="n">
        <v>163</v>
      </c>
      <c r="G96" s="56" t="n">
        <v>0</v>
      </c>
      <c r="H96" s="56" t="n">
        <v>0</v>
      </c>
      <c r="I96" s="56" t="n">
        <f aca="false">SUM(J96:M96)</f>
        <v>330.4302775</v>
      </c>
      <c r="J96" s="56" t="n">
        <f aca="false">E96*산근!$F$36/1000000</f>
        <v>251.5721</v>
      </c>
      <c r="K96" s="56" t="n">
        <f aca="false">F96*산근!$F$36/1000000</f>
        <v>78.8581775</v>
      </c>
      <c r="L96" s="56" t="n">
        <f aca="false">G96*산근!$F$36/1000000</f>
        <v>0</v>
      </c>
      <c r="M96" s="57" t="n">
        <f aca="false">H96*산근!$F$36/1000000</f>
        <v>0</v>
      </c>
    </row>
    <row r="97" customFormat="false" ht="12" hidden="false" customHeight="true" outlineLevel="0" collapsed="false">
      <c r="A97" s="71"/>
      <c r="B97" s="78"/>
      <c r="C97" s="70" t="n">
        <v>400</v>
      </c>
      <c r="D97" s="56" t="n">
        <f aca="false">SUM(E97:H97)</f>
        <v>141</v>
      </c>
      <c r="E97" s="56" t="n">
        <v>141</v>
      </c>
      <c r="F97" s="56" t="n">
        <v>0</v>
      </c>
      <c r="G97" s="56" t="n">
        <v>0</v>
      </c>
      <c r="H97" s="56" t="n">
        <v>0</v>
      </c>
      <c r="I97" s="56" t="n">
        <f aca="false">SUM(J97:M97)</f>
        <v>86.6268045</v>
      </c>
      <c r="J97" s="56" t="n">
        <f aca="false">E97*산근!$F$38/1000000</f>
        <v>86.6268045</v>
      </c>
      <c r="K97" s="56" t="n">
        <f aca="false">F97*산근!$F$38/1000000</f>
        <v>0</v>
      </c>
      <c r="L97" s="56" t="n">
        <f aca="false">G97*산근!$F$38/1000000</f>
        <v>0</v>
      </c>
      <c r="M97" s="57" t="n">
        <f aca="false">H97*산근!$F$38/1000000</f>
        <v>0</v>
      </c>
    </row>
    <row r="98" customFormat="false" ht="12" hidden="false" customHeight="true" outlineLevel="0" collapsed="false">
      <c r="A98" s="71"/>
      <c r="B98" s="78"/>
      <c r="C98" s="70" t="n">
        <v>600</v>
      </c>
      <c r="D98" s="56" t="n">
        <f aca="false">SUM(E98:H98)</f>
        <v>2367</v>
      </c>
      <c r="E98" s="56" t="n">
        <v>2367</v>
      </c>
      <c r="F98" s="56" t="n">
        <v>0</v>
      </c>
      <c r="G98" s="56" t="n">
        <v>0</v>
      </c>
      <c r="H98" s="56" t="n">
        <v>0</v>
      </c>
      <c r="I98" s="56" t="n">
        <f aca="false">SUM(J98:M98)</f>
        <v>2132.3557395</v>
      </c>
      <c r="J98" s="56" t="n">
        <f aca="false">E98*산근!$F$41/1000000</f>
        <v>2132.3557395</v>
      </c>
      <c r="K98" s="56" t="n">
        <f aca="false">F98*산근!$F$41/1000000</f>
        <v>0</v>
      </c>
      <c r="L98" s="56" t="n">
        <f aca="false">G98*산근!$F$41/1000000</f>
        <v>0</v>
      </c>
      <c r="M98" s="57" t="n">
        <f aca="false">H98*산근!$F$41/1000000</f>
        <v>0</v>
      </c>
    </row>
    <row r="99" customFormat="false" ht="12" hidden="false" customHeight="true" outlineLevel="0" collapsed="false">
      <c r="A99" s="71"/>
      <c r="B99" s="78"/>
      <c r="C99" s="72" t="n">
        <v>700</v>
      </c>
      <c r="D99" s="58" t="n">
        <f aca="false">SUM(E99:H99)</f>
        <v>1560</v>
      </c>
      <c r="E99" s="58" t="n">
        <v>0</v>
      </c>
      <c r="F99" s="58" t="n">
        <v>1560</v>
      </c>
      <c r="G99" s="58" t="n">
        <v>0</v>
      </c>
      <c r="H99" s="58" t="n">
        <v>0</v>
      </c>
      <c r="I99" s="58" t="n">
        <f aca="false">SUM(J99:M99)</f>
        <v>1605.93576</v>
      </c>
      <c r="J99" s="58" t="n">
        <f aca="false">E99*산근!$F$42/1000000</f>
        <v>0</v>
      </c>
      <c r="K99" s="58" t="n">
        <f aca="false">F99*산근!$F$42/1000000</f>
        <v>1605.93576</v>
      </c>
      <c r="L99" s="58" t="n">
        <f aca="false">G99*산근!$F$42/1000000</f>
        <v>0</v>
      </c>
      <c r="M99" s="59" t="n">
        <f aca="false">H99*산근!$F$42/1000000</f>
        <v>0</v>
      </c>
    </row>
  </sheetData>
  <mergeCells count="21">
    <mergeCell ref="A2:A3"/>
    <mergeCell ref="B2:B3"/>
    <mergeCell ref="C2:C3"/>
    <mergeCell ref="D2:H2"/>
    <mergeCell ref="I2:M2"/>
    <mergeCell ref="A4:B11"/>
    <mergeCell ref="A12:A27"/>
    <mergeCell ref="B12:B19"/>
    <mergeCell ref="B20:B27"/>
    <mergeCell ref="A28:A43"/>
    <mergeCell ref="B28:B35"/>
    <mergeCell ref="B36:B43"/>
    <mergeCell ref="A44:A67"/>
    <mergeCell ref="B44:B51"/>
    <mergeCell ref="B52:B59"/>
    <mergeCell ref="B60:B67"/>
    <mergeCell ref="A68:A99"/>
    <mergeCell ref="B68:B75"/>
    <mergeCell ref="B76:B83"/>
    <mergeCell ref="B84:B91"/>
    <mergeCell ref="B92:B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H13" activeCellId="0" sqref="H13"/>
    </sheetView>
  </sheetViews>
  <sheetFormatPr defaultColWidth="6.12109375" defaultRowHeight="12" zeroHeight="false" outlineLevelRow="0" outlineLevelCol="0"/>
  <cols>
    <col collapsed="false" customWidth="false" hidden="false" outlineLevel="0" max="4" min="1" style="46" width="6.12"/>
    <col collapsed="false" customWidth="false" hidden="false" outlineLevel="0" max="5" min="5" style="47" width="6.12"/>
    <col collapsed="false" customWidth="false" hidden="false" outlineLevel="0" max="7" min="6" style="46" width="6.12"/>
    <col collapsed="false" customWidth="false" hidden="false" outlineLevel="0" max="8" min="8" style="47" width="6.12"/>
    <col collapsed="false" customWidth="false" hidden="false" outlineLevel="0" max="257" min="9" style="46" width="6.12"/>
  </cols>
  <sheetData>
    <row r="1" s="46" customFormat="true" ht="16.7" hidden="false" customHeight="true" outlineLevel="0" collapsed="false">
      <c r="A1" s="6" t="s">
        <v>132</v>
      </c>
      <c r="B1" s="48"/>
      <c r="C1" s="48"/>
      <c r="D1" s="73"/>
      <c r="E1" s="73"/>
      <c r="F1" s="73"/>
      <c r="G1" s="73"/>
      <c r="H1" s="73"/>
      <c r="I1" s="73"/>
      <c r="J1" s="73"/>
      <c r="K1" s="73"/>
      <c r="L1" s="48"/>
      <c r="M1" s="48"/>
    </row>
    <row r="2" s="46" customFormat="true" ht="16.7" hidden="false" customHeight="true" outlineLevel="0" collapsed="false">
      <c r="A2" s="38" t="s">
        <v>115</v>
      </c>
      <c r="B2" s="48"/>
      <c r="C2" s="48"/>
      <c r="D2" s="73"/>
      <c r="E2" s="73"/>
      <c r="F2" s="73"/>
      <c r="G2" s="73"/>
      <c r="H2" s="73"/>
      <c r="I2" s="73"/>
      <c r="J2" s="73"/>
      <c r="K2" s="73"/>
      <c r="L2" s="48"/>
      <c r="M2" s="48"/>
    </row>
    <row r="3" s="46" customFormat="true" ht="16.7" hidden="false" customHeight="true" outlineLevel="0" collapsed="false">
      <c r="A3" s="7" t="s">
        <v>107</v>
      </c>
      <c r="B3" s="74" t="s">
        <v>108</v>
      </c>
      <c r="C3" s="8" t="s">
        <v>32</v>
      </c>
      <c r="D3" s="9" t="s">
        <v>4</v>
      </c>
      <c r="E3" s="9"/>
      <c r="F3" s="9"/>
      <c r="G3" s="9"/>
      <c r="H3" s="9"/>
      <c r="I3" s="10" t="s">
        <v>5</v>
      </c>
      <c r="J3" s="10"/>
      <c r="K3" s="10"/>
      <c r="L3" s="10"/>
      <c r="M3" s="10"/>
    </row>
    <row r="4" s="46" customFormat="true" ht="16.7" hidden="false" customHeight="true" outlineLevel="0" collapsed="false">
      <c r="A4" s="7"/>
      <c r="B4" s="74"/>
      <c r="C4" s="74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6</v>
      </c>
      <c r="J4" s="13" t="s">
        <v>7</v>
      </c>
      <c r="K4" s="13" t="s">
        <v>8</v>
      </c>
      <c r="L4" s="13" t="s">
        <v>9</v>
      </c>
      <c r="M4" s="14" t="s">
        <v>10</v>
      </c>
    </row>
    <row r="5" customFormat="false" ht="16.7" hidden="false" customHeight="true" outlineLevel="0" collapsed="false">
      <c r="A5" s="86" t="s">
        <v>133</v>
      </c>
      <c r="B5" s="86"/>
      <c r="C5" s="81"/>
      <c r="D5" s="88" t="n">
        <f aca="false">SUM(D6:D12)</f>
        <v>1232</v>
      </c>
      <c r="E5" s="88" t="n">
        <f aca="false">SUM(E6:E12)</f>
        <v>1232</v>
      </c>
      <c r="F5" s="88" t="n">
        <f aca="false">SUM(F6:F12)</f>
        <v>0</v>
      </c>
      <c r="G5" s="88" t="n">
        <f aca="false">SUM(G6:G12)</f>
        <v>0</v>
      </c>
      <c r="H5" s="88" t="n">
        <f aca="false">SUM(H6:H12)</f>
        <v>0</v>
      </c>
      <c r="I5" s="88" t="n">
        <f aca="false">SUM(I6:I12)</f>
        <v>988.903676</v>
      </c>
      <c r="J5" s="88" t="n">
        <f aca="false">SUM(J6:J12)</f>
        <v>988.903676</v>
      </c>
      <c r="K5" s="88" t="n">
        <f aca="false">SUM(K6:K12)</f>
        <v>0</v>
      </c>
      <c r="L5" s="88" t="n">
        <f aca="false">SUM(L6:L12)</f>
        <v>0</v>
      </c>
      <c r="M5" s="89" t="n">
        <f aca="false">SUM(M6:M12)</f>
        <v>0</v>
      </c>
    </row>
    <row r="6" customFormat="false" ht="16.7" hidden="false" customHeight="true" outlineLevel="0" collapsed="false">
      <c r="A6" s="69" t="s">
        <v>6</v>
      </c>
      <c r="B6" s="69"/>
      <c r="C6" s="70" t="n">
        <v>80</v>
      </c>
      <c r="D6" s="56" t="n">
        <f aca="false">SUM(E6:H6)</f>
        <v>0</v>
      </c>
      <c r="E6" s="56" t="n">
        <f aca="false">E13</f>
        <v>0</v>
      </c>
      <c r="F6" s="56" t="n">
        <f aca="false">F13</f>
        <v>0</v>
      </c>
      <c r="G6" s="56" t="n">
        <f aca="false">G13</f>
        <v>0</v>
      </c>
      <c r="H6" s="56" t="n">
        <f aca="false">H13</f>
        <v>0</v>
      </c>
      <c r="I6" s="56" t="n">
        <f aca="false">SUM(J6:M6)</f>
        <v>0</v>
      </c>
      <c r="J6" s="56" t="n">
        <f aca="false">J13</f>
        <v>0</v>
      </c>
      <c r="K6" s="56" t="n">
        <f aca="false">K13</f>
        <v>0</v>
      </c>
      <c r="L6" s="56" t="n">
        <f aca="false">L13</f>
        <v>0</v>
      </c>
      <c r="M6" s="57" t="n">
        <f aca="false">M13</f>
        <v>0</v>
      </c>
    </row>
    <row r="7" customFormat="false" ht="16.7" hidden="false" customHeight="true" outlineLevel="0" collapsed="false">
      <c r="A7" s="69"/>
      <c r="B7" s="69"/>
      <c r="C7" s="70" t="n">
        <v>200</v>
      </c>
      <c r="D7" s="56" t="n">
        <f aca="false">SUM(E7:H7)</f>
        <v>0</v>
      </c>
      <c r="E7" s="56" t="n">
        <f aca="false">E14</f>
        <v>0</v>
      </c>
      <c r="F7" s="56" t="n">
        <f aca="false">F14</f>
        <v>0</v>
      </c>
      <c r="G7" s="56" t="n">
        <f aca="false">G14</f>
        <v>0</v>
      </c>
      <c r="H7" s="56" t="n">
        <f aca="false">H14</f>
        <v>0</v>
      </c>
      <c r="I7" s="56" t="n">
        <f aca="false">SUM(J7:M7)</f>
        <v>0</v>
      </c>
      <c r="J7" s="56" t="n">
        <f aca="false">J14</f>
        <v>0</v>
      </c>
      <c r="K7" s="56" t="n">
        <f aca="false">K14</f>
        <v>0</v>
      </c>
      <c r="L7" s="56" t="n">
        <f aca="false">L14</f>
        <v>0</v>
      </c>
      <c r="M7" s="57" t="n">
        <f aca="false">M14</f>
        <v>0</v>
      </c>
    </row>
    <row r="8" customFormat="false" ht="16.7" hidden="false" customHeight="true" outlineLevel="0" collapsed="false">
      <c r="A8" s="69"/>
      <c r="B8" s="69"/>
      <c r="C8" s="70" t="n">
        <v>250</v>
      </c>
      <c r="D8" s="56" t="n">
        <f aca="false">SUM(E8:H8)</f>
        <v>0</v>
      </c>
      <c r="E8" s="56" t="n">
        <f aca="false">E15</f>
        <v>0</v>
      </c>
      <c r="F8" s="56" t="n">
        <f aca="false">F15</f>
        <v>0</v>
      </c>
      <c r="G8" s="56" t="n">
        <f aca="false">G15</f>
        <v>0</v>
      </c>
      <c r="H8" s="56" t="n">
        <f aca="false">H15</f>
        <v>0</v>
      </c>
      <c r="I8" s="56" t="n">
        <f aca="false">SUM(J8:M8)</f>
        <v>0</v>
      </c>
      <c r="J8" s="56" t="n">
        <f aca="false">J15</f>
        <v>0</v>
      </c>
      <c r="K8" s="56" t="n">
        <f aca="false">K15</f>
        <v>0</v>
      </c>
      <c r="L8" s="56" t="n">
        <f aca="false">L15</f>
        <v>0</v>
      </c>
      <c r="M8" s="57" t="n">
        <f aca="false">M15</f>
        <v>0</v>
      </c>
    </row>
    <row r="9" customFormat="false" ht="16.7" hidden="false" customHeight="true" outlineLevel="0" collapsed="false">
      <c r="A9" s="69"/>
      <c r="B9" s="69"/>
      <c r="C9" s="70" t="n">
        <v>300</v>
      </c>
      <c r="D9" s="56" t="n">
        <f aca="false">SUM(E9:H9)</f>
        <v>0</v>
      </c>
      <c r="E9" s="56" t="n">
        <f aca="false">E16</f>
        <v>0</v>
      </c>
      <c r="F9" s="56" t="n">
        <f aca="false">F16</f>
        <v>0</v>
      </c>
      <c r="G9" s="56" t="n">
        <f aca="false">G16</f>
        <v>0</v>
      </c>
      <c r="H9" s="56" t="n">
        <f aca="false">H16</f>
        <v>0</v>
      </c>
      <c r="I9" s="56" t="n">
        <f aca="false">SUM(J9:M9)</f>
        <v>0</v>
      </c>
      <c r="J9" s="56" t="n">
        <f aca="false">J16</f>
        <v>0</v>
      </c>
      <c r="K9" s="56" t="n">
        <f aca="false">K16</f>
        <v>0</v>
      </c>
      <c r="L9" s="56" t="n">
        <f aca="false">L16</f>
        <v>0</v>
      </c>
      <c r="M9" s="57" t="n">
        <f aca="false">M16</f>
        <v>0</v>
      </c>
    </row>
    <row r="10" customFormat="false" ht="16.7" hidden="false" customHeight="true" outlineLevel="0" collapsed="false">
      <c r="A10" s="69"/>
      <c r="B10" s="69"/>
      <c r="C10" s="70" t="n">
        <v>400</v>
      </c>
      <c r="D10" s="56" t="n">
        <f aca="false">SUM(E10:H10)</f>
        <v>148</v>
      </c>
      <c r="E10" s="56" t="n">
        <f aca="false">E17</f>
        <v>148</v>
      </c>
      <c r="F10" s="56" t="n">
        <f aca="false">F17</f>
        <v>0</v>
      </c>
      <c r="G10" s="56" t="n">
        <f aca="false">G17</f>
        <v>0</v>
      </c>
      <c r="H10" s="56" t="n">
        <f aca="false">H17</f>
        <v>0</v>
      </c>
      <c r="I10" s="56" t="n">
        <f aca="false">SUM(J10:M10)</f>
        <v>85.744466</v>
      </c>
      <c r="J10" s="56" t="n">
        <f aca="false">J17</f>
        <v>85.744466</v>
      </c>
      <c r="K10" s="56" t="n">
        <f aca="false">K17</f>
        <v>0</v>
      </c>
      <c r="L10" s="56" t="n">
        <f aca="false">L17</f>
        <v>0</v>
      </c>
      <c r="M10" s="57" t="n">
        <f aca="false">M17</f>
        <v>0</v>
      </c>
    </row>
    <row r="11" customFormat="false" ht="16.7" hidden="false" customHeight="true" outlineLevel="0" collapsed="false">
      <c r="A11" s="69"/>
      <c r="B11" s="69"/>
      <c r="C11" s="70" t="n">
        <v>500</v>
      </c>
      <c r="D11" s="56" t="n">
        <f aca="false">SUM(E11:H11)</f>
        <v>590</v>
      </c>
      <c r="E11" s="56" t="n">
        <f aca="false">E18</f>
        <v>590</v>
      </c>
      <c r="F11" s="56" t="n">
        <f aca="false">F18</f>
        <v>0</v>
      </c>
      <c r="G11" s="56" t="n">
        <f aca="false">G18</f>
        <v>0</v>
      </c>
      <c r="H11" s="56" t="n">
        <f aca="false">H18</f>
        <v>0</v>
      </c>
      <c r="I11" s="56" t="n">
        <f aca="false">SUM(J11:M11)</f>
        <v>388.244485</v>
      </c>
      <c r="J11" s="56" t="n">
        <f aca="false">J18</f>
        <v>388.244485</v>
      </c>
      <c r="K11" s="56" t="n">
        <f aca="false">K18</f>
        <v>0</v>
      </c>
      <c r="L11" s="56" t="n">
        <f aca="false">L18</f>
        <v>0</v>
      </c>
      <c r="M11" s="57" t="n">
        <f aca="false">M18</f>
        <v>0</v>
      </c>
      <c r="N11" s="50"/>
      <c r="O11" s="50"/>
    </row>
    <row r="12" customFormat="false" ht="16.7" hidden="false" customHeight="true" outlineLevel="0" collapsed="false">
      <c r="A12" s="69"/>
      <c r="B12" s="69"/>
      <c r="C12" s="70" t="n">
        <v>800</v>
      </c>
      <c r="D12" s="56" t="n">
        <f aca="false">SUM(E12:H12)</f>
        <v>494</v>
      </c>
      <c r="E12" s="56" t="n">
        <f aca="false">E19</f>
        <v>494</v>
      </c>
      <c r="F12" s="56" t="n">
        <f aca="false">F19</f>
        <v>0</v>
      </c>
      <c r="G12" s="56" t="n">
        <f aca="false">G19</f>
        <v>0</v>
      </c>
      <c r="H12" s="56" t="n">
        <f aca="false">H19</f>
        <v>0</v>
      </c>
      <c r="I12" s="56" t="n">
        <f aca="false">SUM(J12:M12)</f>
        <v>514.914725</v>
      </c>
      <c r="J12" s="56" t="n">
        <f aca="false">J19</f>
        <v>514.914725</v>
      </c>
      <c r="K12" s="56" t="n">
        <f aca="false">K19</f>
        <v>0</v>
      </c>
      <c r="L12" s="56" t="n">
        <f aca="false">L19</f>
        <v>0</v>
      </c>
      <c r="M12" s="57" t="n">
        <f aca="false">M19</f>
        <v>0</v>
      </c>
      <c r="N12" s="50"/>
      <c r="O12" s="50"/>
    </row>
    <row r="13" customFormat="false" ht="16.7" hidden="false" customHeight="true" outlineLevel="0" collapsed="false">
      <c r="A13" s="76" t="s">
        <v>70</v>
      </c>
      <c r="B13" s="77" t="s">
        <v>16</v>
      </c>
      <c r="C13" s="70" t="n">
        <v>80</v>
      </c>
      <c r="D13" s="56" t="n">
        <f aca="false">SUM(E13:H13)</f>
        <v>0</v>
      </c>
      <c r="E13" s="56" t="n">
        <f aca="false">E20</f>
        <v>0</v>
      </c>
      <c r="F13" s="56" t="n">
        <f aca="false">F20</f>
        <v>0</v>
      </c>
      <c r="G13" s="56" t="n">
        <f aca="false">G20</f>
        <v>0</v>
      </c>
      <c r="H13" s="56" t="n">
        <f aca="false">H20</f>
        <v>0</v>
      </c>
      <c r="I13" s="56" t="n">
        <f aca="false">SUM(J13:M13)</f>
        <v>0</v>
      </c>
      <c r="J13" s="56" t="n">
        <f aca="false">J20</f>
        <v>0</v>
      </c>
      <c r="K13" s="56" t="n">
        <f aca="false">K20</f>
        <v>0</v>
      </c>
      <c r="L13" s="56" t="n">
        <f aca="false">L20</f>
        <v>0</v>
      </c>
      <c r="M13" s="57" t="n">
        <f aca="false">M20</f>
        <v>0</v>
      </c>
      <c r="N13" s="50"/>
      <c r="O13" s="50"/>
    </row>
    <row r="14" customFormat="false" ht="16.7" hidden="false" customHeight="true" outlineLevel="0" collapsed="false">
      <c r="A14" s="76"/>
      <c r="B14" s="77"/>
      <c r="C14" s="70" t="n">
        <v>200</v>
      </c>
      <c r="D14" s="56" t="n">
        <f aca="false">SUM(E14:H14)</f>
        <v>0</v>
      </c>
      <c r="E14" s="56" t="n">
        <f aca="false">E21</f>
        <v>0</v>
      </c>
      <c r="F14" s="56" t="n">
        <f aca="false">F21</f>
        <v>0</v>
      </c>
      <c r="G14" s="56" t="n">
        <f aca="false">G21</f>
        <v>0</v>
      </c>
      <c r="H14" s="56" t="n">
        <f aca="false">H21</f>
        <v>0</v>
      </c>
      <c r="I14" s="56" t="n">
        <f aca="false">SUM(J14:M14)</f>
        <v>0</v>
      </c>
      <c r="J14" s="56" t="n">
        <f aca="false">J21</f>
        <v>0</v>
      </c>
      <c r="K14" s="56" t="n">
        <f aca="false">K21</f>
        <v>0</v>
      </c>
      <c r="L14" s="56" t="n">
        <f aca="false">L21</f>
        <v>0</v>
      </c>
      <c r="M14" s="57" t="n">
        <f aca="false">M21</f>
        <v>0</v>
      </c>
      <c r="N14" s="50"/>
      <c r="O14" s="50"/>
    </row>
    <row r="15" customFormat="false" ht="16.7" hidden="false" customHeight="true" outlineLevel="0" collapsed="false">
      <c r="A15" s="76"/>
      <c r="B15" s="77"/>
      <c r="C15" s="70" t="n">
        <v>250</v>
      </c>
      <c r="D15" s="56" t="n">
        <f aca="false">SUM(E15:H15)</f>
        <v>0</v>
      </c>
      <c r="E15" s="56" t="n">
        <f aca="false">E22</f>
        <v>0</v>
      </c>
      <c r="F15" s="56" t="n">
        <f aca="false">F22</f>
        <v>0</v>
      </c>
      <c r="G15" s="56" t="n">
        <f aca="false">G22</f>
        <v>0</v>
      </c>
      <c r="H15" s="56" t="n">
        <f aca="false">H22</f>
        <v>0</v>
      </c>
      <c r="I15" s="56" t="n">
        <f aca="false">SUM(J15:M15)</f>
        <v>0</v>
      </c>
      <c r="J15" s="56" t="n">
        <f aca="false">J22</f>
        <v>0</v>
      </c>
      <c r="K15" s="56" t="n">
        <f aca="false">K22</f>
        <v>0</v>
      </c>
      <c r="L15" s="56" t="n">
        <f aca="false">L22</f>
        <v>0</v>
      </c>
      <c r="M15" s="57" t="n">
        <f aca="false">M22</f>
        <v>0</v>
      </c>
      <c r="N15" s="50"/>
      <c r="O15" s="50"/>
    </row>
    <row r="16" customFormat="false" ht="16.7" hidden="false" customHeight="true" outlineLevel="0" collapsed="false">
      <c r="A16" s="76"/>
      <c r="B16" s="77"/>
      <c r="C16" s="70" t="n">
        <v>300</v>
      </c>
      <c r="D16" s="56" t="n">
        <f aca="false">SUM(E16:H16)</f>
        <v>0</v>
      </c>
      <c r="E16" s="56" t="n">
        <f aca="false">E23</f>
        <v>0</v>
      </c>
      <c r="F16" s="56" t="n">
        <f aca="false">F23</f>
        <v>0</v>
      </c>
      <c r="G16" s="56" t="n">
        <f aca="false">G23</f>
        <v>0</v>
      </c>
      <c r="H16" s="56" t="n">
        <f aca="false">H23</f>
        <v>0</v>
      </c>
      <c r="I16" s="56" t="n">
        <f aca="false">SUM(J16:M16)</f>
        <v>0</v>
      </c>
      <c r="J16" s="56" t="n">
        <f aca="false">J23</f>
        <v>0</v>
      </c>
      <c r="K16" s="56" t="n">
        <f aca="false">K23</f>
        <v>0</v>
      </c>
      <c r="L16" s="56" t="n">
        <f aca="false">L23</f>
        <v>0</v>
      </c>
      <c r="M16" s="57" t="n">
        <f aca="false">M23</f>
        <v>0</v>
      </c>
      <c r="N16" s="50"/>
      <c r="O16" s="50"/>
    </row>
    <row r="17" customFormat="false" ht="16.7" hidden="false" customHeight="true" outlineLevel="0" collapsed="false">
      <c r="A17" s="76"/>
      <c r="B17" s="77"/>
      <c r="C17" s="70" t="n">
        <v>400</v>
      </c>
      <c r="D17" s="56" t="n">
        <f aca="false">SUM(E17:H17)</f>
        <v>148</v>
      </c>
      <c r="E17" s="56" t="n">
        <f aca="false">E24</f>
        <v>148</v>
      </c>
      <c r="F17" s="56" t="n">
        <f aca="false">F24</f>
        <v>0</v>
      </c>
      <c r="G17" s="56" t="n">
        <f aca="false">G24</f>
        <v>0</v>
      </c>
      <c r="H17" s="56" t="n">
        <f aca="false">H24</f>
        <v>0</v>
      </c>
      <c r="I17" s="56" t="n">
        <f aca="false">SUM(J17:M17)</f>
        <v>85.744466</v>
      </c>
      <c r="J17" s="56" t="n">
        <f aca="false">J24</f>
        <v>85.744466</v>
      </c>
      <c r="K17" s="56" t="n">
        <f aca="false">K24</f>
        <v>0</v>
      </c>
      <c r="L17" s="56" t="n">
        <f aca="false">L24</f>
        <v>0</v>
      </c>
      <c r="M17" s="57" t="n">
        <f aca="false">M24</f>
        <v>0</v>
      </c>
      <c r="N17" s="50"/>
      <c r="O17" s="50"/>
    </row>
    <row r="18" customFormat="false" ht="16.7" hidden="false" customHeight="true" outlineLevel="0" collapsed="false">
      <c r="A18" s="76"/>
      <c r="B18" s="77"/>
      <c r="C18" s="70" t="n">
        <v>500</v>
      </c>
      <c r="D18" s="56" t="n">
        <f aca="false">SUM(E18:H18)</f>
        <v>590</v>
      </c>
      <c r="E18" s="56" t="n">
        <f aca="false">E25</f>
        <v>590</v>
      </c>
      <c r="F18" s="56" t="n">
        <f aca="false">F25</f>
        <v>0</v>
      </c>
      <c r="G18" s="56" t="n">
        <f aca="false">G25</f>
        <v>0</v>
      </c>
      <c r="H18" s="56" t="n">
        <f aca="false">H25</f>
        <v>0</v>
      </c>
      <c r="I18" s="56" t="n">
        <f aca="false">SUM(J18:M18)</f>
        <v>388.244485</v>
      </c>
      <c r="J18" s="56" t="n">
        <f aca="false">J25</f>
        <v>388.244485</v>
      </c>
      <c r="K18" s="56" t="n">
        <f aca="false">K25</f>
        <v>0</v>
      </c>
      <c r="L18" s="56" t="n">
        <f aca="false">L25</f>
        <v>0</v>
      </c>
      <c r="M18" s="57" t="n">
        <f aca="false">M25</f>
        <v>0</v>
      </c>
      <c r="N18" s="50"/>
      <c r="O18" s="50"/>
    </row>
    <row r="19" customFormat="false" ht="16.7" hidden="false" customHeight="true" outlineLevel="0" collapsed="false">
      <c r="A19" s="76"/>
      <c r="B19" s="77"/>
      <c r="C19" s="70" t="n">
        <v>800</v>
      </c>
      <c r="D19" s="56" t="n">
        <f aca="false">SUM(E19:H19)</f>
        <v>494</v>
      </c>
      <c r="E19" s="56" t="n">
        <f aca="false">E26</f>
        <v>494</v>
      </c>
      <c r="F19" s="56" t="n">
        <f aca="false">F26</f>
        <v>0</v>
      </c>
      <c r="G19" s="56" t="n">
        <f aca="false">G26</f>
        <v>0</v>
      </c>
      <c r="H19" s="56" t="n">
        <f aca="false">H26</f>
        <v>0</v>
      </c>
      <c r="I19" s="56" t="n">
        <f aca="false">SUM(J19:M19)</f>
        <v>514.914725</v>
      </c>
      <c r="J19" s="56" t="n">
        <f aca="false">J26</f>
        <v>514.914725</v>
      </c>
      <c r="K19" s="56" t="n">
        <f aca="false">K26</f>
        <v>0</v>
      </c>
      <c r="L19" s="56" t="n">
        <f aca="false">L26</f>
        <v>0</v>
      </c>
      <c r="M19" s="57" t="n">
        <f aca="false">M26</f>
        <v>0</v>
      </c>
      <c r="N19" s="50"/>
      <c r="O19" s="50"/>
    </row>
    <row r="20" customFormat="false" ht="16.7" hidden="false" customHeight="true" outlineLevel="0" collapsed="false">
      <c r="A20" s="76"/>
      <c r="B20" s="87" t="s">
        <v>70</v>
      </c>
      <c r="C20" s="70" t="n">
        <v>80</v>
      </c>
      <c r="D20" s="56" t="n">
        <f aca="false">SUM(E20:H20)</f>
        <v>0</v>
      </c>
      <c r="E20" s="56"/>
      <c r="F20" s="56" t="n">
        <v>0</v>
      </c>
      <c r="G20" s="56" t="n">
        <v>0</v>
      </c>
      <c r="H20" s="56" t="n">
        <v>0</v>
      </c>
      <c r="I20" s="56" t="n">
        <f aca="false">SUM(J20:M20)</f>
        <v>0</v>
      </c>
      <c r="J20" s="56" t="n">
        <f aca="false">E20*산근!$F$35/1000000</f>
        <v>0</v>
      </c>
      <c r="K20" s="56" t="n">
        <f aca="false">F20*산근!$F$35/1000000</f>
        <v>0</v>
      </c>
      <c r="L20" s="56" t="n">
        <f aca="false">G20*산근!$F$35/1000000</f>
        <v>0</v>
      </c>
      <c r="M20" s="57" t="n">
        <f aca="false">H20*산근!$F$35/1000000</f>
        <v>0</v>
      </c>
      <c r="N20" s="50"/>
      <c r="O20" s="50"/>
    </row>
    <row r="21" customFormat="false" ht="16.7" hidden="false" customHeight="true" outlineLevel="0" collapsed="false">
      <c r="A21" s="76"/>
      <c r="B21" s="87"/>
      <c r="C21" s="70" t="n">
        <v>200</v>
      </c>
      <c r="D21" s="56" t="n">
        <f aca="false">SUM(E21:H21)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f aca="false">SUM(J21:M21)</f>
        <v>0</v>
      </c>
      <c r="J21" s="56" t="n">
        <f aca="false">E21*산근!$F$35/1000000</f>
        <v>0</v>
      </c>
      <c r="K21" s="56" t="n">
        <f aca="false">F21*산근!$F$35/1000000</f>
        <v>0</v>
      </c>
      <c r="L21" s="56" t="n">
        <f aca="false">G21*산근!$F$35/1000000</f>
        <v>0</v>
      </c>
      <c r="M21" s="57" t="n">
        <f aca="false">H21*산근!$F$35/1000000</f>
        <v>0</v>
      </c>
      <c r="N21" s="50"/>
      <c r="O21" s="50"/>
    </row>
    <row r="22" customFormat="false" ht="16.7" hidden="false" customHeight="true" outlineLevel="0" collapsed="false">
      <c r="A22" s="76"/>
      <c r="B22" s="87"/>
      <c r="C22" s="70" t="n">
        <v>250</v>
      </c>
      <c r="D22" s="56" t="n">
        <f aca="false">SUM(E22:H22)</f>
        <v>0</v>
      </c>
      <c r="E22" s="56"/>
      <c r="F22" s="56" t="n">
        <v>0</v>
      </c>
      <c r="G22" s="56" t="n">
        <v>0</v>
      </c>
      <c r="H22" s="56" t="n">
        <v>0</v>
      </c>
      <c r="I22" s="56" t="n">
        <f aca="false">SUM(J22:M22)</f>
        <v>0</v>
      </c>
      <c r="J22" s="56" t="n">
        <f aca="false">E22*산근!$F$35/1000000</f>
        <v>0</v>
      </c>
      <c r="K22" s="56" t="n">
        <f aca="false">F22*산근!$F$35/1000000</f>
        <v>0</v>
      </c>
      <c r="L22" s="56" t="n">
        <f aca="false">G22*산근!$F$35/1000000</f>
        <v>0</v>
      </c>
      <c r="M22" s="57" t="n">
        <f aca="false">H22*산근!$F$35/1000000</f>
        <v>0</v>
      </c>
      <c r="N22" s="50"/>
      <c r="O22" s="50"/>
    </row>
    <row r="23" customFormat="false" ht="16.7" hidden="false" customHeight="true" outlineLevel="0" collapsed="false">
      <c r="A23" s="76"/>
      <c r="B23" s="87"/>
      <c r="C23" s="70" t="n">
        <v>300</v>
      </c>
      <c r="D23" s="56" t="n">
        <f aca="false">SUM(E23:H23)</f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f aca="false">SUM(J23:M23)</f>
        <v>0</v>
      </c>
      <c r="J23" s="56" t="n">
        <f aca="false">E23*산근!$F$35/1000000</f>
        <v>0</v>
      </c>
      <c r="K23" s="56" t="n">
        <f aca="false">F23*산근!$F$35/1000000</f>
        <v>0</v>
      </c>
      <c r="L23" s="56" t="n">
        <f aca="false">G23*산근!$F$35/1000000</f>
        <v>0</v>
      </c>
      <c r="M23" s="57" t="n">
        <f aca="false">H23*산근!$F$35/1000000</f>
        <v>0</v>
      </c>
      <c r="N23" s="50"/>
      <c r="O23" s="50"/>
    </row>
    <row r="24" customFormat="false" ht="16.7" hidden="false" customHeight="true" outlineLevel="0" collapsed="false">
      <c r="A24" s="76"/>
      <c r="B24" s="87"/>
      <c r="C24" s="70" t="n">
        <v>400</v>
      </c>
      <c r="D24" s="56" t="n">
        <f aca="false">SUM(E24:H24)</f>
        <v>148</v>
      </c>
      <c r="E24" s="56" t="n">
        <v>148</v>
      </c>
      <c r="F24" s="56" t="n">
        <v>0</v>
      </c>
      <c r="G24" s="56" t="n">
        <v>0</v>
      </c>
      <c r="H24" s="56" t="n">
        <v>0</v>
      </c>
      <c r="I24" s="56" t="n">
        <f aca="false">SUM(J24:M24)</f>
        <v>85.744466</v>
      </c>
      <c r="J24" s="56" t="n">
        <f aca="false">E24*산근!$F$7/1000000</f>
        <v>85.744466</v>
      </c>
      <c r="K24" s="56" t="n">
        <f aca="false">F24*산근!$F$36/1000000</f>
        <v>0</v>
      </c>
      <c r="L24" s="56" t="n">
        <f aca="false">G24*산근!$F$36/1000000</f>
        <v>0</v>
      </c>
      <c r="M24" s="57" t="n">
        <f aca="false">H24*산근!$F$36/1000000</f>
        <v>0</v>
      </c>
      <c r="N24" s="50"/>
      <c r="O24" s="50"/>
    </row>
    <row r="25" customFormat="false" ht="16.7" hidden="false" customHeight="true" outlineLevel="0" collapsed="false">
      <c r="A25" s="76"/>
      <c r="B25" s="87"/>
      <c r="C25" s="70" t="n">
        <v>500</v>
      </c>
      <c r="D25" s="56" t="n">
        <f aca="false">SUM(E25:H25)</f>
        <v>590</v>
      </c>
      <c r="E25" s="56" t="n">
        <v>590</v>
      </c>
      <c r="F25" s="56" t="n">
        <v>0</v>
      </c>
      <c r="G25" s="56" t="n">
        <v>0</v>
      </c>
      <c r="H25" s="56" t="n">
        <v>0</v>
      </c>
      <c r="I25" s="56" t="n">
        <f aca="false">SUM(J25:M25)</f>
        <v>388.244485</v>
      </c>
      <c r="J25" s="56" t="n">
        <f aca="false">E25*산근!$F$9/1000000</f>
        <v>388.244485</v>
      </c>
      <c r="K25" s="56" t="n">
        <f aca="false">F25*산근!$F$38/1000000</f>
        <v>0</v>
      </c>
      <c r="L25" s="56" t="n">
        <f aca="false">G25*산근!$F$38/1000000</f>
        <v>0</v>
      </c>
      <c r="M25" s="57" t="n">
        <f aca="false">H25*산근!$F$38/1000000</f>
        <v>0</v>
      </c>
      <c r="N25" s="50"/>
      <c r="O25" s="50"/>
    </row>
    <row r="26" customFormat="false" ht="16.7" hidden="false" customHeight="true" outlineLevel="0" collapsed="false">
      <c r="A26" s="76"/>
      <c r="B26" s="87"/>
      <c r="C26" s="72" t="n">
        <v>800</v>
      </c>
      <c r="D26" s="58" t="n">
        <f aca="false">SUM(E26:H26)</f>
        <v>494</v>
      </c>
      <c r="E26" s="58" t="n">
        <v>494</v>
      </c>
      <c r="F26" s="58" t="n">
        <v>0</v>
      </c>
      <c r="G26" s="58" t="n">
        <v>0</v>
      </c>
      <c r="H26" s="58" t="n">
        <v>0</v>
      </c>
      <c r="I26" s="58" t="n">
        <f aca="false">SUM(J26:M26)</f>
        <v>514.914725</v>
      </c>
      <c r="J26" s="58" t="n">
        <f aca="false">E26*산근!$F$12/1000000</f>
        <v>514.914725</v>
      </c>
      <c r="K26" s="58" t="n">
        <f aca="false">F26*산근!$F$41/1000000</f>
        <v>0</v>
      </c>
      <c r="L26" s="58" t="n">
        <f aca="false">G26*산근!$F$41/1000000</f>
        <v>0</v>
      </c>
      <c r="M26" s="59" t="n">
        <f aca="false">H26*산근!$F$41/1000000</f>
        <v>0</v>
      </c>
      <c r="N26" s="50"/>
      <c r="O26" s="50"/>
    </row>
  </sheetData>
  <mergeCells count="10">
    <mergeCell ref="A3:A4"/>
    <mergeCell ref="B3:B4"/>
    <mergeCell ref="C3:C4"/>
    <mergeCell ref="D3:H3"/>
    <mergeCell ref="I3:M3"/>
    <mergeCell ref="A5:B5"/>
    <mergeCell ref="A6:B12"/>
    <mergeCell ref="A13:A26"/>
    <mergeCell ref="B13:B19"/>
    <mergeCell ref="B20:B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04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85" zoomScalePageLayoutView="130" workbookViewId="0">
      <selection pane="topLeft" activeCell="C2" activeCellId="0" sqref="C2:E3"/>
    </sheetView>
  </sheetViews>
  <sheetFormatPr defaultColWidth="6.8671875" defaultRowHeight="11.85" zeroHeight="false" outlineLevelRow="0" outlineLevelCol="0"/>
  <cols>
    <col collapsed="false" customWidth="true" hidden="false" outlineLevel="0" max="1" min="1" style="61" width="6.12"/>
    <col collapsed="false" customWidth="true" hidden="false" outlineLevel="0" max="4" min="2" style="61" width="4.62"/>
    <col collapsed="false" customWidth="true" hidden="false" outlineLevel="0" max="5" min="5" style="61" width="3.12"/>
    <col collapsed="false" customWidth="true" hidden="false" outlineLevel="0" max="15" min="6" style="61" width="5.62"/>
    <col collapsed="false" customWidth="false" hidden="false" outlineLevel="0" max="257" min="16" style="1" width="6.87"/>
  </cols>
  <sheetData>
    <row r="1" s="1" customFormat="true" ht="15" hidden="false" customHeight="true" outlineLevel="0" collapsed="false">
      <c r="A1" s="6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s="11" customFormat="true" ht="12" hidden="false" customHeight="true" outlineLevel="0" collapsed="false">
      <c r="A2" s="90" t="s">
        <v>135</v>
      </c>
      <c r="B2" s="91" t="s">
        <v>136</v>
      </c>
      <c r="C2" s="91" t="s">
        <v>137</v>
      </c>
      <c r="D2" s="91"/>
      <c r="E2" s="91"/>
      <c r="F2" s="92" t="s">
        <v>138</v>
      </c>
      <c r="G2" s="92"/>
      <c r="H2" s="92"/>
      <c r="I2" s="92"/>
      <c r="J2" s="92"/>
      <c r="K2" s="93" t="s">
        <v>139</v>
      </c>
      <c r="L2" s="93"/>
      <c r="M2" s="93"/>
      <c r="N2" s="93"/>
      <c r="O2" s="93"/>
    </row>
    <row r="3" s="11" customFormat="true" ht="12" hidden="false" customHeight="true" outlineLevel="0" collapsed="false">
      <c r="A3" s="90"/>
      <c r="B3" s="91"/>
      <c r="C3" s="91"/>
      <c r="D3" s="91"/>
      <c r="E3" s="91"/>
      <c r="F3" s="94" t="s">
        <v>12</v>
      </c>
      <c r="G3" s="95" t="s">
        <v>140</v>
      </c>
      <c r="H3" s="95" t="s">
        <v>141</v>
      </c>
      <c r="I3" s="95" t="s">
        <v>142</v>
      </c>
      <c r="J3" s="95" t="s">
        <v>143</v>
      </c>
      <c r="K3" s="94" t="s">
        <v>6</v>
      </c>
      <c r="L3" s="95" t="s">
        <v>140</v>
      </c>
      <c r="M3" s="95" t="s">
        <v>141</v>
      </c>
      <c r="N3" s="95" t="s">
        <v>142</v>
      </c>
      <c r="O3" s="96" t="s">
        <v>143</v>
      </c>
    </row>
    <row r="4" s="11" customFormat="true" ht="12.6" hidden="false" customHeight="true" outlineLevel="0" collapsed="false">
      <c r="A4" s="97" t="s">
        <v>12</v>
      </c>
      <c r="B4" s="97"/>
      <c r="C4" s="97"/>
      <c r="D4" s="97"/>
      <c r="E4" s="97"/>
      <c r="F4" s="98" t="n">
        <f aca="false">SUM(G4:J4)</f>
        <v>82028</v>
      </c>
      <c r="G4" s="98" t="n">
        <f aca="false">G5+G48+G94</f>
        <v>12186</v>
      </c>
      <c r="H4" s="98" t="n">
        <f aca="false">H5+H48+H94</f>
        <v>56791</v>
      </c>
      <c r="I4" s="98" t="n">
        <f aca="false">I5+I48+I94</f>
        <v>13051</v>
      </c>
      <c r="J4" s="98" t="n">
        <f aca="false">J5+J48+J94</f>
        <v>0</v>
      </c>
      <c r="K4" s="98" t="n">
        <f aca="false">SUM(L4:O4)</f>
        <v>350573.93307736</v>
      </c>
      <c r="L4" s="98" t="n">
        <f aca="false">L5+L48+L94</f>
        <v>10833.1398465</v>
      </c>
      <c r="M4" s="98" t="n">
        <f aca="false">M5+M48+M94</f>
        <v>314053.969831</v>
      </c>
      <c r="N4" s="98" t="n">
        <f aca="false">N5+N48+N94</f>
        <v>25686.82339986</v>
      </c>
      <c r="O4" s="99" t="n">
        <f aca="false">O5+O48+O94</f>
        <v>0</v>
      </c>
      <c r="P4" s="100"/>
    </row>
    <row r="5" s="11" customFormat="true" ht="12.6" hidden="false" customHeight="true" outlineLevel="0" collapsed="false">
      <c r="A5" s="101" t="s">
        <v>24</v>
      </c>
      <c r="B5" s="102" t="s">
        <v>144</v>
      </c>
      <c r="C5" s="102"/>
      <c r="D5" s="102"/>
      <c r="E5" s="102"/>
      <c r="F5" s="98" t="n">
        <f aca="false">SUM(G5:J5)</f>
        <v>20341</v>
      </c>
      <c r="G5" s="98" t="n">
        <f aca="false">G6+G27</f>
        <v>12186</v>
      </c>
      <c r="H5" s="98" t="n">
        <f aca="false">H6+H27</f>
        <v>8155</v>
      </c>
      <c r="I5" s="98" t="n">
        <f aca="false">I6+I27</f>
        <v>0</v>
      </c>
      <c r="J5" s="98" t="n">
        <f aca="false">J6+J27</f>
        <v>0</v>
      </c>
      <c r="K5" s="98" t="n">
        <f aca="false">SUM(L5:O5)</f>
        <v>17633.1487995</v>
      </c>
      <c r="L5" s="98" t="n">
        <f aca="false">L6+L27</f>
        <v>10833.1398465</v>
      </c>
      <c r="M5" s="98" t="n">
        <f aca="false">M6+M27</f>
        <v>6800.008953</v>
      </c>
      <c r="N5" s="98" t="n">
        <f aca="false">N6+N27</f>
        <v>0</v>
      </c>
      <c r="O5" s="99" t="n">
        <f aca="false">O6+O27</f>
        <v>0</v>
      </c>
      <c r="P5" s="100"/>
    </row>
    <row r="6" customFormat="false" ht="12.6" hidden="false" customHeight="true" outlineLevel="0" collapsed="false">
      <c r="A6" s="101"/>
      <c r="B6" s="102" t="s">
        <v>145</v>
      </c>
      <c r="C6" s="102" t="s">
        <v>16</v>
      </c>
      <c r="D6" s="102"/>
      <c r="E6" s="102"/>
      <c r="F6" s="98" t="n">
        <f aca="false">SUM(G6:J6)</f>
        <v>8155</v>
      </c>
      <c r="G6" s="98" t="n">
        <f aca="false">SUM(G7:G26)</f>
        <v>0</v>
      </c>
      <c r="H6" s="98" t="n">
        <f aca="false">SUM(H7:H26)</f>
        <v>8155</v>
      </c>
      <c r="I6" s="98" t="n">
        <f aca="false">SUM(I7:I26)</f>
        <v>0</v>
      </c>
      <c r="J6" s="98" t="n">
        <f aca="false">SUM(J7:J26)</f>
        <v>0</v>
      </c>
      <c r="K6" s="98" t="n">
        <f aca="false">SUM(L6:O6)</f>
        <v>6800.008953</v>
      </c>
      <c r="L6" s="98" t="n">
        <f aca="false">SUM(L7:L26)</f>
        <v>0</v>
      </c>
      <c r="M6" s="98" t="n">
        <f aca="false">SUM(M7:M26)</f>
        <v>6800.008953</v>
      </c>
      <c r="N6" s="98" t="n">
        <f aca="false">SUM(N7:N26)</f>
        <v>0</v>
      </c>
      <c r="O6" s="99" t="n">
        <f aca="false">SUM(O7:O26)</f>
        <v>0</v>
      </c>
      <c r="P6" s="103"/>
    </row>
    <row r="7" customFormat="false" ht="12.6" hidden="false" customHeight="true" outlineLevel="0" collapsed="false">
      <c r="A7" s="101"/>
      <c r="B7" s="102"/>
      <c r="C7" s="104" t="n">
        <v>200</v>
      </c>
      <c r="D7" s="104" t="n">
        <v>0</v>
      </c>
      <c r="E7" s="104" t="n">
        <v>0</v>
      </c>
      <c r="F7" s="98" t="n">
        <f aca="false">SUM(H7:J7)</f>
        <v>0</v>
      </c>
      <c r="G7" s="98"/>
      <c r="H7" s="98" t="n">
        <v>0</v>
      </c>
      <c r="I7" s="98"/>
      <c r="J7" s="98"/>
      <c r="K7" s="98" t="n">
        <f aca="false">SUM(L7:O7)</f>
        <v>0</v>
      </c>
      <c r="L7" s="98" t="n">
        <f aca="false">G7*산근!$F$4/1000000</f>
        <v>0</v>
      </c>
      <c r="M7" s="98" t="n">
        <f aca="false">H7*[1]산근!$F$3/1000000</f>
        <v>0</v>
      </c>
      <c r="N7" s="98" t="n">
        <f aca="false">I7*[1]산근!$F$3/1000000</f>
        <v>0</v>
      </c>
      <c r="O7" s="99" t="n">
        <f aca="false">J7*[1]산근!$F$3/1000000</f>
        <v>0</v>
      </c>
      <c r="P7" s="103"/>
    </row>
    <row r="8" customFormat="false" ht="12.6" hidden="false" customHeight="true" outlineLevel="0" collapsed="false">
      <c r="A8" s="101"/>
      <c r="B8" s="102"/>
      <c r="C8" s="104" t="n">
        <v>300</v>
      </c>
      <c r="D8" s="104" t="n">
        <v>0</v>
      </c>
      <c r="E8" s="104" t="n">
        <v>0</v>
      </c>
      <c r="F8" s="98" t="n">
        <f aca="false">SUM(H8:J8)</f>
        <v>1437</v>
      </c>
      <c r="G8" s="98"/>
      <c r="H8" s="98" t="n">
        <v>1437</v>
      </c>
      <c r="I8" s="98"/>
      <c r="J8" s="98"/>
      <c r="K8" s="98" t="n">
        <f aca="false">SUM(L8:O8)</f>
        <v>718.517244</v>
      </c>
      <c r="L8" s="98" t="n">
        <f aca="false">G8*산근!$F$5/1000000</f>
        <v>0</v>
      </c>
      <c r="M8" s="98" t="n">
        <f aca="false">H8*[1]산근!$F$4/1000000</f>
        <v>718.517244</v>
      </c>
      <c r="N8" s="98" t="n">
        <f aca="false">I8*[1]산근!$F$4/1000000</f>
        <v>0</v>
      </c>
      <c r="O8" s="99" t="n">
        <f aca="false">J8*[1]산근!$F$4/1000000</f>
        <v>0</v>
      </c>
      <c r="P8" s="103"/>
    </row>
    <row r="9" customFormat="false" ht="12.6" hidden="false" customHeight="true" outlineLevel="0" collapsed="false">
      <c r="A9" s="101"/>
      <c r="B9" s="102"/>
      <c r="C9" s="104" t="n">
        <v>400</v>
      </c>
      <c r="D9" s="104" t="n">
        <v>0</v>
      </c>
      <c r="E9" s="104" t="n">
        <v>0</v>
      </c>
      <c r="F9" s="98" t="n">
        <f aca="false">SUM(H9:J9)</f>
        <v>1258</v>
      </c>
      <c r="G9" s="98"/>
      <c r="H9" s="98" t="n">
        <v>1258</v>
      </c>
      <c r="I9" s="98"/>
      <c r="J9" s="98"/>
      <c r="K9" s="98" t="n">
        <f aca="false">SUM(L9:O9)</f>
        <v>728.827961</v>
      </c>
      <c r="L9" s="98" t="n">
        <f aca="false">G9*산근!$F$7/1000000</f>
        <v>0</v>
      </c>
      <c r="M9" s="98" t="n">
        <f aca="false">H9*산근!$F$7/1000000</f>
        <v>728.827961</v>
      </c>
      <c r="N9" s="98" t="n">
        <f aca="false">I9*산근!$F$7/1000000</f>
        <v>0</v>
      </c>
      <c r="O9" s="99" t="n">
        <f aca="false">J9*산근!$F$7/1000000</f>
        <v>0</v>
      </c>
      <c r="P9" s="103"/>
    </row>
    <row r="10" customFormat="false" ht="12.6" hidden="false" customHeight="true" outlineLevel="0" collapsed="false">
      <c r="A10" s="101"/>
      <c r="B10" s="102"/>
      <c r="C10" s="104" t="n">
        <v>450</v>
      </c>
      <c r="D10" s="104" t="n">
        <v>0</v>
      </c>
      <c r="E10" s="104" t="n">
        <v>0</v>
      </c>
      <c r="F10" s="98" t="n">
        <f aca="false">SUM(H10:J10)</f>
        <v>0</v>
      </c>
      <c r="G10" s="98"/>
      <c r="H10" s="98" t="n">
        <v>0</v>
      </c>
      <c r="I10" s="98"/>
      <c r="J10" s="98"/>
      <c r="K10" s="98" t="n">
        <f aca="false">SUM(L10:O10)</f>
        <v>0</v>
      </c>
      <c r="L10" s="98" t="n">
        <f aca="false">G10*산근!$F$8/1000000</f>
        <v>0</v>
      </c>
      <c r="M10" s="98" t="n">
        <f aca="false">H10*산근!$F$8/1000000</f>
        <v>0</v>
      </c>
      <c r="N10" s="98" t="n">
        <f aca="false">I10*산근!$F$8/1000000</f>
        <v>0</v>
      </c>
      <c r="O10" s="99" t="n">
        <f aca="false">J10*산근!$F$8/1000000</f>
        <v>0</v>
      </c>
      <c r="P10" s="103"/>
    </row>
    <row r="11" customFormat="false" ht="12.6" hidden="false" customHeight="true" outlineLevel="0" collapsed="false">
      <c r="A11" s="101"/>
      <c r="B11" s="102"/>
      <c r="C11" s="104" t="n">
        <v>500</v>
      </c>
      <c r="D11" s="104" t="n">
        <v>0</v>
      </c>
      <c r="E11" s="104" t="n">
        <v>0</v>
      </c>
      <c r="F11" s="98" t="n">
        <f aca="false">SUM(H11:J11)</f>
        <v>558</v>
      </c>
      <c r="G11" s="98"/>
      <c r="H11" s="98" t="n">
        <v>558</v>
      </c>
      <c r="I11" s="98"/>
      <c r="J11" s="98"/>
      <c r="K11" s="98" t="n">
        <f aca="false">SUM(L11:O11)</f>
        <v>367.187157</v>
      </c>
      <c r="L11" s="98" t="n">
        <f aca="false">G11*산근!$F$9/1000000</f>
        <v>0</v>
      </c>
      <c r="M11" s="98" t="n">
        <f aca="false">H11*산근!$F$9/1000000</f>
        <v>367.187157</v>
      </c>
      <c r="N11" s="98" t="n">
        <f aca="false">I11*산근!$F$9/1000000</f>
        <v>0</v>
      </c>
      <c r="O11" s="99" t="n">
        <f aca="false">J11*산근!$F$9/1000000</f>
        <v>0</v>
      </c>
      <c r="P11" s="103"/>
    </row>
    <row r="12" customFormat="false" ht="12.6" hidden="false" customHeight="true" outlineLevel="0" collapsed="false">
      <c r="A12" s="101"/>
      <c r="B12" s="102"/>
      <c r="C12" s="104" t="n">
        <v>600</v>
      </c>
      <c r="D12" s="104" t="n">
        <v>0</v>
      </c>
      <c r="E12" s="104" t="n">
        <v>0</v>
      </c>
      <c r="F12" s="98" t="n">
        <f aca="false">SUM(H12:J12)</f>
        <v>740</v>
      </c>
      <c r="G12" s="98"/>
      <c r="H12" s="98" t="n">
        <v>740</v>
      </c>
      <c r="I12" s="98"/>
      <c r="J12" s="98"/>
      <c r="K12" s="98" t="n">
        <f aca="false">SUM(L12:O12)</f>
        <v>564.65589</v>
      </c>
      <c r="L12" s="98" t="n">
        <f aca="false">G12*산근!$F$10/1000000</f>
        <v>0</v>
      </c>
      <c r="M12" s="98" t="n">
        <f aca="false">H12*산근!$F$10/1000000</f>
        <v>564.65589</v>
      </c>
      <c r="N12" s="98" t="n">
        <f aca="false">I12*산근!$F$10/1000000</f>
        <v>0</v>
      </c>
      <c r="O12" s="99" t="n">
        <f aca="false">J12*산근!$F$10/1000000</f>
        <v>0</v>
      </c>
      <c r="P12" s="103"/>
    </row>
    <row r="13" customFormat="false" ht="12.6" hidden="false" customHeight="true" outlineLevel="0" collapsed="false">
      <c r="A13" s="101"/>
      <c r="B13" s="102"/>
      <c r="C13" s="104" t="n">
        <v>700</v>
      </c>
      <c r="D13" s="104" t="n">
        <v>0</v>
      </c>
      <c r="E13" s="104" t="n">
        <v>0</v>
      </c>
      <c r="F13" s="98" t="n">
        <f aca="false">SUM(H13:J13)</f>
        <v>1510</v>
      </c>
      <c r="G13" s="98"/>
      <c r="H13" s="98" t="n">
        <v>1510</v>
      </c>
      <c r="I13" s="98"/>
      <c r="J13" s="98"/>
      <c r="K13" s="98" t="n">
        <f aca="false">SUM(L13:O13)</f>
        <v>1356.539455</v>
      </c>
      <c r="L13" s="98" t="n">
        <f aca="false">G13*산근!$F$11/1000000</f>
        <v>0</v>
      </c>
      <c r="M13" s="98" t="n">
        <f aca="false">H13*산근!$F$11/1000000</f>
        <v>1356.539455</v>
      </c>
      <c r="N13" s="98" t="n">
        <f aca="false">I13*산근!$F$11/1000000</f>
        <v>0</v>
      </c>
      <c r="O13" s="99" t="n">
        <f aca="false">J13*산근!$F$11/1000000</f>
        <v>0</v>
      </c>
      <c r="P13" s="103"/>
    </row>
    <row r="14" customFormat="false" ht="12.6" hidden="false" customHeight="true" outlineLevel="0" collapsed="false">
      <c r="A14" s="101"/>
      <c r="B14" s="102"/>
      <c r="C14" s="104" t="n">
        <v>800</v>
      </c>
      <c r="D14" s="104" t="n">
        <v>0</v>
      </c>
      <c r="E14" s="104" t="n">
        <v>0</v>
      </c>
      <c r="F14" s="98" t="n">
        <f aca="false">SUM(H14:J14)</f>
        <v>0</v>
      </c>
      <c r="G14" s="98"/>
      <c r="H14" s="98" t="n">
        <v>0</v>
      </c>
      <c r="I14" s="98"/>
      <c r="J14" s="98"/>
      <c r="K14" s="98" t="n">
        <f aca="false">SUM(L14:O14)</f>
        <v>0</v>
      </c>
      <c r="L14" s="98" t="n">
        <f aca="false">G14*산근!$F$12/1000000</f>
        <v>0</v>
      </c>
      <c r="M14" s="98" t="n">
        <f aca="false">H14*산근!$F$12/1000000</f>
        <v>0</v>
      </c>
      <c r="N14" s="98" t="n">
        <f aca="false">I14*산근!$F$12/1000000</f>
        <v>0</v>
      </c>
      <c r="O14" s="99" t="n">
        <f aca="false">J14*산근!$F$12/1000000</f>
        <v>0</v>
      </c>
      <c r="P14" s="103"/>
    </row>
    <row r="15" customFormat="false" ht="12.6" hidden="false" customHeight="true" outlineLevel="0" collapsed="false">
      <c r="A15" s="101"/>
      <c r="B15" s="102"/>
      <c r="C15" s="104" t="n">
        <v>900</v>
      </c>
      <c r="D15" s="104" t="n">
        <v>0</v>
      </c>
      <c r="E15" s="104" t="n">
        <v>0</v>
      </c>
      <c r="F15" s="98" t="n">
        <f aca="false">SUM(H15:J15)</f>
        <v>2652</v>
      </c>
      <c r="G15" s="98"/>
      <c r="H15" s="98" t="n">
        <v>2652</v>
      </c>
      <c r="I15" s="98"/>
      <c r="J15" s="98"/>
      <c r="K15" s="98" t="n">
        <f aca="false">SUM(L15:O15)</f>
        <v>3064.281246</v>
      </c>
      <c r="L15" s="98" t="n">
        <f aca="false">G15*산근!$F$13/1000000</f>
        <v>0</v>
      </c>
      <c r="M15" s="98" t="n">
        <f aca="false">H15*산근!$F$13/1000000</f>
        <v>3064.281246</v>
      </c>
      <c r="N15" s="98" t="n">
        <f aca="false">I15*산근!$F$13/1000000</f>
        <v>0</v>
      </c>
      <c r="O15" s="99" t="n">
        <f aca="false">J15*산근!$F$13/1000000</f>
        <v>0</v>
      </c>
      <c r="P15" s="103"/>
    </row>
    <row r="16" customFormat="false" ht="12.6" hidden="false" customHeight="true" outlineLevel="0" collapsed="false">
      <c r="A16" s="101"/>
      <c r="B16" s="102"/>
      <c r="C16" s="104" t="n">
        <v>1000</v>
      </c>
      <c r="D16" s="104" t="n">
        <v>0</v>
      </c>
      <c r="E16" s="104" t="n">
        <v>0</v>
      </c>
      <c r="F16" s="98" t="n">
        <f aca="false">SUM(H16:J16)</f>
        <v>0</v>
      </c>
      <c r="G16" s="98"/>
      <c r="H16" s="98"/>
      <c r="I16" s="98"/>
      <c r="J16" s="98"/>
      <c r="K16" s="98"/>
      <c r="L16" s="98"/>
      <c r="M16" s="98"/>
      <c r="N16" s="98"/>
      <c r="O16" s="99"/>
      <c r="P16" s="103"/>
    </row>
    <row r="17" customFormat="false" ht="12.6" hidden="false" customHeight="true" outlineLevel="0" collapsed="false">
      <c r="A17" s="101"/>
      <c r="B17" s="102"/>
      <c r="C17" s="104" t="n">
        <v>1100</v>
      </c>
      <c r="D17" s="104" t="n">
        <v>0</v>
      </c>
      <c r="E17" s="104" t="n">
        <v>0</v>
      </c>
      <c r="F17" s="98" t="n">
        <f aca="false">SUM(H17:J17)</f>
        <v>0</v>
      </c>
      <c r="G17" s="98"/>
      <c r="H17" s="98" t="n">
        <v>0</v>
      </c>
      <c r="I17" s="98"/>
      <c r="J17" s="98"/>
      <c r="K17" s="98"/>
      <c r="L17" s="98"/>
      <c r="M17" s="98"/>
      <c r="N17" s="98"/>
      <c r="O17" s="99"/>
      <c r="P17" s="103"/>
    </row>
    <row r="18" customFormat="false" ht="12.6" hidden="false" customHeight="true" outlineLevel="0" collapsed="false">
      <c r="A18" s="101"/>
      <c r="B18" s="102"/>
      <c r="C18" s="104" t="n">
        <v>1200</v>
      </c>
      <c r="D18" s="104" t="n">
        <v>0</v>
      </c>
      <c r="E18" s="104" t="n">
        <v>0</v>
      </c>
      <c r="F18" s="98" t="n">
        <f aca="false">SUM(H18:J18)</f>
        <v>0</v>
      </c>
      <c r="G18" s="98"/>
      <c r="H18" s="98" t="n">
        <v>0</v>
      </c>
      <c r="I18" s="98"/>
      <c r="J18" s="98"/>
      <c r="K18" s="98"/>
      <c r="L18" s="98"/>
      <c r="M18" s="98"/>
      <c r="N18" s="98"/>
      <c r="O18" s="99"/>
      <c r="P18" s="103"/>
    </row>
    <row r="19" customFormat="false" ht="12.6" hidden="false" customHeight="true" outlineLevel="0" collapsed="false">
      <c r="A19" s="101"/>
      <c r="B19" s="102"/>
      <c r="C19" s="104" t="n">
        <v>1350</v>
      </c>
      <c r="D19" s="104" t="n">
        <v>0</v>
      </c>
      <c r="E19" s="104" t="n">
        <v>0</v>
      </c>
      <c r="F19" s="98" t="n">
        <f aca="false">SUM(H19:J19)</f>
        <v>0</v>
      </c>
      <c r="G19" s="98"/>
      <c r="H19" s="98" t="n">
        <v>0</v>
      </c>
      <c r="I19" s="98"/>
      <c r="J19" s="98"/>
      <c r="K19" s="98"/>
      <c r="L19" s="98"/>
      <c r="M19" s="98"/>
      <c r="N19" s="98"/>
      <c r="O19" s="99"/>
      <c r="P19" s="103"/>
    </row>
    <row r="20" customFormat="false" ht="12.6" hidden="false" customHeight="true" outlineLevel="0" collapsed="false">
      <c r="A20" s="101"/>
      <c r="B20" s="102"/>
      <c r="C20" s="105" t="n">
        <v>1500</v>
      </c>
      <c r="D20" s="104"/>
      <c r="E20" s="104"/>
      <c r="F20" s="98"/>
      <c r="G20" s="98"/>
      <c r="H20" s="98"/>
      <c r="I20" s="98"/>
      <c r="J20" s="98"/>
      <c r="K20" s="98"/>
      <c r="L20" s="98"/>
      <c r="M20" s="98"/>
      <c r="N20" s="98"/>
      <c r="O20" s="99"/>
      <c r="P20" s="103"/>
    </row>
    <row r="21" customFormat="false" ht="12.6" hidden="false" customHeight="true" outlineLevel="0" collapsed="false">
      <c r="A21" s="101"/>
      <c r="B21" s="102"/>
      <c r="C21" s="105" t="n">
        <v>1650</v>
      </c>
      <c r="D21" s="104"/>
      <c r="E21" s="104"/>
      <c r="F21" s="98"/>
      <c r="G21" s="98"/>
      <c r="H21" s="98"/>
      <c r="I21" s="98"/>
      <c r="J21" s="98"/>
      <c r="K21" s="98"/>
      <c r="L21" s="98"/>
      <c r="M21" s="98"/>
      <c r="N21" s="98"/>
      <c r="O21" s="99"/>
      <c r="P21" s="103"/>
    </row>
    <row r="22" customFormat="false" ht="12.6" hidden="false" customHeight="true" outlineLevel="0" collapsed="false">
      <c r="A22" s="101"/>
      <c r="B22" s="102"/>
      <c r="C22" s="106" t="n">
        <v>2</v>
      </c>
      <c r="D22" s="106" t="n">
        <v>2</v>
      </c>
      <c r="E22" s="104" t="n">
        <v>1</v>
      </c>
      <c r="F22" s="98" t="n">
        <f aca="false">SUM(H22:J22)</f>
        <v>0</v>
      </c>
      <c r="G22" s="98"/>
      <c r="H22" s="98" t="n">
        <v>0</v>
      </c>
      <c r="I22" s="98"/>
      <c r="J22" s="98"/>
      <c r="K22" s="98"/>
      <c r="L22" s="98"/>
      <c r="M22" s="98"/>
      <c r="N22" s="98"/>
      <c r="O22" s="99"/>
      <c r="P22" s="103"/>
    </row>
    <row r="23" customFormat="false" ht="12.6" hidden="false" customHeight="true" outlineLevel="0" collapsed="false">
      <c r="A23" s="101"/>
      <c r="B23" s="102"/>
      <c r="C23" s="106" t="n">
        <v>2</v>
      </c>
      <c r="D23" s="106" t="n">
        <v>2.5</v>
      </c>
      <c r="E23" s="104" t="n">
        <v>1</v>
      </c>
      <c r="F23" s="98" t="n">
        <f aca="false">SUM(H23:J23)</f>
        <v>0</v>
      </c>
      <c r="G23" s="98"/>
      <c r="H23" s="98" t="n">
        <v>0</v>
      </c>
      <c r="I23" s="98"/>
      <c r="J23" s="98"/>
      <c r="K23" s="98"/>
      <c r="L23" s="98"/>
      <c r="M23" s="98"/>
      <c r="N23" s="98"/>
      <c r="O23" s="99"/>
      <c r="P23" s="103"/>
    </row>
    <row r="24" customFormat="false" ht="12.6" hidden="false" customHeight="true" outlineLevel="0" collapsed="false">
      <c r="A24" s="101"/>
      <c r="B24" s="102"/>
      <c r="C24" s="106" t="n">
        <v>2.5</v>
      </c>
      <c r="D24" s="106" t="n">
        <v>2</v>
      </c>
      <c r="E24" s="104" t="n">
        <v>1</v>
      </c>
      <c r="F24" s="98" t="n">
        <f aca="false">SUM(H24:J24)</f>
        <v>0</v>
      </c>
      <c r="G24" s="98"/>
      <c r="H24" s="98" t="n">
        <v>0</v>
      </c>
      <c r="I24" s="98"/>
      <c r="J24" s="98"/>
      <c r="K24" s="98"/>
      <c r="L24" s="98"/>
      <c r="M24" s="98"/>
      <c r="N24" s="98"/>
      <c r="O24" s="99"/>
      <c r="P24" s="103"/>
    </row>
    <row r="25" customFormat="false" ht="12.6" hidden="false" customHeight="true" outlineLevel="0" collapsed="false">
      <c r="A25" s="101"/>
      <c r="B25" s="102"/>
      <c r="C25" s="106" t="n">
        <v>3</v>
      </c>
      <c r="D25" s="106" t="n">
        <v>2.5</v>
      </c>
      <c r="E25" s="104" t="n">
        <v>1</v>
      </c>
      <c r="F25" s="98" t="n">
        <f aca="false">SUM(H25:J25)</f>
        <v>0</v>
      </c>
      <c r="G25" s="98"/>
      <c r="H25" s="98" t="n">
        <v>0</v>
      </c>
      <c r="I25" s="98"/>
      <c r="J25" s="98"/>
      <c r="K25" s="98"/>
      <c r="L25" s="98"/>
      <c r="M25" s="98"/>
      <c r="N25" s="98"/>
      <c r="O25" s="99"/>
      <c r="P25" s="103"/>
    </row>
    <row r="26" customFormat="false" ht="12.6" hidden="false" customHeight="true" outlineLevel="0" collapsed="false">
      <c r="A26" s="101"/>
      <c r="B26" s="102"/>
      <c r="C26" s="106" t="n">
        <v>2.5</v>
      </c>
      <c r="D26" s="106" t="n">
        <v>2.5</v>
      </c>
      <c r="E26" s="104" t="n">
        <v>2</v>
      </c>
      <c r="F26" s="98" t="n">
        <f aca="false">SUM(H26:J26)</f>
        <v>0</v>
      </c>
      <c r="G26" s="98"/>
      <c r="H26" s="98" t="n">
        <v>0</v>
      </c>
      <c r="I26" s="98"/>
      <c r="J26" s="98"/>
      <c r="K26" s="98"/>
      <c r="L26" s="98"/>
      <c r="M26" s="98"/>
      <c r="N26" s="98"/>
      <c r="O26" s="99"/>
      <c r="P26" s="103"/>
    </row>
    <row r="27" customFormat="false" ht="12.6" hidden="false" customHeight="true" outlineLevel="0" collapsed="false">
      <c r="A27" s="101"/>
      <c r="B27" s="102" t="s">
        <v>146</v>
      </c>
      <c r="C27" s="107" t="s">
        <v>16</v>
      </c>
      <c r="D27" s="107"/>
      <c r="E27" s="107"/>
      <c r="F27" s="98" t="n">
        <f aca="false">SUM(G27:J27)</f>
        <v>12186</v>
      </c>
      <c r="G27" s="98" t="n">
        <f aca="false">SUM(G28:G47)</f>
        <v>12186</v>
      </c>
      <c r="H27" s="98"/>
      <c r="I27" s="98"/>
      <c r="J27" s="98"/>
      <c r="K27" s="98" t="n">
        <f aca="false">SUM(L27:O27)</f>
        <v>10833.1398465</v>
      </c>
      <c r="L27" s="98" t="n">
        <f aca="false">SUM(L28:L47)</f>
        <v>10833.1398465</v>
      </c>
      <c r="M27" s="98" t="n">
        <f aca="false">SUM(M28:M47)</f>
        <v>0</v>
      </c>
      <c r="N27" s="98" t="n">
        <f aca="false">SUM(N28:N47)</f>
        <v>0</v>
      </c>
      <c r="O27" s="99" t="n">
        <f aca="false">SUM(O28:O47)</f>
        <v>0</v>
      </c>
      <c r="P27" s="103"/>
    </row>
    <row r="28" customFormat="false" ht="12.6" hidden="false" customHeight="true" outlineLevel="0" collapsed="false">
      <c r="A28" s="101"/>
      <c r="B28" s="102"/>
      <c r="C28" s="104" t="n">
        <v>200</v>
      </c>
      <c r="D28" s="104" t="n">
        <v>0</v>
      </c>
      <c r="E28" s="104" t="n">
        <v>0</v>
      </c>
      <c r="F28" s="98" t="n">
        <f aca="false">SUM(G28:J28)</f>
        <v>0</v>
      </c>
      <c r="G28" s="98" t="n">
        <v>0</v>
      </c>
      <c r="H28" s="98"/>
      <c r="I28" s="98"/>
      <c r="J28" s="98"/>
      <c r="K28" s="98" t="n">
        <f aca="false">SUM(L28:O28)</f>
        <v>0</v>
      </c>
      <c r="L28" s="98" t="n">
        <f aca="false">G28*산근!$F$4/1000000</f>
        <v>0</v>
      </c>
      <c r="M28" s="98" t="n">
        <f aca="false">H28*산근!$F$4/1000000</f>
        <v>0</v>
      </c>
      <c r="N28" s="98" t="n">
        <f aca="false">I28*산근!$F$4/1000000</f>
        <v>0</v>
      </c>
      <c r="O28" s="99" t="n">
        <f aca="false">J28*산근!$F$4/1000000</f>
        <v>0</v>
      </c>
      <c r="P28" s="103"/>
    </row>
    <row r="29" customFormat="false" ht="12.6" hidden="false" customHeight="true" outlineLevel="0" collapsed="false">
      <c r="A29" s="101"/>
      <c r="B29" s="102"/>
      <c r="C29" s="104" t="n">
        <v>300</v>
      </c>
      <c r="D29" s="104" t="n">
        <v>0</v>
      </c>
      <c r="E29" s="104" t="n">
        <v>0</v>
      </c>
      <c r="F29" s="98" t="n">
        <f aca="false">SUM(G29:J29)</f>
        <v>2347</v>
      </c>
      <c r="G29" s="98" t="n">
        <v>2347</v>
      </c>
      <c r="H29" s="98"/>
      <c r="I29" s="98"/>
      <c r="J29" s="98"/>
      <c r="K29" s="98" t="n">
        <f aca="false">SUM(L29:O29)</f>
        <v>1207.899979</v>
      </c>
      <c r="L29" s="98" t="n">
        <f aca="false">G29*산근!$F$5/1000000</f>
        <v>1207.899979</v>
      </c>
      <c r="M29" s="98" t="n">
        <f aca="false">H29*산근!$F$5/1000000</f>
        <v>0</v>
      </c>
      <c r="N29" s="98" t="n">
        <f aca="false">I29*산근!$F$5/1000000</f>
        <v>0</v>
      </c>
      <c r="O29" s="99" t="n">
        <f aca="false">J29*산근!$F$5/1000000</f>
        <v>0</v>
      </c>
      <c r="P29" s="103"/>
    </row>
    <row r="30" customFormat="false" ht="12.6" hidden="false" customHeight="true" outlineLevel="0" collapsed="false">
      <c r="A30" s="101"/>
      <c r="B30" s="102"/>
      <c r="C30" s="104" t="n">
        <v>400</v>
      </c>
      <c r="D30" s="104" t="n">
        <v>0</v>
      </c>
      <c r="E30" s="104" t="n">
        <v>0</v>
      </c>
      <c r="F30" s="98" t="n">
        <f aca="false">SUM(G30:J30)</f>
        <v>2034</v>
      </c>
      <c r="G30" s="98" t="n">
        <v>2034</v>
      </c>
      <c r="H30" s="98"/>
      <c r="I30" s="98"/>
      <c r="J30" s="98"/>
      <c r="K30" s="98" t="n">
        <f aca="false">SUM(L30:O30)</f>
        <v>1178.407053</v>
      </c>
      <c r="L30" s="98" t="n">
        <f aca="false">G30*산근!$F$7/1000000</f>
        <v>1178.407053</v>
      </c>
      <c r="M30" s="98" t="n">
        <f aca="false">H30*산근!$F$7/1000000</f>
        <v>0</v>
      </c>
      <c r="N30" s="98" t="n">
        <f aca="false">I30*산근!$F$7/1000000</f>
        <v>0</v>
      </c>
      <c r="O30" s="99" t="n">
        <f aca="false">J30*산근!$F$7/1000000</f>
        <v>0</v>
      </c>
      <c r="P30" s="103"/>
    </row>
    <row r="31" customFormat="false" ht="12.6" hidden="false" customHeight="true" outlineLevel="0" collapsed="false">
      <c r="A31" s="101"/>
      <c r="B31" s="102"/>
      <c r="C31" s="104" t="n">
        <v>450</v>
      </c>
      <c r="D31" s="104"/>
      <c r="E31" s="104"/>
      <c r="F31" s="98"/>
      <c r="G31" s="98"/>
      <c r="H31" s="98"/>
      <c r="I31" s="98"/>
      <c r="J31" s="98"/>
      <c r="K31" s="98"/>
      <c r="L31" s="98"/>
      <c r="M31" s="98"/>
      <c r="N31" s="98"/>
      <c r="O31" s="99"/>
      <c r="P31" s="103"/>
    </row>
    <row r="32" customFormat="false" ht="12.6" hidden="false" customHeight="true" outlineLevel="0" collapsed="false">
      <c r="A32" s="101"/>
      <c r="B32" s="102"/>
      <c r="C32" s="104" t="n">
        <v>500</v>
      </c>
      <c r="D32" s="104" t="n">
        <v>0</v>
      </c>
      <c r="E32" s="104" t="n">
        <v>0</v>
      </c>
      <c r="F32" s="98" t="n">
        <f aca="false">SUM(G32:J32)</f>
        <v>674</v>
      </c>
      <c r="G32" s="98" t="n">
        <v>674</v>
      </c>
      <c r="H32" s="98"/>
      <c r="I32" s="98"/>
      <c r="J32" s="98"/>
      <c r="K32" s="98" t="n">
        <f aca="false">SUM(L32:O32)</f>
        <v>443.519971</v>
      </c>
      <c r="L32" s="98" t="n">
        <f aca="false">G32*산근!$F$9/1000000</f>
        <v>443.519971</v>
      </c>
      <c r="M32" s="98" t="n">
        <f aca="false">H32*산근!$F$9/1000000</f>
        <v>0</v>
      </c>
      <c r="N32" s="98" t="n">
        <f aca="false">I32*산근!$F$9/1000000</f>
        <v>0</v>
      </c>
      <c r="O32" s="99" t="n">
        <f aca="false">J32*산근!$F$9/1000000</f>
        <v>0</v>
      </c>
      <c r="P32" s="103"/>
    </row>
    <row r="33" customFormat="false" ht="12.6" hidden="false" customHeight="true" outlineLevel="0" collapsed="false">
      <c r="A33" s="101"/>
      <c r="B33" s="102"/>
      <c r="C33" s="104" t="n">
        <v>600</v>
      </c>
      <c r="D33" s="104" t="n">
        <v>0</v>
      </c>
      <c r="E33" s="104" t="n">
        <v>0</v>
      </c>
      <c r="F33" s="98" t="n">
        <f aca="false">SUM(G33:J33)</f>
        <v>2511</v>
      </c>
      <c r="G33" s="98" t="n">
        <v>2511</v>
      </c>
      <c r="H33" s="98"/>
      <c r="I33" s="98"/>
      <c r="J33" s="98"/>
      <c r="K33" s="98" t="n">
        <f aca="false">SUM(L33:O33)</f>
        <v>1916.0147835</v>
      </c>
      <c r="L33" s="98" t="n">
        <f aca="false">G33*산근!$F$10/1000000</f>
        <v>1916.0147835</v>
      </c>
      <c r="M33" s="98" t="n">
        <f aca="false">H33*산근!$F$10/1000000</f>
        <v>0</v>
      </c>
      <c r="N33" s="98" t="n">
        <f aca="false">I33*산근!$F$10/1000000</f>
        <v>0</v>
      </c>
      <c r="O33" s="99" t="n">
        <f aca="false">J33*산근!$F$10/1000000</f>
        <v>0</v>
      </c>
      <c r="P33" s="103"/>
    </row>
    <row r="34" customFormat="false" ht="12.6" hidden="false" customHeight="true" outlineLevel="0" collapsed="false">
      <c r="A34" s="101"/>
      <c r="B34" s="102"/>
      <c r="C34" s="104" t="n">
        <v>700</v>
      </c>
      <c r="D34" s="104" t="n">
        <v>0</v>
      </c>
      <c r="E34" s="104" t="n">
        <v>0</v>
      </c>
      <c r="F34" s="98" t="n">
        <f aca="false">SUM(G34:J34)</f>
        <v>1696</v>
      </c>
      <c r="G34" s="98" t="n">
        <v>1696</v>
      </c>
      <c r="H34" s="98"/>
      <c r="I34" s="98"/>
      <c r="J34" s="98"/>
      <c r="K34" s="98" t="n">
        <f aca="false">SUM(L34:O34)</f>
        <v>1523.636368</v>
      </c>
      <c r="L34" s="98" t="n">
        <f aca="false">G34*산근!$F$11/1000000</f>
        <v>1523.636368</v>
      </c>
      <c r="M34" s="98" t="n">
        <f aca="false">H34*산근!$F$11/1000000</f>
        <v>0</v>
      </c>
      <c r="N34" s="98" t="n">
        <f aca="false">I34*산근!$F$11/1000000</f>
        <v>0</v>
      </c>
      <c r="O34" s="99" t="n">
        <f aca="false">J34*산근!$F$11/1000000</f>
        <v>0</v>
      </c>
      <c r="P34" s="103"/>
    </row>
    <row r="35" customFormat="false" ht="12.6" hidden="false" customHeight="true" outlineLevel="0" collapsed="false">
      <c r="A35" s="101"/>
      <c r="B35" s="102"/>
      <c r="C35" s="104" t="n">
        <v>800</v>
      </c>
      <c r="D35" s="104" t="n">
        <v>0</v>
      </c>
      <c r="E35" s="104" t="n">
        <v>0</v>
      </c>
      <c r="F35" s="98" t="n">
        <f aca="false">SUM(G35:J35)</f>
        <v>621</v>
      </c>
      <c r="G35" s="98" t="n">
        <v>621</v>
      </c>
      <c r="H35" s="98"/>
      <c r="I35" s="98"/>
      <c r="J35" s="98"/>
      <c r="K35" s="98" t="n">
        <f aca="false">SUM(L35:O35)</f>
        <v>647.2915875</v>
      </c>
      <c r="L35" s="98" t="n">
        <f aca="false">G35*산근!$F$12/1000000</f>
        <v>647.2915875</v>
      </c>
      <c r="M35" s="98" t="n">
        <f aca="false">H35*산근!$F$12/1000000</f>
        <v>0</v>
      </c>
      <c r="N35" s="98" t="n">
        <f aca="false">I35*산근!$F$12/1000000</f>
        <v>0</v>
      </c>
      <c r="O35" s="99" t="n">
        <f aca="false">J35*산근!$F$12/1000000</f>
        <v>0</v>
      </c>
      <c r="P35" s="103"/>
    </row>
    <row r="36" customFormat="false" ht="12.6" hidden="false" customHeight="true" outlineLevel="0" collapsed="false">
      <c r="A36" s="101"/>
      <c r="B36" s="102"/>
      <c r="C36" s="104" t="n">
        <v>900</v>
      </c>
      <c r="D36" s="104"/>
      <c r="E36" s="104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103"/>
    </row>
    <row r="37" customFormat="false" ht="12.6" hidden="false" customHeight="true" outlineLevel="0" collapsed="false">
      <c r="A37" s="101"/>
      <c r="B37" s="102"/>
      <c r="C37" s="104" t="n">
        <v>1000</v>
      </c>
      <c r="D37" s="104"/>
      <c r="E37" s="104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103"/>
    </row>
    <row r="38" customFormat="false" ht="12.6" hidden="false" customHeight="true" outlineLevel="0" collapsed="false">
      <c r="A38" s="101"/>
      <c r="B38" s="102"/>
      <c r="C38" s="104" t="n">
        <v>1100</v>
      </c>
      <c r="D38" s="104"/>
      <c r="E38" s="104"/>
      <c r="F38" s="98"/>
      <c r="G38" s="98"/>
      <c r="H38" s="98"/>
      <c r="I38" s="98"/>
      <c r="J38" s="98"/>
      <c r="K38" s="98"/>
      <c r="L38" s="98"/>
      <c r="M38" s="98"/>
      <c r="N38" s="98"/>
      <c r="O38" s="99"/>
      <c r="P38" s="103"/>
    </row>
    <row r="39" customFormat="false" ht="12.6" hidden="false" customHeight="true" outlineLevel="0" collapsed="false">
      <c r="A39" s="101"/>
      <c r="B39" s="102"/>
      <c r="C39" s="104" t="n">
        <v>1200</v>
      </c>
      <c r="D39" s="104" t="n">
        <v>0</v>
      </c>
      <c r="E39" s="104" t="n">
        <v>0</v>
      </c>
      <c r="F39" s="98" t="n">
        <f aca="false">SUM(G39:J39)</f>
        <v>2303</v>
      </c>
      <c r="G39" s="98" t="n">
        <v>2303</v>
      </c>
      <c r="H39" s="98"/>
      <c r="I39" s="98"/>
      <c r="J39" s="98"/>
      <c r="K39" s="98" t="n">
        <f aca="false">SUM(L39:O39)</f>
        <v>3916.3701045</v>
      </c>
      <c r="L39" s="98" t="n">
        <f aca="false">G39*산근!$F$16/1000000</f>
        <v>3916.3701045</v>
      </c>
      <c r="M39" s="98" t="n">
        <f aca="false">H39*산근!$F$16/1000000</f>
        <v>0</v>
      </c>
      <c r="N39" s="98" t="n">
        <f aca="false">I39*산근!$F$16/1000000</f>
        <v>0</v>
      </c>
      <c r="O39" s="99" t="n">
        <f aca="false">J39*산근!$F$16/1000000</f>
        <v>0</v>
      </c>
      <c r="P39" s="103"/>
    </row>
    <row r="40" customFormat="false" ht="12.6" hidden="false" customHeight="true" outlineLevel="0" collapsed="false">
      <c r="A40" s="101"/>
      <c r="B40" s="102"/>
      <c r="C40" s="104" t="n">
        <v>1350</v>
      </c>
      <c r="D40" s="104" t="n">
        <v>0</v>
      </c>
      <c r="E40" s="104" t="n">
        <v>0</v>
      </c>
      <c r="F40" s="98" t="n">
        <f aca="false">SUM(G40:J40)</f>
        <v>0</v>
      </c>
      <c r="G40" s="98" t="n">
        <v>0</v>
      </c>
      <c r="H40" s="98"/>
      <c r="I40" s="98"/>
      <c r="J40" s="98"/>
      <c r="K40" s="98" t="n">
        <f aca="false">SUM(L40:O40)</f>
        <v>0</v>
      </c>
      <c r="L40" s="98" t="n">
        <f aca="false">G40*[1]산근!$F$16/1000000</f>
        <v>0</v>
      </c>
      <c r="M40" s="98" t="n">
        <f aca="false">H40*[1]산근!$F$16/1000000</f>
        <v>0</v>
      </c>
      <c r="N40" s="98" t="n">
        <f aca="false">I40*[1]산근!$F$16/1000000</f>
        <v>0</v>
      </c>
      <c r="O40" s="99" t="n">
        <f aca="false">J40*[1]산근!$F$16/1000000</f>
        <v>0</v>
      </c>
      <c r="P40" s="103"/>
    </row>
    <row r="41" customFormat="false" ht="12.6" hidden="false" customHeight="true" outlineLevel="0" collapsed="false">
      <c r="A41" s="101"/>
      <c r="B41" s="102"/>
      <c r="C41" s="105" t="n">
        <v>1500</v>
      </c>
      <c r="D41" s="104"/>
      <c r="E41" s="104"/>
      <c r="F41" s="98"/>
      <c r="G41" s="98"/>
      <c r="H41" s="98"/>
      <c r="I41" s="98"/>
      <c r="J41" s="98"/>
      <c r="K41" s="98"/>
      <c r="L41" s="98"/>
      <c r="M41" s="98"/>
      <c r="N41" s="98"/>
      <c r="O41" s="99"/>
      <c r="P41" s="103"/>
    </row>
    <row r="42" customFormat="false" ht="12.6" hidden="false" customHeight="true" outlineLevel="0" collapsed="false">
      <c r="A42" s="101"/>
      <c r="B42" s="102"/>
      <c r="C42" s="105" t="n">
        <v>1650</v>
      </c>
      <c r="D42" s="104"/>
      <c r="E42" s="104"/>
      <c r="F42" s="98"/>
      <c r="G42" s="98"/>
      <c r="H42" s="98"/>
      <c r="I42" s="98"/>
      <c r="J42" s="98"/>
      <c r="K42" s="98"/>
      <c r="L42" s="98"/>
      <c r="M42" s="98"/>
      <c r="N42" s="98"/>
      <c r="O42" s="99"/>
      <c r="P42" s="103"/>
    </row>
    <row r="43" customFormat="false" ht="12.6" hidden="false" customHeight="true" outlineLevel="0" collapsed="false">
      <c r="A43" s="101"/>
      <c r="B43" s="102"/>
      <c r="C43" s="106" t="n">
        <v>2</v>
      </c>
      <c r="D43" s="106" t="n">
        <v>2</v>
      </c>
      <c r="E43" s="104" t="n">
        <v>1</v>
      </c>
      <c r="F43" s="98" t="n">
        <f aca="false">SUM(G43:J43)</f>
        <v>0</v>
      </c>
      <c r="G43" s="98" t="n">
        <v>0</v>
      </c>
      <c r="H43" s="98"/>
      <c r="I43" s="98"/>
      <c r="J43" s="98"/>
      <c r="K43" s="98" t="n">
        <f aca="false">SUM(L43:O43)</f>
        <v>0</v>
      </c>
      <c r="L43" s="98"/>
      <c r="M43" s="98"/>
      <c r="N43" s="98"/>
      <c r="O43" s="99"/>
      <c r="P43" s="103"/>
    </row>
    <row r="44" customFormat="false" ht="12.6" hidden="false" customHeight="true" outlineLevel="0" collapsed="false">
      <c r="A44" s="101"/>
      <c r="B44" s="102"/>
      <c r="C44" s="106" t="n">
        <v>2</v>
      </c>
      <c r="D44" s="106" t="n">
        <v>2.5</v>
      </c>
      <c r="E44" s="104" t="n">
        <v>1</v>
      </c>
      <c r="F44" s="98" t="n">
        <f aca="false">SUM(G44:J44)</f>
        <v>0</v>
      </c>
      <c r="G44" s="98" t="n">
        <v>0</v>
      </c>
      <c r="H44" s="98"/>
      <c r="I44" s="98"/>
      <c r="J44" s="98"/>
      <c r="K44" s="98" t="n">
        <f aca="false">SUM(L44:O44)</f>
        <v>0</v>
      </c>
      <c r="L44" s="98"/>
      <c r="M44" s="98"/>
      <c r="N44" s="98"/>
      <c r="O44" s="99"/>
      <c r="P44" s="103"/>
    </row>
    <row r="45" customFormat="false" ht="12.6" hidden="false" customHeight="true" outlineLevel="0" collapsed="false">
      <c r="A45" s="101"/>
      <c r="B45" s="102"/>
      <c r="C45" s="106" t="n">
        <v>2.5</v>
      </c>
      <c r="D45" s="106" t="n">
        <v>2</v>
      </c>
      <c r="E45" s="104" t="n">
        <v>1</v>
      </c>
      <c r="F45" s="98" t="n">
        <f aca="false">SUM(G45:J45)</f>
        <v>0</v>
      </c>
      <c r="G45" s="98" t="n">
        <v>0</v>
      </c>
      <c r="H45" s="98"/>
      <c r="I45" s="98"/>
      <c r="J45" s="98"/>
      <c r="K45" s="98" t="n">
        <f aca="false">SUM(L45:O45)</f>
        <v>0</v>
      </c>
      <c r="L45" s="98"/>
      <c r="M45" s="98"/>
      <c r="N45" s="98"/>
      <c r="O45" s="99"/>
      <c r="P45" s="103"/>
    </row>
    <row r="46" customFormat="false" ht="12.6" hidden="false" customHeight="true" outlineLevel="0" collapsed="false">
      <c r="A46" s="101"/>
      <c r="B46" s="102"/>
      <c r="C46" s="106" t="n">
        <v>3</v>
      </c>
      <c r="D46" s="106" t="n">
        <v>2.5</v>
      </c>
      <c r="E46" s="104" t="n">
        <v>1</v>
      </c>
      <c r="F46" s="98" t="n">
        <f aca="false">SUM(G46:J46)</f>
        <v>0</v>
      </c>
      <c r="G46" s="98" t="n">
        <v>0</v>
      </c>
      <c r="H46" s="98"/>
      <c r="I46" s="98"/>
      <c r="J46" s="98"/>
      <c r="K46" s="98" t="n">
        <f aca="false">SUM(L46:O46)</f>
        <v>0</v>
      </c>
      <c r="L46" s="98"/>
      <c r="M46" s="98"/>
      <c r="N46" s="98"/>
      <c r="O46" s="99"/>
      <c r="P46" s="103"/>
    </row>
    <row r="47" customFormat="false" ht="12.6" hidden="false" customHeight="true" outlineLevel="0" collapsed="false">
      <c r="A47" s="101"/>
      <c r="B47" s="102"/>
      <c r="C47" s="106" t="n">
        <v>2.5</v>
      </c>
      <c r="D47" s="106" t="n">
        <v>2.5</v>
      </c>
      <c r="E47" s="104" t="n">
        <v>2</v>
      </c>
      <c r="F47" s="98" t="n">
        <f aca="false">SUM(G47:J47)</f>
        <v>0</v>
      </c>
      <c r="G47" s="98" t="n">
        <v>0</v>
      </c>
      <c r="H47" s="98"/>
      <c r="I47" s="98"/>
      <c r="J47" s="98"/>
      <c r="K47" s="98" t="n">
        <f aca="false">SUM(L47:O47)</f>
        <v>0</v>
      </c>
      <c r="L47" s="98"/>
      <c r="M47" s="98"/>
      <c r="N47" s="98"/>
      <c r="O47" s="99"/>
      <c r="P47" s="103"/>
    </row>
    <row r="48" customFormat="false" ht="12.6" hidden="false" customHeight="true" outlineLevel="0" collapsed="false">
      <c r="A48" s="108" t="s">
        <v>25</v>
      </c>
      <c r="B48" s="102" t="s">
        <v>144</v>
      </c>
      <c r="C48" s="102"/>
      <c r="D48" s="102"/>
      <c r="E48" s="102"/>
      <c r="F48" s="98" t="n">
        <f aca="false">SUM(G48:J48)</f>
        <v>19946</v>
      </c>
      <c r="G48" s="98" t="n">
        <f aca="false">G49+G73</f>
        <v>0</v>
      </c>
      <c r="H48" s="98" t="n">
        <f aca="false">H49+H73</f>
        <v>6895</v>
      </c>
      <c r="I48" s="98" t="n">
        <f aca="false">I49+I73</f>
        <v>13051</v>
      </c>
      <c r="J48" s="98" t="n">
        <f aca="false">J49+J73</f>
        <v>0</v>
      </c>
      <c r="K48" s="98" t="n">
        <f aca="false">SUM(L48:O48)</f>
        <v>33324.55510686</v>
      </c>
      <c r="L48" s="98" t="n">
        <f aca="false">L49+L73</f>
        <v>0</v>
      </c>
      <c r="M48" s="98" t="n">
        <f aca="false">M49+M73</f>
        <v>7637.731707</v>
      </c>
      <c r="N48" s="98" t="n">
        <f aca="false">N49+N73</f>
        <v>25686.82339986</v>
      </c>
      <c r="O48" s="99" t="n">
        <f aca="false">O49+O73</f>
        <v>0</v>
      </c>
      <c r="P48" s="103"/>
    </row>
    <row r="49" customFormat="false" ht="12.6" hidden="false" customHeight="true" outlineLevel="0" collapsed="false">
      <c r="A49" s="108"/>
      <c r="B49" s="109" t="s">
        <v>145</v>
      </c>
      <c r="C49" s="107" t="s">
        <v>16</v>
      </c>
      <c r="D49" s="107"/>
      <c r="E49" s="107"/>
      <c r="F49" s="98" t="n">
        <f aca="false">SUM(G49:J49)</f>
        <v>6895</v>
      </c>
      <c r="G49" s="98" t="n">
        <f aca="false">SUM(G50:G72)</f>
        <v>0</v>
      </c>
      <c r="H49" s="98" t="n">
        <f aca="false">SUM(H50:H72)</f>
        <v>6895</v>
      </c>
      <c r="I49" s="98" t="n">
        <f aca="false">SUM(I50:I72)</f>
        <v>0</v>
      </c>
      <c r="J49" s="98" t="n">
        <f aca="false">SUM(J50:J72)</f>
        <v>0</v>
      </c>
      <c r="K49" s="98" t="n">
        <f aca="false">SUM(L49:O49)</f>
        <v>7637.731707</v>
      </c>
      <c r="L49" s="98" t="n">
        <f aca="false">SUM(L50:L72)</f>
        <v>0</v>
      </c>
      <c r="M49" s="98" t="n">
        <f aca="false">SUM(M50:M72)</f>
        <v>7637.731707</v>
      </c>
      <c r="N49" s="98" t="n">
        <f aca="false">SUM(N50:N72)</f>
        <v>0</v>
      </c>
      <c r="O49" s="99" t="n">
        <f aca="false">SUM(O50:O72)</f>
        <v>0</v>
      </c>
      <c r="P49" s="103"/>
    </row>
    <row r="50" customFormat="false" ht="12.6" hidden="false" customHeight="true" outlineLevel="0" collapsed="false">
      <c r="A50" s="108"/>
      <c r="B50" s="109"/>
      <c r="C50" s="104" t="n">
        <v>200</v>
      </c>
      <c r="D50" s="104" t="n">
        <v>0</v>
      </c>
      <c r="E50" s="104" t="n">
        <v>0</v>
      </c>
      <c r="F50" s="98" t="n">
        <f aca="false">SUM(H50:J50)</f>
        <v>0</v>
      </c>
      <c r="G50" s="98"/>
      <c r="H50" s="98" t="n">
        <v>0</v>
      </c>
      <c r="I50" s="98"/>
      <c r="J50" s="98"/>
      <c r="K50" s="98" t="n">
        <f aca="false">SUM(L50:O50)</f>
        <v>0</v>
      </c>
      <c r="L50" s="98" t="n">
        <f aca="false">G50*산근!$F$4/1000000</f>
        <v>0</v>
      </c>
      <c r="M50" s="98" t="n">
        <f aca="false">H50*산근!$F$4/1000000</f>
        <v>0</v>
      </c>
      <c r="N50" s="98" t="n">
        <f aca="false">I50*산근!$F$4/1000000</f>
        <v>0</v>
      </c>
      <c r="O50" s="99" t="n">
        <f aca="false">J50*산근!$F$4/1000000</f>
        <v>0</v>
      </c>
      <c r="P50" s="103"/>
    </row>
    <row r="51" customFormat="false" ht="12.6" hidden="false" customHeight="true" outlineLevel="0" collapsed="false">
      <c r="A51" s="108"/>
      <c r="B51" s="109"/>
      <c r="C51" s="104" t="n">
        <v>300</v>
      </c>
      <c r="D51" s="104" t="n">
        <v>0</v>
      </c>
      <c r="E51" s="104" t="n">
        <v>0</v>
      </c>
      <c r="F51" s="98" t="n">
        <f aca="false">SUM(H51:J51)</f>
        <v>851</v>
      </c>
      <c r="G51" s="98"/>
      <c r="H51" s="98" t="n">
        <v>851</v>
      </c>
      <c r="I51" s="98"/>
      <c r="J51" s="98"/>
      <c r="K51" s="98" t="n">
        <f aca="false">SUM(L51:O51)</f>
        <v>437.973107</v>
      </c>
      <c r="L51" s="98" t="n">
        <f aca="false">G51*산근!$F$5/1000000</f>
        <v>0</v>
      </c>
      <c r="M51" s="98" t="n">
        <f aca="false">H51*산근!$F$5/1000000</f>
        <v>437.973107</v>
      </c>
      <c r="N51" s="98" t="n">
        <f aca="false">I51*산근!$F$5/1000000</f>
        <v>0</v>
      </c>
      <c r="O51" s="99" t="n">
        <f aca="false">J51*산근!$F$5/1000000</f>
        <v>0</v>
      </c>
      <c r="P51" s="103"/>
    </row>
    <row r="52" customFormat="false" ht="12.6" hidden="false" customHeight="true" outlineLevel="0" collapsed="false">
      <c r="A52" s="108"/>
      <c r="B52" s="109"/>
      <c r="C52" s="104" t="n">
        <v>400</v>
      </c>
      <c r="D52" s="104" t="n">
        <v>0</v>
      </c>
      <c r="E52" s="104" t="n">
        <v>0</v>
      </c>
      <c r="F52" s="98" t="n">
        <f aca="false">SUM(H52:J52)</f>
        <v>818</v>
      </c>
      <c r="G52" s="98"/>
      <c r="H52" s="98" t="n">
        <v>818</v>
      </c>
      <c r="I52" s="98"/>
      <c r="J52" s="98"/>
      <c r="K52" s="98" t="n">
        <f aca="false">SUM(L52:O52)</f>
        <v>473.911981</v>
      </c>
      <c r="L52" s="98" t="n">
        <f aca="false">G52*산근!$F$7/1000000</f>
        <v>0</v>
      </c>
      <c r="M52" s="98" t="n">
        <f aca="false">H52*산근!$F$7/1000000</f>
        <v>473.911981</v>
      </c>
      <c r="N52" s="98" t="n">
        <f aca="false">I52*산근!$F$7/1000000</f>
        <v>0</v>
      </c>
      <c r="O52" s="99" t="n">
        <f aca="false">J52*산근!$F$7/1000000</f>
        <v>0</v>
      </c>
      <c r="P52" s="103"/>
    </row>
    <row r="53" customFormat="false" ht="12.6" hidden="false" customHeight="true" outlineLevel="0" collapsed="false">
      <c r="A53" s="108"/>
      <c r="B53" s="109"/>
      <c r="C53" s="104" t="n">
        <v>450</v>
      </c>
      <c r="D53" s="104"/>
      <c r="E53" s="104"/>
      <c r="F53" s="98"/>
      <c r="G53" s="98"/>
      <c r="H53" s="98"/>
      <c r="I53" s="98"/>
      <c r="J53" s="98"/>
      <c r="K53" s="98"/>
      <c r="L53" s="98"/>
      <c r="M53" s="98"/>
      <c r="N53" s="98"/>
      <c r="O53" s="99"/>
      <c r="P53" s="103"/>
    </row>
    <row r="54" customFormat="false" ht="12.6" hidden="false" customHeight="true" outlineLevel="0" collapsed="false">
      <c r="A54" s="108"/>
      <c r="B54" s="109"/>
      <c r="C54" s="104" t="n">
        <v>500</v>
      </c>
      <c r="D54" s="104"/>
      <c r="E54" s="104"/>
      <c r="F54" s="98"/>
      <c r="G54" s="98"/>
      <c r="H54" s="98"/>
      <c r="I54" s="98"/>
      <c r="J54" s="98"/>
      <c r="K54" s="98"/>
      <c r="L54" s="98"/>
      <c r="M54" s="98"/>
      <c r="N54" s="98"/>
      <c r="O54" s="99"/>
      <c r="P54" s="103"/>
    </row>
    <row r="55" customFormat="false" ht="12.6" hidden="false" customHeight="true" outlineLevel="0" collapsed="false">
      <c r="A55" s="108"/>
      <c r="B55" s="109"/>
      <c r="C55" s="104" t="n">
        <v>600</v>
      </c>
      <c r="D55" s="104" t="n">
        <v>0</v>
      </c>
      <c r="E55" s="104" t="n">
        <v>0</v>
      </c>
      <c r="F55" s="98" t="n">
        <f aca="false">SUM(H55:J55)</f>
        <v>393</v>
      </c>
      <c r="G55" s="98"/>
      <c r="H55" s="98" t="n">
        <v>393</v>
      </c>
      <c r="I55" s="98"/>
      <c r="J55" s="98"/>
      <c r="K55" s="98" t="n">
        <f aca="false">SUM(L55:O55)</f>
        <v>299.8780605</v>
      </c>
      <c r="L55" s="98" t="n">
        <f aca="false">G55*산근!$F$10/1000000</f>
        <v>0</v>
      </c>
      <c r="M55" s="98" t="n">
        <f aca="false">H55*산근!$F$10/1000000</f>
        <v>299.8780605</v>
      </c>
      <c r="N55" s="98" t="n">
        <f aca="false">I55*산근!$F$10/1000000</f>
        <v>0</v>
      </c>
      <c r="O55" s="99" t="n">
        <f aca="false">J55*산근!$F$10/1000000</f>
        <v>0</v>
      </c>
      <c r="P55" s="103"/>
    </row>
    <row r="56" customFormat="false" ht="12.6" hidden="false" customHeight="true" outlineLevel="0" collapsed="false">
      <c r="A56" s="108"/>
      <c r="B56" s="109"/>
      <c r="C56" s="104" t="n">
        <v>700</v>
      </c>
      <c r="D56" s="104" t="n">
        <v>0</v>
      </c>
      <c r="E56" s="104" t="n">
        <v>0</v>
      </c>
      <c r="F56" s="98" t="n">
        <f aca="false">SUM(H56:J56)</f>
        <v>600</v>
      </c>
      <c r="G56" s="98"/>
      <c r="H56" s="98" t="n">
        <v>600</v>
      </c>
      <c r="I56" s="98"/>
      <c r="J56" s="98"/>
      <c r="K56" s="98" t="n">
        <f aca="false">SUM(L56:O56)</f>
        <v>539.0223</v>
      </c>
      <c r="L56" s="98" t="n">
        <f aca="false">G56*산근!$F$11/1000000</f>
        <v>0</v>
      </c>
      <c r="M56" s="98" t="n">
        <f aca="false">H56*산근!$F$11/1000000</f>
        <v>539.0223</v>
      </c>
      <c r="N56" s="98" t="n">
        <f aca="false">I56*산근!$F$11/1000000</f>
        <v>0</v>
      </c>
      <c r="O56" s="99" t="n">
        <f aca="false">J56*산근!$F$11/1000000</f>
        <v>0</v>
      </c>
      <c r="P56" s="103"/>
    </row>
    <row r="57" customFormat="false" ht="12.6" hidden="false" customHeight="true" outlineLevel="0" collapsed="false">
      <c r="A57" s="108"/>
      <c r="B57" s="109"/>
      <c r="C57" s="104" t="n">
        <v>800</v>
      </c>
      <c r="D57" s="104" t="n">
        <v>0</v>
      </c>
      <c r="E57" s="104" t="n">
        <v>0</v>
      </c>
      <c r="F57" s="98" t="n">
        <f aca="false">SUM(H57:J57)</f>
        <v>360</v>
      </c>
      <c r="G57" s="98"/>
      <c r="H57" s="98" t="n">
        <v>360</v>
      </c>
      <c r="I57" s="98"/>
      <c r="J57" s="98"/>
      <c r="K57" s="98" t="n">
        <f aca="false">SUM(L57:O57)</f>
        <v>375.2415</v>
      </c>
      <c r="L57" s="98" t="n">
        <f aca="false">G57*산근!$F$12/1000000</f>
        <v>0</v>
      </c>
      <c r="M57" s="98" t="n">
        <f aca="false">H57*산근!$F$12/1000000</f>
        <v>375.2415</v>
      </c>
      <c r="N57" s="98" t="n">
        <f aca="false">I57*산근!$F$12/1000000</f>
        <v>0</v>
      </c>
      <c r="O57" s="99" t="n">
        <f aca="false">J57*산근!$F$12/1000000</f>
        <v>0</v>
      </c>
      <c r="P57" s="103"/>
    </row>
    <row r="58" customFormat="false" ht="12.6" hidden="false" customHeight="true" outlineLevel="0" collapsed="false">
      <c r="A58" s="108"/>
      <c r="B58" s="109"/>
      <c r="C58" s="110" t="n">
        <v>900</v>
      </c>
      <c r="D58" s="110" t="n">
        <v>0</v>
      </c>
      <c r="E58" s="110" t="n">
        <v>0</v>
      </c>
      <c r="F58" s="111" t="n">
        <f aca="false">SUM(H58:J58)</f>
        <v>555</v>
      </c>
      <c r="G58" s="111"/>
      <c r="H58" s="111" t="n">
        <v>555</v>
      </c>
      <c r="I58" s="111"/>
      <c r="J58" s="111"/>
      <c r="K58" s="111" t="n">
        <f aca="false">SUM(L58:O58)</f>
        <v>641.2805775</v>
      </c>
      <c r="L58" s="111" t="n">
        <f aca="false">G58*산근!$F$13/1000000</f>
        <v>0</v>
      </c>
      <c r="M58" s="111" t="n">
        <f aca="false">H58*산근!$F$13/1000000</f>
        <v>641.2805775</v>
      </c>
      <c r="N58" s="111" t="n">
        <f aca="false">I58*산근!$F$13/1000000</f>
        <v>0</v>
      </c>
      <c r="O58" s="112" t="n">
        <f aca="false">J58*산근!$F$13/1000000</f>
        <v>0</v>
      </c>
      <c r="P58" s="103"/>
    </row>
    <row r="59" customFormat="false" ht="15" hidden="false" customHeight="true" outlineLevel="0" collapsed="false">
      <c r="A59" s="6" t="s">
        <v>6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4"/>
      <c r="O59" s="5"/>
      <c r="P59" s="103"/>
    </row>
    <row r="60" customFormat="false" ht="12" hidden="false" customHeight="true" outlineLevel="0" collapsed="false">
      <c r="A60" s="90" t="s">
        <v>135</v>
      </c>
      <c r="B60" s="91" t="s">
        <v>136</v>
      </c>
      <c r="C60" s="91" t="s">
        <v>137</v>
      </c>
      <c r="D60" s="91"/>
      <c r="E60" s="91"/>
      <c r="F60" s="92" t="s">
        <v>138</v>
      </c>
      <c r="G60" s="92"/>
      <c r="H60" s="92"/>
      <c r="I60" s="92"/>
      <c r="J60" s="92"/>
      <c r="K60" s="93" t="s">
        <v>139</v>
      </c>
      <c r="L60" s="93"/>
      <c r="M60" s="93"/>
      <c r="N60" s="93"/>
      <c r="O60" s="93"/>
      <c r="P60" s="103"/>
    </row>
    <row r="61" customFormat="false" ht="12" hidden="false" customHeight="true" outlineLevel="0" collapsed="false">
      <c r="A61" s="90"/>
      <c r="B61" s="91"/>
      <c r="C61" s="91"/>
      <c r="D61" s="91"/>
      <c r="E61" s="91"/>
      <c r="F61" s="94" t="s">
        <v>12</v>
      </c>
      <c r="G61" s="95" t="s">
        <v>140</v>
      </c>
      <c r="H61" s="95" t="s">
        <v>141</v>
      </c>
      <c r="I61" s="95" t="s">
        <v>142</v>
      </c>
      <c r="J61" s="95" t="s">
        <v>143</v>
      </c>
      <c r="K61" s="94" t="s">
        <v>6</v>
      </c>
      <c r="L61" s="95" t="s">
        <v>140</v>
      </c>
      <c r="M61" s="95" t="s">
        <v>141</v>
      </c>
      <c r="N61" s="95" t="s">
        <v>142</v>
      </c>
      <c r="O61" s="96" t="s">
        <v>143</v>
      </c>
      <c r="P61" s="103"/>
    </row>
    <row r="62" customFormat="false" ht="12.6" hidden="false" customHeight="true" outlineLevel="0" collapsed="false">
      <c r="A62" s="97" t="s">
        <v>25</v>
      </c>
      <c r="B62" s="113" t="s">
        <v>145</v>
      </c>
      <c r="C62" s="114" t="n">
        <v>1000</v>
      </c>
      <c r="D62" s="114"/>
      <c r="E62" s="114"/>
      <c r="F62" s="98"/>
      <c r="G62" s="98"/>
      <c r="H62" s="98"/>
      <c r="I62" s="98"/>
      <c r="J62" s="98"/>
      <c r="K62" s="98"/>
      <c r="L62" s="98"/>
      <c r="M62" s="98"/>
      <c r="N62" s="98"/>
      <c r="O62" s="99"/>
      <c r="P62" s="103"/>
    </row>
    <row r="63" customFormat="false" ht="12.6" hidden="false" customHeight="true" outlineLevel="0" collapsed="false">
      <c r="A63" s="97"/>
      <c r="B63" s="113"/>
      <c r="C63" s="104" t="n">
        <v>1100</v>
      </c>
      <c r="D63" s="104" t="n">
        <v>0</v>
      </c>
      <c r="E63" s="104" t="n">
        <v>0</v>
      </c>
      <c r="F63" s="98" t="n">
        <f aca="false">SUM(H63:J63)</f>
        <v>3318</v>
      </c>
      <c r="G63" s="98"/>
      <c r="H63" s="98" t="n">
        <v>3318</v>
      </c>
      <c r="I63" s="98"/>
      <c r="J63" s="98"/>
      <c r="K63" s="98" t="n">
        <f aca="false">SUM(L63:O63)</f>
        <v>4870.424181</v>
      </c>
      <c r="L63" s="98" t="n">
        <f aca="false">G63*산근!$F$15/1000000</f>
        <v>0</v>
      </c>
      <c r="M63" s="98" t="n">
        <f aca="false">H63*산근!$F$15/1000000</f>
        <v>4870.424181</v>
      </c>
      <c r="N63" s="98" t="n">
        <f aca="false">I63*산근!$F$15/1000000</f>
        <v>0</v>
      </c>
      <c r="O63" s="99" t="n">
        <f aca="false">J63*산근!$F$15/1000000</f>
        <v>0</v>
      </c>
      <c r="P63" s="103"/>
    </row>
    <row r="64" customFormat="false" ht="12.6" hidden="false" customHeight="true" outlineLevel="0" collapsed="false">
      <c r="A64" s="97"/>
      <c r="B64" s="113"/>
      <c r="C64" s="104" t="n">
        <v>1200</v>
      </c>
      <c r="D64" s="104"/>
      <c r="E64" s="104"/>
      <c r="F64" s="98"/>
      <c r="G64" s="98"/>
      <c r="H64" s="98"/>
      <c r="I64" s="98"/>
      <c r="J64" s="98"/>
      <c r="K64" s="98"/>
      <c r="L64" s="98"/>
      <c r="M64" s="98"/>
      <c r="N64" s="98"/>
      <c r="O64" s="99"/>
      <c r="P64" s="103"/>
    </row>
    <row r="65" customFormat="false" ht="12.6" hidden="false" customHeight="true" outlineLevel="0" collapsed="false">
      <c r="A65" s="97"/>
      <c r="B65" s="113"/>
      <c r="C65" s="104" t="n">
        <v>1350</v>
      </c>
      <c r="D65" s="104"/>
      <c r="E65" s="104"/>
      <c r="F65" s="98"/>
      <c r="G65" s="98"/>
      <c r="H65" s="98"/>
      <c r="I65" s="98"/>
      <c r="J65" s="98"/>
      <c r="K65" s="98"/>
      <c r="L65" s="98"/>
      <c r="M65" s="98"/>
      <c r="N65" s="98"/>
      <c r="O65" s="99"/>
      <c r="P65" s="103"/>
    </row>
    <row r="66" customFormat="false" ht="12.6" hidden="false" customHeight="true" outlineLevel="0" collapsed="false">
      <c r="A66" s="97"/>
      <c r="B66" s="113"/>
      <c r="C66" s="105" t="n">
        <v>1500</v>
      </c>
      <c r="D66" s="104"/>
      <c r="E66" s="104"/>
      <c r="F66" s="98"/>
      <c r="G66" s="98"/>
      <c r="H66" s="98"/>
      <c r="I66" s="98"/>
      <c r="J66" s="98"/>
      <c r="K66" s="98"/>
      <c r="L66" s="98"/>
      <c r="M66" s="98"/>
      <c r="N66" s="98"/>
      <c r="O66" s="99"/>
      <c r="P66" s="103"/>
    </row>
    <row r="67" customFormat="false" ht="12.6" hidden="false" customHeight="true" outlineLevel="0" collapsed="false">
      <c r="A67" s="97"/>
      <c r="B67" s="113"/>
      <c r="C67" s="105" t="n">
        <v>1650</v>
      </c>
      <c r="D67" s="104"/>
      <c r="E67" s="104"/>
      <c r="F67" s="98"/>
      <c r="G67" s="98"/>
      <c r="H67" s="98"/>
      <c r="I67" s="98"/>
      <c r="J67" s="98"/>
      <c r="K67" s="98"/>
      <c r="L67" s="98"/>
      <c r="M67" s="98"/>
      <c r="N67" s="98"/>
      <c r="O67" s="99"/>
      <c r="P67" s="103"/>
    </row>
    <row r="68" customFormat="false" ht="12.6" hidden="false" customHeight="true" outlineLevel="0" collapsed="false">
      <c r="A68" s="97"/>
      <c r="B68" s="113"/>
      <c r="C68" s="106" t="n">
        <v>2</v>
      </c>
      <c r="D68" s="106" t="n">
        <v>2</v>
      </c>
      <c r="E68" s="104" t="n">
        <v>1</v>
      </c>
      <c r="F68" s="98"/>
      <c r="G68" s="98"/>
      <c r="H68" s="98"/>
      <c r="I68" s="98"/>
      <c r="J68" s="98"/>
      <c r="K68" s="98"/>
      <c r="L68" s="98"/>
      <c r="M68" s="98"/>
      <c r="N68" s="98"/>
      <c r="O68" s="99"/>
      <c r="P68" s="103"/>
    </row>
    <row r="69" customFormat="false" ht="12.6" hidden="false" customHeight="true" outlineLevel="0" collapsed="false">
      <c r="A69" s="97"/>
      <c r="B69" s="113"/>
      <c r="C69" s="106" t="n">
        <v>2</v>
      </c>
      <c r="D69" s="106" t="n">
        <v>2.5</v>
      </c>
      <c r="E69" s="104" t="n">
        <v>1</v>
      </c>
      <c r="F69" s="98"/>
      <c r="G69" s="98"/>
      <c r="H69" s="98"/>
      <c r="I69" s="98"/>
      <c r="J69" s="98"/>
      <c r="K69" s="98"/>
      <c r="L69" s="98"/>
      <c r="M69" s="98"/>
      <c r="N69" s="98"/>
      <c r="O69" s="99"/>
      <c r="P69" s="103"/>
    </row>
    <row r="70" customFormat="false" ht="12.6" hidden="false" customHeight="true" outlineLevel="0" collapsed="false">
      <c r="A70" s="97"/>
      <c r="B70" s="113"/>
      <c r="C70" s="106" t="n">
        <v>2.5</v>
      </c>
      <c r="D70" s="106" t="n">
        <v>2</v>
      </c>
      <c r="E70" s="104" t="n">
        <v>1</v>
      </c>
      <c r="F70" s="98"/>
      <c r="G70" s="98"/>
      <c r="H70" s="98"/>
      <c r="I70" s="98"/>
      <c r="J70" s="98"/>
      <c r="K70" s="98"/>
      <c r="L70" s="98"/>
      <c r="M70" s="98"/>
      <c r="N70" s="98"/>
      <c r="O70" s="99"/>
      <c r="P70" s="103"/>
    </row>
    <row r="71" customFormat="false" ht="12.6" hidden="false" customHeight="true" outlineLevel="0" collapsed="false">
      <c r="A71" s="97"/>
      <c r="B71" s="113"/>
      <c r="C71" s="106" t="n">
        <v>3</v>
      </c>
      <c r="D71" s="106" t="n">
        <v>2.5</v>
      </c>
      <c r="E71" s="104" t="n">
        <v>1</v>
      </c>
      <c r="F71" s="98"/>
      <c r="G71" s="98"/>
      <c r="H71" s="98"/>
      <c r="I71" s="98"/>
      <c r="J71" s="98"/>
      <c r="K71" s="98"/>
      <c r="L71" s="98"/>
      <c r="M71" s="98"/>
      <c r="N71" s="98"/>
      <c r="O71" s="99"/>
      <c r="P71" s="103"/>
    </row>
    <row r="72" customFormat="false" ht="12.6" hidden="false" customHeight="true" outlineLevel="0" collapsed="false">
      <c r="A72" s="97"/>
      <c r="B72" s="113"/>
      <c r="C72" s="106" t="n">
        <v>2.5</v>
      </c>
      <c r="D72" s="106" t="n">
        <v>2.5</v>
      </c>
      <c r="E72" s="104" t="n">
        <v>2</v>
      </c>
      <c r="F72" s="98"/>
      <c r="G72" s="98"/>
      <c r="H72" s="98"/>
      <c r="I72" s="98"/>
      <c r="J72" s="98"/>
      <c r="K72" s="98"/>
      <c r="L72" s="98"/>
      <c r="M72" s="98"/>
      <c r="N72" s="98"/>
      <c r="O72" s="99"/>
      <c r="P72" s="103"/>
    </row>
    <row r="73" customFormat="false" ht="12.6" hidden="false" customHeight="true" outlineLevel="0" collapsed="false">
      <c r="A73" s="101" t="s">
        <v>25</v>
      </c>
      <c r="B73" s="102" t="s">
        <v>146</v>
      </c>
      <c r="C73" s="107" t="s">
        <v>16</v>
      </c>
      <c r="D73" s="107"/>
      <c r="E73" s="107"/>
      <c r="F73" s="98" t="n">
        <f aca="false">SUM(G73:J73)</f>
        <v>13051</v>
      </c>
      <c r="G73" s="98" t="n">
        <f aca="false">SUM(G74:G93)</f>
        <v>0</v>
      </c>
      <c r="H73" s="98" t="n">
        <f aca="false">SUM(H74:H93)</f>
        <v>0</v>
      </c>
      <c r="I73" s="98" t="n">
        <f aca="false">SUM(I74:I93)</f>
        <v>13051</v>
      </c>
      <c r="J73" s="98"/>
      <c r="K73" s="98" t="n">
        <f aca="false">SUM(L73:O73)</f>
        <v>25686.82339986</v>
      </c>
      <c r="L73" s="98" t="n">
        <f aca="false">SUM(L74:L93)</f>
        <v>0</v>
      </c>
      <c r="M73" s="98" t="n">
        <f aca="false">SUM(M74:M93)</f>
        <v>0</v>
      </c>
      <c r="N73" s="98" t="n">
        <f aca="false">SUM(N74:N93)</f>
        <v>25686.82339986</v>
      </c>
      <c r="O73" s="99" t="n">
        <f aca="false">SUM(O74:O93)</f>
        <v>0</v>
      </c>
      <c r="P73" s="103"/>
    </row>
    <row r="74" customFormat="false" ht="12.6" hidden="false" customHeight="true" outlineLevel="0" collapsed="false">
      <c r="A74" s="101"/>
      <c r="B74" s="102"/>
      <c r="C74" s="104" t="n">
        <v>200</v>
      </c>
      <c r="D74" s="104"/>
      <c r="E74" s="104"/>
      <c r="F74" s="98"/>
      <c r="G74" s="98"/>
      <c r="H74" s="98"/>
      <c r="I74" s="98"/>
      <c r="J74" s="98"/>
      <c r="K74" s="98"/>
      <c r="L74" s="98"/>
      <c r="M74" s="98"/>
      <c r="N74" s="98"/>
      <c r="O74" s="99"/>
      <c r="P74" s="103"/>
    </row>
    <row r="75" customFormat="false" ht="12.6" hidden="false" customHeight="true" outlineLevel="0" collapsed="false">
      <c r="A75" s="101"/>
      <c r="B75" s="102"/>
      <c r="C75" s="104" t="n">
        <v>300</v>
      </c>
      <c r="D75" s="104" t="n">
        <v>0</v>
      </c>
      <c r="E75" s="104" t="n">
        <v>0</v>
      </c>
      <c r="F75" s="98" t="n">
        <f aca="false">SUM(H75:J75)</f>
        <v>1249</v>
      </c>
      <c r="G75" s="98"/>
      <c r="H75" s="98"/>
      <c r="I75" s="98" t="n">
        <v>1249</v>
      </c>
      <c r="J75" s="98"/>
      <c r="K75" s="98" t="n">
        <f aca="false">SUM(L75:O75)</f>
        <v>642.806593</v>
      </c>
      <c r="L75" s="98" t="n">
        <f aca="false">G75*[1]산근!$F$4/1000000</f>
        <v>0</v>
      </c>
      <c r="M75" s="98" t="n">
        <f aca="false">H75*[1]산근!$F$4/1000000</f>
        <v>0</v>
      </c>
      <c r="N75" s="98" t="n">
        <f aca="false">I75*산근!$F$5/1000000</f>
        <v>642.806593</v>
      </c>
      <c r="O75" s="99" t="n">
        <f aca="false">J75*[1]산근!$F$4/1000000</f>
        <v>0</v>
      </c>
      <c r="P75" s="103"/>
    </row>
    <row r="76" customFormat="false" ht="12.6" hidden="false" customHeight="true" outlineLevel="0" collapsed="false">
      <c r="A76" s="101"/>
      <c r="B76" s="102"/>
      <c r="C76" s="104" t="n">
        <v>400</v>
      </c>
      <c r="D76" s="104" t="n">
        <v>0</v>
      </c>
      <c r="E76" s="104" t="n">
        <v>0</v>
      </c>
      <c r="F76" s="98" t="n">
        <f aca="false">SUM(H76:J76)</f>
        <v>716</v>
      </c>
      <c r="G76" s="98"/>
      <c r="H76" s="98"/>
      <c r="I76" s="98" t="n">
        <v>716</v>
      </c>
      <c r="J76" s="98"/>
      <c r="K76" s="98" t="n">
        <f aca="false">SUM(L76:O76)</f>
        <v>414.817822</v>
      </c>
      <c r="L76" s="98" t="n">
        <f aca="false">G76*[1]산근!$F$6/1000000</f>
        <v>0</v>
      </c>
      <c r="M76" s="98" t="n">
        <f aca="false">H76*[1]산근!$F$6/1000000</f>
        <v>0</v>
      </c>
      <c r="N76" s="98" t="n">
        <f aca="false">I76*산근!$F$7/1000000</f>
        <v>414.817822</v>
      </c>
      <c r="O76" s="99" t="n">
        <f aca="false">J76*[1]산근!$F$6/1000000</f>
        <v>0</v>
      </c>
      <c r="P76" s="103"/>
    </row>
    <row r="77" customFormat="false" ht="12.6" hidden="false" customHeight="true" outlineLevel="0" collapsed="false">
      <c r="A77" s="101"/>
      <c r="B77" s="102"/>
      <c r="C77" s="104" t="n">
        <v>450</v>
      </c>
      <c r="D77" s="104"/>
      <c r="E77" s="104"/>
      <c r="F77" s="98"/>
      <c r="G77" s="98"/>
      <c r="H77" s="98"/>
      <c r="I77" s="98"/>
      <c r="J77" s="98"/>
      <c r="K77" s="98"/>
      <c r="L77" s="98"/>
      <c r="M77" s="98"/>
      <c r="N77" s="98"/>
      <c r="O77" s="99"/>
      <c r="P77" s="103"/>
    </row>
    <row r="78" customFormat="false" ht="12.6" hidden="false" customHeight="true" outlineLevel="0" collapsed="false">
      <c r="A78" s="101"/>
      <c r="B78" s="102"/>
      <c r="C78" s="104" t="n">
        <v>500</v>
      </c>
      <c r="D78" s="104" t="n">
        <v>0</v>
      </c>
      <c r="E78" s="104" t="n">
        <v>0</v>
      </c>
      <c r="F78" s="98" t="n">
        <f aca="false">SUM(H78:J78)</f>
        <v>860</v>
      </c>
      <c r="G78" s="98"/>
      <c r="H78" s="98"/>
      <c r="I78" s="98" t="n">
        <v>860</v>
      </c>
      <c r="J78" s="98"/>
      <c r="K78" s="98" t="n">
        <f aca="false">SUM(L78:O78)</f>
        <v>565.91569</v>
      </c>
      <c r="L78" s="98" t="n">
        <f aca="false">G78*[1]산근!$F$8/1000000</f>
        <v>0</v>
      </c>
      <c r="M78" s="98" t="n">
        <f aca="false">H78*[1]산근!$F$8/1000000</f>
        <v>0</v>
      </c>
      <c r="N78" s="98" t="n">
        <f aca="false">I78*산근!$F$9/1000000</f>
        <v>565.91569</v>
      </c>
      <c r="O78" s="99" t="n">
        <f aca="false">J78*[1]산근!$F$8/1000000</f>
        <v>0</v>
      </c>
      <c r="P78" s="103"/>
    </row>
    <row r="79" customFormat="false" ht="12.6" hidden="false" customHeight="true" outlineLevel="0" collapsed="false">
      <c r="A79" s="101"/>
      <c r="B79" s="102"/>
      <c r="C79" s="104" t="n">
        <v>600</v>
      </c>
      <c r="D79" s="104" t="n">
        <v>0</v>
      </c>
      <c r="E79" s="104" t="n">
        <v>0</v>
      </c>
      <c r="F79" s="98" t="n">
        <f aca="false">SUM(H79:J79)</f>
        <v>2215</v>
      </c>
      <c r="G79" s="98"/>
      <c r="H79" s="98"/>
      <c r="I79" s="98" t="n">
        <v>2215</v>
      </c>
      <c r="J79" s="98"/>
      <c r="K79" s="98" t="n">
        <f aca="false">SUM(L79:O79)</f>
        <v>1690.1524275</v>
      </c>
      <c r="L79" s="98" t="n">
        <f aca="false">G79*[1]산근!$F$9/1000000</f>
        <v>0</v>
      </c>
      <c r="M79" s="98" t="n">
        <f aca="false">H79*[1]산근!$F$9/1000000</f>
        <v>0</v>
      </c>
      <c r="N79" s="98" t="n">
        <f aca="false">I79*산근!$F$10/1000000</f>
        <v>1690.1524275</v>
      </c>
      <c r="O79" s="99" t="n">
        <f aca="false">J79*[1]산근!$F$9/1000000</f>
        <v>0</v>
      </c>
      <c r="P79" s="103"/>
    </row>
    <row r="80" customFormat="false" ht="12.6" hidden="false" customHeight="true" outlineLevel="0" collapsed="false">
      <c r="A80" s="101"/>
      <c r="B80" s="102"/>
      <c r="C80" s="104" t="n">
        <v>700</v>
      </c>
      <c r="D80" s="104" t="n">
        <v>0</v>
      </c>
      <c r="E80" s="104" t="n">
        <v>0</v>
      </c>
      <c r="F80" s="98" t="n">
        <f aca="false">SUM(H80:J80)</f>
        <v>1283</v>
      </c>
      <c r="G80" s="98"/>
      <c r="H80" s="98"/>
      <c r="I80" s="98" t="n">
        <v>1283</v>
      </c>
      <c r="J80" s="98"/>
      <c r="K80" s="98" t="n">
        <f aca="false">SUM(L80:O80)</f>
        <v>1152.6093515</v>
      </c>
      <c r="L80" s="98" t="n">
        <f aca="false">G80*[1]산근!$F$10/1000000</f>
        <v>0</v>
      </c>
      <c r="M80" s="98" t="n">
        <f aca="false">H80*[1]산근!$F$10/1000000</f>
        <v>0</v>
      </c>
      <c r="N80" s="98" t="n">
        <f aca="false">I80*산근!$F$11/1000000</f>
        <v>1152.6093515</v>
      </c>
      <c r="O80" s="99" t="n">
        <f aca="false">J80*[1]산근!$F$10/1000000</f>
        <v>0</v>
      </c>
      <c r="P80" s="103"/>
    </row>
    <row r="81" customFormat="false" ht="12.6" hidden="false" customHeight="true" outlineLevel="0" collapsed="false">
      <c r="A81" s="101"/>
      <c r="B81" s="102"/>
      <c r="C81" s="104" t="n">
        <v>800</v>
      </c>
      <c r="D81" s="104"/>
      <c r="E81" s="104"/>
      <c r="F81" s="98"/>
      <c r="G81" s="98"/>
      <c r="H81" s="98"/>
      <c r="I81" s="98"/>
      <c r="J81" s="98"/>
      <c r="K81" s="98"/>
      <c r="L81" s="98"/>
      <c r="M81" s="98"/>
      <c r="N81" s="98"/>
      <c r="O81" s="99"/>
      <c r="P81" s="103"/>
    </row>
    <row r="82" customFormat="false" ht="12.6" hidden="false" customHeight="true" outlineLevel="0" collapsed="false">
      <c r="A82" s="101"/>
      <c r="B82" s="102"/>
      <c r="C82" s="104" t="n">
        <v>900</v>
      </c>
      <c r="D82" s="104"/>
      <c r="E82" s="104"/>
      <c r="F82" s="98"/>
      <c r="G82" s="98"/>
      <c r="H82" s="98"/>
      <c r="I82" s="98"/>
      <c r="J82" s="98"/>
      <c r="K82" s="98"/>
      <c r="L82" s="98"/>
      <c r="M82" s="98"/>
      <c r="N82" s="98"/>
      <c r="O82" s="99"/>
      <c r="P82" s="103"/>
    </row>
    <row r="83" customFormat="false" ht="12.6" hidden="false" customHeight="true" outlineLevel="0" collapsed="false">
      <c r="A83" s="101"/>
      <c r="B83" s="102"/>
      <c r="C83" s="104" t="n">
        <v>1000</v>
      </c>
      <c r="D83" s="104" t="n">
        <v>0</v>
      </c>
      <c r="E83" s="104" t="n">
        <v>0</v>
      </c>
      <c r="F83" s="98" t="n">
        <f aca="false">SUM(H83:J83)</f>
        <v>1294</v>
      </c>
      <c r="G83" s="98"/>
      <c r="H83" s="98"/>
      <c r="I83" s="98" t="n">
        <v>1294</v>
      </c>
      <c r="J83" s="98"/>
      <c r="K83" s="98" t="n">
        <f aca="false">SUM(L83:O83)</f>
        <v>1743.67147</v>
      </c>
      <c r="L83" s="98" t="n">
        <f aca="false">G83*[1]산근!$F$13/1000000</f>
        <v>0</v>
      </c>
      <c r="M83" s="98" t="n">
        <f aca="false">H83*[1]산근!$F$13/1000000</f>
        <v>0</v>
      </c>
      <c r="N83" s="98" t="n">
        <f aca="false">I83*산근!$F$14/1000000</f>
        <v>1743.67147</v>
      </c>
      <c r="O83" s="99" t="n">
        <f aca="false">J83*[1]산근!$F$13/1000000</f>
        <v>0</v>
      </c>
      <c r="P83" s="103"/>
    </row>
    <row r="84" customFormat="false" ht="12.6" hidden="false" customHeight="true" outlineLevel="0" collapsed="false">
      <c r="A84" s="101"/>
      <c r="B84" s="102"/>
      <c r="C84" s="104" t="n">
        <v>1100</v>
      </c>
      <c r="D84" s="104" t="n">
        <v>0</v>
      </c>
      <c r="E84" s="104" t="n">
        <v>0</v>
      </c>
      <c r="F84" s="98" t="n">
        <f aca="false">SUM(H84:J84)</f>
        <v>1263</v>
      </c>
      <c r="G84" s="98"/>
      <c r="H84" s="98"/>
      <c r="I84" s="98" t="n">
        <v>1263</v>
      </c>
      <c r="J84" s="98"/>
      <c r="K84" s="98" t="n">
        <f aca="false">SUM(L84:O84)</f>
        <v>1853.9318085</v>
      </c>
      <c r="L84" s="98" t="n">
        <f aca="false">G84*[1]산근!$F$14/1000000</f>
        <v>0</v>
      </c>
      <c r="M84" s="98" t="n">
        <f aca="false">H84*[1]산근!$F$14/1000000</f>
        <v>0</v>
      </c>
      <c r="N84" s="98" t="n">
        <f aca="false">I84*산근!$F$15/1000000</f>
        <v>1853.9318085</v>
      </c>
      <c r="O84" s="99" t="n">
        <f aca="false">J84*[1]산근!$F$14/1000000</f>
        <v>0</v>
      </c>
      <c r="P84" s="103"/>
    </row>
    <row r="85" customFormat="false" ht="12.6" hidden="false" customHeight="true" outlineLevel="0" collapsed="false">
      <c r="A85" s="101"/>
      <c r="B85" s="102"/>
      <c r="C85" s="104" t="n">
        <v>1200</v>
      </c>
      <c r="D85" s="104"/>
      <c r="E85" s="104"/>
      <c r="F85" s="98"/>
      <c r="G85" s="98"/>
      <c r="H85" s="98"/>
      <c r="I85" s="98"/>
      <c r="J85" s="98"/>
      <c r="K85" s="98"/>
      <c r="L85" s="98"/>
      <c r="M85" s="98"/>
      <c r="N85" s="98"/>
      <c r="O85" s="99"/>
      <c r="P85" s="103"/>
    </row>
    <row r="86" customFormat="false" ht="12.6" hidden="false" customHeight="true" outlineLevel="0" collapsed="false">
      <c r="A86" s="101"/>
      <c r="B86" s="102"/>
      <c r="C86" s="104" t="n">
        <v>1350</v>
      </c>
      <c r="D86" s="104"/>
      <c r="E86" s="104"/>
      <c r="F86" s="98"/>
      <c r="G86" s="98"/>
      <c r="H86" s="98"/>
      <c r="I86" s="98"/>
      <c r="J86" s="98"/>
      <c r="K86" s="98"/>
      <c r="L86" s="98"/>
      <c r="M86" s="98"/>
      <c r="N86" s="98"/>
      <c r="O86" s="99"/>
      <c r="P86" s="103"/>
    </row>
    <row r="87" customFormat="false" ht="12.6" hidden="false" customHeight="true" outlineLevel="0" collapsed="false">
      <c r="A87" s="101"/>
      <c r="B87" s="102"/>
      <c r="C87" s="105" t="n">
        <v>1500</v>
      </c>
      <c r="D87" s="107"/>
      <c r="E87" s="104"/>
      <c r="F87" s="98"/>
      <c r="G87" s="98"/>
      <c r="H87" s="98"/>
      <c r="I87" s="98"/>
      <c r="J87" s="98"/>
      <c r="K87" s="98"/>
      <c r="L87" s="98"/>
      <c r="M87" s="98"/>
      <c r="N87" s="98"/>
      <c r="O87" s="99"/>
      <c r="P87" s="103"/>
    </row>
    <row r="88" customFormat="false" ht="12.6" hidden="false" customHeight="true" outlineLevel="0" collapsed="false">
      <c r="A88" s="101"/>
      <c r="B88" s="102"/>
      <c r="C88" s="105" t="n">
        <v>1650</v>
      </c>
      <c r="D88" s="107"/>
      <c r="E88" s="104"/>
      <c r="F88" s="98" t="n">
        <f aca="false">SUM(H88:J88)</f>
        <v>866</v>
      </c>
      <c r="G88" s="98"/>
      <c r="H88" s="98"/>
      <c r="I88" s="98" t="n">
        <v>866</v>
      </c>
      <c r="J88" s="98"/>
      <c r="K88" s="98" t="n">
        <f aca="false">SUM(L88:O88)</f>
        <v>2512.60976736</v>
      </c>
      <c r="L88" s="98" t="n">
        <f aca="false">G88*[1]산근!$I$16/1000000</f>
        <v>0</v>
      </c>
      <c r="M88" s="98" t="n">
        <f aca="false">H88*[1]산근!$I$16/1000000</f>
        <v>0</v>
      </c>
      <c r="N88" s="98" t="n">
        <f aca="false">I88*산근!$I$17/1000000</f>
        <v>2512.60976736</v>
      </c>
      <c r="O88" s="99" t="n">
        <f aca="false">J88*[1]산근!$I$16/1000000</f>
        <v>0</v>
      </c>
      <c r="P88" s="103"/>
    </row>
    <row r="89" customFormat="false" ht="12.6" hidden="false" customHeight="true" outlineLevel="0" collapsed="false">
      <c r="A89" s="101"/>
      <c r="B89" s="102"/>
      <c r="C89" s="107" t="n">
        <v>2</v>
      </c>
      <c r="D89" s="107" t="n">
        <v>2</v>
      </c>
      <c r="E89" s="104" t="n">
        <v>1</v>
      </c>
      <c r="F89" s="98" t="n">
        <f aca="false">SUM(H89:J89)</f>
        <v>2519</v>
      </c>
      <c r="G89" s="98"/>
      <c r="H89" s="98"/>
      <c r="I89" s="98" t="n">
        <v>2519</v>
      </c>
      <c r="J89" s="98"/>
      <c r="K89" s="98" t="n">
        <f aca="false">SUM(L89:O89)</f>
        <v>10619.444022</v>
      </c>
      <c r="L89" s="98" t="n">
        <f aca="false">G89*[1]산근!$F$52/1000000</f>
        <v>0</v>
      </c>
      <c r="M89" s="98" t="n">
        <f aca="false">H89*[1]산근!$F$52/1000000</f>
        <v>0</v>
      </c>
      <c r="N89" s="98" t="n">
        <f aca="false">I89*산근!$F$55/1000000</f>
        <v>10619.444022</v>
      </c>
      <c r="O89" s="99" t="n">
        <f aca="false">J89*[1]산근!$F$52/1000000</f>
        <v>0</v>
      </c>
      <c r="P89" s="103"/>
    </row>
    <row r="90" customFormat="false" ht="12.6" hidden="false" customHeight="true" outlineLevel="0" collapsed="false">
      <c r="A90" s="101"/>
      <c r="B90" s="102"/>
      <c r="C90" s="107" t="n">
        <v>2</v>
      </c>
      <c r="D90" s="107" t="n">
        <v>2.5</v>
      </c>
      <c r="E90" s="104" t="n">
        <v>1</v>
      </c>
      <c r="F90" s="98"/>
      <c r="G90" s="98"/>
      <c r="H90" s="98"/>
      <c r="I90" s="98"/>
      <c r="J90" s="98"/>
      <c r="K90" s="98"/>
      <c r="L90" s="98"/>
      <c r="M90" s="98"/>
      <c r="N90" s="98"/>
      <c r="O90" s="99"/>
      <c r="P90" s="103"/>
    </row>
    <row r="91" customFormat="false" ht="12.6" hidden="false" customHeight="true" outlineLevel="0" collapsed="false">
      <c r="A91" s="101"/>
      <c r="B91" s="102"/>
      <c r="C91" s="107" t="n">
        <v>2.5</v>
      </c>
      <c r="D91" s="107" t="n">
        <v>2</v>
      </c>
      <c r="E91" s="104" t="n">
        <v>1</v>
      </c>
      <c r="F91" s="98" t="n">
        <f aca="false">SUM(H91:J91)</f>
        <v>786</v>
      </c>
      <c r="G91" s="98"/>
      <c r="H91" s="98"/>
      <c r="I91" s="98" t="n">
        <v>786</v>
      </c>
      <c r="J91" s="98"/>
      <c r="K91" s="98" t="n">
        <f aca="false">SUM(L91:O91)</f>
        <v>4490.864448</v>
      </c>
      <c r="L91" s="98" t="n">
        <f aca="false">G91*[1]산근!$F$55/1000000</f>
        <v>0</v>
      </c>
      <c r="M91" s="98" t="n">
        <f aca="false">H91*[1]산근!$F$55/1000000</f>
        <v>0</v>
      </c>
      <c r="N91" s="98" t="n">
        <f aca="false">I91*산근!$F$58/1000000</f>
        <v>4490.864448</v>
      </c>
      <c r="O91" s="99" t="n">
        <f aca="false">J91*[1]산근!$F$55/1000000</f>
        <v>0</v>
      </c>
      <c r="P91" s="103"/>
    </row>
    <row r="92" customFormat="false" ht="12.6" hidden="false" customHeight="true" outlineLevel="0" collapsed="false">
      <c r="A92" s="101"/>
      <c r="B92" s="102"/>
      <c r="C92" s="107" t="n">
        <v>3</v>
      </c>
      <c r="D92" s="107" t="n">
        <v>2.5</v>
      </c>
      <c r="E92" s="104" t="n">
        <v>1</v>
      </c>
      <c r="F92" s="98"/>
      <c r="G92" s="98"/>
      <c r="H92" s="98"/>
      <c r="I92" s="98"/>
      <c r="J92" s="98"/>
      <c r="K92" s="98"/>
      <c r="L92" s="98"/>
      <c r="M92" s="98"/>
      <c r="N92" s="98"/>
      <c r="O92" s="99"/>
      <c r="P92" s="103"/>
    </row>
    <row r="93" customFormat="false" ht="12.6" hidden="false" customHeight="true" outlineLevel="0" collapsed="false">
      <c r="A93" s="101"/>
      <c r="B93" s="102"/>
      <c r="C93" s="107" t="n">
        <v>2.5</v>
      </c>
      <c r="D93" s="107" t="n">
        <v>2.5</v>
      </c>
      <c r="E93" s="104" t="n">
        <v>2</v>
      </c>
      <c r="F93" s="98"/>
      <c r="G93" s="98"/>
      <c r="H93" s="98"/>
      <c r="I93" s="98"/>
      <c r="J93" s="98"/>
      <c r="K93" s="98"/>
      <c r="L93" s="98"/>
      <c r="M93" s="98"/>
      <c r="N93" s="98"/>
      <c r="O93" s="99"/>
      <c r="P93" s="103"/>
    </row>
    <row r="94" customFormat="false" ht="12.6" hidden="false" customHeight="true" outlineLevel="0" collapsed="false">
      <c r="A94" s="108" t="s">
        <v>26</v>
      </c>
      <c r="B94" s="102" t="s">
        <v>144</v>
      </c>
      <c r="C94" s="102"/>
      <c r="D94" s="102"/>
      <c r="E94" s="102"/>
      <c r="F94" s="98" t="n">
        <f aca="false">SUM(G94:J94)</f>
        <v>41741</v>
      </c>
      <c r="G94" s="98" t="n">
        <f aca="false">G95+G116</f>
        <v>0</v>
      </c>
      <c r="H94" s="98" t="n">
        <f aca="false">H95</f>
        <v>41741</v>
      </c>
      <c r="I94" s="98" t="n">
        <f aca="false">I95</f>
        <v>0</v>
      </c>
      <c r="J94" s="98" t="n">
        <f aca="false">J95</f>
        <v>0</v>
      </c>
      <c r="K94" s="98" t="n">
        <f aca="false">K95</f>
        <v>299616.229171</v>
      </c>
      <c r="L94" s="98" t="n">
        <f aca="false">L95</f>
        <v>0</v>
      </c>
      <c r="M94" s="98" t="n">
        <f aca="false">M95</f>
        <v>299616.229171</v>
      </c>
      <c r="N94" s="98" t="n">
        <f aca="false">N95</f>
        <v>0</v>
      </c>
      <c r="O94" s="99" t="n">
        <f aca="false">O95</f>
        <v>0</v>
      </c>
      <c r="P94" s="103"/>
    </row>
    <row r="95" customFormat="false" ht="12.6" hidden="false" customHeight="true" outlineLevel="0" collapsed="false">
      <c r="A95" s="108"/>
      <c r="B95" s="109" t="s">
        <v>145</v>
      </c>
      <c r="C95" s="107" t="s">
        <v>16</v>
      </c>
      <c r="D95" s="107"/>
      <c r="E95" s="107"/>
      <c r="F95" s="98" t="n">
        <f aca="false">SUM(G95:J95)</f>
        <v>41741</v>
      </c>
      <c r="G95" s="98" t="n">
        <f aca="false">SUM(G96:G115)</f>
        <v>0</v>
      </c>
      <c r="H95" s="98" t="n">
        <f aca="false">SUM(H96:H115)</f>
        <v>41741</v>
      </c>
      <c r="I95" s="98" t="n">
        <f aca="false">SUM(I96:I115)</f>
        <v>0</v>
      </c>
      <c r="J95" s="98" t="n">
        <f aca="false">SUM(J96:J115)</f>
        <v>0</v>
      </c>
      <c r="K95" s="98" t="n">
        <f aca="false">SUM(L95:O95)</f>
        <v>299616.229171</v>
      </c>
      <c r="L95" s="98" t="n">
        <f aca="false">SUM(L96:L115)</f>
        <v>0</v>
      </c>
      <c r="M95" s="98" t="n">
        <f aca="false">SUM(M96:M115)</f>
        <v>299616.229171</v>
      </c>
      <c r="N95" s="98" t="n">
        <f aca="false">SUM(N96:N115)</f>
        <v>0</v>
      </c>
      <c r="O95" s="99" t="n">
        <f aca="false">SUM(O96:O115)</f>
        <v>0</v>
      </c>
      <c r="P95" s="103"/>
    </row>
    <row r="96" customFormat="false" ht="12.6" hidden="false" customHeight="true" outlineLevel="0" collapsed="false">
      <c r="A96" s="108"/>
      <c r="B96" s="109"/>
      <c r="C96" s="104" t="n">
        <v>200</v>
      </c>
      <c r="D96" s="104"/>
      <c r="E96" s="104"/>
      <c r="F96" s="98"/>
      <c r="G96" s="98"/>
      <c r="H96" s="98"/>
      <c r="I96" s="98"/>
      <c r="J96" s="98"/>
      <c r="K96" s="98"/>
      <c r="L96" s="98"/>
      <c r="M96" s="98"/>
      <c r="N96" s="98"/>
      <c r="O96" s="99"/>
      <c r="P96" s="103"/>
    </row>
    <row r="97" customFormat="false" ht="12.6" hidden="false" customHeight="true" outlineLevel="0" collapsed="false">
      <c r="A97" s="108"/>
      <c r="B97" s="109"/>
      <c r="C97" s="104" t="n">
        <v>300</v>
      </c>
      <c r="D97" s="104" t="n">
        <v>0</v>
      </c>
      <c r="E97" s="104" t="n">
        <v>0</v>
      </c>
      <c r="F97" s="98" t="n">
        <f aca="false">SUM(H97:J97)</f>
        <v>2151</v>
      </c>
      <c r="G97" s="98"/>
      <c r="H97" s="98" t="n">
        <v>2151</v>
      </c>
      <c r="I97" s="98"/>
      <c r="J97" s="98"/>
      <c r="K97" s="98" t="n">
        <f aca="false">SUM(L97:O97)</f>
        <v>1107.027207</v>
      </c>
      <c r="L97" s="98" t="n">
        <f aca="false">G97*[1]산근!$F$4/1000000</f>
        <v>0</v>
      </c>
      <c r="M97" s="98" t="n">
        <f aca="false">H97*산근!$F$5/1000000</f>
        <v>1107.027207</v>
      </c>
      <c r="N97" s="98" t="n">
        <f aca="false">I97*[1]산근!$F$4/1000000</f>
        <v>0</v>
      </c>
      <c r="O97" s="99" t="n">
        <f aca="false">J97*[1]산근!$F$4/1000000</f>
        <v>0</v>
      </c>
      <c r="P97" s="103"/>
    </row>
    <row r="98" customFormat="false" ht="12.6" hidden="false" customHeight="true" outlineLevel="0" collapsed="false">
      <c r="A98" s="108"/>
      <c r="B98" s="109"/>
      <c r="C98" s="104" t="n">
        <v>400</v>
      </c>
      <c r="D98" s="104" t="n">
        <v>0</v>
      </c>
      <c r="E98" s="104" t="n">
        <v>0</v>
      </c>
      <c r="F98" s="98" t="n">
        <f aca="false">SUM(H98:J98)</f>
        <v>1826</v>
      </c>
      <c r="G98" s="98"/>
      <c r="H98" s="98" t="n">
        <v>1826</v>
      </c>
      <c r="I98" s="98"/>
      <c r="J98" s="98"/>
      <c r="K98" s="98" t="n">
        <f aca="false">SUM(L98:O98)</f>
        <v>1057.901317</v>
      </c>
      <c r="L98" s="98" t="n">
        <f aca="false">G98*[1]산근!$F$6/1000000</f>
        <v>0</v>
      </c>
      <c r="M98" s="98" t="n">
        <f aca="false">H98*산근!$F$7/1000000</f>
        <v>1057.901317</v>
      </c>
      <c r="N98" s="98" t="n">
        <f aca="false">I98*[1]산근!$F$6/1000000</f>
        <v>0</v>
      </c>
      <c r="O98" s="99" t="n">
        <f aca="false">J98*[1]산근!$F$6/1000000</f>
        <v>0</v>
      </c>
      <c r="P98" s="103"/>
    </row>
    <row r="99" customFormat="false" ht="12.6" hidden="false" customHeight="true" outlineLevel="0" collapsed="false">
      <c r="A99" s="108"/>
      <c r="B99" s="109"/>
      <c r="C99" s="104" t="n">
        <v>450</v>
      </c>
      <c r="D99" s="104"/>
      <c r="E99" s="104"/>
      <c r="F99" s="98"/>
      <c r="G99" s="98"/>
      <c r="H99" s="98"/>
      <c r="I99" s="98"/>
      <c r="J99" s="98"/>
      <c r="K99" s="98"/>
      <c r="L99" s="98"/>
      <c r="M99" s="98"/>
      <c r="N99" s="98"/>
      <c r="O99" s="99"/>
      <c r="P99" s="103"/>
    </row>
    <row r="100" customFormat="false" ht="12.6" hidden="false" customHeight="true" outlineLevel="0" collapsed="false">
      <c r="A100" s="108"/>
      <c r="B100" s="109"/>
      <c r="C100" s="104" t="n">
        <v>500</v>
      </c>
      <c r="D100" s="104" t="n">
        <v>0</v>
      </c>
      <c r="E100" s="104" t="n">
        <v>0</v>
      </c>
      <c r="F100" s="98" t="n">
        <f aca="false">SUM(H100:J100)</f>
        <v>544</v>
      </c>
      <c r="G100" s="98"/>
      <c r="H100" s="98" t="n">
        <v>544</v>
      </c>
      <c r="I100" s="98"/>
      <c r="J100" s="98"/>
      <c r="K100" s="98" t="n">
        <f aca="false">SUM(L100:O100)</f>
        <v>357.974576</v>
      </c>
      <c r="L100" s="98" t="n">
        <f aca="false">G100*[1]산근!$F$8/1000000</f>
        <v>0</v>
      </c>
      <c r="M100" s="98" t="n">
        <f aca="false">H100*산근!$F$9/1000000</f>
        <v>357.974576</v>
      </c>
      <c r="N100" s="98" t="n">
        <f aca="false">I100*[1]산근!$F$8/1000000</f>
        <v>0</v>
      </c>
      <c r="O100" s="99" t="n">
        <f aca="false">J100*[1]산근!$F$8/1000000</f>
        <v>0</v>
      </c>
      <c r="P100" s="103"/>
    </row>
    <row r="101" customFormat="false" ht="12.6" hidden="false" customHeight="true" outlineLevel="0" collapsed="false">
      <c r="A101" s="108"/>
      <c r="B101" s="109"/>
      <c r="C101" s="104" t="n">
        <v>600</v>
      </c>
      <c r="D101" s="104" t="n">
        <v>0</v>
      </c>
      <c r="E101" s="104" t="n">
        <v>0</v>
      </c>
      <c r="F101" s="98" t="n">
        <f aca="false">SUM(H101:J101)</f>
        <v>406</v>
      </c>
      <c r="G101" s="98"/>
      <c r="H101" s="98" t="n">
        <v>406</v>
      </c>
      <c r="I101" s="98"/>
      <c r="J101" s="98"/>
      <c r="K101" s="98" t="n">
        <f aca="false">SUM(L101:O101)</f>
        <v>309.797691</v>
      </c>
      <c r="L101" s="98" t="n">
        <f aca="false">G101*[1]산근!$F$9/1000000</f>
        <v>0</v>
      </c>
      <c r="M101" s="98" t="n">
        <f aca="false">H101*산근!$F$10/1000000</f>
        <v>309.797691</v>
      </c>
      <c r="N101" s="98" t="n">
        <f aca="false">I101*[1]산근!$F$9/1000000</f>
        <v>0</v>
      </c>
      <c r="O101" s="99" t="n">
        <f aca="false">J101*[1]산근!$F$9/1000000</f>
        <v>0</v>
      </c>
      <c r="P101" s="103"/>
    </row>
    <row r="102" customFormat="false" ht="12.6" hidden="false" customHeight="true" outlineLevel="0" collapsed="false">
      <c r="A102" s="108"/>
      <c r="B102" s="109"/>
      <c r="C102" s="104" t="n">
        <v>700</v>
      </c>
      <c r="D102" s="104"/>
      <c r="E102" s="104"/>
      <c r="F102" s="98"/>
      <c r="G102" s="98"/>
      <c r="H102" s="98"/>
      <c r="I102" s="98"/>
      <c r="J102" s="98"/>
      <c r="K102" s="98"/>
      <c r="L102" s="98"/>
      <c r="M102" s="98"/>
      <c r="N102" s="98"/>
      <c r="O102" s="99"/>
      <c r="P102" s="103"/>
    </row>
    <row r="103" customFormat="false" ht="12.6" hidden="false" customHeight="true" outlineLevel="0" collapsed="false">
      <c r="A103" s="108"/>
      <c r="B103" s="109"/>
      <c r="C103" s="104" t="n">
        <v>800</v>
      </c>
      <c r="D103" s="104"/>
      <c r="E103" s="104"/>
      <c r="F103" s="98"/>
      <c r="G103" s="98"/>
      <c r="H103" s="98"/>
      <c r="I103" s="98"/>
      <c r="J103" s="98"/>
      <c r="K103" s="98"/>
      <c r="L103" s="98"/>
      <c r="M103" s="98"/>
      <c r="N103" s="98"/>
      <c r="O103" s="99"/>
      <c r="P103" s="103"/>
    </row>
    <row r="104" customFormat="false" ht="12.6" hidden="false" customHeight="true" outlineLevel="0" collapsed="false">
      <c r="A104" s="108"/>
      <c r="B104" s="109"/>
      <c r="C104" s="104" t="n">
        <v>900</v>
      </c>
      <c r="D104" s="104"/>
      <c r="E104" s="104"/>
      <c r="F104" s="98"/>
      <c r="G104" s="98"/>
      <c r="H104" s="98"/>
      <c r="I104" s="98"/>
      <c r="J104" s="98"/>
      <c r="K104" s="98"/>
      <c r="L104" s="98"/>
      <c r="M104" s="98"/>
      <c r="N104" s="98"/>
      <c r="O104" s="99"/>
      <c r="P104" s="103"/>
    </row>
    <row r="105" customFormat="false" ht="12.6" hidden="false" customHeight="true" outlineLevel="0" collapsed="false">
      <c r="A105" s="108"/>
      <c r="B105" s="109"/>
      <c r="C105" s="104" t="n">
        <v>1000</v>
      </c>
      <c r="D105" s="104"/>
      <c r="E105" s="104"/>
      <c r="F105" s="98"/>
      <c r="G105" s="98"/>
      <c r="H105" s="98"/>
      <c r="I105" s="98"/>
      <c r="J105" s="98"/>
      <c r="K105" s="98"/>
      <c r="L105" s="98"/>
      <c r="M105" s="98"/>
      <c r="N105" s="98"/>
      <c r="O105" s="99"/>
      <c r="P105" s="103"/>
    </row>
    <row r="106" customFormat="false" ht="12.6" hidden="false" customHeight="true" outlineLevel="0" collapsed="false">
      <c r="A106" s="108"/>
      <c r="B106" s="109"/>
      <c r="C106" s="104" t="n">
        <v>1100</v>
      </c>
      <c r="D106" s="104"/>
      <c r="E106" s="104"/>
      <c r="F106" s="98"/>
      <c r="G106" s="98"/>
      <c r="H106" s="98"/>
      <c r="I106" s="98"/>
      <c r="J106" s="98"/>
      <c r="K106" s="98"/>
      <c r="L106" s="98"/>
      <c r="M106" s="98"/>
      <c r="N106" s="98"/>
      <c r="O106" s="99"/>
      <c r="P106" s="103"/>
    </row>
    <row r="107" customFormat="false" ht="12.6" hidden="false" customHeight="true" outlineLevel="0" collapsed="false">
      <c r="A107" s="108"/>
      <c r="B107" s="109"/>
      <c r="C107" s="104" t="n">
        <v>1200</v>
      </c>
      <c r="D107" s="104" t="n">
        <v>0</v>
      </c>
      <c r="E107" s="104" t="n">
        <v>0</v>
      </c>
      <c r="F107" s="98" t="n">
        <f aca="false">SUM(H107:J107)</f>
        <v>320</v>
      </c>
      <c r="G107" s="98"/>
      <c r="H107" s="98" t="n">
        <v>320</v>
      </c>
      <c r="I107" s="98"/>
      <c r="J107" s="98"/>
      <c r="K107" s="98" t="n">
        <f aca="false">SUM(L107:O107)</f>
        <v>544.17648</v>
      </c>
      <c r="L107" s="98" t="n">
        <f aca="false">G107*[1]산근!$F$15/1000000</f>
        <v>0</v>
      </c>
      <c r="M107" s="98" t="n">
        <f aca="false">H107*산근!$F$16/1000000</f>
        <v>544.17648</v>
      </c>
      <c r="N107" s="98" t="n">
        <f aca="false">I107*[1]산근!$F$15/1000000</f>
        <v>0</v>
      </c>
      <c r="O107" s="99" t="n">
        <f aca="false">J107*[1]산근!$F$15/1000000</f>
        <v>0</v>
      </c>
      <c r="P107" s="103"/>
    </row>
    <row r="108" customFormat="false" ht="12.6" hidden="false" customHeight="true" outlineLevel="0" collapsed="false">
      <c r="A108" s="108"/>
      <c r="B108" s="109"/>
      <c r="C108" s="104" t="n">
        <v>1350</v>
      </c>
      <c r="D108" s="104" t="n">
        <v>0</v>
      </c>
      <c r="E108" s="104" t="n">
        <v>0</v>
      </c>
      <c r="F108" s="98" t="n">
        <f aca="false">SUM(H108:J108)</f>
        <v>3358</v>
      </c>
      <c r="G108" s="98"/>
      <c r="H108" s="98" t="n">
        <v>3358</v>
      </c>
      <c r="I108" s="98"/>
      <c r="J108" s="98"/>
      <c r="K108" s="98" t="n">
        <f aca="false">SUM(L108:O108)</f>
        <v>6852.131641</v>
      </c>
      <c r="L108" s="98" t="n">
        <f aca="false">G108*[1]산근!$F$16/1000000</f>
        <v>0</v>
      </c>
      <c r="M108" s="98" t="n">
        <f aca="false">H108*산근!$F$17/1000000</f>
        <v>6852.131641</v>
      </c>
      <c r="N108" s="98" t="n">
        <f aca="false">I108*[1]산근!$F$16/1000000</f>
        <v>0</v>
      </c>
      <c r="O108" s="99" t="n">
        <f aca="false">J108*[1]산근!$F$16/1000000</f>
        <v>0</v>
      </c>
      <c r="P108" s="103"/>
    </row>
    <row r="109" customFormat="false" ht="12.6" hidden="false" customHeight="true" outlineLevel="0" collapsed="false">
      <c r="A109" s="108"/>
      <c r="B109" s="109"/>
      <c r="C109" s="105" t="n">
        <v>1500</v>
      </c>
      <c r="D109" s="107"/>
      <c r="E109" s="104"/>
      <c r="F109" s="98"/>
      <c r="G109" s="98"/>
      <c r="H109" s="98"/>
      <c r="I109" s="98"/>
      <c r="J109" s="98"/>
      <c r="K109" s="98"/>
      <c r="L109" s="98"/>
      <c r="M109" s="98"/>
      <c r="N109" s="98"/>
      <c r="O109" s="99"/>
      <c r="P109" s="103"/>
    </row>
    <row r="110" customFormat="false" ht="12.6" hidden="false" customHeight="true" outlineLevel="0" collapsed="false">
      <c r="A110" s="108"/>
      <c r="B110" s="109"/>
      <c r="C110" s="105" t="n">
        <v>1650</v>
      </c>
      <c r="D110" s="107"/>
      <c r="E110" s="104"/>
      <c r="F110" s="98"/>
      <c r="G110" s="98"/>
      <c r="H110" s="98"/>
      <c r="I110" s="98"/>
      <c r="J110" s="98"/>
      <c r="K110" s="98"/>
      <c r="L110" s="98"/>
      <c r="M110" s="98"/>
      <c r="N110" s="98"/>
      <c r="O110" s="99"/>
      <c r="P110" s="103"/>
    </row>
    <row r="111" customFormat="false" ht="12.6" hidden="false" customHeight="true" outlineLevel="0" collapsed="false">
      <c r="A111" s="108"/>
      <c r="B111" s="109"/>
      <c r="C111" s="107" t="n">
        <v>2</v>
      </c>
      <c r="D111" s="107" t="n">
        <v>2</v>
      </c>
      <c r="E111" s="104" t="n">
        <v>1</v>
      </c>
      <c r="F111" s="98"/>
      <c r="G111" s="98"/>
      <c r="H111" s="98"/>
      <c r="I111" s="98"/>
      <c r="J111" s="98"/>
      <c r="K111" s="98"/>
      <c r="L111" s="98"/>
      <c r="M111" s="98"/>
      <c r="N111" s="98"/>
      <c r="O111" s="99"/>
      <c r="P111" s="103"/>
    </row>
    <row r="112" customFormat="false" ht="12.6" hidden="false" customHeight="true" outlineLevel="0" collapsed="false">
      <c r="A112" s="108"/>
      <c r="B112" s="109"/>
      <c r="C112" s="107" t="n">
        <v>2</v>
      </c>
      <c r="D112" s="107" t="n">
        <v>2.5</v>
      </c>
      <c r="E112" s="104" t="n">
        <v>1</v>
      </c>
      <c r="F112" s="98"/>
      <c r="G112" s="98"/>
      <c r="H112" s="98"/>
      <c r="I112" s="98"/>
      <c r="J112" s="98"/>
      <c r="K112" s="98"/>
      <c r="L112" s="98"/>
      <c r="M112" s="98"/>
      <c r="N112" s="98"/>
      <c r="O112" s="99"/>
      <c r="P112" s="103"/>
    </row>
    <row r="113" customFormat="false" ht="12.6" hidden="false" customHeight="true" outlineLevel="0" collapsed="false">
      <c r="A113" s="108"/>
      <c r="B113" s="109"/>
      <c r="C113" s="107" t="n">
        <v>2.5</v>
      </c>
      <c r="D113" s="107" t="n">
        <v>2</v>
      </c>
      <c r="E113" s="104" t="n">
        <v>1</v>
      </c>
      <c r="F113" s="98" t="n">
        <f aca="false">SUM(H113:J113)</f>
        <v>602</v>
      </c>
      <c r="G113" s="98"/>
      <c r="H113" s="98" t="n">
        <v>602</v>
      </c>
      <c r="I113" s="98"/>
      <c r="J113" s="98"/>
      <c r="K113" s="98" t="n">
        <f aca="false">SUM(L113:O113)</f>
        <v>3439.567936</v>
      </c>
      <c r="L113" s="98" t="n">
        <f aca="false">G113*[1]산근!$F$55/1000000</f>
        <v>0</v>
      </c>
      <c r="M113" s="98" t="n">
        <f aca="false">H113*산근!$F$58/1000000</f>
        <v>3439.567936</v>
      </c>
      <c r="N113" s="98" t="n">
        <f aca="false">I113*[1]산근!$F$55/1000000</f>
        <v>0</v>
      </c>
      <c r="O113" s="99" t="n">
        <f aca="false">J113*[1]산근!$F$55/1000000</f>
        <v>0</v>
      </c>
      <c r="P113" s="103"/>
    </row>
    <row r="114" customFormat="false" ht="12.6" hidden="false" customHeight="true" outlineLevel="0" collapsed="false">
      <c r="A114" s="108"/>
      <c r="B114" s="109"/>
      <c r="C114" s="107" t="n">
        <v>3</v>
      </c>
      <c r="D114" s="107" t="n">
        <v>2.5</v>
      </c>
      <c r="E114" s="104" t="n">
        <v>1</v>
      </c>
      <c r="F114" s="98" t="n">
        <f aca="false">SUM(H114:J114)</f>
        <v>16265</v>
      </c>
      <c r="G114" s="98"/>
      <c r="H114" s="98" t="n">
        <v>16265</v>
      </c>
      <c r="I114" s="98"/>
      <c r="J114" s="98"/>
      <c r="K114" s="98" t="n">
        <f aca="false">SUM(L114:O114)</f>
        <v>118220.98142</v>
      </c>
      <c r="L114" s="98" t="n">
        <f aca="false">G114*[1]산근!$F$59/1000000</f>
        <v>0</v>
      </c>
      <c r="M114" s="98" t="n">
        <f aca="false">H114*산근!$F$62/1000000</f>
        <v>118220.98142</v>
      </c>
      <c r="N114" s="98" t="n">
        <f aca="false">I114*[1]산근!$F$59/1000000</f>
        <v>0</v>
      </c>
      <c r="O114" s="99" t="n">
        <f aca="false">J114*[1]산근!$F$59/1000000</f>
        <v>0</v>
      </c>
      <c r="P114" s="103"/>
    </row>
    <row r="115" customFormat="false" ht="12.6" hidden="false" customHeight="true" outlineLevel="0" collapsed="false">
      <c r="A115" s="108"/>
      <c r="B115" s="109"/>
      <c r="C115" s="115" t="n">
        <v>2.5</v>
      </c>
      <c r="D115" s="115" t="n">
        <v>2.5</v>
      </c>
      <c r="E115" s="110" t="n">
        <v>2</v>
      </c>
      <c r="F115" s="111" t="n">
        <f aca="false">SUM(H115:J115)</f>
        <v>16269</v>
      </c>
      <c r="G115" s="111"/>
      <c r="H115" s="111" t="n">
        <v>16269</v>
      </c>
      <c r="I115" s="111"/>
      <c r="J115" s="111"/>
      <c r="K115" s="111" t="n">
        <f aca="false">SUM(L115:O115)</f>
        <v>167726.670903</v>
      </c>
      <c r="L115" s="111" t="n">
        <f aca="false">G115*[1]산근!$F$58/1000000*1.5</f>
        <v>0</v>
      </c>
      <c r="M115" s="111" t="n">
        <f aca="false">H115*산근!$F$61/1000000*1.5</f>
        <v>167726.670903</v>
      </c>
      <c r="N115" s="111" t="n">
        <f aca="false">I115*[1]산근!$F$58/1000000*1.5</f>
        <v>0</v>
      </c>
      <c r="O115" s="112" t="n">
        <f aca="false">J115*[1]산근!$F$58/1000000*1.5</f>
        <v>0</v>
      </c>
      <c r="P115" s="103"/>
    </row>
    <row r="116" customFormat="false" ht="11.85" hidden="false" customHeight="true" outlineLevel="0" collapsed="false"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03"/>
    </row>
    <row r="117" customFormat="false" ht="11.85" hidden="false" customHeight="true" outlineLevel="0" collapsed="false"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03"/>
    </row>
    <row r="118" customFormat="false" ht="11.85" hidden="false" customHeight="true" outlineLevel="0" collapsed="false"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03"/>
    </row>
    <row r="119" customFormat="false" ht="11.85" hidden="false" customHeight="true" outlineLevel="0" collapsed="false"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03"/>
    </row>
    <row r="120" customFormat="false" ht="11.85" hidden="false" customHeight="true" outlineLevel="0" collapsed="false"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03"/>
    </row>
    <row r="121" customFormat="false" ht="11.85" hidden="false" customHeight="true" outlineLevel="0" collapsed="false"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03"/>
    </row>
    <row r="122" customFormat="false" ht="11.85" hidden="false" customHeight="true" outlineLevel="0" collapsed="false"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03"/>
    </row>
    <row r="123" customFormat="false" ht="11.85" hidden="false" customHeight="true" outlineLevel="0" collapsed="false"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03"/>
    </row>
    <row r="124" customFormat="false" ht="11.85" hidden="false" customHeight="true" outlineLevel="0" collapsed="false"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03"/>
    </row>
    <row r="125" customFormat="false" ht="11.85" hidden="false" customHeight="true" outlineLevel="0" collapsed="false"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03"/>
    </row>
    <row r="126" customFormat="false" ht="11.85" hidden="false" customHeight="true" outlineLevel="0" collapsed="false"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03"/>
    </row>
    <row r="127" customFormat="false" ht="11.85" hidden="false" customHeight="true" outlineLevel="0" collapsed="false"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03"/>
    </row>
    <row r="128" customFormat="false" ht="11.85" hidden="false" customHeight="true" outlineLevel="0" collapsed="false"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03"/>
    </row>
    <row r="129" customFormat="false" ht="11.85" hidden="false" customHeight="true" outlineLevel="0" collapsed="false"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03"/>
    </row>
    <row r="130" customFormat="false" ht="11.85" hidden="false" customHeight="true" outlineLevel="0" collapsed="false"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03"/>
    </row>
    <row r="131" customFormat="false" ht="11.85" hidden="false" customHeight="true" outlineLevel="0" collapsed="false"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03"/>
    </row>
    <row r="132" customFormat="false" ht="11.85" hidden="false" customHeight="true" outlineLevel="0" collapsed="false"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03"/>
    </row>
    <row r="133" customFormat="false" ht="11.85" hidden="false" customHeight="true" outlineLevel="0" collapsed="false"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03"/>
    </row>
    <row r="134" customFormat="false" ht="11.85" hidden="false" customHeight="true" outlineLevel="0" collapsed="false"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03"/>
    </row>
    <row r="135" customFormat="false" ht="11.85" hidden="false" customHeight="true" outlineLevel="0" collapsed="false"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03"/>
    </row>
    <row r="136" customFormat="false" ht="11.85" hidden="false" customHeight="true" outlineLevel="0" collapsed="false"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03"/>
    </row>
    <row r="137" customFormat="false" ht="11.85" hidden="false" customHeight="true" outlineLevel="0" collapsed="false"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03"/>
    </row>
    <row r="138" customFormat="false" ht="11.85" hidden="false" customHeight="true" outlineLevel="0" collapsed="false"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03"/>
    </row>
    <row r="139" customFormat="false" ht="11.85" hidden="false" customHeight="true" outlineLevel="0" collapsed="false"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03"/>
    </row>
    <row r="140" customFormat="false" ht="11.85" hidden="false" customHeight="true" outlineLevel="0" collapsed="false"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03"/>
    </row>
    <row r="141" customFormat="false" ht="11.85" hidden="false" customHeight="true" outlineLevel="0" collapsed="false"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03"/>
    </row>
    <row r="142" customFormat="false" ht="11.85" hidden="false" customHeight="true" outlineLevel="0" collapsed="false"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03"/>
    </row>
    <row r="143" customFormat="false" ht="11.85" hidden="false" customHeight="true" outlineLevel="0" collapsed="false"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03"/>
    </row>
    <row r="144" customFormat="false" ht="11.85" hidden="false" customHeight="true" outlineLevel="0" collapsed="false"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03"/>
    </row>
    <row r="145" customFormat="false" ht="11.85" hidden="false" customHeight="true" outlineLevel="0" collapsed="false"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03"/>
    </row>
    <row r="146" customFormat="false" ht="11.85" hidden="false" customHeight="true" outlineLevel="0" collapsed="false"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03"/>
    </row>
    <row r="147" customFormat="false" ht="11.85" hidden="false" customHeight="true" outlineLevel="0" collapsed="false"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03"/>
    </row>
    <row r="148" customFormat="false" ht="11.85" hidden="false" customHeight="true" outlineLevel="0" collapsed="false"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03"/>
    </row>
    <row r="149" customFormat="false" ht="11.85" hidden="false" customHeight="true" outlineLevel="0" collapsed="false"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03"/>
    </row>
    <row r="150" customFormat="false" ht="11.85" hidden="false" customHeight="true" outlineLevel="0" collapsed="false"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03"/>
    </row>
    <row r="151" customFormat="false" ht="11.85" hidden="false" customHeight="true" outlineLevel="0" collapsed="false"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03"/>
    </row>
    <row r="152" customFormat="false" ht="11.85" hidden="false" customHeight="true" outlineLevel="0" collapsed="false"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03"/>
    </row>
    <row r="153" customFormat="false" ht="11.85" hidden="false" customHeight="true" outlineLevel="0" collapsed="false"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03"/>
    </row>
    <row r="154" customFormat="false" ht="11.85" hidden="false" customHeight="true" outlineLevel="0" collapsed="false"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03"/>
    </row>
    <row r="155" customFormat="false" ht="11.85" hidden="false" customHeight="true" outlineLevel="0" collapsed="false"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03"/>
    </row>
    <row r="156" customFormat="false" ht="11.85" hidden="false" customHeight="true" outlineLevel="0" collapsed="false"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03"/>
    </row>
    <row r="157" customFormat="false" ht="11.85" hidden="false" customHeight="true" outlineLevel="0" collapsed="false"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03"/>
    </row>
    <row r="158" customFormat="false" ht="11.85" hidden="false" customHeight="true" outlineLevel="0" collapsed="false"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03"/>
    </row>
    <row r="159" customFormat="false" ht="11.85" hidden="false" customHeight="true" outlineLevel="0" collapsed="false"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03"/>
    </row>
    <row r="160" customFormat="false" ht="11.85" hidden="false" customHeight="true" outlineLevel="0" collapsed="false"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03"/>
    </row>
    <row r="161" customFormat="false" ht="11.85" hidden="false" customHeight="true" outlineLevel="0" collapsed="false"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03"/>
    </row>
    <row r="162" customFormat="false" ht="11.85" hidden="false" customHeight="true" outlineLevel="0" collapsed="false"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03"/>
    </row>
    <row r="163" customFormat="false" ht="11.85" hidden="false" customHeight="true" outlineLevel="0" collapsed="false"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03"/>
    </row>
    <row r="164" customFormat="false" ht="11.85" hidden="false" customHeight="true" outlineLevel="0" collapsed="false"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03"/>
    </row>
    <row r="165" customFormat="false" ht="11.85" hidden="false" customHeight="true" outlineLevel="0" collapsed="false"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03"/>
    </row>
    <row r="166" customFormat="false" ht="11.85" hidden="false" customHeight="true" outlineLevel="0" collapsed="false"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03"/>
    </row>
    <row r="167" customFormat="false" ht="11.85" hidden="false" customHeight="true" outlineLevel="0" collapsed="false"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03"/>
    </row>
    <row r="168" customFormat="false" ht="11.85" hidden="false" customHeight="true" outlineLevel="0" collapsed="false"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03"/>
    </row>
    <row r="169" customFormat="false" ht="11.85" hidden="false" customHeight="true" outlineLevel="0" collapsed="false"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03"/>
    </row>
    <row r="170" customFormat="false" ht="11.85" hidden="false" customHeight="true" outlineLevel="0" collapsed="false"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03"/>
    </row>
    <row r="171" customFormat="false" ht="11.85" hidden="false" customHeight="true" outlineLevel="0" collapsed="false"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03"/>
    </row>
    <row r="172" customFormat="false" ht="11.85" hidden="false" customHeight="true" outlineLevel="0" collapsed="false"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03"/>
    </row>
    <row r="173" customFormat="false" ht="11.85" hidden="false" customHeight="true" outlineLevel="0" collapsed="false"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03"/>
    </row>
    <row r="174" customFormat="false" ht="11.85" hidden="false" customHeight="true" outlineLevel="0" collapsed="false"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03"/>
    </row>
    <row r="175" customFormat="false" ht="11.85" hidden="false" customHeight="true" outlineLevel="0" collapsed="false"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03"/>
    </row>
    <row r="176" customFormat="false" ht="11.85" hidden="false" customHeight="true" outlineLevel="0" collapsed="false"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03"/>
    </row>
    <row r="177" customFormat="false" ht="11.85" hidden="false" customHeight="true" outlineLevel="0" collapsed="false"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03"/>
    </row>
    <row r="178" customFormat="false" ht="11.85" hidden="false" customHeight="true" outlineLevel="0" collapsed="false"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03"/>
    </row>
    <row r="179" customFormat="false" ht="11.85" hidden="false" customHeight="true" outlineLevel="0" collapsed="false"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03"/>
    </row>
    <row r="180" customFormat="false" ht="11.85" hidden="false" customHeight="true" outlineLevel="0" collapsed="false"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03"/>
    </row>
    <row r="181" customFormat="false" ht="11.85" hidden="false" customHeight="true" outlineLevel="0" collapsed="false"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03"/>
    </row>
    <row r="182" customFormat="false" ht="11.85" hidden="false" customHeight="true" outlineLevel="0" collapsed="false"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03"/>
    </row>
    <row r="183" customFormat="false" ht="11.85" hidden="false" customHeight="true" outlineLevel="0" collapsed="false"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03"/>
    </row>
    <row r="184" customFormat="false" ht="11.85" hidden="false" customHeight="true" outlineLevel="0" collapsed="false"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03"/>
    </row>
    <row r="185" customFormat="false" ht="11.85" hidden="false" customHeight="true" outlineLevel="0" collapsed="false"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03"/>
    </row>
    <row r="186" customFormat="false" ht="11.85" hidden="false" customHeight="true" outlineLevel="0" collapsed="false"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03"/>
    </row>
    <row r="187" customFormat="false" ht="11.85" hidden="false" customHeight="true" outlineLevel="0" collapsed="false"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03"/>
    </row>
    <row r="188" customFormat="false" ht="11.85" hidden="false" customHeight="true" outlineLevel="0" collapsed="false"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03"/>
    </row>
    <row r="189" customFormat="false" ht="11.85" hidden="false" customHeight="true" outlineLevel="0" collapsed="false"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03"/>
    </row>
    <row r="190" customFormat="false" ht="11.85" hidden="false" customHeight="true" outlineLevel="0" collapsed="false"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03"/>
    </row>
    <row r="191" customFormat="false" ht="11.85" hidden="false" customHeight="true" outlineLevel="0" collapsed="false"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03"/>
    </row>
    <row r="192" customFormat="false" ht="11.85" hidden="false" customHeight="true" outlineLevel="0" collapsed="false"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03"/>
    </row>
    <row r="193" customFormat="false" ht="11.85" hidden="false" customHeight="true" outlineLevel="0" collapsed="false"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03"/>
    </row>
    <row r="194" customFormat="false" ht="11.85" hidden="false" customHeight="true" outlineLevel="0" collapsed="false"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03"/>
    </row>
    <row r="195" customFormat="false" ht="11.85" hidden="false" customHeight="true" outlineLevel="0" collapsed="false"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03"/>
    </row>
    <row r="196" customFormat="false" ht="11.85" hidden="false" customHeight="true" outlineLevel="0" collapsed="false"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03"/>
    </row>
    <row r="197" customFormat="false" ht="11.85" hidden="false" customHeight="true" outlineLevel="0" collapsed="false"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03"/>
    </row>
    <row r="198" customFormat="false" ht="11.85" hidden="false" customHeight="true" outlineLevel="0" collapsed="false"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03"/>
    </row>
    <row r="199" customFormat="false" ht="11.85" hidden="false" customHeight="true" outlineLevel="0" collapsed="false"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03"/>
    </row>
    <row r="200" customFormat="false" ht="11.85" hidden="false" customHeight="true" outlineLevel="0" collapsed="false"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03"/>
    </row>
    <row r="201" customFormat="false" ht="11.85" hidden="false" customHeight="true" outlineLevel="0" collapsed="false"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03"/>
    </row>
    <row r="202" customFormat="false" ht="11.85" hidden="false" customHeight="true" outlineLevel="0" collapsed="false"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03"/>
    </row>
    <row r="203" customFormat="false" ht="11.85" hidden="false" customHeight="true" outlineLevel="0" collapsed="false"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03"/>
    </row>
    <row r="204" customFormat="false" ht="11.85" hidden="false" customHeight="true" outlineLevel="0" collapsed="false"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03"/>
    </row>
  </sheetData>
  <mergeCells count="29">
    <mergeCell ref="A2:A3"/>
    <mergeCell ref="B2:B3"/>
    <mergeCell ref="C2:E3"/>
    <mergeCell ref="F2:J2"/>
    <mergeCell ref="K2:O2"/>
    <mergeCell ref="A4:E4"/>
    <mergeCell ref="A5:A47"/>
    <mergeCell ref="B5:E5"/>
    <mergeCell ref="B6:B26"/>
    <mergeCell ref="C6:E6"/>
    <mergeCell ref="B27:B47"/>
    <mergeCell ref="C27:E27"/>
    <mergeCell ref="A48:A58"/>
    <mergeCell ref="B48:E48"/>
    <mergeCell ref="B49:B58"/>
    <mergeCell ref="C49:E49"/>
    <mergeCell ref="A60:A61"/>
    <mergeCell ref="B60:B61"/>
    <mergeCell ref="C60:E61"/>
    <mergeCell ref="F60:J60"/>
    <mergeCell ref="K60:O60"/>
    <mergeCell ref="A62:A72"/>
    <mergeCell ref="B62:B72"/>
    <mergeCell ref="A73:A93"/>
    <mergeCell ref="B73:B93"/>
    <mergeCell ref="A94:A115"/>
    <mergeCell ref="B94:E94"/>
    <mergeCell ref="B95:B115"/>
    <mergeCell ref="C95:E9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0.62109375" defaultRowHeight="23.1" zeroHeight="false" outlineLevelRow="0" outlineLevelCol="0"/>
  <cols>
    <col collapsed="false" customWidth="true" hidden="false" outlineLevel="0" max="6" min="1" style="117" width="13.12"/>
    <col collapsed="false" customWidth="true" hidden="false" outlineLevel="0" max="7" min="7" style="117" width="12.49"/>
    <col collapsed="false" customWidth="true" hidden="false" outlineLevel="0" max="240" min="8" style="117" width="8.99"/>
    <col collapsed="false" customWidth="false" hidden="false" outlineLevel="0" max="257" min="241" style="117" width="10.62"/>
  </cols>
  <sheetData>
    <row r="1" s="117" customFormat="true" ht="23.1" hidden="false" customHeight="true" outlineLevel="0" collapsed="false">
      <c r="A1" s="118" t="s">
        <v>147</v>
      </c>
    </row>
    <row r="2" s="117" customFormat="true" ht="23.1" hidden="false" customHeight="true" outlineLevel="0" collapsed="false">
      <c r="A2" s="119" t="s">
        <v>148</v>
      </c>
      <c r="B2" s="120" t="s">
        <v>149</v>
      </c>
      <c r="C2" s="121" t="s">
        <v>150</v>
      </c>
      <c r="D2" s="121"/>
      <c r="E2" s="121"/>
      <c r="F2" s="121"/>
      <c r="G2" s="122"/>
      <c r="H2" s="122"/>
      <c r="I2" s="122"/>
    </row>
    <row r="3" s="117" customFormat="true" ht="23.1" hidden="false" customHeight="true" outlineLevel="0" collapsed="false">
      <c r="A3" s="119"/>
      <c r="B3" s="120"/>
      <c r="C3" s="123" t="s">
        <v>151</v>
      </c>
      <c r="D3" s="123" t="s">
        <v>152</v>
      </c>
      <c r="E3" s="123" t="s">
        <v>153</v>
      </c>
      <c r="F3" s="124" t="s">
        <v>154</v>
      </c>
      <c r="G3" s="122"/>
      <c r="H3" s="122"/>
      <c r="I3" s="122"/>
    </row>
    <row r="4" s="117" customFormat="true" ht="23.1" hidden="false" customHeight="true" outlineLevel="0" collapsed="false">
      <c r="A4" s="125" t="s">
        <v>155</v>
      </c>
      <c r="B4" s="126" t="n">
        <v>250</v>
      </c>
      <c r="C4" s="32" t="n">
        <v>296860</v>
      </c>
      <c r="D4" s="32" t="n">
        <v>460590</v>
      </c>
      <c r="E4" s="32" t="n">
        <v>500140</v>
      </c>
      <c r="F4" s="127" t="n">
        <f aca="false">C4*0.05+D4*0.5+E4*0.45</f>
        <v>470201</v>
      </c>
      <c r="G4" s="128"/>
      <c r="H4" s="122"/>
      <c r="I4" s="122"/>
    </row>
    <row r="5" s="117" customFormat="true" ht="23.1" hidden="false" customHeight="true" outlineLevel="0" collapsed="false">
      <c r="A5" s="129" t="s">
        <v>156</v>
      </c>
      <c r="B5" s="130" t="n">
        <v>300</v>
      </c>
      <c r="C5" s="21" t="n">
        <v>334850</v>
      </c>
      <c r="D5" s="21" t="n">
        <v>504690</v>
      </c>
      <c r="E5" s="21" t="n">
        <v>545710</v>
      </c>
      <c r="F5" s="131" t="n">
        <f aca="false">C5*0.05+D5*0.5+E5*0.45</f>
        <v>514657</v>
      </c>
      <c r="G5" s="128"/>
      <c r="H5" s="122"/>
      <c r="I5" s="122"/>
    </row>
    <row r="6" s="117" customFormat="true" ht="23.1" hidden="false" customHeight="true" outlineLevel="0" collapsed="false">
      <c r="A6" s="132" t="s">
        <v>157</v>
      </c>
      <c r="B6" s="130" t="n">
        <v>350</v>
      </c>
      <c r="C6" s="21" t="n">
        <v>365430</v>
      </c>
      <c r="D6" s="21" t="n">
        <v>541380</v>
      </c>
      <c r="E6" s="21" t="n">
        <v>583860</v>
      </c>
      <c r="F6" s="131" t="n">
        <f aca="false">C6*0.05+D6*0.5+E6*0.45</f>
        <v>551698.5</v>
      </c>
      <c r="G6" s="128"/>
      <c r="H6" s="122"/>
      <c r="I6" s="122"/>
    </row>
    <row r="7" s="117" customFormat="true" ht="23.1" hidden="false" customHeight="true" outlineLevel="0" collapsed="false">
      <c r="A7" s="133"/>
      <c r="B7" s="130" t="n">
        <v>400</v>
      </c>
      <c r="C7" s="21" t="n">
        <v>386620</v>
      </c>
      <c r="D7" s="21" t="n">
        <v>568680</v>
      </c>
      <c r="E7" s="21" t="n">
        <v>612630</v>
      </c>
      <c r="F7" s="131" t="n">
        <f aca="false">C7*0.05+D7*0.5+E7*0.45</f>
        <v>579354.5</v>
      </c>
      <c r="G7" s="128"/>
      <c r="H7" s="122"/>
      <c r="I7" s="122"/>
    </row>
    <row r="8" s="117" customFormat="true" ht="23.1" hidden="false" customHeight="true" outlineLevel="0" collapsed="false">
      <c r="A8" s="133"/>
      <c r="B8" s="130" t="n">
        <v>450</v>
      </c>
      <c r="C8" s="21" t="n">
        <v>414490</v>
      </c>
      <c r="D8" s="21" t="n">
        <v>602670</v>
      </c>
      <c r="E8" s="21" t="n">
        <v>648090</v>
      </c>
      <c r="F8" s="131" t="n">
        <f aca="false">C8*0.05+D8*0.5+E8*0.45</f>
        <v>613700</v>
      </c>
      <c r="G8" s="128"/>
      <c r="H8" s="122"/>
      <c r="I8" s="122"/>
    </row>
    <row r="9" s="117" customFormat="true" ht="23.1" hidden="false" customHeight="true" outlineLevel="0" collapsed="false">
      <c r="A9" s="133"/>
      <c r="B9" s="130" t="n">
        <v>500</v>
      </c>
      <c r="C9" s="21" t="n">
        <v>452370</v>
      </c>
      <c r="D9" s="21" t="n">
        <v>646660</v>
      </c>
      <c r="E9" s="21" t="n">
        <v>693540</v>
      </c>
      <c r="F9" s="131" t="n">
        <f aca="false">C9*0.05+D9*0.5+E9*0.45</f>
        <v>658041.5</v>
      </c>
      <c r="G9" s="128"/>
      <c r="H9" s="122"/>
      <c r="I9" s="122"/>
    </row>
    <row r="10" s="117" customFormat="true" ht="23.1" hidden="false" customHeight="true" outlineLevel="0" collapsed="false">
      <c r="A10" s="133"/>
      <c r="B10" s="130" t="n">
        <v>600</v>
      </c>
      <c r="C10" s="21" t="n">
        <v>544440</v>
      </c>
      <c r="D10" s="21" t="n">
        <v>750960</v>
      </c>
      <c r="E10" s="21" t="n">
        <v>800770</v>
      </c>
      <c r="F10" s="131" t="n">
        <f aca="false">C10*0.05+D10*0.5+E10*0.45</f>
        <v>763048.5</v>
      </c>
      <c r="G10" s="128"/>
      <c r="H10" s="122"/>
      <c r="I10" s="122"/>
    </row>
    <row r="11" s="117" customFormat="true" ht="23.1" hidden="false" customHeight="true" outlineLevel="0" collapsed="false">
      <c r="A11" s="133"/>
      <c r="B11" s="130" t="n">
        <v>700</v>
      </c>
      <c r="C11" s="21" t="n">
        <v>666830</v>
      </c>
      <c r="D11" s="21" t="n">
        <v>885570</v>
      </c>
      <c r="E11" s="21" t="n">
        <v>938320</v>
      </c>
      <c r="F11" s="131" t="n">
        <f aca="false">C11*0.05+D11*0.5+E11*0.45</f>
        <v>898370.5</v>
      </c>
      <c r="G11" s="128"/>
      <c r="H11" s="122"/>
      <c r="I11" s="122"/>
    </row>
    <row r="12" s="117" customFormat="true" ht="23.1" hidden="false" customHeight="true" outlineLevel="0" collapsed="false">
      <c r="A12" s="133"/>
      <c r="B12" s="130" t="n">
        <v>800</v>
      </c>
      <c r="C12" s="21" t="n">
        <v>797860</v>
      </c>
      <c r="D12" s="21" t="n">
        <v>1028830</v>
      </c>
      <c r="E12" s="21" t="n">
        <v>1084510</v>
      </c>
      <c r="F12" s="131" t="n">
        <f aca="false">C12*0.05+D12*0.5+E12*0.45</f>
        <v>1042337.5</v>
      </c>
      <c r="G12" s="128"/>
      <c r="H12" s="122"/>
      <c r="I12" s="122"/>
    </row>
    <row r="13" s="117" customFormat="true" ht="23.1" hidden="false" customHeight="true" outlineLevel="0" collapsed="false">
      <c r="A13" s="133"/>
      <c r="B13" s="130" t="n">
        <v>900</v>
      </c>
      <c r="C13" s="21" t="n">
        <v>898060</v>
      </c>
      <c r="D13" s="21" t="n">
        <v>1141250</v>
      </c>
      <c r="E13" s="21" t="n">
        <v>1199850</v>
      </c>
      <c r="F13" s="131" t="n">
        <f aca="false">C13*0.05+D13*0.5+E13*0.45</f>
        <v>1155460.5</v>
      </c>
      <c r="G13" s="128"/>
      <c r="H13" s="122"/>
      <c r="I13" s="122"/>
    </row>
    <row r="14" s="117" customFormat="true" ht="23.1" hidden="false" customHeight="true" outlineLevel="0" collapsed="false">
      <c r="A14" s="133"/>
      <c r="B14" s="130" t="n">
        <v>1000</v>
      </c>
      <c r="C14" s="21" t="n">
        <v>1077120</v>
      </c>
      <c r="D14" s="21" t="n">
        <v>1332590</v>
      </c>
      <c r="E14" s="21" t="n">
        <v>1394120</v>
      </c>
      <c r="F14" s="131" t="n">
        <f aca="false">C14*0.05+D14*0.5+E14*0.45</f>
        <v>1347505</v>
      </c>
      <c r="G14" s="128"/>
      <c r="H14" s="122"/>
      <c r="I14" s="122"/>
    </row>
    <row r="15" s="117" customFormat="true" ht="23.1" hidden="false" customHeight="true" outlineLevel="0" collapsed="false">
      <c r="A15" s="133"/>
      <c r="B15" s="130" t="n">
        <v>1100</v>
      </c>
      <c r="C15" s="21" t="n">
        <v>1184610</v>
      </c>
      <c r="D15" s="21" t="n">
        <v>1452250</v>
      </c>
      <c r="E15" s="21" t="n">
        <v>1516720</v>
      </c>
      <c r="F15" s="131" t="n">
        <f aca="false">C15*0.05+D15*0.5+E15*0.45</f>
        <v>1467879.5</v>
      </c>
      <c r="G15" s="128"/>
      <c r="H15" s="122"/>
      <c r="I15" s="122"/>
    </row>
    <row r="16" s="117" customFormat="true" ht="23.1" hidden="false" customHeight="true" outlineLevel="0" collapsed="false">
      <c r="A16" s="133"/>
      <c r="B16" s="130" t="n">
        <v>1200</v>
      </c>
      <c r="C16" s="21" t="n">
        <v>1404340</v>
      </c>
      <c r="D16" s="21" t="n">
        <v>1684220</v>
      </c>
      <c r="E16" s="21" t="n">
        <v>1751610</v>
      </c>
      <c r="F16" s="131" t="n">
        <f aca="false">C16*0.05+D16*0.5+E16*0.45</f>
        <v>1700551.5</v>
      </c>
      <c r="G16" s="128"/>
      <c r="H16" s="134" t="n">
        <v>1500</v>
      </c>
      <c r="I16" s="135" t="n">
        <v>2417830.8</v>
      </c>
    </row>
    <row r="17" s="117" customFormat="true" ht="23.1" hidden="false" customHeight="true" outlineLevel="0" collapsed="false">
      <c r="A17" s="136"/>
      <c r="B17" s="137" t="n">
        <v>1350</v>
      </c>
      <c r="C17" s="26" t="n">
        <v>1724930</v>
      </c>
      <c r="D17" s="26" t="n">
        <v>2023140</v>
      </c>
      <c r="E17" s="26" t="n">
        <v>2094940</v>
      </c>
      <c r="F17" s="138" t="n">
        <f aca="false">C17*0.05+D17*0.5+E17*0.45</f>
        <v>2040539.5</v>
      </c>
      <c r="G17" s="128"/>
      <c r="H17" s="134" t="n">
        <v>1600</v>
      </c>
      <c r="I17" s="135" t="n">
        <v>2901396.96</v>
      </c>
    </row>
    <row r="18" s="117" customFormat="true" ht="23.1" hidden="false" customHeight="true" outlineLevel="0" collapsed="false">
      <c r="A18" s="139" t="s">
        <v>158</v>
      </c>
      <c r="B18" s="140" t="n">
        <v>250</v>
      </c>
      <c r="C18" s="17" t="n">
        <v>382600</v>
      </c>
      <c r="D18" s="17" t="n">
        <v>546320</v>
      </c>
      <c r="E18" s="17" t="n">
        <v>585880</v>
      </c>
      <c r="F18" s="141" t="n">
        <f aca="false">C18*0.05+D18*0.5+E18*0.45</f>
        <v>555936</v>
      </c>
    </row>
    <row r="19" s="117" customFormat="true" ht="23.1" hidden="false" customHeight="true" outlineLevel="0" collapsed="false">
      <c r="A19" s="129" t="s">
        <v>156</v>
      </c>
      <c r="B19" s="130" t="n">
        <v>300</v>
      </c>
      <c r="C19" s="21" t="n">
        <v>443130</v>
      </c>
      <c r="D19" s="21" t="n">
        <v>612970</v>
      </c>
      <c r="E19" s="21" t="n">
        <v>653990</v>
      </c>
      <c r="F19" s="131" t="n">
        <f aca="false">C19*0.05+D19*0.5+E19*0.45</f>
        <v>622937</v>
      </c>
    </row>
    <row r="20" s="117" customFormat="true" ht="23.1" hidden="false" customHeight="true" outlineLevel="0" collapsed="false">
      <c r="A20" s="132" t="s">
        <v>157</v>
      </c>
      <c r="B20" s="130" t="n">
        <v>350</v>
      </c>
      <c r="C20" s="21" t="n">
        <v>513860</v>
      </c>
      <c r="D20" s="21" t="n">
        <v>689810</v>
      </c>
      <c r="E20" s="21" t="n">
        <v>732300</v>
      </c>
      <c r="F20" s="131" t="n">
        <f aca="false">C20*0.05+D20*0.5+E20*0.45</f>
        <v>700133</v>
      </c>
    </row>
    <row r="21" s="117" customFormat="true" ht="23.1" hidden="false" customHeight="true" outlineLevel="0" collapsed="false">
      <c r="A21" s="133"/>
      <c r="B21" s="130" t="n">
        <v>400</v>
      </c>
      <c r="C21" s="21" t="n">
        <v>593380</v>
      </c>
      <c r="D21" s="21" t="n">
        <v>775450</v>
      </c>
      <c r="E21" s="21" t="n">
        <v>819390</v>
      </c>
      <c r="F21" s="131" t="n">
        <f aca="false">C21*0.05+D21*0.5+E21*0.45</f>
        <v>786119.5</v>
      </c>
    </row>
    <row r="22" s="117" customFormat="true" ht="23.1" hidden="false" customHeight="true" outlineLevel="0" collapsed="false">
      <c r="A22" s="133"/>
      <c r="B22" s="130" t="n">
        <v>450</v>
      </c>
      <c r="C22" s="21" t="n">
        <v>667520</v>
      </c>
      <c r="D22" s="21" t="n">
        <v>855700</v>
      </c>
      <c r="E22" s="21" t="n">
        <v>901110</v>
      </c>
      <c r="F22" s="131" t="n">
        <f aca="false">C22*0.05+D22*0.5+E22*0.45</f>
        <v>866725.5</v>
      </c>
    </row>
    <row r="23" s="117" customFormat="true" ht="23.1" hidden="false" customHeight="true" outlineLevel="0" collapsed="false">
      <c r="A23" s="133"/>
      <c r="B23" s="130" t="n">
        <v>500</v>
      </c>
      <c r="C23" s="21" t="n">
        <v>746300</v>
      </c>
      <c r="D23" s="21" t="n">
        <v>940590</v>
      </c>
      <c r="E23" s="21" t="n">
        <v>987470</v>
      </c>
      <c r="F23" s="131" t="n">
        <f aca="false">C23*0.05+D23*0.5+E23*0.45</f>
        <v>951971.5</v>
      </c>
    </row>
    <row r="24" s="117" customFormat="true" ht="23.1" hidden="false" customHeight="true" outlineLevel="0" collapsed="false">
      <c r="A24" s="133"/>
      <c r="B24" s="130" t="n">
        <v>600</v>
      </c>
      <c r="C24" s="21" t="n">
        <v>901690</v>
      </c>
      <c r="D24" s="21" t="n">
        <v>1108210</v>
      </c>
      <c r="E24" s="21" t="n">
        <v>1158020</v>
      </c>
      <c r="F24" s="131" t="n">
        <f aca="false">C24*0.05+D24*0.5+E24*0.45</f>
        <v>1120298.5</v>
      </c>
    </row>
    <row r="25" s="117" customFormat="true" ht="23.1" hidden="false" customHeight="true" outlineLevel="0" collapsed="false">
      <c r="A25" s="133"/>
      <c r="B25" s="130" t="n">
        <v>700</v>
      </c>
      <c r="C25" s="21" t="n">
        <v>1096410</v>
      </c>
      <c r="D25" s="21" t="n">
        <v>1315150</v>
      </c>
      <c r="E25" s="21" t="n">
        <v>1367890</v>
      </c>
      <c r="F25" s="131" t="n">
        <f aca="false">C25*0.05+D25*0.5+E25*0.45</f>
        <v>1327946</v>
      </c>
    </row>
    <row r="26" s="117" customFormat="true" ht="23.1" hidden="false" customHeight="true" outlineLevel="0" collapsed="false">
      <c r="A26" s="133"/>
      <c r="B26" s="130" t="n">
        <v>800</v>
      </c>
      <c r="C26" s="21" t="n">
        <v>1334990</v>
      </c>
      <c r="D26" s="21" t="n">
        <v>1565960</v>
      </c>
      <c r="E26" s="21" t="n">
        <v>1621630</v>
      </c>
      <c r="F26" s="131" t="n">
        <f aca="false">C26*0.05+D26*0.5+E26*0.45</f>
        <v>1579463</v>
      </c>
    </row>
    <row r="27" s="117" customFormat="true" ht="23.1" hidden="false" customHeight="true" outlineLevel="0" collapsed="false">
      <c r="A27" s="133"/>
      <c r="B27" s="130" t="n">
        <v>900</v>
      </c>
      <c r="C27" s="21" t="n">
        <v>1581410</v>
      </c>
      <c r="D27" s="21" t="n">
        <v>1824600</v>
      </c>
      <c r="E27" s="21" t="n">
        <v>1883210</v>
      </c>
      <c r="F27" s="131" t="n">
        <f aca="false">C27*0.05+D27*0.5+E27*0.45</f>
        <v>1838815</v>
      </c>
    </row>
    <row r="28" s="117" customFormat="true" ht="23.1" hidden="false" customHeight="true" outlineLevel="0" collapsed="false">
      <c r="A28" s="133"/>
      <c r="B28" s="130" t="n">
        <v>1000</v>
      </c>
      <c r="C28" s="21" t="n">
        <v>1856330</v>
      </c>
      <c r="D28" s="21" t="n">
        <v>2111750</v>
      </c>
      <c r="E28" s="21" t="n">
        <v>2173280</v>
      </c>
      <c r="F28" s="131" t="n">
        <f aca="false">C28*0.05+D28*0.5+E28*0.45</f>
        <v>2126667.5</v>
      </c>
    </row>
    <row r="29" s="117" customFormat="true" ht="23.1" hidden="false" customHeight="true" outlineLevel="0" collapsed="false">
      <c r="A29" s="133"/>
      <c r="B29" s="130" t="n">
        <v>1100</v>
      </c>
      <c r="C29" s="21" t="n">
        <v>2212030</v>
      </c>
      <c r="D29" s="21" t="n">
        <v>2479680</v>
      </c>
      <c r="E29" s="21" t="n">
        <v>2544140</v>
      </c>
      <c r="F29" s="131" t="n">
        <f aca="false">C29*0.05+D29*0.5+E29*0.45</f>
        <v>2495304.5</v>
      </c>
    </row>
    <row r="30" s="117" customFormat="true" ht="23.1" hidden="false" customHeight="true" outlineLevel="0" collapsed="false">
      <c r="A30" s="136"/>
      <c r="B30" s="137" t="n">
        <v>1200</v>
      </c>
      <c r="C30" s="26" t="n">
        <v>2526710</v>
      </c>
      <c r="D30" s="26" t="n">
        <v>2806590</v>
      </c>
      <c r="E30" s="26" t="n">
        <v>2873980</v>
      </c>
      <c r="F30" s="138" t="n">
        <f aca="false">C30*0.05+D30*0.5+E30*0.45</f>
        <v>2822921.5</v>
      </c>
    </row>
    <row r="31" s="117" customFormat="true" ht="23.1" hidden="false" customHeight="true" outlineLevel="0" collapsed="false">
      <c r="A31" s="142" t="s">
        <v>159</v>
      </c>
      <c r="B31" s="143"/>
      <c r="C31" s="144"/>
      <c r="D31" s="144"/>
      <c r="E31" s="144"/>
      <c r="F31" s="145"/>
    </row>
    <row r="32" s="117" customFormat="true" ht="22.5" hidden="false" customHeight="true" outlineLevel="0" collapsed="false">
      <c r="A32" s="118" t="s">
        <v>160</v>
      </c>
      <c r="B32" s="143"/>
      <c r="C32" s="144"/>
      <c r="D32" s="144"/>
      <c r="E32" s="144"/>
      <c r="F32" s="145"/>
    </row>
    <row r="33" s="117" customFormat="true" ht="22.5" hidden="false" customHeight="true" outlineLevel="0" collapsed="false">
      <c r="A33" s="119" t="s">
        <v>148</v>
      </c>
      <c r="B33" s="120" t="s">
        <v>149</v>
      </c>
      <c r="C33" s="121" t="s">
        <v>150</v>
      </c>
      <c r="D33" s="121"/>
      <c r="E33" s="121"/>
      <c r="F33" s="121"/>
    </row>
    <row r="34" s="117" customFormat="true" ht="22.5" hidden="false" customHeight="true" outlineLevel="0" collapsed="false">
      <c r="A34" s="119"/>
      <c r="B34" s="120"/>
      <c r="C34" s="123" t="s">
        <v>151</v>
      </c>
      <c r="D34" s="123" t="s">
        <v>152</v>
      </c>
      <c r="E34" s="123" t="s">
        <v>153</v>
      </c>
      <c r="F34" s="124" t="s">
        <v>154</v>
      </c>
    </row>
    <row r="35" s="117" customFormat="true" ht="22.5" hidden="false" customHeight="true" outlineLevel="0" collapsed="false">
      <c r="A35" s="146" t="s">
        <v>161</v>
      </c>
      <c r="B35" s="147" t="n">
        <v>250</v>
      </c>
      <c r="C35" s="17" t="n">
        <v>269440</v>
      </c>
      <c r="D35" s="17" t="n">
        <v>433170</v>
      </c>
      <c r="E35" s="17" t="n">
        <v>472720</v>
      </c>
      <c r="F35" s="141" t="n">
        <f aca="false">C35*0.05+D35*0.5+E35*0.45</f>
        <v>442781</v>
      </c>
    </row>
    <row r="36" s="117" customFormat="true" ht="22.5" hidden="false" customHeight="true" outlineLevel="0" collapsed="false">
      <c r="A36" s="148" t="s">
        <v>156</v>
      </c>
      <c r="B36" s="149" t="n">
        <v>300</v>
      </c>
      <c r="C36" s="21" t="n">
        <v>303990</v>
      </c>
      <c r="D36" s="21" t="n">
        <v>473830</v>
      </c>
      <c r="E36" s="21" t="n">
        <v>514840</v>
      </c>
      <c r="F36" s="131" t="n">
        <f aca="false">C36*0.05+D36*0.5+E36*0.45</f>
        <v>483792.5</v>
      </c>
    </row>
    <row r="37" s="117" customFormat="true" ht="22.5" hidden="false" customHeight="true" outlineLevel="0" collapsed="false">
      <c r="A37" s="150" t="s">
        <v>157</v>
      </c>
      <c r="B37" s="149" t="n">
        <v>350</v>
      </c>
      <c r="C37" s="21" t="n">
        <v>346190</v>
      </c>
      <c r="D37" s="21" t="n">
        <v>522140</v>
      </c>
      <c r="E37" s="21" t="n">
        <v>564620</v>
      </c>
      <c r="F37" s="131" t="n">
        <f aca="false">C37*0.05+D37*0.5+E37*0.45</f>
        <v>532458.5</v>
      </c>
    </row>
    <row r="38" s="117" customFormat="true" ht="22.5" hidden="false" customHeight="true" outlineLevel="0" collapsed="false">
      <c r="A38" s="151"/>
      <c r="B38" s="149" t="n">
        <v>400</v>
      </c>
      <c r="C38" s="21" t="n">
        <v>421640</v>
      </c>
      <c r="D38" s="21" t="n">
        <v>603700</v>
      </c>
      <c r="E38" s="21" t="n">
        <v>647650</v>
      </c>
      <c r="F38" s="131" t="n">
        <f aca="false">C38*0.05+D38*0.5+E38*0.45</f>
        <v>614374.5</v>
      </c>
    </row>
    <row r="39" s="117" customFormat="true" ht="22.5" hidden="false" customHeight="true" outlineLevel="0" collapsed="false">
      <c r="A39" s="151"/>
      <c r="B39" s="149" t="n">
        <v>450</v>
      </c>
      <c r="C39" s="21" t="n">
        <v>472120</v>
      </c>
      <c r="D39" s="21" t="n">
        <v>660300</v>
      </c>
      <c r="E39" s="21" t="n">
        <v>705710</v>
      </c>
      <c r="F39" s="131" t="n">
        <f aca="false">C39*0.05+D39*0.5+E39*0.45</f>
        <v>671325.5</v>
      </c>
    </row>
    <row r="40" s="117" customFormat="true" ht="22.5" hidden="false" customHeight="true" outlineLevel="0" collapsed="false">
      <c r="A40" s="151"/>
      <c r="B40" s="149" t="n">
        <v>500</v>
      </c>
      <c r="C40" s="21" t="n">
        <v>568010</v>
      </c>
      <c r="D40" s="21" t="n">
        <v>762300</v>
      </c>
      <c r="E40" s="21" t="n">
        <v>809180</v>
      </c>
      <c r="F40" s="131" t="n">
        <f aca="false">C40*0.05+D40*0.5+E40*0.45</f>
        <v>773681.5</v>
      </c>
    </row>
    <row r="41" s="117" customFormat="true" ht="22.5" hidden="false" customHeight="true" outlineLevel="0" collapsed="false">
      <c r="A41" s="151"/>
      <c r="B41" s="149" t="n">
        <v>600</v>
      </c>
      <c r="C41" s="21" t="n">
        <v>682260</v>
      </c>
      <c r="D41" s="21" t="n">
        <v>888780</v>
      </c>
      <c r="E41" s="21" t="n">
        <v>938590</v>
      </c>
      <c r="F41" s="131" t="n">
        <f aca="false">C41*0.05+D41*0.5+E41*0.45</f>
        <v>900868.5</v>
      </c>
    </row>
    <row r="42" s="117" customFormat="true" ht="22.5" hidden="false" customHeight="true" outlineLevel="0" collapsed="false">
      <c r="A42" s="151"/>
      <c r="B42" s="149" t="n">
        <v>700</v>
      </c>
      <c r="C42" s="21" t="n">
        <v>797910</v>
      </c>
      <c r="D42" s="21" t="n">
        <v>1016650</v>
      </c>
      <c r="E42" s="21" t="n">
        <v>1069390</v>
      </c>
      <c r="F42" s="131" t="n">
        <f aca="false">C42*0.05+D42*0.5+E42*0.45</f>
        <v>1029446</v>
      </c>
    </row>
    <row r="43" s="117" customFormat="true" ht="22.5" hidden="false" customHeight="true" outlineLevel="0" collapsed="false">
      <c r="A43" s="151"/>
      <c r="B43" s="149" t="n">
        <v>800</v>
      </c>
      <c r="C43" s="21" t="n">
        <v>977410</v>
      </c>
      <c r="D43" s="21" t="n">
        <v>1208380</v>
      </c>
      <c r="E43" s="21" t="n">
        <v>1264050</v>
      </c>
      <c r="F43" s="131" t="n">
        <f aca="false">C43*0.05+D43*0.5+E43*0.45</f>
        <v>1221883</v>
      </c>
    </row>
    <row r="44" s="117" customFormat="true" ht="22.5" hidden="false" customHeight="true" outlineLevel="0" collapsed="false">
      <c r="A44" s="151"/>
      <c r="B44" s="149" t="n">
        <v>900</v>
      </c>
      <c r="C44" s="21" t="n">
        <v>1135170</v>
      </c>
      <c r="D44" s="21" t="n">
        <v>1378360</v>
      </c>
      <c r="E44" s="21" t="n">
        <v>1436970</v>
      </c>
      <c r="F44" s="131" t="n">
        <f aca="false">C44*0.05+D44*0.5+E44*0.45</f>
        <v>1392575</v>
      </c>
    </row>
    <row r="45" s="117" customFormat="true" ht="22.5" hidden="false" customHeight="true" outlineLevel="0" collapsed="false">
      <c r="A45" s="151"/>
      <c r="B45" s="149" t="n">
        <v>1000</v>
      </c>
      <c r="C45" s="21" t="n">
        <v>1371930</v>
      </c>
      <c r="D45" s="21" t="n">
        <v>1627350</v>
      </c>
      <c r="E45" s="21" t="n">
        <v>1688880</v>
      </c>
      <c r="F45" s="131" t="n">
        <f aca="false">C45*0.05+D45*0.5+E45*0.45</f>
        <v>1642267.5</v>
      </c>
    </row>
    <row r="46" s="117" customFormat="true" ht="22.5" hidden="false" customHeight="true" outlineLevel="0" collapsed="false">
      <c r="A46" s="152"/>
      <c r="B46" s="153" t="n">
        <v>1200</v>
      </c>
      <c r="C46" s="26" t="n">
        <v>1760790</v>
      </c>
      <c r="D46" s="26" t="n">
        <v>2040670</v>
      </c>
      <c r="E46" s="26" t="n">
        <v>2108060</v>
      </c>
      <c r="F46" s="138" t="n">
        <f aca="false">C46*0.05+D46*0.5+E46*0.45</f>
        <v>2057001.5</v>
      </c>
    </row>
    <row r="47" s="117" customFormat="true" ht="22.5" hidden="false" customHeight="true" outlineLevel="0" collapsed="false">
      <c r="A47" s="146" t="s">
        <v>162</v>
      </c>
      <c r="B47" s="147" t="s">
        <v>163</v>
      </c>
      <c r="C47" s="17" t="n">
        <v>2083660</v>
      </c>
      <c r="D47" s="17" t="n">
        <v>2201540</v>
      </c>
      <c r="E47" s="17" t="n">
        <v>2230100</v>
      </c>
      <c r="F47" s="141" t="n">
        <f aca="false">C47*0.05+D47*0.5+E47*0.45</f>
        <v>2208498</v>
      </c>
      <c r="G47" s="154" t="n">
        <f aca="false">F47</f>
        <v>2208498</v>
      </c>
      <c r="H47" s="117" t="s">
        <v>164</v>
      </c>
    </row>
    <row r="48" s="117" customFormat="true" ht="22.5" hidden="false" customHeight="true" outlineLevel="0" collapsed="false">
      <c r="A48" s="148" t="s">
        <v>165</v>
      </c>
      <c r="B48" s="149" t="s">
        <v>166</v>
      </c>
      <c r="C48" s="21" t="n">
        <v>2231920</v>
      </c>
      <c r="D48" s="21" t="n">
        <v>2349800</v>
      </c>
      <c r="E48" s="21" t="n">
        <v>2378360</v>
      </c>
      <c r="F48" s="131" t="n">
        <f aca="false">C48*0.05+D48*0.5+E48*0.45</f>
        <v>2356758</v>
      </c>
      <c r="G48" s="154" t="n">
        <f aca="false">AVERAGE(F48:F55)</f>
        <v>3151290.5</v>
      </c>
      <c r="H48" s="117" t="s">
        <v>167</v>
      </c>
    </row>
    <row r="49" s="117" customFormat="true" ht="22.5" hidden="false" customHeight="true" outlineLevel="0" collapsed="false">
      <c r="A49" s="148" t="s">
        <v>168</v>
      </c>
      <c r="B49" s="149" t="s">
        <v>169</v>
      </c>
      <c r="C49" s="21" t="n">
        <v>2361170</v>
      </c>
      <c r="D49" s="21" t="n">
        <v>2479050</v>
      </c>
      <c r="E49" s="21" t="n">
        <v>2507610</v>
      </c>
      <c r="F49" s="131" t="n">
        <f aca="false">C49*0.05+D49*0.5+E49*0.45</f>
        <v>2486008</v>
      </c>
      <c r="G49" s="154" t="n">
        <f aca="false">AVERAGE(F56:F62)</f>
        <v>5994888</v>
      </c>
      <c r="H49" s="117" t="s">
        <v>170</v>
      </c>
    </row>
    <row r="50" s="117" customFormat="true" ht="22.5" hidden="false" customHeight="true" outlineLevel="0" collapsed="false">
      <c r="A50" s="150"/>
      <c r="B50" s="149" t="s">
        <v>171</v>
      </c>
      <c r="C50" s="21" t="n">
        <v>2406790</v>
      </c>
      <c r="D50" s="21" t="n">
        <v>2524670</v>
      </c>
      <c r="E50" s="21" t="n">
        <v>2553230</v>
      </c>
      <c r="F50" s="131" t="n">
        <f aca="false">C50*0.05+D50*0.5+E50*0.45</f>
        <v>2531628</v>
      </c>
      <c r="G50" s="154" t="n">
        <f aca="false">G49*1.3</f>
        <v>7793354.4</v>
      </c>
      <c r="H50" s="117" t="s">
        <v>172</v>
      </c>
    </row>
    <row r="51" s="117" customFormat="true" ht="22.5" hidden="false" customHeight="true" outlineLevel="0" collapsed="false">
      <c r="A51" s="148" t="s">
        <v>173</v>
      </c>
      <c r="B51" s="149" t="s">
        <v>174</v>
      </c>
      <c r="C51" s="21" t="n">
        <v>2775550</v>
      </c>
      <c r="D51" s="21" t="n">
        <v>2893430</v>
      </c>
      <c r="E51" s="21" t="n">
        <v>2921990</v>
      </c>
      <c r="F51" s="131" t="n">
        <f aca="false">C51*0.05+D51*0.5+E51*0.45</f>
        <v>2900388</v>
      </c>
      <c r="G51" s="154" t="n">
        <f aca="false">G50*1.8</f>
        <v>14028037.92</v>
      </c>
      <c r="H51" s="117" t="s">
        <v>175</v>
      </c>
    </row>
    <row r="52" s="117" customFormat="true" ht="22.5" hidden="false" customHeight="true" outlineLevel="0" collapsed="false">
      <c r="A52" s="148"/>
      <c r="B52" s="149" t="s">
        <v>176</v>
      </c>
      <c r="C52" s="21" t="n">
        <v>3087280</v>
      </c>
      <c r="D52" s="21" t="n">
        <v>3205160</v>
      </c>
      <c r="E52" s="21" t="n">
        <v>3233720</v>
      </c>
      <c r="F52" s="131" t="n">
        <f aca="false">C52*0.05+D52*0.5+E52*0.45</f>
        <v>3212118</v>
      </c>
      <c r="G52" s="154"/>
    </row>
    <row r="53" s="117" customFormat="true" ht="22.5" hidden="false" customHeight="true" outlineLevel="0" collapsed="false">
      <c r="A53" s="151"/>
      <c r="B53" s="149" t="s">
        <v>177</v>
      </c>
      <c r="C53" s="21" t="n">
        <v>3638510</v>
      </c>
      <c r="D53" s="21" t="n">
        <v>3756390</v>
      </c>
      <c r="E53" s="21" t="n">
        <v>3784950</v>
      </c>
      <c r="F53" s="131" t="n">
        <f aca="false">C53*0.05+D53*0.5+E53*0.45</f>
        <v>3763348</v>
      </c>
      <c r="G53" s="154"/>
    </row>
    <row r="54" s="117" customFormat="true" ht="22.5" hidden="false" customHeight="true" outlineLevel="0" collapsed="false">
      <c r="A54" s="151"/>
      <c r="B54" s="149" t="s">
        <v>178</v>
      </c>
      <c r="C54" s="21" t="n">
        <v>3619500</v>
      </c>
      <c r="D54" s="21" t="n">
        <v>3737380</v>
      </c>
      <c r="E54" s="21" t="n">
        <v>3765940</v>
      </c>
      <c r="F54" s="131" t="n">
        <f aca="false">C54*0.05+D54*0.5+E54*0.45</f>
        <v>3744338</v>
      </c>
      <c r="G54" s="154"/>
    </row>
    <row r="55" s="117" customFormat="true" ht="22.5" hidden="false" customHeight="true" outlineLevel="0" collapsed="false">
      <c r="A55" s="151"/>
      <c r="B55" s="149" t="s">
        <v>179</v>
      </c>
      <c r="C55" s="21" t="n">
        <v>4090900</v>
      </c>
      <c r="D55" s="21" t="n">
        <v>4208780</v>
      </c>
      <c r="E55" s="21" t="n">
        <v>4237340</v>
      </c>
      <c r="F55" s="131" t="n">
        <f aca="false">C55*0.05+D55*0.5+E55*0.45</f>
        <v>4215738</v>
      </c>
      <c r="G55" s="154"/>
    </row>
    <row r="56" s="117" customFormat="true" ht="22.5" hidden="false" customHeight="true" outlineLevel="0" collapsed="false">
      <c r="A56" s="151"/>
      <c r="B56" s="149" t="s">
        <v>180</v>
      </c>
      <c r="C56" s="21" t="n">
        <v>4638330</v>
      </c>
      <c r="D56" s="21" t="n">
        <v>4756210</v>
      </c>
      <c r="E56" s="21" t="n">
        <v>4784770</v>
      </c>
      <c r="F56" s="131" t="n">
        <f aca="false">C56*0.05+D56*0.5+E56*0.45</f>
        <v>4763168</v>
      </c>
      <c r="G56" s="154"/>
    </row>
    <row r="57" s="117" customFormat="true" ht="22.5" hidden="false" customHeight="true" outlineLevel="0" collapsed="false">
      <c r="A57" s="151"/>
      <c r="B57" s="149" t="s">
        <v>181</v>
      </c>
      <c r="C57" s="21" t="n">
        <v>5231380</v>
      </c>
      <c r="D57" s="21" t="n">
        <v>5349260</v>
      </c>
      <c r="E57" s="21" t="n">
        <v>5377820</v>
      </c>
      <c r="F57" s="131" t="n">
        <f aca="false">C57*0.05+D57*0.5+E57*0.45</f>
        <v>5356218</v>
      </c>
      <c r="G57" s="154"/>
    </row>
    <row r="58" s="117" customFormat="true" ht="22.5" hidden="false" customHeight="true" outlineLevel="0" collapsed="false">
      <c r="A58" s="151"/>
      <c r="B58" s="149" t="s">
        <v>182</v>
      </c>
      <c r="C58" s="21" t="n">
        <v>5588730</v>
      </c>
      <c r="D58" s="21" t="n">
        <v>5706610</v>
      </c>
      <c r="E58" s="21" t="n">
        <v>5735170</v>
      </c>
      <c r="F58" s="131" t="n">
        <f aca="false">C58*0.05+D58*0.5+E58*0.45</f>
        <v>5713568</v>
      </c>
      <c r="G58" s="154"/>
    </row>
    <row r="59" s="117" customFormat="true" ht="22.5" hidden="false" customHeight="true" outlineLevel="0" collapsed="false">
      <c r="A59" s="151"/>
      <c r="B59" s="149" t="s">
        <v>183</v>
      </c>
      <c r="C59" s="21" t="n">
        <v>5512700</v>
      </c>
      <c r="D59" s="21" t="n">
        <v>5630580</v>
      </c>
      <c r="E59" s="21" t="n">
        <v>5659140</v>
      </c>
      <c r="F59" s="131" t="n">
        <f aca="false">C59*0.05+D59*0.5+E59*0.45</f>
        <v>5637538</v>
      </c>
      <c r="G59" s="154"/>
    </row>
    <row r="60" s="117" customFormat="true" ht="22.5" hidden="false" customHeight="true" outlineLevel="0" collapsed="false">
      <c r="A60" s="151"/>
      <c r="B60" s="149" t="s">
        <v>184</v>
      </c>
      <c r="C60" s="21" t="n">
        <v>6227400</v>
      </c>
      <c r="D60" s="21" t="n">
        <v>6345280</v>
      </c>
      <c r="E60" s="21" t="n">
        <v>6373840</v>
      </c>
      <c r="F60" s="131" t="n">
        <f aca="false">C60*0.05+D60*0.5+E60*0.45</f>
        <v>6352238</v>
      </c>
      <c r="G60" s="154"/>
    </row>
    <row r="61" s="117" customFormat="true" ht="22.5" hidden="false" customHeight="true" outlineLevel="0" collapsed="false">
      <c r="A61" s="151"/>
      <c r="B61" s="149" t="s">
        <v>185</v>
      </c>
      <c r="C61" s="21" t="n">
        <v>6748220</v>
      </c>
      <c r="D61" s="21" t="n">
        <v>6866100</v>
      </c>
      <c r="E61" s="21" t="n">
        <v>6894660</v>
      </c>
      <c r="F61" s="131" t="n">
        <f aca="false">C61*0.05+D61*0.5+E61*0.45</f>
        <v>6873058</v>
      </c>
      <c r="G61" s="154"/>
    </row>
    <row r="62" s="117" customFormat="true" ht="22.5" hidden="false" customHeight="true" outlineLevel="0" collapsed="false">
      <c r="A62" s="152"/>
      <c r="B62" s="153" t="s">
        <v>186</v>
      </c>
      <c r="C62" s="26" t="n">
        <v>7143590</v>
      </c>
      <c r="D62" s="26" t="n">
        <v>7261470</v>
      </c>
      <c r="E62" s="26" t="n">
        <v>7290030</v>
      </c>
      <c r="F62" s="138" t="n">
        <f aca="false">C62*0.05+D62*0.5+E62*0.45</f>
        <v>7268428</v>
      </c>
      <c r="G62" s="154"/>
    </row>
    <row r="63" customFormat="false" ht="22.5" hidden="false" customHeight="true" outlineLevel="0" collapsed="false">
      <c r="A63" s="142" t="s">
        <v>159</v>
      </c>
      <c r="B63" s="155"/>
      <c r="C63" s="155"/>
      <c r="D63" s="155"/>
      <c r="E63" s="155"/>
      <c r="F63" s="155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</sheetData>
  <mergeCells count="7">
    <mergeCell ref="A2:A3"/>
    <mergeCell ref="B2:B3"/>
    <mergeCell ref="C2:F2"/>
    <mergeCell ref="A33:A34"/>
    <mergeCell ref="B33:B34"/>
    <mergeCell ref="C33:F33"/>
    <mergeCell ref="A51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24" activeCellId="0" sqref="E24"/>
    </sheetView>
  </sheetViews>
  <sheetFormatPr defaultColWidth="6.8671875" defaultRowHeight="16.5" zeroHeight="false" outlineLevelRow="0" outlineLevelCol="0"/>
  <cols>
    <col collapsed="false" customWidth="true" hidden="false" outlineLevel="0" max="11" min="1" style="1" width="7.12"/>
    <col collapsed="false" customWidth="false" hidden="false" outlineLevel="0" max="257" min="12" style="1" width="6.87"/>
  </cols>
  <sheetData>
    <row r="1" s="1" customFormat="true" ht="17.1" hidden="false" customHeight="true" outlineLevel="0" collapsed="false">
      <c r="A1" s="6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17.1" hidden="false" customHeight="true" outlineLevel="0" collapsed="false">
      <c r="A2" s="7" t="s">
        <v>31</v>
      </c>
      <c r="B2" s="8" t="s">
        <v>3</v>
      </c>
      <c r="C2" s="8" t="s">
        <v>32</v>
      </c>
      <c r="D2" s="9" t="s">
        <v>4</v>
      </c>
      <c r="E2" s="9"/>
      <c r="F2" s="9"/>
      <c r="G2" s="9"/>
      <c r="H2" s="9"/>
      <c r="I2" s="9"/>
      <c r="J2" s="9"/>
      <c r="K2" s="29" t="s">
        <v>33</v>
      </c>
    </row>
    <row r="3" s="11" customFormat="true" ht="17.1" hidden="false" customHeight="true" outlineLevel="0" collapsed="false">
      <c r="A3" s="7"/>
      <c r="B3" s="8"/>
      <c r="C3" s="8"/>
      <c r="D3" s="12" t="s">
        <v>6</v>
      </c>
      <c r="E3" s="12" t="s">
        <v>24</v>
      </c>
      <c r="F3" s="12" t="s">
        <v>25</v>
      </c>
      <c r="G3" s="12" t="s">
        <v>26</v>
      </c>
      <c r="H3" s="12" t="s">
        <v>27</v>
      </c>
      <c r="I3" s="12" t="s">
        <v>28</v>
      </c>
      <c r="J3" s="12" t="s">
        <v>29</v>
      </c>
      <c r="K3" s="29"/>
    </row>
    <row r="4" s="11" customFormat="true" ht="17.1" hidden="false" customHeight="true" outlineLevel="0" collapsed="false">
      <c r="A4" s="30" t="s">
        <v>34</v>
      </c>
      <c r="B4" s="31" t="s">
        <v>6</v>
      </c>
      <c r="C4" s="31"/>
      <c r="D4" s="32" t="n">
        <f aca="false">D5+D22</f>
        <v>149343.3</v>
      </c>
      <c r="E4" s="32" t="n">
        <f aca="false">E5+E22</f>
        <v>38071.3</v>
      </c>
      <c r="F4" s="32" t="n">
        <f aca="false">F5+F22</f>
        <v>12122</v>
      </c>
      <c r="G4" s="32" t="n">
        <f aca="false">G5+G22</f>
        <v>45549</v>
      </c>
      <c r="H4" s="32" t="n">
        <f aca="false">H5+H22</f>
        <v>3390</v>
      </c>
      <c r="I4" s="32" t="n">
        <f aca="false">I5+I22</f>
        <v>6262</v>
      </c>
      <c r="J4" s="32" t="n">
        <f aca="false">J5+J22</f>
        <v>43949</v>
      </c>
      <c r="K4" s="33"/>
    </row>
    <row r="5" s="11" customFormat="true" ht="17.1" hidden="false" customHeight="true" outlineLevel="0" collapsed="false">
      <c r="A5" s="30"/>
      <c r="B5" s="34" t="s">
        <v>35</v>
      </c>
      <c r="C5" s="20" t="s">
        <v>36</v>
      </c>
      <c r="D5" s="21" t="n">
        <f aca="false">SUM(E5:J5)</f>
        <v>148111.3</v>
      </c>
      <c r="E5" s="21" t="n">
        <f aca="false">SUM(E6:E21)</f>
        <v>36839.3</v>
      </c>
      <c r="F5" s="21" t="n">
        <f aca="false">SUM(F6:F21)</f>
        <v>12122</v>
      </c>
      <c r="G5" s="21" t="n">
        <f aca="false">SUM(G6:G21)</f>
        <v>45549</v>
      </c>
      <c r="H5" s="21" t="n">
        <f aca="false">SUM(H6:H21)</f>
        <v>3390</v>
      </c>
      <c r="I5" s="21" t="n">
        <f aca="false">SUM(I6:I21)</f>
        <v>6262</v>
      </c>
      <c r="J5" s="21" t="n">
        <f aca="false">SUM(J6:J21)</f>
        <v>43949</v>
      </c>
      <c r="K5" s="22"/>
    </row>
    <row r="6" customFormat="false" ht="17.1" hidden="false" customHeight="true" outlineLevel="0" collapsed="false">
      <c r="A6" s="30"/>
      <c r="B6" s="34"/>
      <c r="C6" s="35" t="s">
        <v>37</v>
      </c>
      <c r="D6" s="21" t="n">
        <f aca="false">SUM(E6:J6)</f>
        <v>10327.2</v>
      </c>
      <c r="E6" s="21" t="n">
        <f aca="false">대전천!D6</f>
        <v>1083.2</v>
      </c>
      <c r="F6" s="21" t="n">
        <f aca="false">유등천!D6</f>
        <v>440</v>
      </c>
      <c r="G6" s="21" t="n">
        <f aca="false">갑천!D6</f>
        <v>3086</v>
      </c>
      <c r="H6" s="21" t="n">
        <f aca="false">진잠천!D6</f>
        <v>0</v>
      </c>
      <c r="I6" s="21" t="n">
        <f aca="false">유성천!D6</f>
        <v>650</v>
      </c>
      <c r="J6" s="21" t="n">
        <f aca="false">금강!D6</f>
        <v>5068</v>
      </c>
      <c r="K6" s="22"/>
    </row>
    <row r="7" customFormat="false" ht="17.1" hidden="false" customHeight="true" outlineLevel="0" collapsed="false">
      <c r="A7" s="30"/>
      <c r="B7" s="34"/>
      <c r="C7" s="35" t="s">
        <v>38</v>
      </c>
      <c r="D7" s="21" t="n">
        <f aca="false">SUM(E7:J7)</f>
        <v>0</v>
      </c>
      <c r="E7" s="21" t="n">
        <f aca="false">대전천!D7</f>
        <v>0</v>
      </c>
      <c r="F7" s="21" t="n">
        <f aca="false">유등천!D7</f>
        <v>0</v>
      </c>
      <c r="G7" s="21" t="n">
        <f aca="false">갑천!D7</f>
        <v>0</v>
      </c>
      <c r="H7" s="21" t="n">
        <f aca="false">진잠천!D7</f>
        <v>0</v>
      </c>
      <c r="I7" s="21" t="n">
        <f aca="false">유성천!D7</f>
        <v>0</v>
      </c>
      <c r="J7" s="21" t="n">
        <f aca="false">금강!D7</f>
        <v>0</v>
      </c>
      <c r="K7" s="22"/>
    </row>
    <row r="8" customFormat="false" ht="17.1" hidden="false" customHeight="true" outlineLevel="0" collapsed="false">
      <c r="A8" s="30"/>
      <c r="B8" s="34"/>
      <c r="C8" s="35" t="s">
        <v>39</v>
      </c>
      <c r="D8" s="21" t="n">
        <f aca="false">SUM(E8:J8)</f>
        <v>2566</v>
      </c>
      <c r="E8" s="21" t="n">
        <f aca="false">대전천!D8</f>
        <v>0</v>
      </c>
      <c r="F8" s="21" t="n">
        <f aca="false">유등천!D8</f>
        <v>0</v>
      </c>
      <c r="G8" s="21" t="n">
        <f aca="false">갑천!D8</f>
        <v>2566</v>
      </c>
      <c r="H8" s="21" t="n">
        <f aca="false">진잠천!D8</f>
        <v>0</v>
      </c>
      <c r="I8" s="21" t="n">
        <f aca="false">유성천!D8</f>
        <v>0</v>
      </c>
      <c r="J8" s="21" t="n">
        <f aca="false">금강!D8</f>
        <v>0</v>
      </c>
      <c r="K8" s="22"/>
    </row>
    <row r="9" customFormat="false" ht="17.1" hidden="false" customHeight="true" outlineLevel="0" collapsed="false">
      <c r="A9" s="30"/>
      <c r="B9" s="34"/>
      <c r="C9" s="35" t="s">
        <v>40</v>
      </c>
      <c r="D9" s="21" t="n">
        <f aca="false">SUM(E9:J9)</f>
        <v>118802.1</v>
      </c>
      <c r="E9" s="21" t="n">
        <f aca="false">대전천!D9</f>
        <v>29218.1</v>
      </c>
      <c r="F9" s="21" t="n">
        <f aca="false">유등천!D9</f>
        <v>10874</v>
      </c>
      <c r="G9" s="21" t="n">
        <f aca="false">갑천!D9</f>
        <v>37828</v>
      </c>
      <c r="H9" s="21" t="n">
        <f aca="false">진잠천!D9</f>
        <v>3390</v>
      </c>
      <c r="I9" s="21" t="n">
        <f aca="false">유성천!D9</f>
        <v>5612</v>
      </c>
      <c r="J9" s="21" t="n">
        <f aca="false">금강!D9</f>
        <v>31880</v>
      </c>
      <c r="K9" s="22"/>
    </row>
    <row r="10" customFormat="false" ht="17.1" hidden="false" customHeight="true" outlineLevel="0" collapsed="false">
      <c r="A10" s="30"/>
      <c r="B10" s="34"/>
      <c r="C10" s="35" t="s">
        <v>41</v>
      </c>
      <c r="D10" s="21" t="n">
        <f aca="false">SUM(E10:J10)</f>
        <v>7405</v>
      </c>
      <c r="E10" s="21" t="n">
        <f aca="false">대전천!D10</f>
        <v>6538</v>
      </c>
      <c r="F10" s="21" t="n">
        <f aca="false">유등천!D10</f>
        <v>808</v>
      </c>
      <c r="G10" s="21" t="n">
        <f aca="false">갑천!D10</f>
        <v>0</v>
      </c>
      <c r="H10" s="21" t="n">
        <f aca="false">진잠천!D10</f>
        <v>0</v>
      </c>
      <c r="I10" s="21" t="n">
        <f aca="false">유성천!D10</f>
        <v>0</v>
      </c>
      <c r="J10" s="21" t="n">
        <f aca="false">금강!D10</f>
        <v>59</v>
      </c>
      <c r="K10" s="22"/>
    </row>
    <row r="11" customFormat="false" ht="17.1" hidden="false" customHeight="true" outlineLevel="0" collapsed="false">
      <c r="A11" s="30"/>
      <c r="B11" s="34"/>
      <c r="C11" s="35" t="s">
        <v>42</v>
      </c>
      <c r="D11" s="21" t="n">
        <f aca="false">SUM(E11:J11)</f>
        <v>4943</v>
      </c>
      <c r="E11" s="21" t="n">
        <f aca="false">대전천!D11</f>
        <v>0</v>
      </c>
      <c r="F11" s="21" t="n">
        <f aca="false">유등천!D11</f>
        <v>0</v>
      </c>
      <c r="G11" s="21" t="n">
        <f aca="false">갑천!D11</f>
        <v>2069</v>
      </c>
      <c r="H11" s="21" t="n">
        <f aca="false">진잠천!D11</f>
        <v>0</v>
      </c>
      <c r="I11" s="21" t="n">
        <f aca="false">유성천!D11</f>
        <v>0</v>
      </c>
      <c r="J11" s="21" t="n">
        <f aca="false">금강!D11</f>
        <v>2874</v>
      </c>
      <c r="K11" s="22"/>
    </row>
    <row r="12" customFormat="false" ht="17.1" hidden="false" customHeight="true" outlineLevel="0" collapsed="false">
      <c r="A12" s="30"/>
      <c r="B12" s="34"/>
      <c r="C12" s="35" t="s">
        <v>43</v>
      </c>
      <c r="D12" s="21" t="n">
        <f aca="false">SUM(E12:J12)</f>
        <v>0</v>
      </c>
      <c r="E12" s="21" t="n">
        <f aca="false">대전천!D12</f>
        <v>0</v>
      </c>
      <c r="F12" s="21"/>
      <c r="G12" s="21" t="n">
        <f aca="false">갑천!D12</f>
        <v>0</v>
      </c>
      <c r="H12" s="21"/>
      <c r="I12" s="21"/>
      <c r="J12" s="21" t="n">
        <f aca="false">금강!D12</f>
        <v>0</v>
      </c>
      <c r="K12" s="22"/>
    </row>
    <row r="13" customFormat="false" ht="17.1" hidden="false" customHeight="true" outlineLevel="0" collapsed="false">
      <c r="A13" s="30"/>
      <c r="B13" s="34"/>
      <c r="C13" s="35" t="s">
        <v>44</v>
      </c>
      <c r="D13" s="21" t="n">
        <f aca="false">SUM(E13:J13)</f>
        <v>141</v>
      </c>
      <c r="E13" s="21" t="n">
        <f aca="false">대전천!E13</f>
        <v>0</v>
      </c>
      <c r="F13" s="21"/>
      <c r="G13" s="21"/>
      <c r="H13" s="21"/>
      <c r="I13" s="21"/>
      <c r="J13" s="21" t="n">
        <f aca="false">금강!D13</f>
        <v>141</v>
      </c>
      <c r="K13" s="22"/>
    </row>
    <row r="14" customFormat="false" ht="17.1" hidden="false" customHeight="true" outlineLevel="0" collapsed="false">
      <c r="A14" s="30"/>
      <c r="B14" s="34"/>
      <c r="C14" s="35" t="s">
        <v>45</v>
      </c>
      <c r="D14" s="21" t="n">
        <f aca="false">SUM(E14:J14)</f>
        <v>0</v>
      </c>
      <c r="E14" s="21" t="n">
        <f aca="false">대전천!E14</f>
        <v>0</v>
      </c>
      <c r="F14" s="21"/>
      <c r="G14" s="21"/>
      <c r="H14" s="21"/>
      <c r="I14" s="21"/>
      <c r="J14" s="21" t="n">
        <f aca="false">금강!D14</f>
        <v>0</v>
      </c>
      <c r="K14" s="22"/>
    </row>
    <row r="15" customFormat="false" ht="17.1" hidden="false" customHeight="true" outlineLevel="0" collapsed="false">
      <c r="A15" s="30"/>
      <c r="B15" s="34"/>
      <c r="C15" s="35" t="s">
        <v>46</v>
      </c>
      <c r="D15" s="21" t="n">
        <f aca="false">SUM(E15:J15)</f>
        <v>0</v>
      </c>
      <c r="E15" s="21" t="n">
        <f aca="false">대전천!E15</f>
        <v>0</v>
      </c>
      <c r="F15" s="21"/>
      <c r="G15" s="21"/>
      <c r="H15" s="21"/>
      <c r="I15" s="21"/>
      <c r="J15" s="21" t="n">
        <f aca="false">금강!D15</f>
        <v>0</v>
      </c>
      <c r="K15" s="22"/>
    </row>
    <row r="16" customFormat="false" ht="17.1" hidden="false" customHeight="true" outlineLevel="0" collapsed="false">
      <c r="A16" s="30"/>
      <c r="B16" s="34"/>
      <c r="C16" s="35" t="s">
        <v>47</v>
      </c>
      <c r="D16" s="21" t="n">
        <f aca="false">SUM(E16:J16)</f>
        <v>2367</v>
      </c>
      <c r="E16" s="21" t="n">
        <f aca="false">대전천!E16</f>
        <v>0</v>
      </c>
      <c r="F16" s="21"/>
      <c r="G16" s="21"/>
      <c r="H16" s="21"/>
      <c r="I16" s="21"/>
      <c r="J16" s="21" t="n">
        <f aca="false">금강!D16</f>
        <v>2367</v>
      </c>
      <c r="K16" s="22"/>
    </row>
    <row r="17" customFormat="false" ht="17.1" hidden="false" customHeight="true" outlineLevel="0" collapsed="false">
      <c r="A17" s="30"/>
      <c r="B17" s="34"/>
      <c r="C17" s="35" t="s">
        <v>48</v>
      </c>
      <c r="D17" s="21" t="n">
        <f aca="false">SUM(E17:J17)</f>
        <v>1560</v>
      </c>
      <c r="E17" s="21" t="n">
        <f aca="false">대전천!E17</f>
        <v>0</v>
      </c>
      <c r="F17" s="21"/>
      <c r="G17" s="21"/>
      <c r="H17" s="21"/>
      <c r="I17" s="21"/>
      <c r="J17" s="21" t="n">
        <f aca="false">금강!D17</f>
        <v>1560</v>
      </c>
      <c r="K17" s="22"/>
    </row>
    <row r="18" customFormat="false" ht="17.1" hidden="false" customHeight="true" outlineLevel="0" collapsed="false">
      <c r="A18" s="30"/>
      <c r="B18" s="34"/>
      <c r="C18" s="35" t="s">
        <v>49</v>
      </c>
      <c r="D18" s="21" t="n">
        <f aca="false">SUM(E18:J18)</f>
        <v>0</v>
      </c>
      <c r="E18" s="21" t="n">
        <f aca="false">대전천!E18</f>
        <v>0</v>
      </c>
      <c r="F18" s="21"/>
      <c r="G18" s="21"/>
      <c r="H18" s="21"/>
      <c r="I18" s="21"/>
      <c r="J18" s="21" t="n">
        <f aca="false">금강!D18</f>
        <v>0</v>
      </c>
      <c r="K18" s="22"/>
    </row>
    <row r="19" customFormat="false" ht="17.1" hidden="false" customHeight="true" outlineLevel="0" collapsed="false">
      <c r="A19" s="30"/>
      <c r="B19" s="34"/>
      <c r="C19" s="35" t="s">
        <v>50</v>
      </c>
      <c r="D19" s="21" t="n">
        <f aca="false">SUM(E19:J19)</f>
        <v>0</v>
      </c>
      <c r="E19" s="21" t="n">
        <f aca="false">대전천!E19</f>
        <v>0</v>
      </c>
      <c r="F19" s="21"/>
      <c r="G19" s="21"/>
      <c r="H19" s="21"/>
      <c r="I19" s="21"/>
      <c r="J19" s="21" t="n">
        <f aca="false">금강!D19</f>
        <v>0</v>
      </c>
      <c r="K19" s="22"/>
    </row>
    <row r="20" customFormat="false" ht="17.1" hidden="false" customHeight="true" outlineLevel="0" collapsed="false">
      <c r="A20" s="30"/>
      <c r="B20" s="34"/>
      <c r="C20" s="35" t="s">
        <v>51</v>
      </c>
      <c r="D20" s="21" t="n">
        <f aca="false">SUM(E20:J20)</f>
        <v>0</v>
      </c>
      <c r="E20" s="21" t="n">
        <f aca="false">대전천!E20</f>
        <v>0</v>
      </c>
      <c r="F20" s="21"/>
      <c r="G20" s="21"/>
      <c r="H20" s="21"/>
      <c r="I20" s="21"/>
      <c r="J20" s="21" t="n">
        <f aca="false">금강!D20</f>
        <v>0</v>
      </c>
      <c r="K20" s="22"/>
    </row>
    <row r="21" customFormat="false" ht="17.1" hidden="false" customHeight="true" outlineLevel="0" collapsed="false">
      <c r="A21" s="30"/>
      <c r="B21" s="34"/>
      <c r="C21" s="35" t="s">
        <v>52</v>
      </c>
      <c r="D21" s="21" t="n">
        <f aca="false">SUM(E21:J21)</f>
        <v>0</v>
      </c>
      <c r="E21" s="21" t="n">
        <f aca="false">대전천!E21</f>
        <v>0</v>
      </c>
      <c r="F21" s="21"/>
      <c r="G21" s="21"/>
      <c r="H21" s="21"/>
      <c r="I21" s="21"/>
      <c r="J21" s="21"/>
      <c r="K21" s="22"/>
    </row>
    <row r="22" customFormat="false" ht="17.1" hidden="false" customHeight="true" outlineLevel="0" collapsed="false">
      <c r="A22" s="30"/>
      <c r="B22" s="36" t="s">
        <v>53</v>
      </c>
      <c r="C22" s="34" t="s">
        <v>36</v>
      </c>
      <c r="D22" s="21" t="n">
        <f aca="false">SUM(E22:J22)</f>
        <v>1232</v>
      </c>
      <c r="E22" s="21" t="n">
        <f aca="false">SUM(E23:E42)</f>
        <v>1232</v>
      </c>
      <c r="F22" s="21" t="n">
        <f aca="false">SUM(F23:F41)</f>
        <v>0</v>
      </c>
      <c r="G22" s="21" t="n">
        <f aca="false">SUM(G23:G41)</f>
        <v>0</v>
      </c>
      <c r="H22" s="21" t="n">
        <f aca="false">SUM(H23:H41)</f>
        <v>0</v>
      </c>
      <c r="I22" s="21" t="n">
        <f aca="false">SUM(I23:I41)</f>
        <v>0</v>
      </c>
      <c r="J22" s="21" t="n">
        <f aca="false">SUM(J23:J41)</f>
        <v>0</v>
      </c>
      <c r="K22" s="22"/>
    </row>
    <row r="23" customFormat="false" ht="17.1" hidden="false" customHeight="true" outlineLevel="0" collapsed="false">
      <c r="A23" s="30"/>
      <c r="B23" s="36"/>
      <c r="C23" s="35" t="s">
        <v>39</v>
      </c>
      <c r="D23" s="21" t="n">
        <f aca="false">SUM(E23:J23)</f>
        <v>0</v>
      </c>
      <c r="E23" s="21" t="n">
        <f aca="false">대전천!E23</f>
        <v>0</v>
      </c>
      <c r="F23" s="21"/>
      <c r="G23" s="21"/>
      <c r="H23" s="21"/>
      <c r="I23" s="21"/>
      <c r="J23" s="21"/>
      <c r="K23" s="22"/>
    </row>
    <row r="24" customFormat="false" ht="17.1" hidden="false" customHeight="true" outlineLevel="0" collapsed="false">
      <c r="A24" s="30"/>
      <c r="B24" s="36"/>
      <c r="C24" s="35" t="s">
        <v>40</v>
      </c>
      <c r="D24" s="21" t="n">
        <f aca="false">SUM(E24:J24)</f>
        <v>0</v>
      </c>
      <c r="E24" s="21" t="n">
        <f aca="false">대전천!E24</f>
        <v>0</v>
      </c>
      <c r="F24" s="21"/>
      <c r="G24" s="21"/>
      <c r="H24" s="21"/>
      <c r="I24" s="21"/>
      <c r="J24" s="21"/>
      <c r="K24" s="22"/>
    </row>
    <row r="25" customFormat="false" ht="17.1" hidden="false" customHeight="true" outlineLevel="0" collapsed="false">
      <c r="A25" s="30"/>
      <c r="B25" s="36"/>
      <c r="C25" s="35" t="s">
        <v>41</v>
      </c>
      <c r="D25" s="21" t="n">
        <f aca="false">SUM(E25:J25)</f>
        <v>0</v>
      </c>
      <c r="E25" s="21" t="n">
        <f aca="false">대전천!E25</f>
        <v>0</v>
      </c>
      <c r="F25" s="21"/>
      <c r="G25" s="21"/>
      <c r="H25" s="21"/>
      <c r="I25" s="21"/>
      <c r="J25" s="21"/>
      <c r="K25" s="22"/>
    </row>
    <row r="26" customFormat="false" ht="17.1" hidden="false" customHeight="true" outlineLevel="0" collapsed="false">
      <c r="A26" s="30"/>
      <c r="B26" s="36"/>
      <c r="C26" s="35" t="s">
        <v>42</v>
      </c>
      <c r="D26" s="21" t="n">
        <f aca="false">SUM(E26:J26)</f>
        <v>0</v>
      </c>
      <c r="E26" s="21" t="n">
        <f aca="false">대전천!E26</f>
        <v>0</v>
      </c>
      <c r="F26" s="21"/>
      <c r="G26" s="21"/>
      <c r="H26" s="21"/>
      <c r="I26" s="21"/>
      <c r="J26" s="21"/>
      <c r="K26" s="22"/>
    </row>
    <row r="27" customFormat="false" ht="17.1" hidden="false" customHeight="true" outlineLevel="0" collapsed="false">
      <c r="A27" s="30"/>
      <c r="B27" s="36"/>
      <c r="C27" s="35" t="s">
        <v>43</v>
      </c>
      <c r="D27" s="21" t="n">
        <f aca="false">SUM(E27:J27)</f>
        <v>0</v>
      </c>
      <c r="E27" s="21" t="n">
        <f aca="false">대전천!E27</f>
        <v>0</v>
      </c>
      <c r="F27" s="21"/>
      <c r="G27" s="21"/>
      <c r="H27" s="21"/>
      <c r="I27" s="21"/>
      <c r="J27" s="21"/>
      <c r="K27" s="22"/>
    </row>
    <row r="28" customFormat="false" ht="17.1" hidden="false" customHeight="true" outlineLevel="0" collapsed="false">
      <c r="A28" s="30"/>
      <c r="B28" s="36"/>
      <c r="C28" s="35" t="s">
        <v>44</v>
      </c>
      <c r="D28" s="21" t="n">
        <f aca="false">SUM(E28:J28)</f>
        <v>148</v>
      </c>
      <c r="E28" s="21" t="n">
        <f aca="false">대전천!E28</f>
        <v>148</v>
      </c>
      <c r="F28" s="21"/>
      <c r="G28" s="21"/>
      <c r="H28" s="21"/>
      <c r="I28" s="21"/>
      <c r="J28" s="21"/>
      <c r="K28" s="22"/>
    </row>
    <row r="29" customFormat="false" ht="17.1" hidden="false" customHeight="true" outlineLevel="0" collapsed="false">
      <c r="A29" s="30"/>
      <c r="B29" s="36"/>
      <c r="C29" s="35" t="s">
        <v>45</v>
      </c>
      <c r="D29" s="21" t="n">
        <f aca="false">SUM(E29:J29)</f>
        <v>0</v>
      </c>
      <c r="E29" s="21" t="n">
        <f aca="false">대전천!E29</f>
        <v>0</v>
      </c>
      <c r="F29" s="21"/>
      <c r="G29" s="21"/>
      <c r="H29" s="21"/>
      <c r="I29" s="21"/>
      <c r="J29" s="21"/>
      <c r="K29" s="22"/>
    </row>
    <row r="30" customFormat="false" ht="17.1" hidden="false" customHeight="true" outlineLevel="0" collapsed="false">
      <c r="A30" s="30"/>
      <c r="B30" s="36"/>
      <c r="C30" s="35" t="s">
        <v>46</v>
      </c>
      <c r="D30" s="21" t="n">
        <f aca="false">SUM(E30:J30)</f>
        <v>590</v>
      </c>
      <c r="E30" s="21" t="n">
        <f aca="false">대전천!E30</f>
        <v>590</v>
      </c>
      <c r="F30" s="21"/>
      <c r="G30" s="21"/>
      <c r="H30" s="21"/>
      <c r="I30" s="21"/>
      <c r="J30" s="21"/>
      <c r="K30" s="22"/>
    </row>
    <row r="31" customFormat="false" ht="17.1" hidden="false" customHeight="true" outlineLevel="0" collapsed="false">
      <c r="A31" s="30"/>
      <c r="B31" s="36"/>
      <c r="C31" s="35" t="s">
        <v>47</v>
      </c>
      <c r="D31" s="21" t="n">
        <f aca="false">SUM(E31:J31)</f>
        <v>0</v>
      </c>
      <c r="E31" s="21" t="n">
        <f aca="false">대전천!E31</f>
        <v>0</v>
      </c>
      <c r="F31" s="21"/>
      <c r="G31" s="21"/>
      <c r="H31" s="21"/>
      <c r="I31" s="21"/>
      <c r="J31" s="21"/>
      <c r="K31" s="22"/>
    </row>
    <row r="32" customFormat="false" ht="17.1" hidden="false" customHeight="true" outlineLevel="0" collapsed="false">
      <c r="A32" s="30"/>
      <c r="B32" s="36"/>
      <c r="C32" s="35" t="s">
        <v>48</v>
      </c>
      <c r="D32" s="21" t="n">
        <f aca="false">SUM(E32:J32)</f>
        <v>0</v>
      </c>
      <c r="E32" s="21" t="n">
        <f aca="false">대전천!E32</f>
        <v>0</v>
      </c>
      <c r="F32" s="21"/>
      <c r="G32" s="21"/>
      <c r="H32" s="21"/>
      <c r="I32" s="21"/>
      <c r="J32" s="21"/>
      <c r="K32" s="22"/>
    </row>
    <row r="33" customFormat="false" ht="17.1" hidden="false" customHeight="true" outlineLevel="0" collapsed="false">
      <c r="A33" s="30"/>
      <c r="B33" s="36"/>
      <c r="C33" s="35" t="s">
        <v>49</v>
      </c>
      <c r="D33" s="21" t="n">
        <f aca="false">SUM(E33:J33)</f>
        <v>494</v>
      </c>
      <c r="E33" s="21" t="n">
        <f aca="false">대전천!E33</f>
        <v>494</v>
      </c>
      <c r="F33" s="21"/>
      <c r="G33" s="21"/>
      <c r="H33" s="21"/>
      <c r="I33" s="21"/>
      <c r="J33" s="21"/>
      <c r="K33" s="22"/>
    </row>
    <row r="34" customFormat="false" ht="17.1" hidden="false" customHeight="true" outlineLevel="0" collapsed="false">
      <c r="A34" s="30"/>
      <c r="B34" s="36"/>
      <c r="C34" s="35" t="s">
        <v>50</v>
      </c>
      <c r="D34" s="21" t="n">
        <f aca="false">SUM(E34:J34)</f>
        <v>0</v>
      </c>
      <c r="E34" s="21" t="n">
        <f aca="false">대전천!E34</f>
        <v>0</v>
      </c>
      <c r="F34" s="21"/>
      <c r="G34" s="21"/>
      <c r="H34" s="21"/>
      <c r="I34" s="21"/>
      <c r="J34" s="21"/>
      <c r="K34" s="22"/>
    </row>
    <row r="35" customFormat="false" ht="17.1" hidden="false" customHeight="true" outlineLevel="0" collapsed="false">
      <c r="A35" s="30"/>
      <c r="B35" s="36"/>
      <c r="C35" s="35" t="s">
        <v>51</v>
      </c>
      <c r="D35" s="21" t="n">
        <f aca="false">SUM(E35:J35)</f>
        <v>0</v>
      </c>
      <c r="E35" s="21"/>
      <c r="F35" s="21"/>
      <c r="G35" s="21"/>
      <c r="H35" s="21"/>
      <c r="I35" s="21"/>
      <c r="J35" s="21"/>
      <c r="K35" s="22"/>
    </row>
    <row r="36" customFormat="false" ht="17.1" hidden="false" customHeight="true" outlineLevel="0" collapsed="false">
      <c r="A36" s="30"/>
      <c r="B36" s="36"/>
      <c r="C36" s="35" t="s">
        <v>52</v>
      </c>
      <c r="D36" s="21" t="n">
        <f aca="false">SUM(E36:J36)</f>
        <v>0</v>
      </c>
      <c r="E36" s="21"/>
      <c r="F36" s="21"/>
      <c r="G36" s="21"/>
      <c r="H36" s="21"/>
      <c r="I36" s="21"/>
      <c r="J36" s="21"/>
      <c r="K36" s="22"/>
    </row>
    <row r="37" customFormat="false" ht="17.1" hidden="false" customHeight="true" outlineLevel="0" collapsed="false">
      <c r="A37" s="30"/>
      <c r="B37" s="36"/>
      <c r="C37" s="35" t="s">
        <v>54</v>
      </c>
      <c r="D37" s="21" t="n">
        <f aca="false">SUM(E37:J37)</f>
        <v>0</v>
      </c>
      <c r="E37" s="21"/>
      <c r="F37" s="21"/>
      <c r="G37" s="21"/>
      <c r="H37" s="21"/>
      <c r="I37" s="21"/>
      <c r="J37" s="21"/>
      <c r="K37" s="22"/>
    </row>
    <row r="38" customFormat="false" ht="17.1" hidden="false" customHeight="true" outlineLevel="0" collapsed="false">
      <c r="A38" s="30"/>
      <c r="B38" s="36"/>
      <c r="C38" s="35" t="s">
        <v>55</v>
      </c>
      <c r="D38" s="21" t="n">
        <f aca="false">SUM(E38:J38)</f>
        <v>0</v>
      </c>
      <c r="E38" s="21"/>
      <c r="F38" s="21"/>
      <c r="G38" s="21"/>
      <c r="H38" s="21"/>
      <c r="I38" s="21"/>
      <c r="J38" s="21"/>
      <c r="K38" s="22"/>
    </row>
    <row r="39" customFormat="false" ht="17.1" hidden="false" customHeight="true" outlineLevel="0" collapsed="false">
      <c r="A39" s="30"/>
      <c r="B39" s="36"/>
      <c r="C39" s="35" t="s">
        <v>56</v>
      </c>
      <c r="D39" s="21" t="n">
        <f aca="false">SUM(E39:J39)</f>
        <v>0</v>
      </c>
      <c r="E39" s="21"/>
      <c r="F39" s="21"/>
      <c r="G39" s="21"/>
      <c r="H39" s="21"/>
      <c r="I39" s="21"/>
      <c r="J39" s="21"/>
      <c r="K39" s="22"/>
    </row>
    <row r="40" customFormat="false" ht="17.1" hidden="false" customHeight="true" outlineLevel="0" collapsed="false">
      <c r="A40" s="30"/>
      <c r="B40" s="36"/>
      <c r="C40" s="35" t="s">
        <v>57</v>
      </c>
      <c r="D40" s="21" t="n">
        <f aca="false">SUM(E40:J40)</f>
        <v>0</v>
      </c>
      <c r="E40" s="21"/>
      <c r="F40" s="21"/>
      <c r="G40" s="21"/>
      <c r="H40" s="21"/>
      <c r="I40" s="21"/>
      <c r="J40" s="21"/>
      <c r="K40" s="22"/>
    </row>
    <row r="41" customFormat="false" ht="17.1" hidden="false" customHeight="true" outlineLevel="0" collapsed="false">
      <c r="A41" s="30"/>
      <c r="B41" s="36"/>
      <c r="C41" s="35" t="s">
        <v>58</v>
      </c>
      <c r="D41" s="21" t="n">
        <f aca="false">SUM(E41:J41)</f>
        <v>0</v>
      </c>
      <c r="E41" s="21"/>
      <c r="F41" s="21"/>
      <c r="G41" s="21"/>
      <c r="H41" s="21"/>
      <c r="I41" s="21"/>
      <c r="J41" s="21"/>
      <c r="K41" s="22"/>
    </row>
    <row r="42" customFormat="false" ht="17.1" hidden="false" customHeight="true" outlineLevel="0" collapsed="false">
      <c r="A42" s="30"/>
      <c r="B42" s="36"/>
      <c r="C42" s="37" t="s">
        <v>59</v>
      </c>
      <c r="D42" s="26" t="n">
        <f aca="false">SUM(E42:J42)</f>
        <v>0</v>
      </c>
      <c r="E42" s="26"/>
      <c r="F42" s="26"/>
      <c r="G42" s="26"/>
      <c r="H42" s="26"/>
      <c r="I42" s="26"/>
      <c r="J42" s="26"/>
      <c r="K42" s="27"/>
    </row>
    <row r="43" s="1" customFormat="true" ht="17.1" hidden="false" customHeight="true" outlineLevel="0" collapsed="false">
      <c r="A43" s="6" t="s">
        <v>6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7.1" hidden="false" customHeight="true" outlineLevel="0" collapsed="false">
      <c r="A44" s="7" t="s">
        <v>31</v>
      </c>
      <c r="B44" s="8" t="s">
        <v>3</v>
      </c>
      <c r="C44" s="8" t="s">
        <v>32</v>
      </c>
      <c r="D44" s="9" t="s">
        <v>61</v>
      </c>
      <c r="E44" s="9"/>
      <c r="F44" s="9"/>
      <c r="G44" s="9"/>
      <c r="H44" s="9"/>
      <c r="I44" s="9"/>
      <c r="J44" s="9"/>
      <c r="K44" s="29" t="s">
        <v>33</v>
      </c>
    </row>
    <row r="45" customFormat="false" ht="17.1" hidden="false" customHeight="true" outlineLevel="0" collapsed="false">
      <c r="A45" s="7"/>
      <c r="B45" s="8"/>
      <c r="C45" s="8"/>
      <c r="D45" s="12" t="s">
        <v>6</v>
      </c>
      <c r="E45" s="12" t="s">
        <v>24</v>
      </c>
      <c r="F45" s="12" t="s">
        <v>25</v>
      </c>
      <c r="G45" s="12" t="s">
        <v>26</v>
      </c>
      <c r="H45" s="12" t="s">
        <v>27</v>
      </c>
      <c r="I45" s="12" t="s">
        <v>28</v>
      </c>
      <c r="J45" s="12" t="s">
        <v>29</v>
      </c>
      <c r="K45" s="29"/>
    </row>
    <row r="46" customFormat="false" ht="17.1" hidden="false" customHeight="true" outlineLevel="0" collapsed="false">
      <c r="A46" s="30" t="s">
        <v>34</v>
      </c>
      <c r="B46" s="31" t="s">
        <v>6</v>
      </c>
      <c r="C46" s="31"/>
      <c r="D46" s="32" t="n">
        <f aca="false">D47+D64</f>
        <v>68796.1782418</v>
      </c>
      <c r="E46" s="32" t="n">
        <f aca="false">E47+E64</f>
        <v>17300.6457693</v>
      </c>
      <c r="F46" s="32" t="n">
        <f aca="false">F47+F64</f>
        <v>5367.391282</v>
      </c>
      <c r="G46" s="32" t="n">
        <f aca="false">G47+G64</f>
        <v>20253.0845625</v>
      </c>
      <c r="H46" s="32" t="n">
        <f aca="false">H47+H64</f>
        <v>1501.02759</v>
      </c>
      <c r="I46" s="32" t="n">
        <f aca="false">I47+I64</f>
        <v>2772.694622</v>
      </c>
      <c r="J46" s="32" t="n">
        <f aca="false">J47+J64</f>
        <v>21601.334416</v>
      </c>
      <c r="K46" s="33"/>
    </row>
    <row r="47" customFormat="false" ht="17.1" hidden="false" customHeight="true" outlineLevel="0" collapsed="false">
      <c r="A47" s="30"/>
      <c r="B47" s="34" t="s">
        <v>35</v>
      </c>
      <c r="C47" s="20" t="s">
        <v>36</v>
      </c>
      <c r="D47" s="21" t="n">
        <f aca="false">SUM(E47:J47)</f>
        <v>67807.2745658</v>
      </c>
      <c r="E47" s="21" t="n">
        <f aca="false">SUM(E48:E63)</f>
        <v>16311.7420933</v>
      </c>
      <c r="F47" s="21" t="n">
        <f aca="false">SUM(F48:F63)</f>
        <v>5367.391282</v>
      </c>
      <c r="G47" s="21" t="n">
        <f aca="false">SUM(G48:G63)</f>
        <v>20253.0845625</v>
      </c>
      <c r="H47" s="21" t="n">
        <f aca="false">SUM(H48:H63)</f>
        <v>1501.02759</v>
      </c>
      <c r="I47" s="21" t="n">
        <f aca="false">SUM(I48:I63)</f>
        <v>2772.694622</v>
      </c>
      <c r="J47" s="21" t="n">
        <f aca="false">SUM(J48:J63)</f>
        <v>21601.334416</v>
      </c>
      <c r="K47" s="22"/>
    </row>
    <row r="48" customFormat="false" ht="17.1" hidden="false" customHeight="true" outlineLevel="0" collapsed="false">
      <c r="A48" s="30"/>
      <c r="B48" s="34"/>
      <c r="C48" s="35" t="s">
        <v>37</v>
      </c>
      <c r="D48" s="21" t="n">
        <f aca="false">SUM(E48:J48)</f>
        <v>4572.6879432</v>
      </c>
      <c r="E48" s="21" t="n">
        <f aca="false">대전천!I6</f>
        <v>479.6203792</v>
      </c>
      <c r="F48" s="21" t="n">
        <f aca="false">유등천!I6</f>
        <v>194.82364</v>
      </c>
      <c r="G48" s="21" t="n">
        <f aca="false">갑천!I6</f>
        <v>1366.422166</v>
      </c>
      <c r="H48" s="21" t="n">
        <f aca="false">진잠천!I6</f>
        <v>0</v>
      </c>
      <c r="I48" s="21" t="n">
        <f aca="false">유성천!I6</f>
        <v>287.80765</v>
      </c>
      <c r="J48" s="21" t="n">
        <f aca="false">금강!I6</f>
        <v>2244.014108</v>
      </c>
      <c r="K48" s="22"/>
    </row>
    <row r="49" customFormat="false" ht="17.1" hidden="false" customHeight="true" outlineLevel="0" collapsed="false">
      <c r="A49" s="30"/>
      <c r="B49" s="34"/>
      <c r="C49" s="35" t="s">
        <v>38</v>
      </c>
      <c r="D49" s="21" t="n">
        <f aca="false">SUM(E49:J49)</f>
        <v>0</v>
      </c>
      <c r="E49" s="21" t="n">
        <f aca="false">대전천!I7</f>
        <v>0</v>
      </c>
      <c r="F49" s="21" t="n">
        <f aca="false">유등천!I7</f>
        <v>0</v>
      </c>
      <c r="G49" s="21" t="n">
        <f aca="false">갑천!I7</f>
        <v>0</v>
      </c>
      <c r="H49" s="21" t="n">
        <f aca="false">진잠천!I7</f>
        <v>0</v>
      </c>
      <c r="I49" s="21" t="n">
        <f aca="false">유성천!I7</f>
        <v>0</v>
      </c>
      <c r="J49" s="21" t="n">
        <f aca="false">금강!I7</f>
        <v>0</v>
      </c>
      <c r="K49" s="22"/>
    </row>
    <row r="50" customFormat="false" ht="17.1" hidden="false" customHeight="true" outlineLevel="0" collapsed="false">
      <c r="A50" s="30"/>
      <c r="B50" s="34"/>
      <c r="C50" s="35" t="s">
        <v>39</v>
      </c>
      <c r="D50" s="21" t="n">
        <f aca="false">SUM(E50:J50)</f>
        <v>1136.176046</v>
      </c>
      <c r="E50" s="21" t="n">
        <f aca="false">대전천!I8</f>
        <v>0</v>
      </c>
      <c r="F50" s="21" t="n">
        <f aca="false">유등천!I8</f>
        <v>0</v>
      </c>
      <c r="G50" s="21" t="n">
        <f aca="false">갑천!I8</f>
        <v>1136.176046</v>
      </c>
      <c r="H50" s="21" t="n">
        <f aca="false">진잠천!I8</f>
        <v>0</v>
      </c>
      <c r="I50" s="21" t="n">
        <f aca="false">유성천!I8</f>
        <v>0</v>
      </c>
      <c r="J50" s="21" t="n">
        <f aca="false">금강!I8</f>
        <v>0</v>
      </c>
      <c r="K50" s="22"/>
    </row>
    <row r="51" customFormat="false" ht="17.1" hidden="false" customHeight="true" outlineLevel="0" collapsed="false">
      <c r="A51" s="30"/>
      <c r="B51" s="34"/>
      <c r="C51" s="35" t="s">
        <v>40</v>
      </c>
      <c r="D51" s="21" t="n">
        <f aca="false">SUM(E51:J51)</f>
        <v>52603.3126401</v>
      </c>
      <c r="E51" s="21" t="n">
        <f aca="false">대전천!I9</f>
        <v>12937.2195361</v>
      </c>
      <c r="F51" s="21" t="n">
        <f aca="false">유등천!I9</f>
        <v>4814.800594</v>
      </c>
      <c r="G51" s="21" t="n">
        <f aca="false">갑천!I9</f>
        <v>16749.519668</v>
      </c>
      <c r="H51" s="21" t="n">
        <f aca="false">진잠천!I9</f>
        <v>1501.02759</v>
      </c>
      <c r="I51" s="21" t="n">
        <f aca="false">유성천!I9</f>
        <v>2484.886972</v>
      </c>
      <c r="J51" s="21" t="n">
        <f aca="false">금강!I9</f>
        <v>14115.85828</v>
      </c>
      <c r="K51" s="22"/>
    </row>
    <row r="52" customFormat="false" ht="17.1" hidden="false" customHeight="true" outlineLevel="0" collapsed="false">
      <c r="A52" s="30"/>
      <c r="B52" s="34"/>
      <c r="C52" s="35" t="s">
        <v>41</v>
      </c>
      <c r="D52" s="21" t="n">
        <f aca="false">SUM(E52:J52)</f>
        <v>3278.793305</v>
      </c>
      <c r="E52" s="21" t="n">
        <f aca="false">대전천!I10</f>
        <v>2894.902178</v>
      </c>
      <c r="F52" s="21" t="n">
        <f aca="false">유등천!I10</f>
        <v>357.767048</v>
      </c>
      <c r="G52" s="21" t="n">
        <f aca="false">갑천!I10</f>
        <v>0</v>
      </c>
      <c r="H52" s="21" t="n">
        <f aca="false">진잠천!I10</f>
        <v>0</v>
      </c>
      <c r="I52" s="21" t="n">
        <f aca="false">유성천!I10</f>
        <v>0</v>
      </c>
      <c r="J52" s="21" t="n">
        <f aca="false">금강!I10</f>
        <v>26.124079</v>
      </c>
      <c r="K52" s="22"/>
    </row>
    <row r="53" customFormat="false" ht="17.1" hidden="false" customHeight="true" outlineLevel="0" collapsed="false">
      <c r="A53" s="30"/>
      <c r="B53" s="34"/>
      <c r="C53" s="35" t="s">
        <v>42</v>
      </c>
      <c r="D53" s="21" t="n">
        <f aca="false">SUM(E53:J53)</f>
        <v>2391.3863275</v>
      </c>
      <c r="E53" s="21" t="n">
        <f aca="false">대전천!I11</f>
        <v>0</v>
      </c>
      <c r="F53" s="21" t="n">
        <f aca="false">유등천!I11</f>
        <v>0</v>
      </c>
      <c r="G53" s="21" t="n">
        <f aca="false">갑천!I11</f>
        <v>1000.9666825</v>
      </c>
      <c r="H53" s="21" t="n">
        <f aca="false">진잠천!I11</f>
        <v>0</v>
      </c>
      <c r="I53" s="21" t="n">
        <f aca="false">유성천!I11</f>
        <v>0</v>
      </c>
      <c r="J53" s="21" t="n">
        <f aca="false">금강!I11</f>
        <v>1390.419645</v>
      </c>
      <c r="K53" s="22"/>
    </row>
    <row r="54" customFormat="false" ht="17.1" hidden="false" customHeight="true" outlineLevel="0" collapsed="false">
      <c r="A54" s="30"/>
      <c r="B54" s="34"/>
      <c r="C54" s="35" t="s">
        <v>43</v>
      </c>
      <c r="D54" s="21" t="n">
        <f aca="false">SUM(E54:J54)</f>
        <v>0</v>
      </c>
      <c r="E54" s="21" t="n">
        <f aca="false">대전천!I12</f>
        <v>0</v>
      </c>
      <c r="F54" s="21" t="n">
        <f aca="false">유등천!I12</f>
        <v>0</v>
      </c>
      <c r="G54" s="21" t="n">
        <f aca="false">갑천!I12</f>
        <v>0</v>
      </c>
      <c r="H54" s="21" t="n">
        <f aca="false">진잠천!I12</f>
        <v>0</v>
      </c>
      <c r="I54" s="21" t="n">
        <f aca="false">유성천!I12</f>
        <v>0</v>
      </c>
      <c r="J54" s="21" t="n">
        <f aca="false">금강!I12</f>
        <v>0</v>
      </c>
      <c r="K54" s="22"/>
    </row>
    <row r="55" customFormat="false" ht="17.1" hidden="false" customHeight="true" outlineLevel="0" collapsed="false">
      <c r="A55" s="30"/>
      <c r="B55" s="34"/>
      <c r="C55" s="35" t="s">
        <v>44</v>
      </c>
      <c r="D55" s="21" t="n">
        <f aca="false">SUM(E55:J55)</f>
        <v>86.6268045</v>
      </c>
      <c r="E55" s="21" t="n">
        <f aca="false">대전천!I13</f>
        <v>0</v>
      </c>
      <c r="F55" s="21" t="n">
        <f aca="false">유등천!I13</f>
        <v>0</v>
      </c>
      <c r="G55" s="21" t="n">
        <f aca="false">갑천!I13</f>
        <v>0</v>
      </c>
      <c r="H55" s="21" t="n">
        <f aca="false">진잠천!I13</f>
        <v>0</v>
      </c>
      <c r="I55" s="21" t="n">
        <f aca="false">유성천!I13</f>
        <v>0</v>
      </c>
      <c r="J55" s="21" t="n">
        <f aca="false">금강!I13</f>
        <v>86.6268045</v>
      </c>
      <c r="K55" s="22"/>
    </row>
    <row r="56" customFormat="false" ht="17.1" hidden="false" customHeight="true" outlineLevel="0" collapsed="false">
      <c r="A56" s="30"/>
      <c r="B56" s="34"/>
      <c r="C56" s="35" t="s">
        <v>45</v>
      </c>
      <c r="D56" s="21" t="n">
        <f aca="false">SUM(E56:J56)</f>
        <v>0</v>
      </c>
      <c r="E56" s="21" t="n">
        <f aca="false">대전천!I14</f>
        <v>0</v>
      </c>
      <c r="F56" s="21" t="n">
        <f aca="false">유등천!I14</f>
        <v>0</v>
      </c>
      <c r="G56" s="21" t="n">
        <f aca="false">갑천!I14</f>
        <v>0</v>
      </c>
      <c r="H56" s="21" t="n">
        <f aca="false">진잠천!I14</f>
        <v>0</v>
      </c>
      <c r="I56" s="21" t="n">
        <f aca="false">유성천!I14</f>
        <v>0</v>
      </c>
      <c r="J56" s="21" t="n">
        <f aca="false">금강!I14</f>
        <v>0</v>
      </c>
      <c r="K56" s="22"/>
    </row>
    <row r="57" customFormat="false" ht="17.1" hidden="false" customHeight="true" outlineLevel="0" collapsed="false">
      <c r="A57" s="30"/>
      <c r="B57" s="34"/>
      <c r="C57" s="35" t="s">
        <v>46</v>
      </c>
      <c r="D57" s="21" t="n">
        <f aca="false">SUM(E57:J57)</f>
        <v>0</v>
      </c>
      <c r="E57" s="21" t="n">
        <f aca="false">대전천!I15</f>
        <v>0</v>
      </c>
      <c r="F57" s="21" t="n">
        <f aca="false">유등천!I15</f>
        <v>0</v>
      </c>
      <c r="G57" s="21" t="n">
        <f aca="false">갑천!I15</f>
        <v>0</v>
      </c>
      <c r="H57" s="21" t="n">
        <f aca="false">진잠천!I15</f>
        <v>0</v>
      </c>
      <c r="I57" s="21" t="n">
        <f aca="false">유성천!I15</f>
        <v>0</v>
      </c>
      <c r="J57" s="21" t="n">
        <f aca="false">금강!I15</f>
        <v>0</v>
      </c>
      <c r="K57" s="22"/>
    </row>
    <row r="58" customFormat="false" ht="17.1" hidden="false" customHeight="true" outlineLevel="0" collapsed="false">
      <c r="A58" s="30"/>
      <c r="B58" s="34"/>
      <c r="C58" s="35" t="s">
        <v>47</v>
      </c>
      <c r="D58" s="21" t="n">
        <f aca="false">SUM(E58:J58)</f>
        <v>2132.3557395</v>
      </c>
      <c r="E58" s="21" t="n">
        <f aca="false">대전천!I16</f>
        <v>0</v>
      </c>
      <c r="F58" s="21" t="n">
        <f aca="false">유등천!I16</f>
        <v>0</v>
      </c>
      <c r="G58" s="21" t="n">
        <f aca="false">갑천!I16</f>
        <v>0</v>
      </c>
      <c r="H58" s="21" t="n">
        <f aca="false">진잠천!I16</f>
        <v>0</v>
      </c>
      <c r="I58" s="21" t="n">
        <f aca="false">유성천!I16</f>
        <v>0</v>
      </c>
      <c r="J58" s="21" t="n">
        <f aca="false">금강!I16</f>
        <v>2132.3557395</v>
      </c>
      <c r="K58" s="22"/>
    </row>
    <row r="59" customFormat="false" ht="17.1" hidden="false" customHeight="true" outlineLevel="0" collapsed="false">
      <c r="A59" s="30"/>
      <c r="B59" s="34"/>
      <c r="C59" s="35" t="s">
        <v>48</v>
      </c>
      <c r="D59" s="21" t="n">
        <f aca="false">SUM(E59:J59)</f>
        <v>1605.93576</v>
      </c>
      <c r="E59" s="21" t="n">
        <f aca="false">대전천!I17</f>
        <v>0</v>
      </c>
      <c r="F59" s="21" t="n">
        <f aca="false">유등천!I17</f>
        <v>0</v>
      </c>
      <c r="G59" s="21" t="n">
        <f aca="false">갑천!I17</f>
        <v>0</v>
      </c>
      <c r="H59" s="21" t="n">
        <f aca="false">진잠천!I17</f>
        <v>0</v>
      </c>
      <c r="I59" s="21" t="n">
        <f aca="false">유성천!I17</f>
        <v>0</v>
      </c>
      <c r="J59" s="21" t="n">
        <f aca="false">금강!I17</f>
        <v>1605.93576</v>
      </c>
      <c r="K59" s="22"/>
    </row>
    <row r="60" customFormat="false" ht="17.1" hidden="false" customHeight="true" outlineLevel="0" collapsed="false">
      <c r="A60" s="30"/>
      <c r="B60" s="34"/>
      <c r="C60" s="35" t="s">
        <v>49</v>
      </c>
      <c r="D60" s="21" t="n">
        <f aca="false">SUM(E60:J60)</f>
        <v>0</v>
      </c>
      <c r="E60" s="21" t="n">
        <f aca="false">대전천!I18</f>
        <v>0</v>
      </c>
      <c r="F60" s="21" t="n">
        <f aca="false">유등천!I18</f>
        <v>0</v>
      </c>
      <c r="G60" s="21" t="n">
        <f aca="false">갑천!I18</f>
        <v>0</v>
      </c>
      <c r="H60" s="21" t="n">
        <f aca="false">진잠천!I18</f>
        <v>0</v>
      </c>
      <c r="I60" s="21" t="n">
        <f aca="false">유성천!I18</f>
        <v>0</v>
      </c>
      <c r="J60" s="21" t="n">
        <f aca="false">금강!I18</f>
        <v>0</v>
      </c>
      <c r="K60" s="22"/>
    </row>
    <row r="61" customFormat="false" ht="17.1" hidden="false" customHeight="true" outlineLevel="0" collapsed="false">
      <c r="A61" s="30"/>
      <c r="B61" s="34"/>
      <c r="C61" s="35" t="s">
        <v>50</v>
      </c>
      <c r="D61" s="21" t="n">
        <f aca="false">SUM(E61:J61)</f>
        <v>0</v>
      </c>
      <c r="E61" s="21" t="n">
        <f aca="false">대전천!I19</f>
        <v>0</v>
      </c>
      <c r="F61" s="21" t="n">
        <f aca="false">유등천!I19</f>
        <v>0</v>
      </c>
      <c r="G61" s="21" t="n">
        <f aca="false">갑천!I19</f>
        <v>0</v>
      </c>
      <c r="H61" s="21" t="n">
        <f aca="false">진잠천!I19</f>
        <v>0</v>
      </c>
      <c r="I61" s="21" t="n">
        <f aca="false">유성천!I19</f>
        <v>0</v>
      </c>
      <c r="J61" s="21" t="n">
        <f aca="false">금강!I19</f>
        <v>0</v>
      </c>
      <c r="K61" s="22"/>
    </row>
    <row r="62" customFormat="false" ht="17.1" hidden="false" customHeight="true" outlineLevel="0" collapsed="false">
      <c r="A62" s="30"/>
      <c r="B62" s="34"/>
      <c r="C62" s="35" t="s">
        <v>51</v>
      </c>
      <c r="D62" s="21" t="n">
        <f aca="false">SUM(E62:J62)</f>
        <v>0</v>
      </c>
      <c r="E62" s="21" t="n">
        <f aca="false">대전천!I20</f>
        <v>0</v>
      </c>
      <c r="F62" s="21" t="n">
        <f aca="false">유등천!I20</f>
        <v>0</v>
      </c>
      <c r="G62" s="21" t="n">
        <f aca="false">갑천!I20</f>
        <v>0</v>
      </c>
      <c r="H62" s="21" t="n">
        <f aca="false">진잠천!I20</f>
        <v>0</v>
      </c>
      <c r="I62" s="21" t="n">
        <f aca="false">유성천!I20</f>
        <v>0</v>
      </c>
      <c r="J62" s="21" t="n">
        <f aca="false">금강!I20</f>
        <v>0</v>
      </c>
      <c r="K62" s="22"/>
    </row>
    <row r="63" customFormat="false" ht="17.1" hidden="false" customHeight="true" outlineLevel="0" collapsed="false">
      <c r="A63" s="30"/>
      <c r="B63" s="34"/>
      <c r="C63" s="35" t="s">
        <v>52</v>
      </c>
      <c r="D63" s="21" t="n">
        <f aca="false">SUM(E63:J63)</f>
        <v>0</v>
      </c>
      <c r="E63" s="21" t="n">
        <f aca="false">대전천!I21</f>
        <v>0</v>
      </c>
      <c r="F63" s="21" t="n">
        <f aca="false">유등천!I21</f>
        <v>0</v>
      </c>
      <c r="G63" s="21" t="n">
        <f aca="false">갑천!I21</f>
        <v>0</v>
      </c>
      <c r="H63" s="21" t="n">
        <f aca="false">진잠천!I21</f>
        <v>0</v>
      </c>
      <c r="I63" s="21" t="n">
        <f aca="false">유성천!I21</f>
        <v>0</v>
      </c>
      <c r="J63" s="21" t="n">
        <f aca="false">금강!I21</f>
        <v>0</v>
      </c>
      <c r="K63" s="22"/>
    </row>
    <row r="64" customFormat="false" ht="17.1" hidden="false" customHeight="true" outlineLevel="0" collapsed="false">
      <c r="A64" s="30"/>
      <c r="B64" s="36" t="s">
        <v>53</v>
      </c>
      <c r="C64" s="34" t="s">
        <v>36</v>
      </c>
      <c r="D64" s="21" t="n">
        <f aca="false">SUM(E64:J64)</f>
        <v>988.903676</v>
      </c>
      <c r="E64" s="21" t="n">
        <f aca="false">SUM(E65:E84)</f>
        <v>988.903676</v>
      </c>
      <c r="F64" s="21" t="n">
        <f aca="false">SUM(F65:F83)</f>
        <v>0</v>
      </c>
      <c r="G64" s="21" t="n">
        <f aca="false">SUM(G65:G83)</f>
        <v>0</v>
      </c>
      <c r="H64" s="21" t="n">
        <f aca="false">SUM(H65:H83)</f>
        <v>0</v>
      </c>
      <c r="I64" s="21" t="n">
        <f aca="false">SUM(I65:I83)</f>
        <v>0</v>
      </c>
      <c r="J64" s="21" t="n">
        <f aca="false">SUM(J65:J83)</f>
        <v>0</v>
      </c>
      <c r="K64" s="22"/>
    </row>
    <row r="65" customFormat="false" ht="17.1" hidden="false" customHeight="true" outlineLevel="0" collapsed="false">
      <c r="A65" s="30"/>
      <c r="B65" s="36"/>
      <c r="C65" s="35" t="s">
        <v>39</v>
      </c>
      <c r="D65" s="21" t="n">
        <f aca="false">SUM(E65:J65)</f>
        <v>0</v>
      </c>
      <c r="E65" s="21" t="n">
        <f aca="false">대전천!I23</f>
        <v>0</v>
      </c>
      <c r="F65" s="21"/>
      <c r="G65" s="21"/>
      <c r="H65" s="21"/>
      <c r="I65" s="21"/>
      <c r="J65" s="21"/>
      <c r="K65" s="22"/>
    </row>
    <row r="66" customFormat="false" ht="17.1" hidden="false" customHeight="true" outlineLevel="0" collapsed="false">
      <c r="A66" s="30"/>
      <c r="B66" s="36"/>
      <c r="C66" s="35" t="s">
        <v>40</v>
      </c>
      <c r="D66" s="21" t="n">
        <f aca="false">SUM(E66:J66)</f>
        <v>0</v>
      </c>
      <c r="E66" s="21" t="n">
        <f aca="false">대전천!I24</f>
        <v>0</v>
      </c>
      <c r="F66" s="21"/>
      <c r="G66" s="21"/>
      <c r="H66" s="21"/>
      <c r="I66" s="21"/>
      <c r="J66" s="21"/>
      <c r="K66" s="22"/>
    </row>
    <row r="67" customFormat="false" ht="17.1" hidden="false" customHeight="true" outlineLevel="0" collapsed="false">
      <c r="A67" s="30"/>
      <c r="B67" s="36"/>
      <c r="C67" s="35" t="s">
        <v>41</v>
      </c>
      <c r="D67" s="21" t="n">
        <f aca="false">SUM(E67:J67)</f>
        <v>0</v>
      </c>
      <c r="E67" s="21" t="n">
        <f aca="false">대전천!I25</f>
        <v>0</v>
      </c>
      <c r="F67" s="21"/>
      <c r="G67" s="21"/>
      <c r="H67" s="21"/>
      <c r="I67" s="21"/>
      <c r="J67" s="21"/>
      <c r="K67" s="22"/>
    </row>
    <row r="68" customFormat="false" ht="17.1" hidden="false" customHeight="true" outlineLevel="0" collapsed="false">
      <c r="A68" s="30"/>
      <c r="B68" s="36"/>
      <c r="C68" s="35" t="s">
        <v>42</v>
      </c>
      <c r="D68" s="21" t="n">
        <f aca="false">SUM(E68:J68)</f>
        <v>0</v>
      </c>
      <c r="E68" s="21" t="n">
        <f aca="false">대전천!I26</f>
        <v>0</v>
      </c>
      <c r="F68" s="21"/>
      <c r="G68" s="21"/>
      <c r="H68" s="21"/>
      <c r="I68" s="21"/>
      <c r="J68" s="21"/>
      <c r="K68" s="22"/>
    </row>
    <row r="69" customFormat="false" ht="17.1" hidden="false" customHeight="true" outlineLevel="0" collapsed="false">
      <c r="A69" s="30"/>
      <c r="B69" s="36"/>
      <c r="C69" s="35" t="s">
        <v>43</v>
      </c>
      <c r="D69" s="21" t="n">
        <f aca="false">SUM(E69:J69)</f>
        <v>0</v>
      </c>
      <c r="E69" s="21" t="n">
        <f aca="false">대전천!I27</f>
        <v>0</v>
      </c>
      <c r="F69" s="21"/>
      <c r="G69" s="21"/>
      <c r="H69" s="21"/>
      <c r="I69" s="21"/>
      <c r="J69" s="21"/>
      <c r="K69" s="22"/>
    </row>
    <row r="70" customFormat="false" ht="17.1" hidden="false" customHeight="true" outlineLevel="0" collapsed="false">
      <c r="A70" s="30"/>
      <c r="B70" s="36"/>
      <c r="C70" s="35" t="s">
        <v>44</v>
      </c>
      <c r="D70" s="21" t="n">
        <f aca="false">SUM(E70:J70)</f>
        <v>85.744466</v>
      </c>
      <c r="E70" s="21" t="n">
        <f aca="false">대전천!I28</f>
        <v>85.744466</v>
      </c>
      <c r="F70" s="21"/>
      <c r="G70" s="21"/>
      <c r="H70" s="21"/>
      <c r="I70" s="21"/>
      <c r="J70" s="21"/>
      <c r="K70" s="22"/>
    </row>
    <row r="71" customFormat="false" ht="17.1" hidden="false" customHeight="true" outlineLevel="0" collapsed="false">
      <c r="A71" s="30"/>
      <c r="B71" s="36"/>
      <c r="C71" s="35" t="s">
        <v>45</v>
      </c>
      <c r="D71" s="21" t="n">
        <f aca="false">SUM(E71:J71)</f>
        <v>0</v>
      </c>
      <c r="E71" s="21" t="n">
        <f aca="false">대전천!I29</f>
        <v>0</v>
      </c>
      <c r="F71" s="21"/>
      <c r="G71" s="21"/>
      <c r="H71" s="21"/>
      <c r="I71" s="21"/>
      <c r="J71" s="21"/>
      <c r="K71" s="22"/>
    </row>
    <row r="72" customFormat="false" ht="17.1" hidden="false" customHeight="true" outlineLevel="0" collapsed="false">
      <c r="A72" s="30"/>
      <c r="B72" s="36"/>
      <c r="C72" s="35" t="s">
        <v>46</v>
      </c>
      <c r="D72" s="21" t="n">
        <f aca="false">SUM(E72:J72)</f>
        <v>388.244485</v>
      </c>
      <c r="E72" s="21" t="n">
        <f aca="false">대전천!I30</f>
        <v>388.244485</v>
      </c>
      <c r="F72" s="21"/>
      <c r="G72" s="21"/>
      <c r="H72" s="21"/>
      <c r="I72" s="21"/>
      <c r="J72" s="21"/>
      <c r="K72" s="22"/>
    </row>
    <row r="73" customFormat="false" ht="17.1" hidden="false" customHeight="true" outlineLevel="0" collapsed="false">
      <c r="A73" s="30"/>
      <c r="B73" s="36"/>
      <c r="C73" s="35" t="s">
        <v>47</v>
      </c>
      <c r="D73" s="21" t="n">
        <f aca="false">SUM(E73:J73)</f>
        <v>0</v>
      </c>
      <c r="E73" s="21" t="n">
        <f aca="false">대전천!I31</f>
        <v>0</v>
      </c>
      <c r="F73" s="21"/>
      <c r="G73" s="21"/>
      <c r="H73" s="21"/>
      <c r="I73" s="21"/>
      <c r="J73" s="21"/>
      <c r="K73" s="22"/>
    </row>
    <row r="74" customFormat="false" ht="17.1" hidden="false" customHeight="true" outlineLevel="0" collapsed="false">
      <c r="A74" s="30"/>
      <c r="B74" s="36"/>
      <c r="C74" s="35" t="s">
        <v>48</v>
      </c>
      <c r="D74" s="21" t="n">
        <f aca="false">SUM(E74:J74)</f>
        <v>0</v>
      </c>
      <c r="E74" s="21" t="n">
        <f aca="false">대전천!I32</f>
        <v>0</v>
      </c>
      <c r="F74" s="21"/>
      <c r="G74" s="21"/>
      <c r="H74" s="21"/>
      <c r="I74" s="21"/>
      <c r="J74" s="21"/>
      <c r="K74" s="22"/>
    </row>
    <row r="75" customFormat="false" ht="17.1" hidden="false" customHeight="true" outlineLevel="0" collapsed="false">
      <c r="A75" s="30"/>
      <c r="B75" s="36"/>
      <c r="C75" s="35" t="s">
        <v>49</v>
      </c>
      <c r="D75" s="21" t="n">
        <f aca="false">SUM(E75:J75)</f>
        <v>514.914725</v>
      </c>
      <c r="E75" s="21" t="n">
        <f aca="false">대전천!I33</f>
        <v>514.914725</v>
      </c>
      <c r="F75" s="21"/>
      <c r="G75" s="21"/>
      <c r="H75" s="21"/>
      <c r="I75" s="21"/>
      <c r="J75" s="21"/>
      <c r="K75" s="22"/>
    </row>
    <row r="76" customFormat="false" ht="17.1" hidden="false" customHeight="true" outlineLevel="0" collapsed="false">
      <c r="A76" s="30"/>
      <c r="B76" s="36"/>
      <c r="C76" s="35" t="s">
        <v>50</v>
      </c>
      <c r="D76" s="21" t="n">
        <f aca="false">SUM(E76:J76)</f>
        <v>0</v>
      </c>
      <c r="E76" s="21" t="n">
        <f aca="false">대전천!I34</f>
        <v>0</v>
      </c>
      <c r="F76" s="21"/>
      <c r="G76" s="21"/>
      <c r="H76" s="21"/>
      <c r="I76" s="21"/>
      <c r="J76" s="21"/>
      <c r="K76" s="22"/>
    </row>
    <row r="77" customFormat="false" ht="17.1" hidden="false" customHeight="true" outlineLevel="0" collapsed="false">
      <c r="A77" s="30"/>
      <c r="B77" s="36"/>
      <c r="C77" s="35" t="s">
        <v>51</v>
      </c>
      <c r="D77" s="21" t="n">
        <f aca="false">SUM(E77:J77)</f>
        <v>0</v>
      </c>
      <c r="E77" s="21" t="n">
        <f aca="false">대전천!I35</f>
        <v>0</v>
      </c>
      <c r="F77" s="21"/>
      <c r="G77" s="21"/>
      <c r="H77" s="21"/>
      <c r="I77" s="21"/>
      <c r="J77" s="21"/>
      <c r="K77" s="22"/>
    </row>
    <row r="78" customFormat="false" ht="17.1" hidden="false" customHeight="true" outlineLevel="0" collapsed="false">
      <c r="A78" s="30"/>
      <c r="B78" s="36"/>
      <c r="C78" s="35" t="s">
        <v>52</v>
      </c>
      <c r="D78" s="21" t="n">
        <f aca="false">SUM(E78:J78)</f>
        <v>0</v>
      </c>
      <c r="E78" s="21" t="n">
        <f aca="false">대전천!I36</f>
        <v>0</v>
      </c>
      <c r="F78" s="21"/>
      <c r="G78" s="21"/>
      <c r="H78" s="21"/>
      <c r="I78" s="21"/>
      <c r="J78" s="21"/>
      <c r="K78" s="22"/>
    </row>
    <row r="79" customFormat="false" ht="17.1" hidden="false" customHeight="true" outlineLevel="0" collapsed="false">
      <c r="A79" s="30"/>
      <c r="B79" s="36"/>
      <c r="C79" s="35" t="s">
        <v>54</v>
      </c>
      <c r="D79" s="21" t="n">
        <f aca="false">SUM(E79:J79)</f>
        <v>0</v>
      </c>
      <c r="E79" s="21"/>
      <c r="F79" s="21"/>
      <c r="G79" s="21"/>
      <c r="H79" s="21"/>
      <c r="I79" s="21"/>
      <c r="J79" s="21"/>
      <c r="K79" s="22"/>
    </row>
    <row r="80" customFormat="false" ht="17.1" hidden="false" customHeight="true" outlineLevel="0" collapsed="false">
      <c r="A80" s="30"/>
      <c r="B80" s="36"/>
      <c r="C80" s="35" t="s">
        <v>55</v>
      </c>
      <c r="D80" s="21" t="n">
        <f aca="false">SUM(E80:J80)</f>
        <v>0</v>
      </c>
      <c r="E80" s="21"/>
      <c r="F80" s="21"/>
      <c r="G80" s="21"/>
      <c r="H80" s="21"/>
      <c r="I80" s="21"/>
      <c r="J80" s="21"/>
      <c r="K80" s="22"/>
    </row>
    <row r="81" customFormat="false" ht="17.1" hidden="false" customHeight="true" outlineLevel="0" collapsed="false">
      <c r="A81" s="30"/>
      <c r="B81" s="36"/>
      <c r="C81" s="35" t="s">
        <v>56</v>
      </c>
      <c r="D81" s="21" t="n">
        <f aca="false">SUM(E81:J81)</f>
        <v>0</v>
      </c>
      <c r="E81" s="21"/>
      <c r="F81" s="21"/>
      <c r="G81" s="21"/>
      <c r="H81" s="21"/>
      <c r="I81" s="21"/>
      <c r="J81" s="21"/>
      <c r="K81" s="22"/>
    </row>
    <row r="82" customFormat="false" ht="17.1" hidden="false" customHeight="true" outlineLevel="0" collapsed="false">
      <c r="A82" s="30"/>
      <c r="B82" s="36"/>
      <c r="C82" s="35" t="s">
        <v>57</v>
      </c>
      <c r="D82" s="21" t="n">
        <f aca="false">SUM(E82:J82)</f>
        <v>0</v>
      </c>
      <c r="E82" s="21"/>
      <c r="F82" s="21"/>
      <c r="G82" s="21"/>
      <c r="H82" s="21"/>
      <c r="I82" s="21"/>
      <c r="J82" s="21"/>
      <c r="K82" s="22"/>
    </row>
    <row r="83" customFormat="false" ht="17.1" hidden="false" customHeight="true" outlineLevel="0" collapsed="false">
      <c r="A83" s="30"/>
      <c r="B83" s="36"/>
      <c r="C83" s="35" t="s">
        <v>58</v>
      </c>
      <c r="D83" s="21" t="n">
        <f aca="false">SUM(E83:J83)</f>
        <v>0</v>
      </c>
      <c r="E83" s="21"/>
      <c r="F83" s="21"/>
      <c r="G83" s="21"/>
      <c r="H83" s="21"/>
      <c r="I83" s="21"/>
      <c r="J83" s="21"/>
      <c r="K83" s="22"/>
    </row>
    <row r="84" customFormat="false" ht="17.1" hidden="false" customHeight="true" outlineLevel="0" collapsed="false">
      <c r="A84" s="30"/>
      <c r="B84" s="36"/>
      <c r="C84" s="37" t="s">
        <v>59</v>
      </c>
      <c r="D84" s="26" t="n">
        <f aca="false">SUM(E84:J84)</f>
        <v>0</v>
      </c>
      <c r="E84" s="26"/>
      <c r="F84" s="26"/>
      <c r="G84" s="26"/>
      <c r="H84" s="26"/>
      <c r="I84" s="26"/>
      <c r="J84" s="26"/>
      <c r="K84" s="27"/>
    </row>
  </sheetData>
  <mergeCells count="18">
    <mergeCell ref="A2:A3"/>
    <mergeCell ref="B2:B3"/>
    <mergeCell ref="C2:C3"/>
    <mergeCell ref="D2:J2"/>
    <mergeCell ref="K2:K3"/>
    <mergeCell ref="A4:A42"/>
    <mergeCell ref="B4:C4"/>
    <mergeCell ref="B5:B21"/>
    <mergeCell ref="B22:B42"/>
    <mergeCell ref="A44:A45"/>
    <mergeCell ref="B44:B45"/>
    <mergeCell ref="C44:C45"/>
    <mergeCell ref="D44:J44"/>
    <mergeCell ref="K44:K45"/>
    <mergeCell ref="A46:A84"/>
    <mergeCell ref="B46:C46"/>
    <mergeCell ref="B47:B63"/>
    <mergeCell ref="B64:B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8" activeCellId="0" sqref="E18"/>
    </sheetView>
  </sheetViews>
  <sheetFormatPr defaultColWidth="6.8671875" defaultRowHeight="17.1" zeroHeight="false" outlineLevelRow="0" outlineLevelCol="0"/>
  <cols>
    <col collapsed="false" customWidth="true" hidden="false" outlineLevel="0" max="13" min="1" style="1" width="6.12"/>
    <col collapsed="false" customWidth="false" hidden="false" outlineLevel="0" max="257" min="14" style="1" width="6.87"/>
  </cols>
  <sheetData>
    <row r="1" s="1" customFormat="true" ht="17.1" hidden="false" customHeight="true" outlineLevel="0" collapsed="false">
      <c r="A1" s="38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s="11" customFormat="true" ht="17.1" hidden="false" customHeight="true" outlineLevel="0" collapsed="false">
      <c r="A2" s="7" t="s">
        <v>31</v>
      </c>
      <c r="B2" s="8" t="s">
        <v>3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  <c r="O2" s="39" t="s">
        <v>31</v>
      </c>
      <c r="P2" s="40" t="s">
        <v>3</v>
      </c>
      <c r="Q2" s="40" t="s">
        <v>32</v>
      </c>
      <c r="R2" s="40" t="s">
        <v>4</v>
      </c>
      <c r="S2" s="40"/>
      <c r="T2" s="40"/>
      <c r="U2" s="40"/>
      <c r="V2" s="40"/>
      <c r="W2" s="40"/>
      <c r="X2" s="40"/>
    </row>
    <row r="3" s="11" customFormat="true" ht="17.1" hidden="false" customHeight="true" outlineLevel="0" collapsed="false">
      <c r="A3" s="7"/>
      <c r="B3" s="8"/>
      <c r="C3" s="8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  <c r="O3" s="39"/>
      <c r="P3" s="39"/>
      <c r="Q3" s="39"/>
      <c r="R3" s="40" t="s">
        <v>6</v>
      </c>
      <c r="S3" s="40" t="s">
        <v>24</v>
      </c>
      <c r="T3" s="40" t="s">
        <v>25</v>
      </c>
      <c r="U3" s="40" t="s">
        <v>26</v>
      </c>
      <c r="V3" s="40" t="s">
        <v>63</v>
      </c>
      <c r="W3" s="40" t="s">
        <v>28</v>
      </c>
      <c r="X3" s="40" t="s">
        <v>29</v>
      </c>
    </row>
    <row r="4" s="11" customFormat="true" ht="17.1" hidden="false" customHeight="true" outlineLevel="0" collapsed="false">
      <c r="A4" s="41" t="s">
        <v>34</v>
      </c>
      <c r="B4" s="16" t="s">
        <v>6</v>
      </c>
      <c r="C4" s="16"/>
      <c r="D4" s="17" t="n">
        <f aca="false">D5+D22</f>
        <v>149343.3</v>
      </c>
      <c r="E4" s="17" t="n">
        <f aca="false">E5+E22</f>
        <v>100544</v>
      </c>
      <c r="F4" s="17" t="n">
        <f aca="false">F5+F22</f>
        <v>28740.3</v>
      </c>
      <c r="G4" s="17" t="n">
        <f aca="false">G5+G22</f>
        <v>16669</v>
      </c>
      <c r="H4" s="17" t="n">
        <f aca="false">H5+H22</f>
        <v>3390</v>
      </c>
      <c r="I4" s="17" t="n">
        <f aca="false">I5+I22</f>
        <v>68796.1782418</v>
      </c>
      <c r="J4" s="17" t="n">
        <f aca="false">J5+J22</f>
        <v>46266.893114</v>
      </c>
      <c r="K4" s="17" t="n">
        <f aca="false">K5+K22</f>
        <v>13647.5410488</v>
      </c>
      <c r="L4" s="17" t="n">
        <f aca="false">L5+L22</f>
        <v>7380.716489</v>
      </c>
      <c r="M4" s="18" t="n">
        <f aca="false">M5+M22</f>
        <v>1501.02759</v>
      </c>
      <c r="O4" s="42" t="s">
        <v>34</v>
      </c>
      <c r="P4" s="43" t="s">
        <v>6</v>
      </c>
      <c r="Q4" s="43"/>
      <c r="R4" s="44" t="n">
        <f aca="false">R5+R22</f>
        <v>149343.3</v>
      </c>
      <c r="S4" s="44" t="n">
        <f aca="false">S5+S22</f>
        <v>38071.3</v>
      </c>
      <c r="T4" s="44" t="n">
        <f aca="false">T5+T22</f>
        <v>12122</v>
      </c>
      <c r="U4" s="44" t="n">
        <f aca="false">U5+U22</f>
        <v>45549</v>
      </c>
      <c r="V4" s="44" t="n">
        <f aca="false">V5+V22</f>
        <v>3390</v>
      </c>
      <c r="W4" s="44" t="n">
        <f aca="false">W5+W22</f>
        <v>6262</v>
      </c>
      <c r="X4" s="44" t="n">
        <f aca="false">X5+X22</f>
        <v>43949</v>
      </c>
    </row>
    <row r="5" s="11" customFormat="true" ht="17.1" hidden="false" customHeight="true" outlineLevel="0" collapsed="false">
      <c r="A5" s="41"/>
      <c r="B5" s="34" t="s">
        <v>35</v>
      </c>
      <c r="C5" s="20" t="s">
        <v>36</v>
      </c>
      <c r="D5" s="21" t="n">
        <f aca="false">SUM(D6:D21)</f>
        <v>148111.3</v>
      </c>
      <c r="E5" s="21" t="n">
        <f aca="false">SUM(E6:E21)</f>
        <v>99312</v>
      </c>
      <c r="F5" s="21" t="n">
        <f aca="false">SUM(F6:F21)</f>
        <v>28740.3</v>
      </c>
      <c r="G5" s="21" t="n">
        <f aca="false">SUM(G6:G21)</f>
        <v>16669</v>
      </c>
      <c r="H5" s="21" t="n">
        <f aca="false">SUM(H6:H21)</f>
        <v>3390</v>
      </c>
      <c r="I5" s="21" t="n">
        <f aca="false">SUM(I6:I21)</f>
        <v>67807.2745658</v>
      </c>
      <c r="J5" s="21" t="n">
        <f aca="false">SUM(J6:J21)</f>
        <v>45277.989438</v>
      </c>
      <c r="K5" s="21" t="n">
        <f aca="false">SUM(K6:K21)</f>
        <v>13647.5410488</v>
      </c>
      <c r="L5" s="21" t="n">
        <f aca="false">SUM(L6:L21)</f>
        <v>7380.716489</v>
      </c>
      <c r="M5" s="22" t="n">
        <f aca="false">SUM(M6:M21)</f>
        <v>1501.02759</v>
      </c>
      <c r="O5" s="42"/>
      <c r="P5" s="42" t="s">
        <v>35</v>
      </c>
      <c r="Q5" s="43" t="s">
        <v>36</v>
      </c>
      <c r="R5" s="44" t="n">
        <f aca="false">SUM(R6:R21)</f>
        <v>148111.3</v>
      </c>
      <c r="S5" s="44" t="n">
        <f aca="false">대전천!D5</f>
        <v>36839.3</v>
      </c>
      <c r="T5" s="44" t="n">
        <f aca="false">유등천!D5</f>
        <v>12122</v>
      </c>
      <c r="U5" s="44" t="n">
        <f aca="false">갑천!D5</f>
        <v>45549</v>
      </c>
      <c r="V5" s="44" t="n">
        <f aca="false">진잠천!D5</f>
        <v>3390</v>
      </c>
      <c r="W5" s="44" t="n">
        <f aca="false">유성천!D5</f>
        <v>6262</v>
      </c>
      <c r="X5" s="44" t="n">
        <f aca="false">금강!D5</f>
        <v>43949</v>
      </c>
    </row>
    <row r="6" customFormat="false" ht="17.1" hidden="false" customHeight="true" outlineLevel="0" collapsed="false">
      <c r="A6" s="41"/>
      <c r="B6" s="34"/>
      <c r="C6" s="35" t="s">
        <v>37</v>
      </c>
      <c r="D6" s="21" t="n">
        <f aca="false">대전천!D6+유등천!D6+갑천!D6+진잠천!D6+유성천!D6+금강!D6</f>
        <v>10327.2</v>
      </c>
      <c r="E6" s="21" t="n">
        <f aca="false">대전천!E6+유등천!E6+갑천!E6+진잠천!E6+유성천!E6+금강!E6</f>
        <v>4295</v>
      </c>
      <c r="F6" s="21" t="n">
        <f aca="false">대전천!F6+유등천!F6+갑천!F6+진잠천!F6+유성천!F6+금강!F6</f>
        <v>2606.2</v>
      </c>
      <c r="G6" s="21" t="n">
        <f aca="false">대전천!G6+유등천!G6+갑천!G6+진잠천!G6+유성천!G6+금강!G6</f>
        <v>3426</v>
      </c>
      <c r="H6" s="21" t="n">
        <f aca="false">대전천!H6+유등천!H6+갑천!H6+진잠천!H6+유성천!H6+금강!H6</f>
        <v>0</v>
      </c>
      <c r="I6" s="21" t="n">
        <f aca="false">대전천!I6+유등천!I6+갑천!I6+진잠천!I6+유성천!I6+금강!I6</f>
        <v>4572.6879432</v>
      </c>
      <c r="J6" s="21" t="n">
        <f aca="false">대전천!J6+유등천!J6+갑천!J6+진잠천!J6+유성천!J6+금강!J6</f>
        <v>1901.744395</v>
      </c>
      <c r="K6" s="21" t="n">
        <f aca="false">대전천!K6+유등천!K6+갑천!K6+진잠천!K6+유성천!K6+금강!K6</f>
        <v>1153.9758422</v>
      </c>
      <c r="L6" s="21" t="n">
        <f aca="false">대전천!L6+유등천!L6+갑천!L6+진잠천!L6+유성천!L6+금강!L6</f>
        <v>1516.967706</v>
      </c>
      <c r="M6" s="22" t="n">
        <f aca="false">대전천!M6+유등천!M6+갑천!M6+진잠천!M6+유성천!M6+금강!M6</f>
        <v>0</v>
      </c>
      <c r="O6" s="42"/>
      <c r="P6" s="42"/>
      <c r="Q6" s="45" t="s">
        <v>37</v>
      </c>
      <c r="R6" s="44" t="n">
        <f aca="false">SUM(S6:X6)</f>
        <v>10327.2</v>
      </c>
      <c r="S6" s="44" t="n">
        <f aca="false">대전천!D6</f>
        <v>1083.2</v>
      </c>
      <c r="T6" s="44" t="n">
        <f aca="false">유등천!D6</f>
        <v>440</v>
      </c>
      <c r="U6" s="44" t="n">
        <f aca="false">갑천!D6</f>
        <v>3086</v>
      </c>
      <c r="V6" s="44" t="n">
        <f aca="false">진잠천!D6</f>
        <v>0</v>
      </c>
      <c r="W6" s="44" t="n">
        <f aca="false">유성천!D6</f>
        <v>650</v>
      </c>
      <c r="X6" s="44" t="n">
        <f aca="false">금강!D6</f>
        <v>5068</v>
      </c>
    </row>
    <row r="7" customFormat="false" ht="17.1" hidden="false" customHeight="true" outlineLevel="0" collapsed="false">
      <c r="A7" s="41"/>
      <c r="B7" s="34"/>
      <c r="C7" s="35" t="s">
        <v>38</v>
      </c>
      <c r="D7" s="21" t="n">
        <f aca="false">대전천!D7+유등천!D7+갑천!D7+진잠천!D7+유성천!D7+금강!D7</f>
        <v>0</v>
      </c>
      <c r="E7" s="21" t="n">
        <f aca="false">대전천!E7+유등천!E7+갑천!E7+진잠천!E7+유성천!E7+금강!E7</f>
        <v>0</v>
      </c>
      <c r="F7" s="21" t="n">
        <f aca="false">대전천!F7+유등천!F7+갑천!F7+진잠천!F7+유성천!F7+금강!F7</f>
        <v>0</v>
      </c>
      <c r="G7" s="21" t="n">
        <f aca="false">대전천!G7+유등천!G7+갑천!G7+진잠천!G7+유성천!G7+금강!G7</f>
        <v>0</v>
      </c>
      <c r="H7" s="21" t="n">
        <f aca="false">대전천!H7+유등천!H7+갑천!H7+진잠천!H7+유성천!H7+금강!H7</f>
        <v>0</v>
      </c>
      <c r="I7" s="21" t="n">
        <f aca="false">대전천!I7+유등천!I7+갑천!I7+진잠천!I7+유성천!I7+금강!I7</f>
        <v>0</v>
      </c>
      <c r="J7" s="21" t="n">
        <f aca="false">대전천!J7+유등천!J7+갑천!J7+진잠천!J7+유성천!J7+금강!J7</f>
        <v>0</v>
      </c>
      <c r="K7" s="21" t="n">
        <f aca="false">대전천!K7+유등천!K7+갑천!K7+진잠천!K7+유성천!K7+금강!K7</f>
        <v>0</v>
      </c>
      <c r="L7" s="21" t="n">
        <f aca="false">대전천!L7+유등천!L7+갑천!L7+진잠천!L7+유성천!L7+금강!L7</f>
        <v>0</v>
      </c>
      <c r="M7" s="22" t="n">
        <f aca="false">대전천!M7+유등천!M7+갑천!M7+진잠천!M7+유성천!M7+금강!M7</f>
        <v>0</v>
      </c>
      <c r="O7" s="42"/>
      <c r="P7" s="42"/>
      <c r="Q7" s="45" t="s">
        <v>38</v>
      </c>
      <c r="R7" s="44" t="n">
        <f aca="false">SUM(S7:X7)</f>
        <v>0</v>
      </c>
      <c r="S7" s="44" t="n">
        <f aca="false">대전천!D7</f>
        <v>0</v>
      </c>
      <c r="T7" s="44" t="n">
        <f aca="false">유등천!D7</f>
        <v>0</v>
      </c>
      <c r="U7" s="44" t="n">
        <f aca="false">갑천!D7</f>
        <v>0</v>
      </c>
      <c r="V7" s="44" t="n">
        <f aca="false">진잠천!D7</f>
        <v>0</v>
      </c>
      <c r="W7" s="44" t="n">
        <f aca="false">유성천!D7</f>
        <v>0</v>
      </c>
      <c r="X7" s="44" t="n">
        <f aca="false">금강!D7</f>
        <v>0</v>
      </c>
    </row>
    <row r="8" customFormat="false" ht="17.1" hidden="false" customHeight="true" outlineLevel="0" collapsed="false">
      <c r="A8" s="41"/>
      <c r="B8" s="34"/>
      <c r="C8" s="35" t="s">
        <v>39</v>
      </c>
      <c r="D8" s="21" t="n">
        <f aca="false">대전천!D8+유등천!D8+갑천!D8+진잠천!D8+유성천!D8+금강!D8</f>
        <v>2566</v>
      </c>
      <c r="E8" s="21" t="n">
        <f aca="false">대전천!E8+유등천!E8+갑천!E8+진잠천!E8+유성천!E8+금강!E8</f>
        <v>2566</v>
      </c>
      <c r="F8" s="21" t="n">
        <f aca="false">대전천!F8+유등천!F8+갑천!F8+진잠천!F8+유성천!F8+금강!F8</f>
        <v>0</v>
      </c>
      <c r="G8" s="21" t="n">
        <f aca="false">대전천!G8+유등천!G8+갑천!G8+진잠천!G8+유성천!G8+금강!G8</f>
        <v>0</v>
      </c>
      <c r="H8" s="21" t="n">
        <f aca="false">대전천!H8+유등천!H8+갑천!H8+진잠천!H8+유성천!H8+금강!H8</f>
        <v>0</v>
      </c>
      <c r="I8" s="21" t="n">
        <f aca="false">대전천!I8+유등천!I8+갑천!I8+진잠천!I8+유성천!I8+금강!I8</f>
        <v>1136.176046</v>
      </c>
      <c r="J8" s="21" t="n">
        <f aca="false">대전천!J8+유등천!J8+갑천!J8+진잠천!J8+유성천!J8+금강!J8</f>
        <v>1136.176046</v>
      </c>
      <c r="K8" s="21" t="n">
        <f aca="false">대전천!K8+유등천!K8+갑천!K8+진잠천!K8+유성천!K8+금강!K8</f>
        <v>0</v>
      </c>
      <c r="L8" s="21" t="n">
        <f aca="false">대전천!L8+유등천!L8+갑천!L8+진잠천!L8+유성천!L8+금강!L8</f>
        <v>0</v>
      </c>
      <c r="M8" s="22" t="n">
        <f aca="false">대전천!M8+유등천!M8+갑천!M8+진잠천!M8+유성천!M8+금강!M8</f>
        <v>0</v>
      </c>
      <c r="O8" s="42"/>
      <c r="P8" s="42"/>
      <c r="Q8" s="45" t="s">
        <v>39</v>
      </c>
      <c r="R8" s="44" t="n">
        <f aca="false">SUM(S8:X8)</f>
        <v>2566</v>
      </c>
      <c r="S8" s="44" t="n">
        <f aca="false">대전천!D8</f>
        <v>0</v>
      </c>
      <c r="T8" s="44" t="n">
        <f aca="false">유등천!D8</f>
        <v>0</v>
      </c>
      <c r="U8" s="44" t="n">
        <f aca="false">갑천!D8</f>
        <v>2566</v>
      </c>
      <c r="V8" s="44" t="n">
        <f aca="false">진잠천!D8</f>
        <v>0</v>
      </c>
      <c r="W8" s="44" t="n">
        <f aca="false">유성천!D8</f>
        <v>0</v>
      </c>
      <c r="X8" s="44" t="n">
        <f aca="false">금강!D8</f>
        <v>0</v>
      </c>
    </row>
    <row r="9" customFormat="false" ht="17.1" hidden="false" customHeight="true" outlineLevel="0" collapsed="false">
      <c r="A9" s="41"/>
      <c r="B9" s="34"/>
      <c r="C9" s="35" t="s">
        <v>40</v>
      </c>
      <c r="D9" s="21" t="n">
        <f aca="false">대전천!D9+유등천!D9+갑천!D9+진잠천!D9+유성천!D9+금강!D9</f>
        <v>118802.1</v>
      </c>
      <c r="E9" s="21" t="n">
        <f aca="false">대전천!E9+유등천!E9+갑천!E9+진잠천!E9+유성천!E9+금강!E9</f>
        <v>77758</v>
      </c>
      <c r="F9" s="21" t="n">
        <f aca="false">대전천!F9+유등천!F9+갑천!F9+진잠천!F9+유성천!F9+금강!F9</f>
        <v>24411.1</v>
      </c>
      <c r="G9" s="21" t="n">
        <f aca="false">대전천!G9+유등천!G9+갑천!G9+진잠천!G9+유성천!G9+금강!G9</f>
        <v>13243</v>
      </c>
      <c r="H9" s="21" t="n">
        <f aca="false">대전천!H9+유등천!H9+갑천!H9+진잠천!H9+유성천!H9+금강!H9</f>
        <v>3390</v>
      </c>
      <c r="I9" s="21" t="n">
        <f aca="false">대전천!I9+유등천!I9+갑천!I9+진잠천!I9+유성천!I9+금강!I9</f>
        <v>52603.3126401</v>
      </c>
      <c r="J9" s="21" t="n">
        <f aca="false">대전천!J9+유등천!J9+갑천!J9+진잠천!J9+유성천!J9+금강!J9</f>
        <v>34429.764998</v>
      </c>
      <c r="K9" s="21" t="n">
        <f aca="false">대전천!K9+유등천!K9+갑천!K9+진잠천!K9+유성천!K9+금강!K9</f>
        <v>10808.7712691</v>
      </c>
      <c r="L9" s="21" t="n">
        <f aca="false">대전천!L9+유등천!L9+갑천!L9+진잠천!L9+유성천!L9+금강!L9</f>
        <v>5863.748783</v>
      </c>
      <c r="M9" s="22" t="n">
        <f aca="false">대전천!M9+유등천!M9+갑천!M9+진잠천!M9+유성천!M9+금강!M9</f>
        <v>1501.02759</v>
      </c>
      <c r="O9" s="42"/>
      <c r="P9" s="42"/>
      <c r="Q9" s="45" t="s">
        <v>40</v>
      </c>
      <c r="R9" s="44" t="n">
        <f aca="false">SUM(S9:X9)</f>
        <v>118802.1</v>
      </c>
      <c r="S9" s="44" t="n">
        <f aca="false">대전천!D9</f>
        <v>29218.1</v>
      </c>
      <c r="T9" s="44" t="n">
        <f aca="false">유등천!D9</f>
        <v>10874</v>
      </c>
      <c r="U9" s="44" t="n">
        <f aca="false">갑천!D9</f>
        <v>37828</v>
      </c>
      <c r="V9" s="44" t="n">
        <f aca="false">진잠천!D9</f>
        <v>3390</v>
      </c>
      <c r="W9" s="44" t="n">
        <f aca="false">유성천!D9</f>
        <v>5612</v>
      </c>
      <c r="X9" s="44" t="n">
        <f aca="false">금강!D9</f>
        <v>31880</v>
      </c>
    </row>
    <row r="10" customFormat="false" ht="17.1" hidden="false" customHeight="true" outlineLevel="0" collapsed="false">
      <c r="A10" s="41"/>
      <c r="B10" s="34"/>
      <c r="C10" s="35" t="s">
        <v>41</v>
      </c>
      <c r="D10" s="21" t="n">
        <f aca="false">대전천!D10+유등천!D10+갑천!D10+진잠천!D10+유성천!D10+금강!D10</f>
        <v>7405</v>
      </c>
      <c r="E10" s="21" t="n">
        <f aca="false">대전천!E10+유등천!E10+갑천!E10+진잠천!E10+유성천!E10+금강!E10</f>
        <v>7405</v>
      </c>
      <c r="F10" s="21" t="n">
        <f aca="false">대전천!F10+유등천!F10+갑천!F10+진잠천!F10+유성천!F10+금강!F10</f>
        <v>0</v>
      </c>
      <c r="G10" s="21" t="n">
        <f aca="false">대전천!G10+유등천!G10+갑천!G10+진잠천!G10+유성천!G10+금강!G10</f>
        <v>0</v>
      </c>
      <c r="H10" s="21" t="n">
        <f aca="false">대전천!H10+유등천!H10+갑천!H10+진잠천!H10+유성천!H10+금강!H10</f>
        <v>0</v>
      </c>
      <c r="I10" s="21" t="n">
        <f aca="false">대전천!I10+유등천!I10+갑천!I10+진잠천!I10+유성천!I10+금강!I10</f>
        <v>3278.793305</v>
      </c>
      <c r="J10" s="21" t="n">
        <f aca="false">대전천!J10+유등천!J10+갑천!J10+진잠천!J10+유성천!J10+금강!J10</f>
        <v>3278.793305</v>
      </c>
      <c r="K10" s="21" t="n">
        <f aca="false">대전천!K10+유등천!K10+갑천!K10+진잠천!K10+유성천!K10+금강!K10</f>
        <v>0</v>
      </c>
      <c r="L10" s="21" t="n">
        <f aca="false">대전천!L10+유등천!L10+갑천!L10+진잠천!L10+유성천!L10+금강!L10</f>
        <v>0</v>
      </c>
      <c r="M10" s="22" t="n">
        <f aca="false">대전천!M10+유등천!M10+갑천!M10+진잠천!M10+유성천!M10+금강!M10</f>
        <v>0</v>
      </c>
      <c r="O10" s="42"/>
      <c r="P10" s="42"/>
      <c r="Q10" s="45" t="s">
        <v>41</v>
      </c>
      <c r="R10" s="44" t="n">
        <f aca="false">SUM(S10:X10)</f>
        <v>7405</v>
      </c>
      <c r="S10" s="44" t="n">
        <f aca="false">대전천!D10</f>
        <v>6538</v>
      </c>
      <c r="T10" s="44" t="n">
        <f aca="false">유등천!D10</f>
        <v>808</v>
      </c>
      <c r="U10" s="44" t="n">
        <f aca="false">갑천!D10</f>
        <v>0</v>
      </c>
      <c r="V10" s="44" t="n">
        <f aca="false">진잠천!D10</f>
        <v>0</v>
      </c>
      <c r="W10" s="44" t="n">
        <f aca="false">유성천!D10</f>
        <v>0</v>
      </c>
      <c r="X10" s="44" t="n">
        <f aca="false">금강!D10</f>
        <v>59</v>
      </c>
    </row>
    <row r="11" customFormat="false" ht="17.1" hidden="false" customHeight="true" outlineLevel="0" collapsed="false">
      <c r="A11" s="41"/>
      <c r="B11" s="34"/>
      <c r="C11" s="35" t="s">
        <v>42</v>
      </c>
      <c r="D11" s="21" t="n">
        <f aca="false">대전천!D11+유등천!D11+갑천!D11+진잠천!D11+유성천!D11+금강!D11</f>
        <v>4943</v>
      </c>
      <c r="E11" s="21" t="n">
        <f aca="false">대전천!E11+유등천!E11+갑천!E11+진잠천!E11+유성천!E11+금강!E11</f>
        <v>4780</v>
      </c>
      <c r="F11" s="21" t="n">
        <f aca="false">대전천!F11+유등천!F11+갑천!F11+진잠천!F11+유성천!F11+금강!F11</f>
        <v>163</v>
      </c>
      <c r="G11" s="21" t="n">
        <f aca="false">대전천!G11+유등천!G11+갑천!G11+진잠천!G11+유성천!G11+금강!G11</f>
        <v>0</v>
      </c>
      <c r="H11" s="21" t="n">
        <f aca="false">대전천!H11+유등천!H11+갑천!H11+진잠천!H11+유성천!H11+금강!H11</f>
        <v>0</v>
      </c>
      <c r="I11" s="21" t="n">
        <f aca="false">대전천!I11+유등천!I11+갑천!I11+진잠천!I11+유성천!I11+금강!I11</f>
        <v>2391.3863275</v>
      </c>
      <c r="J11" s="21" t="n">
        <f aca="false">대전천!J11+유등천!J11+갑천!J11+진잠천!J11+유성천!J11+금강!J11</f>
        <v>2312.52815</v>
      </c>
      <c r="K11" s="21" t="n">
        <f aca="false">대전천!K11+유등천!K11+갑천!K11+진잠천!K11+유성천!K11+금강!K11</f>
        <v>78.8581775</v>
      </c>
      <c r="L11" s="21" t="n">
        <f aca="false">대전천!L11+유등천!L11+갑천!L11+진잠천!L11+유성천!L11+금강!L11</f>
        <v>0</v>
      </c>
      <c r="M11" s="22" t="n">
        <f aca="false">대전천!M11+유등천!M11+갑천!M11+진잠천!M11+유성천!M11+금강!M11</f>
        <v>0</v>
      </c>
      <c r="O11" s="42"/>
      <c r="P11" s="42"/>
      <c r="Q11" s="45" t="s">
        <v>42</v>
      </c>
      <c r="R11" s="44" t="n">
        <f aca="false">SUM(S11:X11)</f>
        <v>4943</v>
      </c>
      <c r="S11" s="44" t="n">
        <f aca="false">대전천!D11</f>
        <v>0</v>
      </c>
      <c r="T11" s="44" t="n">
        <f aca="false">유등천!D11</f>
        <v>0</v>
      </c>
      <c r="U11" s="44" t="n">
        <f aca="false">갑천!D11</f>
        <v>2069</v>
      </c>
      <c r="V11" s="44" t="n">
        <f aca="false">진잠천!D11</f>
        <v>0</v>
      </c>
      <c r="W11" s="44" t="n">
        <f aca="false">유성천!D11</f>
        <v>0</v>
      </c>
      <c r="X11" s="44" t="n">
        <f aca="false">금강!D11</f>
        <v>2874</v>
      </c>
    </row>
    <row r="12" customFormat="false" ht="17.1" hidden="false" customHeight="true" outlineLevel="0" collapsed="false">
      <c r="A12" s="41"/>
      <c r="B12" s="34"/>
      <c r="C12" s="35" t="s">
        <v>43</v>
      </c>
      <c r="D12" s="21" t="n">
        <f aca="false">대전천!D12+유등천!D12+갑천!D12+진잠천!D12+유성천!D12+금강!D12</f>
        <v>0</v>
      </c>
      <c r="E12" s="21" t="n">
        <f aca="false">대전천!E12+유등천!E12+갑천!E12+진잠천!E12+유성천!E12+금강!E12</f>
        <v>0</v>
      </c>
      <c r="F12" s="21" t="n">
        <f aca="false">대전천!F12+유등천!F12+갑천!F12+진잠천!F12+유성천!F12+금강!F12</f>
        <v>0</v>
      </c>
      <c r="G12" s="21" t="n">
        <f aca="false">대전천!G12+유등천!G12+갑천!G12+진잠천!G12+유성천!G12+금강!G12</f>
        <v>0</v>
      </c>
      <c r="H12" s="21" t="n">
        <f aca="false">대전천!H12+유등천!H12+갑천!H12+진잠천!H12+유성천!H12+금강!H12</f>
        <v>0</v>
      </c>
      <c r="I12" s="21" t="n">
        <f aca="false">대전천!I12+유등천!I12+갑천!I12+진잠천!I12+유성천!I12+금강!I12</f>
        <v>0</v>
      </c>
      <c r="J12" s="21" t="n">
        <f aca="false">대전천!J12+유등천!J12+갑천!J12+진잠천!J12+유성천!J12+금강!J12</f>
        <v>0</v>
      </c>
      <c r="K12" s="21" t="n">
        <f aca="false">대전천!K12+유등천!K12+갑천!K12+진잠천!K12+유성천!K12+금강!K12</f>
        <v>0</v>
      </c>
      <c r="L12" s="21" t="n">
        <f aca="false">대전천!L12+유등천!L12+갑천!L12+진잠천!L12+유성천!L12+금강!L12</f>
        <v>0</v>
      </c>
      <c r="M12" s="22" t="n">
        <f aca="false">대전천!M12+유등천!M12+갑천!M12+진잠천!M12+유성천!M12+금강!M12</f>
        <v>0</v>
      </c>
      <c r="O12" s="42"/>
      <c r="P12" s="42"/>
      <c r="Q12" s="45" t="s">
        <v>43</v>
      </c>
      <c r="R12" s="44" t="n">
        <f aca="false">SUM(S12:X12)</f>
        <v>0</v>
      </c>
      <c r="S12" s="44" t="n">
        <f aca="false">대전천!D12</f>
        <v>0</v>
      </c>
      <c r="T12" s="44" t="n">
        <f aca="false">유등천!D12</f>
        <v>0</v>
      </c>
      <c r="U12" s="44" t="n">
        <f aca="false">갑천!D12</f>
        <v>0</v>
      </c>
      <c r="V12" s="44" t="n">
        <f aca="false">진잠천!D12</f>
        <v>0</v>
      </c>
      <c r="W12" s="44" t="n">
        <f aca="false">유성천!D12</f>
        <v>0</v>
      </c>
      <c r="X12" s="44" t="n">
        <f aca="false">금강!D12</f>
        <v>0</v>
      </c>
    </row>
    <row r="13" customFormat="false" ht="17.1" hidden="false" customHeight="true" outlineLevel="0" collapsed="false">
      <c r="A13" s="41"/>
      <c r="B13" s="34"/>
      <c r="C13" s="35" t="s">
        <v>44</v>
      </c>
      <c r="D13" s="21" t="n">
        <f aca="false">대전천!D13+유등천!D13+갑천!D13+진잠천!D13+유성천!D13+금강!D13</f>
        <v>141</v>
      </c>
      <c r="E13" s="21" t="n">
        <f aca="false">대전천!E13+유등천!E13+갑천!E13+진잠천!E13+유성천!E13+금강!E13</f>
        <v>141</v>
      </c>
      <c r="F13" s="21" t="n">
        <f aca="false">대전천!F13+유등천!F13+갑천!F13+진잠천!F13+유성천!F13+금강!F13</f>
        <v>0</v>
      </c>
      <c r="G13" s="21" t="n">
        <f aca="false">대전천!G13+유등천!G13+갑천!G13+진잠천!G13+유성천!G13+금강!G13</f>
        <v>0</v>
      </c>
      <c r="H13" s="21" t="n">
        <f aca="false">대전천!H13+유등천!H13+갑천!H13+진잠천!H13+유성천!H13+금강!H13</f>
        <v>0</v>
      </c>
      <c r="I13" s="21" t="n">
        <f aca="false">대전천!I13+유등천!I13+갑천!I13+진잠천!I13+유성천!I13+금강!I13</f>
        <v>86.6268045</v>
      </c>
      <c r="J13" s="21" t="n">
        <f aca="false">대전천!J13+유등천!J13+갑천!J13+진잠천!J13+유성천!J13+금강!J13</f>
        <v>86.6268045</v>
      </c>
      <c r="K13" s="21" t="n">
        <f aca="false">대전천!K13+유등천!K13+갑천!K13+진잠천!K13+유성천!K13+금강!K13</f>
        <v>0</v>
      </c>
      <c r="L13" s="21" t="n">
        <f aca="false">대전천!L13+유등천!L13+갑천!L13+진잠천!L13+유성천!L13+금강!L13</f>
        <v>0</v>
      </c>
      <c r="M13" s="22" t="n">
        <f aca="false">대전천!M13+유등천!M13+갑천!M13+진잠천!M13+유성천!M13+금강!M13</f>
        <v>0</v>
      </c>
      <c r="O13" s="42"/>
      <c r="P13" s="42"/>
      <c r="Q13" s="45" t="s">
        <v>44</v>
      </c>
      <c r="R13" s="44" t="n">
        <f aca="false">SUM(S13:X13)</f>
        <v>141</v>
      </c>
      <c r="S13" s="44" t="n">
        <f aca="false">대전천!D13</f>
        <v>0</v>
      </c>
      <c r="T13" s="44" t="n">
        <f aca="false">유등천!D13</f>
        <v>0</v>
      </c>
      <c r="U13" s="44" t="n">
        <f aca="false">갑천!D13</f>
        <v>0</v>
      </c>
      <c r="V13" s="44" t="n">
        <f aca="false">진잠천!D13</f>
        <v>0</v>
      </c>
      <c r="W13" s="44" t="n">
        <f aca="false">유성천!D13</f>
        <v>0</v>
      </c>
      <c r="X13" s="44" t="n">
        <f aca="false">금강!D13</f>
        <v>141</v>
      </c>
    </row>
    <row r="14" customFormat="false" ht="17.1" hidden="false" customHeight="true" outlineLevel="0" collapsed="false">
      <c r="A14" s="41"/>
      <c r="B14" s="34"/>
      <c r="C14" s="35" t="s">
        <v>45</v>
      </c>
      <c r="D14" s="21" t="n">
        <f aca="false">대전천!D14+유등천!D14+갑천!D14+진잠천!D14+유성천!D14+금강!D14</f>
        <v>0</v>
      </c>
      <c r="E14" s="21" t="n">
        <f aca="false">대전천!E14+유등천!E14+갑천!E14+진잠천!E14+유성천!E14+금강!E14</f>
        <v>0</v>
      </c>
      <c r="F14" s="21" t="n">
        <f aca="false">대전천!F14+유등천!F14+갑천!F14+진잠천!F14+유성천!F14+금강!F14</f>
        <v>0</v>
      </c>
      <c r="G14" s="21" t="n">
        <f aca="false">대전천!G14+유등천!G14+갑천!G14+진잠천!G14+유성천!G14+금강!G14</f>
        <v>0</v>
      </c>
      <c r="H14" s="21" t="n">
        <f aca="false">대전천!H14+유등천!H14+갑천!H14+진잠천!H14+유성천!H14+금강!H14</f>
        <v>0</v>
      </c>
      <c r="I14" s="21" t="n">
        <f aca="false">대전천!I14+유등천!I14+갑천!I14+진잠천!I14+유성천!I14+금강!I14</f>
        <v>0</v>
      </c>
      <c r="J14" s="21" t="n">
        <f aca="false">대전천!J14+유등천!J14+갑천!J14+진잠천!J14+유성천!J14+금강!J14</f>
        <v>0</v>
      </c>
      <c r="K14" s="21" t="n">
        <f aca="false">대전천!K14+유등천!K14+갑천!K14+진잠천!K14+유성천!K14+금강!K14</f>
        <v>0</v>
      </c>
      <c r="L14" s="21" t="n">
        <f aca="false">대전천!L14+유등천!L14+갑천!L14+진잠천!L14+유성천!L14+금강!L14</f>
        <v>0</v>
      </c>
      <c r="M14" s="22" t="n">
        <f aca="false">대전천!M14+유등천!M14+갑천!M14+진잠천!M14+유성천!M14+금강!M14</f>
        <v>0</v>
      </c>
      <c r="O14" s="42"/>
      <c r="P14" s="42"/>
      <c r="Q14" s="45" t="s">
        <v>45</v>
      </c>
      <c r="R14" s="44" t="n">
        <f aca="false">SUM(S14:X14)</f>
        <v>0</v>
      </c>
      <c r="S14" s="44" t="n">
        <f aca="false">대전천!D14</f>
        <v>0</v>
      </c>
      <c r="T14" s="44" t="n">
        <f aca="false">유등천!D14</f>
        <v>0</v>
      </c>
      <c r="U14" s="44" t="n">
        <f aca="false">갑천!D14</f>
        <v>0</v>
      </c>
      <c r="V14" s="44" t="n">
        <f aca="false">진잠천!D14</f>
        <v>0</v>
      </c>
      <c r="W14" s="44" t="n">
        <f aca="false">유성천!D14</f>
        <v>0</v>
      </c>
      <c r="X14" s="44" t="n">
        <f aca="false">금강!D14</f>
        <v>0</v>
      </c>
    </row>
    <row r="15" customFormat="false" ht="17.1" hidden="false" customHeight="true" outlineLevel="0" collapsed="false">
      <c r="A15" s="41"/>
      <c r="B15" s="34"/>
      <c r="C15" s="35" t="s">
        <v>46</v>
      </c>
      <c r="D15" s="21" t="n">
        <f aca="false">대전천!D15+유등천!D15+갑천!D15+진잠천!D15+유성천!D15+금강!D15</f>
        <v>0</v>
      </c>
      <c r="E15" s="21" t="n">
        <f aca="false">대전천!E15+유등천!E15+갑천!E15+진잠천!E15+유성천!E15+금강!E15</f>
        <v>0</v>
      </c>
      <c r="F15" s="21" t="n">
        <f aca="false">대전천!F15+유등천!F15+갑천!F15+진잠천!F15+유성천!F15+금강!F15</f>
        <v>0</v>
      </c>
      <c r="G15" s="21" t="n">
        <f aca="false">대전천!G15+유등천!G15+갑천!G15+진잠천!G15+유성천!G15+금강!G15</f>
        <v>0</v>
      </c>
      <c r="H15" s="21" t="n">
        <f aca="false">대전천!H15+유등천!H15+갑천!H15+진잠천!H15+유성천!H15+금강!H15</f>
        <v>0</v>
      </c>
      <c r="I15" s="21" t="n">
        <f aca="false">대전천!I15+유등천!I15+갑천!I15+진잠천!I15+유성천!I15+금강!I15</f>
        <v>0</v>
      </c>
      <c r="J15" s="21" t="n">
        <f aca="false">대전천!J15+유등천!J15+갑천!J15+진잠천!J15+유성천!J15+금강!J15</f>
        <v>0</v>
      </c>
      <c r="K15" s="21" t="n">
        <f aca="false">대전천!K15+유등천!K15+갑천!K15+진잠천!K15+유성천!K15+금강!K15</f>
        <v>0</v>
      </c>
      <c r="L15" s="21" t="n">
        <f aca="false">대전천!L15+유등천!L15+갑천!L15+진잠천!L15+유성천!L15+금강!L15</f>
        <v>0</v>
      </c>
      <c r="M15" s="22" t="n">
        <f aca="false">대전천!M15+유등천!M15+갑천!M15+진잠천!M15+유성천!M15+금강!M15</f>
        <v>0</v>
      </c>
      <c r="O15" s="42"/>
      <c r="P15" s="42"/>
      <c r="Q15" s="45" t="s">
        <v>46</v>
      </c>
      <c r="R15" s="44" t="n">
        <f aca="false">SUM(S15:X15)</f>
        <v>0</v>
      </c>
      <c r="S15" s="44" t="n">
        <f aca="false">대전천!D15</f>
        <v>0</v>
      </c>
      <c r="T15" s="44" t="n">
        <f aca="false">유등천!D15</f>
        <v>0</v>
      </c>
      <c r="U15" s="44" t="n">
        <f aca="false">갑천!D15</f>
        <v>0</v>
      </c>
      <c r="V15" s="44" t="n">
        <f aca="false">진잠천!D15</f>
        <v>0</v>
      </c>
      <c r="W15" s="44" t="n">
        <f aca="false">유성천!D15</f>
        <v>0</v>
      </c>
      <c r="X15" s="44" t="n">
        <f aca="false">금강!D15</f>
        <v>0</v>
      </c>
    </row>
    <row r="16" customFormat="false" ht="17.1" hidden="false" customHeight="true" outlineLevel="0" collapsed="false">
      <c r="A16" s="41"/>
      <c r="B16" s="34"/>
      <c r="C16" s="35" t="s">
        <v>47</v>
      </c>
      <c r="D16" s="21" t="n">
        <f aca="false">대전천!D16+유등천!D16+갑천!D16+진잠천!D16+유성천!D16+금강!D16</f>
        <v>2367</v>
      </c>
      <c r="E16" s="21" t="n">
        <f aca="false">대전천!E16+유등천!E16+갑천!E16+진잠천!E16+유성천!E16+금강!E16</f>
        <v>2367</v>
      </c>
      <c r="F16" s="21" t="n">
        <f aca="false">대전천!F16+유등천!F16+갑천!F16+진잠천!F16+유성천!F16+금강!F16</f>
        <v>0</v>
      </c>
      <c r="G16" s="21" t="n">
        <f aca="false">대전천!G16+유등천!G16+갑천!G16+진잠천!G16+유성천!G16+금강!G16</f>
        <v>0</v>
      </c>
      <c r="H16" s="21" t="n">
        <f aca="false">대전천!H16+유등천!H16+갑천!H16+진잠천!H16+유성천!H16+금강!H16</f>
        <v>0</v>
      </c>
      <c r="I16" s="21" t="n">
        <f aca="false">대전천!I16+유등천!I16+갑천!I16+진잠천!I16+유성천!I16+금강!I16</f>
        <v>2132.3557395</v>
      </c>
      <c r="J16" s="21" t="n">
        <f aca="false">대전천!J16+유등천!J16+갑천!J16+진잠천!J16+유성천!J16+금강!J16</f>
        <v>2132.3557395</v>
      </c>
      <c r="K16" s="21" t="n">
        <f aca="false">대전천!K16+유등천!K16+갑천!K16+진잠천!K16+유성천!K16+금강!K16</f>
        <v>0</v>
      </c>
      <c r="L16" s="21" t="n">
        <f aca="false">대전천!L16+유등천!L16+갑천!L16+진잠천!L16+유성천!L16+금강!L16</f>
        <v>0</v>
      </c>
      <c r="M16" s="22" t="n">
        <f aca="false">대전천!M16+유등천!M16+갑천!M16+진잠천!M16+유성천!M16+금강!M16</f>
        <v>0</v>
      </c>
      <c r="O16" s="42"/>
      <c r="P16" s="42"/>
      <c r="Q16" s="45" t="s">
        <v>47</v>
      </c>
      <c r="R16" s="44" t="n">
        <f aca="false">SUM(S16:X16)</f>
        <v>2367</v>
      </c>
      <c r="S16" s="44" t="n">
        <f aca="false">대전천!D16</f>
        <v>0</v>
      </c>
      <c r="T16" s="44" t="n">
        <f aca="false">유등천!D16</f>
        <v>0</v>
      </c>
      <c r="U16" s="44" t="n">
        <f aca="false">갑천!D16</f>
        <v>0</v>
      </c>
      <c r="V16" s="44" t="n">
        <f aca="false">진잠천!D16</f>
        <v>0</v>
      </c>
      <c r="W16" s="44" t="n">
        <f aca="false">유성천!D16</f>
        <v>0</v>
      </c>
      <c r="X16" s="44" t="n">
        <f aca="false">금강!D16</f>
        <v>2367</v>
      </c>
    </row>
    <row r="17" customFormat="false" ht="17.1" hidden="false" customHeight="true" outlineLevel="0" collapsed="false">
      <c r="A17" s="41"/>
      <c r="B17" s="34"/>
      <c r="C17" s="35" t="s">
        <v>48</v>
      </c>
      <c r="D17" s="21" t="n">
        <f aca="false">대전천!D17+유등천!D17+갑천!D17+진잠천!D17+유성천!D17+금강!D17</f>
        <v>1560</v>
      </c>
      <c r="E17" s="21" t="n">
        <f aca="false">대전천!E17+유등천!E17+갑천!E17+진잠천!E17+유성천!E17+금강!E17</f>
        <v>0</v>
      </c>
      <c r="F17" s="21" t="n">
        <f aca="false">대전천!F17+유등천!F17+갑천!F17+진잠천!F17+유성천!F17+금강!F17</f>
        <v>1560</v>
      </c>
      <c r="G17" s="21" t="n">
        <f aca="false">대전천!G17+유등천!G17+갑천!G17+진잠천!G17+유성천!G17+금강!G17</f>
        <v>0</v>
      </c>
      <c r="H17" s="21" t="n">
        <f aca="false">대전천!H17+유등천!H17+갑천!H17+진잠천!H17+유성천!H17+금강!H17</f>
        <v>0</v>
      </c>
      <c r="I17" s="21" t="n">
        <f aca="false">대전천!I17+유등천!I17+갑천!I17+진잠천!I17+유성천!I17+금강!I17</f>
        <v>1605.93576</v>
      </c>
      <c r="J17" s="21" t="n">
        <f aca="false">대전천!J17+유등천!J17+갑천!J17+진잠천!J17+유성천!J17+금강!J17</f>
        <v>0</v>
      </c>
      <c r="K17" s="21" t="n">
        <f aca="false">대전천!K17+유등천!K17+갑천!K17+진잠천!K17+유성천!K17+금강!K17</f>
        <v>1605.93576</v>
      </c>
      <c r="L17" s="21" t="n">
        <f aca="false">대전천!L17+유등천!L17+갑천!L17+진잠천!L17+유성천!L17+금강!L17</f>
        <v>0</v>
      </c>
      <c r="M17" s="22" t="n">
        <f aca="false">대전천!M17+유등천!M17+갑천!M17+진잠천!M17+유성천!M17+금강!M17</f>
        <v>0</v>
      </c>
      <c r="O17" s="42"/>
      <c r="P17" s="42"/>
      <c r="Q17" s="45" t="s">
        <v>48</v>
      </c>
      <c r="R17" s="44" t="n">
        <f aca="false">SUM(S17:X17)</f>
        <v>1560</v>
      </c>
      <c r="S17" s="44" t="n">
        <f aca="false">대전천!D17</f>
        <v>0</v>
      </c>
      <c r="T17" s="44" t="n">
        <f aca="false">유등천!D17</f>
        <v>0</v>
      </c>
      <c r="U17" s="44" t="n">
        <f aca="false">갑천!D17</f>
        <v>0</v>
      </c>
      <c r="V17" s="44" t="n">
        <f aca="false">진잠천!D17</f>
        <v>0</v>
      </c>
      <c r="W17" s="44" t="n">
        <f aca="false">유성천!D17</f>
        <v>0</v>
      </c>
      <c r="X17" s="44" t="n">
        <f aca="false">금강!D17</f>
        <v>1560</v>
      </c>
    </row>
    <row r="18" customFormat="false" ht="17.1" hidden="false" customHeight="true" outlineLevel="0" collapsed="false">
      <c r="A18" s="41"/>
      <c r="B18" s="34"/>
      <c r="C18" s="35" t="s">
        <v>49</v>
      </c>
      <c r="D18" s="21" t="n">
        <f aca="false">대전천!D18+유등천!D18+갑천!D18+진잠천!D18+유성천!D18+금강!D18</f>
        <v>0</v>
      </c>
      <c r="E18" s="21" t="n">
        <f aca="false">대전천!E18+유등천!E18+갑천!E18+진잠천!E18+유성천!E18+금강!E18</f>
        <v>0</v>
      </c>
      <c r="F18" s="21" t="n">
        <f aca="false">대전천!F18+유등천!F18+갑천!F18+진잠천!F18+유성천!F18+금강!F18</f>
        <v>0</v>
      </c>
      <c r="G18" s="21" t="n">
        <f aca="false">대전천!G18+유등천!G18+갑천!G18+진잠천!G18+유성천!G18+금강!G18</f>
        <v>0</v>
      </c>
      <c r="H18" s="21" t="n">
        <f aca="false">대전천!H18+유등천!H18+갑천!H18+진잠천!H18+유성천!H18+금강!H18</f>
        <v>0</v>
      </c>
      <c r="I18" s="21" t="n">
        <f aca="false">대전천!I18+유등천!I18+갑천!I18+진잠천!I18+유성천!I18+금강!I18</f>
        <v>0</v>
      </c>
      <c r="J18" s="21" t="n">
        <f aca="false">대전천!J18+유등천!J18+갑천!J18+진잠천!J18+유성천!J18+금강!J18</f>
        <v>0</v>
      </c>
      <c r="K18" s="21" t="n">
        <f aca="false">대전천!K18+유등천!K18+갑천!K18+진잠천!K18+유성천!K18+금강!K18</f>
        <v>0</v>
      </c>
      <c r="L18" s="21" t="n">
        <f aca="false">대전천!L18+유등천!L18+갑천!L18+진잠천!L18+유성천!L18+금강!L18</f>
        <v>0</v>
      </c>
      <c r="M18" s="22" t="n">
        <f aca="false">대전천!M18+유등천!M18+갑천!M18+진잠천!M18+유성천!M18+금강!M18</f>
        <v>0</v>
      </c>
      <c r="O18" s="42"/>
      <c r="P18" s="42"/>
      <c r="Q18" s="45" t="s">
        <v>49</v>
      </c>
      <c r="R18" s="44" t="n">
        <f aca="false">SUM(S18:X18)</f>
        <v>0</v>
      </c>
      <c r="S18" s="44" t="n">
        <f aca="false">대전천!D18</f>
        <v>0</v>
      </c>
      <c r="T18" s="44" t="n">
        <f aca="false">유등천!D18</f>
        <v>0</v>
      </c>
      <c r="U18" s="44" t="n">
        <f aca="false">갑천!D18</f>
        <v>0</v>
      </c>
      <c r="V18" s="44" t="n">
        <f aca="false">진잠천!D18</f>
        <v>0</v>
      </c>
      <c r="W18" s="44" t="n">
        <f aca="false">유성천!D18</f>
        <v>0</v>
      </c>
      <c r="X18" s="44" t="n">
        <f aca="false">금강!D18</f>
        <v>0</v>
      </c>
    </row>
    <row r="19" customFormat="false" ht="17.1" hidden="false" customHeight="true" outlineLevel="0" collapsed="false">
      <c r="A19" s="41"/>
      <c r="B19" s="34"/>
      <c r="C19" s="35" t="s">
        <v>50</v>
      </c>
      <c r="D19" s="21" t="n">
        <f aca="false">대전천!D19+유등천!D19+갑천!D19+진잠천!D19+유성천!D19+금강!D19</f>
        <v>0</v>
      </c>
      <c r="E19" s="21" t="n">
        <f aca="false">대전천!E19+유등천!E19+갑천!E19+진잠천!E19+유성천!E19+금강!E19</f>
        <v>0</v>
      </c>
      <c r="F19" s="21" t="n">
        <f aca="false">대전천!F19+유등천!F19+갑천!F19+진잠천!F19+유성천!F19+금강!F19</f>
        <v>0</v>
      </c>
      <c r="G19" s="21" t="n">
        <f aca="false">대전천!G19+유등천!G19+갑천!G19+진잠천!G19+유성천!G19+금강!G19</f>
        <v>0</v>
      </c>
      <c r="H19" s="21" t="n">
        <f aca="false">대전천!H19+유등천!H19+갑천!H19+진잠천!H19+유성천!H19+금강!H19</f>
        <v>0</v>
      </c>
      <c r="I19" s="21" t="n">
        <f aca="false">대전천!I19+유등천!I19+갑천!I19+진잠천!I19+유성천!I19+금강!I19</f>
        <v>0</v>
      </c>
      <c r="J19" s="21" t="n">
        <f aca="false">대전천!J19+유등천!J19+갑천!J19+진잠천!J19+유성천!J19+금강!J19</f>
        <v>0</v>
      </c>
      <c r="K19" s="21" t="n">
        <f aca="false">대전천!K19+유등천!K19+갑천!K19+진잠천!K19+유성천!K19+금강!K19</f>
        <v>0</v>
      </c>
      <c r="L19" s="21" t="n">
        <f aca="false">대전천!L19+유등천!L19+갑천!L19+진잠천!L19+유성천!L19+금강!L19</f>
        <v>0</v>
      </c>
      <c r="M19" s="22" t="n">
        <f aca="false">대전천!M19+유등천!M19+갑천!M19+진잠천!M19+유성천!M19+금강!M19</f>
        <v>0</v>
      </c>
      <c r="O19" s="42"/>
      <c r="P19" s="42"/>
      <c r="Q19" s="45" t="s">
        <v>50</v>
      </c>
      <c r="R19" s="44" t="n">
        <f aca="false">SUM(S19:X19)</f>
        <v>0</v>
      </c>
      <c r="S19" s="44" t="n">
        <f aca="false">대전천!D19</f>
        <v>0</v>
      </c>
      <c r="T19" s="44" t="n">
        <f aca="false">유등천!D19</f>
        <v>0</v>
      </c>
      <c r="U19" s="44" t="n">
        <f aca="false">갑천!D19</f>
        <v>0</v>
      </c>
      <c r="V19" s="44" t="n">
        <f aca="false">진잠천!D19</f>
        <v>0</v>
      </c>
      <c r="W19" s="44" t="n">
        <f aca="false">유성천!D19</f>
        <v>0</v>
      </c>
      <c r="X19" s="44" t="n">
        <f aca="false">금강!D19</f>
        <v>0</v>
      </c>
    </row>
    <row r="20" customFormat="false" ht="17.1" hidden="false" customHeight="true" outlineLevel="0" collapsed="false">
      <c r="A20" s="41"/>
      <c r="B20" s="34"/>
      <c r="C20" s="35" t="s">
        <v>51</v>
      </c>
      <c r="D20" s="21" t="n">
        <f aca="false">대전천!D20+유등천!D20+갑천!D20+진잠천!D20+유성천!D20+금강!D20</f>
        <v>0</v>
      </c>
      <c r="E20" s="21" t="n">
        <f aca="false">대전천!E20+유등천!E20+갑천!E20+진잠천!E20+유성천!E20+금강!E20</f>
        <v>0</v>
      </c>
      <c r="F20" s="21" t="n">
        <f aca="false">대전천!F20+유등천!F20+갑천!F20+진잠천!F20+유성천!F20+금강!F20</f>
        <v>0</v>
      </c>
      <c r="G20" s="21" t="n">
        <f aca="false">대전천!G20+유등천!G20+갑천!G20+진잠천!G20+유성천!G20+금강!G20</f>
        <v>0</v>
      </c>
      <c r="H20" s="21" t="n">
        <f aca="false">대전천!H20+유등천!H20+갑천!H20+진잠천!H20+유성천!H20+금강!H20</f>
        <v>0</v>
      </c>
      <c r="I20" s="21" t="n">
        <f aca="false">대전천!I20+유등천!I20+갑천!I20+진잠천!I20+유성천!I20+금강!I20</f>
        <v>0</v>
      </c>
      <c r="J20" s="21" t="n">
        <f aca="false">대전천!J20+유등천!J20+갑천!J20+진잠천!J20+유성천!J20+금강!J20</f>
        <v>0</v>
      </c>
      <c r="K20" s="21" t="n">
        <f aca="false">대전천!K20+유등천!K20+갑천!K20+진잠천!K20+유성천!K20+금강!K20</f>
        <v>0</v>
      </c>
      <c r="L20" s="21" t="n">
        <f aca="false">대전천!L20+유등천!L20+갑천!L20+진잠천!L20+유성천!L20+금강!L20</f>
        <v>0</v>
      </c>
      <c r="M20" s="22" t="n">
        <f aca="false">대전천!M20+유등천!M20+갑천!M20+진잠천!M20+유성천!M20+금강!M20</f>
        <v>0</v>
      </c>
      <c r="O20" s="42"/>
      <c r="P20" s="42"/>
      <c r="Q20" s="45" t="s">
        <v>51</v>
      </c>
      <c r="R20" s="44" t="n">
        <f aca="false">SUM(S20:X20)</f>
        <v>0</v>
      </c>
      <c r="S20" s="44" t="n">
        <f aca="false">대전천!D20</f>
        <v>0</v>
      </c>
      <c r="T20" s="44" t="n">
        <f aca="false">유등천!D20</f>
        <v>0</v>
      </c>
      <c r="U20" s="44" t="n">
        <f aca="false">갑천!D20</f>
        <v>0</v>
      </c>
      <c r="V20" s="44" t="n">
        <f aca="false">진잠천!D20</f>
        <v>0</v>
      </c>
      <c r="W20" s="44" t="n">
        <f aca="false">유성천!D20</f>
        <v>0</v>
      </c>
      <c r="X20" s="44" t="n">
        <f aca="false">금강!D20</f>
        <v>0</v>
      </c>
    </row>
    <row r="21" customFormat="false" ht="17.1" hidden="false" customHeight="true" outlineLevel="0" collapsed="false">
      <c r="A21" s="41"/>
      <c r="B21" s="34"/>
      <c r="C21" s="35" t="s">
        <v>52</v>
      </c>
      <c r="D21" s="21" t="n">
        <f aca="false">대전천!D21+유등천!D21+갑천!D21+진잠천!D21+유성천!D21+금강!D21</f>
        <v>0</v>
      </c>
      <c r="E21" s="21" t="n">
        <f aca="false">대전천!E21+유등천!E21+갑천!E21+진잠천!E21+유성천!E21+금강!E21</f>
        <v>0</v>
      </c>
      <c r="F21" s="21" t="n">
        <f aca="false">대전천!F21+유등천!F21+갑천!F21+진잠천!F21+유성천!F21+금강!F21</f>
        <v>0</v>
      </c>
      <c r="G21" s="21" t="n">
        <f aca="false">대전천!G21+유등천!G21+갑천!G21+진잠천!G21+유성천!G21+금강!G21</f>
        <v>0</v>
      </c>
      <c r="H21" s="21" t="n">
        <f aca="false">대전천!H21+유등천!H21+갑천!H21+진잠천!H21+유성천!H21+금강!H21</f>
        <v>0</v>
      </c>
      <c r="I21" s="21" t="n">
        <f aca="false">대전천!I21+유등천!I21+갑천!I21+진잠천!I21+유성천!I21+금강!I21</f>
        <v>0</v>
      </c>
      <c r="J21" s="21" t="n">
        <f aca="false">대전천!J21+유등천!J21+갑천!J21+진잠천!J21+유성천!J21+금강!J21</f>
        <v>0</v>
      </c>
      <c r="K21" s="21" t="n">
        <f aca="false">대전천!K21+유등천!K21+갑천!K21+진잠천!K21+유성천!K21+금강!K21</f>
        <v>0</v>
      </c>
      <c r="L21" s="21" t="n">
        <f aca="false">대전천!L21+유등천!L21+갑천!L21+진잠천!L21+유성천!L21+금강!L21</f>
        <v>0</v>
      </c>
      <c r="M21" s="22" t="n">
        <f aca="false">대전천!M21+유등천!M21+갑천!M21+진잠천!M21+유성천!M21+금강!M21</f>
        <v>0</v>
      </c>
      <c r="O21" s="42"/>
      <c r="P21" s="42"/>
      <c r="Q21" s="45" t="s">
        <v>52</v>
      </c>
      <c r="R21" s="44" t="n">
        <f aca="false">SUM(S21:X21)</f>
        <v>0</v>
      </c>
      <c r="S21" s="44" t="n">
        <f aca="false">대전천!D21</f>
        <v>0</v>
      </c>
      <c r="T21" s="44" t="n">
        <f aca="false">유등천!D21</f>
        <v>0</v>
      </c>
      <c r="U21" s="44" t="n">
        <f aca="false">갑천!D21</f>
        <v>0</v>
      </c>
      <c r="V21" s="44" t="n">
        <f aca="false">진잠천!D21</f>
        <v>0</v>
      </c>
      <c r="W21" s="44" t="n">
        <f aca="false">유성천!D21</f>
        <v>0</v>
      </c>
      <c r="X21" s="44" t="n">
        <f aca="false">금강!D21</f>
        <v>0</v>
      </c>
    </row>
    <row r="22" customFormat="false" ht="17.1" hidden="false" customHeight="true" outlineLevel="0" collapsed="false">
      <c r="A22" s="41"/>
      <c r="B22" s="36" t="s">
        <v>53</v>
      </c>
      <c r="C22" s="34" t="s">
        <v>36</v>
      </c>
      <c r="D22" s="21" t="n">
        <f aca="false">SUM(D23:D42)</f>
        <v>1232</v>
      </c>
      <c r="E22" s="21" t="n">
        <f aca="false">SUM(E23:E42)</f>
        <v>1232</v>
      </c>
      <c r="F22" s="21" t="n">
        <f aca="false">SUM(F23:F41)</f>
        <v>0</v>
      </c>
      <c r="G22" s="21" t="n">
        <f aca="false">SUM(G23:G41)</f>
        <v>0</v>
      </c>
      <c r="H22" s="21" t="n">
        <f aca="false">SUM(H23:H41)</f>
        <v>0</v>
      </c>
      <c r="I22" s="21" t="n">
        <f aca="false">SUM(I23:I41)</f>
        <v>988.903676</v>
      </c>
      <c r="J22" s="21" t="n">
        <f aca="false">SUM(J23:J41)</f>
        <v>988.903676</v>
      </c>
      <c r="K22" s="21" t="n">
        <f aca="false">SUM(K23:K41)</f>
        <v>0</v>
      </c>
      <c r="L22" s="21" t="n">
        <f aca="false">SUM(L23:L41)</f>
        <v>0</v>
      </c>
      <c r="M22" s="22" t="n">
        <f aca="false">SUM(M23:M41)</f>
        <v>0</v>
      </c>
      <c r="O22" s="42"/>
      <c r="P22" s="42" t="s">
        <v>53</v>
      </c>
      <c r="Q22" s="42" t="s">
        <v>36</v>
      </c>
      <c r="R22" s="44" t="n">
        <f aca="false">SUM(S22:X22)</f>
        <v>1232</v>
      </c>
      <c r="S22" s="44" t="n">
        <f aca="false">대전천!D22</f>
        <v>1232</v>
      </c>
      <c r="T22" s="44" t="n">
        <f aca="false">SUM(T23:T41)</f>
        <v>0</v>
      </c>
      <c r="U22" s="44" t="n">
        <f aca="false">SUM(U23:U41)</f>
        <v>0</v>
      </c>
      <c r="V22" s="44" t="n">
        <f aca="false">SUM(V23:V41)</f>
        <v>0</v>
      </c>
      <c r="W22" s="44" t="n">
        <f aca="false">SUM(W23:W41)</f>
        <v>0</v>
      </c>
      <c r="X22" s="44" t="n">
        <f aca="false">SUM(X23:X41)</f>
        <v>0</v>
      </c>
    </row>
    <row r="23" customFormat="false" ht="17.1" hidden="false" customHeight="true" outlineLevel="0" collapsed="false">
      <c r="A23" s="41"/>
      <c r="B23" s="36"/>
      <c r="C23" s="35" t="s">
        <v>39</v>
      </c>
      <c r="D23" s="21" t="n">
        <f aca="false">대전천!D23</f>
        <v>0</v>
      </c>
      <c r="E23" s="21" t="n">
        <f aca="false">대전천!E23</f>
        <v>0</v>
      </c>
      <c r="F23" s="21" t="n">
        <f aca="false">대전천!F23</f>
        <v>0</v>
      </c>
      <c r="G23" s="21" t="n">
        <f aca="false">대전천!G23</f>
        <v>0</v>
      </c>
      <c r="H23" s="21" t="n">
        <f aca="false">대전천!H23</f>
        <v>0</v>
      </c>
      <c r="I23" s="21" t="n">
        <f aca="false">대전천!I23</f>
        <v>0</v>
      </c>
      <c r="J23" s="21" t="n">
        <f aca="false">대전천!J23</f>
        <v>0</v>
      </c>
      <c r="K23" s="21" t="n">
        <f aca="false">대전천!K23</f>
        <v>0</v>
      </c>
      <c r="L23" s="21" t="n">
        <f aca="false">대전천!L23</f>
        <v>0</v>
      </c>
      <c r="M23" s="22" t="n">
        <f aca="false">대전천!M23</f>
        <v>0</v>
      </c>
      <c r="O23" s="42"/>
      <c r="P23" s="42"/>
      <c r="Q23" s="45" t="s">
        <v>39</v>
      </c>
      <c r="R23" s="44" t="n">
        <f aca="false">SUM(S23:X23)</f>
        <v>0</v>
      </c>
      <c r="S23" s="44" t="n">
        <f aca="false">대전천!D23</f>
        <v>0</v>
      </c>
      <c r="T23" s="44" t="n">
        <f aca="false">대전천!T23</f>
        <v>0</v>
      </c>
      <c r="U23" s="44" t="n">
        <f aca="false">대전천!U23</f>
        <v>0</v>
      </c>
      <c r="V23" s="44" t="n">
        <f aca="false">대전천!V23</f>
        <v>0</v>
      </c>
      <c r="W23" s="44" t="n">
        <f aca="false">대전천!W23</f>
        <v>0</v>
      </c>
      <c r="X23" s="44" t="n">
        <f aca="false">대전천!X23</f>
        <v>0</v>
      </c>
    </row>
    <row r="24" customFormat="false" ht="17.1" hidden="false" customHeight="true" outlineLevel="0" collapsed="false">
      <c r="A24" s="41"/>
      <c r="B24" s="36"/>
      <c r="C24" s="35" t="s">
        <v>40</v>
      </c>
      <c r="D24" s="21" t="n">
        <f aca="false">대전천!D24</f>
        <v>0</v>
      </c>
      <c r="E24" s="21" t="n">
        <f aca="false">대전천!E24</f>
        <v>0</v>
      </c>
      <c r="F24" s="21" t="n">
        <f aca="false">대전천!F24</f>
        <v>0</v>
      </c>
      <c r="G24" s="21" t="n">
        <f aca="false">대전천!G24</f>
        <v>0</v>
      </c>
      <c r="H24" s="21" t="n">
        <f aca="false">대전천!H24</f>
        <v>0</v>
      </c>
      <c r="I24" s="21" t="n">
        <f aca="false">대전천!I24</f>
        <v>0</v>
      </c>
      <c r="J24" s="21" t="n">
        <f aca="false">대전천!J24</f>
        <v>0</v>
      </c>
      <c r="K24" s="21" t="n">
        <f aca="false">대전천!K24</f>
        <v>0</v>
      </c>
      <c r="L24" s="21" t="n">
        <f aca="false">대전천!L24</f>
        <v>0</v>
      </c>
      <c r="M24" s="22" t="n">
        <f aca="false">대전천!M24</f>
        <v>0</v>
      </c>
      <c r="O24" s="42"/>
      <c r="P24" s="42"/>
      <c r="Q24" s="45" t="s">
        <v>40</v>
      </c>
      <c r="R24" s="44" t="n">
        <f aca="false">SUM(S24:X24)</f>
        <v>0</v>
      </c>
      <c r="S24" s="44" t="n">
        <f aca="false">대전천!D24</f>
        <v>0</v>
      </c>
      <c r="T24" s="44" t="n">
        <f aca="false">대전천!T24</f>
        <v>0</v>
      </c>
      <c r="U24" s="44" t="n">
        <f aca="false">대전천!U24</f>
        <v>0</v>
      </c>
      <c r="V24" s="44" t="n">
        <f aca="false">대전천!V24</f>
        <v>0</v>
      </c>
      <c r="W24" s="44" t="n">
        <f aca="false">대전천!W24</f>
        <v>0</v>
      </c>
      <c r="X24" s="44" t="n">
        <f aca="false">대전천!X24</f>
        <v>0</v>
      </c>
    </row>
    <row r="25" customFormat="false" ht="17.1" hidden="false" customHeight="true" outlineLevel="0" collapsed="false">
      <c r="A25" s="41"/>
      <c r="B25" s="36"/>
      <c r="C25" s="35" t="s">
        <v>41</v>
      </c>
      <c r="D25" s="21" t="n">
        <f aca="false">대전천!D25</f>
        <v>0</v>
      </c>
      <c r="E25" s="21" t="n">
        <f aca="false">대전천!E25</f>
        <v>0</v>
      </c>
      <c r="F25" s="21" t="n">
        <f aca="false">대전천!F25</f>
        <v>0</v>
      </c>
      <c r="G25" s="21" t="n">
        <f aca="false">대전천!G25</f>
        <v>0</v>
      </c>
      <c r="H25" s="21" t="n">
        <f aca="false">대전천!H25</f>
        <v>0</v>
      </c>
      <c r="I25" s="21" t="n">
        <f aca="false">대전천!I25</f>
        <v>0</v>
      </c>
      <c r="J25" s="21" t="n">
        <f aca="false">대전천!J25</f>
        <v>0</v>
      </c>
      <c r="K25" s="21" t="n">
        <f aca="false">대전천!K25</f>
        <v>0</v>
      </c>
      <c r="L25" s="21" t="n">
        <f aca="false">대전천!L25</f>
        <v>0</v>
      </c>
      <c r="M25" s="22" t="n">
        <f aca="false">대전천!M25</f>
        <v>0</v>
      </c>
      <c r="O25" s="42"/>
      <c r="P25" s="42"/>
      <c r="Q25" s="45" t="s">
        <v>41</v>
      </c>
      <c r="R25" s="44" t="n">
        <f aca="false">SUM(S25:X25)</f>
        <v>0</v>
      </c>
      <c r="S25" s="44" t="n">
        <f aca="false">대전천!D25</f>
        <v>0</v>
      </c>
      <c r="T25" s="44" t="n">
        <f aca="false">대전천!T25</f>
        <v>0</v>
      </c>
      <c r="U25" s="44" t="n">
        <f aca="false">대전천!U25</f>
        <v>0</v>
      </c>
      <c r="V25" s="44" t="n">
        <f aca="false">대전천!V25</f>
        <v>0</v>
      </c>
      <c r="W25" s="44" t="n">
        <f aca="false">대전천!W25</f>
        <v>0</v>
      </c>
      <c r="X25" s="44" t="n">
        <f aca="false">대전천!X25</f>
        <v>0</v>
      </c>
    </row>
    <row r="26" customFormat="false" ht="17.1" hidden="false" customHeight="true" outlineLevel="0" collapsed="false">
      <c r="A26" s="41"/>
      <c r="B26" s="36"/>
      <c r="C26" s="35" t="s">
        <v>42</v>
      </c>
      <c r="D26" s="21" t="n">
        <f aca="false">대전천!D26</f>
        <v>0</v>
      </c>
      <c r="E26" s="21" t="n">
        <f aca="false">대전천!E26</f>
        <v>0</v>
      </c>
      <c r="F26" s="21" t="n">
        <f aca="false">대전천!F26</f>
        <v>0</v>
      </c>
      <c r="G26" s="21" t="n">
        <f aca="false">대전천!G26</f>
        <v>0</v>
      </c>
      <c r="H26" s="21" t="n">
        <f aca="false">대전천!H26</f>
        <v>0</v>
      </c>
      <c r="I26" s="21" t="n">
        <f aca="false">대전천!I26</f>
        <v>0</v>
      </c>
      <c r="J26" s="21" t="n">
        <f aca="false">대전천!J26</f>
        <v>0</v>
      </c>
      <c r="K26" s="21" t="n">
        <f aca="false">대전천!K26</f>
        <v>0</v>
      </c>
      <c r="L26" s="21" t="n">
        <f aca="false">대전천!L26</f>
        <v>0</v>
      </c>
      <c r="M26" s="22" t="n">
        <f aca="false">대전천!M26</f>
        <v>0</v>
      </c>
      <c r="O26" s="42"/>
      <c r="P26" s="42"/>
      <c r="Q26" s="45" t="s">
        <v>42</v>
      </c>
      <c r="R26" s="44" t="n">
        <f aca="false">SUM(S26:X26)</f>
        <v>0</v>
      </c>
      <c r="S26" s="44" t="n">
        <f aca="false">대전천!D26</f>
        <v>0</v>
      </c>
      <c r="T26" s="44" t="n">
        <f aca="false">대전천!T26</f>
        <v>0</v>
      </c>
      <c r="U26" s="44" t="n">
        <f aca="false">대전천!U26</f>
        <v>0</v>
      </c>
      <c r="V26" s="44" t="n">
        <f aca="false">대전천!V26</f>
        <v>0</v>
      </c>
      <c r="W26" s="44" t="n">
        <f aca="false">대전천!W26</f>
        <v>0</v>
      </c>
      <c r="X26" s="44" t="n">
        <f aca="false">대전천!X26</f>
        <v>0</v>
      </c>
    </row>
    <row r="27" customFormat="false" ht="17.1" hidden="false" customHeight="true" outlineLevel="0" collapsed="false">
      <c r="A27" s="41"/>
      <c r="B27" s="36"/>
      <c r="C27" s="35" t="s">
        <v>43</v>
      </c>
      <c r="D27" s="21" t="n">
        <f aca="false">대전천!D27</f>
        <v>0</v>
      </c>
      <c r="E27" s="21" t="n">
        <f aca="false">대전천!E27</f>
        <v>0</v>
      </c>
      <c r="F27" s="21" t="n">
        <f aca="false">대전천!F27</f>
        <v>0</v>
      </c>
      <c r="G27" s="21" t="n">
        <f aca="false">대전천!G27</f>
        <v>0</v>
      </c>
      <c r="H27" s="21" t="n">
        <f aca="false">대전천!H27</f>
        <v>0</v>
      </c>
      <c r="I27" s="21" t="n">
        <f aca="false">대전천!I27</f>
        <v>0</v>
      </c>
      <c r="J27" s="21" t="n">
        <f aca="false">대전천!J27</f>
        <v>0</v>
      </c>
      <c r="K27" s="21" t="n">
        <f aca="false">대전천!K27</f>
        <v>0</v>
      </c>
      <c r="L27" s="21" t="n">
        <f aca="false">대전천!L27</f>
        <v>0</v>
      </c>
      <c r="M27" s="22" t="n">
        <f aca="false">대전천!M27</f>
        <v>0</v>
      </c>
      <c r="O27" s="42"/>
      <c r="P27" s="42"/>
      <c r="Q27" s="45" t="s">
        <v>43</v>
      </c>
      <c r="R27" s="44" t="n">
        <f aca="false">SUM(S27:X27)</f>
        <v>0</v>
      </c>
      <c r="S27" s="44" t="n">
        <f aca="false">대전천!D27</f>
        <v>0</v>
      </c>
      <c r="T27" s="44" t="n">
        <f aca="false">대전천!T27</f>
        <v>0</v>
      </c>
      <c r="U27" s="44" t="n">
        <f aca="false">대전천!U27</f>
        <v>0</v>
      </c>
      <c r="V27" s="44" t="n">
        <f aca="false">대전천!V27</f>
        <v>0</v>
      </c>
      <c r="W27" s="44" t="n">
        <f aca="false">대전천!W27</f>
        <v>0</v>
      </c>
      <c r="X27" s="44" t="n">
        <f aca="false">대전천!X27</f>
        <v>0</v>
      </c>
    </row>
    <row r="28" customFormat="false" ht="17.1" hidden="false" customHeight="true" outlineLevel="0" collapsed="false">
      <c r="A28" s="41"/>
      <c r="B28" s="36"/>
      <c r="C28" s="35" t="s">
        <v>44</v>
      </c>
      <c r="D28" s="21" t="n">
        <f aca="false">대전천!D28</f>
        <v>148</v>
      </c>
      <c r="E28" s="21" t="n">
        <f aca="false">대전천!E28</f>
        <v>148</v>
      </c>
      <c r="F28" s="21" t="n">
        <f aca="false">대전천!F28</f>
        <v>0</v>
      </c>
      <c r="G28" s="21" t="n">
        <f aca="false">대전천!G28</f>
        <v>0</v>
      </c>
      <c r="H28" s="21" t="n">
        <f aca="false">대전천!H28</f>
        <v>0</v>
      </c>
      <c r="I28" s="21" t="n">
        <f aca="false">대전천!I28</f>
        <v>85.744466</v>
      </c>
      <c r="J28" s="21" t="n">
        <f aca="false">대전천!J28</f>
        <v>85.744466</v>
      </c>
      <c r="K28" s="21" t="n">
        <f aca="false">대전천!K28</f>
        <v>0</v>
      </c>
      <c r="L28" s="21" t="n">
        <f aca="false">대전천!L28</f>
        <v>0</v>
      </c>
      <c r="M28" s="22" t="n">
        <f aca="false">대전천!M28</f>
        <v>0</v>
      </c>
      <c r="O28" s="42"/>
      <c r="P28" s="42"/>
      <c r="Q28" s="45" t="s">
        <v>44</v>
      </c>
      <c r="R28" s="44" t="n">
        <f aca="false">SUM(S28:X28)</f>
        <v>148</v>
      </c>
      <c r="S28" s="44" t="n">
        <f aca="false">대전천!D28</f>
        <v>148</v>
      </c>
      <c r="T28" s="44" t="n">
        <f aca="false">대전천!T28</f>
        <v>0</v>
      </c>
      <c r="U28" s="44" t="n">
        <f aca="false">대전천!U28</f>
        <v>0</v>
      </c>
      <c r="V28" s="44" t="n">
        <f aca="false">대전천!V28</f>
        <v>0</v>
      </c>
      <c r="W28" s="44" t="n">
        <f aca="false">대전천!W28</f>
        <v>0</v>
      </c>
      <c r="X28" s="44" t="n">
        <f aca="false">대전천!X28</f>
        <v>0</v>
      </c>
    </row>
    <row r="29" customFormat="false" ht="17.1" hidden="false" customHeight="true" outlineLevel="0" collapsed="false">
      <c r="A29" s="41"/>
      <c r="B29" s="36"/>
      <c r="C29" s="35" t="s">
        <v>45</v>
      </c>
      <c r="D29" s="21" t="n">
        <f aca="false">대전천!D29</f>
        <v>0</v>
      </c>
      <c r="E29" s="21" t="n">
        <f aca="false">대전천!E29</f>
        <v>0</v>
      </c>
      <c r="F29" s="21" t="n">
        <f aca="false">대전천!F29</f>
        <v>0</v>
      </c>
      <c r="G29" s="21" t="n">
        <f aca="false">대전천!G29</f>
        <v>0</v>
      </c>
      <c r="H29" s="21" t="n">
        <f aca="false">대전천!H29</f>
        <v>0</v>
      </c>
      <c r="I29" s="21" t="n">
        <f aca="false">대전천!I29</f>
        <v>0</v>
      </c>
      <c r="J29" s="21" t="n">
        <f aca="false">대전천!J29</f>
        <v>0</v>
      </c>
      <c r="K29" s="21" t="n">
        <f aca="false">대전천!K29</f>
        <v>0</v>
      </c>
      <c r="L29" s="21" t="n">
        <f aca="false">대전천!L29</f>
        <v>0</v>
      </c>
      <c r="M29" s="22" t="n">
        <f aca="false">대전천!M29</f>
        <v>0</v>
      </c>
      <c r="O29" s="42"/>
      <c r="P29" s="42"/>
      <c r="Q29" s="45" t="s">
        <v>45</v>
      </c>
      <c r="R29" s="44" t="n">
        <f aca="false">SUM(S29:X29)</f>
        <v>0</v>
      </c>
      <c r="S29" s="44" t="n">
        <f aca="false">대전천!D29</f>
        <v>0</v>
      </c>
      <c r="T29" s="44" t="n">
        <f aca="false">대전천!T29</f>
        <v>0</v>
      </c>
      <c r="U29" s="44" t="n">
        <f aca="false">대전천!U29</f>
        <v>0</v>
      </c>
      <c r="V29" s="44" t="n">
        <f aca="false">대전천!V29</f>
        <v>0</v>
      </c>
      <c r="W29" s="44" t="n">
        <f aca="false">대전천!W29</f>
        <v>0</v>
      </c>
      <c r="X29" s="44" t="n">
        <f aca="false">대전천!X29</f>
        <v>0</v>
      </c>
    </row>
    <row r="30" customFormat="false" ht="17.1" hidden="false" customHeight="true" outlineLevel="0" collapsed="false">
      <c r="A30" s="41"/>
      <c r="B30" s="36"/>
      <c r="C30" s="35" t="s">
        <v>46</v>
      </c>
      <c r="D30" s="21" t="n">
        <f aca="false">대전천!D30</f>
        <v>590</v>
      </c>
      <c r="E30" s="21" t="n">
        <f aca="false">대전천!E30</f>
        <v>590</v>
      </c>
      <c r="F30" s="21" t="n">
        <f aca="false">대전천!F30</f>
        <v>0</v>
      </c>
      <c r="G30" s="21" t="n">
        <f aca="false">대전천!G30</f>
        <v>0</v>
      </c>
      <c r="H30" s="21" t="n">
        <f aca="false">대전천!H30</f>
        <v>0</v>
      </c>
      <c r="I30" s="21" t="n">
        <f aca="false">대전천!I30</f>
        <v>388.244485</v>
      </c>
      <c r="J30" s="21" t="n">
        <f aca="false">대전천!J30</f>
        <v>388.244485</v>
      </c>
      <c r="K30" s="21" t="n">
        <f aca="false">대전천!K30</f>
        <v>0</v>
      </c>
      <c r="L30" s="21" t="n">
        <f aca="false">대전천!L30</f>
        <v>0</v>
      </c>
      <c r="M30" s="22" t="n">
        <f aca="false">대전천!M30</f>
        <v>0</v>
      </c>
      <c r="O30" s="42"/>
      <c r="P30" s="42"/>
      <c r="Q30" s="45" t="s">
        <v>46</v>
      </c>
      <c r="R30" s="44" t="n">
        <f aca="false">SUM(S30:X30)</f>
        <v>590</v>
      </c>
      <c r="S30" s="44" t="n">
        <f aca="false">대전천!D30</f>
        <v>590</v>
      </c>
      <c r="T30" s="44" t="n">
        <f aca="false">대전천!T30</f>
        <v>0</v>
      </c>
      <c r="U30" s="44" t="n">
        <f aca="false">대전천!U30</f>
        <v>0</v>
      </c>
      <c r="V30" s="44" t="n">
        <f aca="false">대전천!V30</f>
        <v>0</v>
      </c>
      <c r="W30" s="44" t="n">
        <f aca="false">대전천!W30</f>
        <v>0</v>
      </c>
      <c r="X30" s="44" t="n">
        <f aca="false">대전천!X30</f>
        <v>0</v>
      </c>
    </row>
    <row r="31" customFormat="false" ht="17.1" hidden="false" customHeight="true" outlineLevel="0" collapsed="false">
      <c r="A31" s="41"/>
      <c r="B31" s="36"/>
      <c r="C31" s="35" t="s">
        <v>47</v>
      </c>
      <c r="D31" s="21" t="n">
        <f aca="false">대전천!D31</f>
        <v>0</v>
      </c>
      <c r="E31" s="21" t="n">
        <f aca="false">대전천!E31</f>
        <v>0</v>
      </c>
      <c r="F31" s="21" t="n">
        <f aca="false">대전천!F31</f>
        <v>0</v>
      </c>
      <c r="G31" s="21" t="n">
        <f aca="false">대전천!G31</f>
        <v>0</v>
      </c>
      <c r="H31" s="21" t="n">
        <f aca="false">대전천!H31</f>
        <v>0</v>
      </c>
      <c r="I31" s="21" t="n">
        <f aca="false">대전천!I31</f>
        <v>0</v>
      </c>
      <c r="J31" s="21" t="n">
        <f aca="false">대전천!J31</f>
        <v>0</v>
      </c>
      <c r="K31" s="21" t="n">
        <f aca="false">대전천!K31</f>
        <v>0</v>
      </c>
      <c r="L31" s="21" t="n">
        <f aca="false">대전천!L31</f>
        <v>0</v>
      </c>
      <c r="M31" s="22" t="n">
        <f aca="false">대전천!M31</f>
        <v>0</v>
      </c>
      <c r="O31" s="42"/>
      <c r="P31" s="42"/>
      <c r="Q31" s="45" t="s">
        <v>47</v>
      </c>
      <c r="R31" s="44" t="n">
        <f aca="false">SUM(S31:X31)</f>
        <v>0</v>
      </c>
      <c r="S31" s="44" t="n">
        <f aca="false">대전천!D31</f>
        <v>0</v>
      </c>
      <c r="T31" s="44" t="n">
        <f aca="false">대전천!T31</f>
        <v>0</v>
      </c>
      <c r="U31" s="44" t="n">
        <f aca="false">대전천!U31</f>
        <v>0</v>
      </c>
      <c r="V31" s="44" t="n">
        <f aca="false">대전천!V31</f>
        <v>0</v>
      </c>
      <c r="W31" s="44" t="n">
        <f aca="false">대전천!W31</f>
        <v>0</v>
      </c>
      <c r="X31" s="44" t="n">
        <f aca="false">대전천!X31</f>
        <v>0</v>
      </c>
    </row>
    <row r="32" customFormat="false" ht="17.1" hidden="false" customHeight="true" outlineLevel="0" collapsed="false">
      <c r="A32" s="41"/>
      <c r="B32" s="36"/>
      <c r="C32" s="35" t="s">
        <v>48</v>
      </c>
      <c r="D32" s="21" t="n">
        <f aca="false">대전천!D32</f>
        <v>0</v>
      </c>
      <c r="E32" s="21" t="n">
        <f aca="false">대전천!E32</f>
        <v>0</v>
      </c>
      <c r="F32" s="21" t="n">
        <f aca="false">대전천!F32</f>
        <v>0</v>
      </c>
      <c r="G32" s="21" t="n">
        <f aca="false">대전천!G32</f>
        <v>0</v>
      </c>
      <c r="H32" s="21" t="n">
        <f aca="false">대전천!H32</f>
        <v>0</v>
      </c>
      <c r="I32" s="21" t="n">
        <f aca="false">대전천!I32</f>
        <v>0</v>
      </c>
      <c r="J32" s="21" t="n">
        <f aca="false">대전천!J32</f>
        <v>0</v>
      </c>
      <c r="K32" s="21" t="n">
        <f aca="false">대전천!K32</f>
        <v>0</v>
      </c>
      <c r="L32" s="21" t="n">
        <f aca="false">대전천!L32</f>
        <v>0</v>
      </c>
      <c r="M32" s="22" t="n">
        <f aca="false">대전천!M32</f>
        <v>0</v>
      </c>
      <c r="O32" s="42"/>
      <c r="P32" s="42"/>
      <c r="Q32" s="45" t="s">
        <v>48</v>
      </c>
      <c r="R32" s="44" t="n">
        <f aca="false">SUM(S32:X32)</f>
        <v>0</v>
      </c>
      <c r="S32" s="44" t="n">
        <f aca="false">대전천!D32</f>
        <v>0</v>
      </c>
      <c r="T32" s="44" t="n">
        <f aca="false">대전천!T32</f>
        <v>0</v>
      </c>
      <c r="U32" s="44" t="n">
        <f aca="false">대전천!U32</f>
        <v>0</v>
      </c>
      <c r="V32" s="44" t="n">
        <f aca="false">대전천!V32</f>
        <v>0</v>
      </c>
      <c r="W32" s="44" t="n">
        <f aca="false">대전천!W32</f>
        <v>0</v>
      </c>
      <c r="X32" s="44" t="n">
        <f aca="false">대전천!X32</f>
        <v>0</v>
      </c>
    </row>
    <row r="33" customFormat="false" ht="17.1" hidden="false" customHeight="true" outlineLevel="0" collapsed="false">
      <c r="A33" s="41"/>
      <c r="B33" s="36"/>
      <c r="C33" s="35" t="s">
        <v>49</v>
      </c>
      <c r="D33" s="21" t="n">
        <f aca="false">대전천!D33</f>
        <v>494</v>
      </c>
      <c r="E33" s="21" t="n">
        <f aca="false">대전천!E33</f>
        <v>494</v>
      </c>
      <c r="F33" s="21" t="n">
        <f aca="false">대전천!F33</f>
        <v>0</v>
      </c>
      <c r="G33" s="21" t="n">
        <f aca="false">대전천!G33</f>
        <v>0</v>
      </c>
      <c r="H33" s="21" t="n">
        <f aca="false">대전천!H33</f>
        <v>0</v>
      </c>
      <c r="I33" s="21" t="n">
        <f aca="false">대전천!I33</f>
        <v>514.914725</v>
      </c>
      <c r="J33" s="21" t="n">
        <f aca="false">대전천!J33</f>
        <v>514.914725</v>
      </c>
      <c r="K33" s="21" t="n">
        <f aca="false">대전천!K33</f>
        <v>0</v>
      </c>
      <c r="L33" s="21" t="n">
        <f aca="false">대전천!L33</f>
        <v>0</v>
      </c>
      <c r="M33" s="22" t="n">
        <f aca="false">대전천!M33</f>
        <v>0</v>
      </c>
      <c r="O33" s="42"/>
      <c r="P33" s="42"/>
      <c r="Q33" s="45" t="s">
        <v>49</v>
      </c>
      <c r="R33" s="44" t="n">
        <f aca="false">SUM(S33:X33)</f>
        <v>494</v>
      </c>
      <c r="S33" s="44" t="n">
        <f aca="false">대전천!D33</f>
        <v>494</v>
      </c>
      <c r="T33" s="44" t="n">
        <f aca="false">대전천!T33</f>
        <v>0</v>
      </c>
      <c r="U33" s="44" t="n">
        <f aca="false">대전천!U33</f>
        <v>0</v>
      </c>
      <c r="V33" s="44" t="n">
        <f aca="false">대전천!V33</f>
        <v>0</v>
      </c>
      <c r="W33" s="44" t="n">
        <f aca="false">대전천!W33</f>
        <v>0</v>
      </c>
      <c r="X33" s="44" t="n">
        <f aca="false">대전천!X33</f>
        <v>0</v>
      </c>
    </row>
    <row r="34" customFormat="false" ht="17.1" hidden="false" customHeight="true" outlineLevel="0" collapsed="false">
      <c r="A34" s="41"/>
      <c r="B34" s="36"/>
      <c r="C34" s="35" t="s">
        <v>50</v>
      </c>
      <c r="D34" s="21" t="n">
        <f aca="false">대전천!D34</f>
        <v>0</v>
      </c>
      <c r="E34" s="21" t="n">
        <f aca="false">대전천!E34</f>
        <v>0</v>
      </c>
      <c r="F34" s="21" t="n">
        <f aca="false">대전천!F34</f>
        <v>0</v>
      </c>
      <c r="G34" s="21" t="n">
        <f aca="false">대전천!G34</f>
        <v>0</v>
      </c>
      <c r="H34" s="21" t="n">
        <f aca="false">대전천!H34</f>
        <v>0</v>
      </c>
      <c r="I34" s="21" t="n">
        <f aca="false">대전천!I34</f>
        <v>0</v>
      </c>
      <c r="J34" s="21" t="n">
        <f aca="false">대전천!J34</f>
        <v>0</v>
      </c>
      <c r="K34" s="21" t="n">
        <f aca="false">대전천!K34</f>
        <v>0</v>
      </c>
      <c r="L34" s="21" t="n">
        <f aca="false">대전천!L34</f>
        <v>0</v>
      </c>
      <c r="M34" s="22" t="n">
        <f aca="false">대전천!M34</f>
        <v>0</v>
      </c>
      <c r="O34" s="42"/>
      <c r="P34" s="42"/>
      <c r="Q34" s="45" t="s">
        <v>50</v>
      </c>
      <c r="R34" s="44" t="n">
        <f aca="false">SUM(S34:X34)</f>
        <v>0</v>
      </c>
      <c r="S34" s="44" t="n">
        <f aca="false">대전천!D34</f>
        <v>0</v>
      </c>
      <c r="T34" s="44" t="n">
        <f aca="false">대전천!T34</f>
        <v>0</v>
      </c>
      <c r="U34" s="44" t="n">
        <f aca="false">대전천!U34</f>
        <v>0</v>
      </c>
      <c r="V34" s="44" t="n">
        <f aca="false">대전천!V34</f>
        <v>0</v>
      </c>
      <c r="W34" s="44" t="n">
        <f aca="false">대전천!W34</f>
        <v>0</v>
      </c>
      <c r="X34" s="44" t="n">
        <f aca="false">대전천!X34</f>
        <v>0</v>
      </c>
    </row>
    <row r="35" customFormat="false" ht="17.1" hidden="false" customHeight="true" outlineLevel="0" collapsed="false">
      <c r="A35" s="41"/>
      <c r="B35" s="36"/>
      <c r="C35" s="35" t="s">
        <v>51</v>
      </c>
      <c r="D35" s="21" t="n">
        <f aca="false">대전천!D35</f>
        <v>0</v>
      </c>
      <c r="E35" s="21" t="n">
        <f aca="false">대전천!E35</f>
        <v>0</v>
      </c>
      <c r="F35" s="21" t="n">
        <f aca="false">대전천!F35</f>
        <v>0</v>
      </c>
      <c r="G35" s="21" t="n">
        <f aca="false">대전천!G35</f>
        <v>0</v>
      </c>
      <c r="H35" s="21" t="n">
        <f aca="false">대전천!H35</f>
        <v>0</v>
      </c>
      <c r="I35" s="21" t="n">
        <f aca="false">대전천!I35</f>
        <v>0</v>
      </c>
      <c r="J35" s="21" t="n">
        <f aca="false">대전천!J35</f>
        <v>0</v>
      </c>
      <c r="K35" s="21" t="n">
        <f aca="false">대전천!K35</f>
        <v>0</v>
      </c>
      <c r="L35" s="21" t="n">
        <f aca="false">대전천!L35</f>
        <v>0</v>
      </c>
      <c r="M35" s="22" t="n">
        <f aca="false">대전천!M35</f>
        <v>0</v>
      </c>
      <c r="O35" s="42"/>
      <c r="P35" s="42"/>
      <c r="Q35" s="45" t="s">
        <v>51</v>
      </c>
      <c r="R35" s="44" t="n">
        <f aca="false">SUM(S35:X35)</f>
        <v>0</v>
      </c>
      <c r="S35" s="44" t="n">
        <f aca="false">대전천!D35</f>
        <v>0</v>
      </c>
      <c r="T35" s="44" t="n">
        <f aca="false">대전천!T35</f>
        <v>0</v>
      </c>
      <c r="U35" s="44" t="n">
        <f aca="false">대전천!U35</f>
        <v>0</v>
      </c>
      <c r="V35" s="44" t="n">
        <f aca="false">대전천!V35</f>
        <v>0</v>
      </c>
      <c r="W35" s="44" t="n">
        <f aca="false">대전천!W35</f>
        <v>0</v>
      </c>
      <c r="X35" s="44" t="n">
        <f aca="false">대전천!X35</f>
        <v>0</v>
      </c>
    </row>
    <row r="36" customFormat="false" ht="17.1" hidden="false" customHeight="true" outlineLevel="0" collapsed="false">
      <c r="A36" s="41"/>
      <c r="B36" s="36"/>
      <c r="C36" s="35" t="s">
        <v>52</v>
      </c>
      <c r="D36" s="21" t="n">
        <f aca="false">대전천!D36</f>
        <v>0</v>
      </c>
      <c r="E36" s="21" t="n">
        <f aca="false">대전천!E36</f>
        <v>0</v>
      </c>
      <c r="F36" s="21" t="n">
        <f aca="false">대전천!F36</f>
        <v>0</v>
      </c>
      <c r="G36" s="21" t="n">
        <f aca="false">대전천!G36</f>
        <v>0</v>
      </c>
      <c r="H36" s="21" t="n">
        <f aca="false">대전천!H36</f>
        <v>0</v>
      </c>
      <c r="I36" s="21" t="n">
        <f aca="false">대전천!I36</f>
        <v>0</v>
      </c>
      <c r="J36" s="21" t="n">
        <f aca="false">대전천!J36</f>
        <v>0</v>
      </c>
      <c r="K36" s="21" t="n">
        <f aca="false">대전천!K36</f>
        <v>0</v>
      </c>
      <c r="L36" s="21" t="n">
        <f aca="false">대전천!L36</f>
        <v>0</v>
      </c>
      <c r="M36" s="22" t="n">
        <f aca="false">대전천!M36</f>
        <v>0</v>
      </c>
      <c r="O36" s="42"/>
      <c r="P36" s="42"/>
      <c r="Q36" s="45" t="s">
        <v>52</v>
      </c>
      <c r="R36" s="44" t="n">
        <f aca="false">SUM(S36:X36)</f>
        <v>0</v>
      </c>
      <c r="S36" s="44" t="n">
        <f aca="false">대전천!D36</f>
        <v>0</v>
      </c>
      <c r="T36" s="44" t="n">
        <f aca="false">대전천!T36</f>
        <v>0</v>
      </c>
      <c r="U36" s="44" t="n">
        <f aca="false">대전천!U36</f>
        <v>0</v>
      </c>
      <c r="V36" s="44" t="n">
        <f aca="false">대전천!V36</f>
        <v>0</v>
      </c>
      <c r="W36" s="44" t="n">
        <f aca="false">대전천!W36</f>
        <v>0</v>
      </c>
      <c r="X36" s="44" t="n">
        <f aca="false">대전천!X36</f>
        <v>0</v>
      </c>
    </row>
    <row r="37" customFormat="false" ht="17.1" hidden="false" customHeight="true" outlineLevel="0" collapsed="false">
      <c r="A37" s="41"/>
      <c r="B37" s="36"/>
      <c r="C37" s="35" t="s">
        <v>54</v>
      </c>
      <c r="D37" s="21" t="n">
        <f aca="false">대전천!D37</f>
        <v>0</v>
      </c>
      <c r="E37" s="21" t="n">
        <f aca="false">대전천!E37</f>
        <v>0</v>
      </c>
      <c r="F37" s="21" t="n">
        <f aca="false">대전천!F37</f>
        <v>0</v>
      </c>
      <c r="G37" s="21" t="n">
        <f aca="false">대전천!G37</f>
        <v>0</v>
      </c>
      <c r="H37" s="21" t="n">
        <f aca="false">대전천!H37</f>
        <v>0</v>
      </c>
      <c r="I37" s="21" t="n">
        <f aca="false">대전천!I37</f>
        <v>0</v>
      </c>
      <c r="J37" s="21" t="n">
        <f aca="false">대전천!J37</f>
        <v>0</v>
      </c>
      <c r="K37" s="21" t="n">
        <f aca="false">대전천!K37</f>
        <v>0</v>
      </c>
      <c r="L37" s="21" t="n">
        <f aca="false">대전천!L37</f>
        <v>0</v>
      </c>
      <c r="M37" s="22" t="n">
        <f aca="false">대전천!M37</f>
        <v>0</v>
      </c>
      <c r="O37" s="42"/>
      <c r="P37" s="42"/>
      <c r="Q37" s="45" t="s">
        <v>54</v>
      </c>
      <c r="R37" s="44" t="n">
        <f aca="false">SUM(S37:X37)</f>
        <v>0</v>
      </c>
      <c r="S37" s="44" t="n">
        <f aca="false">대전천!D37</f>
        <v>0</v>
      </c>
      <c r="T37" s="44" t="n">
        <f aca="false">대전천!T37</f>
        <v>0</v>
      </c>
      <c r="U37" s="44" t="n">
        <f aca="false">대전천!U37</f>
        <v>0</v>
      </c>
      <c r="V37" s="44" t="n">
        <f aca="false">대전천!V37</f>
        <v>0</v>
      </c>
      <c r="W37" s="44" t="n">
        <f aca="false">대전천!W37</f>
        <v>0</v>
      </c>
      <c r="X37" s="44" t="n">
        <f aca="false">대전천!X37</f>
        <v>0</v>
      </c>
    </row>
    <row r="38" customFormat="false" ht="17.1" hidden="false" customHeight="true" outlineLevel="0" collapsed="false">
      <c r="A38" s="41"/>
      <c r="B38" s="36"/>
      <c r="C38" s="35" t="s">
        <v>55</v>
      </c>
      <c r="D38" s="21" t="n">
        <f aca="false">대전천!D38</f>
        <v>0</v>
      </c>
      <c r="E38" s="21" t="n">
        <f aca="false">대전천!E38</f>
        <v>0</v>
      </c>
      <c r="F38" s="21" t="n">
        <f aca="false">대전천!F38</f>
        <v>0</v>
      </c>
      <c r="G38" s="21" t="n">
        <f aca="false">대전천!G38</f>
        <v>0</v>
      </c>
      <c r="H38" s="21" t="n">
        <f aca="false">대전천!H38</f>
        <v>0</v>
      </c>
      <c r="I38" s="21" t="n">
        <f aca="false">대전천!I38</f>
        <v>0</v>
      </c>
      <c r="J38" s="21" t="n">
        <f aca="false">대전천!J38</f>
        <v>0</v>
      </c>
      <c r="K38" s="21" t="n">
        <f aca="false">대전천!K38</f>
        <v>0</v>
      </c>
      <c r="L38" s="21" t="n">
        <f aca="false">대전천!L38</f>
        <v>0</v>
      </c>
      <c r="M38" s="22" t="n">
        <f aca="false">대전천!M38</f>
        <v>0</v>
      </c>
      <c r="O38" s="42"/>
      <c r="P38" s="42"/>
      <c r="Q38" s="45" t="s">
        <v>55</v>
      </c>
      <c r="R38" s="44" t="n">
        <f aca="false">SUM(S38:X38)</f>
        <v>0</v>
      </c>
      <c r="S38" s="44" t="n">
        <f aca="false">대전천!D38</f>
        <v>0</v>
      </c>
      <c r="T38" s="44" t="n">
        <f aca="false">대전천!T38</f>
        <v>0</v>
      </c>
      <c r="U38" s="44" t="n">
        <f aca="false">대전천!U38</f>
        <v>0</v>
      </c>
      <c r="V38" s="44" t="n">
        <f aca="false">대전천!V38</f>
        <v>0</v>
      </c>
      <c r="W38" s="44" t="n">
        <f aca="false">대전천!W38</f>
        <v>0</v>
      </c>
      <c r="X38" s="44" t="n">
        <f aca="false">대전천!X38</f>
        <v>0</v>
      </c>
    </row>
    <row r="39" customFormat="false" ht="17.1" hidden="false" customHeight="true" outlineLevel="0" collapsed="false">
      <c r="A39" s="41"/>
      <c r="B39" s="36"/>
      <c r="C39" s="35" t="s">
        <v>56</v>
      </c>
      <c r="D39" s="21" t="n">
        <f aca="false">대전천!D39</f>
        <v>0</v>
      </c>
      <c r="E39" s="21" t="n">
        <f aca="false">대전천!E39</f>
        <v>0</v>
      </c>
      <c r="F39" s="21" t="n">
        <f aca="false">대전천!F39</f>
        <v>0</v>
      </c>
      <c r="G39" s="21" t="n">
        <f aca="false">대전천!G39</f>
        <v>0</v>
      </c>
      <c r="H39" s="21" t="n">
        <f aca="false">대전천!H39</f>
        <v>0</v>
      </c>
      <c r="I39" s="21" t="n">
        <f aca="false">대전천!I39</f>
        <v>0</v>
      </c>
      <c r="J39" s="21" t="n">
        <f aca="false">대전천!J39</f>
        <v>0</v>
      </c>
      <c r="K39" s="21" t="n">
        <f aca="false">대전천!K39</f>
        <v>0</v>
      </c>
      <c r="L39" s="21" t="n">
        <f aca="false">대전천!L39</f>
        <v>0</v>
      </c>
      <c r="M39" s="22" t="n">
        <f aca="false">대전천!M39</f>
        <v>0</v>
      </c>
      <c r="O39" s="42"/>
      <c r="P39" s="42"/>
      <c r="Q39" s="45" t="s">
        <v>56</v>
      </c>
      <c r="R39" s="44" t="n">
        <f aca="false">SUM(S39:X39)</f>
        <v>0</v>
      </c>
      <c r="S39" s="44" t="n">
        <f aca="false">대전천!D39</f>
        <v>0</v>
      </c>
      <c r="T39" s="44" t="n">
        <f aca="false">대전천!T39</f>
        <v>0</v>
      </c>
      <c r="U39" s="44" t="n">
        <f aca="false">대전천!U39</f>
        <v>0</v>
      </c>
      <c r="V39" s="44" t="n">
        <f aca="false">대전천!V39</f>
        <v>0</v>
      </c>
      <c r="W39" s="44" t="n">
        <f aca="false">대전천!W39</f>
        <v>0</v>
      </c>
      <c r="X39" s="44" t="n">
        <f aca="false">대전천!X39</f>
        <v>0</v>
      </c>
    </row>
    <row r="40" customFormat="false" ht="17.1" hidden="false" customHeight="true" outlineLevel="0" collapsed="false">
      <c r="A40" s="41"/>
      <c r="B40" s="36"/>
      <c r="C40" s="35" t="s">
        <v>57</v>
      </c>
      <c r="D40" s="21" t="n">
        <f aca="false">대전천!D40</f>
        <v>0</v>
      </c>
      <c r="E40" s="21" t="n">
        <f aca="false">대전천!E40</f>
        <v>0</v>
      </c>
      <c r="F40" s="21" t="n">
        <f aca="false">대전천!F40</f>
        <v>0</v>
      </c>
      <c r="G40" s="21" t="n">
        <f aca="false">대전천!G40</f>
        <v>0</v>
      </c>
      <c r="H40" s="21" t="n">
        <f aca="false">대전천!H40</f>
        <v>0</v>
      </c>
      <c r="I40" s="21" t="n">
        <f aca="false">대전천!I40</f>
        <v>0</v>
      </c>
      <c r="J40" s="21" t="n">
        <f aca="false">대전천!J40</f>
        <v>0</v>
      </c>
      <c r="K40" s="21" t="n">
        <f aca="false">대전천!K40</f>
        <v>0</v>
      </c>
      <c r="L40" s="21" t="n">
        <f aca="false">대전천!L40</f>
        <v>0</v>
      </c>
      <c r="M40" s="22" t="n">
        <f aca="false">대전천!M40</f>
        <v>0</v>
      </c>
      <c r="O40" s="42"/>
      <c r="P40" s="42"/>
      <c r="Q40" s="45" t="s">
        <v>57</v>
      </c>
      <c r="R40" s="44" t="n">
        <f aca="false">SUM(S40:X40)</f>
        <v>0</v>
      </c>
      <c r="S40" s="44" t="n">
        <f aca="false">대전천!D40</f>
        <v>0</v>
      </c>
      <c r="T40" s="44" t="n">
        <f aca="false">대전천!T40</f>
        <v>0</v>
      </c>
      <c r="U40" s="44" t="n">
        <f aca="false">대전천!U40</f>
        <v>0</v>
      </c>
      <c r="V40" s="44" t="n">
        <f aca="false">대전천!V40</f>
        <v>0</v>
      </c>
      <c r="W40" s="44" t="n">
        <f aca="false">대전천!W40</f>
        <v>0</v>
      </c>
      <c r="X40" s="44" t="n">
        <f aca="false">대전천!X40</f>
        <v>0</v>
      </c>
    </row>
    <row r="41" customFormat="false" ht="17.1" hidden="false" customHeight="true" outlineLevel="0" collapsed="false">
      <c r="A41" s="41"/>
      <c r="B41" s="36"/>
      <c r="C41" s="35" t="s">
        <v>58</v>
      </c>
      <c r="D41" s="21" t="n">
        <f aca="false">대전천!D41</f>
        <v>0</v>
      </c>
      <c r="E41" s="21" t="n">
        <f aca="false">대전천!E41</f>
        <v>0</v>
      </c>
      <c r="F41" s="21" t="n">
        <f aca="false">대전천!F41</f>
        <v>0</v>
      </c>
      <c r="G41" s="21" t="n">
        <f aca="false">대전천!G41</f>
        <v>0</v>
      </c>
      <c r="H41" s="21" t="n">
        <f aca="false">대전천!H41</f>
        <v>0</v>
      </c>
      <c r="I41" s="21" t="n">
        <f aca="false">대전천!I41</f>
        <v>0</v>
      </c>
      <c r="J41" s="21" t="n">
        <f aca="false">대전천!J41</f>
        <v>0</v>
      </c>
      <c r="K41" s="21" t="n">
        <f aca="false">대전천!K41</f>
        <v>0</v>
      </c>
      <c r="L41" s="21" t="n">
        <f aca="false">대전천!L41</f>
        <v>0</v>
      </c>
      <c r="M41" s="22" t="n">
        <f aca="false">대전천!M41</f>
        <v>0</v>
      </c>
      <c r="O41" s="42"/>
      <c r="P41" s="42"/>
      <c r="Q41" s="45" t="s">
        <v>58</v>
      </c>
      <c r="R41" s="44" t="n">
        <f aca="false">대전천!R41</f>
        <v>0</v>
      </c>
      <c r="S41" s="44" t="n">
        <f aca="false">대전천!D41</f>
        <v>0</v>
      </c>
      <c r="T41" s="44" t="n">
        <f aca="false">대전천!T41</f>
        <v>0</v>
      </c>
      <c r="U41" s="44" t="n">
        <f aca="false">대전천!U41</f>
        <v>0</v>
      </c>
      <c r="V41" s="44" t="n">
        <f aca="false">대전천!V41</f>
        <v>0</v>
      </c>
      <c r="W41" s="44" t="n">
        <f aca="false">대전천!W41</f>
        <v>0</v>
      </c>
      <c r="X41" s="44" t="n">
        <f aca="false">대전천!X41</f>
        <v>0</v>
      </c>
    </row>
    <row r="42" customFormat="false" ht="17.1" hidden="false" customHeight="true" outlineLevel="0" collapsed="false">
      <c r="A42" s="41"/>
      <c r="B42" s="36"/>
      <c r="C42" s="37" t="s">
        <v>59</v>
      </c>
      <c r="D42" s="26" t="n">
        <f aca="false">대전천!D42</f>
        <v>0</v>
      </c>
      <c r="E42" s="26" t="n">
        <f aca="false">대전천!E42</f>
        <v>0</v>
      </c>
      <c r="F42" s="26" t="n">
        <f aca="false">대전천!F42</f>
        <v>0</v>
      </c>
      <c r="G42" s="26" t="n">
        <f aca="false">대전천!G42</f>
        <v>0</v>
      </c>
      <c r="H42" s="26" t="n">
        <f aca="false">대전천!H42</f>
        <v>0</v>
      </c>
      <c r="I42" s="26" t="n">
        <f aca="false">대전천!I42</f>
        <v>0</v>
      </c>
      <c r="J42" s="26" t="n">
        <f aca="false">대전천!J42</f>
        <v>0</v>
      </c>
      <c r="K42" s="26" t="n">
        <f aca="false">대전천!K42</f>
        <v>0</v>
      </c>
      <c r="L42" s="26" t="n">
        <f aca="false">대전천!L42</f>
        <v>0</v>
      </c>
      <c r="M42" s="27" t="n">
        <f aca="false">대전천!M42</f>
        <v>0</v>
      </c>
      <c r="O42" s="42"/>
      <c r="P42" s="42"/>
      <c r="Q42" s="45" t="s">
        <v>59</v>
      </c>
      <c r="R42" s="44" t="n">
        <f aca="false">대전천!R42</f>
        <v>0</v>
      </c>
      <c r="S42" s="44" t="n">
        <f aca="false">대전천!S42</f>
        <v>0</v>
      </c>
      <c r="T42" s="44" t="n">
        <f aca="false">대전천!T42</f>
        <v>0</v>
      </c>
      <c r="U42" s="44" t="n">
        <f aca="false">대전천!U42</f>
        <v>0</v>
      </c>
      <c r="V42" s="44" t="n">
        <f aca="false">대전천!V42</f>
        <v>0</v>
      </c>
      <c r="W42" s="44" t="n">
        <f aca="false">대전천!W42</f>
        <v>0</v>
      </c>
      <c r="X42" s="44" t="n">
        <f aca="false">대전천!X42</f>
        <v>0</v>
      </c>
    </row>
  </sheetData>
  <mergeCells count="17">
    <mergeCell ref="A2:A3"/>
    <mergeCell ref="B2:B3"/>
    <mergeCell ref="C2:C3"/>
    <mergeCell ref="D2:H2"/>
    <mergeCell ref="I2:M2"/>
    <mergeCell ref="O2:O3"/>
    <mergeCell ref="P2:P3"/>
    <mergeCell ref="Q2:Q3"/>
    <mergeCell ref="R2:X2"/>
    <mergeCell ref="A4:A42"/>
    <mergeCell ref="B4:C4"/>
    <mergeCell ref="O4:O42"/>
    <mergeCell ref="P4:Q4"/>
    <mergeCell ref="B5:B21"/>
    <mergeCell ref="P5:P21"/>
    <mergeCell ref="B22:B42"/>
    <mergeCell ref="P22:P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9" activeCellId="0" sqref="I19"/>
    </sheetView>
  </sheetViews>
  <sheetFormatPr defaultColWidth="6.12109375" defaultRowHeight="12" zeroHeight="false" outlineLevelRow="0" outlineLevelCol="0"/>
  <cols>
    <col collapsed="false" customWidth="false" hidden="false" outlineLevel="0" max="4" min="1" style="46" width="6.12"/>
    <col collapsed="false" customWidth="false" hidden="false" outlineLevel="0" max="5" min="5" style="47" width="6.12"/>
    <col collapsed="false" customWidth="false" hidden="false" outlineLevel="0" max="7" min="6" style="46" width="6.12"/>
    <col collapsed="false" customWidth="false" hidden="false" outlineLevel="0" max="8" min="8" style="47" width="6.12"/>
    <col collapsed="false" customWidth="false" hidden="false" outlineLevel="0" max="257" min="9" style="46" width="6.12"/>
  </cols>
  <sheetData>
    <row r="1" s="46" customFormat="true" ht="12" hidden="false" customHeight="true" outlineLevel="0" collapsed="false">
      <c r="A1" s="38" t="s">
        <v>64</v>
      </c>
      <c r="B1" s="48"/>
      <c r="C1" s="48"/>
      <c r="D1" s="48"/>
      <c r="E1" s="49"/>
      <c r="F1" s="48"/>
      <c r="G1" s="48"/>
      <c r="H1" s="49"/>
      <c r="I1" s="48"/>
      <c r="J1" s="48"/>
      <c r="K1" s="48"/>
      <c r="L1" s="48"/>
      <c r="M1" s="48"/>
    </row>
    <row r="2" s="50" customFormat="true" ht="12" hidden="false" customHeight="true" outlineLevel="0" collapsed="false">
      <c r="A2" s="7" t="s">
        <v>65</v>
      </c>
      <c r="B2" s="8" t="s">
        <v>3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50" customFormat="true" ht="12" hidden="false" customHeight="true" outlineLevel="0" collapsed="false">
      <c r="A3" s="7"/>
      <c r="B3" s="8"/>
      <c r="C3" s="8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s="50" customFormat="true" ht="11.45" hidden="false" customHeight="true" outlineLevel="0" collapsed="false">
      <c r="A4" s="41" t="s">
        <v>24</v>
      </c>
      <c r="B4" s="16" t="s">
        <v>6</v>
      </c>
      <c r="C4" s="16"/>
      <c r="D4" s="17" t="n">
        <f aca="false">D5+D22</f>
        <v>38071.3</v>
      </c>
      <c r="E4" s="51" t="n">
        <f aca="false">E5+E22</f>
        <v>21136</v>
      </c>
      <c r="F4" s="17" t="n">
        <f aca="false">F5+F22</f>
        <v>14450.3</v>
      </c>
      <c r="G4" s="17" t="n">
        <f aca="false">G5+G22</f>
        <v>2485</v>
      </c>
      <c r="H4" s="51" t="n">
        <f aca="false">H5+H22</f>
        <v>0</v>
      </c>
      <c r="I4" s="17" t="n">
        <f aca="false">I5+I22</f>
        <v>17300.6457693</v>
      </c>
      <c r="J4" s="17" t="n">
        <f aca="false">J5+J22</f>
        <v>9802.0167</v>
      </c>
      <c r="K4" s="17" t="n">
        <f aca="false">K5+K22</f>
        <v>6398.3182843</v>
      </c>
      <c r="L4" s="17" t="n">
        <f aca="false">L5+L22</f>
        <v>1100.310785</v>
      </c>
      <c r="M4" s="18" t="n">
        <f aca="false">M5+M22</f>
        <v>0</v>
      </c>
    </row>
    <row r="5" s="50" customFormat="true" ht="11.45" hidden="false" customHeight="true" outlineLevel="0" collapsed="false">
      <c r="A5" s="41"/>
      <c r="B5" s="34" t="s">
        <v>35</v>
      </c>
      <c r="C5" s="20" t="s">
        <v>36</v>
      </c>
      <c r="D5" s="21" t="n">
        <f aca="false">SUM(D6:D21)</f>
        <v>36839.3</v>
      </c>
      <c r="E5" s="52" t="n">
        <f aca="false">SUM(E6:E21)</f>
        <v>19904</v>
      </c>
      <c r="F5" s="21" t="n">
        <f aca="false">SUM(F6:F21)</f>
        <v>14450.3</v>
      </c>
      <c r="G5" s="21" t="n">
        <f aca="false">SUM(G6:G21)</f>
        <v>2485</v>
      </c>
      <c r="H5" s="52" t="n">
        <f aca="false">SUM(H6:H21)</f>
        <v>0</v>
      </c>
      <c r="I5" s="21" t="n">
        <f aca="false">SUM(I6:I21)</f>
        <v>16311.7420933</v>
      </c>
      <c r="J5" s="21" t="n">
        <f aca="false">SUM(J6:J21)</f>
        <v>8813.113024</v>
      </c>
      <c r="K5" s="21" t="n">
        <f aca="false">SUM(K6:K21)</f>
        <v>6398.3182843</v>
      </c>
      <c r="L5" s="21" t="n">
        <f aca="false">SUM(L6:L21)</f>
        <v>1100.310785</v>
      </c>
      <c r="M5" s="22" t="n">
        <f aca="false">SUM(M6:M21)</f>
        <v>0</v>
      </c>
    </row>
    <row r="6" customFormat="false" ht="11.45" hidden="false" customHeight="true" outlineLevel="0" collapsed="false">
      <c r="A6" s="41"/>
      <c r="B6" s="34"/>
      <c r="C6" s="35" t="s">
        <v>37</v>
      </c>
      <c r="D6" s="21" t="n">
        <f aca="false">D47+D68+D109+D130</f>
        <v>1083.2</v>
      </c>
      <c r="E6" s="21" t="n">
        <f aca="false">E47+E68+E109+E130</f>
        <v>0</v>
      </c>
      <c r="F6" s="21" t="n">
        <f aca="false">F47+F68+F109+F130</f>
        <v>1083.2</v>
      </c>
      <c r="G6" s="21" t="n">
        <f aca="false">G47+G68+G109+G130</f>
        <v>0</v>
      </c>
      <c r="H6" s="21" t="n">
        <f aca="false">H47+H68+H109+H130</f>
        <v>0</v>
      </c>
      <c r="I6" s="21" t="n">
        <f aca="false">I47+I68+I109+I130</f>
        <v>479.6203792</v>
      </c>
      <c r="J6" s="21" t="n">
        <f aca="false">J47+J68+J109+J130</f>
        <v>0</v>
      </c>
      <c r="K6" s="21" t="n">
        <f aca="false">K47+K68+K109+K130</f>
        <v>479.6203792</v>
      </c>
      <c r="L6" s="21" t="n">
        <f aca="false">L47+L68+L109+L130</f>
        <v>0</v>
      </c>
      <c r="M6" s="22" t="n">
        <f aca="false">M47+M68+M109+M130</f>
        <v>0</v>
      </c>
    </row>
    <row r="7" customFormat="false" ht="11.45" hidden="false" customHeight="true" outlineLevel="0" collapsed="false">
      <c r="A7" s="41"/>
      <c r="B7" s="34"/>
      <c r="C7" s="35" t="s">
        <v>38</v>
      </c>
      <c r="D7" s="21" t="n">
        <f aca="false">D48+D69+D110+D131</f>
        <v>0</v>
      </c>
      <c r="E7" s="21" t="n">
        <f aca="false">E48+E69+E110+E131</f>
        <v>0</v>
      </c>
      <c r="F7" s="21" t="n">
        <f aca="false">F48+F69+F110+F131</f>
        <v>0</v>
      </c>
      <c r="G7" s="21" t="n">
        <f aca="false">G48+G69+G110+G131</f>
        <v>0</v>
      </c>
      <c r="H7" s="21" t="n">
        <f aca="false">H48+H69+H110+H131</f>
        <v>0</v>
      </c>
      <c r="I7" s="21" t="n">
        <f aca="false">I48+I69+I110+I131</f>
        <v>0</v>
      </c>
      <c r="J7" s="21" t="n">
        <f aca="false">J48+J69+J110+J131</f>
        <v>0</v>
      </c>
      <c r="K7" s="21" t="n">
        <f aca="false">K48+K69+K110+K131</f>
        <v>0</v>
      </c>
      <c r="L7" s="21" t="n">
        <f aca="false">L48+L69+L110+L131</f>
        <v>0</v>
      </c>
      <c r="M7" s="22" t="n">
        <f aca="false">M48+M69+M110+M131</f>
        <v>0</v>
      </c>
    </row>
    <row r="8" customFormat="false" ht="11.45" hidden="false" customHeight="true" outlineLevel="0" collapsed="false">
      <c r="A8" s="41"/>
      <c r="B8" s="34"/>
      <c r="C8" s="35" t="s">
        <v>39</v>
      </c>
      <c r="D8" s="21" t="n">
        <f aca="false">D49+D70+D111+D132</f>
        <v>0</v>
      </c>
      <c r="E8" s="21" t="n">
        <f aca="false">E49+E70+E111+E132</f>
        <v>0</v>
      </c>
      <c r="F8" s="21" t="n">
        <f aca="false">F49+F70+F111+F132</f>
        <v>0</v>
      </c>
      <c r="G8" s="21" t="n">
        <f aca="false">G49+G70+G111+G132</f>
        <v>0</v>
      </c>
      <c r="H8" s="21" t="n">
        <f aca="false">H49+H70+H111+H132</f>
        <v>0</v>
      </c>
      <c r="I8" s="21" t="n">
        <f aca="false">I49+I70+I111+I132</f>
        <v>0</v>
      </c>
      <c r="J8" s="21" t="n">
        <f aca="false">J49+J70+J111+J132</f>
        <v>0</v>
      </c>
      <c r="K8" s="21" t="n">
        <f aca="false">K49+K70+K111+K132</f>
        <v>0</v>
      </c>
      <c r="L8" s="21" t="n">
        <f aca="false">L49+L70+L111+L132</f>
        <v>0</v>
      </c>
      <c r="M8" s="22" t="n">
        <f aca="false">M49+M70+M111+M132</f>
        <v>0</v>
      </c>
    </row>
    <row r="9" customFormat="false" ht="11.45" hidden="false" customHeight="true" outlineLevel="0" collapsed="false">
      <c r="A9" s="41"/>
      <c r="B9" s="34"/>
      <c r="C9" s="35" t="s">
        <v>40</v>
      </c>
      <c r="D9" s="21" t="n">
        <f aca="false">D50+D71+D112+D133</f>
        <v>29218.1</v>
      </c>
      <c r="E9" s="21" t="n">
        <f aca="false">E50+E71+E112+E133</f>
        <v>13366</v>
      </c>
      <c r="F9" s="21" t="n">
        <f aca="false">F50+F71+F112+F133</f>
        <v>13367.1</v>
      </c>
      <c r="G9" s="21" t="n">
        <f aca="false">G50+G71+G112+G133</f>
        <v>2485</v>
      </c>
      <c r="H9" s="21" t="n">
        <f aca="false">H50+H71+H112+H133</f>
        <v>0</v>
      </c>
      <c r="I9" s="21" t="n">
        <f aca="false">I50+I71+I112+I133</f>
        <v>12937.2195361</v>
      </c>
      <c r="J9" s="21" t="n">
        <f aca="false">J50+J71+J112+J133</f>
        <v>5918.210846</v>
      </c>
      <c r="K9" s="21" t="n">
        <f aca="false">K50+K71+K112+K133</f>
        <v>5918.6979051</v>
      </c>
      <c r="L9" s="21" t="n">
        <f aca="false">L50+L71+L112+L133</f>
        <v>1100.310785</v>
      </c>
      <c r="M9" s="22" t="n">
        <f aca="false">M50+M71+M112+M133</f>
        <v>0</v>
      </c>
    </row>
    <row r="10" customFormat="false" ht="11.45" hidden="false" customHeight="true" outlineLevel="0" collapsed="false">
      <c r="A10" s="41"/>
      <c r="B10" s="34"/>
      <c r="C10" s="35" t="s">
        <v>41</v>
      </c>
      <c r="D10" s="21" t="n">
        <f aca="false">D51+D72+D113+D134</f>
        <v>6538</v>
      </c>
      <c r="E10" s="21" t="n">
        <f aca="false">E51+E72+E113+E134</f>
        <v>6538</v>
      </c>
      <c r="F10" s="21" t="n">
        <f aca="false">F51+F72+F113+F134</f>
        <v>0</v>
      </c>
      <c r="G10" s="21" t="n">
        <f aca="false">G51+G72+G113+G134</f>
        <v>0</v>
      </c>
      <c r="H10" s="21" t="n">
        <f aca="false">H51+H72+H113+H134</f>
        <v>0</v>
      </c>
      <c r="I10" s="21" t="n">
        <f aca="false">I51+I72+I113+I134</f>
        <v>2894.902178</v>
      </c>
      <c r="J10" s="21" t="n">
        <f aca="false">J51+J72+J113+J134</f>
        <v>2894.902178</v>
      </c>
      <c r="K10" s="21" t="n">
        <f aca="false">K51+K72+K113+K134</f>
        <v>0</v>
      </c>
      <c r="L10" s="21" t="n">
        <f aca="false">L51+L72+L113+L134</f>
        <v>0</v>
      </c>
      <c r="M10" s="22" t="n">
        <f aca="false">M51+M72+M113+M134</f>
        <v>0</v>
      </c>
    </row>
    <row r="11" customFormat="false" ht="11.45" hidden="false" customHeight="true" outlineLevel="0" collapsed="false">
      <c r="A11" s="41"/>
      <c r="B11" s="34"/>
      <c r="C11" s="35" t="s">
        <v>42</v>
      </c>
      <c r="D11" s="21" t="n">
        <f aca="false">D52+D73+D114+D135</f>
        <v>0</v>
      </c>
      <c r="E11" s="21" t="n">
        <f aca="false">E52+E73+E114+E135</f>
        <v>0</v>
      </c>
      <c r="F11" s="21" t="n">
        <f aca="false">F52+F73+F114+F135</f>
        <v>0</v>
      </c>
      <c r="G11" s="21" t="n">
        <f aca="false">G52+G73+G114+G135</f>
        <v>0</v>
      </c>
      <c r="H11" s="21" t="n">
        <f aca="false">H52+H73+H114+H135</f>
        <v>0</v>
      </c>
      <c r="I11" s="21" t="n">
        <f aca="false">I52+I73+I114+I135</f>
        <v>0</v>
      </c>
      <c r="J11" s="21" t="n">
        <f aca="false">J52+J73+J114+J135</f>
        <v>0</v>
      </c>
      <c r="K11" s="21" t="n">
        <f aca="false">K52+K73+K114+K135</f>
        <v>0</v>
      </c>
      <c r="L11" s="21" t="n">
        <f aca="false">L52+L73+L114+L135</f>
        <v>0</v>
      </c>
      <c r="M11" s="22" t="n">
        <f aca="false">M52+M73+M114+M135</f>
        <v>0</v>
      </c>
    </row>
    <row r="12" customFormat="false" ht="11.45" hidden="false" customHeight="true" outlineLevel="0" collapsed="false">
      <c r="A12" s="41"/>
      <c r="B12" s="34"/>
      <c r="C12" s="35" t="s">
        <v>43</v>
      </c>
      <c r="D12" s="21" t="n">
        <f aca="false">D53+D74+D115+D136</f>
        <v>0</v>
      </c>
      <c r="E12" s="21" t="n">
        <f aca="false">E53+E74+E115+E136</f>
        <v>0</v>
      </c>
      <c r="F12" s="21" t="n">
        <f aca="false">F53+F74+F115+F136</f>
        <v>0</v>
      </c>
      <c r="G12" s="21" t="n">
        <f aca="false">G53+G74+G115+G136</f>
        <v>0</v>
      </c>
      <c r="H12" s="21" t="n">
        <f aca="false">H53+H74+H115+H136</f>
        <v>0</v>
      </c>
      <c r="I12" s="21" t="n">
        <f aca="false">I53+I74+I115+I136</f>
        <v>0</v>
      </c>
      <c r="J12" s="21" t="n">
        <f aca="false">J53+J74+J115+J136</f>
        <v>0</v>
      </c>
      <c r="K12" s="21" t="n">
        <f aca="false">K53+K74+K115+K136</f>
        <v>0</v>
      </c>
      <c r="L12" s="21" t="n">
        <f aca="false">L53+L74+L115+L136</f>
        <v>0</v>
      </c>
      <c r="M12" s="22" t="n">
        <f aca="false">M53+M74+M115+M136</f>
        <v>0</v>
      </c>
    </row>
    <row r="13" customFormat="false" ht="11.45" hidden="false" customHeight="true" outlineLevel="0" collapsed="false">
      <c r="A13" s="41"/>
      <c r="B13" s="34"/>
      <c r="C13" s="35" t="s">
        <v>44</v>
      </c>
      <c r="D13" s="21" t="n">
        <f aca="false">D54+D75+D116+D137</f>
        <v>0</v>
      </c>
      <c r="E13" s="21" t="n">
        <f aca="false">E54+E75+E116+E137</f>
        <v>0</v>
      </c>
      <c r="F13" s="21" t="n">
        <f aca="false">F54+F75+F116+F137</f>
        <v>0</v>
      </c>
      <c r="G13" s="21" t="n">
        <f aca="false">G54+G75+G116+G137</f>
        <v>0</v>
      </c>
      <c r="H13" s="21" t="n">
        <f aca="false">H54+H75+H116+H137</f>
        <v>0</v>
      </c>
      <c r="I13" s="21" t="n">
        <f aca="false">I54+I75+I116+I137</f>
        <v>0</v>
      </c>
      <c r="J13" s="21" t="n">
        <f aca="false">J54+J75+J116+J137</f>
        <v>0</v>
      </c>
      <c r="K13" s="21" t="n">
        <f aca="false">K54+K75+K116+K137</f>
        <v>0</v>
      </c>
      <c r="L13" s="21" t="n">
        <f aca="false">L54+L75+L116+L137</f>
        <v>0</v>
      </c>
      <c r="M13" s="22" t="n">
        <f aca="false">M54+M75+M116+M137</f>
        <v>0</v>
      </c>
    </row>
    <row r="14" customFormat="false" ht="11.45" hidden="false" customHeight="true" outlineLevel="0" collapsed="false">
      <c r="A14" s="41"/>
      <c r="B14" s="34"/>
      <c r="C14" s="35" t="s">
        <v>45</v>
      </c>
      <c r="D14" s="21" t="n">
        <f aca="false">D55+D76+D117+D138</f>
        <v>0</v>
      </c>
      <c r="E14" s="21" t="n">
        <f aca="false">E55+E76+E117+E138</f>
        <v>0</v>
      </c>
      <c r="F14" s="21" t="n">
        <f aca="false">F55+F76+F117+F138</f>
        <v>0</v>
      </c>
      <c r="G14" s="21" t="n">
        <f aca="false">G55+G76+G117+G138</f>
        <v>0</v>
      </c>
      <c r="H14" s="21" t="n">
        <f aca="false">H55+H76+H117+H138</f>
        <v>0</v>
      </c>
      <c r="I14" s="21" t="n">
        <f aca="false">I55+I76+I117+I138</f>
        <v>0</v>
      </c>
      <c r="J14" s="21" t="n">
        <f aca="false">J55+J76+J117+J138</f>
        <v>0</v>
      </c>
      <c r="K14" s="21" t="n">
        <f aca="false">K55+K76+K117+K138</f>
        <v>0</v>
      </c>
      <c r="L14" s="21" t="n">
        <f aca="false">L55+L76+L117+L138</f>
        <v>0</v>
      </c>
      <c r="M14" s="22" t="n">
        <f aca="false">M55+M76+M117+M138</f>
        <v>0</v>
      </c>
    </row>
    <row r="15" customFormat="false" ht="11.45" hidden="false" customHeight="true" outlineLevel="0" collapsed="false">
      <c r="A15" s="41"/>
      <c r="B15" s="34"/>
      <c r="C15" s="35" t="s">
        <v>46</v>
      </c>
      <c r="D15" s="21" t="n">
        <f aca="false">D56+D77+D118+D139</f>
        <v>0</v>
      </c>
      <c r="E15" s="21" t="n">
        <f aca="false">E56+E77+E118+E139</f>
        <v>0</v>
      </c>
      <c r="F15" s="21" t="n">
        <f aca="false">F56+F77+F118+F139</f>
        <v>0</v>
      </c>
      <c r="G15" s="21" t="n">
        <f aca="false">G56+G77+G118+G139</f>
        <v>0</v>
      </c>
      <c r="H15" s="21" t="n">
        <f aca="false">H56+H77+H118+H139</f>
        <v>0</v>
      </c>
      <c r="I15" s="21" t="n">
        <f aca="false">I56+I77+I118+I139</f>
        <v>0</v>
      </c>
      <c r="J15" s="21" t="n">
        <f aca="false">J56+J77+J118+J139</f>
        <v>0</v>
      </c>
      <c r="K15" s="21" t="n">
        <f aca="false">K56+K77+K118+K139</f>
        <v>0</v>
      </c>
      <c r="L15" s="21" t="n">
        <f aca="false">L56+L77+L118+L139</f>
        <v>0</v>
      </c>
      <c r="M15" s="22" t="n">
        <f aca="false">M56+M77+M118+M139</f>
        <v>0</v>
      </c>
    </row>
    <row r="16" customFormat="false" ht="11.45" hidden="false" customHeight="true" outlineLevel="0" collapsed="false">
      <c r="A16" s="41"/>
      <c r="B16" s="34"/>
      <c r="C16" s="35" t="s">
        <v>47</v>
      </c>
      <c r="D16" s="21" t="n">
        <f aca="false">D57+D78+D119+D140</f>
        <v>0</v>
      </c>
      <c r="E16" s="21" t="n">
        <f aca="false">E57+E78+E119+E140</f>
        <v>0</v>
      </c>
      <c r="F16" s="21" t="n">
        <f aca="false">F57+F78+F119+F140</f>
        <v>0</v>
      </c>
      <c r="G16" s="21" t="n">
        <f aca="false">G57+G78+G119+G140</f>
        <v>0</v>
      </c>
      <c r="H16" s="21" t="n">
        <f aca="false">H57+H78+H119+H140</f>
        <v>0</v>
      </c>
      <c r="I16" s="21" t="n">
        <f aca="false">I57+I78+I119+I140</f>
        <v>0</v>
      </c>
      <c r="J16" s="21" t="n">
        <f aca="false">J57+J78+J119+J140</f>
        <v>0</v>
      </c>
      <c r="K16" s="21" t="n">
        <f aca="false">K57+K78+K119+K140</f>
        <v>0</v>
      </c>
      <c r="L16" s="21" t="n">
        <f aca="false">L57+L78+L119+L140</f>
        <v>0</v>
      </c>
      <c r="M16" s="22" t="n">
        <f aca="false">M57+M78+M119+M140</f>
        <v>0</v>
      </c>
    </row>
    <row r="17" customFormat="false" ht="11.45" hidden="false" customHeight="true" outlineLevel="0" collapsed="false">
      <c r="A17" s="41"/>
      <c r="B17" s="34"/>
      <c r="C17" s="35" t="s">
        <v>48</v>
      </c>
      <c r="D17" s="21" t="n">
        <f aca="false">D58+D79+D120+D141</f>
        <v>0</v>
      </c>
      <c r="E17" s="21" t="n">
        <f aca="false">E58+E79+E120+E141</f>
        <v>0</v>
      </c>
      <c r="F17" s="21" t="n">
        <f aca="false">F58+F79+F120+F141</f>
        <v>0</v>
      </c>
      <c r="G17" s="21" t="n">
        <f aca="false">G58+G79+G120+G141</f>
        <v>0</v>
      </c>
      <c r="H17" s="21" t="n">
        <f aca="false">H58+H79+H120+H141</f>
        <v>0</v>
      </c>
      <c r="I17" s="21" t="n">
        <f aca="false">I58+I79+I120+I141</f>
        <v>0</v>
      </c>
      <c r="J17" s="21" t="n">
        <f aca="false">J58+J79+J120+J141</f>
        <v>0</v>
      </c>
      <c r="K17" s="21" t="n">
        <f aca="false">K58+K79+K120+K141</f>
        <v>0</v>
      </c>
      <c r="L17" s="21" t="n">
        <f aca="false">L58+L79+L120+L141</f>
        <v>0</v>
      </c>
      <c r="M17" s="22" t="n">
        <f aca="false">M58+M79+M120+M141</f>
        <v>0</v>
      </c>
    </row>
    <row r="18" customFormat="false" ht="11.45" hidden="false" customHeight="true" outlineLevel="0" collapsed="false">
      <c r="A18" s="41"/>
      <c r="B18" s="34"/>
      <c r="C18" s="35" t="s">
        <v>49</v>
      </c>
      <c r="D18" s="21" t="n">
        <f aca="false">D59+D80+D121+D142</f>
        <v>0</v>
      </c>
      <c r="E18" s="21" t="n">
        <f aca="false">E59+E80+E121+E142</f>
        <v>0</v>
      </c>
      <c r="F18" s="21" t="n">
        <f aca="false">F59+F80+F121+F142</f>
        <v>0</v>
      </c>
      <c r="G18" s="21" t="n">
        <f aca="false">G59+G80+G121+G142</f>
        <v>0</v>
      </c>
      <c r="H18" s="21" t="n">
        <f aca="false">H59+H80+H121+H142</f>
        <v>0</v>
      </c>
      <c r="I18" s="21" t="n">
        <f aca="false">I59+I80+I121+I142</f>
        <v>0</v>
      </c>
      <c r="J18" s="21" t="n">
        <f aca="false">J59+J80+J121+J142</f>
        <v>0</v>
      </c>
      <c r="K18" s="21" t="n">
        <f aca="false">K59+K80+K121+K142</f>
        <v>0</v>
      </c>
      <c r="L18" s="21" t="n">
        <f aca="false">L59+L80+L121+L142</f>
        <v>0</v>
      </c>
      <c r="M18" s="22" t="n">
        <f aca="false">M59+M80+M121+M142</f>
        <v>0</v>
      </c>
    </row>
    <row r="19" customFormat="false" ht="11.45" hidden="false" customHeight="true" outlineLevel="0" collapsed="false">
      <c r="A19" s="41"/>
      <c r="B19" s="34"/>
      <c r="C19" s="35" t="s">
        <v>50</v>
      </c>
      <c r="D19" s="21" t="n">
        <f aca="false">D60+D81+D122+D143</f>
        <v>0</v>
      </c>
      <c r="E19" s="21" t="n">
        <f aca="false">E60+E81+E122+E143</f>
        <v>0</v>
      </c>
      <c r="F19" s="21" t="n">
        <f aca="false">F60+F81+F122+F143</f>
        <v>0</v>
      </c>
      <c r="G19" s="21" t="n">
        <f aca="false">G60+G81+G122+G143</f>
        <v>0</v>
      </c>
      <c r="H19" s="21" t="n">
        <f aca="false">H60+H81+H122+H143</f>
        <v>0</v>
      </c>
      <c r="I19" s="21" t="n">
        <f aca="false">I60+I81+I122+I143</f>
        <v>0</v>
      </c>
      <c r="J19" s="21" t="n">
        <f aca="false">J60+J81+J122+J143</f>
        <v>0</v>
      </c>
      <c r="K19" s="21" t="n">
        <f aca="false">K60+K81+K122+K143</f>
        <v>0</v>
      </c>
      <c r="L19" s="21" t="n">
        <f aca="false">L60+L81+L122+L143</f>
        <v>0</v>
      </c>
      <c r="M19" s="22" t="n">
        <f aca="false">M60+M81+M122+M143</f>
        <v>0</v>
      </c>
    </row>
    <row r="20" customFormat="false" ht="11.45" hidden="false" customHeight="true" outlineLevel="0" collapsed="false">
      <c r="A20" s="41"/>
      <c r="B20" s="34"/>
      <c r="C20" s="35" t="s">
        <v>51</v>
      </c>
      <c r="D20" s="21" t="n">
        <f aca="false">D61+D82+D123+D144</f>
        <v>0</v>
      </c>
      <c r="E20" s="21" t="n">
        <f aca="false">E61+E82+E123+E144</f>
        <v>0</v>
      </c>
      <c r="F20" s="21" t="n">
        <f aca="false">F61+F82+F123+F144</f>
        <v>0</v>
      </c>
      <c r="G20" s="21" t="n">
        <f aca="false">G61+G82+G123+G144</f>
        <v>0</v>
      </c>
      <c r="H20" s="21" t="n">
        <f aca="false">H61+H82+H123+H144</f>
        <v>0</v>
      </c>
      <c r="I20" s="21" t="n">
        <f aca="false">I61+I82+I123+I144</f>
        <v>0</v>
      </c>
      <c r="J20" s="21" t="n">
        <f aca="false">J61+J82+J123+J144</f>
        <v>0</v>
      </c>
      <c r="K20" s="21" t="n">
        <f aca="false">K61+K82+K123+K144</f>
        <v>0</v>
      </c>
      <c r="L20" s="21" t="n">
        <f aca="false">L61+L82+L123+L144</f>
        <v>0</v>
      </c>
      <c r="M20" s="22" t="n">
        <f aca="false">M61+M82+M123+M144</f>
        <v>0</v>
      </c>
    </row>
    <row r="21" customFormat="false" ht="11.45" hidden="false" customHeight="true" outlineLevel="0" collapsed="false">
      <c r="A21" s="41"/>
      <c r="B21" s="34"/>
      <c r="C21" s="35" t="s">
        <v>52</v>
      </c>
      <c r="D21" s="21" t="n">
        <f aca="false">D62+D83+D124+D145</f>
        <v>0</v>
      </c>
      <c r="E21" s="21" t="n">
        <f aca="false">E62+E83+E124+E145</f>
        <v>0</v>
      </c>
      <c r="F21" s="21" t="n">
        <f aca="false">F62+F83+F124+F145</f>
        <v>0</v>
      </c>
      <c r="G21" s="21" t="n">
        <f aca="false">G62+G83+G124+G145</f>
        <v>0</v>
      </c>
      <c r="H21" s="21" t="n">
        <f aca="false">H62+H83+H124+H145</f>
        <v>0</v>
      </c>
      <c r="I21" s="21" t="n">
        <f aca="false">I62+I83+I124+I145</f>
        <v>0</v>
      </c>
      <c r="J21" s="21" t="n">
        <f aca="false">J62+J83+J124+J145</f>
        <v>0</v>
      </c>
      <c r="K21" s="21" t="n">
        <f aca="false">K62+K83+K124+K145</f>
        <v>0</v>
      </c>
      <c r="L21" s="21" t="n">
        <f aca="false">L62+L83+L124+L145</f>
        <v>0</v>
      </c>
      <c r="M21" s="22" t="n">
        <f aca="false">M62+M83+M124+M145</f>
        <v>0</v>
      </c>
    </row>
    <row r="22" customFormat="false" ht="11.45" hidden="false" customHeight="true" outlineLevel="0" collapsed="false">
      <c r="A22" s="41"/>
      <c r="B22" s="36" t="s">
        <v>53</v>
      </c>
      <c r="C22" s="34" t="s">
        <v>36</v>
      </c>
      <c r="D22" s="21" t="n">
        <f aca="false">SUM(D23:D41)</f>
        <v>1232</v>
      </c>
      <c r="E22" s="52" t="n">
        <f aca="false">SUM(E23:E41)</f>
        <v>1232</v>
      </c>
      <c r="F22" s="21" t="n">
        <f aca="false">SUM(F23:F41)</f>
        <v>0</v>
      </c>
      <c r="G22" s="21" t="n">
        <f aca="false">SUM(G23:G41)</f>
        <v>0</v>
      </c>
      <c r="H22" s="52" t="n">
        <f aca="false">SUM(H23:H41)</f>
        <v>0</v>
      </c>
      <c r="I22" s="21" t="n">
        <f aca="false">SUM(I23:I41)</f>
        <v>988.903676</v>
      </c>
      <c r="J22" s="21" t="n">
        <f aca="false">SUM(J23:J41)</f>
        <v>988.903676</v>
      </c>
      <c r="K22" s="21" t="n">
        <f aca="false">SUM(K23:K41)</f>
        <v>0</v>
      </c>
      <c r="L22" s="21" t="n">
        <f aca="false">SUM(L23:L41)</f>
        <v>0</v>
      </c>
      <c r="M22" s="22" t="n">
        <f aca="false">SUM(M23:M41)</f>
        <v>0</v>
      </c>
    </row>
    <row r="23" customFormat="false" ht="11.45" hidden="false" customHeight="true" outlineLevel="0" collapsed="false">
      <c r="A23" s="41"/>
      <c r="B23" s="36"/>
      <c r="C23" s="35" t="s">
        <v>39</v>
      </c>
      <c r="D23" s="21" t="n">
        <f aca="false">D85</f>
        <v>0</v>
      </c>
      <c r="E23" s="52" t="n">
        <f aca="false">E85</f>
        <v>0</v>
      </c>
      <c r="F23" s="21" t="n">
        <f aca="false">F85</f>
        <v>0</v>
      </c>
      <c r="G23" s="21" t="n">
        <f aca="false">G85</f>
        <v>0</v>
      </c>
      <c r="H23" s="52" t="n">
        <f aca="false">H85</f>
        <v>0</v>
      </c>
      <c r="I23" s="21" t="n">
        <f aca="false">I85</f>
        <v>0</v>
      </c>
      <c r="J23" s="21" t="n">
        <f aca="false">J85</f>
        <v>0</v>
      </c>
      <c r="K23" s="21" t="n">
        <f aca="false">K85</f>
        <v>0</v>
      </c>
      <c r="L23" s="21" t="n">
        <f aca="false">L85</f>
        <v>0</v>
      </c>
      <c r="M23" s="22" t="n">
        <f aca="false">M85</f>
        <v>0</v>
      </c>
    </row>
    <row r="24" customFormat="false" ht="11.45" hidden="false" customHeight="true" outlineLevel="0" collapsed="false">
      <c r="A24" s="41"/>
      <c r="B24" s="36"/>
      <c r="C24" s="35" t="s">
        <v>40</v>
      </c>
      <c r="D24" s="21" t="n">
        <f aca="false">D86</f>
        <v>0</v>
      </c>
      <c r="E24" s="52" t="n">
        <f aca="false">E86</f>
        <v>0</v>
      </c>
      <c r="F24" s="21" t="n">
        <f aca="false">F86</f>
        <v>0</v>
      </c>
      <c r="G24" s="21" t="n">
        <f aca="false">G86</f>
        <v>0</v>
      </c>
      <c r="H24" s="52" t="n">
        <f aca="false">H86</f>
        <v>0</v>
      </c>
      <c r="I24" s="21" t="n">
        <f aca="false">I86</f>
        <v>0</v>
      </c>
      <c r="J24" s="21" t="n">
        <f aca="false">J86</f>
        <v>0</v>
      </c>
      <c r="K24" s="21" t="n">
        <f aca="false">K86</f>
        <v>0</v>
      </c>
      <c r="L24" s="21" t="n">
        <f aca="false">L86</f>
        <v>0</v>
      </c>
      <c r="M24" s="22" t="n">
        <f aca="false">M86</f>
        <v>0</v>
      </c>
    </row>
    <row r="25" customFormat="false" ht="11.45" hidden="false" customHeight="true" outlineLevel="0" collapsed="false">
      <c r="A25" s="41"/>
      <c r="B25" s="36"/>
      <c r="C25" s="35" t="s">
        <v>41</v>
      </c>
      <c r="D25" s="21" t="n">
        <f aca="false">D87</f>
        <v>0</v>
      </c>
      <c r="E25" s="52" t="n">
        <f aca="false">E87</f>
        <v>0</v>
      </c>
      <c r="F25" s="21" t="n">
        <f aca="false">F87</f>
        <v>0</v>
      </c>
      <c r="G25" s="21" t="n">
        <f aca="false">G87</f>
        <v>0</v>
      </c>
      <c r="H25" s="52" t="n">
        <f aca="false">H87</f>
        <v>0</v>
      </c>
      <c r="I25" s="21" t="n">
        <f aca="false">I87</f>
        <v>0</v>
      </c>
      <c r="J25" s="21" t="n">
        <f aca="false">J87</f>
        <v>0</v>
      </c>
      <c r="K25" s="21" t="n">
        <f aca="false">K87</f>
        <v>0</v>
      </c>
      <c r="L25" s="21" t="n">
        <f aca="false">L87</f>
        <v>0</v>
      </c>
      <c r="M25" s="22" t="n">
        <f aca="false">M87</f>
        <v>0</v>
      </c>
    </row>
    <row r="26" customFormat="false" ht="11.45" hidden="false" customHeight="true" outlineLevel="0" collapsed="false">
      <c r="A26" s="41"/>
      <c r="B26" s="36"/>
      <c r="C26" s="35" t="s">
        <v>42</v>
      </c>
      <c r="D26" s="21" t="n">
        <f aca="false">D88</f>
        <v>0</v>
      </c>
      <c r="E26" s="52" t="n">
        <f aca="false">E88</f>
        <v>0</v>
      </c>
      <c r="F26" s="21" t="n">
        <f aca="false">F88</f>
        <v>0</v>
      </c>
      <c r="G26" s="21" t="n">
        <f aca="false">G88</f>
        <v>0</v>
      </c>
      <c r="H26" s="52" t="n">
        <f aca="false">H88</f>
        <v>0</v>
      </c>
      <c r="I26" s="21" t="n">
        <f aca="false">I88</f>
        <v>0</v>
      </c>
      <c r="J26" s="21" t="n">
        <f aca="false">J88</f>
        <v>0</v>
      </c>
      <c r="K26" s="21" t="n">
        <f aca="false">K88</f>
        <v>0</v>
      </c>
      <c r="L26" s="21" t="n">
        <f aca="false">L88</f>
        <v>0</v>
      </c>
      <c r="M26" s="22" t="n">
        <f aca="false">M88</f>
        <v>0</v>
      </c>
    </row>
    <row r="27" customFormat="false" ht="11.45" hidden="false" customHeight="true" outlineLevel="0" collapsed="false">
      <c r="A27" s="41"/>
      <c r="B27" s="36"/>
      <c r="C27" s="35" t="s">
        <v>43</v>
      </c>
      <c r="D27" s="21" t="n">
        <f aca="false">D89</f>
        <v>0</v>
      </c>
      <c r="E27" s="52" t="n">
        <f aca="false">E89</f>
        <v>0</v>
      </c>
      <c r="F27" s="21" t="n">
        <f aca="false">F89</f>
        <v>0</v>
      </c>
      <c r="G27" s="21" t="n">
        <f aca="false">G89</f>
        <v>0</v>
      </c>
      <c r="H27" s="52" t="n">
        <f aca="false">H89</f>
        <v>0</v>
      </c>
      <c r="I27" s="21" t="n">
        <f aca="false">I89</f>
        <v>0</v>
      </c>
      <c r="J27" s="21" t="n">
        <f aca="false">J89</f>
        <v>0</v>
      </c>
      <c r="K27" s="21" t="n">
        <f aca="false">K89</f>
        <v>0</v>
      </c>
      <c r="L27" s="21" t="n">
        <f aca="false">L89</f>
        <v>0</v>
      </c>
      <c r="M27" s="22" t="n">
        <f aca="false">M89</f>
        <v>0</v>
      </c>
    </row>
    <row r="28" customFormat="false" ht="11.45" hidden="false" customHeight="true" outlineLevel="0" collapsed="false">
      <c r="A28" s="41"/>
      <c r="B28" s="36"/>
      <c r="C28" s="35" t="s">
        <v>44</v>
      </c>
      <c r="D28" s="21" t="n">
        <f aca="false">D90</f>
        <v>148</v>
      </c>
      <c r="E28" s="52" t="n">
        <f aca="false">E90</f>
        <v>148</v>
      </c>
      <c r="F28" s="21" t="n">
        <f aca="false">F90</f>
        <v>0</v>
      </c>
      <c r="G28" s="21" t="n">
        <f aca="false">G90</f>
        <v>0</v>
      </c>
      <c r="H28" s="52" t="n">
        <f aca="false">H90</f>
        <v>0</v>
      </c>
      <c r="I28" s="21" t="n">
        <f aca="false">I90</f>
        <v>85.744466</v>
      </c>
      <c r="J28" s="21" t="n">
        <f aca="false">J90</f>
        <v>85.744466</v>
      </c>
      <c r="K28" s="21" t="n">
        <f aca="false">K90</f>
        <v>0</v>
      </c>
      <c r="L28" s="21" t="n">
        <f aca="false">L90</f>
        <v>0</v>
      </c>
      <c r="M28" s="22" t="n">
        <f aca="false">M90</f>
        <v>0</v>
      </c>
    </row>
    <row r="29" customFormat="false" ht="11.45" hidden="false" customHeight="true" outlineLevel="0" collapsed="false">
      <c r="A29" s="41"/>
      <c r="B29" s="36"/>
      <c r="C29" s="35" t="s">
        <v>45</v>
      </c>
      <c r="D29" s="21" t="n">
        <f aca="false">D91</f>
        <v>0</v>
      </c>
      <c r="E29" s="52" t="n">
        <f aca="false">E91</f>
        <v>0</v>
      </c>
      <c r="F29" s="21" t="n">
        <f aca="false">F91</f>
        <v>0</v>
      </c>
      <c r="G29" s="21" t="n">
        <f aca="false">G91</f>
        <v>0</v>
      </c>
      <c r="H29" s="52" t="n">
        <f aca="false">H91</f>
        <v>0</v>
      </c>
      <c r="I29" s="21" t="n">
        <f aca="false">I91</f>
        <v>0</v>
      </c>
      <c r="J29" s="21" t="n">
        <f aca="false">J91</f>
        <v>0</v>
      </c>
      <c r="K29" s="21" t="n">
        <f aca="false">K91</f>
        <v>0</v>
      </c>
      <c r="L29" s="21" t="n">
        <f aca="false">L91</f>
        <v>0</v>
      </c>
      <c r="M29" s="22" t="n">
        <f aca="false">M91</f>
        <v>0</v>
      </c>
    </row>
    <row r="30" customFormat="false" ht="11.45" hidden="false" customHeight="true" outlineLevel="0" collapsed="false">
      <c r="A30" s="41"/>
      <c r="B30" s="36"/>
      <c r="C30" s="35" t="s">
        <v>46</v>
      </c>
      <c r="D30" s="21" t="n">
        <f aca="false">D92</f>
        <v>590</v>
      </c>
      <c r="E30" s="52" t="n">
        <f aca="false">E92</f>
        <v>590</v>
      </c>
      <c r="F30" s="21" t="n">
        <f aca="false">F92</f>
        <v>0</v>
      </c>
      <c r="G30" s="21" t="n">
        <f aca="false">G92</f>
        <v>0</v>
      </c>
      <c r="H30" s="52" t="n">
        <f aca="false">H92</f>
        <v>0</v>
      </c>
      <c r="I30" s="21" t="n">
        <f aca="false">I92</f>
        <v>388.244485</v>
      </c>
      <c r="J30" s="21" t="n">
        <f aca="false">J92</f>
        <v>388.244485</v>
      </c>
      <c r="K30" s="21" t="n">
        <f aca="false">K92</f>
        <v>0</v>
      </c>
      <c r="L30" s="21" t="n">
        <f aca="false">L92</f>
        <v>0</v>
      </c>
      <c r="M30" s="22" t="n">
        <f aca="false">M92</f>
        <v>0</v>
      </c>
    </row>
    <row r="31" customFormat="false" ht="11.45" hidden="false" customHeight="true" outlineLevel="0" collapsed="false">
      <c r="A31" s="41"/>
      <c r="B31" s="36"/>
      <c r="C31" s="35" t="s">
        <v>47</v>
      </c>
      <c r="D31" s="21" t="n">
        <f aca="false">D93</f>
        <v>0</v>
      </c>
      <c r="E31" s="52" t="n">
        <f aca="false">E93</f>
        <v>0</v>
      </c>
      <c r="F31" s="21" t="n">
        <f aca="false">F93</f>
        <v>0</v>
      </c>
      <c r="G31" s="21" t="n">
        <f aca="false">G93</f>
        <v>0</v>
      </c>
      <c r="H31" s="52" t="n">
        <f aca="false">H93</f>
        <v>0</v>
      </c>
      <c r="I31" s="21" t="n">
        <f aca="false">I93</f>
        <v>0</v>
      </c>
      <c r="J31" s="21" t="n">
        <f aca="false">J93</f>
        <v>0</v>
      </c>
      <c r="K31" s="21" t="n">
        <f aca="false">K93</f>
        <v>0</v>
      </c>
      <c r="L31" s="21" t="n">
        <f aca="false">L93</f>
        <v>0</v>
      </c>
      <c r="M31" s="22" t="n">
        <f aca="false">M93</f>
        <v>0</v>
      </c>
    </row>
    <row r="32" customFormat="false" ht="11.45" hidden="false" customHeight="true" outlineLevel="0" collapsed="false">
      <c r="A32" s="41"/>
      <c r="B32" s="36"/>
      <c r="C32" s="35" t="s">
        <v>48</v>
      </c>
      <c r="D32" s="21" t="n">
        <f aca="false">D94</f>
        <v>0</v>
      </c>
      <c r="E32" s="52" t="n">
        <f aca="false">E94</f>
        <v>0</v>
      </c>
      <c r="F32" s="21" t="n">
        <f aca="false">F94</f>
        <v>0</v>
      </c>
      <c r="G32" s="21" t="n">
        <f aca="false">G94</f>
        <v>0</v>
      </c>
      <c r="H32" s="52" t="n">
        <f aca="false">H94</f>
        <v>0</v>
      </c>
      <c r="I32" s="21" t="n">
        <f aca="false">I94</f>
        <v>0</v>
      </c>
      <c r="J32" s="21" t="n">
        <f aca="false">J94</f>
        <v>0</v>
      </c>
      <c r="K32" s="21" t="n">
        <f aca="false">K94</f>
        <v>0</v>
      </c>
      <c r="L32" s="21" t="n">
        <f aca="false">L94</f>
        <v>0</v>
      </c>
      <c r="M32" s="22" t="n">
        <f aca="false">M94</f>
        <v>0</v>
      </c>
    </row>
    <row r="33" customFormat="false" ht="11.45" hidden="false" customHeight="true" outlineLevel="0" collapsed="false">
      <c r="A33" s="41"/>
      <c r="B33" s="36"/>
      <c r="C33" s="35" t="s">
        <v>49</v>
      </c>
      <c r="D33" s="21" t="n">
        <f aca="false">D95</f>
        <v>494</v>
      </c>
      <c r="E33" s="52" t="n">
        <f aca="false">E95</f>
        <v>494</v>
      </c>
      <c r="F33" s="21" t="n">
        <f aca="false">F95</f>
        <v>0</v>
      </c>
      <c r="G33" s="21" t="n">
        <f aca="false">G95</f>
        <v>0</v>
      </c>
      <c r="H33" s="52" t="n">
        <f aca="false">H95</f>
        <v>0</v>
      </c>
      <c r="I33" s="21" t="n">
        <f aca="false">I95</f>
        <v>514.914725</v>
      </c>
      <c r="J33" s="21" t="n">
        <f aca="false">J95</f>
        <v>514.914725</v>
      </c>
      <c r="K33" s="21" t="n">
        <f aca="false">K95</f>
        <v>0</v>
      </c>
      <c r="L33" s="21" t="n">
        <f aca="false">L95</f>
        <v>0</v>
      </c>
      <c r="M33" s="22" t="n">
        <f aca="false">M95</f>
        <v>0</v>
      </c>
    </row>
    <row r="34" customFormat="false" ht="11.45" hidden="false" customHeight="true" outlineLevel="0" collapsed="false">
      <c r="A34" s="41"/>
      <c r="B34" s="36"/>
      <c r="C34" s="35" t="s">
        <v>50</v>
      </c>
      <c r="D34" s="21" t="n">
        <f aca="false">D96</f>
        <v>0</v>
      </c>
      <c r="E34" s="52" t="n">
        <f aca="false">E96</f>
        <v>0</v>
      </c>
      <c r="F34" s="21" t="n">
        <f aca="false">F96</f>
        <v>0</v>
      </c>
      <c r="G34" s="21" t="n">
        <f aca="false">G96</f>
        <v>0</v>
      </c>
      <c r="H34" s="52" t="n">
        <f aca="false">H96</f>
        <v>0</v>
      </c>
      <c r="I34" s="21" t="n">
        <f aca="false">I96</f>
        <v>0</v>
      </c>
      <c r="J34" s="21" t="n">
        <f aca="false">J96</f>
        <v>0</v>
      </c>
      <c r="K34" s="21" t="n">
        <f aca="false">K96</f>
        <v>0</v>
      </c>
      <c r="L34" s="21" t="n">
        <f aca="false">L96</f>
        <v>0</v>
      </c>
      <c r="M34" s="22" t="n">
        <f aca="false">M96</f>
        <v>0</v>
      </c>
    </row>
    <row r="35" customFormat="false" ht="11.45" hidden="false" customHeight="true" outlineLevel="0" collapsed="false">
      <c r="A35" s="41"/>
      <c r="B35" s="36"/>
      <c r="C35" s="35" t="s">
        <v>51</v>
      </c>
      <c r="D35" s="21" t="n">
        <f aca="false">D97</f>
        <v>0</v>
      </c>
      <c r="E35" s="52" t="n">
        <f aca="false">E97</f>
        <v>0</v>
      </c>
      <c r="F35" s="21" t="n">
        <f aca="false">F97</f>
        <v>0</v>
      </c>
      <c r="G35" s="21" t="n">
        <f aca="false">G97</f>
        <v>0</v>
      </c>
      <c r="H35" s="52" t="n">
        <f aca="false">H97</f>
        <v>0</v>
      </c>
      <c r="I35" s="21" t="n">
        <f aca="false">I97</f>
        <v>0</v>
      </c>
      <c r="J35" s="21" t="n">
        <f aca="false">J97</f>
        <v>0</v>
      </c>
      <c r="K35" s="21" t="n">
        <f aca="false">K97</f>
        <v>0</v>
      </c>
      <c r="L35" s="21" t="n">
        <f aca="false">L97</f>
        <v>0</v>
      </c>
      <c r="M35" s="22" t="n">
        <f aca="false">M97</f>
        <v>0</v>
      </c>
    </row>
    <row r="36" customFormat="false" ht="11.45" hidden="false" customHeight="true" outlineLevel="0" collapsed="false">
      <c r="A36" s="41"/>
      <c r="B36" s="36"/>
      <c r="C36" s="35" t="s">
        <v>52</v>
      </c>
      <c r="D36" s="21" t="n">
        <f aca="false">D98</f>
        <v>0</v>
      </c>
      <c r="E36" s="52" t="n">
        <f aca="false">E98</f>
        <v>0</v>
      </c>
      <c r="F36" s="21" t="n">
        <f aca="false">F98</f>
        <v>0</v>
      </c>
      <c r="G36" s="21" t="n">
        <f aca="false">G98</f>
        <v>0</v>
      </c>
      <c r="H36" s="52" t="n">
        <f aca="false">H98</f>
        <v>0</v>
      </c>
      <c r="I36" s="21" t="n">
        <f aca="false">I98</f>
        <v>0</v>
      </c>
      <c r="J36" s="21" t="n">
        <f aca="false">J98</f>
        <v>0</v>
      </c>
      <c r="K36" s="21" t="n">
        <f aca="false">K98</f>
        <v>0</v>
      </c>
      <c r="L36" s="21" t="n">
        <f aca="false">L98</f>
        <v>0</v>
      </c>
      <c r="M36" s="22" t="n">
        <f aca="false">M98</f>
        <v>0</v>
      </c>
    </row>
    <row r="37" customFormat="false" ht="11.45" hidden="false" customHeight="true" outlineLevel="0" collapsed="false">
      <c r="A37" s="41"/>
      <c r="B37" s="36"/>
      <c r="C37" s="35" t="s">
        <v>54</v>
      </c>
      <c r="D37" s="21" t="n">
        <f aca="false">D99</f>
        <v>0</v>
      </c>
      <c r="E37" s="52" t="n">
        <f aca="false">E99</f>
        <v>0</v>
      </c>
      <c r="F37" s="21" t="n">
        <f aca="false">F99</f>
        <v>0</v>
      </c>
      <c r="G37" s="21" t="n">
        <f aca="false">G99</f>
        <v>0</v>
      </c>
      <c r="H37" s="52" t="n">
        <f aca="false">H99</f>
        <v>0</v>
      </c>
      <c r="I37" s="21" t="n">
        <f aca="false">I99</f>
        <v>0</v>
      </c>
      <c r="J37" s="21" t="n">
        <f aca="false">J99</f>
        <v>0</v>
      </c>
      <c r="K37" s="21" t="n">
        <f aca="false">K99</f>
        <v>0</v>
      </c>
      <c r="L37" s="21" t="n">
        <f aca="false">L99</f>
        <v>0</v>
      </c>
      <c r="M37" s="22" t="n">
        <f aca="false">M99</f>
        <v>0</v>
      </c>
    </row>
    <row r="38" customFormat="false" ht="11.45" hidden="false" customHeight="true" outlineLevel="0" collapsed="false">
      <c r="A38" s="41"/>
      <c r="B38" s="36"/>
      <c r="C38" s="35" t="s">
        <v>55</v>
      </c>
      <c r="D38" s="21" t="n">
        <f aca="false">D100</f>
        <v>0</v>
      </c>
      <c r="E38" s="52" t="n">
        <f aca="false">E100</f>
        <v>0</v>
      </c>
      <c r="F38" s="21" t="n">
        <f aca="false">F100</f>
        <v>0</v>
      </c>
      <c r="G38" s="21" t="n">
        <f aca="false">G100</f>
        <v>0</v>
      </c>
      <c r="H38" s="52" t="n">
        <f aca="false">H100</f>
        <v>0</v>
      </c>
      <c r="I38" s="21" t="n">
        <f aca="false">I100</f>
        <v>0</v>
      </c>
      <c r="J38" s="21" t="n">
        <f aca="false">J100</f>
        <v>0</v>
      </c>
      <c r="K38" s="21" t="n">
        <f aca="false">K100</f>
        <v>0</v>
      </c>
      <c r="L38" s="21" t="n">
        <f aca="false">L100</f>
        <v>0</v>
      </c>
      <c r="M38" s="22" t="n">
        <f aca="false">M100</f>
        <v>0</v>
      </c>
    </row>
    <row r="39" customFormat="false" ht="11.45" hidden="false" customHeight="true" outlineLevel="0" collapsed="false">
      <c r="A39" s="41"/>
      <c r="B39" s="36"/>
      <c r="C39" s="35" t="s">
        <v>56</v>
      </c>
      <c r="D39" s="21" t="n">
        <f aca="false">D101</f>
        <v>0</v>
      </c>
      <c r="E39" s="52" t="n">
        <f aca="false">E101</f>
        <v>0</v>
      </c>
      <c r="F39" s="21" t="n">
        <f aca="false">F101</f>
        <v>0</v>
      </c>
      <c r="G39" s="21" t="n">
        <f aca="false">G101</f>
        <v>0</v>
      </c>
      <c r="H39" s="52" t="n">
        <f aca="false">H101</f>
        <v>0</v>
      </c>
      <c r="I39" s="21" t="n">
        <f aca="false">I101</f>
        <v>0</v>
      </c>
      <c r="J39" s="21" t="n">
        <f aca="false">J101</f>
        <v>0</v>
      </c>
      <c r="K39" s="21" t="n">
        <f aca="false">K101</f>
        <v>0</v>
      </c>
      <c r="L39" s="21" t="n">
        <f aca="false">L101</f>
        <v>0</v>
      </c>
      <c r="M39" s="22" t="n">
        <f aca="false">M101</f>
        <v>0</v>
      </c>
    </row>
    <row r="40" customFormat="false" ht="11.45" hidden="false" customHeight="true" outlineLevel="0" collapsed="false">
      <c r="A40" s="41"/>
      <c r="B40" s="36"/>
      <c r="C40" s="35" t="s">
        <v>57</v>
      </c>
      <c r="D40" s="21" t="n">
        <f aca="false">D102</f>
        <v>0</v>
      </c>
      <c r="E40" s="52" t="n">
        <f aca="false">E102</f>
        <v>0</v>
      </c>
      <c r="F40" s="21" t="n">
        <f aca="false">F102</f>
        <v>0</v>
      </c>
      <c r="G40" s="21" t="n">
        <f aca="false">G102</f>
        <v>0</v>
      </c>
      <c r="H40" s="52" t="n">
        <f aca="false">H102</f>
        <v>0</v>
      </c>
      <c r="I40" s="21" t="n">
        <f aca="false">I102</f>
        <v>0</v>
      </c>
      <c r="J40" s="21" t="n">
        <f aca="false">J102</f>
        <v>0</v>
      </c>
      <c r="K40" s="21" t="n">
        <f aca="false">K102</f>
        <v>0</v>
      </c>
      <c r="L40" s="21" t="n">
        <f aca="false">L102</f>
        <v>0</v>
      </c>
      <c r="M40" s="22" t="n">
        <f aca="false">M102</f>
        <v>0</v>
      </c>
    </row>
    <row r="41" customFormat="false" ht="11.45" hidden="false" customHeight="true" outlineLevel="0" collapsed="false">
      <c r="A41" s="41"/>
      <c r="B41" s="36"/>
      <c r="C41" s="37" t="s">
        <v>58</v>
      </c>
      <c r="D41" s="26" t="n">
        <f aca="false">D103</f>
        <v>0</v>
      </c>
      <c r="E41" s="53" t="n">
        <f aca="false">E103</f>
        <v>0</v>
      </c>
      <c r="F41" s="26" t="n">
        <f aca="false">F103</f>
        <v>0</v>
      </c>
      <c r="G41" s="26" t="n">
        <f aca="false">G103</f>
        <v>0</v>
      </c>
      <c r="H41" s="53" t="n">
        <f aca="false">H103</f>
        <v>0</v>
      </c>
      <c r="I41" s="26" t="n">
        <f aca="false">I103</f>
        <v>0</v>
      </c>
      <c r="J41" s="26" t="n">
        <f aca="false">J103</f>
        <v>0</v>
      </c>
      <c r="K41" s="26" t="n">
        <f aca="false">K103</f>
        <v>0</v>
      </c>
      <c r="L41" s="26" t="n">
        <f aca="false">L103</f>
        <v>0</v>
      </c>
      <c r="M41" s="27" t="n">
        <f aca="false">M103</f>
        <v>0</v>
      </c>
    </row>
    <row r="42" s="46" customFormat="true" ht="12" hidden="false" customHeight="true" outlineLevel="0" collapsed="false">
      <c r="A42" s="54" t="s">
        <v>66</v>
      </c>
      <c r="B42" s="48"/>
      <c r="C42" s="48"/>
      <c r="D42" s="48"/>
      <c r="E42" s="49"/>
      <c r="F42" s="48"/>
      <c r="G42" s="48"/>
      <c r="H42" s="49"/>
      <c r="I42" s="48"/>
      <c r="J42" s="48"/>
      <c r="K42" s="48"/>
      <c r="L42" s="48"/>
      <c r="M42" s="48"/>
    </row>
    <row r="43" s="46" customFormat="true" ht="12" hidden="false" customHeight="true" outlineLevel="0" collapsed="false">
      <c r="A43" s="7" t="s">
        <v>67</v>
      </c>
      <c r="B43" s="8" t="s">
        <v>3</v>
      </c>
      <c r="C43" s="8" t="s">
        <v>32</v>
      </c>
      <c r="D43" s="9" t="s">
        <v>4</v>
      </c>
      <c r="E43" s="9"/>
      <c r="F43" s="9"/>
      <c r="G43" s="9"/>
      <c r="H43" s="9"/>
      <c r="I43" s="10" t="s">
        <v>5</v>
      </c>
      <c r="J43" s="10"/>
      <c r="K43" s="10"/>
      <c r="L43" s="10"/>
      <c r="M43" s="10"/>
    </row>
    <row r="44" s="46" customFormat="true" ht="12" hidden="false" customHeight="true" outlineLevel="0" collapsed="false">
      <c r="A44" s="7"/>
      <c r="B44" s="8"/>
      <c r="C44" s="8"/>
      <c r="D44" s="12" t="s">
        <v>6</v>
      </c>
      <c r="E44" s="13" t="s">
        <v>7</v>
      </c>
      <c r="F44" s="13" t="s">
        <v>8</v>
      </c>
      <c r="G44" s="13" t="s">
        <v>9</v>
      </c>
      <c r="H44" s="13" t="s">
        <v>10</v>
      </c>
      <c r="I44" s="12" t="s">
        <v>6</v>
      </c>
      <c r="J44" s="13" t="s">
        <v>7</v>
      </c>
      <c r="K44" s="13" t="s">
        <v>8</v>
      </c>
      <c r="L44" s="13" t="s">
        <v>9</v>
      </c>
      <c r="M44" s="14" t="s">
        <v>10</v>
      </c>
    </row>
    <row r="45" customFormat="false" ht="12" hidden="false" customHeight="true" outlineLevel="0" collapsed="false">
      <c r="A45" s="30" t="s">
        <v>68</v>
      </c>
      <c r="B45" s="31" t="s">
        <v>6</v>
      </c>
      <c r="C45" s="31"/>
      <c r="D45" s="32" t="n">
        <f aca="false">D46</f>
        <v>34146</v>
      </c>
      <c r="E45" s="55" t="n">
        <f aca="false">E46</f>
        <v>18624</v>
      </c>
      <c r="F45" s="32" t="n">
        <f aca="false">F46</f>
        <v>13037</v>
      </c>
      <c r="G45" s="32" t="n">
        <f aca="false">G46</f>
        <v>2485</v>
      </c>
      <c r="H45" s="55" t="n">
        <f aca="false">H46</f>
        <v>0</v>
      </c>
      <c r="I45" s="32" t="n">
        <f aca="false">I46</f>
        <v>15119.200026</v>
      </c>
      <c r="J45" s="32" t="n">
        <f aca="false">J46</f>
        <v>8246.353344</v>
      </c>
      <c r="K45" s="32" t="n">
        <f aca="false">K46</f>
        <v>5772.535897</v>
      </c>
      <c r="L45" s="32" t="n">
        <f aca="false">L46</f>
        <v>1100.310785</v>
      </c>
      <c r="M45" s="33" t="n">
        <f aca="false">M46</f>
        <v>0</v>
      </c>
    </row>
    <row r="46" customFormat="false" ht="12" hidden="false" customHeight="true" outlineLevel="0" collapsed="false">
      <c r="A46" s="30"/>
      <c r="B46" s="36" t="s">
        <v>35</v>
      </c>
      <c r="C46" s="20" t="s">
        <v>36</v>
      </c>
      <c r="D46" s="21" t="n">
        <f aca="false">SUM(D47:D62)</f>
        <v>34146</v>
      </c>
      <c r="E46" s="52" t="n">
        <f aca="false">SUM(E47:E62)</f>
        <v>18624</v>
      </c>
      <c r="F46" s="21" t="n">
        <f aca="false">SUM(F47:F62)</f>
        <v>13037</v>
      </c>
      <c r="G46" s="21" t="n">
        <f aca="false">SUM(G47:G62)</f>
        <v>2485</v>
      </c>
      <c r="H46" s="52" t="n">
        <f aca="false">SUM(H47:H62)</f>
        <v>0</v>
      </c>
      <c r="I46" s="56" t="n">
        <f aca="false">SUM(I47:I62)</f>
        <v>15119.200026</v>
      </c>
      <c r="J46" s="56" t="n">
        <f aca="false">SUM(J47:J62)</f>
        <v>8246.353344</v>
      </c>
      <c r="K46" s="56" t="n">
        <f aca="false">SUM(K47:K62)</f>
        <v>5772.535897</v>
      </c>
      <c r="L46" s="56" t="n">
        <f aca="false">SUM(L47:L62)</f>
        <v>1100.310785</v>
      </c>
      <c r="M46" s="57" t="n">
        <f aca="false">SUM(M47:M62)</f>
        <v>0</v>
      </c>
    </row>
    <row r="47" customFormat="false" ht="12" hidden="false" customHeight="true" outlineLevel="0" collapsed="false">
      <c r="A47" s="30"/>
      <c r="B47" s="36"/>
      <c r="C47" s="35" t="s">
        <v>37</v>
      </c>
      <c r="D47" s="21" t="n">
        <f aca="false">SUM(E47:H47)</f>
        <v>164</v>
      </c>
      <c r="E47" s="52" t="n">
        <v>0</v>
      </c>
      <c r="F47" s="21" t="n">
        <v>164</v>
      </c>
      <c r="G47" s="21" t="n">
        <v>0</v>
      </c>
      <c r="H47" s="52" t="n">
        <v>0</v>
      </c>
      <c r="I47" s="56" t="n">
        <f aca="false">SUM(J47:M47)</f>
        <v>72.616084</v>
      </c>
      <c r="J47" s="56" t="n">
        <f aca="false">E47*산근!$F$35/1000000</f>
        <v>0</v>
      </c>
      <c r="K47" s="56" t="n">
        <f aca="false">F47*산근!$F$35/1000000</f>
        <v>72.616084</v>
      </c>
      <c r="L47" s="56" t="n">
        <f aca="false">G47*산근!$F$35/1000000</f>
        <v>0</v>
      </c>
      <c r="M47" s="57" t="n">
        <f aca="false">H47*산근!$F$35/1000000</f>
        <v>0</v>
      </c>
    </row>
    <row r="48" customFormat="false" ht="12" hidden="false" customHeight="true" outlineLevel="0" collapsed="false">
      <c r="A48" s="30"/>
      <c r="B48" s="36"/>
      <c r="C48" s="35" t="s">
        <v>38</v>
      </c>
      <c r="D48" s="21" t="n">
        <f aca="false">SUM(E48:H48)</f>
        <v>0</v>
      </c>
      <c r="E48" s="52"/>
      <c r="F48" s="21"/>
      <c r="G48" s="21"/>
      <c r="H48" s="52"/>
      <c r="I48" s="56" t="n">
        <f aca="false">SUM(J48:M48)</f>
        <v>0</v>
      </c>
      <c r="J48" s="56" t="n">
        <f aca="false">E48*산근!$F$35/1000000</f>
        <v>0</v>
      </c>
      <c r="K48" s="56" t="n">
        <f aca="false">F48*산근!$F$35/1000000</f>
        <v>0</v>
      </c>
      <c r="L48" s="56" t="n">
        <f aca="false">G48*산근!$F$35/1000000</f>
        <v>0</v>
      </c>
      <c r="M48" s="57" t="n">
        <f aca="false">H48*산근!$F$35/1000000</f>
        <v>0</v>
      </c>
    </row>
    <row r="49" customFormat="false" ht="12" hidden="false" customHeight="true" outlineLevel="0" collapsed="false">
      <c r="A49" s="30"/>
      <c r="B49" s="36"/>
      <c r="C49" s="35" t="s">
        <v>39</v>
      </c>
      <c r="D49" s="21" t="n">
        <f aca="false">SUM(E49:H49)</f>
        <v>0</v>
      </c>
      <c r="E49" s="52"/>
      <c r="F49" s="21"/>
      <c r="G49" s="21"/>
      <c r="H49" s="52"/>
      <c r="I49" s="56" t="n">
        <f aca="false">SUM(J49:M49)</f>
        <v>0</v>
      </c>
      <c r="J49" s="56" t="n">
        <f aca="false">E49*산근!$F$35/1000000</f>
        <v>0</v>
      </c>
      <c r="K49" s="56" t="n">
        <f aca="false">F49*산근!$F$35/1000000</f>
        <v>0</v>
      </c>
      <c r="L49" s="56" t="n">
        <f aca="false">G49*산근!$F$35/1000000</f>
        <v>0</v>
      </c>
      <c r="M49" s="57" t="n">
        <f aca="false">H49*산근!$F$35/1000000</f>
        <v>0</v>
      </c>
    </row>
    <row r="50" customFormat="false" ht="12" hidden="false" customHeight="true" outlineLevel="0" collapsed="false">
      <c r="A50" s="30"/>
      <c r="B50" s="36"/>
      <c r="C50" s="35" t="s">
        <v>40</v>
      </c>
      <c r="D50" s="21" t="n">
        <f aca="false">SUM(E50:H50)</f>
        <v>27444</v>
      </c>
      <c r="E50" s="52" t="n">
        <v>12086</v>
      </c>
      <c r="F50" s="21" t="n">
        <v>12873</v>
      </c>
      <c r="G50" s="21" t="n">
        <v>2485</v>
      </c>
      <c r="H50" s="52" t="n">
        <v>0</v>
      </c>
      <c r="I50" s="56" t="n">
        <f aca="false">SUM(J50:M50)</f>
        <v>12151.681764</v>
      </c>
      <c r="J50" s="56" t="n">
        <f aca="false">E50*산근!$F$35/1000000</f>
        <v>5351.451166</v>
      </c>
      <c r="K50" s="56" t="n">
        <f aca="false">F50*산근!$F$35/1000000</f>
        <v>5699.919813</v>
      </c>
      <c r="L50" s="56" t="n">
        <f aca="false">G50*산근!$F$35/1000000</f>
        <v>1100.310785</v>
      </c>
      <c r="M50" s="57" t="n">
        <f aca="false">H50*산근!$F$35/1000000</f>
        <v>0</v>
      </c>
    </row>
    <row r="51" customFormat="false" ht="12" hidden="false" customHeight="true" outlineLevel="0" collapsed="false">
      <c r="A51" s="30"/>
      <c r="B51" s="36"/>
      <c r="C51" s="35" t="s">
        <v>41</v>
      </c>
      <c r="D51" s="21" t="n">
        <f aca="false">SUM(E51:H51)</f>
        <v>6538</v>
      </c>
      <c r="E51" s="52" t="n">
        <v>6538</v>
      </c>
      <c r="F51" s="21" t="n">
        <v>0</v>
      </c>
      <c r="G51" s="21" t="n">
        <v>0</v>
      </c>
      <c r="H51" s="52" t="n">
        <v>0</v>
      </c>
      <c r="I51" s="56" t="n">
        <f aca="false">SUM(J51:M51)</f>
        <v>2894.902178</v>
      </c>
      <c r="J51" s="56" t="n">
        <f aca="false">E51*산근!$F$35/1000000</f>
        <v>2894.902178</v>
      </c>
      <c r="K51" s="56" t="n">
        <f aca="false">F51*산근!$F$35/1000000</f>
        <v>0</v>
      </c>
      <c r="L51" s="56" t="n">
        <f aca="false">G51*산근!$F$35/1000000</f>
        <v>0</v>
      </c>
      <c r="M51" s="57" t="n">
        <f aca="false">H51*산근!$F$35/1000000</f>
        <v>0</v>
      </c>
    </row>
    <row r="52" customFormat="false" ht="12" hidden="false" customHeight="true" outlineLevel="0" collapsed="false">
      <c r="A52" s="30"/>
      <c r="B52" s="36"/>
      <c r="C52" s="35" t="s">
        <v>42</v>
      </c>
      <c r="D52" s="21" t="n">
        <f aca="false">SUM(E52:H52)</f>
        <v>0</v>
      </c>
      <c r="E52" s="52" t="n">
        <v>0</v>
      </c>
      <c r="F52" s="21" t="n">
        <v>0</v>
      </c>
      <c r="G52" s="21" t="n">
        <v>0</v>
      </c>
      <c r="H52" s="52" t="n">
        <v>0</v>
      </c>
      <c r="I52" s="56" t="n">
        <f aca="false">SUM(J52:M52)</f>
        <v>0</v>
      </c>
      <c r="J52" s="56" t="n">
        <f aca="false">E52*산근!$F$36/1000000</f>
        <v>0</v>
      </c>
      <c r="K52" s="56" t="n">
        <f aca="false">F52*산근!$F$36/1000000</f>
        <v>0</v>
      </c>
      <c r="L52" s="56" t="n">
        <f aca="false">G52*산근!$F$36/1000000</f>
        <v>0</v>
      </c>
      <c r="M52" s="57" t="n">
        <f aca="false">H52*산근!$F$36/1000000</f>
        <v>0</v>
      </c>
    </row>
    <row r="53" customFormat="false" ht="12" hidden="false" customHeight="true" outlineLevel="0" collapsed="false">
      <c r="A53" s="30"/>
      <c r="B53" s="36"/>
      <c r="C53" s="35" t="s">
        <v>43</v>
      </c>
      <c r="D53" s="21" t="n">
        <f aca="false">SUM(E53:H53)</f>
        <v>0</v>
      </c>
      <c r="E53" s="52"/>
      <c r="F53" s="21"/>
      <c r="G53" s="21"/>
      <c r="H53" s="52"/>
      <c r="I53" s="56" t="n">
        <f aca="false">SUM(J53:M53)</f>
        <v>0</v>
      </c>
      <c r="J53" s="56" t="n">
        <f aca="false">E53*산근!$F$37/1000000</f>
        <v>0</v>
      </c>
      <c r="K53" s="56" t="n">
        <f aca="false">F53*산근!$F$37/1000000</f>
        <v>0</v>
      </c>
      <c r="L53" s="56" t="n">
        <f aca="false">G53*산근!$F$37/1000000</f>
        <v>0</v>
      </c>
      <c r="M53" s="57" t="n">
        <f aca="false">H53*산근!$F$37/1000000</f>
        <v>0</v>
      </c>
    </row>
    <row r="54" customFormat="false" ht="12" hidden="false" customHeight="true" outlineLevel="0" collapsed="false">
      <c r="A54" s="30"/>
      <c r="B54" s="36"/>
      <c r="C54" s="35" t="s">
        <v>44</v>
      </c>
      <c r="D54" s="21" t="n">
        <f aca="false">SUM(E54:H54)</f>
        <v>0</v>
      </c>
      <c r="E54" s="52"/>
      <c r="F54" s="21"/>
      <c r="G54" s="21"/>
      <c r="H54" s="52"/>
      <c r="I54" s="56" t="n">
        <f aca="false">SUM(J54:M54)</f>
        <v>0</v>
      </c>
      <c r="J54" s="56" t="n">
        <f aca="false">E54*산근!$F$38/1000000</f>
        <v>0</v>
      </c>
      <c r="K54" s="56" t="n">
        <f aca="false">F54*산근!$F$38/1000000</f>
        <v>0</v>
      </c>
      <c r="L54" s="56" t="n">
        <f aca="false">G54*산근!$F$38/1000000</f>
        <v>0</v>
      </c>
      <c r="M54" s="57" t="n">
        <f aca="false">H54*산근!$F$38/1000000</f>
        <v>0</v>
      </c>
    </row>
    <row r="55" customFormat="false" ht="12" hidden="false" customHeight="true" outlineLevel="0" collapsed="false">
      <c r="A55" s="30"/>
      <c r="B55" s="36"/>
      <c r="C55" s="35" t="s">
        <v>45</v>
      </c>
      <c r="D55" s="21" t="n">
        <f aca="false">SUM(E55:H55)</f>
        <v>0</v>
      </c>
      <c r="E55" s="52"/>
      <c r="F55" s="21"/>
      <c r="G55" s="21"/>
      <c r="H55" s="52"/>
      <c r="I55" s="56" t="n">
        <f aca="false">SUM(J55:M55)</f>
        <v>0</v>
      </c>
      <c r="J55" s="56" t="n">
        <f aca="false">E55*산근!$F$39/1000000</f>
        <v>0</v>
      </c>
      <c r="K55" s="56" t="n">
        <f aca="false">F55*산근!$F$39/1000000</f>
        <v>0</v>
      </c>
      <c r="L55" s="56" t="n">
        <f aca="false">G55*산근!$F$39/1000000</f>
        <v>0</v>
      </c>
      <c r="M55" s="57" t="n">
        <f aca="false">H55*산근!$F$39/1000000</f>
        <v>0</v>
      </c>
    </row>
    <row r="56" customFormat="false" ht="12" hidden="false" customHeight="true" outlineLevel="0" collapsed="false">
      <c r="A56" s="30"/>
      <c r="B56" s="36"/>
      <c r="C56" s="35" t="s">
        <v>46</v>
      </c>
      <c r="D56" s="21" t="n">
        <f aca="false">SUM(E56:H56)</f>
        <v>0</v>
      </c>
      <c r="E56" s="52"/>
      <c r="F56" s="21"/>
      <c r="G56" s="21"/>
      <c r="H56" s="52"/>
      <c r="I56" s="56" t="n">
        <f aca="false">SUM(J56:M56)</f>
        <v>0</v>
      </c>
      <c r="J56" s="56" t="n">
        <f aca="false">E56*산근!$F$40/1000000</f>
        <v>0</v>
      </c>
      <c r="K56" s="56" t="n">
        <f aca="false">F56*산근!$F$40/1000000</f>
        <v>0</v>
      </c>
      <c r="L56" s="56" t="n">
        <f aca="false">G56*산근!$F$40/1000000</f>
        <v>0</v>
      </c>
      <c r="M56" s="57" t="n">
        <f aca="false">H56*산근!$F$40/1000000</f>
        <v>0</v>
      </c>
    </row>
    <row r="57" customFormat="false" ht="12" hidden="false" customHeight="true" outlineLevel="0" collapsed="false">
      <c r="A57" s="30"/>
      <c r="B57" s="36"/>
      <c r="C57" s="35" t="s">
        <v>47</v>
      </c>
      <c r="D57" s="21" t="n">
        <f aca="false">SUM(E57:H57)</f>
        <v>0</v>
      </c>
      <c r="E57" s="52"/>
      <c r="F57" s="21"/>
      <c r="G57" s="21"/>
      <c r="H57" s="52"/>
      <c r="I57" s="56" t="n">
        <f aca="false">SUM(J57:M57)</f>
        <v>0</v>
      </c>
      <c r="J57" s="56" t="n">
        <f aca="false">E57*산근!$F$41/1000000</f>
        <v>0</v>
      </c>
      <c r="K57" s="56" t="n">
        <f aca="false">F57*산근!$F$41/1000000</f>
        <v>0</v>
      </c>
      <c r="L57" s="56" t="n">
        <f aca="false">G57*산근!$F$41/1000000</f>
        <v>0</v>
      </c>
      <c r="M57" s="57" t="n">
        <f aca="false">H57*산근!$F$41/1000000</f>
        <v>0</v>
      </c>
    </row>
    <row r="58" customFormat="false" ht="12" hidden="false" customHeight="true" outlineLevel="0" collapsed="false">
      <c r="A58" s="30"/>
      <c r="B58" s="36"/>
      <c r="C58" s="35" t="s">
        <v>48</v>
      </c>
      <c r="D58" s="21" t="n">
        <f aca="false">SUM(E58:H58)</f>
        <v>0</v>
      </c>
      <c r="E58" s="52"/>
      <c r="F58" s="21"/>
      <c r="G58" s="21"/>
      <c r="H58" s="52"/>
      <c r="I58" s="56" t="n">
        <f aca="false">SUM(J58:M58)</f>
        <v>0</v>
      </c>
      <c r="J58" s="56" t="n">
        <f aca="false">E58*산근!$F$42/1000000</f>
        <v>0</v>
      </c>
      <c r="K58" s="56" t="n">
        <f aca="false">F58*산근!$F$42/1000000</f>
        <v>0</v>
      </c>
      <c r="L58" s="56" t="n">
        <f aca="false">G58*산근!$F$42/1000000</f>
        <v>0</v>
      </c>
      <c r="M58" s="57" t="n">
        <f aca="false">H58*산근!$F$42/1000000</f>
        <v>0</v>
      </c>
    </row>
    <row r="59" customFormat="false" ht="12" hidden="false" customHeight="true" outlineLevel="0" collapsed="false">
      <c r="A59" s="30"/>
      <c r="B59" s="36"/>
      <c r="C59" s="35" t="s">
        <v>49</v>
      </c>
      <c r="D59" s="21" t="n">
        <f aca="false">SUM(E59:H59)</f>
        <v>0</v>
      </c>
      <c r="E59" s="52"/>
      <c r="F59" s="21"/>
      <c r="G59" s="21"/>
      <c r="H59" s="52"/>
      <c r="I59" s="56" t="n">
        <f aca="false">SUM(J59:M59)</f>
        <v>0</v>
      </c>
      <c r="J59" s="56" t="n">
        <f aca="false">E59*산근!$F$43/1000000</f>
        <v>0</v>
      </c>
      <c r="K59" s="56" t="n">
        <f aca="false">F59*산근!$F$43/1000000</f>
        <v>0</v>
      </c>
      <c r="L59" s="56" t="n">
        <f aca="false">G59*산근!$F$43/1000000</f>
        <v>0</v>
      </c>
      <c r="M59" s="57" t="n">
        <f aca="false">H59*산근!$F$43/1000000</f>
        <v>0</v>
      </c>
    </row>
    <row r="60" customFormat="false" ht="12" hidden="false" customHeight="true" outlineLevel="0" collapsed="false">
      <c r="A60" s="30"/>
      <c r="B60" s="36"/>
      <c r="C60" s="35" t="s">
        <v>50</v>
      </c>
      <c r="D60" s="21" t="n">
        <f aca="false">SUM(E60:H60)</f>
        <v>0</v>
      </c>
      <c r="E60" s="52"/>
      <c r="F60" s="21"/>
      <c r="G60" s="21"/>
      <c r="H60" s="52"/>
      <c r="I60" s="56" t="n">
        <f aca="false">SUM(J60:M60)</f>
        <v>0</v>
      </c>
      <c r="J60" s="56" t="n">
        <f aca="false">E60*산근!$F$44/1000000</f>
        <v>0</v>
      </c>
      <c r="K60" s="56" t="n">
        <f aca="false">F60*산근!$F$44/1000000</f>
        <v>0</v>
      </c>
      <c r="L60" s="56" t="n">
        <f aca="false">G60*산근!$F$44/1000000</f>
        <v>0</v>
      </c>
      <c r="M60" s="57" t="n">
        <f aca="false">H60*산근!$F$44/1000000</f>
        <v>0</v>
      </c>
    </row>
    <row r="61" customFormat="false" ht="12" hidden="false" customHeight="true" outlineLevel="0" collapsed="false">
      <c r="A61" s="30"/>
      <c r="B61" s="36"/>
      <c r="C61" s="35" t="s">
        <v>51</v>
      </c>
      <c r="D61" s="21" t="n">
        <f aca="false">SUM(E61:H61)</f>
        <v>0</v>
      </c>
      <c r="E61" s="52"/>
      <c r="F61" s="21"/>
      <c r="G61" s="21"/>
      <c r="H61" s="52"/>
      <c r="I61" s="56" t="n">
        <f aca="false">SUM(J61:M61)</f>
        <v>0</v>
      </c>
      <c r="J61" s="56" t="n">
        <f aca="false">E61*산근!$F$45/1000000</f>
        <v>0</v>
      </c>
      <c r="K61" s="56" t="n">
        <f aca="false">F61*산근!$F$45/1000000</f>
        <v>0</v>
      </c>
      <c r="L61" s="56" t="n">
        <f aca="false">G61*산근!$F$45/1000000</f>
        <v>0</v>
      </c>
      <c r="M61" s="57" t="n">
        <f aca="false">H61*산근!$F$45/1000000</f>
        <v>0</v>
      </c>
    </row>
    <row r="62" customFormat="false" ht="12" hidden="false" customHeight="true" outlineLevel="0" collapsed="false">
      <c r="A62" s="30"/>
      <c r="B62" s="36"/>
      <c r="C62" s="37" t="s">
        <v>52</v>
      </c>
      <c r="D62" s="26" t="n">
        <f aca="false">SUM(E62:H62)</f>
        <v>0</v>
      </c>
      <c r="E62" s="53"/>
      <c r="F62" s="26"/>
      <c r="G62" s="26"/>
      <c r="H62" s="53"/>
      <c r="I62" s="58" t="n">
        <f aca="false">SUM(J62:M62)</f>
        <v>0</v>
      </c>
      <c r="J62" s="58" t="n">
        <f aca="false">E62*산근!$F$46/1000000</f>
        <v>0</v>
      </c>
      <c r="K62" s="58" t="n">
        <f aca="false">F62*산근!$F$46/1000000</f>
        <v>0</v>
      </c>
      <c r="L62" s="58" t="n">
        <f aca="false">G62*산근!$F$46/1000000</f>
        <v>0</v>
      </c>
      <c r="M62" s="59" t="n">
        <f aca="false">H62*산근!$F$46/1000000</f>
        <v>0</v>
      </c>
    </row>
    <row r="63" s="46" customFormat="true" ht="12" hidden="false" customHeight="true" outlineLevel="0" collapsed="false">
      <c r="A63" s="54" t="s">
        <v>69</v>
      </c>
      <c r="E63" s="47"/>
      <c r="H63" s="47"/>
    </row>
    <row r="64" s="46" customFormat="true" ht="12" hidden="false" customHeight="true" outlineLevel="0" collapsed="false">
      <c r="A64" s="7" t="s">
        <v>67</v>
      </c>
      <c r="B64" s="8" t="s">
        <v>3</v>
      </c>
      <c r="C64" s="8" t="s">
        <v>32</v>
      </c>
      <c r="D64" s="9" t="s">
        <v>4</v>
      </c>
      <c r="E64" s="9"/>
      <c r="F64" s="9"/>
      <c r="G64" s="9"/>
      <c r="H64" s="9"/>
      <c r="I64" s="10" t="s">
        <v>5</v>
      </c>
      <c r="J64" s="10"/>
      <c r="K64" s="10"/>
      <c r="L64" s="10"/>
      <c r="M64" s="10"/>
    </row>
    <row r="65" s="46" customFormat="true" ht="12" hidden="false" customHeight="true" outlineLevel="0" collapsed="false">
      <c r="A65" s="7"/>
      <c r="B65" s="8"/>
      <c r="C65" s="8"/>
      <c r="D65" s="12" t="s">
        <v>6</v>
      </c>
      <c r="E65" s="13" t="s">
        <v>7</v>
      </c>
      <c r="F65" s="13" t="s">
        <v>8</v>
      </c>
      <c r="G65" s="13" t="s">
        <v>9</v>
      </c>
      <c r="H65" s="13" t="s">
        <v>10</v>
      </c>
      <c r="I65" s="12" t="s">
        <v>6</v>
      </c>
      <c r="J65" s="13" t="s">
        <v>7</v>
      </c>
      <c r="K65" s="13" t="s">
        <v>8</v>
      </c>
      <c r="L65" s="13" t="s">
        <v>9</v>
      </c>
      <c r="M65" s="14" t="s">
        <v>10</v>
      </c>
    </row>
    <row r="66" customFormat="false" ht="11.45" hidden="false" customHeight="true" outlineLevel="0" collapsed="false">
      <c r="A66" s="30" t="s">
        <v>70</v>
      </c>
      <c r="B66" s="31" t="s">
        <v>6</v>
      </c>
      <c r="C66" s="31"/>
      <c r="D66" s="32" t="n">
        <f aca="false">D67+D84</f>
        <v>2512</v>
      </c>
      <c r="E66" s="55" t="n">
        <f aca="false">E67+E84</f>
        <v>2512</v>
      </c>
      <c r="F66" s="32" t="n">
        <f aca="false">F67+F84</f>
        <v>0</v>
      </c>
      <c r="G66" s="32" t="n">
        <f aca="false">G67+G84</f>
        <v>0</v>
      </c>
      <c r="H66" s="55" t="n">
        <f aca="false">H67+H84</f>
        <v>0</v>
      </c>
      <c r="I66" s="32" t="n">
        <f aca="false">I67+I84</f>
        <v>1555.663356</v>
      </c>
      <c r="J66" s="32" t="n">
        <f aca="false">J67+J84</f>
        <v>1555.663356</v>
      </c>
      <c r="K66" s="32" t="n">
        <f aca="false">K67+K84</f>
        <v>0</v>
      </c>
      <c r="L66" s="32" t="n">
        <f aca="false">L67+L84</f>
        <v>0</v>
      </c>
      <c r="M66" s="33" t="n">
        <f aca="false">M67+M84</f>
        <v>0</v>
      </c>
    </row>
    <row r="67" customFormat="false" ht="11.45" hidden="false" customHeight="true" outlineLevel="0" collapsed="false">
      <c r="A67" s="30"/>
      <c r="B67" s="34" t="s">
        <v>35</v>
      </c>
      <c r="C67" s="20" t="s">
        <v>36</v>
      </c>
      <c r="D67" s="21" t="n">
        <f aca="false">SUM(D68:D83)</f>
        <v>1280</v>
      </c>
      <c r="E67" s="52" t="n">
        <f aca="false">SUM(E68:E83)</f>
        <v>1280</v>
      </c>
      <c r="F67" s="21" t="n">
        <f aca="false">SUM(F68:F83)</f>
        <v>0</v>
      </c>
      <c r="G67" s="21" t="n">
        <f aca="false">SUM(G68:G83)</f>
        <v>0</v>
      </c>
      <c r="H67" s="52" t="n">
        <f aca="false">SUM(H68:H83)</f>
        <v>0</v>
      </c>
      <c r="I67" s="56" t="n">
        <f aca="false">SUM(I68:I83)</f>
        <v>566.75968</v>
      </c>
      <c r="J67" s="56" t="n">
        <f aca="false">SUM(J68:J83)</f>
        <v>566.75968</v>
      </c>
      <c r="K67" s="56" t="n">
        <f aca="false">SUM(K68:K83)</f>
        <v>0</v>
      </c>
      <c r="L67" s="56" t="n">
        <f aca="false">SUM(L68:L83)</f>
        <v>0</v>
      </c>
      <c r="M67" s="57" t="n">
        <f aca="false">SUM(M68:M83)</f>
        <v>0</v>
      </c>
    </row>
    <row r="68" customFormat="false" ht="11.45" hidden="false" customHeight="true" outlineLevel="0" collapsed="false">
      <c r="A68" s="30"/>
      <c r="B68" s="34"/>
      <c r="C68" s="35" t="s">
        <v>37</v>
      </c>
      <c r="D68" s="21" t="n">
        <f aca="false">SUM(E68:H68)</f>
        <v>0</v>
      </c>
      <c r="E68" s="52"/>
      <c r="F68" s="21"/>
      <c r="G68" s="21"/>
      <c r="H68" s="52"/>
      <c r="I68" s="56" t="n">
        <f aca="false">SUM(J68:M68)</f>
        <v>0</v>
      </c>
      <c r="J68" s="56" t="n">
        <f aca="false">E68*산근!$F$35/1000000</f>
        <v>0</v>
      </c>
      <c r="K68" s="56" t="n">
        <f aca="false">F68*산근!$F$35/1000000</f>
        <v>0</v>
      </c>
      <c r="L68" s="56" t="n">
        <f aca="false">G68*산근!$F$35/1000000</f>
        <v>0</v>
      </c>
      <c r="M68" s="57" t="n">
        <f aca="false">H68*산근!$F$35/1000000</f>
        <v>0</v>
      </c>
    </row>
    <row r="69" customFormat="false" ht="11.45" hidden="false" customHeight="true" outlineLevel="0" collapsed="false">
      <c r="A69" s="30"/>
      <c r="B69" s="34"/>
      <c r="C69" s="35" t="s">
        <v>38</v>
      </c>
      <c r="D69" s="21" t="n">
        <f aca="false">SUM(E69:H69)</f>
        <v>0</v>
      </c>
      <c r="E69" s="52"/>
      <c r="F69" s="21"/>
      <c r="G69" s="21"/>
      <c r="H69" s="52"/>
      <c r="I69" s="56" t="n">
        <f aca="false">SUM(J69:M69)</f>
        <v>0</v>
      </c>
      <c r="J69" s="56" t="n">
        <f aca="false">E69*산근!$F$35/1000000</f>
        <v>0</v>
      </c>
      <c r="K69" s="56" t="n">
        <f aca="false">F69*산근!$F$35/1000000</f>
        <v>0</v>
      </c>
      <c r="L69" s="56" t="n">
        <f aca="false">G69*산근!$F$35/1000000</f>
        <v>0</v>
      </c>
      <c r="M69" s="57" t="n">
        <f aca="false">H69*산근!$F$35/1000000</f>
        <v>0</v>
      </c>
    </row>
    <row r="70" customFormat="false" ht="11.45" hidden="false" customHeight="true" outlineLevel="0" collapsed="false">
      <c r="A70" s="30"/>
      <c r="B70" s="34"/>
      <c r="C70" s="35" t="s">
        <v>39</v>
      </c>
      <c r="D70" s="21" t="n">
        <f aca="false">SUM(E70:H70)</f>
        <v>0</v>
      </c>
      <c r="E70" s="52"/>
      <c r="F70" s="21"/>
      <c r="G70" s="21"/>
      <c r="H70" s="52"/>
      <c r="I70" s="56" t="n">
        <f aca="false">SUM(J70:M70)</f>
        <v>0</v>
      </c>
      <c r="J70" s="56" t="n">
        <f aca="false">E70*산근!$F$35/1000000</f>
        <v>0</v>
      </c>
      <c r="K70" s="56" t="n">
        <f aca="false">F70*산근!$F$35/1000000</f>
        <v>0</v>
      </c>
      <c r="L70" s="56" t="n">
        <f aca="false">G70*산근!$F$35/1000000</f>
        <v>0</v>
      </c>
      <c r="M70" s="57" t="n">
        <f aca="false">H70*산근!$F$35/1000000</f>
        <v>0</v>
      </c>
    </row>
    <row r="71" customFormat="false" ht="11.45" hidden="false" customHeight="true" outlineLevel="0" collapsed="false">
      <c r="A71" s="30"/>
      <c r="B71" s="34"/>
      <c r="C71" s="35" t="s">
        <v>40</v>
      </c>
      <c r="D71" s="21" t="n">
        <f aca="false">SUM(E71:H71)</f>
        <v>1280</v>
      </c>
      <c r="E71" s="52" t="n">
        <v>1280</v>
      </c>
      <c r="F71" s="21"/>
      <c r="G71" s="21"/>
      <c r="H71" s="52"/>
      <c r="I71" s="56" t="n">
        <f aca="false">SUM(J71:M71)</f>
        <v>566.75968</v>
      </c>
      <c r="J71" s="56" t="n">
        <f aca="false">E71*산근!$F$35/1000000</f>
        <v>566.75968</v>
      </c>
      <c r="K71" s="56" t="n">
        <f aca="false">F71*산근!$F$35/1000000</f>
        <v>0</v>
      </c>
      <c r="L71" s="56" t="n">
        <f aca="false">G71*산근!$F$35/1000000</f>
        <v>0</v>
      </c>
      <c r="M71" s="57" t="n">
        <f aca="false">H71*산근!$F$35/1000000</f>
        <v>0</v>
      </c>
    </row>
    <row r="72" customFormat="false" ht="11.45" hidden="false" customHeight="true" outlineLevel="0" collapsed="false">
      <c r="A72" s="30"/>
      <c r="B72" s="34"/>
      <c r="C72" s="35" t="s">
        <v>41</v>
      </c>
      <c r="D72" s="21" t="n">
        <f aca="false">SUM(E72:H72)</f>
        <v>0</v>
      </c>
      <c r="E72" s="52"/>
      <c r="F72" s="21"/>
      <c r="G72" s="21"/>
      <c r="H72" s="52"/>
      <c r="I72" s="56" t="n">
        <f aca="false">SUM(J72:M72)</f>
        <v>0</v>
      </c>
      <c r="J72" s="56" t="n">
        <f aca="false">E72*산근!$F$35/1000000</f>
        <v>0</v>
      </c>
      <c r="K72" s="56" t="n">
        <f aca="false">F72*산근!$F$35/1000000</f>
        <v>0</v>
      </c>
      <c r="L72" s="56" t="n">
        <f aca="false">G72*산근!$F$35/1000000</f>
        <v>0</v>
      </c>
      <c r="M72" s="57" t="n">
        <f aca="false">H72*산근!$F$35/1000000</f>
        <v>0</v>
      </c>
    </row>
    <row r="73" customFormat="false" ht="11.45" hidden="false" customHeight="true" outlineLevel="0" collapsed="false">
      <c r="A73" s="30"/>
      <c r="B73" s="34"/>
      <c r="C73" s="35" t="s">
        <v>42</v>
      </c>
      <c r="D73" s="21" t="n">
        <f aca="false">SUM(E73:H73)</f>
        <v>0</v>
      </c>
      <c r="E73" s="52"/>
      <c r="F73" s="21"/>
      <c r="G73" s="21"/>
      <c r="H73" s="52"/>
      <c r="I73" s="56" t="n">
        <f aca="false">SUM(J73:M73)</f>
        <v>0</v>
      </c>
      <c r="J73" s="56" t="n">
        <f aca="false">E73*산근!$F$36/1000000</f>
        <v>0</v>
      </c>
      <c r="K73" s="56" t="n">
        <f aca="false">F73*산근!$F$36/1000000</f>
        <v>0</v>
      </c>
      <c r="L73" s="56" t="n">
        <f aca="false">G73*산근!$F$36/1000000</f>
        <v>0</v>
      </c>
      <c r="M73" s="57" t="n">
        <f aca="false">H73*산근!$F$36/1000000</f>
        <v>0</v>
      </c>
    </row>
    <row r="74" customFormat="false" ht="11.45" hidden="false" customHeight="true" outlineLevel="0" collapsed="false">
      <c r="A74" s="30"/>
      <c r="B74" s="34"/>
      <c r="C74" s="35" t="s">
        <v>43</v>
      </c>
      <c r="D74" s="21" t="n">
        <f aca="false">SUM(E74:H74)</f>
        <v>0</v>
      </c>
      <c r="E74" s="52"/>
      <c r="F74" s="21"/>
      <c r="G74" s="21"/>
      <c r="H74" s="52"/>
      <c r="I74" s="56" t="n">
        <f aca="false">SUM(J74:M74)</f>
        <v>0</v>
      </c>
      <c r="J74" s="56" t="n">
        <f aca="false">E74*산근!$F$37/1000000</f>
        <v>0</v>
      </c>
      <c r="K74" s="56" t="n">
        <f aca="false">F74*산근!$F$37/1000000</f>
        <v>0</v>
      </c>
      <c r="L74" s="56" t="n">
        <f aca="false">G74*산근!$F$37/1000000</f>
        <v>0</v>
      </c>
      <c r="M74" s="57" t="n">
        <f aca="false">H74*산근!$F$37/1000000</f>
        <v>0</v>
      </c>
    </row>
    <row r="75" customFormat="false" ht="11.45" hidden="false" customHeight="true" outlineLevel="0" collapsed="false">
      <c r="A75" s="30"/>
      <c r="B75" s="34"/>
      <c r="C75" s="35" t="s">
        <v>44</v>
      </c>
      <c r="D75" s="21" t="n">
        <f aca="false">SUM(E75:H75)</f>
        <v>0</v>
      </c>
      <c r="E75" s="52"/>
      <c r="F75" s="21"/>
      <c r="G75" s="21"/>
      <c r="H75" s="52"/>
      <c r="I75" s="56" t="n">
        <f aca="false">SUM(J75:M75)</f>
        <v>0</v>
      </c>
      <c r="J75" s="56" t="n">
        <f aca="false">E75*산근!$F$38/1000000</f>
        <v>0</v>
      </c>
      <c r="K75" s="56" t="n">
        <f aca="false">F75*산근!$F$38/1000000</f>
        <v>0</v>
      </c>
      <c r="L75" s="56" t="n">
        <f aca="false">G75*산근!$F$38/1000000</f>
        <v>0</v>
      </c>
      <c r="M75" s="57" t="n">
        <f aca="false">H75*산근!$F$38/1000000</f>
        <v>0</v>
      </c>
    </row>
    <row r="76" customFormat="false" ht="11.45" hidden="false" customHeight="true" outlineLevel="0" collapsed="false">
      <c r="A76" s="30"/>
      <c r="B76" s="34"/>
      <c r="C76" s="35" t="s">
        <v>45</v>
      </c>
      <c r="D76" s="21" t="n">
        <f aca="false">SUM(E76:H76)</f>
        <v>0</v>
      </c>
      <c r="E76" s="52"/>
      <c r="F76" s="21"/>
      <c r="G76" s="21"/>
      <c r="H76" s="52"/>
      <c r="I76" s="56" t="n">
        <f aca="false">SUM(J76:M76)</f>
        <v>0</v>
      </c>
      <c r="J76" s="56" t="n">
        <f aca="false">E76*산근!$F$39/1000000</f>
        <v>0</v>
      </c>
      <c r="K76" s="56" t="n">
        <f aca="false">F76*산근!$F$39/1000000</f>
        <v>0</v>
      </c>
      <c r="L76" s="56" t="n">
        <f aca="false">G76*산근!$F$39/1000000</f>
        <v>0</v>
      </c>
      <c r="M76" s="57" t="n">
        <f aca="false">H76*산근!$F$39/1000000</f>
        <v>0</v>
      </c>
    </row>
    <row r="77" customFormat="false" ht="11.45" hidden="false" customHeight="true" outlineLevel="0" collapsed="false">
      <c r="A77" s="30"/>
      <c r="B77" s="34"/>
      <c r="C77" s="35" t="s">
        <v>46</v>
      </c>
      <c r="D77" s="21" t="n">
        <f aca="false">SUM(E77:H77)</f>
        <v>0</v>
      </c>
      <c r="E77" s="52"/>
      <c r="F77" s="21"/>
      <c r="G77" s="21"/>
      <c r="H77" s="52"/>
      <c r="I77" s="56" t="n">
        <f aca="false">SUM(J77:M77)</f>
        <v>0</v>
      </c>
      <c r="J77" s="56" t="n">
        <f aca="false">E77*산근!$F$40/1000000</f>
        <v>0</v>
      </c>
      <c r="K77" s="56" t="n">
        <f aca="false">F77*산근!$F$40/1000000</f>
        <v>0</v>
      </c>
      <c r="L77" s="56" t="n">
        <f aca="false">G77*산근!$F$40/1000000</f>
        <v>0</v>
      </c>
      <c r="M77" s="57" t="n">
        <f aca="false">H77*산근!$F$40/1000000</f>
        <v>0</v>
      </c>
    </row>
    <row r="78" customFormat="false" ht="11.45" hidden="false" customHeight="true" outlineLevel="0" collapsed="false">
      <c r="A78" s="30"/>
      <c r="B78" s="34"/>
      <c r="C78" s="35" t="s">
        <v>47</v>
      </c>
      <c r="D78" s="21" t="n">
        <f aca="false">SUM(E78:H78)</f>
        <v>0</v>
      </c>
      <c r="E78" s="52"/>
      <c r="F78" s="21"/>
      <c r="G78" s="21"/>
      <c r="H78" s="52"/>
      <c r="I78" s="56" t="n">
        <f aca="false">SUM(J78:M78)</f>
        <v>0</v>
      </c>
      <c r="J78" s="56" t="n">
        <f aca="false">E78*산근!$F$41/1000000</f>
        <v>0</v>
      </c>
      <c r="K78" s="56" t="n">
        <f aca="false">F78*산근!$F$41/1000000</f>
        <v>0</v>
      </c>
      <c r="L78" s="56" t="n">
        <f aca="false">G78*산근!$F$41/1000000</f>
        <v>0</v>
      </c>
      <c r="M78" s="57" t="n">
        <f aca="false">H78*산근!$F$41/1000000</f>
        <v>0</v>
      </c>
    </row>
    <row r="79" customFormat="false" ht="11.45" hidden="false" customHeight="true" outlineLevel="0" collapsed="false">
      <c r="A79" s="30"/>
      <c r="B79" s="34"/>
      <c r="C79" s="35" t="s">
        <v>48</v>
      </c>
      <c r="D79" s="21" t="n">
        <f aca="false">SUM(E79:H79)</f>
        <v>0</v>
      </c>
      <c r="E79" s="52"/>
      <c r="F79" s="21"/>
      <c r="G79" s="21"/>
      <c r="H79" s="52"/>
      <c r="I79" s="56" t="n">
        <f aca="false">SUM(J79:M79)</f>
        <v>0</v>
      </c>
      <c r="J79" s="56" t="n">
        <f aca="false">E79*산근!$F$42/1000000</f>
        <v>0</v>
      </c>
      <c r="K79" s="56" t="n">
        <f aca="false">F79*산근!$F$42/1000000</f>
        <v>0</v>
      </c>
      <c r="L79" s="56" t="n">
        <f aca="false">G79*산근!$F$42/1000000</f>
        <v>0</v>
      </c>
      <c r="M79" s="57" t="n">
        <f aca="false">H79*산근!$F$42/1000000</f>
        <v>0</v>
      </c>
    </row>
    <row r="80" customFormat="false" ht="11.45" hidden="false" customHeight="true" outlineLevel="0" collapsed="false">
      <c r="A80" s="30"/>
      <c r="B80" s="34"/>
      <c r="C80" s="35" t="s">
        <v>49</v>
      </c>
      <c r="D80" s="21" t="n">
        <f aca="false">SUM(E80:H80)</f>
        <v>0</v>
      </c>
      <c r="E80" s="52"/>
      <c r="F80" s="21"/>
      <c r="G80" s="21"/>
      <c r="H80" s="52"/>
      <c r="I80" s="56" t="n">
        <f aca="false">SUM(J80:M80)</f>
        <v>0</v>
      </c>
      <c r="J80" s="56" t="n">
        <f aca="false">E80*산근!$F$43/1000000</f>
        <v>0</v>
      </c>
      <c r="K80" s="56" t="n">
        <f aca="false">F80*산근!$F$43/1000000</f>
        <v>0</v>
      </c>
      <c r="L80" s="56" t="n">
        <f aca="false">G80*산근!$F$43/1000000</f>
        <v>0</v>
      </c>
      <c r="M80" s="57" t="n">
        <f aca="false">H80*산근!$F$43/1000000</f>
        <v>0</v>
      </c>
    </row>
    <row r="81" customFormat="false" ht="11.45" hidden="false" customHeight="true" outlineLevel="0" collapsed="false">
      <c r="A81" s="30"/>
      <c r="B81" s="34"/>
      <c r="C81" s="35" t="s">
        <v>50</v>
      </c>
      <c r="D81" s="21" t="n">
        <f aca="false">SUM(E81:H81)</f>
        <v>0</v>
      </c>
      <c r="E81" s="52"/>
      <c r="F81" s="21"/>
      <c r="G81" s="21"/>
      <c r="H81" s="52"/>
      <c r="I81" s="56" t="n">
        <f aca="false">SUM(J81:M81)</f>
        <v>0</v>
      </c>
      <c r="J81" s="56" t="n">
        <f aca="false">E81*산근!$F$44/1000000</f>
        <v>0</v>
      </c>
      <c r="K81" s="56" t="n">
        <f aca="false">F81*산근!$F$44/1000000</f>
        <v>0</v>
      </c>
      <c r="L81" s="56" t="n">
        <f aca="false">G81*산근!$F$44/1000000</f>
        <v>0</v>
      </c>
      <c r="M81" s="57" t="n">
        <f aca="false">H81*산근!$F$44/1000000</f>
        <v>0</v>
      </c>
    </row>
    <row r="82" customFormat="false" ht="11.45" hidden="false" customHeight="true" outlineLevel="0" collapsed="false">
      <c r="A82" s="30"/>
      <c r="B82" s="34"/>
      <c r="C82" s="35" t="s">
        <v>51</v>
      </c>
      <c r="D82" s="21" t="n">
        <f aca="false">SUM(E82:H82)</f>
        <v>0</v>
      </c>
      <c r="E82" s="52"/>
      <c r="F82" s="21"/>
      <c r="G82" s="21"/>
      <c r="H82" s="52"/>
      <c r="I82" s="56" t="n">
        <f aca="false">SUM(J82:M82)</f>
        <v>0</v>
      </c>
      <c r="J82" s="56" t="n">
        <f aca="false">E82*산근!$F$45/1000000</f>
        <v>0</v>
      </c>
      <c r="K82" s="56" t="n">
        <f aca="false">F82*산근!$F$45/1000000</f>
        <v>0</v>
      </c>
      <c r="L82" s="56" t="n">
        <f aca="false">G82*산근!$F$45/1000000</f>
        <v>0</v>
      </c>
      <c r="M82" s="57" t="n">
        <f aca="false">H82*산근!$F$45/1000000</f>
        <v>0</v>
      </c>
    </row>
    <row r="83" customFormat="false" ht="11.45" hidden="false" customHeight="true" outlineLevel="0" collapsed="false">
      <c r="A83" s="30"/>
      <c r="B83" s="34"/>
      <c r="C83" s="35" t="s">
        <v>52</v>
      </c>
      <c r="D83" s="21" t="n">
        <f aca="false">SUM(E83:H83)</f>
        <v>0</v>
      </c>
      <c r="E83" s="52"/>
      <c r="F83" s="21"/>
      <c r="G83" s="21"/>
      <c r="H83" s="52"/>
      <c r="I83" s="56" t="n">
        <f aca="false">SUM(J83:M83)</f>
        <v>0</v>
      </c>
      <c r="J83" s="56" t="n">
        <f aca="false">E83*산근!$F$46/1000000</f>
        <v>0</v>
      </c>
      <c r="K83" s="56" t="n">
        <f aca="false">F83*산근!$F$46/1000000</f>
        <v>0</v>
      </c>
      <c r="L83" s="56" t="n">
        <f aca="false">G83*산근!$F$46/1000000</f>
        <v>0</v>
      </c>
      <c r="M83" s="57" t="n">
        <f aca="false">H83*산근!$F$46/1000000</f>
        <v>0</v>
      </c>
    </row>
    <row r="84" customFormat="false" ht="11.45" hidden="false" customHeight="true" outlineLevel="0" collapsed="false">
      <c r="A84" s="30"/>
      <c r="B84" s="36" t="s">
        <v>53</v>
      </c>
      <c r="C84" s="34" t="s">
        <v>36</v>
      </c>
      <c r="D84" s="21" t="n">
        <f aca="false">SUM(D85:D103)</f>
        <v>1232</v>
      </c>
      <c r="E84" s="52" t="n">
        <f aca="false">SUM(E85:E103)</f>
        <v>1232</v>
      </c>
      <c r="F84" s="21" t="n">
        <f aca="false">SUM(F85:F103)</f>
        <v>0</v>
      </c>
      <c r="G84" s="21" t="n">
        <f aca="false">SUM(G85:G103)</f>
        <v>0</v>
      </c>
      <c r="H84" s="52" t="n">
        <f aca="false">SUM(H85:H103)</f>
        <v>0</v>
      </c>
      <c r="I84" s="56" t="n">
        <f aca="false">SUM(I85:I100)</f>
        <v>988.903676</v>
      </c>
      <c r="J84" s="56" t="n">
        <f aca="false">SUM(J85:J100)</f>
        <v>988.903676</v>
      </c>
      <c r="K84" s="56" t="n">
        <f aca="false">SUM(K85:K100)</f>
        <v>0</v>
      </c>
      <c r="L84" s="56" t="n">
        <f aca="false">SUM(L85:L100)</f>
        <v>0</v>
      </c>
      <c r="M84" s="57" t="n">
        <f aca="false">SUM(M85:M100)</f>
        <v>0</v>
      </c>
    </row>
    <row r="85" customFormat="false" ht="11.45" hidden="false" customHeight="true" outlineLevel="0" collapsed="false">
      <c r="A85" s="30"/>
      <c r="B85" s="36"/>
      <c r="C85" s="35" t="s">
        <v>39</v>
      </c>
      <c r="D85" s="21" t="n">
        <f aca="false">SUM(E85:H85)</f>
        <v>0</v>
      </c>
      <c r="E85" s="52"/>
      <c r="F85" s="21"/>
      <c r="G85" s="21"/>
      <c r="H85" s="52"/>
      <c r="I85" s="56" t="n">
        <f aca="false">SUM(J85:M85)</f>
        <v>0</v>
      </c>
      <c r="J85" s="56" t="n">
        <f aca="false">E85*산근!$F$4/1000000</f>
        <v>0</v>
      </c>
      <c r="K85" s="56" t="n">
        <f aca="false">F85*산근!$F$4/1000000</f>
        <v>0</v>
      </c>
      <c r="L85" s="56" t="n">
        <f aca="false">G85*산근!$F$4/1000000</f>
        <v>0</v>
      </c>
      <c r="M85" s="57" t="n">
        <f aca="false">H85*산근!$F$4/1000000</f>
        <v>0</v>
      </c>
    </row>
    <row r="86" customFormat="false" ht="11.45" hidden="false" customHeight="true" outlineLevel="0" collapsed="false">
      <c r="A86" s="30"/>
      <c r="B86" s="36"/>
      <c r="C86" s="35" t="s">
        <v>40</v>
      </c>
      <c r="D86" s="21" t="n">
        <f aca="false">SUM(E86:H86)</f>
        <v>0</v>
      </c>
      <c r="E86" s="52"/>
      <c r="F86" s="21"/>
      <c r="G86" s="21"/>
      <c r="H86" s="52"/>
      <c r="I86" s="56" t="n">
        <f aca="false">SUM(J86:M86)</f>
        <v>0</v>
      </c>
      <c r="J86" s="56" t="n">
        <f aca="false">E86*산근!$F$4/1000000</f>
        <v>0</v>
      </c>
      <c r="K86" s="56" t="n">
        <f aca="false">F86*산근!$F$4/1000000</f>
        <v>0</v>
      </c>
      <c r="L86" s="56" t="n">
        <f aca="false">G86*산근!$F$4/1000000</f>
        <v>0</v>
      </c>
      <c r="M86" s="57" t="n">
        <f aca="false">H86*산근!$F$4/1000000</f>
        <v>0</v>
      </c>
    </row>
    <row r="87" customFormat="false" ht="11.45" hidden="false" customHeight="true" outlineLevel="0" collapsed="false">
      <c r="A87" s="30"/>
      <c r="B87" s="36"/>
      <c r="C87" s="35" t="s">
        <v>41</v>
      </c>
      <c r="D87" s="21" t="n">
        <f aca="false">SUM(E87:H87)</f>
        <v>0</v>
      </c>
      <c r="E87" s="52"/>
      <c r="F87" s="21"/>
      <c r="G87" s="21"/>
      <c r="H87" s="52"/>
      <c r="I87" s="56" t="n">
        <f aca="false">SUM(J87:M87)</f>
        <v>0</v>
      </c>
      <c r="J87" s="56" t="n">
        <f aca="false">E87*산근!$F$4/1000000</f>
        <v>0</v>
      </c>
      <c r="K87" s="56" t="n">
        <f aca="false">F87*산근!$F$4/1000000</f>
        <v>0</v>
      </c>
      <c r="L87" s="56" t="n">
        <f aca="false">G87*산근!$F$4/1000000</f>
        <v>0</v>
      </c>
      <c r="M87" s="57" t="n">
        <f aca="false">H87*산근!$F$4/1000000</f>
        <v>0</v>
      </c>
    </row>
    <row r="88" customFormat="false" ht="11.45" hidden="false" customHeight="true" outlineLevel="0" collapsed="false">
      <c r="A88" s="30"/>
      <c r="B88" s="36"/>
      <c r="C88" s="35" t="s">
        <v>42</v>
      </c>
      <c r="D88" s="21" t="n">
        <f aca="false">SUM(E88:H88)</f>
        <v>0</v>
      </c>
      <c r="E88" s="52"/>
      <c r="F88" s="21"/>
      <c r="G88" s="21"/>
      <c r="H88" s="52"/>
      <c r="I88" s="56" t="n">
        <f aca="false">SUM(J88:M88)</f>
        <v>0</v>
      </c>
      <c r="J88" s="56" t="n">
        <f aca="false">E88*산근!$F$5/1000000</f>
        <v>0</v>
      </c>
      <c r="K88" s="56" t="n">
        <f aca="false">F88*산근!$F$5/1000000</f>
        <v>0</v>
      </c>
      <c r="L88" s="56" t="n">
        <f aca="false">G88*산근!$F$5/1000000</f>
        <v>0</v>
      </c>
      <c r="M88" s="57" t="n">
        <f aca="false">H88*산근!$F$5/1000000</f>
        <v>0</v>
      </c>
    </row>
    <row r="89" customFormat="false" ht="11.45" hidden="false" customHeight="true" outlineLevel="0" collapsed="false">
      <c r="A89" s="30"/>
      <c r="B89" s="36"/>
      <c r="C89" s="35" t="s">
        <v>43</v>
      </c>
      <c r="D89" s="21" t="n">
        <f aca="false">SUM(E89:H89)</f>
        <v>0</v>
      </c>
      <c r="E89" s="52"/>
      <c r="F89" s="21"/>
      <c r="G89" s="21"/>
      <c r="H89" s="52"/>
      <c r="I89" s="56" t="n">
        <f aca="false">SUM(J89:M89)</f>
        <v>0</v>
      </c>
      <c r="J89" s="56" t="n">
        <f aca="false">E89*산근!$F$6/1000000</f>
        <v>0</v>
      </c>
      <c r="K89" s="56" t="n">
        <f aca="false">F89*산근!$F$6/1000000</f>
        <v>0</v>
      </c>
      <c r="L89" s="56" t="n">
        <f aca="false">G89*산근!$F$6/1000000</f>
        <v>0</v>
      </c>
      <c r="M89" s="57" t="n">
        <f aca="false">H89*산근!$F$6/1000000</f>
        <v>0</v>
      </c>
    </row>
    <row r="90" customFormat="false" ht="11.45" hidden="false" customHeight="true" outlineLevel="0" collapsed="false">
      <c r="A90" s="30"/>
      <c r="B90" s="36"/>
      <c r="C90" s="35" t="s">
        <v>44</v>
      </c>
      <c r="D90" s="21" t="n">
        <f aca="false">SUM(E90:H90)</f>
        <v>148</v>
      </c>
      <c r="E90" s="52" t="n">
        <v>148</v>
      </c>
      <c r="F90" s="21"/>
      <c r="G90" s="21"/>
      <c r="H90" s="52"/>
      <c r="I90" s="56" t="n">
        <f aca="false">SUM(J90:M90)</f>
        <v>85.744466</v>
      </c>
      <c r="J90" s="56" t="n">
        <f aca="false">E90*산근!$F$7/1000000</f>
        <v>85.744466</v>
      </c>
      <c r="K90" s="56" t="n">
        <f aca="false">F90*산근!$F$7/1000000</f>
        <v>0</v>
      </c>
      <c r="L90" s="56" t="n">
        <f aca="false">G90*산근!$F$7/1000000</f>
        <v>0</v>
      </c>
      <c r="M90" s="57" t="n">
        <f aca="false">H90*산근!$F$7/1000000</f>
        <v>0</v>
      </c>
    </row>
    <row r="91" customFormat="false" ht="11.45" hidden="false" customHeight="true" outlineLevel="0" collapsed="false">
      <c r="A91" s="30"/>
      <c r="B91" s="36"/>
      <c r="C91" s="35" t="s">
        <v>45</v>
      </c>
      <c r="D91" s="21" t="n">
        <f aca="false">SUM(E91:H91)</f>
        <v>0</v>
      </c>
      <c r="E91" s="52"/>
      <c r="F91" s="21"/>
      <c r="G91" s="21"/>
      <c r="H91" s="52"/>
      <c r="I91" s="56" t="n">
        <f aca="false">SUM(J91:M91)</f>
        <v>0</v>
      </c>
      <c r="J91" s="56" t="n">
        <f aca="false">E91*산근!$F$8/1000000</f>
        <v>0</v>
      </c>
      <c r="K91" s="56" t="n">
        <f aca="false">F91*산근!$F$8/1000000</f>
        <v>0</v>
      </c>
      <c r="L91" s="56" t="n">
        <f aca="false">G91*산근!$F$8/1000000</f>
        <v>0</v>
      </c>
      <c r="M91" s="57" t="n">
        <f aca="false">H91*산근!$F$8/1000000</f>
        <v>0</v>
      </c>
    </row>
    <row r="92" customFormat="false" ht="11.45" hidden="false" customHeight="true" outlineLevel="0" collapsed="false">
      <c r="A92" s="30"/>
      <c r="B92" s="36"/>
      <c r="C92" s="35" t="s">
        <v>46</v>
      </c>
      <c r="D92" s="21" t="n">
        <f aca="false">SUM(E92:H92)</f>
        <v>590</v>
      </c>
      <c r="E92" s="52" t="n">
        <v>590</v>
      </c>
      <c r="F92" s="21"/>
      <c r="G92" s="21"/>
      <c r="H92" s="52"/>
      <c r="I92" s="56" t="n">
        <f aca="false">SUM(J92:M92)</f>
        <v>388.244485</v>
      </c>
      <c r="J92" s="56" t="n">
        <f aca="false">E92*산근!$F$9/1000000</f>
        <v>388.244485</v>
      </c>
      <c r="K92" s="56" t="n">
        <f aca="false">F92*산근!$F$9/1000000</f>
        <v>0</v>
      </c>
      <c r="L92" s="56" t="n">
        <f aca="false">G92*산근!$F$9/1000000</f>
        <v>0</v>
      </c>
      <c r="M92" s="57" t="n">
        <f aca="false">H92*산근!$F$9/1000000</f>
        <v>0</v>
      </c>
    </row>
    <row r="93" customFormat="false" ht="11.45" hidden="false" customHeight="true" outlineLevel="0" collapsed="false">
      <c r="A93" s="30"/>
      <c r="B93" s="36"/>
      <c r="C93" s="35" t="s">
        <v>47</v>
      </c>
      <c r="D93" s="21" t="n">
        <f aca="false">SUM(E93:H93)</f>
        <v>0</v>
      </c>
      <c r="E93" s="52"/>
      <c r="F93" s="21"/>
      <c r="G93" s="21"/>
      <c r="H93" s="52"/>
      <c r="I93" s="56" t="n">
        <f aca="false">SUM(J93:M93)</f>
        <v>0</v>
      </c>
      <c r="J93" s="56" t="n">
        <f aca="false">E93*산근!$F$10/1000000</f>
        <v>0</v>
      </c>
      <c r="K93" s="56" t="n">
        <f aca="false">F93*산근!$F$10/1000000</f>
        <v>0</v>
      </c>
      <c r="L93" s="56" t="n">
        <f aca="false">G93*산근!$F$10/1000000</f>
        <v>0</v>
      </c>
      <c r="M93" s="57" t="n">
        <f aca="false">H93*산근!$F$10/1000000</f>
        <v>0</v>
      </c>
    </row>
    <row r="94" customFormat="false" ht="11.45" hidden="false" customHeight="true" outlineLevel="0" collapsed="false">
      <c r="A94" s="30"/>
      <c r="B94" s="36"/>
      <c r="C94" s="35" t="s">
        <v>48</v>
      </c>
      <c r="D94" s="21" t="n">
        <f aca="false">SUM(E94:H94)</f>
        <v>0</v>
      </c>
      <c r="E94" s="52"/>
      <c r="F94" s="21"/>
      <c r="G94" s="21"/>
      <c r="H94" s="52"/>
      <c r="I94" s="56" t="n">
        <f aca="false">SUM(J94:M94)</f>
        <v>0</v>
      </c>
      <c r="J94" s="56" t="n">
        <f aca="false">E94*산근!$F$11/1000000</f>
        <v>0</v>
      </c>
      <c r="K94" s="56" t="n">
        <f aca="false">F94*산근!$F$11/1000000</f>
        <v>0</v>
      </c>
      <c r="L94" s="56" t="n">
        <f aca="false">G94*산근!$F$11/1000000</f>
        <v>0</v>
      </c>
      <c r="M94" s="57" t="n">
        <f aca="false">H94*산근!$F$11/1000000</f>
        <v>0</v>
      </c>
    </row>
    <row r="95" customFormat="false" ht="11.45" hidden="false" customHeight="true" outlineLevel="0" collapsed="false">
      <c r="A95" s="30"/>
      <c r="B95" s="36"/>
      <c r="C95" s="35" t="s">
        <v>49</v>
      </c>
      <c r="D95" s="21" t="n">
        <f aca="false">SUM(E95:H95)</f>
        <v>494</v>
      </c>
      <c r="E95" s="52" t="n">
        <v>494</v>
      </c>
      <c r="F95" s="21"/>
      <c r="G95" s="21"/>
      <c r="H95" s="52"/>
      <c r="I95" s="56" t="n">
        <f aca="false">SUM(J95:M95)</f>
        <v>514.914725</v>
      </c>
      <c r="J95" s="56" t="n">
        <f aca="false">E95*산근!$F$12/1000000</f>
        <v>514.914725</v>
      </c>
      <c r="K95" s="56" t="n">
        <f aca="false">F95*산근!$F$12/1000000</f>
        <v>0</v>
      </c>
      <c r="L95" s="56" t="n">
        <f aca="false">G95*산근!$F$12/1000000</f>
        <v>0</v>
      </c>
      <c r="M95" s="57" t="n">
        <f aca="false">H95*산근!$F$12/1000000</f>
        <v>0</v>
      </c>
    </row>
    <row r="96" customFormat="false" ht="11.45" hidden="false" customHeight="true" outlineLevel="0" collapsed="false">
      <c r="A96" s="30"/>
      <c r="B96" s="36"/>
      <c r="C96" s="35" t="s">
        <v>50</v>
      </c>
      <c r="D96" s="21" t="n">
        <f aca="false">SUM(E96:H96)</f>
        <v>0</v>
      </c>
      <c r="E96" s="52"/>
      <c r="F96" s="21"/>
      <c r="G96" s="21"/>
      <c r="H96" s="52"/>
      <c r="I96" s="56" t="n">
        <f aca="false">SUM(J96:M96)</f>
        <v>0</v>
      </c>
      <c r="J96" s="56" t="n">
        <f aca="false">E96*산근!$F$13/1000000</f>
        <v>0</v>
      </c>
      <c r="K96" s="56" t="n">
        <f aca="false">F96*산근!$F$13/1000000</f>
        <v>0</v>
      </c>
      <c r="L96" s="56" t="n">
        <f aca="false">G96*산근!$F$13/1000000</f>
        <v>0</v>
      </c>
      <c r="M96" s="57" t="n">
        <f aca="false">H96*산근!$F$13/1000000</f>
        <v>0</v>
      </c>
    </row>
    <row r="97" customFormat="false" ht="11.45" hidden="false" customHeight="true" outlineLevel="0" collapsed="false">
      <c r="A97" s="30"/>
      <c r="B97" s="36"/>
      <c r="C97" s="35" t="s">
        <v>51</v>
      </c>
      <c r="D97" s="21" t="n">
        <f aca="false">SUM(E97:H97)</f>
        <v>0</v>
      </c>
      <c r="E97" s="52"/>
      <c r="F97" s="21"/>
      <c r="G97" s="21"/>
      <c r="H97" s="52"/>
      <c r="I97" s="56" t="n">
        <f aca="false">SUM(J97:M97)</f>
        <v>0</v>
      </c>
      <c r="J97" s="56" t="n">
        <f aca="false">E97*산근!$F$14/1000000</f>
        <v>0</v>
      </c>
      <c r="K97" s="56" t="n">
        <f aca="false">F97*산근!$F$14/1000000</f>
        <v>0</v>
      </c>
      <c r="L97" s="56" t="n">
        <f aca="false">G97*산근!$F$14/1000000</f>
        <v>0</v>
      </c>
      <c r="M97" s="57" t="n">
        <f aca="false">H97*산근!$F$14/1000000</f>
        <v>0</v>
      </c>
    </row>
    <row r="98" customFormat="false" ht="11.45" hidden="false" customHeight="true" outlineLevel="0" collapsed="false">
      <c r="A98" s="30"/>
      <c r="B98" s="36"/>
      <c r="C98" s="35" t="s">
        <v>52</v>
      </c>
      <c r="D98" s="21" t="n">
        <f aca="false">SUM(E98:H98)</f>
        <v>0</v>
      </c>
      <c r="E98" s="52"/>
      <c r="F98" s="21"/>
      <c r="G98" s="21"/>
      <c r="H98" s="52"/>
      <c r="I98" s="56" t="n">
        <f aca="false">SUM(J98:M98)</f>
        <v>0</v>
      </c>
      <c r="J98" s="56" t="n">
        <f aca="false">E98*산근!$F$15/1000000</f>
        <v>0</v>
      </c>
      <c r="K98" s="56" t="n">
        <f aca="false">F98*산근!$F$15/1000000</f>
        <v>0</v>
      </c>
      <c r="L98" s="56" t="n">
        <f aca="false">G98*산근!$F$15/1000000</f>
        <v>0</v>
      </c>
      <c r="M98" s="57" t="n">
        <f aca="false">H98*산근!$F$15/1000000</f>
        <v>0</v>
      </c>
    </row>
    <row r="99" customFormat="false" ht="11.45" hidden="false" customHeight="true" outlineLevel="0" collapsed="false">
      <c r="A99" s="30"/>
      <c r="B99" s="36"/>
      <c r="C99" s="35" t="s">
        <v>54</v>
      </c>
      <c r="D99" s="21" t="n">
        <f aca="false">SUM(E99:H99)</f>
        <v>0</v>
      </c>
      <c r="E99" s="52"/>
      <c r="F99" s="21"/>
      <c r="G99" s="21"/>
      <c r="H99" s="52"/>
      <c r="I99" s="56" t="n">
        <f aca="false">SUM(J99:M99)</f>
        <v>0</v>
      </c>
      <c r="J99" s="56" t="n">
        <f aca="false">E99*산근!$F$16/1000000</f>
        <v>0</v>
      </c>
      <c r="K99" s="56" t="n">
        <f aca="false">F99*산근!$F$16/1000000</f>
        <v>0</v>
      </c>
      <c r="L99" s="56" t="n">
        <f aca="false">G99*산근!$F$16/1000000</f>
        <v>0</v>
      </c>
      <c r="M99" s="57" t="n">
        <f aca="false">H99*산근!$F$16/1000000</f>
        <v>0</v>
      </c>
    </row>
    <row r="100" customFormat="false" ht="11.45" hidden="false" customHeight="true" outlineLevel="0" collapsed="false">
      <c r="A100" s="30"/>
      <c r="B100" s="36"/>
      <c r="C100" s="35" t="s">
        <v>55</v>
      </c>
      <c r="D100" s="21" t="n">
        <f aca="false">SUM(E100:H100)</f>
        <v>0</v>
      </c>
      <c r="E100" s="52"/>
      <c r="F100" s="21"/>
      <c r="G100" s="21"/>
      <c r="H100" s="52"/>
      <c r="I100" s="56" t="n">
        <f aca="false">SUM(J100:M100)</f>
        <v>0</v>
      </c>
      <c r="J100" s="56" t="n">
        <f aca="false">E100*산근!$F$17/1000000</f>
        <v>0</v>
      </c>
      <c r="K100" s="56" t="n">
        <f aca="false">F100*산근!$F$17/1000000</f>
        <v>0</v>
      </c>
      <c r="L100" s="56" t="n">
        <f aca="false">G100*산근!$F$17/1000000</f>
        <v>0</v>
      </c>
      <c r="M100" s="57" t="n">
        <f aca="false">H100*산근!$F$17/1000000</f>
        <v>0</v>
      </c>
    </row>
    <row r="101" customFormat="false" ht="11.45" hidden="false" customHeight="true" outlineLevel="0" collapsed="false">
      <c r="A101" s="30"/>
      <c r="B101" s="36"/>
      <c r="C101" s="35" t="s">
        <v>56</v>
      </c>
      <c r="D101" s="21" t="n">
        <f aca="false">SUM(E101:H101)</f>
        <v>0</v>
      </c>
      <c r="E101" s="52"/>
      <c r="F101" s="21"/>
      <c r="G101" s="21"/>
      <c r="H101" s="52"/>
      <c r="I101" s="56" t="n">
        <f aca="false">SUM(J101:M101)</f>
        <v>0</v>
      </c>
      <c r="J101" s="56" t="n">
        <f aca="false">E101*산근!$G$47/1000000</f>
        <v>0</v>
      </c>
      <c r="K101" s="56" t="n">
        <f aca="false">F101*산근!$G$47/1000000</f>
        <v>0</v>
      </c>
      <c r="L101" s="56" t="n">
        <f aca="false">G101*산근!$G$47/1000000</f>
        <v>0</v>
      </c>
      <c r="M101" s="57" t="n">
        <f aca="false">H101*산근!$G$47/1000000</f>
        <v>0</v>
      </c>
    </row>
    <row r="102" customFormat="false" ht="11.45" hidden="false" customHeight="true" outlineLevel="0" collapsed="false">
      <c r="A102" s="30"/>
      <c r="B102" s="36"/>
      <c r="C102" s="35" t="s">
        <v>57</v>
      </c>
      <c r="D102" s="21" t="n">
        <f aca="false">SUM(E102:H102)</f>
        <v>0</v>
      </c>
      <c r="E102" s="52"/>
      <c r="F102" s="21"/>
      <c r="G102" s="21"/>
      <c r="H102" s="52"/>
      <c r="I102" s="56" t="n">
        <f aca="false">SUM(J102:M102)</f>
        <v>0</v>
      </c>
      <c r="J102" s="56" t="n">
        <f aca="false">E102*산근!$G$48/1000000</f>
        <v>0</v>
      </c>
      <c r="K102" s="56" t="n">
        <f aca="false">F102*산근!$G$48/1000000</f>
        <v>0</v>
      </c>
      <c r="L102" s="56" t="n">
        <f aca="false">G102*산근!$G$48/1000000</f>
        <v>0</v>
      </c>
      <c r="M102" s="57" t="n">
        <f aca="false">H102*산근!$G$48/1000000</f>
        <v>0</v>
      </c>
    </row>
    <row r="103" customFormat="false" ht="11.45" hidden="false" customHeight="true" outlineLevel="0" collapsed="false">
      <c r="A103" s="30"/>
      <c r="B103" s="36"/>
      <c r="C103" s="37" t="s">
        <v>58</v>
      </c>
      <c r="D103" s="26" t="n">
        <f aca="false">SUM(E103:H103)</f>
        <v>0</v>
      </c>
      <c r="E103" s="53"/>
      <c r="F103" s="26"/>
      <c r="G103" s="26"/>
      <c r="H103" s="53"/>
      <c r="I103" s="58" t="n">
        <f aca="false">SUM(J103:M103)</f>
        <v>0</v>
      </c>
      <c r="J103" s="58" t="n">
        <f aca="false">E103*산근!$G$49/1000000</f>
        <v>0</v>
      </c>
      <c r="K103" s="58" t="n">
        <f aca="false">F103*산근!$G$49/1000000</f>
        <v>0</v>
      </c>
      <c r="L103" s="58" t="n">
        <f aca="false">G103*산근!$G$49/1000000</f>
        <v>0</v>
      </c>
      <c r="M103" s="59" t="n">
        <f aca="false">H103*산근!$G$49/1000000</f>
        <v>0</v>
      </c>
    </row>
    <row r="104" s="46" customFormat="true" ht="12" hidden="false" customHeight="true" outlineLevel="0" collapsed="false">
      <c r="A104" s="54" t="s">
        <v>71</v>
      </c>
      <c r="B104" s="48"/>
      <c r="C104" s="48"/>
      <c r="D104" s="48"/>
      <c r="E104" s="49"/>
      <c r="F104" s="48"/>
      <c r="G104" s="48"/>
      <c r="H104" s="49"/>
      <c r="I104" s="48"/>
      <c r="J104" s="48"/>
      <c r="K104" s="48"/>
      <c r="L104" s="48"/>
      <c r="M104" s="48"/>
    </row>
    <row r="105" s="46" customFormat="true" ht="12" hidden="false" customHeight="true" outlineLevel="0" collapsed="false">
      <c r="A105" s="7" t="s">
        <v>67</v>
      </c>
      <c r="B105" s="8" t="s">
        <v>3</v>
      </c>
      <c r="C105" s="8" t="s">
        <v>32</v>
      </c>
      <c r="D105" s="9" t="s">
        <v>4</v>
      </c>
      <c r="E105" s="9"/>
      <c r="F105" s="9"/>
      <c r="G105" s="9"/>
      <c r="H105" s="9"/>
      <c r="I105" s="10" t="s">
        <v>5</v>
      </c>
      <c r="J105" s="10"/>
      <c r="K105" s="10"/>
      <c r="L105" s="10"/>
      <c r="M105" s="10"/>
    </row>
    <row r="106" s="46" customFormat="true" ht="12" hidden="false" customHeight="true" outlineLevel="0" collapsed="false">
      <c r="A106" s="7"/>
      <c r="B106" s="8"/>
      <c r="C106" s="8"/>
      <c r="D106" s="12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2" t="s">
        <v>6</v>
      </c>
      <c r="J106" s="13" t="s">
        <v>7</v>
      </c>
      <c r="K106" s="13" t="s">
        <v>8</v>
      </c>
      <c r="L106" s="13" t="s">
        <v>9</v>
      </c>
      <c r="M106" s="14" t="s">
        <v>10</v>
      </c>
    </row>
    <row r="107" customFormat="false" ht="12" hidden="false" customHeight="true" outlineLevel="0" collapsed="false">
      <c r="A107" s="30" t="s">
        <v>72</v>
      </c>
      <c r="B107" s="31" t="s">
        <v>6</v>
      </c>
      <c r="C107" s="31"/>
      <c r="D107" s="32" t="n">
        <f aca="false">D108</f>
        <v>377</v>
      </c>
      <c r="E107" s="55" t="n">
        <f aca="false">E108</f>
        <v>0</v>
      </c>
      <c r="F107" s="32" t="n">
        <f aca="false">F108</f>
        <v>377</v>
      </c>
      <c r="G107" s="32" t="n">
        <f aca="false">G108</f>
        <v>0</v>
      </c>
      <c r="H107" s="55" t="n">
        <f aca="false">H108</f>
        <v>0</v>
      </c>
      <c r="I107" s="32" t="n">
        <f aca="false">I108</f>
        <v>166.928437</v>
      </c>
      <c r="J107" s="32" t="n">
        <f aca="false">J108</f>
        <v>0</v>
      </c>
      <c r="K107" s="32" t="n">
        <f aca="false">K108</f>
        <v>166.928437</v>
      </c>
      <c r="L107" s="32" t="n">
        <f aca="false">L108</f>
        <v>0</v>
      </c>
      <c r="M107" s="33" t="n">
        <f aca="false">M108</f>
        <v>0</v>
      </c>
    </row>
    <row r="108" customFormat="false" ht="12" hidden="false" customHeight="true" outlineLevel="0" collapsed="false">
      <c r="A108" s="30"/>
      <c r="B108" s="36" t="s">
        <v>35</v>
      </c>
      <c r="C108" s="20" t="s">
        <v>36</v>
      </c>
      <c r="D108" s="21" t="n">
        <f aca="false">SUM(D109:D124)</f>
        <v>377</v>
      </c>
      <c r="E108" s="52" t="n">
        <f aca="false">SUM(E109:E124)</f>
        <v>0</v>
      </c>
      <c r="F108" s="21" t="n">
        <f aca="false">SUM(F109:F124)</f>
        <v>377</v>
      </c>
      <c r="G108" s="21" t="n">
        <f aca="false">SUM(G109:G124)</f>
        <v>0</v>
      </c>
      <c r="H108" s="52" t="n">
        <f aca="false">SUM(H109:H124)</f>
        <v>0</v>
      </c>
      <c r="I108" s="56" t="n">
        <f aca="false">SUM(I109:I124)</f>
        <v>166.928437</v>
      </c>
      <c r="J108" s="56" t="n">
        <f aca="false">SUM(J109:J124)</f>
        <v>0</v>
      </c>
      <c r="K108" s="56" t="n">
        <f aca="false">SUM(K109:K124)</f>
        <v>166.928437</v>
      </c>
      <c r="L108" s="56" t="n">
        <f aca="false">SUM(L109:L124)</f>
        <v>0</v>
      </c>
      <c r="M108" s="57" t="n">
        <f aca="false">SUM(M109:M124)</f>
        <v>0</v>
      </c>
    </row>
    <row r="109" customFormat="false" ht="12" hidden="false" customHeight="true" outlineLevel="0" collapsed="false">
      <c r="A109" s="30"/>
      <c r="B109" s="36"/>
      <c r="C109" s="35" t="s">
        <v>37</v>
      </c>
      <c r="D109" s="21" t="n">
        <f aca="false">SUM(E109:H109)</f>
        <v>31</v>
      </c>
      <c r="E109" s="52"/>
      <c r="F109" s="52" t="n">
        <v>31</v>
      </c>
      <c r="G109" s="21"/>
      <c r="H109" s="52"/>
      <c r="I109" s="56" t="n">
        <f aca="false">SUM(J109:M109)</f>
        <v>13.726211</v>
      </c>
      <c r="J109" s="56" t="n">
        <f aca="false">E109*산근!$F$35/1000000</f>
        <v>0</v>
      </c>
      <c r="K109" s="56" t="n">
        <f aca="false">F109*산근!$F$35/1000000</f>
        <v>13.726211</v>
      </c>
      <c r="L109" s="56" t="n">
        <f aca="false">G109*산근!$F$35/1000000</f>
        <v>0</v>
      </c>
      <c r="M109" s="57" t="n">
        <f aca="false">H109*산근!$F$35/1000000</f>
        <v>0</v>
      </c>
    </row>
    <row r="110" customFormat="false" ht="12" hidden="false" customHeight="true" outlineLevel="0" collapsed="false">
      <c r="A110" s="30"/>
      <c r="B110" s="36"/>
      <c r="C110" s="35" t="s">
        <v>38</v>
      </c>
      <c r="D110" s="21" t="n">
        <f aca="false">SUM(E110:H110)</f>
        <v>0</v>
      </c>
      <c r="E110" s="52"/>
      <c r="F110" s="52"/>
      <c r="G110" s="21"/>
      <c r="H110" s="52"/>
      <c r="I110" s="56" t="n">
        <f aca="false">SUM(J110:M110)</f>
        <v>0</v>
      </c>
      <c r="J110" s="56" t="n">
        <f aca="false">E110*산근!$F$35/1000000</f>
        <v>0</v>
      </c>
      <c r="K110" s="56" t="n">
        <f aca="false">F110*산근!$F$35/1000000</f>
        <v>0</v>
      </c>
      <c r="L110" s="56" t="n">
        <f aca="false">G110*산근!$F$35/1000000</f>
        <v>0</v>
      </c>
      <c r="M110" s="57" t="n">
        <f aca="false">H110*산근!$F$35/1000000</f>
        <v>0</v>
      </c>
    </row>
    <row r="111" customFormat="false" ht="12" hidden="false" customHeight="true" outlineLevel="0" collapsed="false">
      <c r="A111" s="30"/>
      <c r="B111" s="36"/>
      <c r="C111" s="35" t="s">
        <v>39</v>
      </c>
      <c r="D111" s="21" t="n">
        <f aca="false">SUM(E111:H111)</f>
        <v>0</v>
      </c>
      <c r="E111" s="52"/>
      <c r="F111" s="52"/>
      <c r="G111" s="21"/>
      <c r="H111" s="52"/>
      <c r="I111" s="56" t="n">
        <f aca="false">SUM(J111:M111)</f>
        <v>0</v>
      </c>
      <c r="J111" s="56" t="n">
        <f aca="false">E111*산근!$F$35/1000000</f>
        <v>0</v>
      </c>
      <c r="K111" s="56" t="n">
        <f aca="false">F111*산근!$F$35/1000000</f>
        <v>0</v>
      </c>
      <c r="L111" s="56" t="n">
        <f aca="false">G111*산근!$F$35/1000000</f>
        <v>0</v>
      </c>
      <c r="M111" s="57" t="n">
        <f aca="false">H111*산근!$F$35/1000000</f>
        <v>0</v>
      </c>
    </row>
    <row r="112" customFormat="false" ht="12" hidden="false" customHeight="true" outlineLevel="0" collapsed="false">
      <c r="A112" s="30"/>
      <c r="B112" s="36"/>
      <c r="C112" s="35" t="s">
        <v>40</v>
      </c>
      <c r="D112" s="21" t="n">
        <f aca="false">SUM(E112:H112)</f>
        <v>346</v>
      </c>
      <c r="E112" s="52"/>
      <c r="F112" s="52" t="n">
        <v>346</v>
      </c>
      <c r="G112" s="21"/>
      <c r="H112" s="52"/>
      <c r="I112" s="56" t="n">
        <f aca="false">SUM(J112:M112)</f>
        <v>153.202226</v>
      </c>
      <c r="J112" s="56" t="n">
        <f aca="false">E112*산근!$F$35/1000000</f>
        <v>0</v>
      </c>
      <c r="K112" s="56" t="n">
        <f aca="false">F112*산근!$F$35/1000000</f>
        <v>153.202226</v>
      </c>
      <c r="L112" s="56" t="n">
        <f aca="false">G112*산근!$F$35/1000000</f>
        <v>0</v>
      </c>
      <c r="M112" s="57" t="n">
        <f aca="false">H112*산근!$F$35/1000000</f>
        <v>0</v>
      </c>
    </row>
    <row r="113" customFormat="false" ht="12" hidden="false" customHeight="true" outlineLevel="0" collapsed="false">
      <c r="A113" s="30"/>
      <c r="B113" s="36"/>
      <c r="C113" s="35" t="s">
        <v>41</v>
      </c>
      <c r="D113" s="21" t="n">
        <f aca="false">SUM(E113:H113)</f>
        <v>0</v>
      </c>
      <c r="E113" s="52"/>
      <c r="F113" s="52"/>
      <c r="G113" s="21"/>
      <c r="H113" s="52"/>
      <c r="I113" s="56" t="n">
        <f aca="false">SUM(J113:M113)</f>
        <v>0</v>
      </c>
      <c r="J113" s="56" t="n">
        <f aca="false">E113*산근!$F$35/1000000</f>
        <v>0</v>
      </c>
      <c r="K113" s="56" t="n">
        <f aca="false">F113*산근!$F$35/1000000</f>
        <v>0</v>
      </c>
      <c r="L113" s="56" t="n">
        <f aca="false">G113*산근!$F$35/1000000</f>
        <v>0</v>
      </c>
      <c r="M113" s="57" t="n">
        <f aca="false">H113*산근!$F$35/1000000</f>
        <v>0</v>
      </c>
    </row>
    <row r="114" customFormat="false" ht="12" hidden="false" customHeight="true" outlineLevel="0" collapsed="false">
      <c r="A114" s="30"/>
      <c r="B114" s="36"/>
      <c r="C114" s="35" t="s">
        <v>42</v>
      </c>
      <c r="D114" s="21" t="n">
        <f aca="false">SUM(E114:H114)</f>
        <v>0</v>
      </c>
      <c r="E114" s="52"/>
      <c r="F114" s="52"/>
      <c r="G114" s="21"/>
      <c r="H114" s="52"/>
      <c r="I114" s="56" t="n">
        <f aca="false">SUM(J114:M114)</f>
        <v>0</v>
      </c>
      <c r="J114" s="56" t="n">
        <f aca="false">E114*산근!$F$36/1000000</f>
        <v>0</v>
      </c>
      <c r="K114" s="56" t="n">
        <f aca="false">F114*산근!$F$36/1000000</f>
        <v>0</v>
      </c>
      <c r="L114" s="56" t="n">
        <f aca="false">G114*산근!$F$36/1000000</f>
        <v>0</v>
      </c>
      <c r="M114" s="57" t="n">
        <f aca="false">H114*산근!$F$36/1000000</f>
        <v>0</v>
      </c>
    </row>
    <row r="115" customFormat="false" ht="12" hidden="false" customHeight="true" outlineLevel="0" collapsed="false">
      <c r="A115" s="30"/>
      <c r="B115" s="36"/>
      <c r="C115" s="35" t="s">
        <v>43</v>
      </c>
      <c r="D115" s="21" t="n">
        <f aca="false">SUM(E115:H115)</f>
        <v>0</v>
      </c>
      <c r="E115" s="52"/>
      <c r="F115" s="52"/>
      <c r="G115" s="21"/>
      <c r="H115" s="52"/>
      <c r="I115" s="56" t="n">
        <f aca="false">SUM(J115:M115)</f>
        <v>0</v>
      </c>
      <c r="J115" s="56" t="n">
        <f aca="false">E115*산근!$F$37/1000000</f>
        <v>0</v>
      </c>
      <c r="K115" s="56" t="n">
        <f aca="false">F115*산근!$F$37/1000000</f>
        <v>0</v>
      </c>
      <c r="L115" s="56" t="n">
        <f aca="false">G115*산근!$F$37/1000000</f>
        <v>0</v>
      </c>
      <c r="M115" s="57" t="n">
        <f aca="false">H115*산근!$F$37/1000000</f>
        <v>0</v>
      </c>
    </row>
    <row r="116" customFormat="false" ht="12" hidden="false" customHeight="true" outlineLevel="0" collapsed="false">
      <c r="A116" s="30"/>
      <c r="B116" s="36"/>
      <c r="C116" s="35" t="s">
        <v>44</v>
      </c>
      <c r="D116" s="21" t="n">
        <f aca="false">SUM(E116:H116)</f>
        <v>0</v>
      </c>
      <c r="E116" s="52"/>
      <c r="F116" s="52"/>
      <c r="G116" s="21"/>
      <c r="H116" s="52"/>
      <c r="I116" s="56" t="n">
        <f aca="false">SUM(J116:M116)</f>
        <v>0</v>
      </c>
      <c r="J116" s="56" t="n">
        <f aca="false">E116*산근!$F$38/1000000</f>
        <v>0</v>
      </c>
      <c r="K116" s="56" t="n">
        <f aca="false">F116*산근!$F$38/1000000</f>
        <v>0</v>
      </c>
      <c r="L116" s="56" t="n">
        <f aca="false">G116*산근!$F$38/1000000</f>
        <v>0</v>
      </c>
      <c r="M116" s="57" t="n">
        <f aca="false">H116*산근!$F$38/1000000</f>
        <v>0</v>
      </c>
    </row>
    <row r="117" s="46" customFormat="true" ht="12" hidden="false" customHeight="true" outlineLevel="0" collapsed="false">
      <c r="A117" s="30"/>
      <c r="B117" s="36"/>
      <c r="C117" s="35" t="s">
        <v>45</v>
      </c>
      <c r="D117" s="21" t="n">
        <f aca="false">SUM(E117:H117)</f>
        <v>0</v>
      </c>
      <c r="E117" s="52"/>
      <c r="F117" s="52"/>
      <c r="G117" s="21"/>
      <c r="H117" s="52"/>
      <c r="I117" s="56" t="n">
        <f aca="false">SUM(J117:M117)</f>
        <v>0</v>
      </c>
      <c r="J117" s="56" t="n">
        <f aca="false">E117*산근!$F$39/1000000</f>
        <v>0</v>
      </c>
      <c r="K117" s="56" t="n">
        <f aca="false">F117*산근!$F$39/1000000</f>
        <v>0</v>
      </c>
      <c r="L117" s="56" t="n">
        <f aca="false">G117*산근!$F$39/1000000</f>
        <v>0</v>
      </c>
      <c r="M117" s="57" t="n">
        <f aca="false">H117*산근!$F$39/1000000</f>
        <v>0</v>
      </c>
      <c r="O117" s="40"/>
    </row>
    <row r="118" customFormat="false" ht="12" hidden="false" customHeight="true" outlineLevel="0" collapsed="false">
      <c r="A118" s="30"/>
      <c r="B118" s="36"/>
      <c r="C118" s="35" t="s">
        <v>46</v>
      </c>
      <c r="D118" s="21" t="n">
        <f aca="false">SUM(E118:H118)</f>
        <v>0</v>
      </c>
      <c r="E118" s="52"/>
      <c r="F118" s="52"/>
      <c r="G118" s="21"/>
      <c r="H118" s="52"/>
      <c r="I118" s="56" t="n">
        <f aca="false">SUM(J118:M118)</f>
        <v>0</v>
      </c>
      <c r="J118" s="56" t="n">
        <f aca="false">E118*산근!$F$40/1000000</f>
        <v>0</v>
      </c>
      <c r="K118" s="56" t="n">
        <f aca="false">F118*산근!$F$40/1000000</f>
        <v>0</v>
      </c>
      <c r="L118" s="56" t="n">
        <f aca="false">G118*산근!$F$40/1000000</f>
        <v>0</v>
      </c>
      <c r="M118" s="57" t="n">
        <f aca="false">H118*산근!$F$40/1000000</f>
        <v>0</v>
      </c>
    </row>
    <row r="119" customFormat="false" ht="12" hidden="false" customHeight="true" outlineLevel="0" collapsed="false">
      <c r="A119" s="30"/>
      <c r="B119" s="36"/>
      <c r="C119" s="35" t="s">
        <v>47</v>
      </c>
      <c r="D119" s="21" t="n">
        <f aca="false">SUM(E119:H119)</f>
        <v>0</v>
      </c>
      <c r="E119" s="52"/>
      <c r="F119" s="52"/>
      <c r="G119" s="21"/>
      <c r="H119" s="52"/>
      <c r="I119" s="56" t="n">
        <f aca="false">SUM(J119:M119)</f>
        <v>0</v>
      </c>
      <c r="J119" s="56" t="n">
        <f aca="false">E119*산근!$F$41/1000000</f>
        <v>0</v>
      </c>
      <c r="K119" s="56" t="n">
        <f aca="false">F119*산근!$F$41/1000000</f>
        <v>0</v>
      </c>
      <c r="L119" s="56" t="n">
        <f aca="false">G119*산근!$F$41/1000000</f>
        <v>0</v>
      </c>
      <c r="M119" s="57" t="n">
        <f aca="false">H119*산근!$F$41/1000000</f>
        <v>0</v>
      </c>
    </row>
    <row r="120" customFormat="false" ht="12" hidden="false" customHeight="true" outlineLevel="0" collapsed="false">
      <c r="A120" s="30"/>
      <c r="B120" s="36"/>
      <c r="C120" s="35" t="s">
        <v>48</v>
      </c>
      <c r="D120" s="21" t="n">
        <f aca="false">SUM(E120:H120)</f>
        <v>0</v>
      </c>
      <c r="E120" s="52"/>
      <c r="F120" s="52"/>
      <c r="G120" s="21"/>
      <c r="H120" s="52"/>
      <c r="I120" s="56" t="n">
        <f aca="false">SUM(J120:M120)</f>
        <v>0</v>
      </c>
      <c r="J120" s="56" t="n">
        <f aca="false">E120*산근!$F$42/1000000</f>
        <v>0</v>
      </c>
      <c r="K120" s="56" t="n">
        <f aca="false">F120*산근!$F$42/1000000</f>
        <v>0</v>
      </c>
      <c r="L120" s="56" t="n">
        <f aca="false">G120*산근!$F$42/1000000</f>
        <v>0</v>
      </c>
      <c r="M120" s="57" t="n">
        <f aca="false">H120*산근!$F$42/1000000</f>
        <v>0</v>
      </c>
    </row>
    <row r="121" customFormat="false" ht="12" hidden="false" customHeight="true" outlineLevel="0" collapsed="false">
      <c r="A121" s="30"/>
      <c r="B121" s="36"/>
      <c r="C121" s="35" t="s">
        <v>49</v>
      </c>
      <c r="D121" s="21" t="n">
        <f aca="false">SUM(E121:H121)</f>
        <v>0</v>
      </c>
      <c r="E121" s="52"/>
      <c r="F121" s="52"/>
      <c r="G121" s="21"/>
      <c r="H121" s="52"/>
      <c r="I121" s="56" t="n">
        <f aca="false">SUM(J121:M121)</f>
        <v>0</v>
      </c>
      <c r="J121" s="56" t="n">
        <f aca="false">E121*산근!$F$43/1000000</f>
        <v>0</v>
      </c>
      <c r="K121" s="56" t="n">
        <f aca="false">F121*산근!$F$43/1000000</f>
        <v>0</v>
      </c>
      <c r="L121" s="56" t="n">
        <f aca="false">G121*산근!$F$43/1000000</f>
        <v>0</v>
      </c>
      <c r="M121" s="57" t="n">
        <f aca="false">H121*산근!$F$43/1000000</f>
        <v>0</v>
      </c>
    </row>
    <row r="122" customFormat="false" ht="12" hidden="false" customHeight="true" outlineLevel="0" collapsed="false">
      <c r="A122" s="30"/>
      <c r="B122" s="36"/>
      <c r="C122" s="35" t="s">
        <v>50</v>
      </c>
      <c r="D122" s="21" t="n">
        <f aca="false">SUM(E122:H122)</f>
        <v>0</v>
      </c>
      <c r="E122" s="52"/>
      <c r="F122" s="52"/>
      <c r="G122" s="21"/>
      <c r="H122" s="52"/>
      <c r="I122" s="56" t="n">
        <f aca="false">SUM(J122:M122)</f>
        <v>0</v>
      </c>
      <c r="J122" s="56" t="n">
        <f aca="false">E122*산근!$F$44/1000000</f>
        <v>0</v>
      </c>
      <c r="K122" s="56" t="n">
        <f aca="false">F122*산근!$F$44/1000000</f>
        <v>0</v>
      </c>
      <c r="L122" s="56" t="n">
        <f aca="false">G122*산근!$F$44/1000000</f>
        <v>0</v>
      </c>
      <c r="M122" s="57" t="n">
        <f aca="false">H122*산근!$F$44/1000000</f>
        <v>0</v>
      </c>
    </row>
    <row r="123" customFormat="false" ht="12" hidden="false" customHeight="true" outlineLevel="0" collapsed="false">
      <c r="A123" s="30"/>
      <c r="B123" s="36"/>
      <c r="C123" s="35" t="s">
        <v>51</v>
      </c>
      <c r="D123" s="21" t="n">
        <f aca="false">SUM(E123:H123)</f>
        <v>0</v>
      </c>
      <c r="E123" s="52"/>
      <c r="F123" s="52"/>
      <c r="G123" s="21"/>
      <c r="H123" s="52"/>
      <c r="I123" s="56" t="n">
        <f aca="false">SUM(J123:M123)</f>
        <v>0</v>
      </c>
      <c r="J123" s="56" t="n">
        <f aca="false">E123*산근!$F$45/1000000</f>
        <v>0</v>
      </c>
      <c r="K123" s="56" t="n">
        <f aca="false">F123*산근!$F$45/1000000</f>
        <v>0</v>
      </c>
      <c r="L123" s="56" t="n">
        <f aca="false">G123*산근!$F$45/1000000</f>
        <v>0</v>
      </c>
      <c r="M123" s="57" t="n">
        <f aca="false">H123*산근!$F$45/1000000</f>
        <v>0</v>
      </c>
    </row>
    <row r="124" customFormat="false" ht="12" hidden="false" customHeight="true" outlineLevel="0" collapsed="false">
      <c r="A124" s="30"/>
      <c r="B124" s="36"/>
      <c r="C124" s="37" t="s">
        <v>52</v>
      </c>
      <c r="D124" s="26" t="n">
        <f aca="false">SUM(E124:H124)</f>
        <v>0</v>
      </c>
      <c r="E124" s="53"/>
      <c r="F124" s="53"/>
      <c r="G124" s="26"/>
      <c r="H124" s="53"/>
      <c r="I124" s="58" t="n">
        <f aca="false">SUM(J124:M124)</f>
        <v>0</v>
      </c>
      <c r="J124" s="58" t="n">
        <f aca="false">E124*산근!$F$46/1000000</f>
        <v>0</v>
      </c>
      <c r="K124" s="58" t="n">
        <f aca="false">F124*산근!$F$46/1000000</f>
        <v>0</v>
      </c>
      <c r="L124" s="58" t="n">
        <f aca="false">G124*산근!$F$46/1000000</f>
        <v>0</v>
      </c>
      <c r="M124" s="59" t="n">
        <f aca="false">H124*산근!$F$46/1000000</f>
        <v>0</v>
      </c>
    </row>
    <row r="125" s="46" customFormat="true" ht="12" hidden="false" customHeight="true" outlineLevel="0" collapsed="false">
      <c r="A125" s="54" t="s">
        <v>73</v>
      </c>
      <c r="B125" s="48"/>
      <c r="C125" s="48"/>
      <c r="D125" s="48"/>
      <c r="E125" s="49"/>
      <c r="F125" s="48"/>
      <c r="G125" s="48"/>
      <c r="H125" s="49"/>
      <c r="I125" s="48"/>
      <c r="J125" s="48"/>
      <c r="K125" s="48"/>
      <c r="L125" s="48"/>
      <c r="M125" s="48"/>
    </row>
    <row r="126" s="46" customFormat="true" ht="12" hidden="false" customHeight="true" outlineLevel="0" collapsed="false">
      <c r="A126" s="7" t="s">
        <v>67</v>
      </c>
      <c r="B126" s="8" t="s">
        <v>3</v>
      </c>
      <c r="C126" s="8" t="s">
        <v>32</v>
      </c>
      <c r="D126" s="9" t="s">
        <v>4</v>
      </c>
      <c r="E126" s="9"/>
      <c r="F126" s="9"/>
      <c r="G126" s="9"/>
      <c r="H126" s="9"/>
      <c r="I126" s="10" t="s">
        <v>5</v>
      </c>
      <c r="J126" s="10"/>
      <c r="K126" s="10"/>
      <c r="L126" s="10"/>
      <c r="M126" s="10"/>
    </row>
    <row r="127" s="46" customFormat="true" ht="12" hidden="false" customHeight="true" outlineLevel="0" collapsed="false">
      <c r="A127" s="7"/>
      <c r="B127" s="8"/>
      <c r="C127" s="8"/>
      <c r="D127" s="12" t="s">
        <v>6</v>
      </c>
      <c r="E127" s="13" t="s">
        <v>7</v>
      </c>
      <c r="F127" s="13" t="s">
        <v>8</v>
      </c>
      <c r="G127" s="13" t="s">
        <v>9</v>
      </c>
      <c r="H127" s="13" t="s">
        <v>10</v>
      </c>
      <c r="I127" s="12" t="s">
        <v>6</v>
      </c>
      <c r="J127" s="13" t="s">
        <v>7</v>
      </c>
      <c r="K127" s="13" t="s">
        <v>8</v>
      </c>
      <c r="L127" s="13" t="s">
        <v>9</v>
      </c>
      <c r="M127" s="14" t="s">
        <v>10</v>
      </c>
    </row>
    <row r="128" customFormat="false" ht="12" hidden="false" customHeight="true" outlineLevel="0" collapsed="false">
      <c r="A128" s="30" t="s">
        <v>74</v>
      </c>
      <c r="B128" s="31" t="s">
        <v>6</v>
      </c>
      <c r="C128" s="31"/>
      <c r="D128" s="32" t="n">
        <f aca="false">D129</f>
        <v>1036.3</v>
      </c>
      <c r="E128" s="55" t="n">
        <f aca="false">E129</f>
        <v>0</v>
      </c>
      <c r="F128" s="32" t="n">
        <f aca="false">F129</f>
        <v>1036.3</v>
      </c>
      <c r="G128" s="32" t="n">
        <f aca="false">G129</f>
        <v>0</v>
      </c>
      <c r="H128" s="55" t="n">
        <f aca="false">H129</f>
        <v>0</v>
      </c>
      <c r="I128" s="32" t="n">
        <f aca="false">I129</f>
        <v>458.8539503</v>
      </c>
      <c r="J128" s="32" t="n">
        <f aca="false">J129</f>
        <v>0</v>
      </c>
      <c r="K128" s="32" t="n">
        <f aca="false">K129</f>
        <v>458.8539503</v>
      </c>
      <c r="L128" s="32" t="n">
        <f aca="false">L129</f>
        <v>0</v>
      </c>
      <c r="M128" s="33" t="n">
        <f aca="false">M129</f>
        <v>0</v>
      </c>
    </row>
    <row r="129" customFormat="false" ht="12" hidden="false" customHeight="true" outlineLevel="0" collapsed="false">
      <c r="A129" s="30"/>
      <c r="B129" s="36" t="s">
        <v>35</v>
      </c>
      <c r="C129" s="20" t="s">
        <v>36</v>
      </c>
      <c r="D129" s="21" t="n">
        <f aca="false">SUM(D130:D145)</f>
        <v>1036.3</v>
      </c>
      <c r="E129" s="52" t="n">
        <f aca="false">SUM(E130:E145)</f>
        <v>0</v>
      </c>
      <c r="F129" s="21" t="n">
        <f aca="false">SUM(F130:F145)</f>
        <v>1036.3</v>
      </c>
      <c r="G129" s="21" t="n">
        <f aca="false">SUM(G130:G145)</f>
        <v>0</v>
      </c>
      <c r="H129" s="52" t="n">
        <f aca="false">SUM(H130:H145)</f>
        <v>0</v>
      </c>
      <c r="I129" s="56" t="n">
        <f aca="false">SUM(I130:I145)</f>
        <v>458.8539503</v>
      </c>
      <c r="J129" s="56" t="n">
        <f aca="false">SUM(J130:J145)</f>
        <v>0</v>
      </c>
      <c r="K129" s="56" t="n">
        <f aca="false">SUM(K130:K145)</f>
        <v>458.8539503</v>
      </c>
      <c r="L129" s="56" t="n">
        <f aca="false">SUM(L130:L145)</f>
        <v>0</v>
      </c>
      <c r="M129" s="57" t="n">
        <f aca="false">SUM(M130:M145)</f>
        <v>0</v>
      </c>
    </row>
    <row r="130" customFormat="false" ht="12" hidden="false" customHeight="true" outlineLevel="0" collapsed="false">
      <c r="A130" s="30"/>
      <c r="B130" s="36"/>
      <c r="C130" s="35" t="s">
        <v>37</v>
      </c>
      <c r="D130" s="21" t="n">
        <f aca="false">SUM(E130:H130)</f>
        <v>888.2</v>
      </c>
      <c r="E130" s="52"/>
      <c r="F130" s="52" t="n">
        <v>888.2</v>
      </c>
      <c r="G130" s="21"/>
      <c r="H130" s="52"/>
      <c r="I130" s="56" t="n">
        <f aca="false">SUM(J130:M130)</f>
        <v>393.2780842</v>
      </c>
      <c r="J130" s="56" t="n">
        <f aca="false">E130*산근!$F$35/1000000</f>
        <v>0</v>
      </c>
      <c r="K130" s="56" t="n">
        <f aca="false">F130*산근!$F$35/1000000</f>
        <v>393.2780842</v>
      </c>
      <c r="L130" s="56" t="n">
        <f aca="false">G130*산근!$F$35/1000000</f>
        <v>0</v>
      </c>
      <c r="M130" s="57" t="n">
        <f aca="false">H130*산근!$F$35/1000000</f>
        <v>0</v>
      </c>
    </row>
    <row r="131" customFormat="false" ht="12" hidden="false" customHeight="true" outlineLevel="0" collapsed="false">
      <c r="A131" s="30"/>
      <c r="B131" s="36"/>
      <c r="C131" s="35" t="s">
        <v>38</v>
      </c>
      <c r="D131" s="21" t="n">
        <f aca="false">SUM(E131:H131)</f>
        <v>0</v>
      </c>
      <c r="E131" s="52"/>
      <c r="F131" s="52"/>
      <c r="G131" s="21"/>
      <c r="H131" s="52"/>
      <c r="I131" s="56" t="n">
        <f aca="false">SUM(J131:M131)</f>
        <v>0</v>
      </c>
      <c r="J131" s="56" t="n">
        <f aca="false">E131*산근!$F$35/1000000</f>
        <v>0</v>
      </c>
      <c r="K131" s="56" t="n">
        <f aca="false">F131*산근!$F$35/1000000</f>
        <v>0</v>
      </c>
      <c r="L131" s="56" t="n">
        <f aca="false">G131*산근!$F$35/1000000</f>
        <v>0</v>
      </c>
      <c r="M131" s="57" t="n">
        <f aca="false">H131*산근!$F$35/1000000</f>
        <v>0</v>
      </c>
    </row>
    <row r="132" customFormat="false" ht="12" hidden="false" customHeight="true" outlineLevel="0" collapsed="false">
      <c r="A132" s="30"/>
      <c r="B132" s="36"/>
      <c r="C132" s="35" t="s">
        <v>39</v>
      </c>
      <c r="D132" s="21" t="n">
        <f aca="false">SUM(E132:H132)</f>
        <v>0</v>
      </c>
      <c r="E132" s="52"/>
      <c r="F132" s="52"/>
      <c r="G132" s="21"/>
      <c r="H132" s="52"/>
      <c r="I132" s="56" t="n">
        <f aca="false">SUM(J132:M132)</f>
        <v>0</v>
      </c>
      <c r="J132" s="56" t="n">
        <f aca="false">E132*산근!$F$35/1000000</f>
        <v>0</v>
      </c>
      <c r="K132" s="56" t="n">
        <f aca="false">F132*산근!$F$35/1000000</f>
        <v>0</v>
      </c>
      <c r="L132" s="56" t="n">
        <f aca="false">G132*산근!$F$35/1000000</f>
        <v>0</v>
      </c>
      <c r="M132" s="57" t="n">
        <f aca="false">H132*산근!$F$35/1000000</f>
        <v>0</v>
      </c>
    </row>
    <row r="133" customFormat="false" ht="12" hidden="false" customHeight="true" outlineLevel="0" collapsed="false">
      <c r="A133" s="30"/>
      <c r="B133" s="36"/>
      <c r="C133" s="35" t="s">
        <v>40</v>
      </c>
      <c r="D133" s="21" t="n">
        <f aca="false">SUM(E133:H133)</f>
        <v>148.1</v>
      </c>
      <c r="E133" s="52"/>
      <c r="F133" s="52" t="n">
        <v>148.1</v>
      </c>
      <c r="G133" s="21"/>
      <c r="H133" s="52"/>
      <c r="I133" s="56" t="n">
        <f aca="false">SUM(J133:M133)</f>
        <v>65.5758661</v>
      </c>
      <c r="J133" s="56" t="n">
        <f aca="false">E133*산근!$F$35/1000000</f>
        <v>0</v>
      </c>
      <c r="K133" s="56" t="n">
        <f aca="false">F133*산근!$F$35/1000000</f>
        <v>65.5758661</v>
      </c>
      <c r="L133" s="56" t="n">
        <f aca="false">G133*산근!$F$35/1000000</f>
        <v>0</v>
      </c>
      <c r="M133" s="57" t="n">
        <f aca="false">H133*산근!$F$35/1000000</f>
        <v>0</v>
      </c>
    </row>
    <row r="134" customFormat="false" ht="12" hidden="false" customHeight="true" outlineLevel="0" collapsed="false">
      <c r="A134" s="30"/>
      <c r="B134" s="36"/>
      <c r="C134" s="35" t="s">
        <v>41</v>
      </c>
      <c r="D134" s="21" t="n">
        <f aca="false">SUM(E134:H134)</f>
        <v>0</v>
      </c>
      <c r="E134" s="52"/>
      <c r="F134" s="52"/>
      <c r="G134" s="21"/>
      <c r="H134" s="52"/>
      <c r="I134" s="56" t="n">
        <f aca="false">SUM(J134:M134)</f>
        <v>0</v>
      </c>
      <c r="J134" s="56" t="n">
        <f aca="false">E134*산근!$F$35/1000000</f>
        <v>0</v>
      </c>
      <c r="K134" s="56" t="n">
        <f aca="false">F134*산근!$F$35/1000000</f>
        <v>0</v>
      </c>
      <c r="L134" s="56" t="n">
        <f aca="false">G134*산근!$F$35/1000000</f>
        <v>0</v>
      </c>
      <c r="M134" s="57" t="n">
        <f aca="false">H134*산근!$F$35/1000000</f>
        <v>0</v>
      </c>
    </row>
    <row r="135" customFormat="false" ht="12" hidden="false" customHeight="true" outlineLevel="0" collapsed="false">
      <c r="A135" s="30"/>
      <c r="B135" s="36"/>
      <c r="C135" s="35" t="s">
        <v>42</v>
      </c>
      <c r="D135" s="21" t="n">
        <f aca="false">SUM(E135:H135)</f>
        <v>0</v>
      </c>
      <c r="E135" s="52"/>
      <c r="F135" s="52"/>
      <c r="G135" s="21"/>
      <c r="H135" s="52"/>
      <c r="I135" s="56" t="n">
        <f aca="false">SUM(J135:M135)</f>
        <v>0</v>
      </c>
      <c r="J135" s="56" t="n">
        <f aca="false">E135*산근!$F$36/1000000</f>
        <v>0</v>
      </c>
      <c r="K135" s="56" t="n">
        <f aca="false">F135*산근!$F$36/1000000</f>
        <v>0</v>
      </c>
      <c r="L135" s="56" t="n">
        <f aca="false">G135*산근!$F$36/1000000</f>
        <v>0</v>
      </c>
      <c r="M135" s="57" t="n">
        <f aca="false">H135*산근!$F$36/1000000</f>
        <v>0</v>
      </c>
    </row>
    <row r="136" customFormat="false" ht="12" hidden="false" customHeight="true" outlineLevel="0" collapsed="false">
      <c r="A136" s="30"/>
      <c r="B136" s="36"/>
      <c r="C136" s="35" t="s">
        <v>43</v>
      </c>
      <c r="D136" s="21" t="n">
        <f aca="false">SUM(E136:H136)</f>
        <v>0</v>
      </c>
      <c r="E136" s="52"/>
      <c r="F136" s="52"/>
      <c r="G136" s="21"/>
      <c r="H136" s="52"/>
      <c r="I136" s="56" t="n">
        <f aca="false">SUM(J136:M136)</f>
        <v>0</v>
      </c>
      <c r="J136" s="56" t="n">
        <f aca="false">E136*산근!$F$37/1000000</f>
        <v>0</v>
      </c>
      <c r="K136" s="56" t="n">
        <f aca="false">F136*산근!$F$37/1000000</f>
        <v>0</v>
      </c>
      <c r="L136" s="56" t="n">
        <f aca="false">G136*산근!$F$37/1000000</f>
        <v>0</v>
      </c>
      <c r="M136" s="57" t="n">
        <f aca="false">H136*산근!$F$37/1000000</f>
        <v>0</v>
      </c>
    </row>
    <row r="137" customFormat="false" ht="12" hidden="false" customHeight="true" outlineLevel="0" collapsed="false">
      <c r="A137" s="30"/>
      <c r="B137" s="36"/>
      <c r="C137" s="35" t="s">
        <v>44</v>
      </c>
      <c r="D137" s="21" t="n">
        <f aca="false">SUM(E137:H137)</f>
        <v>0</v>
      </c>
      <c r="E137" s="52"/>
      <c r="F137" s="52"/>
      <c r="G137" s="21"/>
      <c r="H137" s="52"/>
      <c r="I137" s="56" t="n">
        <f aca="false">SUM(J137:M137)</f>
        <v>0</v>
      </c>
      <c r="J137" s="56" t="n">
        <f aca="false">E137*산근!$F$38/1000000</f>
        <v>0</v>
      </c>
      <c r="K137" s="56" t="n">
        <f aca="false">F137*산근!$F$38/1000000</f>
        <v>0</v>
      </c>
      <c r="L137" s="56" t="n">
        <f aca="false">G137*산근!$F$38/1000000</f>
        <v>0</v>
      </c>
      <c r="M137" s="57" t="n">
        <f aca="false">H137*산근!$F$38/1000000</f>
        <v>0</v>
      </c>
    </row>
    <row r="138" customFormat="false" ht="12" hidden="false" customHeight="true" outlineLevel="0" collapsed="false">
      <c r="A138" s="30"/>
      <c r="B138" s="36"/>
      <c r="C138" s="35" t="s">
        <v>45</v>
      </c>
      <c r="D138" s="21" t="n">
        <f aca="false">SUM(E138:H138)</f>
        <v>0</v>
      </c>
      <c r="E138" s="52"/>
      <c r="F138" s="52"/>
      <c r="G138" s="21"/>
      <c r="H138" s="52"/>
      <c r="I138" s="56" t="n">
        <f aca="false">SUM(J138:M138)</f>
        <v>0</v>
      </c>
      <c r="J138" s="56" t="n">
        <f aca="false">E138*산근!$F$39/1000000</f>
        <v>0</v>
      </c>
      <c r="K138" s="56" t="n">
        <f aca="false">F138*산근!$F$39/1000000</f>
        <v>0</v>
      </c>
      <c r="L138" s="56" t="n">
        <f aca="false">G138*산근!$F$39/1000000</f>
        <v>0</v>
      </c>
      <c r="M138" s="57" t="n">
        <f aca="false">H138*산근!$F$39/1000000</f>
        <v>0</v>
      </c>
    </row>
    <row r="139" customFormat="false" ht="12" hidden="false" customHeight="true" outlineLevel="0" collapsed="false">
      <c r="A139" s="30"/>
      <c r="B139" s="36"/>
      <c r="C139" s="35" t="s">
        <v>46</v>
      </c>
      <c r="D139" s="21" t="n">
        <f aca="false">SUM(E139:H139)</f>
        <v>0</v>
      </c>
      <c r="E139" s="52"/>
      <c r="F139" s="52"/>
      <c r="G139" s="21"/>
      <c r="H139" s="52"/>
      <c r="I139" s="56" t="n">
        <f aca="false">SUM(J139:M139)</f>
        <v>0</v>
      </c>
      <c r="J139" s="56" t="n">
        <f aca="false">E139*산근!$F$40/1000000</f>
        <v>0</v>
      </c>
      <c r="K139" s="56" t="n">
        <f aca="false">F139*산근!$F$40/1000000</f>
        <v>0</v>
      </c>
      <c r="L139" s="56" t="n">
        <f aca="false">G139*산근!$F$40/1000000</f>
        <v>0</v>
      </c>
      <c r="M139" s="57" t="n">
        <f aca="false">H139*산근!$F$40/1000000</f>
        <v>0</v>
      </c>
    </row>
    <row r="140" customFormat="false" ht="12" hidden="false" customHeight="true" outlineLevel="0" collapsed="false">
      <c r="A140" s="30"/>
      <c r="B140" s="36"/>
      <c r="C140" s="35" t="s">
        <v>47</v>
      </c>
      <c r="D140" s="21" t="n">
        <f aca="false">SUM(E140:H140)</f>
        <v>0</v>
      </c>
      <c r="E140" s="52"/>
      <c r="F140" s="52"/>
      <c r="G140" s="21"/>
      <c r="H140" s="52"/>
      <c r="I140" s="56" t="n">
        <f aca="false">SUM(J140:M140)</f>
        <v>0</v>
      </c>
      <c r="J140" s="56" t="n">
        <f aca="false">E140*산근!$F$41/1000000</f>
        <v>0</v>
      </c>
      <c r="K140" s="56" t="n">
        <f aca="false">F140*산근!$F$41/1000000</f>
        <v>0</v>
      </c>
      <c r="L140" s="56" t="n">
        <f aca="false">G140*산근!$F$41/1000000</f>
        <v>0</v>
      </c>
      <c r="M140" s="57" t="n">
        <f aca="false">H140*산근!$F$41/1000000</f>
        <v>0</v>
      </c>
    </row>
    <row r="141" customFormat="false" ht="12" hidden="false" customHeight="true" outlineLevel="0" collapsed="false">
      <c r="A141" s="30"/>
      <c r="B141" s="36"/>
      <c r="C141" s="35" t="s">
        <v>48</v>
      </c>
      <c r="D141" s="21" t="n">
        <f aca="false">SUM(E141:H141)</f>
        <v>0</v>
      </c>
      <c r="E141" s="52"/>
      <c r="F141" s="52"/>
      <c r="G141" s="21"/>
      <c r="H141" s="52"/>
      <c r="I141" s="56" t="n">
        <f aca="false">SUM(J141:M141)</f>
        <v>0</v>
      </c>
      <c r="J141" s="56" t="n">
        <f aca="false">E141*산근!$F$42/1000000</f>
        <v>0</v>
      </c>
      <c r="K141" s="56" t="n">
        <f aca="false">F141*산근!$F$42/1000000</f>
        <v>0</v>
      </c>
      <c r="L141" s="56" t="n">
        <f aca="false">G141*산근!$F$42/1000000</f>
        <v>0</v>
      </c>
      <c r="M141" s="57" t="n">
        <f aca="false">H141*산근!$F$42/1000000</f>
        <v>0</v>
      </c>
    </row>
    <row r="142" customFormat="false" ht="12" hidden="false" customHeight="true" outlineLevel="0" collapsed="false">
      <c r="A142" s="30"/>
      <c r="B142" s="36"/>
      <c r="C142" s="35" t="s">
        <v>49</v>
      </c>
      <c r="D142" s="21" t="n">
        <f aca="false">SUM(E142:H142)</f>
        <v>0</v>
      </c>
      <c r="E142" s="52"/>
      <c r="F142" s="52"/>
      <c r="G142" s="21"/>
      <c r="H142" s="52"/>
      <c r="I142" s="56" t="n">
        <f aca="false">SUM(J142:M142)</f>
        <v>0</v>
      </c>
      <c r="J142" s="56" t="n">
        <f aca="false">E142*산근!$F$43/1000000</f>
        <v>0</v>
      </c>
      <c r="K142" s="56" t="n">
        <f aca="false">F142*산근!$F$43/1000000</f>
        <v>0</v>
      </c>
      <c r="L142" s="56" t="n">
        <f aca="false">G142*산근!$F$43/1000000</f>
        <v>0</v>
      </c>
      <c r="M142" s="57" t="n">
        <f aca="false">H142*산근!$F$43/1000000</f>
        <v>0</v>
      </c>
    </row>
    <row r="143" customFormat="false" ht="12" hidden="false" customHeight="true" outlineLevel="0" collapsed="false">
      <c r="A143" s="30"/>
      <c r="B143" s="36"/>
      <c r="C143" s="35" t="s">
        <v>50</v>
      </c>
      <c r="D143" s="21" t="n">
        <f aca="false">SUM(E143:H143)</f>
        <v>0</v>
      </c>
      <c r="E143" s="52"/>
      <c r="F143" s="52"/>
      <c r="G143" s="21"/>
      <c r="H143" s="52"/>
      <c r="I143" s="56" t="n">
        <f aca="false">SUM(J143:M143)</f>
        <v>0</v>
      </c>
      <c r="J143" s="56" t="n">
        <f aca="false">E143*산근!$F$44/1000000</f>
        <v>0</v>
      </c>
      <c r="K143" s="56" t="n">
        <f aca="false">F143*산근!$F$44/1000000</f>
        <v>0</v>
      </c>
      <c r="L143" s="56" t="n">
        <f aca="false">G143*산근!$F$44/1000000</f>
        <v>0</v>
      </c>
      <c r="M143" s="57" t="n">
        <f aca="false">H143*산근!$F$44/1000000</f>
        <v>0</v>
      </c>
    </row>
    <row r="144" customFormat="false" ht="12" hidden="false" customHeight="true" outlineLevel="0" collapsed="false">
      <c r="A144" s="30"/>
      <c r="B144" s="36"/>
      <c r="C144" s="35" t="s">
        <v>51</v>
      </c>
      <c r="D144" s="21" t="n">
        <f aca="false">SUM(E144:H144)</f>
        <v>0</v>
      </c>
      <c r="E144" s="52"/>
      <c r="F144" s="52"/>
      <c r="G144" s="21"/>
      <c r="H144" s="52"/>
      <c r="I144" s="56" t="n">
        <f aca="false">SUM(J144:M144)</f>
        <v>0</v>
      </c>
      <c r="J144" s="56" t="n">
        <f aca="false">E144*산근!$F$45/1000000</f>
        <v>0</v>
      </c>
      <c r="K144" s="56" t="n">
        <f aca="false">F144*산근!$F$45/1000000</f>
        <v>0</v>
      </c>
      <c r="L144" s="56" t="n">
        <f aca="false">G144*산근!$F$45/1000000</f>
        <v>0</v>
      </c>
      <c r="M144" s="57" t="n">
        <f aca="false">H144*산근!$F$45/1000000</f>
        <v>0</v>
      </c>
    </row>
    <row r="145" customFormat="false" ht="12" hidden="false" customHeight="true" outlineLevel="0" collapsed="false">
      <c r="A145" s="30"/>
      <c r="B145" s="36"/>
      <c r="C145" s="37" t="s">
        <v>52</v>
      </c>
      <c r="D145" s="26" t="n">
        <f aca="false">SUM(E145:H145)</f>
        <v>0</v>
      </c>
      <c r="E145" s="53"/>
      <c r="F145" s="53"/>
      <c r="G145" s="26"/>
      <c r="H145" s="53"/>
      <c r="I145" s="58" t="n">
        <f aca="false">SUM(J145:M145)</f>
        <v>0</v>
      </c>
      <c r="J145" s="58" t="n">
        <f aca="false">E145*산근!$F$46/1000000</f>
        <v>0</v>
      </c>
      <c r="K145" s="58" t="n">
        <f aca="false">F145*산근!$F$46/1000000</f>
        <v>0</v>
      </c>
      <c r="L145" s="58" t="n">
        <f aca="false">G145*산근!$F$46/1000000</f>
        <v>0</v>
      </c>
      <c r="M145" s="59" t="n">
        <f aca="false">H145*산근!$F$46/1000000</f>
        <v>0</v>
      </c>
    </row>
  </sheetData>
  <mergeCells count="42">
    <mergeCell ref="A2:A3"/>
    <mergeCell ref="B2:B3"/>
    <mergeCell ref="C2:C3"/>
    <mergeCell ref="D2:H2"/>
    <mergeCell ref="I2:M2"/>
    <mergeCell ref="A4:A41"/>
    <mergeCell ref="B4:C4"/>
    <mergeCell ref="B5:B21"/>
    <mergeCell ref="B22:B41"/>
    <mergeCell ref="A43:A44"/>
    <mergeCell ref="B43:B44"/>
    <mergeCell ref="C43:C44"/>
    <mergeCell ref="D43:H43"/>
    <mergeCell ref="I43:M43"/>
    <mergeCell ref="A45:A62"/>
    <mergeCell ref="B45:C45"/>
    <mergeCell ref="B46:B62"/>
    <mergeCell ref="A64:A65"/>
    <mergeCell ref="B64:B65"/>
    <mergeCell ref="C64:C65"/>
    <mergeCell ref="D64:H64"/>
    <mergeCell ref="I64:M64"/>
    <mergeCell ref="A66:A103"/>
    <mergeCell ref="B66:C66"/>
    <mergeCell ref="B67:B83"/>
    <mergeCell ref="B84:B103"/>
    <mergeCell ref="A105:A106"/>
    <mergeCell ref="B105:B106"/>
    <mergeCell ref="C105:C106"/>
    <mergeCell ref="D105:H105"/>
    <mergeCell ref="I105:M105"/>
    <mergeCell ref="A107:A124"/>
    <mergeCell ref="B107:C107"/>
    <mergeCell ref="B108:B124"/>
    <mergeCell ref="A126:A127"/>
    <mergeCell ref="B126:B127"/>
    <mergeCell ref="C126:C127"/>
    <mergeCell ref="D126:H126"/>
    <mergeCell ref="I126:M126"/>
    <mergeCell ref="A128:A145"/>
    <mergeCell ref="B128:C128"/>
    <mergeCell ref="B129:B1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pageBreakPreview" topLeftCell="A46" colorId="64" zoomScale="85" zoomScaleNormal="85" zoomScalePageLayoutView="85" workbookViewId="0">
      <selection pane="topLeft" activeCell="G58" activeCellId="0" sqref="G58"/>
    </sheetView>
  </sheetViews>
  <sheetFormatPr defaultColWidth="6.12109375" defaultRowHeight="11.85" zeroHeight="false" outlineLevelRow="0" outlineLevelCol="0"/>
  <cols>
    <col collapsed="false" customWidth="false" hidden="false" outlineLevel="0" max="4" min="1" style="1" width="6.12"/>
    <col collapsed="false" customWidth="false" hidden="false" outlineLevel="0" max="5" min="5" style="19" width="6.12"/>
    <col collapsed="false" customWidth="false" hidden="false" outlineLevel="0" max="7" min="6" style="1" width="6.12"/>
    <col collapsed="false" customWidth="false" hidden="false" outlineLevel="0" max="8" min="8" style="19" width="6.12"/>
    <col collapsed="false" customWidth="false" hidden="false" outlineLevel="0" max="257" min="9" style="1" width="6.12"/>
  </cols>
  <sheetData>
    <row r="1" customFormat="false" ht="11.85" hidden="false" customHeight="true" outlineLevel="0" collapsed="false">
      <c r="A1" s="38" t="s">
        <v>75</v>
      </c>
      <c r="B1" s="2"/>
      <c r="C1" s="2"/>
      <c r="D1" s="2"/>
      <c r="E1" s="60"/>
      <c r="F1" s="2"/>
      <c r="G1" s="2"/>
      <c r="H1" s="60"/>
      <c r="I1" s="2"/>
      <c r="J1" s="2"/>
      <c r="K1" s="2"/>
      <c r="L1" s="2"/>
      <c r="M1" s="2"/>
    </row>
    <row r="2" s="61" customFormat="true" ht="11.85" hidden="false" customHeight="true" outlineLevel="0" collapsed="false">
      <c r="A2" s="7" t="s">
        <v>65</v>
      </c>
      <c r="B2" s="8" t="s">
        <v>3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61" customFormat="true" ht="11.85" hidden="false" customHeight="true" outlineLevel="0" collapsed="false">
      <c r="A3" s="7"/>
      <c r="B3" s="8"/>
      <c r="C3" s="8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s="61" customFormat="true" ht="11.65" hidden="false" customHeight="true" outlineLevel="0" collapsed="false">
      <c r="A4" s="41" t="s">
        <v>25</v>
      </c>
      <c r="B4" s="16" t="s">
        <v>6</v>
      </c>
      <c r="C4" s="16"/>
      <c r="D4" s="17" t="n">
        <f aca="false">D5</f>
        <v>12122</v>
      </c>
      <c r="E4" s="51" t="n">
        <f aca="false">E5</f>
        <v>11143</v>
      </c>
      <c r="F4" s="17" t="n">
        <f aca="false">F5</f>
        <v>0</v>
      </c>
      <c r="G4" s="17" t="n">
        <f aca="false">G5</f>
        <v>979</v>
      </c>
      <c r="H4" s="51" t="n">
        <f aca="false">H5</f>
        <v>0</v>
      </c>
      <c r="I4" s="17" t="n">
        <f aca="false">I5</f>
        <v>5367.391282</v>
      </c>
      <c r="J4" s="17" t="n">
        <f aca="false">J5</f>
        <v>4933.908683</v>
      </c>
      <c r="K4" s="17" t="n">
        <f aca="false">K5</f>
        <v>0</v>
      </c>
      <c r="L4" s="17" t="n">
        <f aca="false">L5</f>
        <v>433.482599</v>
      </c>
      <c r="M4" s="18" t="n">
        <f aca="false">M5</f>
        <v>0</v>
      </c>
    </row>
    <row r="5" s="61" customFormat="true" ht="11.65" hidden="false" customHeight="true" outlineLevel="0" collapsed="false">
      <c r="A5" s="41"/>
      <c r="B5" s="36" t="s">
        <v>35</v>
      </c>
      <c r="C5" s="20" t="s">
        <v>36</v>
      </c>
      <c r="D5" s="21" t="n">
        <f aca="false">SUM(D6:D21)</f>
        <v>12122</v>
      </c>
      <c r="E5" s="52" t="n">
        <f aca="false">SUM(E6:E21)</f>
        <v>11143</v>
      </c>
      <c r="F5" s="21" t="n">
        <f aca="false">SUM(F6:F21)</f>
        <v>0</v>
      </c>
      <c r="G5" s="21" t="n">
        <f aca="false">SUM(G6:G21)</f>
        <v>979</v>
      </c>
      <c r="H5" s="52" t="n">
        <f aca="false">SUM(H6:H21)</f>
        <v>0</v>
      </c>
      <c r="I5" s="21" t="n">
        <f aca="false">SUM(I6:I21)</f>
        <v>5367.391282</v>
      </c>
      <c r="J5" s="21" t="n">
        <f aca="false">SUM(J6:J21)</f>
        <v>4933.908683</v>
      </c>
      <c r="K5" s="21" t="n">
        <f aca="false">SUM(K6:K21)</f>
        <v>0</v>
      </c>
      <c r="L5" s="21" t="n">
        <f aca="false">SUM(L6:L21)</f>
        <v>433.482599</v>
      </c>
      <c r="M5" s="22" t="n">
        <f aca="false">SUM(M6:M21)</f>
        <v>0</v>
      </c>
    </row>
    <row r="6" customFormat="false" ht="11.65" hidden="false" customHeight="true" outlineLevel="0" collapsed="false">
      <c r="A6" s="41"/>
      <c r="B6" s="36"/>
      <c r="C6" s="35" t="s">
        <v>37</v>
      </c>
      <c r="D6" s="21" t="n">
        <f aca="false">D27+D48+D69</f>
        <v>440</v>
      </c>
      <c r="E6" s="21" t="n">
        <f aca="false">E27+E48+E69</f>
        <v>440</v>
      </c>
      <c r="F6" s="21" t="n">
        <f aca="false">F27+F48+F69</f>
        <v>0</v>
      </c>
      <c r="G6" s="21" t="n">
        <f aca="false">G27+G48+G69</f>
        <v>0</v>
      </c>
      <c r="H6" s="21" t="n">
        <f aca="false">H27+H48+H69</f>
        <v>0</v>
      </c>
      <c r="I6" s="21" t="n">
        <f aca="false">I27+I48+I69</f>
        <v>194.82364</v>
      </c>
      <c r="J6" s="21" t="n">
        <f aca="false">J27+J48+J69</f>
        <v>194.82364</v>
      </c>
      <c r="K6" s="21" t="n">
        <f aca="false">K27+K48+K69</f>
        <v>0</v>
      </c>
      <c r="L6" s="21" t="n">
        <f aca="false">L27+L48+L69</f>
        <v>0</v>
      </c>
      <c r="M6" s="22" t="n">
        <f aca="false">M27+M48+M69</f>
        <v>0</v>
      </c>
    </row>
    <row r="7" customFormat="false" ht="11.65" hidden="false" customHeight="true" outlineLevel="0" collapsed="false">
      <c r="A7" s="41"/>
      <c r="B7" s="36"/>
      <c r="C7" s="35" t="s">
        <v>38</v>
      </c>
      <c r="D7" s="21" t="n">
        <f aca="false">D28+D49+D70</f>
        <v>0</v>
      </c>
      <c r="E7" s="21" t="n">
        <f aca="false">E28+E49+E70</f>
        <v>0</v>
      </c>
      <c r="F7" s="21" t="n">
        <f aca="false">F28+F49+F70</f>
        <v>0</v>
      </c>
      <c r="G7" s="21" t="n">
        <f aca="false">G28+G49+G70</f>
        <v>0</v>
      </c>
      <c r="H7" s="21" t="n">
        <f aca="false">H28+H49+H70</f>
        <v>0</v>
      </c>
      <c r="I7" s="21" t="n">
        <f aca="false">I28+I49+I70</f>
        <v>0</v>
      </c>
      <c r="J7" s="21" t="n">
        <f aca="false">J28+J49+J70</f>
        <v>0</v>
      </c>
      <c r="K7" s="21" t="n">
        <f aca="false">K28+K49+K70</f>
        <v>0</v>
      </c>
      <c r="L7" s="21" t="n">
        <f aca="false">L28+L49+L70</f>
        <v>0</v>
      </c>
      <c r="M7" s="22" t="n">
        <f aca="false">M28+M49+M70</f>
        <v>0</v>
      </c>
    </row>
    <row r="8" customFormat="false" ht="11.65" hidden="false" customHeight="true" outlineLevel="0" collapsed="false">
      <c r="A8" s="41"/>
      <c r="B8" s="36"/>
      <c r="C8" s="35" t="s">
        <v>39</v>
      </c>
      <c r="D8" s="21" t="n">
        <f aca="false">D29+D50+D71</f>
        <v>0</v>
      </c>
      <c r="E8" s="21" t="n">
        <f aca="false">E29+E50+E71</f>
        <v>0</v>
      </c>
      <c r="F8" s="21" t="n">
        <f aca="false">F29+F50+F71</f>
        <v>0</v>
      </c>
      <c r="G8" s="21" t="n">
        <f aca="false">G29+G50+G71</f>
        <v>0</v>
      </c>
      <c r="H8" s="21" t="n">
        <f aca="false">H29+H50+H71</f>
        <v>0</v>
      </c>
      <c r="I8" s="21" t="n">
        <f aca="false">I29+I50+I71</f>
        <v>0</v>
      </c>
      <c r="J8" s="21" t="n">
        <f aca="false">J29+J50+J71</f>
        <v>0</v>
      </c>
      <c r="K8" s="21" t="n">
        <f aca="false">K29+K50+K71</f>
        <v>0</v>
      </c>
      <c r="L8" s="21" t="n">
        <f aca="false">L29+L50+L71</f>
        <v>0</v>
      </c>
      <c r="M8" s="22" t="n">
        <f aca="false">M29+M50+M71</f>
        <v>0</v>
      </c>
    </row>
    <row r="9" customFormat="false" ht="11.65" hidden="false" customHeight="true" outlineLevel="0" collapsed="false">
      <c r="A9" s="41"/>
      <c r="B9" s="36"/>
      <c r="C9" s="35" t="s">
        <v>40</v>
      </c>
      <c r="D9" s="21" t="n">
        <f aca="false">D30+D51+D72</f>
        <v>10874</v>
      </c>
      <c r="E9" s="21" t="n">
        <f aca="false">E30+E51+E72</f>
        <v>9895</v>
      </c>
      <c r="F9" s="21" t="n">
        <f aca="false">F30+F51+F72</f>
        <v>0</v>
      </c>
      <c r="G9" s="21" t="n">
        <f aca="false">G30+G51+G72</f>
        <v>979</v>
      </c>
      <c r="H9" s="21" t="n">
        <f aca="false">H30+H51+H72</f>
        <v>0</v>
      </c>
      <c r="I9" s="21" t="n">
        <f aca="false">I30+I51+I72</f>
        <v>4814.800594</v>
      </c>
      <c r="J9" s="21" t="n">
        <f aca="false">J30+J51+J72</f>
        <v>4381.317995</v>
      </c>
      <c r="K9" s="21" t="n">
        <f aca="false">K30+K51+K72</f>
        <v>0</v>
      </c>
      <c r="L9" s="21" t="n">
        <f aca="false">L30+L51+L72</f>
        <v>433.482599</v>
      </c>
      <c r="M9" s="22" t="n">
        <f aca="false">M30+M51+M72</f>
        <v>0</v>
      </c>
    </row>
    <row r="10" customFormat="false" ht="11.65" hidden="false" customHeight="true" outlineLevel="0" collapsed="false">
      <c r="A10" s="41"/>
      <c r="B10" s="36"/>
      <c r="C10" s="35" t="s">
        <v>41</v>
      </c>
      <c r="D10" s="21" t="n">
        <f aca="false">D31+D52+D73</f>
        <v>808</v>
      </c>
      <c r="E10" s="21" t="n">
        <f aca="false">E31+E52+E73</f>
        <v>808</v>
      </c>
      <c r="F10" s="21" t="n">
        <f aca="false">F31+F52+F73</f>
        <v>0</v>
      </c>
      <c r="G10" s="21" t="n">
        <f aca="false">G31+G52+G73</f>
        <v>0</v>
      </c>
      <c r="H10" s="21" t="n">
        <f aca="false">H31+H52+H73</f>
        <v>0</v>
      </c>
      <c r="I10" s="21" t="n">
        <f aca="false">I31+I52+I73</f>
        <v>357.767048</v>
      </c>
      <c r="J10" s="21" t="n">
        <f aca="false">J31+J52+J73</f>
        <v>357.767048</v>
      </c>
      <c r="K10" s="21" t="n">
        <f aca="false">K31+K52+K73</f>
        <v>0</v>
      </c>
      <c r="L10" s="21" t="n">
        <f aca="false">L31+L52+L73</f>
        <v>0</v>
      </c>
      <c r="M10" s="22" t="n">
        <f aca="false">M31+M52+M73</f>
        <v>0</v>
      </c>
    </row>
    <row r="11" customFormat="false" ht="11.65" hidden="false" customHeight="true" outlineLevel="0" collapsed="false">
      <c r="A11" s="41"/>
      <c r="B11" s="36"/>
      <c r="C11" s="35" t="s">
        <v>42</v>
      </c>
      <c r="D11" s="21" t="n">
        <f aca="false">D32+D53+D74</f>
        <v>0</v>
      </c>
      <c r="E11" s="21" t="n">
        <f aca="false">E32+E53+E74</f>
        <v>0</v>
      </c>
      <c r="F11" s="21" t="n">
        <f aca="false">F32+F53+F74</f>
        <v>0</v>
      </c>
      <c r="G11" s="21" t="n">
        <f aca="false">G32+G53+G74</f>
        <v>0</v>
      </c>
      <c r="H11" s="21" t="n">
        <f aca="false">H32+H53+H74</f>
        <v>0</v>
      </c>
      <c r="I11" s="21" t="n">
        <f aca="false">I32+I53+I74</f>
        <v>0</v>
      </c>
      <c r="J11" s="21" t="n">
        <f aca="false">J32+J53+J74</f>
        <v>0</v>
      </c>
      <c r="K11" s="21" t="n">
        <f aca="false">K32+K53+K74</f>
        <v>0</v>
      </c>
      <c r="L11" s="21" t="n">
        <f aca="false">L32+L53+L74</f>
        <v>0</v>
      </c>
      <c r="M11" s="22" t="n">
        <f aca="false">M32+M53+M74</f>
        <v>0</v>
      </c>
    </row>
    <row r="12" customFormat="false" ht="11.65" hidden="false" customHeight="true" outlineLevel="0" collapsed="false">
      <c r="A12" s="41"/>
      <c r="B12" s="36"/>
      <c r="C12" s="35" t="s">
        <v>43</v>
      </c>
      <c r="D12" s="21" t="n">
        <f aca="false">D33+D54+D75</f>
        <v>0</v>
      </c>
      <c r="E12" s="21" t="n">
        <f aca="false">E33+E54+E75</f>
        <v>0</v>
      </c>
      <c r="F12" s="21" t="n">
        <f aca="false">F33+F54+F75</f>
        <v>0</v>
      </c>
      <c r="G12" s="21" t="n">
        <f aca="false">G33+G54+G75</f>
        <v>0</v>
      </c>
      <c r="H12" s="21" t="n">
        <f aca="false">H33+H54+H75</f>
        <v>0</v>
      </c>
      <c r="I12" s="21" t="n">
        <f aca="false">I33+I54+I75</f>
        <v>0</v>
      </c>
      <c r="J12" s="21" t="n">
        <f aca="false">J33+J54+J75</f>
        <v>0</v>
      </c>
      <c r="K12" s="21" t="n">
        <f aca="false">K33+K54+K75</f>
        <v>0</v>
      </c>
      <c r="L12" s="21" t="n">
        <f aca="false">L33+L54+L75</f>
        <v>0</v>
      </c>
      <c r="M12" s="22" t="n">
        <f aca="false">M33+M54+M75</f>
        <v>0</v>
      </c>
    </row>
    <row r="13" customFormat="false" ht="11.65" hidden="false" customHeight="true" outlineLevel="0" collapsed="false">
      <c r="A13" s="41"/>
      <c r="B13" s="36"/>
      <c r="C13" s="35" t="s">
        <v>44</v>
      </c>
      <c r="D13" s="21" t="n">
        <f aca="false">D34+D55+D76</f>
        <v>0</v>
      </c>
      <c r="E13" s="21" t="n">
        <f aca="false">E34+E55+E76</f>
        <v>0</v>
      </c>
      <c r="F13" s="21" t="n">
        <f aca="false">F34+F55+F76</f>
        <v>0</v>
      </c>
      <c r="G13" s="21" t="n">
        <f aca="false">G34+G55+G76</f>
        <v>0</v>
      </c>
      <c r="H13" s="21" t="n">
        <f aca="false">H34+H55+H76</f>
        <v>0</v>
      </c>
      <c r="I13" s="21" t="n">
        <f aca="false">I34+I55+I76</f>
        <v>0</v>
      </c>
      <c r="J13" s="21" t="n">
        <f aca="false">J34+J55+J76</f>
        <v>0</v>
      </c>
      <c r="K13" s="21" t="n">
        <f aca="false">K34+K55+K76</f>
        <v>0</v>
      </c>
      <c r="L13" s="21" t="n">
        <f aca="false">L34+L55+L76</f>
        <v>0</v>
      </c>
      <c r="M13" s="22" t="n">
        <f aca="false">M34+M55+M76</f>
        <v>0</v>
      </c>
    </row>
    <row r="14" customFormat="false" ht="11.65" hidden="false" customHeight="true" outlineLevel="0" collapsed="false">
      <c r="A14" s="41"/>
      <c r="B14" s="36"/>
      <c r="C14" s="35" t="s">
        <v>45</v>
      </c>
      <c r="D14" s="21" t="n">
        <f aca="false">D35+D56+D77</f>
        <v>0</v>
      </c>
      <c r="E14" s="21" t="n">
        <f aca="false">E35+E56+E77</f>
        <v>0</v>
      </c>
      <c r="F14" s="21" t="n">
        <f aca="false">F35+F56+F77</f>
        <v>0</v>
      </c>
      <c r="G14" s="21" t="n">
        <f aca="false">G35+G56+G77</f>
        <v>0</v>
      </c>
      <c r="H14" s="21" t="n">
        <f aca="false">H35+H56+H77</f>
        <v>0</v>
      </c>
      <c r="I14" s="21" t="n">
        <f aca="false">I35+I56+I77</f>
        <v>0</v>
      </c>
      <c r="J14" s="21" t="n">
        <f aca="false">J35+J56+J77</f>
        <v>0</v>
      </c>
      <c r="K14" s="21" t="n">
        <f aca="false">K35+K56+K77</f>
        <v>0</v>
      </c>
      <c r="L14" s="21" t="n">
        <f aca="false">L35+L56+L77</f>
        <v>0</v>
      </c>
      <c r="M14" s="22" t="n">
        <f aca="false">M35+M56+M77</f>
        <v>0</v>
      </c>
    </row>
    <row r="15" customFormat="false" ht="11.65" hidden="false" customHeight="true" outlineLevel="0" collapsed="false">
      <c r="A15" s="41"/>
      <c r="B15" s="36"/>
      <c r="C15" s="35" t="s">
        <v>46</v>
      </c>
      <c r="D15" s="21" t="n">
        <f aca="false">D36+D57+D78</f>
        <v>0</v>
      </c>
      <c r="E15" s="21" t="n">
        <f aca="false">E36+E57+E78</f>
        <v>0</v>
      </c>
      <c r="F15" s="21" t="n">
        <f aca="false">F36+F57+F78</f>
        <v>0</v>
      </c>
      <c r="G15" s="21" t="n">
        <f aca="false">G36+G57+G78</f>
        <v>0</v>
      </c>
      <c r="H15" s="21" t="n">
        <f aca="false">H36+H57+H78</f>
        <v>0</v>
      </c>
      <c r="I15" s="21" t="n">
        <f aca="false">I36+I57+I78</f>
        <v>0</v>
      </c>
      <c r="J15" s="21" t="n">
        <f aca="false">J36+J57+J78</f>
        <v>0</v>
      </c>
      <c r="K15" s="21" t="n">
        <f aca="false">K36+K57+K78</f>
        <v>0</v>
      </c>
      <c r="L15" s="21" t="n">
        <f aca="false">L36+L57+L78</f>
        <v>0</v>
      </c>
      <c r="M15" s="22" t="n">
        <f aca="false">M36+M57+M78</f>
        <v>0</v>
      </c>
    </row>
    <row r="16" customFormat="false" ht="11.65" hidden="false" customHeight="true" outlineLevel="0" collapsed="false">
      <c r="A16" s="41"/>
      <c r="B16" s="36"/>
      <c r="C16" s="35" t="s">
        <v>47</v>
      </c>
      <c r="D16" s="21" t="n">
        <f aca="false">D37+D58+D79</f>
        <v>0</v>
      </c>
      <c r="E16" s="21" t="n">
        <f aca="false">E37+E58+E79</f>
        <v>0</v>
      </c>
      <c r="F16" s="21" t="n">
        <f aca="false">F37+F58+F79</f>
        <v>0</v>
      </c>
      <c r="G16" s="21" t="n">
        <f aca="false">G37+G58+G79</f>
        <v>0</v>
      </c>
      <c r="H16" s="21" t="n">
        <f aca="false">H37+H58+H79</f>
        <v>0</v>
      </c>
      <c r="I16" s="21" t="n">
        <f aca="false">I37+I58+I79</f>
        <v>0</v>
      </c>
      <c r="J16" s="21" t="n">
        <f aca="false">J37+J58+J79</f>
        <v>0</v>
      </c>
      <c r="K16" s="21" t="n">
        <f aca="false">K37+K58+K79</f>
        <v>0</v>
      </c>
      <c r="L16" s="21" t="n">
        <f aca="false">L37+L58+L79</f>
        <v>0</v>
      </c>
      <c r="M16" s="22" t="n">
        <f aca="false">M37+M58+M79</f>
        <v>0</v>
      </c>
    </row>
    <row r="17" customFormat="false" ht="11.65" hidden="false" customHeight="true" outlineLevel="0" collapsed="false">
      <c r="A17" s="41"/>
      <c r="B17" s="36"/>
      <c r="C17" s="35" t="s">
        <v>48</v>
      </c>
      <c r="D17" s="21" t="n">
        <f aca="false">D38+D59+D80</f>
        <v>0</v>
      </c>
      <c r="E17" s="21" t="n">
        <f aca="false">E38+E59+E80</f>
        <v>0</v>
      </c>
      <c r="F17" s="21" t="n">
        <f aca="false">F38+F59+F80</f>
        <v>0</v>
      </c>
      <c r="G17" s="21" t="n">
        <f aca="false">G38+G59+G80</f>
        <v>0</v>
      </c>
      <c r="H17" s="21" t="n">
        <f aca="false">H38+H59+H80</f>
        <v>0</v>
      </c>
      <c r="I17" s="21" t="n">
        <f aca="false">I38+I59+I80</f>
        <v>0</v>
      </c>
      <c r="J17" s="21" t="n">
        <f aca="false">J38+J59+J80</f>
        <v>0</v>
      </c>
      <c r="K17" s="21" t="n">
        <f aca="false">K38+K59+K80</f>
        <v>0</v>
      </c>
      <c r="L17" s="21" t="n">
        <f aca="false">L38+L59+L80</f>
        <v>0</v>
      </c>
      <c r="M17" s="22" t="n">
        <f aca="false">M38+M59+M80</f>
        <v>0</v>
      </c>
    </row>
    <row r="18" customFormat="false" ht="11.65" hidden="false" customHeight="true" outlineLevel="0" collapsed="false">
      <c r="A18" s="41"/>
      <c r="B18" s="36"/>
      <c r="C18" s="35" t="s">
        <v>49</v>
      </c>
      <c r="D18" s="21" t="n">
        <f aca="false">D39+D60+D81</f>
        <v>0</v>
      </c>
      <c r="E18" s="21" t="n">
        <f aca="false">E39+E60+E81</f>
        <v>0</v>
      </c>
      <c r="F18" s="21" t="n">
        <f aca="false">F39+F60+F81</f>
        <v>0</v>
      </c>
      <c r="G18" s="21" t="n">
        <f aca="false">G39+G60+G81</f>
        <v>0</v>
      </c>
      <c r="H18" s="21" t="n">
        <f aca="false">H39+H60+H81</f>
        <v>0</v>
      </c>
      <c r="I18" s="21" t="n">
        <f aca="false">I39+I60+I81</f>
        <v>0</v>
      </c>
      <c r="J18" s="21" t="n">
        <f aca="false">J39+J60+J81</f>
        <v>0</v>
      </c>
      <c r="K18" s="21" t="n">
        <f aca="false">K39+K60+K81</f>
        <v>0</v>
      </c>
      <c r="L18" s="21" t="n">
        <f aca="false">L39+L60+L81</f>
        <v>0</v>
      </c>
      <c r="M18" s="22" t="n">
        <f aca="false">M39+M60+M81</f>
        <v>0</v>
      </c>
    </row>
    <row r="19" customFormat="false" ht="11.65" hidden="false" customHeight="true" outlineLevel="0" collapsed="false">
      <c r="A19" s="41"/>
      <c r="B19" s="36"/>
      <c r="C19" s="35" t="s">
        <v>50</v>
      </c>
      <c r="D19" s="21" t="n">
        <f aca="false">D40+D61+D82</f>
        <v>0</v>
      </c>
      <c r="E19" s="21" t="n">
        <f aca="false">E40+E61+E82</f>
        <v>0</v>
      </c>
      <c r="F19" s="21" t="n">
        <f aca="false">F40+F61+F82</f>
        <v>0</v>
      </c>
      <c r="G19" s="21" t="n">
        <f aca="false">G40+G61+G82</f>
        <v>0</v>
      </c>
      <c r="H19" s="21" t="n">
        <f aca="false">H40+H61+H82</f>
        <v>0</v>
      </c>
      <c r="I19" s="21" t="n">
        <f aca="false">I40+I61+I82</f>
        <v>0</v>
      </c>
      <c r="J19" s="21" t="n">
        <f aca="false">J40+J61+J82</f>
        <v>0</v>
      </c>
      <c r="K19" s="21" t="n">
        <f aca="false">K40+K61+K82</f>
        <v>0</v>
      </c>
      <c r="L19" s="21" t="n">
        <f aca="false">L40+L61+L82</f>
        <v>0</v>
      </c>
      <c r="M19" s="22" t="n">
        <f aca="false">M40+M61+M82</f>
        <v>0</v>
      </c>
    </row>
    <row r="20" customFormat="false" ht="11.65" hidden="false" customHeight="true" outlineLevel="0" collapsed="false">
      <c r="A20" s="41"/>
      <c r="B20" s="36"/>
      <c r="C20" s="35" t="s">
        <v>51</v>
      </c>
      <c r="D20" s="21" t="n">
        <f aca="false">D41+D62+D83</f>
        <v>0</v>
      </c>
      <c r="E20" s="21" t="n">
        <f aca="false">E41+E62+E83</f>
        <v>0</v>
      </c>
      <c r="F20" s="21" t="n">
        <f aca="false">F41+F62+F83</f>
        <v>0</v>
      </c>
      <c r="G20" s="21" t="n">
        <f aca="false">G41+G62+G83</f>
        <v>0</v>
      </c>
      <c r="H20" s="21" t="n">
        <f aca="false">H41+H62+H83</f>
        <v>0</v>
      </c>
      <c r="I20" s="21" t="n">
        <f aca="false">I41+I62+I83</f>
        <v>0</v>
      </c>
      <c r="J20" s="21" t="n">
        <f aca="false">J41+J62+J83</f>
        <v>0</v>
      </c>
      <c r="K20" s="21" t="n">
        <f aca="false">K41+K62+K83</f>
        <v>0</v>
      </c>
      <c r="L20" s="21" t="n">
        <f aca="false">L41+L62+L83</f>
        <v>0</v>
      </c>
      <c r="M20" s="22" t="n">
        <f aca="false">M41+M62+M83</f>
        <v>0</v>
      </c>
    </row>
    <row r="21" customFormat="false" ht="11.65" hidden="false" customHeight="true" outlineLevel="0" collapsed="false">
      <c r="A21" s="41"/>
      <c r="B21" s="36"/>
      <c r="C21" s="37" t="s">
        <v>52</v>
      </c>
      <c r="D21" s="26" t="n">
        <f aca="false">D42+D63+D84</f>
        <v>0</v>
      </c>
      <c r="E21" s="26" t="n">
        <f aca="false">E42+E63+E84</f>
        <v>0</v>
      </c>
      <c r="F21" s="26" t="n">
        <f aca="false">F42+F63+F84</f>
        <v>0</v>
      </c>
      <c r="G21" s="26" t="n">
        <f aca="false">G42+G63+G84</f>
        <v>0</v>
      </c>
      <c r="H21" s="26" t="n">
        <f aca="false">H42+H63+H84</f>
        <v>0</v>
      </c>
      <c r="I21" s="26" t="n">
        <f aca="false">I42+I63+I84</f>
        <v>0</v>
      </c>
      <c r="J21" s="26" t="n">
        <f aca="false">J42+J63+J84</f>
        <v>0</v>
      </c>
      <c r="K21" s="26" t="n">
        <f aca="false">K42+K63+K84</f>
        <v>0</v>
      </c>
      <c r="L21" s="26" t="n">
        <f aca="false">L42+L63+L84</f>
        <v>0</v>
      </c>
      <c r="M21" s="27" t="n">
        <f aca="false">M42+M63+M84</f>
        <v>0</v>
      </c>
    </row>
    <row r="22" customFormat="false" ht="11.85" hidden="false" customHeight="true" outlineLevel="0" collapsed="false">
      <c r="A22" s="54" t="s">
        <v>76</v>
      </c>
      <c r="B22" s="2"/>
      <c r="C22" s="2"/>
      <c r="D22" s="2"/>
      <c r="E22" s="60"/>
      <c r="F22" s="2"/>
      <c r="G22" s="2"/>
      <c r="H22" s="60"/>
      <c r="I22" s="2"/>
      <c r="J22" s="2"/>
      <c r="K22" s="2"/>
      <c r="L22" s="2"/>
      <c r="M22" s="2"/>
    </row>
    <row r="23" customFormat="false" ht="11.85" hidden="false" customHeight="true" outlineLevel="0" collapsed="false">
      <c r="A23" s="7" t="s">
        <v>67</v>
      </c>
      <c r="B23" s="8" t="s">
        <v>3</v>
      </c>
      <c r="C23" s="8" t="s">
        <v>32</v>
      </c>
      <c r="D23" s="9" t="s">
        <v>4</v>
      </c>
      <c r="E23" s="9"/>
      <c r="F23" s="9"/>
      <c r="G23" s="9"/>
      <c r="H23" s="9"/>
      <c r="I23" s="10" t="s">
        <v>5</v>
      </c>
      <c r="J23" s="10"/>
      <c r="K23" s="10"/>
      <c r="L23" s="10"/>
      <c r="M23" s="10"/>
    </row>
    <row r="24" customFormat="false" ht="11.85" hidden="false" customHeight="true" outlineLevel="0" collapsed="false">
      <c r="A24" s="7"/>
      <c r="B24" s="8"/>
      <c r="C24" s="8"/>
      <c r="D24" s="12" t="s">
        <v>6</v>
      </c>
      <c r="E24" s="13" t="s">
        <v>7</v>
      </c>
      <c r="F24" s="13" t="s">
        <v>8</v>
      </c>
      <c r="G24" s="13" t="s">
        <v>9</v>
      </c>
      <c r="H24" s="13" t="s">
        <v>10</v>
      </c>
      <c r="I24" s="12" t="s">
        <v>6</v>
      </c>
      <c r="J24" s="13" t="s">
        <v>7</v>
      </c>
      <c r="K24" s="13" t="s">
        <v>8</v>
      </c>
      <c r="L24" s="13" t="s">
        <v>9</v>
      </c>
      <c r="M24" s="14" t="s">
        <v>10</v>
      </c>
    </row>
    <row r="25" customFormat="false" ht="11.45" hidden="false" customHeight="true" outlineLevel="0" collapsed="false">
      <c r="A25" s="30" t="s">
        <v>77</v>
      </c>
      <c r="B25" s="31" t="s">
        <v>6</v>
      </c>
      <c r="C25" s="31"/>
      <c r="D25" s="32" t="n">
        <f aca="false">D26</f>
        <v>2476</v>
      </c>
      <c r="E25" s="55" t="n">
        <f aca="false">E26</f>
        <v>2476</v>
      </c>
      <c r="F25" s="32" t="n">
        <f aca="false">F26</f>
        <v>0</v>
      </c>
      <c r="G25" s="32" t="n">
        <f aca="false">G26</f>
        <v>0</v>
      </c>
      <c r="H25" s="55" t="n">
        <f aca="false">H26</f>
        <v>0</v>
      </c>
      <c r="I25" s="32" t="n">
        <f aca="false">I26</f>
        <v>1096.325756</v>
      </c>
      <c r="J25" s="32" t="n">
        <f aca="false">J26</f>
        <v>1096.325756</v>
      </c>
      <c r="K25" s="32" t="n">
        <f aca="false">K26</f>
        <v>0</v>
      </c>
      <c r="L25" s="32" t="n">
        <f aca="false">L26</f>
        <v>0</v>
      </c>
      <c r="M25" s="33" t="n">
        <f aca="false">M26</f>
        <v>0</v>
      </c>
    </row>
    <row r="26" customFormat="false" ht="11.45" hidden="false" customHeight="true" outlineLevel="0" collapsed="false">
      <c r="A26" s="30"/>
      <c r="B26" s="36" t="s">
        <v>35</v>
      </c>
      <c r="C26" s="20" t="s">
        <v>36</v>
      </c>
      <c r="D26" s="21" t="n">
        <f aca="false">SUM(D27:D42)</f>
        <v>2476</v>
      </c>
      <c r="E26" s="52" t="n">
        <f aca="false">SUM(E27:E42)</f>
        <v>2476</v>
      </c>
      <c r="F26" s="21" t="n">
        <f aca="false">SUM(F27:F42)</f>
        <v>0</v>
      </c>
      <c r="G26" s="21" t="n">
        <f aca="false">SUM(G27:G42)</f>
        <v>0</v>
      </c>
      <c r="H26" s="52" t="n">
        <f aca="false">SUM(H27:H42)</f>
        <v>0</v>
      </c>
      <c r="I26" s="56" t="n">
        <f aca="false">SUM(I27:I42)</f>
        <v>1096.325756</v>
      </c>
      <c r="J26" s="56" t="n">
        <f aca="false">SUM(J27:J42)</f>
        <v>1096.325756</v>
      </c>
      <c r="K26" s="56" t="n">
        <f aca="false">SUM(K27:K42)</f>
        <v>0</v>
      </c>
      <c r="L26" s="56" t="n">
        <f aca="false">SUM(L27:L42)</f>
        <v>0</v>
      </c>
      <c r="M26" s="57" t="n">
        <f aca="false">SUM(M27:M42)</f>
        <v>0</v>
      </c>
    </row>
    <row r="27" customFormat="false" ht="11.45" hidden="false" customHeight="true" outlineLevel="0" collapsed="false">
      <c r="A27" s="30"/>
      <c r="B27" s="36"/>
      <c r="C27" s="35" t="s">
        <v>37</v>
      </c>
      <c r="D27" s="21" t="n">
        <f aca="false">SUM(E27:H27)</f>
        <v>135</v>
      </c>
      <c r="E27" s="52" t="n">
        <v>135</v>
      </c>
      <c r="F27" s="21"/>
      <c r="G27" s="21"/>
      <c r="H27" s="52"/>
      <c r="I27" s="56" t="n">
        <f aca="false">SUM(J27:M27)</f>
        <v>59.775435</v>
      </c>
      <c r="J27" s="56" t="n">
        <f aca="false">E27*산근!$F$35/1000000</f>
        <v>59.775435</v>
      </c>
      <c r="K27" s="56" t="n">
        <f aca="false">F27*산근!$F$35/1000000</f>
        <v>0</v>
      </c>
      <c r="L27" s="56" t="n">
        <f aca="false">G27*산근!$F$35/1000000</f>
        <v>0</v>
      </c>
      <c r="M27" s="57" t="n">
        <f aca="false">H27*산근!$F$35/1000000</f>
        <v>0</v>
      </c>
    </row>
    <row r="28" customFormat="false" ht="11.45" hidden="false" customHeight="true" outlineLevel="0" collapsed="false">
      <c r="A28" s="30"/>
      <c r="B28" s="36"/>
      <c r="C28" s="35" t="s">
        <v>38</v>
      </c>
      <c r="D28" s="21" t="n">
        <f aca="false">SUM(E28:H28)</f>
        <v>0</v>
      </c>
      <c r="E28" s="52"/>
      <c r="F28" s="21"/>
      <c r="G28" s="21"/>
      <c r="H28" s="52"/>
      <c r="I28" s="56" t="n">
        <f aca="false">SUM(J28:M28)</f>
        <v>0</v>
      </c>
      <c r="J28" s="56" t="n">
        <f aca="false">E28*산근!$F$35/1000000</f>
        <v>0</v>
      </c>
      <c r="K28" s="56" t="n">
        <f aca="false">F28*산근!$F$35/1000000</f>
        <v>0</v>
      </c>
      <c r="L28" s="56" t="n">
        <f aca="false">G28*산근!$F$35/1000000</f>
        <v>0</v>
      </c>
      <c r="M28" s="57" t="n">
        <f aca="false">H28*산근!$F$35/1000000</f>
        <v>0</v>
      </c>
    </row>
    <row r="29" customFormat="false" ht="11.45" hidden="false" customHeight="true" outlineLevel="0" collapsed="false">
      <c r="A29" s="30"/>
      <c r="B29" s="36"/>
      <c r="C29" s="35" t="s">
        <v>39</v>
      </c>
      <c r="D29" s="21" t="n">
        <f aca="false">SUM(E29:H29)</f>
        <v>0</v>
      </c>
      <c r="E29" s="52"/>
      <c r="F29" s="21"/>
      <c r="G29" s="21"/>
      <c r="H29" s="52"/>
      <c r="I29" s="56" t="n">
        <f aca="false">SUM(J29:M29)</f>
        <v>0</v>
      </c>
      <c r="J29" s="56" t="n">
        <f aca="false">E29*산근!$F$35/1000000</f>
        <v>0</v>
      </c>
      <c r="K29" s="56" t="n">
        <f aca="false">F29*산근!$F$35/1000000</f>
        <v>0</v>
      </c>
      <c r="L29" s="56" t="n">
        <f aca="false">G29*산근!$F$35/1000000</f>
        <v>0</v>
      </c>
      <c r="M29" s="57" t="n">
        <f aca="false">H29*산근!$F$35/1000000</f>
        <v>0</v>
      </c>
    </row>
    <row r="30" customFormat="false" ht="11.45" hidden="false" customHeight="true" outlineLevel="0" collapsed="false">
      <c r="A30" s="30"/>
      <c r="B30" s="36"/>
      <c r="C30" s="35" t="s">
        <v>40</v>
      </c>
      <c r="D30" s="21" t="n">
        <f aca="false">SUM(E30:H30)</f>
        <v>2341</v>
      </c>
      <c r="E30" s="52" t="n">
        <v>2341</v>
      </c>
      <c r="F30" s="21"/>
      <c r="G30" s="21"/>
      <c r="H30" s="52"/>
      <c r="I30" s="56" t="n">
        <f aca="false">SUM(J30:M30)</f>
        <v>1036.550321</v>
      </c>
      <c r="J30" s="56" t="n">
        <f aca="false">E30*산근!$F$35/1000000</f>
        <v>1036.550321</v>
      </c>
      <c r="K30" s="56" t="n">
        <f aca="false">F30*산근!$F$35/1000000</f>
        <v>0</v>
      </c>
      <c r="L30" s="56" t="n">
        <f aca="false">G30*산근!$F$35/1000000</f>
        <v>0</v>
      </c>
      <c r="M30" s="57" t="n">
        <f aca="false">H30*산근!$F$35/1000000</f>
        <v>0</v>
      </c>
    </row>
    <row r="31" customFormat="false" ht="11.45" hidden="false" customHeight="true" outlineLevel="0" collapsed="false">
      <c r="A31" s="30"/>
      <c r="B31" s="36"/>
      <c r="C31" s="35" t="s">
        <v>41</v>
      </c>
      <c r="D31" s="21" t="n">
        <f aca="false">SUM(E31:H31)</f>
        <v>0</v>
      </c>
      <c r="E31" s="52"/>
      <c r="F31" s="21"/>
      <c r="G31" s="21"/>
      <c r="H31" s="52"/>
      <c r="I31" s="56" t="n">
        <f aca="false">SUM(J31:M31)</f>
        <v>0</v>
      </c>
      <c r="J31" s="56" t="n">
        <f aca="false">E31*산근!$F$35/1000000</f>
        <v>0</v>
      </c>
      <c r="K31" s="56" t="n">
        <f aca="false">F31*산근!$F$35/1000000</f>
        <v>0</v>
      </c>
      <c r="L31" s="56" t="n">
        <f aca="false">G31*산근!$F$35/1000000</f>
        <v>0</v>
      </c>
      <c r="M31" s="57" t="n">
        <f aca="false">H31*산근!$F$35/1000000</f>
        <v>0</v>
      </c>
    </row>
    <row r="32" customFormat="false" ht="11.45" hidden="false" customHeight="true" outlineLevel="0" collapsed="false">
      <c r="A32" s="30"/>
      <c r="B32" s="36"/>
      <c r="C32" s="35" t="s">
        <v>42</v>
      </c>
      <c r="D32" s="21" t="n">
        <f aca="false">SUM(E32:H32)</f>
        <v>0</v>
      </c>
      <c r="E32" s="52"/>
      <c r="F32" s="21"/>
      <c r="G32" s="21"/>
      <c r="H32" s="52"/>
      <c r="I32" s="56" t="n">
        <f aca="false">SUM(J32:M32)</f>
        <v>0</v>
      </c>
      <c r="J32" s="56" t="n">
        <f aca="false">E32*산근!$F$36/1000000</f>
        <v>0</v>
      </c>
      <c r="K32" s="56" t="n">
        <f aca="false">F32*산근!$F$36/1000000</f>
        <v>0</v>
      </c>
      <c r="L32" s="56" t="n">
        <f aca="false">G32*산근!$F$36/1000000</f>
        <v>0</v>
      </c>
      <c r="M32" s="57" t="n">
        <f aca="false">H32*산근!$F$36/1000000</f>
        <v>0</v>
      </c>
    </row>
    <row r="33" customFormat="false" ht="11.45" hidden="false" customHeight="true" outlineLevel="0" collapsed="false">
      <c r="A33" s="30"/>
      <c r="B33" s="36"/>
      <c r="C33" s="35" t="s">
        <v>43</v>
      </c>
      <c r="D33" s="21" t="n">
        <f aca="false">SUM(E33:H33)</f>
        <v>0</v>
      </c>
      <c r="E33" s="52"/>
      <c r="F33" s="21"/>
      <c r="G33" s="21"/>
      <c r="H33" s="52"/>
      <c r="I33" s="56" t="n">
        <f aca="false">SUM(J33:M33)</f>
        <v>0</v>
      </c>
      <c r="J33" s="56" t="n">
        <f aca="false">E33*산근!$F$37/1000000</f>
        <v>0</v>
      </c>
      <c r="K33" s="56" t="n">
        <f aca="false">F33*산근!$F$37/1000000</f>
        <v>0</v>
      </c>
      <c r="L33" s="56" t="n">
        <f aca="false">G33*산근!$F$37/1000000</f>
        <v>0</v>
      </c>
      <c r="M33" s="57" t="n">
        <f aca="false">H33*산근!$F$37/1000000</f>
        <v>0</v>
      </c>
    </row>
    <row r="34" customFormat="false" ht="11.45" hidden="false" customHeight="true" outlineLevel="0" collapsed="false">
      <c r="A34" s="30"/>
      <c r="B34" s="36"/>
      <c r="C34" s="35" t="s">
        <v>44</v>
      </c>
      <c r="D34" s="21" t="n">
        <f aca="false">SUM(E34:H34)</f>
        <v>0</v>
      </c>
      <c r="E34" s="52"/>
      <c r="F34" s="21"/>
      <c r="G34" s="21"/>
      <c r="H34" s="52"/>
      <c r="I34" s="56" t="n">
        <f aca="false">SUM(J34:M34)</f>
        <v>0</v>
      </c>
      <c r="J34" s="56" t="n">
        <f aca="false">E34*산근!$F$38/1000000</f>
        <v>0</v>
      </c>
      <c r="K34" s="56" t="n">
        <f aca="false">F34*산근!$F$38/1000000</f>
        <v>0</v>
      </c>
      <c r="L34" s="56" t="n">
        <f aca="false">G34*산근!$F$38/1000000</f>
        <v>0</v>
      </c>
      <c r="M34" s="57" t="n">
        <f aca="false">H34*산근!$F$38/1000000</f>
        <v>0</v>
      </c>
    </row>
    <row r="35" customFormat="false" ht="11.45" hidden="false" customHeight="true" outlineLevel="0" collapsed="false">
      <c r="A35" s="30"/>
      <c r="B35" s="36"/>
      <c r="C35" s="35" t="s">
        <v>45</v>
      </c>
      <c r="D35" s="21" t="n">
        <f aca="false">SUM(E35:H35)</f>
        <v>0</v>
      </c>
      <c r="E35" s="52"/>
      <c r="F35" s="21"/>
      <c r="G35" s="21"/>
      <c r="H35" s="52"/>
      <c r="I35" s="56" t="n">
        <f aca="false">SUM(J35:M35)</f>
        <v>0</v>
      </c>
      <c r="J35" s="56" t="n">
        <f aca="false">E35*산근!$F$39/1000000</f>
        <v>0</v>
      </c>
      <c r="K35" s="56" t="n">
        <f aca="false">F35*산근!$F$39/1000000</f>
        <v>0</v>
      </c>
      <c r="L35" s="56" t="n">
        <f aca="false">G35*산근!$F$39/1000000</f>
        <v>0</v>
      </c>
      <c r="M35" s="57" t="n">
        <f aca="false">H35*산근!$F$39/1000000</f>
        <v>0</v>
      </c>
    </row>
    <row r="36" customFormat="false" ht="11.45" hidden="false" customHeight="true" outlineLevel="0" collapsed="false">
      <c r="A36" s="30"/>
      <c r="B36" s="36"/>
      <c r="C36" s="35" t="s">
        <v>46</v>
      </c>
      <c r="D36" s="21" t="n">
        <f aca="false">SUM(E36:H36)</f>
        <v>0</v>
      </c>
      <c r="E36" s="52"/>
      <c r="F36" s="21"/>
      <c r="G36" s="21"/>
      <c r="H36" s="52"/>
      <c r="I36" s="56" t="n">
        <f aca="false">SUM(J36:M36)</f>
        <v>0</v>
      </c>
      <c r="J36" s="56" t="n">
        <f aca="false">E36*산근!$F$40/1000000</f>
        <v>0</v>
      </c>
      <c r="K36" s="56" t="n">
        <f aca="false">F36*산근!$F$40/1000000</f>
        <v>0</v>
      </c>
      <c r="L36" s="56" t="n">
        <f aca="false">G36*산근!$F$40/1000000</f>
        <v>0</v>
      </c>
      <c r="M36" s="57" t="n">
        <f aca="false">H36*산근!$F$40/1000000</f>
        <v>0</v>
      </c>
    </row>
    <row r="37" customFormat="false" ht="11.45" hidden="false" customHeight="true" outlineLevel="0" collapsed="false">
      <c r="A37" s="30"/>
      <c r="B37" s="36"/>
      <c r="C37" s="35" t="s">
        <v>47</v>
      </c>
      <c r="D37" s="21" t="n">
        <f aca="false">SUM(E37:H37)</f>
        <v>0</v>
      </c>
      <c r="E37" s="52"/>
      <c r="F37" s="21"/>
      <c r="G37" s="21"/>
      <c r="H37" s="52"/>
      <c r="I37" s="56" t="n">
        <f aca="false">SUM(J37:M37)</f>
        <v>0</v>
      </c>
      <c r="J37" s="56" t="n">
        <f aca="false">E37*산근!$F$41/1000000</f>
        <v>0</v>
      </c>
      <c r="K37" s="56" t="n">
        <f aca="false">F37*산근!$F$41/1000000</f>
        <v>0</v>
      </c>
      <c r="L37" s="56" t="n">
        <f aca="false">G37*산근!$F$41/1000000</f>
        <v>0</v>
      </c>
      <c r="M37" s="57" t="n">
        <f aca="false">H37*산근!$F$41/1000000</f>
        <v>0</v>
      </c>
    </row>
    <row r="38" customFormat="false" ht="11.45" hidden="false" customHeight="true" outlineLevel="0" collapsed="false">
      <c r="A38" s="30"/>
      <c r="B38" s="36"/>
      <c r="C38" s="35" t="s">
        <v>48</v>
      </c>
      <c r="D38" s="21" t="n">
        <f aca="false">SUM(E38:H38)</f>
        <v>0</v>
      </c>
      <c r="E38" s="52"/>
      <c r="F38" s="21"/>
      <c r="G38" s="21"/>
      <c r="H38" s="52"/>
      <c r="I38" s="56" t="n">
        <f aca="false">SUM(J38:M38)</f>
        <v>0</v>
      </c>
      <c r="J38" s="56" t="n">
        <f aca="false">E38*산근!$F$42/1000000</f>
        <v>0</v>
      </c>
      <c r="K38" s="56" t="n">
        <f aca="false">F38*산근!$F$42/1000000</f>
        <v>0</v>
      </c>
      <c r="L38" s="56" t="n">
        <f aca="false">G38*산근!$F$42/1000000</f>
        <v>0</v>
      </c>
      <c r="M38" s="57" t="n">
        <f aca="false">H38*산근!$F$42/1000000</f>
        <v>0</v>
      </c>
    </row>
    <row r="39" customFormat="false" ht="11.45" hidden="false" customHeight="true" outlineLevel="0" collapsed="false">
      <c r="A39" s="30"/>
      <c r="B39" s="36"/>
      <c r="C39" s="35" t="s">
        <v>49</v>
      </c>
      <c r="D39" s="21" t="n">
        <f aca="false">SUM(E39:H39)</f>
        <v>0</v>
      </c>
      <c r="E39" s="52"/>
      <c r="F39" s="21"/>
      <c r="G39" s="21"/>
      <c r="H39" s="52"/>
      <c r="I39" s="56" t="n">
        <f aca="false">SUM(J39:M39)</f>
        <v>0</v>
      </c>
      <c r="J39" s="56" t="n">
        <f aca="false">E39*산근!$F$43/1000000</f>
        <v>0</v>
      </c>
      <c r="K39" s="56" t="n">
        <f aca="false">F39*산근!$F$43/1000000</f>
        <v>0</v>
      </c>
      <c r="L39" s="56" t="n">
        <f aca="false">G39*산근!$F$43/1000000</f>
        <v>0</v>
      </c>
      <c r="M39" s="57" t="n">
        <f aca="false">H39*산근!$F$43/1000000</f>
        <v>0</v>
      </c>
    </row>
    <row r="40" customFormat="false" ht="11.45" hidden="false" customHeight="true" outlineLevel="0" collapsed="false">
      <c r="A40" s="30"/>
      <c r="B40" s="36"/>
      <c r="C40" s="35" t="s">
        <v>50</v>
      </c>
      <c r="D40" s="21" t="n">
        <f aca="false">SUM(E40:H40)</f>
        <v>0</v>
      </c>
      <c r="E40" s="52"/>
      <c r="F40" s="21"/>
      <c r="G40" s="21"/>
      <c r="H40" s="52"/>
      <c r="I40" s="56" t="n">
        <f aca="false">SUM(J40:M40)</f>
        <v>0</v>
      </c>
      <c r="J40" s="56" t="n">
        <f aca="false">E40*산근!$F$44/1000000</f>
        <v>0</v>
      </c>
      <c r="K40" s="56" t="n">
        <f aca="false">F40*산근!$F$44/1000000</f>
        <v>0</v>
      </c>
      <c r="L40" s="56" t="n">
        <f aca="false">G40*산근!$F$44/1000000</f>
        <v>0</v>
      </c>
      <c r="M40" s="57" t="n">
        <f aca="false">H40*산근!$F$44/1000000</f>
        <v>0</v>
      </c>
    </row>
    <row r="41" customFormat="false" ht="11.45" hidden="false" customHeight="true" outlineLevel="0" collapsed="false">
      <c r="A41" s="30"/>
      <c r="B41" s="36"/>
      <c r="C41" s="35" t="s">
        <v>51</v>
      </c>
      <c r="D41" s="21" t="n">
        <f aca="false">SUM(E41:H41)</f>
        <v>0</v>
      </c>
      <c r="E41" s="52"/>
      <c r="F41" s="21"/>
      <c r="G41" s="21"/>
      <c r="H41" s="52"/>
      <c r="I41" s="56" t="n">
        <f aca="false">SUM(J41:M41)</f>
        <v>0</v>
      </c>
      <c r="J41" s="56" t="n">
        <f aca="false">E41*산근!$F$45/1000000</f>
        <v>0</v>
      </c>
      <c r="K41" s="56" t="n">
        <f aca="false">F41*산근!$F$45/1000000</f>
        <v>0</v>
      </c>
      <c r="L41" s="56" t="n">
        <f aca="false">G41*산근!$F$45/1000000</f>
        <v>0</v>
      </c>
      <c r="M41" s="57" t="n">
        <f aca="false">H41*산근!$F$45/1000000</f>
        <v>0</v>
      </c>
    </row>
    <row r="42" customFormat="false" ht="11.45" hidden="false" customHeight="true" outlineLevel="0" collapsed="false">
      <c r="A42" s="30"/>
      <c r="B42" s="36"/>
      <c r="C42" s="37" t="s">
        <v>52</v>
      </c>
      <c r="D42" s="26" t="n">
        <f aca="false">SUM(E42:H42)</f>
        <v>0</v>
      </c>
      <c r="E42" s="53"/>
      <c r="F42" s="26"/>
      <c r="G42" s="26"/>
      <c r="H42" s="53"/>
      <c r="I42" s="58" t="n">
        <f aca="false">SUM(J42:M42)</f>
        <v>0</v>
      </c>
      <c r="J42" s="58" t="n">
        <f aca="false">E42*산근!$F$46/1000000</f>
        <v>0</v>
      </c>
      <c r="K42" s="58" t="n">
        <f aca="false">F42*산근!$F$46/1000000</f>
        <v>0</v>
      </c>
      <c r="L42" s="58" t="n">
        <f aca="false">G42*산근!$F$46/1000000</f>
        <v>0</v>
      </c>
      <c r="M42" s="59" t="n">
        <f aca="false">H42*산근!$F$46/1000000</f>
        <v>0</v>
      </c>
    </row>
    <row r="43" s="1" customFormat="true" ht="11.85" hidden="false" customHeight="true" outlineLevel="0" collapsed="false">
      <c r="A43" s="54" t="s">
        <v>78</v>
      </c>
      <c r="E43" s="19"/>
      <c r="H43" s="19"/>
    </row>
    <row r="44" customFormat="false" ht="11.85" hidden="false" customHeight="true" outlineLevel="0" collapsed="false">
      <c r="A44" s="7" t="s">
        <v>67</v>
      </c>
      <c r="B44" s="8" t="s">
        <v>3</v>
      </c>
      <c r="C44" s="8" t="s">
        <v>32</v>
      </c>
      <c r="D44" s="9" t="s">
        <v>4</v>
      </c>
      <c r="E44" s="9"/>
      <c r="F44" s="9"/>
      <c r="G44" s="9"/>
      <c r="H44" s="9"/>
      <c r="I44" s="10" t="s">
        <v>5</v>
      </c>
      <c r="J44" s="10"/>
      <c r="K44" s="10"/>
      <c r="L44" s="10"/>
      <c r="M44" s="10"/>
    </row>
    <row r="45" customFormat="false" ht="11.85" hidden="false" customHeight="true" outlineLevel="0" collapsed="false">
      <c r="A45" s="7"/>
      <c r="B45" s="8"/>
      <c r="C45" s="8"/>
      <c r="D45" s="12" t="s">
        <v>6</v>
      </c>
      <c r="E45" s="13" t="s">
        <v>7</v>
      </c>
      <c r="F45" s="13" t="s">
        <v>8</v>
      </c>
      <c r="G45" s="13" t="s">
        <v>9</v>
      </c>
      <c r="H45" s="13" t="s">
        <v>10</v>
      </c>
      <c r="I45" s="12" t="s">
        <v>6</v>
      </c>
      <c r="J45" s="13" t="s">
        <v>7</v>
      </c>
      <c r="K45" s="13" t="s">
        <v>8</v>
      </c>
      <c r="L45" s="13" t="s">
        <v>9</v>
      </c>
      <c r="M45" s="14" t="s">
        <v>10</v>
      </c>
    </row>
    <row r="46" customFormat="false" ht="11.45" hidden="false" customHeight="true" outlineLevel="0" collapsed="false">
      <c r="A46" s="30" t="s">
        <v>79</v>
      </c>
      <c r="B46" s="31" t="s">
        <v>6</v>
      </c>
      <c r="C46" s="31"/>
      <c r="D46" s="32" t="n">
        <f aca="false">D47</f>
        <v>979</v>
      </c>
      <c r="E46" s="55" t="n">
        <f aca="false">E47</f>
        <v>0</v>
      </c>
      <c r="F46" s="32" t="n">
        <f aca="false">F47</f>
        <v>0</v>
      </c>
      <c r="G46" s="32" t="n">
        <f aca="false">G47</f>
        <v>979</v>
      </c>
      <c r="H46" s="55" t="n">
        <f aca="false">H47</f>
        <v>0</v>
      </c>
      <c r="I46" s="32" t="n">
        <f aca="false">I47</f>
        <v>433.482599</v>
      </c>
      <c r="J46" s="32" t="n">
        <f aca="false">J47</f>
        <v>0</v>
      </c>
      <c r="K46" s="32" t="n">
        <f aca="false">K47</f>
        <v>0</v>
      </c>
      <c r="L46" s="32" t="n">
        <f aca="false">L47</f>
        <v>433.482599</v>
      </c>
      <c r="M46" s="33" t="n">
        <f aca="false">M47</f>
        <v>0</v>
      </c>
    </row>
    <row r="47" customFormat="false" ht="11.45" hidden="false" customHeight="true" outlineLevel="0" collapsed="false">
      <c r="A47" s="30"/>
      <c r="B47" s="36" t="s">
        <v>35</v>
      </c>
      <c r="C47" s="20" t="s">
        <v>36</v>
      </c>
      <c r="D47" s="21" t="n">
        <f aca="false">SUM(D48:D63)</f>
        <v>979</v>
      </c>
      <c r="E47" s="52" t="n">
        <f aca="false">SUM(E48:E63)</f>
        <v>0</v>
      </c>
      <c r="F47" s="21" t="n">
        <f aca="false">SUM(F48:F63)</f>
        <v>0</v>
      </c>
      <c r="G47" s="21" t="n">
        <f aca="false">SUM(G48:G63)</f>
        <v>979</v>
      </c>
      <c r="H47" s="52" t="n">
        <f aca="false">SUM(H48:H63)</f>
        <v>0</v>
      </c>
      <c r="I47" s="56" t="n">
        <f aca="false">SUM(I48:I63)</f>
        <v>433.482599</v>
      </c>
      <c r="J47" s="56" t="n">
        <f aca="false">SUM(J48:J63)</f>
        <v>0</v>
      </c>
      <c r="K47" s="56" t="n">
        <f aca="false">SUM(K48:K63)</f>
        <v>0</v>
      </c>
      <c r="L47" s="56" t="n">
        <f aca="false">SUM(L48:L63)</f>
        <v>433.482599</v>
      </c>
      <c r="M47" s="57" t="n">
        <f aca="false">SUM(M48:M63)</f>
        <v>0</v>
      </c>
    </row>
    <row r="48" customFormat="false" ht="11.45" hidden="false" customHeight="true" outlineLevel="0" collapsed="false">
      <c r="A48" s="30"/>
      <c r="B48" s="36"/>
      <c r="C48" s="35" t="s">
        <v>37</v>
      </c>
      <c r="D48" s="21" t="n">
        <f aca="false">SUM(E48:H48)</f>
        <v>0</v>
      </c>
      <c r="E48" s="52"/>
      <c r="F48" s="21"/>
      <c r="G48" s="52"/>
      <c r="H48" s="52"/>
      <c r="I48" s="56" t="n">
        <f aca="false">SUM(J48:M48)</f>
        <v>0</v>
      </c>
      <c r="J48" s="56" t="n">
        <f aca="false">E48*산근!$F$35/1000000</f>
        <v>0</v>
      </c>
      <c r="K48" s="56" t="n">
        <f aca="false">F48*산근!$F$35/1000000</f>
        <v>0</v>
      </c>
      <c r="L48" s="56" t="n">
        <f aca="false">G48*산근!$F$35/1000000</f>
        <v>0</v>
      </c>
      <c r="M48" s="57" t="n">
        <f aca="false">H48*산근!$F$35/1000000</f>
        <v>0</v>
      </c>
    </row>
    <row r="49" customFormat="false" ht="11.45" hidden="false" customHeight="true" outlineLevel="0" collapsed="false">
      <c r="A49" s="30"/>
      <c r="B49" s="36"/>
      <c r="C49" s="35" t="s">
        <v>38</v>
      </c>
      <c r="D49" s="21" t="n">
        <f aca="false">SUM(E49:H49)</f>
        <v>0</v>
      </c>
      <c r="E49" s="52"/>
      <c r="F49" s="21"/>
      <c r="G49" s="52"/>
      <c r="H49" s="52"/>
      <c r="I49" s="56" t="n">
        <f aca="false">SUM(J49:M49)</f>
        <v>0</v>
      </c>
      <c r="J49" s="56" t="n">
        <f aca="false">E49*산근!$F$35/1000000</f>
        <v>0</v>
      </c>
      <c r="K49" s="56" t="n">
        <f aca="false">F49*산근!$F$35/1000000</f>
        <v>0</v>
      </c>
      <c r="L49" s="56" t="n">
        <f aca="false">G49*산근!$F$35/1000000</f>
        <v>0</v>
      </c>
      <c r="M49" s="57" t="n">
        <f aca="false">H49*산근!$F$35/1000000</f>
        <v>0</v>
      </c>
    </row>
    <row r="50" customFormat="false" ht="11.45" hidden="false" customHeight="true" outlineLevel="0" collapsed="false">
      <c r="A50" s="30"/>
      <c r="B50" s="36"/>
      <c r="C50" s="35" t="s">
        <v>39</v>
      </c>
      <c r="D50" s="21" t="n">
        <f aca="false">SUM(E50:H50)</f>
        <v>0</v>
      </c>
      <c r="E50" s="52"/>
      <c r="F50" s="21"/>
      <c r="G50" s="52"/>
      <c r="H50" s="52"/>
      <c r="I50" s="56" t="n">
        <f aca="false">SUM(J50:M50)</f>
        <v>0</v>
      </c>
      <c r="J50" s="56" t="n">
        <f aca="false">E50*산근!$F$35/1000000</f>
        <v>0</v>
      </c>
      <c r="K50" s="56" t="n">
        <f aca="false">F50*산근!$F$35/1000000</f>
        <v>0</v>
      </c>
      <c r="L50" s="56" t="n">
        <f aca="false">G50*산근!$F$35/1000000</f>
        <v>0</v>
      </c>
      <c r="M50" s="57" t="n">
        <f aca="false">H50*산근!$F$35/1000000</f>
        <v>0</v>
      </c>
    </row>
    <row r="51" customFormat="false" ht="11.45" hidden="false" customHeight="true" outlineLevel="0" collapsed="false">
      <c r="A51" s="30"/>
      <c r="B51" s="36"/>
      <c r="C51" s="35" t="s">
        <v>40</v>
      </c>
      <c r="D51" s="21" t="n">
        <f aca="false">SUM(E51:H51)</f>
        <v>979</v>
      </c>
      <c r="E51" s="52"/>
      <c r="F51" s="21"/>
      <c r="G51" s="52" t="n">
        <v>979</v>
      </c>
      <c r="H51" s="52"/>
      <c r="I51" s="56" t="n">
        <f aca="false">SUM(J51:M51)</f>
        <v>433.482599</v>
      </c>
      <c r="J51" s="56" t="n">
        <f aca="false">E51*산근!$F$35/1000000</f>
        <v>0</v>
      </c>
      <c r="K51" s="56" t="n">
        <f aca="false">F51*산근!$F$35/1000000</f>
        <v>0</v>
      </c>
      <c r="L51" s="56" t="n">
        <f aca="false">G51*산근!$F$35/1000000</f>
        <v>433.482599</v>
      </c>
      <c r="M51" s="57" t="n">
        <f aca="false">H51*산근!$F$35/1000000</f>
        <v>0</v>
      </c>
    </row>
    <row r="52" customFormat="false" ht="11.45" hidden="false" customHeight="true" outlineLevel="0" collapsed="false">
      <c r="A52" s="30"/>
      <c r="B52" s="36"/>
      <c r="C52" s="35" t="s">
        <v>41</v>
      </c>
      <c r="D52" s="21" t="n">
        <f aca="false">SUM(E52:H52)</f>
        <v>0</v>
      </c>
      <c r="E52" s="52"/>
      <c r="F52" s="21"/>
      <c r="G52" s="52"/>
      <c r="H52" s="52"/>
      <c r="I52" s="56" t="n">
        <f aca="false">SUM(J52:M52)</f>
        <v>0</v>
      </c>
      <c r="J52" s="56" t="n">
        <f aca="false">E52*산근!$F$35/1000000</f>
        <v>0</v>
      </c>
      <c r="K52" s="56" t="n">
        <f aca="false">F52*산근!$F$35/1000000</f>
        <v>0</v>
      </c>
      <c r="L52" s="56" t="n">
        <f aca="false">G52*산근!$F$35/1000000</f>
        <v>0</v>
      </c>
      <c r="M52" s="57" t="n">
        <f aca="false">H52*산근!$F$35/1000000</f>
        <v>0</v>
      </c>
    </row>
    <row r="53" customFormat="false" ht="11.45" hidden="false" customHeight="true" outlineLevel="0" collapsed="false">
      <c r="A53" s="30"/>
      <c r="B53" s="36"/>
      <c r="C53" s="35" t="s">
        <v>42</v>
      </c>
      <c r="D53" s="21" t="n">
        <f aca="false">SUM(E53:H53)</f>
        <v>0</v>
      </c>
      <c r="E53" s="52"/>
      <c r="F53" s="21"/>
      <c r="G53" s="52"/>
      <c r="H53" s="52"/>
      <c r="I53" s="56" t="n">
        <f aca="false">SUM(J53:M53)</f>
        <v>0</v>
      </c>
      <c r="J53" s="56" t="n">
        <f aca="false">E53*산근!$F$36/1000000</f>
        <v>0</v>
      </c>
      <c r="K53" s="56" t="n">
        <f aca="false">F53*산근!$F$36/1000000</f>
        <v>0</v>
      </c>
      <c r="L53" s="56" t="n">
        <f aca="false">G53*산근!$F$36/1000000</f>
        <v>0</v>
      </c>
      <c r="M53" s="57" t="n">
        <f aca="false">H53*산근!$F$36/1000000</f>
        <v>0</v>
      </c>
    </row>
    <row r="54" customFormat="false" ht="11.45" hidden="false" customHeight="true" outlineLevel="0" collapsed="false">
      <c r="A54" s="30"/>
      <c r="B54" s="36"/>
      <c r="C54" s="35" t="s">
        <v>43</v>
      </c>
      <c r="D54" s="21" t="n">
        <f aca="false">SUM(E54:H54)</f>
        <v>0</v>
      </c>
      <c r="E54" s="52"/>
      <c r="F54" s="21"/>
      <c r="G54" s="52"/>
      <c r="H54" s="52"/>
      <c r="I54" s="56" t="n">
        <f aca="false">SUM(J54:M54)</f>
        <v>0</v>
      </c>
      <c r="J54" s="56" t="n">
        <f aca="false">E54*산근!$F$37/1000000</f>
        <v>0</v>
      </c>
      <c r="K54" s="56" t="n">
        <f aca="false">F54*산근!$F$37/1000000</f>
        <v>0</v>
      </c>
      <c r="L54" s="56" t="n">
        <f aca="false">G54*산근!$F$37/1000000</f>
        <v>0</v>
      </c>
      <c r="M54" s="57" t="n">
        <f aca="false">H54*산근!$F$37/1000000</f>
        <v>0</v>
      </c>
    </row>
    <row r="55" customFormat="false" ht="11.45" hidden="false" customHeight="true" outlineLevel="0" collapsed="false">
      <c r="A55" s="30"/>
      <c r="B55" s="36"/>
      <c r="C55" s="35" t="s">
        <v>44</v>
      </c>
      <c r="D55" s="21" t="n">
        <f aca="false">SUM(E55:H55)</f>
        <v>0</v>
      </c>
      <c r="E55" s="52"/>
      <c r="F55" s="21"/>
      <c r="G55" s="52"/>
      <c r="H55" s="52"/>
      <c r="I55" s="56" t="n">
        <f aca="false">SUM(J55:M55)</f>
        <v>0</v>
      </c>
      <c r="J55" s="56" t="n">
        <f aca="false">E55*산근!$F$38/1000000</f>
        <v>0</v>
      </c>
      <c r="K55" s="56" t="n">
        <f aca="false">F55*산근!$F$38/1000000</f>
        <v>0</v>
      </c>
      <c r="L55" s="56" t="n">
        <f aca="false">G55*산근!$F$38/1000000</f>
        <v>0</v>
      </c>
      <c r="M55" s="57" t="n">
        <f aca="false">H55*산근!$F$38/1000000</f>
        <v>0</v>
      </c>
    </row>
    <row r="56" customFormat="false" ht="11.45" hidden="false" customHeight="true" outlineLevel="0" collapsed="false">
      <c r="A56" s="30"/>
      <c r="B56" s="36"/>
      <c r="C56" s="35" t="s">
        <v>45</v>
      </c>
      <c r="D56" s="21" t="n">
        <f aca="false">SUM(E56:H56)</f>
        <v>0</v>
      </c>
      <c r="E56" s="52"/>
      <c r="F56" s="21"/>
      <c r="G56" s="52"/>
      <c r="H56" s="52"/>
      <c r="I56" s="56" t="n">
        <f aca="false">SUM(J56:M56)</f>
        <v>0</v>
      </c>
      <c r="J56" s="56" t="n">
        <f aca="false">E56*산근!$F$39/1000000</f>
        <v>0</v>
      </c>
      <c r="K56" s="56" t="n">
        <f aca="false">F56*산근!$F$39/1000000</f>
        <v>0</v>
      </c>
      <c r="L56" s="56" t="n">
        <f aca="false">G56*산근!$F$39/1000000</f>
        <v>0</v>
      </c>
      <c r="M56" s="57" t="n">
        <f aca="false">H56*산근!$F$39/1000000</f>
        <v>0</v>
      </c>
    </row>
    <row r="57" customFormat="false" ht="11.45" hidden="false" customHeight="true" outlineLevel="0" collapsed="false">
      <c r="A57" s="30"/>
      <c r="B57" s="36"/>
      <c r="C57" s="35" t="s">
        <v>46</v>
      </c>
      <c r="D57" s="21" t="n">
        <f aca="false">SUM(E57:H57)</f>
        <v>0</v>
      </c>
      <c r="E57" s="52"/>
      <c r="F57" s="21"/>
      <c r="G57" s="52"/>
      <c r="H57" s="52"/>
      <c r="I57" s="56" t="n">
        <f aca="false">SUM(J57:M57)</f>
        <v>0</v>
      </c>
      <c r="J57" s="56" t="n">
        <f aca="false">E57*산근!$F$40/1000000</f>
        <v>0</v>
      </c>
      <c r="K57" s="56" t="n">
        <f aca="false">F57*산근!$F$40/1000000</f>
        <v>0</v>
      </c>
      <c r="L57" s="56" t="n">
        <f aca="false">G57*산근!$F$40/1000000</f>
        <v>0</v>
      </c>
      <c r="M57" s="57" t="n">
        <f aca="false">H57*산근!$F$40/1000000</f>
        <v>0</v>
      </c>
    </row>
    <row r="58" customFormat="false" ht="11.45" hidden="false" customHeight="true" outlineLevel="0" collapsed="false">
      <c r="A58" s="30"/>
      <c r="B58" s="36"/>
      <c r="C58" s="35" t="s">
        <v>47</v>
      </c>
      <c r="D58" s="21" t="n">
        <f aca="false">SUM(E58:H58)</f>
        <v>0</v>
      </c>
      <c r="E58" s="52"/>
      <c r="F58" s="21"/>
      <c r="G58" s="52"/>
      <c r="H58" s="52"/>
      <c r="I58" s="56" t="n">
        <f aca="false">SUM(J58:M58)</f>
        <v>0</v>
      </c>
      <c r="J58" s="56" t="n">
        <f aca="false">E58*산근!$F$41/1000000</f>
        <v>0</v>
      </c>
      <c r="K58" s="56" t="n">
        <f aca="false">F58*산근!$F$41/1000000</f>
        <v>0</v>
      </c>
      <c r="L58" s="56" t="n">
        <f aca="false">G58*산근!$F$41/1000000</f>
        <v>0</v>
      </c>
      <c r="M58" s="57" t="n">
        <f aca="false">H58*산근!$F$41/1000000</f>
        <v>0</v>
      </c>
    </row>
    <row r="59" customFormat="false" ht="11.45" hidden="false" customHeight="true" outlineLevel="0" collapsed="false">
      <c r="A59" s="30"/>
      <c r="B59" s="36"/>
      <c r="C59" s="35" t="s">
        <v>48</v>
      </c>
      <c r="D59" s="21" t="n">
        <f aca="false">SUM(E59:H59)</f>
        <v>0</v>
      </c>
      <c r="E59" s="52"/>
      <c r="F59" s="21"/>
      <c r="G59" s="52"/>
      <c r="H59" s="52"/>
      <c r="I59" s="56" t="n">
        <f aca="false">SUM(J59:M59)</f>
        <v>0</v>
      </c>
      <c r="J59" s="56" t="n">
        <f aca="false">E59*산근!$F$42/1000000</f>
        <v>0</v>
      </c>
      <c r="K59" s="56" t="n">
        <f aca="false">F59*산근!$F$42/1000000</f>
        <v>0</v>
      </c>
      <c r="L59" s="56" t="n">
        <f aca="false">G59*산근!$F$42/1000000</f>
        <v>0</v>
      </c>
      <c r="M59" s="57" t="n">
        <f aca="false">H59*산근!$F$42/1000000</f>
        <v>0</v>
      </c>
    </row>
    <row r="60" customFormat="false" ht="11.45" hidden="false" customHeight="true" outlineLevel="0" collapsed="false">
      <c r="A60" s="30"/>
      <c r="B60" s="36"/>
      <c r="C60" s="35" t="s">
        <v>49</v>
      </c>
      <c r="D60" s="21" t="n">
        <f aca="false">SUM(E60:H60)</f>
        <v>0</v>
      </c>
      <c r="E60" s="52"/>
      <c r="F60" s="21"/>
      <c r="G60" s="52"/>
      <c r="H60" s="52"/>
      <c r="I60" s="56" t="n">
        <f aca="false">SUM(J60:M60)</f>
        <v>0</v>
      </c>
      <c r="J60" s="56" t="n">
        <f aca="false">E60*산근!$F$43/1000000</f>
        <v>0</v>
      </c>
      <c r="K60" s="56" t="n">
        <f aca="false">F60*산근!$F$43/1000000</f>
        <v>0</v>
      </c>
      <c r="L60" s="56" t="n">
        <f aca="false">G60*산근!$F$43/1000000</f>
        <v>0</v>
      </c>
      <c r="M60" s="57" t="n">
        <f aca="false">H60*산근!$F$43/1000000</f>
        <v>0</v>
      </c>
    </row>
    <row r="61" customFormat="false" ht="11.45" hidden="false" customHeight="true" outlineLevel="0" collapsed="false">
      <c r="A61" s="30"/>
      <c r="B61" s="36"/>
      <c r="C61" s="35" t="s">
        <v>50</v>
      </c>
      <c r="D61" s="21" t="n">
        <f aca="false">SUM(E61:H61)</f>
        <v>0</v>
      </c>
      <c r="E61" s="52"/>
      <c r="F61" s="21"/>
      <c r="G61" s="52"/>
      <c r="H61" s="52"/>
      <c r="I61" s="56" t="n">
        <f aca="false">SUM(J61:M61)</f>
        <v>0</v>
      </c>
      <c r="J61" s="56" t="n">
        <f aca="false">E61*산근!$F$44/1000000</f>
        <v>0</v>
      </c>
      <c r="K61" s="56" t="n">
        <f aca="false">F61*산근!$F$44/1000000</f>
        <v>0</v>
      </c>
      <c r="L61" s="56" t="n">
        <f aca="false">G61*산근!$F$44/1000000</f>
        <v>0</v>
      </c>
      <c r="M61" s="57" t="n">
        <f aca="false">H61*산근!$F$44/1000000</f>
        <v>0</v>
      </c>
    </row>
    <row r="62" customFormat="false" ht="11.45" hidden="false" customHeight="true" outlineLevel="0" collapsed="false">
      <c r="A62" s="30"/>
      <c r="B62" s="36"/>
      <c r="C62" s="35" t="s">
        <v>51</v>
      </c>
      <c r="D62" s="21" t="n">
        <f aca="false">SUM(E62:H62)</f>
        <v>0</v>
      </c>
      <c r="E62" s="52"/>
      <c r="F62" s="21"/>
      <c r="G62" s="52"/>
      <c r="H62" s="52"/>
      <c r="I62" s="56" t="n">
        <f aca="false">SUM(J62:M62)</f>
        <v>0</v>
      </c>
      <c r="J62" s="56" t="n">
        <f aca="false">E62*산근!$F$45/1000000</f>
        <v>0</v>
      </c>
      <c r="K62" s="56" t="n">
        <f aca="false">F62*산근!$F$45/1000000</f>
        <v>0</v>
      </c>
      <c r="L62" s="56" t="n">
        <f aca="false">G62*산근!$F$45/1000000</f>
        <v>0</v>
      </c>
      <c r="M62" s="57" t="n">
        <f aca="false">H62*산근!$F$45/1000000</f>
        <v>0</v>
      </c>
    </row>
    <row r="63" customFormat="false" ht="11.45" hidden="false" customHeight="true" outlineLevel="0" collapsed="false">
      <c r="A63" s="30"/>
      <c r="B63" s="36"/>
      <c r="C63" s="37" t="s">
        <v>52</v>
      </c>
      <c r="D63" s="26" t="n">
        <f aca="false">SUM(E63:H63)</f>
        <v>0</v>
      </c>
      <c r="E63" s="53"/>
      <c r="F63" s="26"/>
      <c r="G63" s="53"/>
      <c r="H63" s="53"/>
      <c r="I63" s="58" t="n">
        <f aca="false">SUM(J63:M63)</f>
        <v>0</v>
      </c>
      <c r="J63" s="58" t="n">
        <f aca="false">E63*산근!$F$46/1000000</f>
        <v>0</v>
      </c>
      <c r="K63" s="58" t="n">
        <f aca="false">F63*산근!$F$46/1000000</f>
        <v>0</v>
      </c>
      <c r="L63" s="58" t="n">
        <f aca="false">G63*산근!$F$46/1000000</f>
        <v>0</v>
      </c>
      <c r="M63" s="59" t="n">
        <f aca="false">H63*산근!$F$46/1000000</f>
        <v>0</v>
      </c>
    </row>
    <row r="64" s="1" customFormat="true" ht="11.85" hidden="false" customHeight="true" outlineLevel="0" collapsed="false">
      <c r="A64" s="54" t="s">
        <v>80</v>
      </c>
      <c r="E64" s="19"/>
      <c r="H64" s="19"/>
    </row>
    <row r="65" customFormat="false" ht="11.85" hidden="false" customHeight="true" outlineLevel="0" collapsed="false">
      <c r="A65" s="7" t="s">
        <v>67</v>
      </c>
      <c r="B65" s="8" t="s">
        <v>3</v>
      </c>
      <c r="C65" s="8" t="s">
        <v>32</v>
      </c>
      <c r="D65" s="9" t="s">
        <v>4</v>
      </c>
      <c r="E65" s="9"/>
      <c r="F65" s="9"/>
      <c r="G65" s="9"/>
      <c r="H65" s="9"/>
      <c r="I65" s="10" t="s">
        <v>5</v>
      </c>
      <c r="J65" s="10"/>
      <c r="K65" s="10"/>
      <c r="L65" s="10"/>
      <c r="M65" s="10"/>
    </row>
    <row r="66" customFormat="false" ht="11.85" hidden="false" customHeight="true" outlineLevel="0" collapsed="false">
      <c r="A66" s="7"/>
      <c r="B66" s="8"/>
      <c r="C66" s="8"/>
      <c r="D66" s="12" t="s">
        <v>6</v>
      </c>
      <c r="E66" s="13" t="s">
        <v>7</v>
      </c>
      <c r="F66" s="13" t="s">
        <v>8</v>
      </c>
      <c r="G66" s="13" t="s">
        <v>9</v>
      </c>
      <c r="H66" s="13" t="s">
        <v>10</v>
      </c>
      <c r="I66" s="12" t="s">
        <v>6</v>
      </c>
      <c r="J66" s="13" t="s">
        <v>7</v>
      </c>
      <c r="K66" s="13" t="s">
        <v>8</v>
      </c>
      <c r="L66" s="13" t="s">
        <v>9</v>
      </c>
      <c r="M66" s="14" t="s">
        <v>10</v>
      </c>
    </row>
    <row r="67" customFormat="false" ht="11.85" hidden="false" customHeight="true" outlineLevel="0" collapsed="false">
      <c r="A67" s="30" t="s">
        <v>81</v>
      </c>
      <c r="B67" s="31" t="s">
        <v>6</v>
      </c>
      <c r="C67" s="31"/>
      <c r="D67" s="32" t="n">
        <f aca="false">D68</f>
        <v>8667</v>
      </c>
      <c r="E67" s="55" t="n">
        <f aca="false">E68</f>
        <v>8667</v>
      </c>
      <c r="F67" s="32" t="n">
        <f aca="false">F68</f>
        <v>0</v>
      </c>
      <c r="G67" s="32" t="n">
        <f aca="false">G68</f>
        <v>0</v>
      </c>
      <c r="H67" s="55" t="n">
        <f aca="false">H68</f>
        <v>0</v>
      </c>
      <c r="I67" s="32" t="n">
        <f aca="false">I68</f>
        <v>3837.582927</v>
      </c>
      <c r="J67" s="32" t="n">
        <f aca="false">J68</f>
        <v>3837.582927</v>
      </c>
      <c r="K67" s="32" t="n">
        <f aca="false">K68</f>
        <v>0</v>
      </c>
      <c r="L67" s="32" t="n">
        <f aca="false">L68</f>
        <v>0</v>
      </c>
      <c r="M67" s="33" t="n">
        <f aca="false">M68</f>
        <v>0</v>
      </c>
    </row>
    <row r="68" customFormat="false" ht="11.85" hidden="false" customHeight="true" outlineLevel="0" collapsed="false">
      <c r="A68" s="30"/>
      <c r="B68" s="36" t="s">
        <v>35</v>
      </c>
      <c r="C68" s="20" t="s">
        <v>36</v>
      </c>
      <c r="D68" s="21" t="n">
        <f aca="false">SUM(D69:D84)</f>
        <v>8667</v>
      </c>
      <c r="E68" s="52" t="n">
        <f aca="false">SUM(E69:E84)</f>
        <v>8667</v>
      </c>
      <c r="F68" s="21" t="n">
        <f aca="false">SUM(F69:F84)</f>
        <v>0</v>
      </c>
      <c r="G68" s="21" t="n">
        <f aca="false">SUM(G69:G84)</f>
        <v>0</v>
      </c>
      <c r="H68" s="52" t="n">
        <f aca="false">SUM(H69:H84)</f>
        <v>0</v>
      </c>
      <c r="I68" s="56" t="n">
        <f aca="false">SUM(I69:I84)</f>
        <v>3837.582927</v>
      </c>
      <c r="J68" s="56" t="n">
        <f aca="false">SUM(J69:J84)</f>
        <v>3837.582927</v>
      </c>
      <c r="K68" s="56" t="n">
        <f aca="false">SUM(K69:K84)</f>
        <v>0</v>
      </c>
      <c r="L68" s="56" t="n">
        <f aca="false">SUM(L69:L84)</f>
        <v>0</v>
      </c>
      <c r="M68" s="57" t="n">
        <f aca="false">SUM(M69:M84)</f>
        <v>0</v>
      </c>
    </row>
    <row r="69" customFormat="false" ht="11.85" hidden="false" customHeight="true" outlineLevel="0" collapsed="false">
      <c r="A69" s="30"/>
      <c r="B69" s="36"/>
      <c r="C69" s="35" t="s">
        <v>37</v>
      </c>
      <c r="D69" s="21" t="n">
        <f aca="false">SUM(E69:H69)</f>
        <v>305</v>
      </c>
      <c r="E69" s="52" t="n">
        <v>305</v>
      </c>
      <c r="F69" s="21"/>
      <c r="G69" s="21"/>
      <c r="H69" s="52"/>
      <c r="I69" s="56" t="n">
        <f aca="false">SUM(J69:M69)</f>
        <v>135.048205</v>
      </c>
      <c r="J69" s="56" t="n">
        <f aca="false">E69*산근!$F$35/1000000</f>
        <v>135.048205</v>
      </c>
      <c r="K69" s="56" t="n">
        <f aca="false">F69*산근!$F$35/1000000</f>
        <v>0</v>
      </c>
      <c r="L69" s="56" t="n">
        <f aca="false">G69*산근!$F$35/1000000</f>
        <v>0</v>
      </c>
      <c r="M69" s="57" t="n">
        <f aca="false">H69*산근!$F$35/1000000</f>
        <v>0</v>
      </c>
    </row>
    <row r="70" customFormat="false" ht="11.85" hidden="false" customHeight="true" outlineLevel="0" collapsed="false">
      <c r="A70" s="30"/>
      <c r="B70" s="36"/>
      <c r="C70" s="35" t="s">
        <v>38</v>
      </c>
      <c r="D70" s="21" t="n">
        <f aca="false">SUM(E70:H70)</f>
        <v>0</v>
      </c>
      <c r="E70" s="52"/>
      <c r="F70" s="21"/>
      <c r="G70" s="21"/>
      <c r="H70" s="52"/>
      <c r="I70" s="56" t="n">
        <f aca="false">SUM(J70:M70)</f>
        <v>0</v>
      </c>
      <c r="J70" s="56" t="n">
        <f aca="false">E70*산근!$F$35/1000000</f>
        <v>0</v>
      </c>
      <c r="K70" s="56" t="n">
        <f aca="false">F70*산근!$F$35/1000000</f>
        <v>0</v>
      </c>
      <c r="L70" s="56" t="n">
        <f aca="false">G70*산근!$F$35/1000000</f>
        <v>0</v>
      </c>
      <c r="M70" s="57" t="n">
        <f aca="false">H70*산근!$F$35/1000000</f>
        <v>0</v>
      </c>
    </row>
    <row r="71" customFormat="false" ht="11.85" hidden="false" customHeight="true" outlineLevel="0" collapsed="false">
      <c r="A71" s="30"/>
      <c r="B71" s="36"/>
      <c r="C71" s="35" t="s">
        <v>39</v>
      </c>
      <c r="D71" s="21" t="n">
        <f aca="false">SUM(E71:H71)</f>
        <v>0</v>
      </c>
      <c r="E71" s="52"/>
      <c r="F71" s="21"/>
      <c r="G71" s="21"/>
      <c r="H71" s="52"/>
      <c r="I71" s="56" t="n">
        <f aca="false">SUM(J71:M71)</f>
        <v>0</v>
      </c>
      <c r="J71" s="56" t="n">
        <f aca="false">E71*산근!$F$35/1000000</f>
        <v>0</v>
      </c>
      <c r="K71" s="56" t="n">
        <f aca="false">F71*산근!$F$35/1000000</f>
        <v>0</v>
      </c>
      <c r="L71" s="56" t="n">
        <f aca="false">G71*산근!$F$35/1000000</f>
        <v>0</v>
      </c>
      <c r="M71" s="57" t="n">
        <f aca="false">H71*산근!$F$35/1000000</f>
        <v>0</v>
      </c>
    </row>
    <row r="72" customFormat="false" ht="11.85" hidden="false" customHeight="true" outlineLevel="0" collapsed="false">
      <c r="A72" s="30"/>
      <c r="B72" s="36"/>
      <c r="C72" s="35" t="s">
        <v>40</v>
      </c>
      <c r="D72" s="21" t="n">
        <f aca="false">SUM(E72:H72)</f>
        <v>7554</v>
      </c>
      <c r="E72" s="52" t="n">
        <v>7554</v>
      </c>
      <c r="F72" s="21"/>
      <c r="G72" s="21"/>
      <c r="H72" s="52"/>
      <c r="I72" s="56" t="n">
        <f aca="false">SUM(J72:M72)</f>
        <v>3344.767674</v>
      </c>
      <c r="J72" s="56" t="n">
        <f aca="false">E72*산근!$F$35/1000000</f>
        <v>3344.767674</v>
      </c>
      <c r="K72" s="56" t="n">
        <f aca="false">F72*산근!$F$35/1000000</f>
        <v>0</v>
      </c>
      <c r="L72" s="56" t="n">
        <f aca="false">G72*산근!$F$35/1000000</f>
        <v>0</v>
      </c>
      <c r="M72" s="57" t="n">
        <f aca="false">H72*산근!$F$35/1000000</f>
        <v>0</v>
      </c>
    </row>
    <row r="73" customFormat="false" ht="11.85" hidden="false" customHeight="true" outlineLevel="0" collapsed="false">
      <c r="A73" s="30"/>
      <c r="B73" s="36"/>
      <c r="C73" s="35" t="s">
        <v>41</v>
      </c>
      <c r="D73" s="21" t="n">
        <f aca="false">SUM(E73:H73)</f>
        <v>808</v>
      </c>
      <c r="E73" s="52" t="n">
        <v>808</v>
      </c>
      <c r="F73" s="21"/>
      <c r="G73" s="21"/>
      <c r="H73" s="52"/>
      <c r="I73" s="56" t="n">
        <f aca="false">SUM(J73:M73)</f>
        <v>357.767048</v>
      </c>
      <c r="J73" s="56" t="n">
        <f aca="false">E73*산근!$F$35/1000000</f>
        <v>357.767048</v>
      </c>
      <c r="K73" s="56" t="n">
        <f aca="false">F73*산근!$F$35/1000000</f>
        <v>0</v>
      </c>
      <c r="L73" s="56" t="n">
        <f aca="false">G73*산근!$F$35/1000000</f>
        <v>0</v>
      </c>
      <c r="M73" s="57" t="n">
        <f aca="false">H73*산근!$F$35/1000000</f>
        <v>0</v>
      </c>
    </row>
    <row r="74" customFormat="false" ht="11.85" hidden="false" customHeight="true" outlineLevel="0" collapsed="false">
      <c r="A74" s="30"/>
      <c r="B74" s="36"/>
      <c r="C74" s="35" t="s">
        <v>42</v>
      </c>
      <c r="D74" s="21" t="n">
        <f aca="false">SUM(E74:H74)</f>
        <v>0</v>
      </c>
      <c r="E74" s="52"/>
      <c r="F74" s="21"/>
      <c r="G74" s="21"/>
      <c r="H74" s="52"/>
      <c r="I74" s="56" t="n">
        <f aca="false">SUM(J74:M74)</f>
        <v>0</v>
      </c>
      <c r="J74" s="56" t="n">
        <f aca="false">E74*산근!$F$36/1000000</f>
        <v>0</v>
      </c>
      <c r="K74" s="56" t="n">
        <f aca="false">F74*산근!$F$36/1000000</f>
        <v>0</v>
      </c>
      <c r="L74" s="56" t="n">
        <f aca="false">G74*산근!$F$36/1000000</f>
        <v>0</v>
      </c>
      <c r="M74" s="57" t="n">
        <f aca="false">H74*산근!$F$36/1000000</f>
        <v>0</v>
      </c>
    </row>
    <row r="75" customFormat="false" ht="11.85" hidden="false" customHeight="true" outlineLevel="0" collapsed="false">
      <c r="A75" s="30"/>
      <c r="B75" s="36"/>
      <c r="C75" s="35" t="s">
        <v>43</v>
      </c>
      <c r="D75" s="21" t="n">
        <f aca="false">SUM(E75:H75)</f>
        <v>0</v>
      </c>
      <c r="E75" s="52"/>
      <c r="F75" s="21"/>
      <c r="G75" s="21"/>
      <c r="H75" s="52"/>
      <c r="I75" s="56" t="n">
        <f aca="false">SUM(J75:M75)</f>
        <v>0</v>
      </c>
      <c r="J75" s="56" t="n">
        <f aca="false">E75*산근!$F$37/1000000</f>
        <v>0</v>
      </c>
      <c r="K75" s="56" t="n">
        <f aca="false">F75*산근!$F$37/1000000</f>
        <v>0</v>
      </c>
      <c r="L75" s="56" t="n">
        <f aca="false">G75*산근!$F$37/1000000</f>
        <v>0</v>
      </c>
      <c r="M75" s="57" t="n">
        <f aca="false">H75*산근!$F$37/1000000</f>
        <v>0</v>
      </c>
    </row>
    <row r="76" customFormat="false" ht="11.85" hidden="false" customHeight="true" outlineLevel="0" collapsed="false">
      <c r="A76" s="30"/>
      <c r="B76" s="36"/>
      <c r="C76" s="35" t="s">
        <v>44</v>
      </c>
      <c r="D76" s="21" t="n">
        <f aca="false">SUM(E76:H76)</f>
        <v>0</v>
      </c>
      <c r="E76" s="52"/>
      <c r="F76" s="21"/>
      <c r="G76" s="21"/>
      <c r="H76" s="52"/>
      <c r="I76" s="56" t="n">
        <f aca="false">SUM(J76:M76)</f>
        <v>0</v>
      </c>
      <c r="J76" s="56" t="n">
        <f aca="false">E76*산근!$F$38/1000000</f>
        <v>0</v>
      </c>
      <c r="K76" s="56" t="n">
        <f aca="false">F76*산근!$F$38/1000000</f>
        <v>0</v>
      </c>
      <c r="L76" s="56" t="n">
        <f aca="false">G76*산근!$F$38/1000000</f>
        <v>0</v>
      </c>
      <c r="M76" s="57" t="n">
        <f aca="false">H76*산근!$F$38/1000000</f>
        <v>0</v>
      </c>
    </row>
    <row r="77" customFormat="false" ht="11.85" hidden="false" customHeight="true" outlineLevel="0" collapsed="false">
      <c r="A77" s="30"/>
      <c r="B77" s="36"/>
      <c r="C77" s="35" t="s">
        <v>45</v>
      </c>
      <c r="D77" s="21" t="n">
        <f aca="false">SUM(E77:H77)</f>
        <v>0</v>
      </c>
      <c r="E77" s="52"/>
      <c r="F77" s="21"/>
      <c r="G77" s="21"/>
      <c r="H77" s="52"/>
      <c r="I77" s="56" t="n">
        <f aca="false">SUM(J77:M77)</f>
        <v>0</v>
      </c>
      <c r="J77" s="56" t="n">
        <f aca="false">E77*산근!$F$39/1000000</f>
        <v>0</v>
      </c>
      <c r="K77" s="56" t="n">
        <f aca="false">F77*산근!$F$39/1000000</f>
        <v>0</v>
      </c>
      <c r="L77" s="56" t="n">
        <f aca="false">G77*산근!$F$39/1000000</f>
        <v>0</v>
      </c>
      <c r="M77" s="57" t="n">
        <f aca="false">H77*산근!$F$39/1000000</f>
        <v>0</v>
      </c>
    </row>
    <row r="78" customFormat="false" ht="11.85" hidden="false" customHeight="true" outlineLevel="0" collapsed="false">
      <c r="A78" s="30"/>
      <c r="B78" s="36"/>
      <c r="C78" s="35" t="s">
        <v>46</v>
      </c>
      <c r="D78" s="21" t="n">
        <f aca="false">SUM(E78:H78)</f>
        <v>0</v>
      </c>
      <c r="E78" s="52"/>
      <c r="F78" s="21"/>
      <c r="G78" s="21"/>
      <c r="H78" s="52"/>
      <c r="I78" s="56" t="n">
        <f aca="false">SUM(J78:M78)</f>
        <v>0</v>
      </c>
      <c r="J78" s="56" t="n">
        <f aca="false">E78*산근!$F$40/1000000</f>
        <v>0</v>
      </c>
      <c r="K78" s="56" t="n">
        <f aca="false">F78*산근!$F$40/1000000</f>
        <v>0</v>
      </c>
      <c r="L78" s="56" t="n">
        <f aca="false">G78*산근!$F$40/1000000</f>
        <v>0</v>
      </c>
      <c r="M78" s="57" t="n">
        <f aca="false">H78*산근!$F$40/1000000</f>
        <v>0</v>
      </c>
    </row>
    <row r="79" customFormat="false" ht="11.85" hidden="false" customHeight="true" outlineLevel="0" collapsed="false">
      <c r="A79" s="30"/>
      <c r="B79" s="36"/>
      <c r="C79" s="35" t="s">
        <v>47</v>
      </c>
      <c r="D79" s="21" t="n">
        <f aca="false">SUM(E79:H79)</f>
        <v>0</v>
      </c>
      <c r="E79" s="52"/>
      <c r="F79" s="21"/>
      <c r="G79" s="21"/>
      <c r="H79" s="52"/>
      <c r="I79" s="56" t="n">
        <f aca="false">SUM(J79:M79)</f>
        <v>0</v>
      </c>
      <c r="J79" s="56" t="n">
        <f aca="false">E79*산근!$F$41/1000000</f>
        <v>0</v>
      </c>
      <c r="K79" s="56" t="n">
        <f aca="false">F79*산근!$F$41/1000000</f>
        <v>0</v>
      </c>
      <c r="L79" s="56" t="n">
        <f aca="false">G79*산근!$F$41/1000000</f>
        <v>0</v>
      </c>
      <c r="M79" s="57" t="n">
        <f aca="false">H79*산근!$F$41/1000000</f>
        <v>0</v>
      </c>
    </row>
    <row r="80" customFormat="false" ht="11.85" hidden="false" customHeight="true" outlineLevel="0" collapsed="false">
      <c r="A80" s="30"/>
      <c r="B80" s="36"/>
      <c r="C80" s="35" t="s">
        <v>48</v>
      </c>
      <c r="D80" s="21" t="n">
        <f aca="false">SUM(E80:H80)</f>
        <v>0</v>
      </c>
      <c r="E80" s="52"/>
      <c r="F80" s="21"/>
      <c r="G80" s="21"/>
      <c r="H80" s="52"/>
      <c r="I80" s="56" t="n">
        <f aca="false">SUM(J80:M80)</f>
        <v>0</v>
      </c>
      <c r="J80" s="56" t="n">
        <f aca="false">E80*산근!$F$42/1000000</f>
        <v>0</v>
      </c>
      <c r="K80" s="56" t="n">
        <f aca="false">F80*산근!$F$42/1000000</f>
        <v>0</v>
      </c>
      <c r="L80" s="56" t="n">
        <f aca="false">G80*산근!$F$42/1000000</f>
        <v>0</v>
      </c>
      <c r="M80" s="57" t="n">
        <f aca="false">H80*산근!$F$42/1000000</f>
        <v>0</v>
      </c>
    </row>
    <row r="81" customFormat="false" ht="11.85" hidden="false" customHeight="true" outlineLevel="0" collapsed="false">
      <c r="A81" s="30"/>
      <c r="B81" s="36"/>
      <c r="C81" s="35" t="s">
        <v>49</v>
      </c>
      <c r="D81" s="21" t="n">
        <f aca="false">SUM(E81:H81)</f>
        <v>0</v>
      </c>
      <c r="E81" s="52"/>
      <c r="F81" s="21"/>
      <c r="G81" s="21"/>
      <c r="H81" s="52"/>
      <c r="I81" s="56" t="n">
        <f aca="false">SUM(J81:M81)</f>
        <v>0</v>
      </c>
      <c r="J81" s="56" t="n">
        <f aca="false">E81*산근!$F$43/1000000</f>
        <v>0</v>
      </c>
      <c r="K81" s="56" t="n">
        <f aca="false">F81*산근!$F$43/1000000</f>
        <v>0</v>
      </c>
      <c r="L81" s="56" t="n">
        <f aca="false">G81*산근!$F$43/1000000</f>
        <v>0</v>
      </c>
      <c r="M81" s="57" t="n">
        <f aca="false">H81*산근!$F$43/1000000</f>
        <v>0</v>
      </c>
    </row>
    <row r="82" customFormat="false" ht="11.85" hidden="false" customHeight="true" outlineLevel="0" collapsed="false">
      <c r="A82" s="30"/>
      <c r="B82" s="36"/>
      <c r="C82" s="35" t="s">
        <v>50</v>
      </c>
      <c r="D82" s="21" t="n">
        <f aca="false">SUM(E82:H82)</f>
        <v>0</v>
      </c>
      <c r="E82" s="52"/>
      <c r="F82" s="21"/>
      <c r="G82" s="21"/>
      <c r="H82" s="52"/>
      <c r="I82" s="56" t="n">
        <f aca="false">SUM(J82:M82)</f>
        <v>0</v>
      </c>
      <c r="J82" s="56" t="n">
        <f aca="false">E82*산근!$F$44/1000000</f>
        <v>0</v>
      </c>
      <c r="K82" s="56" t="n">
        <f aca="false">F82*산근!$F$44/1000000</f>
        <v>0</v>
      </c>
      <c r="L82" s="56" t="n">
        <f aca="false">G82*산근!$F$44/1000000</f>
        <v>0</v>
      </c>
      <c r="M82" s="57" t="n">
        <f aca="false">H82*산근!$F$44/1000000</f>
        <v>0</v>
      </c>
    </row>
    <row r="83" customFormat="false" ht="11.85" hidden="false" customHeight="true" outlineLevel="0" collapsed="false">
      <c r="A83" s="30"/>
      <c r="B83" s="36"/>
      <c r="C83" s="35" t="s">
        <v>51</v>
      </c>
      <c r="D83" s="21" t="n">
        <f aca="false">SUM(E83:H83)</f>
        <v>0</v>
      </c>
      <c r="E83" s="52"/>
      <c r="F83" s="21"/>
      <c r="G83" s="21"/>
      <c r="H83" s="52"/>
      <c r="I83" s="56" t="n">
        <f aca="false">SUM(J83:M83)</f>
        <v>0</v>
      </c>
      <c r="J83" s="56" t="n">
        <f aca="false">E83*산근!$F$45/1000000</f>
        <v>0</v>
      </c>
      <c r="K83" s="56" t="n">
        <f aca="false">F83*산근!$F$45/1000000</f>
        <v>0</v>
      </c>
      <c r="L83" s="56" t="n">
        <f aca="false">G83*산근!$F$45/1000000</f>
        <v>0</v>
      </c>
      <c r="M83" s="57" t="n">
        <f aca="false">H83*산근!$F$45/1000000</f>
        <v>0</v>
      </c>
    </row>
    <row r="84" customFormat="false" ht="11.85" hidden="false" customHeight="true" outlineLevel="0" collapsed="false">
      <c r="A84" s="30"/>
      <c r="B84" s="36"/>
      <c r="C84" s="37" t="s">
        <v>52</v>
      </c>
      <c r="D84" s="26" t="n">
        <f aca="false">SUM(E84:H84)</f>
        <v>0</v>
      </c>
      <c r="E84" s="53"/>
      <c r="F84" s="26"/>
      <c r="G84" s="26"/>
      <c r="H84" s="53"/>
      <c r="I84" s="58" t="n">
        <f aca="false">SUM(J84:M84)</f>
        <v>0</v>
      </c>
      <c r="J84" s="58" t="n">
        <f aca="false">E84*산근!$F$46/1000000</f>
        <v>0</v>
      </c>
      <c r="K84" s="58" t="n">
        <f aca="false">F84*산근!$F$46/1000000</f>
        <v>0</v>
      </c>
      <c r="L84" s="58" t="n">
        <f aca="false">G84*산근!$F$46/1000000</f>
        <v>0</v>
      </c>
      <c r="M84" s="59" t="n">
        <f aca="false">H84*산근!$F$46/1000000</f>
        <v>0</v>
      </c>
    </row>
  </sheetData>
  <mergeCells count="32">
    <mergeCell ref="A2:A3"/>
    <mergeCell ref="B2:B3"/>
    <mergeCell ref="C2:C3"/>
    <mergeCell ref="D2:H2"/>
    <mergeCell ref="I2:M2"/>
    <mergeCell ref="A4:A21"/>
    <mergeCell ref="B4:C4"/>
    <mergeCell ref="B5:B21"/>
    <mergeCell ref="A23:A24"/>
    <mergeCell ref="B23:B24"/>
    <mergeCell ref="C23:C24"/>
    <mergeCell ref="D23:H23"/>
    <mergeCell ref="I23:M23"/>
    <mergeCell ref="A25:A42"/>
    <mergeCell ref="B25:C25"/>
    <mergeCell ref="B26:B42"/>
    <mergeCell ref="A44:A45"/>
    <mergeCell ref="B44:B45"/>
    <mergeCell ref="C44:C45"/>
    <mergeCell ref="D44:H44"/>
    <mergeCell ref="I44:M44"/>
    <mergeCell ref="A46:A63"/>
    <mergeCell ref="B46:C46"/>
    <mergeCell ref="B47:B63"/>
    <mergeCell ref="A65:A66"/>
    <mergeCell ref="B65:B66"/>
    <mergeCell ref="C65:C66"/>
    <mergeCell ref="D65:H65"/>
    <mergeCell ref="I65:M65"/>
    <mergeCell ref="A67:A84"/>
    <mergeCell ref="B67:C67"/>
    <mergeCell ref="B68:B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15" activeCellId="0" sqref="L15"/>
    </sheetView>
  </sheetViews>
  <sheetFormatPr defaultColWidth="6.12109375" defaultRowHeight="11.85" zeroHeight="false" outlineLevelRow="0" outlineLevelCol="0"/>
  <cols>
    <col collapsed="false" customWidth="false" hidden="false" outlineLevel="0" max="4" min="1" style="1" width="6.12"/>
    <col collapsed="false" customWidth="false" hidden="false" outlineLevel="0" max="5" min="5" style="19" width="6.12"/>
    <col collapsed="false" customWidth="false" hidden="false" outlineLevel="0" max="7" min="6" style="1" width="6.12"/>
    <col collapsed="false" customWidth="false" hidden="false" outlineLevel="0" max="8" min="8" style="19" width="6.12"/>
    <col collapsed="false" customWidth="false" hidden="false" outlineLevel="0" max="257" min="9" style="1" width="6.12"/>
  </cols>
  <sheetData>
    <row r="1" customFormat="false" ht="11.85" hidden="false" customHeight="true" outlineLevel="0" collapsed="false">
      <c r="A1" s="38" t="s">
        <v>82</v>
      </c>
      <c r="B1" s="2"/>
      <c r="C1" s="2"/>
      <c r="D1" s="2"/>
      <c r="E1" s="60"/>
      <c r="F1" s="2"/>
      <c r="G1" s="2"/>
      <c r="H1" s="60"/>
      <c r="I1" s="2"/>
      <c r="J1" s="2"/>
      <c r="K1" s="2"/>
      <c r="L1" s="2"/>
      <c r="M1" s="2"/>
    </row>
    <row r="2" s="61" customFormat="true" ht="11.85" hidden="false" customHeight="true" outlineLevel="0" collapsed="false">
      <c r="A2" s="7" t="s">
        <v>65</v>
      </c>
      <c r="B2" s="8" t="s">
        <v>3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61" customFormat="true" ht="11.85" hidden="false" customHeight="true" outlineLevel="0" collapsed="false">
      <c r="A3" s="7"/>
      <c r="B3" s="8"/>
      <c r="C3" s="8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s="61" customFormat="true" ht="11.45" hidden="false" customHeight="true" outlineLevel="0" collapsed="false">
      <c r="A4" s="41" t="s">
        <v>83</v>
      </c>
      <c r="B4" s="16" t="s">
        <v>6</v>
      </c>
      <c r="C4" s="16"/>
      <c r="D4" s="17" t="n">
        <f aca="false">D5</f>
        <v>45549</v>
      </c>
      <c r="E4" s="51" t="n">
        <f aca="false">E5</f>
        <v>37132</v>
      </c>
      <c r="F4" s="17" t="n">
        <f aca="false">F5</f>
        <v>2095</v>
      </c>
      <c r="G4" s="17" t="n">
        <f aca="false">G5</f>
        <v>6322</v>
      </c>
      <c r="H4" s="51" t="n">
        <f aca="false">H5</f>
        <v>0</v>
      </c>
      <c r="I4" s="17" t="n">
        <f aca="false">I5</f>
        <v>20253.0845625</v>
      </c>
      <c r="J4" s="17" t="n">
        <f aca="false">J5</f>
        <v>16526.1968855</v>
      </c>
      <c r="K4" s="17" t="n">
        <f aca="false">K5</f>
        <v>927.626195</v>
      </c>
      <c r="L4" s="17" t="n">
        <f aca="false">L5</f>
        <v>2799.261482</v>
      </c>
      <c r="M4" s="18" t="n">
        <f aca="false">M5</f>
        <v>0</v>
      </c>
    </row>
    <row r="5" s="61" customFormat="true" ht="11.45" hidden="false" customHeight="true" outlineLevel="0" collapsed="false">
      <c r="A5" s="41"/>
      <c r="B5" s="36" t="s">
        <v>35</v>
      </c>
      <c r="C5" s="20" t="s">
        <v>36</v>
      </c>
      <c r="D5" s="21" t="n">
        <f aca="false">SUM(D6:D21)</f>
        <v>45549</v>
      </c>
      <c r="E5" s="52" t="n">
        <f aca="false">SUM(E6:E21)</f>
        <v>37132</v>
      </c>
      <c r="F5" s="21" t="n">
        <f aca="false">SUM(F6:F21)</f>
        <v>2095</v>
      </c>
      <c r="G5" s="21" t="n">
        <f aca="false">SUM(G6:G21)</f>
        <v>6322</v>
      </c>
      <c r="H5" s="52" t="n">
        <f aca="false">SUM(H6:H21)</f>
        <v>0</v>
      </c>
      <c r="I5" s="56" t="n">
        <f aca="false">SUM(I6:I21)</f>
        <v>20253.0845625</v>
      </c>
      <c r="J5" s="56" t="n">
        <f aca="false">SUM(J6:J21)</f>
        <v>16526.1968855</v>
      </c>
      <c r="K5" s="56" t="n">
        <f aca="false">SUM(K6:K21)</f>
        <v>927.626195</v>
      </c>
      <c r="L5" s="56" t="n">
        <f aca="false">SUM(L6:L21)</f>
        <v>2799.261482</v>
      </c>
      <c r="M5" s="57" t="n">
        <f aca="false">SUM(M6:M21)</f>
        <v>0</v>
      </c>
    </row>
    <row r="6" customFormat="false" ht="11.45" hidden="false" customHeight="true" outlineLevel="0" collapsed="false">
      <c r="A6" s="41"/>
      <c r="B6" s="36"/>
      <c r="C6" s="35" t="s">
        <v>37</v>
      </c>
      <c r="D6" s="21" t="n">
        <f aca="false">D27+D48+D69+D90+D111</f>
        <v>3086</v>
      </c>
      <c r="E6" s="21" t="n">
        <f aca="false">E27+E48+E69+E90+E111</f>
        <v>2283</v>
      </c>
      <c r="F6" s="21" t="n">
        <f aca="false">F27+F48+F69+F90+F111</f>
        <v>545</v>
      </c>
      <c r="G6" s="21" t="n">
        <f aca="false">G27+G48+G69+G90+G111</f>
        <v>258</v>
      </c>
      <c r="H6" s="21" t="n">
        <f aca="false">H27+H48+H69+H90+H111</f>
        <v>0</v>
      </c>
      <c r="I6" s="21" t="n">
        <f aca="false">I27+I48+I69+I90+I111</f>
        <v>1366.422166</v>
      </c>
      <c r="J6" s="21" t="n">
        <f aca="false">J27+J48+J69+J90+J111</f>
        <v>1010.869023</v>
      </c>
      <c r="K6" s="21" t="n">
        <f aca="false">K27+K48+K69+K90+K111</f>
        <v>241.315645</v>
      </c>
      <c r="L6" s="21" t="n">
        <f aca="false">L27+L48+L69+L90+L111</f>
        <v>114.237498</v>
      </c>
      <c r="M6" s="22" t="n">
        <f aca="false">M27+M48+M69+M90+M111</f>
        <v>0</v>
      </c>
    </row>
    <row r="7" customFormat="false" ht="11.45" hidden="false" customHeight="true" outlineLevel="0" collapsed="false">
      <c r="A7" s="41"/>
      <c r="B7" s="36"/>
      <c r="C7" s="35" t="s">
        <v>38</v>
      </c>
      <c r="D7" s="21" t="n">
        <f aca="false">D28+D49+D70+D91+D112</f>
        <v>0</v>
      </c>
      <c r="E7" s="21" t="n">
        <f aca="false">E28+E49+E70+E91+E112</f>
        <v>0</v>
      </c>
      <c r="F7" s="21" t="n">
        <f aca="false">F28+F49+F70+F91+F112</f>
        <v>0</v>
      </c>
      <c r="G7" s="21" t="n">
        <f aca="false">G28+G49+G70+G91+G112</f>
        <v>0</v>
      </c>
      <c r="H7" s="21" t="n">
        <f aca="false">H28+H49+H70+H91+H112</f>
        <v>0</v>
      </c>
      <c r="I7" s="21" t="n">
        <f aca="false">I28+I49+I70+I91+I112</f>
        <v>0</v>
      </c>
      <c r="J7" s="21" t="n">
        <f aca="false">J28+J49+J70+J91+J112</f>
        <v>0</v>
      </c>
      <c r="K7" s="21" t="n">
        <f aca="false">K28+K49+K70+K91+K112</f>
        <v>0</v>
      </c>
      <c r="L7" s="21" t="n">
        <f aca="false">L28+L49+L70+L91+L112</f>
        <v>0</v>
      </c>
      <c r="M7" s="22" t="n">
        <f aca="false">M28+M49+M70+M91+M112</f>
        <v>0</v>
      </c>
    </row>
    <row r="8" customFormat="false" ht="11.45" hidden="false" customHeight="true" outlineLevel="0" collapsed="false">
      <c r="A8" s="41"/>
      <c r="B8" s="36"/>
      <c r="C8" s="35" t="s">
        <v>39</v>
      </c>
      <c r="D8" s="21" t="n">
        <f aca="false">D29+D50+D71+D92+D113</f>
        <v>2566</v>
      </c>
      <c r="E8" s="21" t="n">
        <f aca="false">E29+E50+E71+E92+E113</f>
        <v>2566</v>
      </c>
      <c r="F8" s="21" t="n">
        <f aca="false">F29+F50+F71+F92+F113</f>
        <v>0</v>
      </c>
      <c r="G8" s="21" t="n">
        <f aca="false">G29+G50+G71+G92+G113</f>
        <v>0</v>
      </c>
      <c r="H8" s="21" t="n">
        <f aca="false">H29+H50+H71+H92+H113</f>
        <v>0</v>
      </c>
      <c r="I8" s="21" t="n">
        <f aca="false">I29+I50+I71+I92+I113</f>
        <v>1136.176046</v>
      </c>
      <c r="J8" s="21" t="n">
        <f aca="false">J29+J50+J71+J92+J113</f>
        <v>1136.176046</v>
      </c>
      <c r="K8" s="21" t="n">
        <f aca="false">K29+K50+K71+K92+K113</f>
        <v>0</v>
      </c>
      <c r="L8" s="21" t="n">
        <f aca="false">L29+L50+L71+L92+L113</f>
        <v>0</v>
      </c>
      <c r="M8" s="22" t="n">
        <f aca="false">M29+M50+M71+M92+M113</f>
        <v>0</v>
      </c>
    </row>
    <row r="9" customFormat="false" ht="11.45" hidden="false" customHeight="true" outlineLevel="0" collapsed="false">
      <c r="A9" s="41"/>
      <c r="B9" s="36"/>
      <c r="C9" s="35" t="s">
        <v>40</v>
      </c>
      <c r="D9" s="21" t="n">
        <f aca="false">D30+D51+D72+D93+D114</f>
        <v>37828</v>
      </c>
      <c r="E9" s="21" t="n">
        <f aca="false">E30+E51+E72+E93+E114</f>
        <v>30214</v>
      </c>
      <c r="F9" s="21" t="n">
        <f aca="false">F30+F51+F72+F93+F114</f>
        <v>1550</v>
      </c>
      <c r="G9" s="21" t="n">
        <f aca="false">G30+G51+G72+G93+G114</f>
        <v>6064</v>
      </c>
      <c r="H9" s="21" t="n">
        <f aca="false">H30+H51+H72+H93+H114</f>
        <v>0</v>
      </c>
      <c r="I9" s="21" t="n">
        <f aca="false">I30+I51+I72+I93+I114</f>
        <v>16749.519668</v>
      </c>
      <c r="J9" s="21" t="n">
        <f aca="false">J30+J51+J72+J93+J114</f>
        <v>13378.185134</v>
      </c>
      <c r="K9" s="21" t="n">
        <f aca="false">K30+K51+K72+K93+K114</f>
        <v>686.31055</v>
      </c>
      <c r="L9" s="21" t="n">
        <f aca="false">L30+L51+L72+L93+L114</f>
        <v>2685.023984</v>
      </c>
      <c r="M9" s="22" t="n">
        <f aca="false">M30+M51+M72+M93+M114</f>
        <v>0</v>
      </c>
    </row>
    <row r="10" customFormat="false" ht="11.45" hidden="false" customHeight="true" outlineLevel="0" collapsed="false">
      <c r="A10" s="41"/>
      <c r="B10" s="36"/>
      <c r="C10" s="35" t="s">
        <v>41</v>
      </c>
      <c r="D10" s="21" t="n">
        <f aca="false">D31+D52+D73+D94+D115</f>
        <v>0</v>
      </c>
      <c r="E10" s="21" t="n">
        <f aca="false">E31+E52+E73+E94+E115</f>
        <v>0</v>
      </c>
      <c r="F10" s="21" t="n">
        <f aca="false">F31+F52+F73+F94+F115</f>
        <v>0</v>
      </c>
      <c r="G10" s="21" t="n">
        <f aca="false">G31+G52+G73+G94+G115</f>
        <v>0</v>
      </c>
      <c r="H10" s="21" t="n">
        <f aca="false">H31+H52+H73+H94+H115</f>
        <v>0</v>
      </c>
      <c r="I10" s="21" t="n">
        <f aca="false">I31+I52+I73+I94+I115</f>
        <v>0</v>
      </c>
      <c r="J10" s="21" t="n">
        <f aca="false">J31+J52+J73+J94+J115</f>
        <v>0</v>
      </c>
      <c r="K10" s="21" t="n">
        <f aca="false">K31+K52+K73+K94+K115</f>
        <v>0</v>
      </c>
      <c r="L10" s="21" t="n">
        <f aca="false">L31+L52+L73+L94+L115</f>
        <v>0</v>
      </c>
      <c r="M10" s="22" t="n">
        <f aca="false">M31+M52+M73+M94+M115</f>
        <v>0</v>
      </c>
    </row>
    <row r="11" customFormat="false" ht="11.45" hidden="false" customHeight="true" outlineLevel="0" collapsed="false">
      <c r="A11" s="41"/>
      <c r="B11" s="36"/>
      <c r="C11" s="35" t="s">
        <v>42</v>
      </c>
      <c r="D11" s="21" t="n">
        <f aca="false">D32+D53+D74+D95+D116</f>
        <v>2069</v>
      </c>
      <c r="E11" s="21" t="n">
        <f aca="false">E32+E53+E74+E95+E116</f>
        <v>2069</v>
      </c>
      <c r="F11" s="21" t="n">
        <f aca="false">F32+F53+F74+F95+F116</f>
        <v>0</v>
      </c>
      <c r="G11" s="21" t="n">
        <f aca="false">G32+G53+G74+G95+G116</f>
        <v>0</v>
      </c>
      <c r="H11" s="21" t="n">
        <f aca="false">H32+H53+H74+H95+H116</f>
        <v>0</v>
      </c>
      <c r="I11" s="21" t="n">
        <f aca="false">I32+I53+I74+I95+I116</f>
        <v>1000.9666825</v>
      </c>
      <c r="J11" s="21" t="n">
        <f aca="false">J32+J53+J74+J95+J116</f>
        <v>1000.9666825</v>
      </c>
      <c r="K11" s="21" t="n">
        <f aca="false">K32+K53+K74+K95+K116</f>
        <v>0</v>
      </c>
      <c r="L11" s="21" t="n">
        <f aca="false">L32+L53+L74+L95+L116</f>
        <v>0</v>
      </c>
      <c r="M11" s="22" t="n">
        <f aca="false">M32+M53+M74+M95+M116</f>
        <v>0</v>
      </c>
    </row>
    <row r="12" customFormat="false" ht="11.45" hidden="false" customHeight="true" outlineLevel="0" collapsed="false">
      <c r="A12" s="41"/>
      <c r="B12" s="36"/>
      <c r="C12" s="35" t="s">
        <v>43</v>
      </c>
      <c r="D12" s="21" t="n">
        <f aca="false">D33+D54+D75+D96+D117</f>
        <v>0</v>
      </c>
      <c r="E12" s="21" t="n">
        <f aca="false">E33+E54+E75+E96+E117</f>
        <v>0</v>
      </c>
      <c r="F12" s="21" t="n">
        <f aca="false">F33+F54+F75+F96+F117</f>
        <v>0</v>
      </c>
      <c r="G12" s="21" t="n">
        <f aca="false">G33+G54+G75+G96+G117</f>
        <v>0</v>
      </c>
      <c r="H12" s="21" t="n">
        <f aca="false">H33+H54+H75+H96+H117</f>
        <v>0</v>
      </c>
      <c r="I12" s="21" t="n">
        <f aca="false">I33+I54+I75+I96+I117</f>
        <v>0</v>
      </c>
      <c r="J12" s="21" t="n">
        <f aca="false">J33+J54+J75+J96+J117</f>
        <v>0</v>
      </c>
      <c r="K12" s="21" t="n">
        <f aca="false">K33+K54+K75+K96+K117</f>
        <v>0</v>
      </c>
      <c r="L12" s="21" t="n">
        <f aca="false">L33+L54+L75+L96+L117</f>
        <v>0</v>
      </c>
      <c r="M12" s="22" t="n">
        <f aca="false">M33+M54+M75+M96+M117</f>
        <v>0</v>
      </c>
    </row>
    <row r="13" customFormat="false" ht="11.45" hidden="false" customHeight="true" outlineLevel="0" collapsed="false">
      <c r="A13" s="41"/>
      <c r="B13" s="36"/>
      <c r="C13" s="35" t="s">
        <v>44</v>
      </c>
      <c r="D13" s="21" t="n">
        <f aca="false">D34+D55+D76+D97+D118</f>
        <v>0</v>
      </c>
      <c r="E13" s="21" t="n">
        <f aca="false">E34+E55+E76+E97+E118</f>
        <v>0</v>
      </c>
      <c r="F13" s="21" t="n">
        <f aca="false">F34+F55+F76+F97+F118</f>
        <v>0</v>
      </c>
      <c r="G13" s="21" t="n">
        <f aca="false">G34+G55+G76+G97+G118</f>
        <v>0</v>
      </c>
      <c r="H13" s="21" t="n">
        <f aca="false">H34+H55+H76+H97+H118</f>
        <v>0</v>
      </c>
      <c r="I13" s="21" t="n">
        <f aca="false">I34+I55+I76+I97+I118</f>
        <v>0</v>
      </c>
      <c r="J13" s="21" t="n">
        <f aca="false">J34+J55+J76+J97+J118</f>
        <v>0</v>
      </c>
      <c r="K13" s="21" t="n">
        <f aca="false">K34+K55+K76+K97+K118</f>
        <v>0</v>
      </c>
      <c r="L13" s="21" t="n">
        <f aca="false">L34+L55+L76+L97+L118</f>
        <v>0</v>
      </c>
      <c r="M13" s="22" t="n">
        <f aca="false">M34+M55+M76+M97+M118</f>
        <v>0</v>
      </c>
    </row>
    <row r="14" customFormat="false" ht="11.45" hidden="false" customHeight="true" outlineLevel="0" collapsed="false">
      <c r="A14" s="41"/>
      <c r="B14" s="36"/>
      <c r="C14" s="35" t="s">
        <v>45</v>
      </c>
      <c r="D14" s="21" t="n">
        <f aca="false">D35+D56+D77+D98+D119</f>
        <v>0</v>
      </c>
      <c r="E14" s="21" t="n">
        <f aca="false">E35+E56+E77+E98+E119</f>
        <v>0</v>
      </c>
      <c r="F14" s="21" t="n">
        <f aca="false">F35+F56+F77+F98+F119</f>
        <v>0</v>
      </c>
      <c r="G14" s="21" t="n">
        <f aca="false">G35+G56+G77+G98+G119</f>
        <v>0</v>
      </c>
      <c r="H14" s="21" t="n">
        <f aca="false">H35+H56+H77+H98+H119</f>
        <v>0</v>
      </c>
      <c r="I14" s="21" t="n">
        <f aca="false">I35+I56+I77+I98+I119</f>
        <v>0</v>
      </c>
      <c r="J14" s="21" t="n">
        <f aca="false">J35+J56+J77+J98+J119</f>
        <v>0</v>
      </c>
      <c r="K14" s="21" t="n">
        <f aca="false">K35+K56+K77+K98+K119</f>
        <v>0</v>
      </c>
      <c r="L14" s="21" t="n">
        <f aca="false">L35+L56+L77+L98+L119</f>
        <v>0</v>
      </c>
      <c r="M14" s="22" t="n">
        <f aca="false">M35+M56+M77+M98+M119</f>
        <v>0</v>
      </c>
    </row>
    <row r="15" customFormat="false" ht="11.45" hidden="false" customHeight="true" outlineLevel="0" collapsed="false">
      <c r="A15" s="41"/>
      <c r="B15" s="36"/>
      <c r="C15" s="35" t="s">
        <v>46</v>
      </c>
      <c r="D15" s="21" t="n">
        <f aca="false">D36+D57+D78+D99+D120</f>
        <v>0</v>
      </c>
      <c r="E15" s="21" t="n">
        <f aca="false">E36+E57+E78+E99+E120</f>
        <v>0</v>
      </c>
      <c r="F15" s="21" t="n">
        <f aca="false">F36+F57+F78+F99+F120</f>
        <v>0</v>
      </c>
      <c r="G15" s="21" t="n">
        <f aca="false">G36+G57+G78+G99+G120</f>
        <v>0</v>
      </c>
      <c r="H15" s="21" t="n">
        <f aca="false">H36+H57+H78+H99+H120</f>
        <v>0</v>
      </c>
      <c r="I15" s="21" t="n">
        <f aca="false">I36+I57+I78+I99+I120</f>
        <v>0</v>
      </c>
      <c r="J15" s="21" t="n">
        <f aca="false">J36+J57+J78+J99+J120</f>
        <v>0</v>
      </c>
      <c r="K15" s="21" t="n">
        <f aca="false">K36+K57+K78+K99+K120</f>
        <v>0</v>
      </c>
      <c r="L15" s="21" t="n">
        <f aca="false">L36+L57+L78+L99+L120</f>
        <v>0</v>
      </c>
      <c r="M15" s="22" t="n">
        <f aca="false">M36+M57+M78+M99+M120</f>
        <v>0</v>
      </c>
    </row>
    <row r="16" customFormat="false" ht="11.45" hidden="false" customHeight="true" outlineLevel="0" collapsed="false">
      <c r="A16" s="41"/>
      <c r="B16" s="36"/>
      <c r="C16" s="35" t="s">
        <v>47</v>
      </c>
      <c r="D16" s="21" t="n">
        <f aca="false">D37+D58+D79+D100+D121</f>
        <v>0</v>
      </c>
      <c r="E16" s="21" t="n">
        <f aca="false">E37+E58+E79+E100+E121</f>
        <v>0</v>
      </c>
      <c r="F16" s="21" t="n">
        <f aca="false">F37+F58+F79+F100+F121</f>
        <v>0</v>
      </c>
      <c r="G16" s="21" t="n">
        <f aca="false">G37+G58+G79+G100+G121</f>
        <v>0</v>
      </c>
      <c r="H16" s="21" t="n">
        <f aca="false">H37+H58+H79+H100+H121</f>
        <v>0</v>
      </c>
      <c r="I16" s="21" t="n">
        <f aca="false">I37+I58+I79+I100+I121</f>
        <v>0</v>
      </c>
      <c r="J16" s="21" t="n">
        <f aca="false">J37+J58+J79+J100+J121</f>
        <v>0</v>
      </c>
      <c r="K16" s="21" t="n">
        <f aca="false">K37+K58+K79+K100+K121</f>
        <v>0</v>
      </c>
      <c r="L16" s="21" t="n">
        <f aca="false">L37+L58+L79+L100+L121</f>
        <v>0</v>
      </c>
      <c r="M16" s="22" t="n">
        <f aca="false">M37+M58+M79+M100+M121</f>
        <v>0</v>
      </c>
    </row>
    <row r="17" customFormat="false" ht="11.45" hidden="false" customHeight="true" outlineLevel="0" collapsed="false">
      <c r="A17" s="41"/>
      <c r="B17" s="36"/>
      <c r="C17" s="35" t="s">
        <v>48</v>
      </c>
      <c r="D17" s="21" t="n">
        <f aca="false">D38+D59+D80+D101+D122</f>
        <v>0</v>
      </c>
      <c r="E17" s="21" t="n">
        <f aca="false">E38+E59+E80+E101+E122</f>
        <v>0</v>
      </c>
      <c r="F17" s="21" t="n">
        <f aca="false">F38+F59+F80+F101+F122</f>
        <v>0</v>
      </c>
      <c r="G17" s="21" t="n">
        <f aca="false">G38+G59+G80+G101+G122</f>
        <v>0</v>
      </c>
      <c r="H17" s="21" t="n">
        <f aca="false">H38+H59+H80+H101+H122</f>
        <v>0</v>
      </c>
      <c r="I17" s="21" t="n">
        <f aca="false">I38+I59+I80+I101+I122</f>
        <v>0</v>
      </c>
      <c r="J17" s="21" t="n">
        <f aca="false">J38+J59+J80+J101+J122</f>
        <v>0</v>
      </c>
      <c r="K17" s="21" t="n">
        <f aca="false">K38+K59+K80+K101+K122</f>
        <v>0</v>
      </c>
      <c r="L17" s="21" t="n">
        <f aca="false">L38+L59+L80+L101+L122</f>
        <v>0</v>
      </c>
      <c r="M17" s="22" t="n">
        <f aca="false">M38+M59+M80+M101+M122</f>
        <v>0</v>
      </c>
    </row>
    <row r="18" customFormat="false" ht="11.45" hidden="false" customHeight="true" outlineLevel="0" collapsed="false">
      <c r="A18" s="41"/>
      <c r="B18" s="36"/>
      <c r="C18" s="35" t="s">
        <v>49</v>
      </c>
      <c r="D18" s="21" t="n">
        <f aca="false">D39+D60+D81+D102+D123</f>
        <v>0</v>
      </c>
      <c r="E18" s="21" t="n">
        <f aca="false">E39+E60+E81+E102+E123</f>
        <v>0</v>
      </c>
      <c r="F18" s="21" t="n">
        <f aca="false">F39+F60+F81+F102+F123</f>
        <v>0</v>
      </c>
      <c r="G18" s="21" t="n">
        <f aca="false">G39+G60+G81+G102+G123</f>
        <v>0</v>
      </c>
      <c r="H18" s="21" t="n">
        <f aca="false">H39+H60+H81+H102+H123</f>
        <v>0</v>
      </c>
      <c r="I18" s="21" t="n">
        <f aca="false">I39+I60+I81+I102+I123</f>
        <v>0</v>
      </c>
      <c r="J18" s="21" t="n">
        <f aca="false">J39+J60+J81+J102+J123</f>
        <v>0</v>
      </c>
      <c r="K18" s="21" t="n">
        <f aca="false">K39+K60+K81+K102+K123</f>
        <v>0</v>
      </c>
      <c r="L18" s="21" t="n">
        <f aca="false">L39+L60+L81+L102+L123</f>
        <v>0</v>
      </c>
      <c r="M18" s="22" t="n">
        <f aca="false">M39+M60+M81+M102+M123</f>
        <v>0</v>
      </c>
    </row>
    <row r="19" customFormat="false" ht="11.45" hidden="false" customHeight="true" outlineLevel="0" collapsed="false">
      <c r="A19" s="41"/>
      <c r="B19" s="36"/>
      <c r="C19" s="35" t="s">
        <v>50</v>
      </c>
      <c r="D19" s="21" t="n">
        <f aca="false">D40+D61+D82+D103+D124</f>
        <v>0</v>
      </c>
      <c r="E19" s="21" t="n">
        <f aca="false">E40+E61+E82+E103+E124</f>
        <v>0</v>
      </c>
      <c r="F19" s="21" t="n">
        <f aca="false">F40+F61+F82+F103+F124</f>
        <v>0</v>
      </c>
      <c r="G19" s="21" t="n">
        <f aca="false">G40+G61+G82+G103+G124</f>
        <v>0</v>
      </c>
      <c r="H19" s="21" t="n">
        <f aca="false">H40+H61+H82+H103+H124</f>
        <v>0</v>
      </c>
      <c r="I19" s="21" t="n">
        <f aca="false">I40+I61+I82+I103+I124</f>
        <v>0</v>
      </c>
      <c r="J19" s="21" t="n">
        <f aca="false">J40+J61+J82+J103+J124</f>
        <v>0</v>
      </c>
      <c r="K19" s="21" t="n">
        <f aca="false">K40+K61+K82+K103+K124</f>
        <v>0</v>
      </c>
      <c r="L19" s="21" t="n">
        <f aca="false">L40+L61+L82+L103+L124</f>
        <v>0</v>
      </c>
      <c r="M19" s="22" t="n">
        <f aca="false">M40+M61+M82+M103+M124</f>
        <v>0</v>
      </c>
    </row>
    <row r="20" customFormat="false" ht="11.45" hidden="false" customHeight="true" outlineLevel="0" collapsed="false">
      <c r="A20" s="41"/>
      <c r="B20" s="36"/>
      <c r="C20" s="35" t="s">
        <v>51</v>
      </c>
      <c r="D20" s="21" t="n">
        <f aca="false">D41+D62+D83+D104+D125</f>
        <v>0</v>
      </c>
      <c r="E20" s="21" t="n">
        <f aca="false">E41+E62+E83+E104+E125</f>
        <v>0</v>
      </c>
      <c r="F20" s="21" t="n">
        <f aca="false">F41+F62+F83+F104+F125</f>
        <v>0</v>
      </c>
      <c r="G20" s="21" t="n">
        <f aca="false">G41+G62+G83+G104+G125</f>
        <v>0</v>
      </c>
      <c r="H20" s="21" t="n">
        <f aca="false">H41+H62+H83+H104+H125</f>
        <v>0</v>
      </c>
      <c r="I20" s="21" t="n">
        <f aca="false">I41+I62+I83+I104+I125</f>
        <v>0</v>
      </c>
      <c r="J20" s="21" t="n">
        <f aca="false">J41+J62+J83+J104+J125</f>
        <v>0</v>
      </c>
      <c r="K20" s="21" t="n">
        <f aca="false">K41+K62+K83+K104+K125</f>
        <v>0</v>
      </c>
      <c r="L20" s="21" t="n">
        <f aca="false">L41+L62+L83+L104+L125</f>
        <v>0</v>
      </c>
      <c r="M20" s="22" t="n">
        <f aca="false">M41+M62+M83+M104+M125</f>
        <v>0</v>
      </c>
    </row>
    <row r="21" customFormat="false" ht="11.45" hidden="false" customHeight="true" outlineLevel="0" collapsed="false">
      <c r="A21" s="41"/>
      <c r="B21" s="36"/>
      <c r="C21" s="37" t="s">
        <v>52</v>
      </c>
      <c r="D21" s="26" t="n">
        <f aca="false">D42+D63+D84+D105+D126</f>
        <v>0</v>
      </c>
      <c r="E21" s="26" t="n">
        <f aca="false">E42+E63+E84+E105+E126</f>
        <v>0</v>
      </c>
      <c r="F21" s="26" t="n">
        <f aca="false">F42+F63+F84+F105+F126</f>
        <v>0</v>
      </c>
      <c r="G21" s="26" t="n">
        <f aca="false">G42+G63+G84+G105+G126</f>
        <v>0</v>
      </c>
      <c r="H21" s="26" t="n">
        <f aca="false">H42+H63+H84+H105+H126</f>
        <v>0</v>
      </c>
      <c r="I21" s="26" t="n">
        <f aca="false">I42+I63+I84+I105+I126</f>
        <v>0</v>
      </c>
      <c r="J21" s="26" t="n">
        <f aca="false">J42+J63+J84+J105+J126</f>
        <v>0</v>
      </c>
      <c r="K21" s="26" t="n">
        <f aca="false">K42+K63+K84+K105+K126</f>
        <v>0</v>
      </c>
      <c r="L21" s="26" t="n">
        <f aca="false">L42+L63+L84+L105+L126</f>
        <v>0</v>
      </c>
      <c r="M21" s="27" t="n">
        <f aca="false">M42+M63+M84+M105+M126</f>
        <v>0</v>
      </c>
    </row>
    <row r="22" customFormat="false" ht="11.85" hidden="false" customHeight="true" outlineLevel="0" collapsed="false">
      <c r="A22" s="54" t="s">
        <v>84</v>
      </c>
      <c r="B22" s="2"/>
      <c r="C22" s="2"/>
      <c r="D22" s="2"/>
      <c r="E22" s="60"/>
      <c r="F22" s="2"/>
      <c r="G22" s="2"/>
      <c r="H22" s="60"/>
      <c r="I22" s="2"/>
      <c r="J22" s="2"/>
      <c r="K22" s="2"/>
      <c r="L22" s="2"/>
      <c r="M22" s="2"/>
    </row>
    <row r="23" customFormat="false" ht="11.85" hidden="false" customHeight="true" outlineLevel="0" collapsed="false">
      <c r="A23" s="7" t="s">
        <v>67</v>
      </c>
      <c r="B23" s="8" t="s">
        <v>3</v>
      </c>
      <c r="C23" s="8" t="s">
        <v>32</v>
      </c>
      <c r="D23" s="9" t="s">
        <v>4</v>
      </c>
      <c r="E23" s="9"/>
      <c r="F23" s="9"/>
      <c r="G23" s="9"/>
      <c r="H23" s="9"/>
      <c r="I23" s="10" t="s">
        <v>5</v>
      </c>
      <c r="J23" s="10"/>
      <c r="K23" s="10"/>
      <c r="L23" s="10"/>
      <c r="M23" s="10"/>
    </row>
    <row r="24" customFormat="false" ht="11.85" hidden="false" customHeight="true" outlineLevel="0" collapsed="false">
      <c r="A24" s="7"/>
      <c r="B24" s="8"/>
      <c r="C24" s="8"/>
      <c r="D24" s="12" t="s">
        <v>6</v>
      </c>
      <c r="E24" s="13" t="s">
        <v>7</v>
      </c>
      <c r="F24" s="13" t="s">
        <v>8</v>
      </c>
      <c r="G24" s="13" t="s">
        <v>9</v>
      </c>
      <c r="H24" s="13" t="s">
        <v>10</v>
      </c>
      <c r="I24" s="12" t="s">
        <v>6</v>
      </c>
      <c r="J24" s="13" t="s">
        <v>7</v>
      </c>
      <c r="K24" s="13" t="s">
        <v>8</v>
      </c>
      <c r="L24" s="13" t="s">
        <v>9</v>
      </c>
      <c r="M24" s="14" t="s">
        <v>10</v>
      </c>
    </row>
    <row r="25" customFormat="false" ht="11.65" hidden="false" customHeight="true" outlineLevel="0" collapsed="false">
      <c r="A25" s="30" t="s">
        <v>85</v>
      </c>
      <c r="B25" s="31" t="s">
        <v>6</v>
      </c>
      <c r="C25" s="31"/>
      <c r="D25" s="32" t="n">
        <f aca="false">D26</f>
        <v>16052</v>
      </c>
      <c r="E25" s="55" t="n">
        <f aca="false">E26</f>
        <v>16052</v>
      </c>
      <c r="F25" s="32" t="n">
        <f aca="false">F26</f>
        <v>0</v>
      </c>
      <c r="G25" s="32" t="n">
        <f aca="false">G26</f>
        <v>0</v>
      </c>
      <c r="H25" s="55" t="n">
        <f aca="false">H26</f>
        <v>0</v>
      </c>
      <c r="I25" s="32" t="n">
        <f aca="false">I26</f>
        <v>7107.520612</v>
      </c>
      <c r="J25" s="32" t="n">
        <f aca="false">J26</f>
        <v>7107.520612</v>
      </c>
      <c r="K25" s="32" t="n">
        <f aca="false">K26</f>
        <v>0</v>
      </c>
      <c r="L25" s="32" t="n">
        <f aca="false">L26</f>
        <v>0</v>
      </c>
      <c r="M25" s="33" t="n">
        <f aca="false">M26</f>
        <v>0</v>
      </c>
    </row>
    <row r="26" customFormat="false" ht="11.65" hidden="false" customHeight="true" outlineLevel="0" collapsed="false">
      <c r="A26" s="30"/>
      <c r="B26" s="36" t="s">
        <v>35</v>
      </c>
      <c r="C26" s="20" t="s">
        <v>36</v>
      </c>
      <c r="D26" s="21" t="n">
        <f aca="false">SUM(D27:D42)</f>
        <v>16052</v>
      </c>
      <c r="E26" s="52" t="n">
        <f aca="false">SUM(E27:E42)</f>
        <v>16052</v>
      </c>
      <c r="F26" s="21" t="n">
        <f aca="false">SUM(F27:F42)</f>
        <v>0</v>
      </c>
      <c r="G26" s="21" t="n">
        <f aca="false">SUM(G27:G42)</f>
        <v>0</v>
      </c>
      <c r="H26" s="52" t="n">
        <f aca="false">SUM(H27:H42)</f>
        <v>0</v>
      </c>
      <c r="I26" s="56" t="n">
        <f aca="false">SUM(I27:I42)</f>
        <v>7107.520612</v>
      </c>
      <c r="J26" s="56" t="n">
        <f aca="false">SUM(J27:J42)</f>
        <v>7107.520612</v>
      </c>
      <c r="K26" s="56" t="n">
        <f aca="false">SUM(K27:K42)</f>
        <v>0</v>
      </c>
      <c r="L26" s="56" t="n">
        <f aca="false">SUM(L27:L42)</f>
        <v>0</v>
      </c>
      <c r="M26" s="57" t="n">
        <f aca="false">SUM(M27:M42)</f>
        <v>0</v>
      </c>
    </row>
    <row r="27" customFormat="false" ht="11.65" hidden="false" customHeight="true" outlineLevel="0" collapsed="false">
      <c r="A27" s="30"/>
      <c r="B27" s="36"/>
      <c r="C27" s="35" t="s">
        <v>37</v>
      </c>
      <c r="D27" s="21" t="n">
        <f aca="false">SUM(E27:H27)</f>
        <v>1368</v>
      </c>
      <c r="E27" s="52" t="n">
        <v>1368</v>
      </c>
      <c r="F27" s="21"/>
      <c r="G27" s="21"/>
      <c r="H27" s="52"/>
      <c r="I27" s="56" t="n">
        <f aca="false">SUM(J27:M27)</f>
        <v>605.724408</v>
      </c>
      <c r="J27" s="56" t="n">
        <f aca="false">E27*산근!$F$35/1000000</f>
        <v>605.724408</v>
      </c>
      <c r="K27" s="56" t="n">
        <f aca="false">F27*산근!$F$35/1000000</f>
        <v>0</v>
      </c>
      <c r="L27" s="56" t="n">
        <f aca="false">G27*산근!$F$35/1000000</f>
        <v>0</v>
      </c>
      <c r="M27" s="57" t="n">
        <f aca="false">H27*산근!$F$35/1000000</f>
        <v>0</v>
      </c>
    </row>
    <row r="28" customFormat="false" ht="11.65" hidden="false" customHeight="true" outlineLevel="0" collapsed="false">
      <c r="A28" s="30"/>
      <c r="B28" s="36"/>
      <c r="C28" s="35" t="s">
        <v>38</v>
      </c>
      <c r="D28" s="21" t="n">
        <f aca="false">SUM(E28:H28)</f>
        <v>0</v>
      </c>
      <c r="E28" s="52"/>
      <c r="F28" s="21"/>
      <c r="G28" s="21"/>
      <c r="H28" s="52"/>
      <c r="I28" s="56" t="n">
        <f aca="false">SUM(J28:M28)</f>
        <v>0</v>
      </c>
      <c r="J28" s="56" t="n">
        <f aca="false">E28*산근!$F$35/1000000</f>
        <v>0</v>
      </c>
      <c r="K28" s="56" t="n">
        <f aca="false">F28*산근!$F$35/1000000</f>
        <v>0</v>
      </c>
      <c r="L28" s="56" t="n">
        <f aca="false">G28*산근!$F$35/1000000</f>
        <v>0</v>
      </c>
      <c r="M28" s="57" t="n">
        <f aca="false">H28*산근!$F$35/1000000</f>
        <v>0</v>
      </c>
    </row>
    <row r="29" customFormat="false" ht="11.65" hidden="false" customHeight="true" outlineLevel="0" collapsed="false">
      <c r="A29" s="30"/>
      <c r="B29" s="36"/>
      <c r="C29" s="35" t="s">
        <v>39</v>
      </c>
      <c r="D29" s="21" t="n">
        <f aca="false">SUM(E29:H29)</f>
        <v>0</v>
      </c>
      <c r="E29" s="52"/>
      <c r="F29" s="21"/>
      <c r="G29" s="21"/>
      <c r="H29" s="52"/>
      <c r="I29" s="56" t="n">
        <f aca="false">SUM(J29:M29)</f>
        <v>0</v>
      </c>
      <c r="J29" s="56" t="n">
        <f aca="false">E29*산근!$F$35/1000000</f>
        <v>0</v>
      </c>
      <c r="K29" s="56" t="n">
        <f aca="false">F29*산근!$F$35/1000000</f>
        <v>0</v>
      </c>
      <c r="L29" s="56" t="n">
        <f aca="false">G29*산근!$F$35/1000000</f>
        <v>0</v>
      </c>
      <c r="M29" s="57" t="n">
        <f aca="false">H29*산근!$F$35/1000000</f>
        <v>0</v>
      </c>
    </row>
    <row r="30" customFormat="false" ht="11.65" hidden="false" customHeight="true" outlineLevel="0" collapsed="false">
      <c r="A30" s="30"/>
      <c r="B30" s="36"/>
      <c r="C30" s="35" t="s">
        <v>40</v>
      </c>
      <c r="D30" s="21" t="n">
        <f aca="false">SUM(E30:H30)</f>
        <v>14684</v>
      </c>
      <c r="E30" s="52" t="n">
        <v>14684</v>
      </c>
      <c r="F30" s="21"/>
      <c r="G30" s="21"/>
      <c r="H30" s="52"/>
      <c r="I30" s="56" t="n">
        <f aca="false">SUM(J30:M30)</f>
        <v>6501.796204</v>
      </c>
      <c r="J30" s="56" t="n">
        <f aca="false">E30*산근!$F$35/1000000</f>
        <v>6501.796204</v>
      </c>
      <c r="K30" s="56" t="n">
        <f aca="false">F30*산근!$F$35/1000000</f>
        <v>0</v>
      </c>
      <c r="L30" s="56" t="n">
        <f aca="false">G30*산근!$F$35/1000000</f>
        <v>0</v>
      </c>
      <c r="M30" s="57" t="n">
        <f aca="false">H30*산근!$F$35/1000000</f>
        <v>0</v>
      </c>
    </row>
    <row r="31" customFormat="false" ht="11.65" hidden="false" customHeight="true" outlineLevel="0" collapsed="false">
      <c r="A31" s="30"/>
      <c r="B31" s="36"/>
      <c r="C31" s="35" t="s">
        <v>41</v>
      </c>
      <c r="D31" s="21" t="n">
        <f aca="false">SUM(E31:H31)</f>
        <v>0</v>
      </c>
      <c r="E31" s="52"/>
      <c r="F31" s="21"/>
      <c r="G31" s="21"/>
      <c r="H31" s="52"/>
      <c r="I31" s="56" t="n">
        <f aca="false">SUM(J31:M31)</f>
        <v>0</v>
      </c>
      <c r="J31" s="56" t="n">
        <f aca="false">E31*산근!$F$35/1000000</f>
        <v>0</v>
      </c>
      <c r="K31" s="56" t="n">
        <f aca="false">F31*산근!$F$35/1000000</f>
        <v>0</v>
      </c>
      <c r="L31" s="56" t="n">
        <f aca="false">G31*산근!$F$35/1000000</f>
        <v>0</v>
      </c>
      <c r="M31" s="57" t="n">
        <f aca="false">H31*산근!$F$35/1000000</f>
        <v>0</v>
      </c>
    </row>
    <row r="32" customFormat="false" ht="11.65" hidden="false" customHeight="true" outlineLevel="0" collapsed="false">
      <c r="A32" s="30"/>
      <c r="B32" s="36"/>
      <c r="C32" s="35" t="s">
        <v>42</v>
      </c>
      <c r="D32" s="21" t="n">
        <f aca="false">SUM(E32:H32)</f>
        <v>0</v>
      </c>
      <c r="E32" s="52"/>
      <c r="F32" s="21"/>
      <c r="G32" s="21"/>
      <c r="H32" s="52"/>
      <c r="I32" s="56" t="n">
        <f aca="false">SUM(J32:M32)</f>
        <v>0</v>
      </c>
      <c r="J32" s="56" t="n">
        <f aca="false">E32*산근!$F$36/1000000</f>
        <v>0</v>
      </c>
      <c r="K32" s="56" t="n">
        <f aca="false">F32*산근!$F$36/1000000</f>
        <v>0</v>
      </c>
      <c r="L32" s="56" t="n">
        <f aca="false">G32*산근!$F$36/1000000</f>
        <v>0</v>
      </c>
      <c r="M32" s="57" t="n">
        <f aca="false">H32*산근!$F$36/1000000</f>
        <v>0</v>
      </c>
    </row>
    <row r="33" customFormat="false" ht="11.65" hidden="false" customHeight="true" outlineLevel="0" collapsed="false">
      <c r="A33" s="30"/>
      <c r="B33" s="36"/>
      <c r="C33" s="35" t="s">
        <v>43</v>
      </c>
      <c r="D33" s="21" t="n">
        <f aca="false">SUM(E33:H33)</f>
        <v>0</v>
      </c>
      <c r="E33" s="52"/>
      <c r="F33" s="21"/>
      <c r="G33" s="21"/>
      <c r="H33" s="52"/>
      <c r="I33" s="56" t="n">
        <f aca="false">SUM(J33:M33)</f>
        <v>0</v>
      </c>
      <c r="J33" s="56" t="n">
        <f aca="false">E33*산근!$F$37/1000000</f>
        <v>0</v>
      </c>
      <c r="K33" s="56" t="n">
        <f aca="false">F33*산근!$F$37/1000000</f>
        <v>0</v>
      </c>
      <c r="L33" s="56" t="n">
        <f aca="false">G33*산근!$F$37/1000000</f>
        <v>0</v>
      </c>
      <c r="M33" s="57" t="n">
        <f aca="false">H33*산근!$F$37/1000000</f>
        <v>0</v>
      </c>
    </row>
    <row r="34" customFormat="false" ht="11.65" hidden="false" customHeight="true" outlineLevel="0" collapsed="false">
      <c r="A34" s="30"/>
      <c r="B34" s="36"/>
      <c r="C34" s="35" t="s">
        <v>44</v>
      </c>
      <c r="D34" s="21" t="n">
        <f aca="false">SUM(E34:H34)</f>
        <v>0</v>
      </c>
      <c r="E34" s="52"/>
      <c r="F34" s="21"/>
      <c r="G34" s="21"/>
      <c r="H34" s="52"/>
      <c r="I34" s="56" t="n">
        <f aca="false">SUM(J34:M34)</f>
        <v>0</v>
      </c>
      <c r="J34" s="56" t="n">
        <f aca="false">E34*산근!$F$38/1000000</f>
        <v>0</v>
      </c>
      <c r="K34" s="56" t="n">
        <f aca="false">F34*산근!$F$38/1000000</f>
        <v>0</v>
      </c>
      <c r="L34" s="56" t="n">
        <f aca="false">G34*산근!$F$38/1000000</f>
        <v>0</v>
      </c>
      <c r="M34" s="57" t="n">
        <f aca="false">H34*산근!$F$38/1000000</f>
        <v>0</v>
      </c>
    </row>
    <row r="35" customFormat="false" ht="11.65" hidden="false" customHeight="true" outlineLevel="0" collapsed="false">
      <c r="A35" s="30"/>
      <c r="B35" s="36"/>
      <c r="C35" s="35" t="s">
        <v>45</v>
      </c>
      <c r="D35" s="21" t="n">
        <f aca="false">SUM(E35:H35)</f>
        <v>0</v>
      </c>
      <c r="E35" s="52"/>
      <c r="F35" s="21"/>
      <c r="G35" s="21"/>
      <c r="H35" s="52"/>
      <c r="I35" s="56" t="n">
        <f aca="false">SUM(J35:M35)</f>
        <v>0</v>
      </c>
      <c r="J35" s="56" t="n">
        <f aca="false">E35*산근!$F$39/1000000</f>
        <v>0</v>
      </c>
      <c r="K35" s="56" t="n">
        <f aca="false">F35*산근!$F$39/1000000</f>
        <v>0</v>
      </c>
      <c r="L35" s="56" t="n">
        <f aca="false">G35*산근!$F$39/1000000</f>
        <v>0</v>
      </c>
      <c r="M35" s="57" t="n">
        <f aca="false">H35*산근!$F$39/1000000</f>
        <v>0</v>
      </c>
    </row>
    <row r="36" customFormat="false" ht="11.65" hidden="false" customHeight="true" outlineLevel="0" collapsed="false">
      <c r="A36" s="30"/>
      <c r="B36" s="36"/>
      <c r="C36" s="35" t="s">
        <v>46</v>
      </c>
      <c r="D36" s="21" t="n">
        <f aca="false">SUM(E36:H36)</f>
        <v>0</v>
      </c>
      <c r="E36" s="52"/>
      <c r="F36" s="21"/>
      <c r="G36" s="21"/>
      <c r="H36" s="52"/>
      <c r="I36" s="56" t="n">
        <f aca="false">SUM(J36:M36)</f>
        <v>0</v>
      </c>
      <c r="J36" s="56" t="n">
        <f aca="false">E36*산근!$F$40/1000000</f>
        <v>0</v>
      </c>
      <c r="K36" s="56" t="n">
        <f aca="false">F36*산근!$F$40/1000000</f>
        <v>0</v>
      </c>
      <c r="L36" s="56" t="n">
        <f aca="false">G36*산근!$F$40/1000000</f>
        <v>0</v>
      </c>
      <c r="M36" s="57" t="n">
        <f aca="false">H36*산근!$F$40/1000000</f>
        <v>0</v>
      </c>
    </row>
    <row r="37" customFormat="false" ht="11.65" hidden="false" customHeight="true" outlineLevel="0" collapsed="false">
      <c r="A37" s="30"/>
      <c r="B37" s="36"/>
      <c r="C37" s="35" t="s">
        <v>47</v>
      </c>
      <c r="D37" s="21" t="n">
        <f aca="false">SUM(E37:H37)</f>
        <v>0</v>
      </c>
      <c r="E37" s="52"/>
      <c r="F37" s="21"/>
      <c r="G37" s="21"/>
      <c r="H37" s="52"/>
      <c r="I37" s="56" t="n">
        <f aca="false">SUM(J37:M37)</f>
        <v>0</v>
      </c>
      <c r="J37" s="56" t="n">
        <f aca="false">E37*산근!$F$41/1000000</f>
        <v>0</v>
      </c>
      <c r="K37" s="56" t="n">
        <f aca="false">F37*산근!$F$41/1000000</f>
        <v>0</v>
      </c>
      <c r="L37" s="56" t="n">
        <f aca="false">G37*산근!$F$41/1000000</f>
        <v>0</v>
      </c>
      <c r="M37" s="57" t="n">
        <f aca="false">H37*산근!$F$41/1000000</f>
        <v>0</v>
      </c>
    </row>
    <row r="38" customFormat="false" ht="11.65" hidden="false" customHeight="true" outlineLevel="0" collapsed="false">
      <c r="A38" s="30"/>
      <c r="B38" s="36"/>
      <c r="C38" s="35" t="s">
        <v>48</v>
      </c>
      <c r="D38" s="21" t="n">
        <f aca="false">SUM(E38:H38)</f>
        <v>0</v>
      </c>
      <c r="E38" s="52"/>
      <c r="F38" s="21"/>
      <c r="G38" s="21"/>
      <c r="H38" s="52"/>
      <c r="I38" s="56" t="n">
        <f aca="false">SUM(J38:M38)</f>
        <v>0</v>
      </c>
      <c r="J38" s="56" t="n">
        <f aca="false">E38*산근!$F$42/1000000</f>
        <v>0</v>
      </c>
      <c r="K38" s="56" t="n">
        <f aca="false">F38*산근!$F$42/1000000</f>
        <v>0</v>
      </c>
      <c r="L38" s="56" t="n">
        <f aca="false">G38*산근!$F$42/1000000</f>
        <v>0</v>
      </c>
      <c r="M38" s="57" t="n">
        <f aca="false">H38*산근!$F$42/1000000</f>
        <v>0</v>
      </c>
    </row>
    <row r="39" customFormat="false" ht="11.65" hidden="false" customHeight="true" outlineLevel="0" collapsed="false">
      <c r="A39" s="30"/>
      <c r="B39" s="36"/>
      <c r="C39" s="35" t="s">
        <v>49</v>
      </c>
      <c r="D39" s="21" t="n">
        <f aca="false">SUM(E39:H39)</f>
        <v>0</v>
      </c>
      <c r="E39" s="52"/>
      <c r="F39" s="21"/>
      <c r="G39" s="21"/>
      <c r="H39" s="52"/>
      <c r="I39" s="56" t="n">
        <f aca="false">SUM(J39:M39)</f>
        <v>0</v>
      </c>
      <c r="J39" s="56" t="n">
        <f aca="false">E39*산근!$F$43/1000000</f>
        <v>0</v>
      </c>
      <c r="K39" s="56" t="n">
        <f aca="false">F39*산근!$F$43/1000000</f>
        <v>0</v>
      </c>
      <c r="L39" s="56" t="n">
        <f aca="false">G39*산근!$F$43/1000000</f>
        <v>0</v>
      </c>
      <c r="M39" s="57" t="n">
        <f aca="false">H39*산근!$F$43/1000000</f>
        <v>0</v>
      </c>
    </row>
    <row r="40" customFormat="false" ht="11.65" hidden="false" customHeight="true" outlineLevel="0" collapsed="false">
      <c r="A40" s="30"/>
      <c r="B40" s="36"/>
      <c r="C40" s="35" t="s">
        <v>50</v>
      </c>
      <c r="D40" s="21" t="n">
        <f aca="false">SUM(E40:H40)</f>
        <v>0</v>
      </c>
      <c r="E40" s="52"/>
      <c r="F40" s="21"/>
      <c r="G40" s="21"/>
      <c r="H40" s="52"/>
      <c r="I40" s="56" t="n">
        <f aca="false">SUM(J40:M40)</f>
        <v>0</v>
      </c>
      <c r="J40" s="56" t="n">
        <f aca="false">E40*산근!$F$44/1000000</f>
        <v>0</v>
      </c>
      <c r="K40" s="56" t="n">
        <f aca="false">F40*산근!$F$44/1000000</f>
        <v>0</v>
      </c>
      <c r="L40" s="56" t="n">
        <f aca="false">G40*산근!$F$44/1000000</f>
        <v>0</v>
      </c>
      <c r="M40" s="57" t="n">
        <f aca="false">H40*산근!$F$44/1000000</f>
        <v>0</v>
      </c>
    </row>
    <row r="41" customFormat="false" ht="11.65" hidden="false" customHeight="true" outlineLevel="0" collapsed="false">
      <c r="A41" s="30"/>
      <c r="B41" s="36"/>
      <c r="C41" s="35" t="s">
        <v>51</v>
      </c>
      <c r="D41" s="21" t="n">
        <f aca="false">SUM(E41:H41)</f>
        <v>0</v>
      </c>
      <c r="E41" s="52"/>
      <c r="F41" s="21"/>
      <c r="G41" s="21"/>
      <c r="H41" s="52"/>
      <c r="I41" s="56" t="n">
        <f aca="false">SUM(J41:M41)</f>
        <v>0</v>
      </c>
      <c r="J41" s="56" t="n">
        <f aca="false">E41*산근!$F$45/1000000</f>
        <v>0</v>
      </c>
      <c r="K41" s="56" t="n">
        <f aca="false">F41*산근!$F$45/1000000</f>
        <v>0</v>
      </c>
      <c r="L41" s="56" t="n">
        <f aca="false">G41*산근!$F$45/1000000</f>
        <v>0</v>
      </c>
      <c r="M41" s="57" t="n">
        <f aca="false">H41*산근!$F$45/1000000</f>
        <v>0</v>
      </c>
    </row>
    <row r="42" customFormat="false" ht="11.65" hidden="false" customHeight="true" outlineLevel="0" collapsed="false">
      <c r="A42" s="30"/>
      <c r="B42" s="36"/>
      <c r="C42" s="37" t="s">
        <v>52</v>
      </c>
      <c r="D42" s="26" t="n">
        <f aca="false">SUM(E42:H42)</f>
        <v>0</v>
      </c>
      <c r="E42" s="53"/>
      <c r="F42" s="26"/>
      <c r="G42" s="26"/>
      <c r="H42" s="53"/>
      <c r="I42" s="58" t="n">
        <f aca="false">SUM(J42:M42)</f>
        <v>0</v>
      </c>
      <c r="J42" s="58" t="n">
        <f aca="false">E42*산근!$F$46/1000000</f>
        <v>0</v>
      </c>
      <c r="K42" s="58" t="n">
        <f aca="false">F42*산근!$F$46/1000000</f>
        <v>0</v>
      </c>
      <c r="L42" s="58" t="n">
        <f aca="false">G42*산근!$F$46/1000000</f>
        <v>0</v>
      </c>
      <c r="M42" s="59" t="n">
        <f aca="false">H42*산근!$F$46/1000000</f>
        <v>0</v>
      </c>
    </row>
    <row r="43" s="1" customFormat="true" ht="11.85" hidden="false" customHeight="true" outlineLevel="0" collapsed="false">
      <c r="A43" s="54" t="s">
        <v>86</v>
      </c>
      <c r="E43" s="19"/>
      <c r="H43" s="19"/>
    </row>
    <row r="44" customFormat="false" ht="11.85" hidden="false" customHeight="true" outlineLevel="0" collapsed="false">
      <c r="A44" s="7" t="s">
        <v>67</v>
      </c>
      <c r="B44" s="8" t="s">
        <v>3</v>
      </c>
      <c r="C44" s="8" t="s">
        <v>32</v>
      </c>
      <c r="D44" s="9" t="s">
        <v>4</v>
      </c>
      <c r="E44" s="9"/>
      <c r="F44" s="9"/>
      <c r="G44" s="9"/>
      <c r="H44" s="9"/>
      <c r="I44" s="10" t="s">
        <v>5</v>
      </c>
      <c r="J44" s="10"/>
      <c r="K44" s="10"/>
      <c r="L44" s="10"/>
      <c r="M44" s="10"/>
    </row>
    <row r="45" customFormat="false" ht="11.85" hidden="false" customHeight="true" outlineLevel="0" collapsed="false">
      <c r="A45" s="7"/>
      <c r="B45" s="8"/>
      <c r="C45" s="8"/>
      <c r="D45" s="12" t="s">
        <v>6</v>
      </c>
      <c r="E45" s="13" t="s">
        <v>7</v>
      </c>
      <c r="F45" s="13" t="s">
        <v>8</v>
      </c>
      <c r="G45" s="13" t="s">
        <v>9</v>
      </c>
      <c r="H45" s="13" t="s">
        <v>10</v>
      </c>
      <c r="I45" s="12" t="s">
        <v>6</v>
      </c>
      <c r="J45" s="13" t="s">
        <v>7</v>
      </c>
      <c r="K45" s="13" t="s">
        <v>8</v>
      </c>
      <c r="L45" s="13" t="s">
        <v>9</v>
      </c>
      <c r="M45" s="14" t="s">
        <v>10</v>
      </c>
    </row>
    <row r="46" customFormat="false" ht="11.45" hidden="false" customHeight="true" outlineLevel="0" collapsed="false">
      <c r="A46" s="30" t="s">
        <v>87</v>
      </c>
      <c r="B46" s="31" t="s">
        <v>6</v>
      </c>
      <c r="C46" s="31"/>
      <c r="D46" s="32" t="n">
        <f aca="false">D47</f>
        <v>2095</v>
      </c>
      <c r="E46" s="55" t="n">
        <f aca="false">E47</f>
        <v>0</v>
      </c>
      <c r="F46" s="32" t="n">
        <f aca="false">F47</f>
        <v>2095</v>
      </c>
      <c r="G46" s="32" t="n">
        <f aca="false">G47</f>
        <v>0</v>
      </c>
      <c r="H46" s="55" t="n">
        <f aca="false">H47</f>
        <v>0</v>
      </c>
      <c r="I46" s="32" t="n">
        <f aca="false">I47</f>
        <v>927.626195</v>
      </c>
      <c r="J46" s="32" t="n">
        <f aca="false">J47</f>
        <v>0</v>
      </c>
      <c r="K46" s="32" t="n">
        <f aca="false">K47</f>
        <v>927.626195</v>
      </c>
      <c r="L46" s="32" t="n">
        <f aca="false">L47</f>
        <v>0</v>
      </c>
      <c r="M46" s="33" t="n">
        <f aca="false">M47</f>
        <v>0</v>
      </c>
    </row>
    <row r="47" customFormat="false" ht="11.45" hidden="false" customHeight="true" outlineLevel="0" collapsed="false">
      <c r="A47" s="30"/>
      <c r="B47" s="36" t="s">
        <v>35</v>
      </c>
      <c r="C47" s="20" t="s">
        <v>36</v>
      </c>
      <c r="D47" s="21" t="n">
        <f aca="false">SUM(D48:D63)</f>
        <v>2095</v>
      </c>
      <c r="E47" s="52" t="n">
        <f aca="false">SUM(E48:E63)</f>
        <v>0</v>
      </c>
      <c r="F47" s="21" t="n">
        <f aca="false">SUM(F48:F63)</f>
        <v>2095</v>
      </c>
      <c r="G47" s="21" t="n">
        <f aca="false">SUM(G48:G63)</f>
        <v>0</v>
      </c>
      <c r="H47" s="52" t="n">
        <f aca="false">SUM(H48:H63)</f>
        <v>0</v>
      </c>
      <c r="I47" s="56" t="n">
        <f aca="false">SUM(I48:I63)</f>
        <v>927.626195</v>
      </c>
      <c r="J47" s="56" t="n">
        <f aca="false">SUM(J48:J63)</f>
        <v>0</v>
      </c>
      <c r="K47" s="56" t="n">
        <f aca="false">SUM(K48:K63)</f>
        <v>927.626195</v>
      </c>
      <c r="L47" s="56" t="n">
        <f aca="false">SUM(L48:L63)</f>
        <v>0</v>
      </c>
      <c r="M47" s="57" t="n">
        <f aca="false">SUM(M48:M63)</f>
        <v>0</v>
      </c>
    </row>
    <row r="48" customFormat="false" ht="11.45" hidden="false" customHeight="true" outlineLevel="0" collapsed="false">
      <c r="A48" s="30"/>
      <c r="B48" s="36"/>
      <c r="C48" s="35" t="s">
        <v>37</v>
      </c>
      <c r="D48" s="21" t="n">
        <f aca="false">SUM(E48:H48)</f>
        <v>545</v>
      </c>
      <c r="E48" s="52"/>
      <c r="F48" s="52" t="n">
        <v>545</v>
      </c>
      <c r="G48" s="21"/>
      <c r="H48" s="52"/>
      <c r="I48" s="56" t="n">
        <f aca="false">SUM(J48:M48)</f>
        <v>241.315645</v>
      </c>
      <c r="J48" s="56" t="n">
        <f aca="false">E48*산근!$F$35/1000000</f>
        <v>0</v>
      </c>
      <c r="K48" s="56" t="n">
        <f aca="false">F48*산근!$F$35/1000000</f>
        <v>241.315645</v>
      </c>
      <c r="L48" s="56" t="n">
        <f aca="false">G48*산근!$F$35/1000000</f>
        <v>0</v>
      </c>
      <c r="M48" s="57" t="n">
        <f aca="false">H48*산근!$F$35/1000000</f>
        <v>0</v>
      </c>
    </row>
    <row r="49" customFormat="false" ht="11.45" hidden="false" customHeight="true" outlineLevel="0" collapsed="false">
      <c r="A49" s="30"/>
      <c r="B49" s="36"/>
      <c r="C49" s="35" t="s">
        <v>38</v>
      </c>
      <c r="D49" s="21" t="n">
        <f aca="false">SUM(E49:H49)</f>
        <v>0</v>
      </c>
      <c r="E49" s="52"/>
      <c r="F49" s="52"/>
      <c r="G49" s="21"/>
      <c r="H49" s="52"/>
      <c r="I49" s="56" t="n">
        <f aca="false">SUM(J49:M49)</f>
        <v>0</v>
      </c>
      <c r="J49" s="56" t="n">
        <f aca="false">E49*산근!$F$35/1000000</f>
        <v>0</v>
      </c>
      <c r="K49" s="56" t="n">
        <f aca="false">F49*산근!$F$35/1000000</f>
        <v>0</v>
      </c>
      <c r="L49" s="56" t="n">
        <f aca="false">G49*산근!$F$35/1000000</f>
        <v>0</v>
      </c>
      <c r="M49" s="57" t="n">
        <f aca="false">H49*산근!$F$35/1000000</f>
        <v>0</v>
      </c>
    </row>
    <row r="50" customFormat="false" ht="11.45" hidden="false" customHeight="true" outlineLevel="0" collapsed="false">
      <c r="A50" s="30"/>
      <c r="B50" s="36"/>
      <c r="C50" s="35" t="s">
        <v>39</v>
      </c>
      <c r="D50" s="21" t="n">
        <f aca="false">SUM(E50:H50)</f>
        <v>0</v>
      </c>
      <c r="E50" s="52"/>
      <c r="F50" s="52"/>
      <c r="G50" s="21"/>
      <c r="H50" s="52"/>
      <c r="I50" s="56" t="n">
        <f aca="false">SUM(J50:M50)</f>
        <v>0</v>
      </c>
      <c r="J50" s="56" t="n">
        <f aca="false">E50*산근!$F$35/1000000</f>
        <v>0</v>
      </c>
      <c r="K50" s="56" t="n">
        <f aca="false">F50*산근!$F$35/1000000</f>
        <v>0</v>
      </c>
      <c r="L50" s="56" t="n">
        <f aca="false">G50*산근!$F$35/1000000</f>
        <v>0</v>
      </c>
      <c r="M50" s="57" t="n">
        <f aca="false">H50*산근!$F$35/1000000</f>
        <v>0</v>
      </c>
    </row>
    <row r="51" customFormat="false" ht="11.45" hidden="false" customHeight="true" outlineLevel="0" collapsed="false">
      <c r="A51" s="30"/>
      <c r="B51" s="36"/>
      <c r="C51" s="35" t="s">
        <v>40</v>
      </c>
      <c r="D51" s="21" t="n">
        <f aca="false">SUM(E51:H51)</f>
        <v>1550</v>
      </c>
      <c r="E51" s="52"/>
      <c r="F51" s="52" t="n">
        <v>1550</v>
      </c>
      <c r="G51" s="21"/>
      <c r="H51" s="52"/>
      <c r="I51" s="56" t="n">
        <f aca="false">SUM(J51:M51)</f>
        <v>686.31055</v>
      </c>
      <c r="J51" s="56" t="n">
        <f aca="false">E51*산근!$F$35/1000000</f>
        <v>0</v>
      </c>
      <c r="K51" s="56" t="n">
        <f aca="false">F51*산근!$F$35/1000000</f>
        <v>686.31055</v>
      </c>
      <c r="L51" s="56" t="n">
        <f aca="false">G51*산근!$F$35/1000000</f>
        <v>0</v>
      </c>
      <c r="M51" s="57" t="n">
        <f aca="false">H51*산근!$F$35/1000000</f>
        <v>0</v>
      </c>
    </row>
    <row r="52" customFormat="false" ht="11.45" hidden="false" customHeight="true" outlineLevel="0" collapsed="false">
      <c r="A52" s="30"/>
      <c r="B52" s="36"/>
      <c r="C52" s="35" t="s">
        <v>41</v>
      </c>
      <c r="D52" s="21" t="n">
        <f aca="false">SUM(E52:H52)</f>
        <v>0</v>
      </c>
      <c r="E52" s="52"/>
      <c r="F52" s="52"/>
      <c r="G52" s="21"/>
      <c r="H52" s="52"/>
      <c r="I52" s="56" t="n">
        <f aca="false">SUM(J52:M52)</f>
        <v>0</v>
      </c>
      <c r="J52" s="56" t="n">
        <f aca="false">E52*산근!$F$35/1000000</f>
        <v>0</v>
      </c>
      <c r="K52" s="56" t="n">
        <f aca="false">F52*산근!$F$35/1000000</f>
        <v>0</v>
      </c>
      <c r="L52" s="56" t="n">
        <f aca="false">G52*산근!$F$35/1000000</f>
        <v>0</v>
      </c>
      <c r="M52" s="57" t="n">
        <f aca="false">H52*산근!$F$35/1000000</f>
        <v>0</v>
      </c>
    </row>
    <row r="53" customFormat="false" ht="11.45" hidden="false" customHeight="true" outlineLevel="0" collapsed="false">
      <c r="A53" s="30"/>
      <c r="B53" s="36"/>
      <c r="C53" s="35" t="s">
        <v>42</v>
      </c>
      <c r="D53" s="21" t="n">
        <f aca="false">SUM(E53:H53)</f>
        <v>0</v>
      </c>
      <c r="E53" s="52"/>
      <c r="F53" s="52"/>
      <c r="G53" s="21"/>
      <c r="H53" s="52"/>
      <c r="I53" s="56" t="n">
        <f aca="false">SUM(J53:M53)</f>
        <v>0</v>
      </c>
      <c r="J53" s="56" t="n">
        <f aca="false">E53*산근!$F$36/1000000</f>
        <v>0</v>
      </c>
      <c r="K53" s="56" t="n">
        <f aca="false">F53*산근!$F$36/1000000</f>
        <v>0</v>
      </c>
      <c r="L53" s="56" t="n">
        <f aca="false">G53*산근!$F$36/1000000</f>
        <v>0</v>
      </c>
      <c r="M53" s="57" t="n">
        <f aca="false">H53*산근!$F$36/1000000</f>
        <v>0</v>
      </c>
    </row>
    <row r="54" customFormat="false" ht="11.45" hidden="false" customHeight="true" outlineLevel="0" collapsed="false">
      <c r="A54" s="30"/>
      <c r="B54" s="36"/>
      <c r="C54" s="35" t="s">
        <v>43</v>
      </c>
      <c r="D54" s="21" t="n">
        <f aca="false">SUM(E54:H54)</f>
        <v>0</v>
      </c>
      <c r="E54" s="52"/>
      <c r="F54" s="52"/>
      <c r="G54" s="21"/>
      <c r="H54" s="52"/>
      <c r="I54" s="56" t="n">
        <f aca="false">SUM(J54:M54)</f>
        <v>0</v>
      </c>
      <c r="J54" s="56" t="n">
        <f aca="false">E54*산근!$F$37/1000000</f>
        <v>0</v>
      </c>
      <c r="K54" s="56" t="n">
        <f aca="false">F54*산근!$F$37/1000000</f>
        <v>0</v>
      </c>
      <c r="L54" s="56" t="n">
        <f aca="false">G54*산근!$F$37/1000000</f>
        <v>0</v>
      </c>
      <c r="M54" s="57" t="n">
        <f aca="false">H54*산근!$F$37/1000000</f>
        <v>0</v>
      </c>
    </row>
    <row r="55" customFormat="false" ht="11.45" hidden="false" customHeight="true" outlineLevel="0" collapsed="false">
      <c r="A55" s="30"/>
      <c r="B55" s="36"/>
      <c r="C55" s="35" t="s">
        <v>44</v>
      </c>
      <c r="D55" s="21" t="n">
        <f aca="false">SUM(E55:H55)</f>
        <v>0</v>
      </c>
      <c r="E55" s="52"/>
      <c r="F55" s="52"/>
      <c r="G55" s="21"/>
      <c r="H55" s="52"/>
      <c r="I55" s="56" t="n">
        <f aca="false">SUM(J55:M55)</f>
        <v>0</v>
      </c>
      <c r="J55" s="56" t="n">
        <f aca="false">E55*산근!$F$38/1000000</f>
        <v>0</v>
      </c>
      <c r="K55" s="56" t="n">
        <f aca="false">F55*산근!$F$38/1000000</f>
        <v>0</v>
      </c>
      <c r="L55" s="56" t="n">
        <f aca="false">G55*산근!$F$38/1000000</f>
        <v>0</v>
      </c>
      <c r="M55" s="57" t="n">
        <f aca="false">H55*산근!$F$38/1000000</f>
        <v>0</v>
      </c>
    </row>
    <row r="56" customFormat="false" ht="11.45" hidden="false" customHeight="true" outlineLevel="0" collapsed="false">
      <c r="A56" s="30"/>
      <c r="B56" s="36"/>
      <c r="C56" s="35" t="s">
        <v>45</v>
      </c>
      <c r="D56" s="21" t="n">
        <f aca="false">SUM(E56:H56)</f>
        <v>0</v>
      </c>
      <c r="E56" s="52"/>
      <c r="F56" s="52"/>
      <c r="G56" s="21"/>
      <c r="H56" s="52"/>
      <c r="I56" s="56" t="n">
        <f aca="false">SUM(J56:M56)</f>
        <v>0</v>
      </c>
      <c r="J56" s="56" t="n">
        <f aca="false">E56*산근!$F$39/1000000</f>
        <v>0</v>
      </c>
      <c r="K56" s="56" t="n">
        <f aca="false">F56*산근!$F$39/1000000</f>
        <v>0</v>
      </c>
      <c r="L56" s="56" t="n">
        <f aca="false">G56*산근!$F$39/1000000</f>
        <v>0</v>
      </c>
      <c r="M56" s="57" t="n">
        <f aca="false">H56*산근!$F$39/1000000</f>
        <v>0</v>
      </c>
    </row>
    <row r="57" customFormat="false" ht="11.45" hidden="false" customHeight="true" outlineLevel="0" collapsed="false">
      <c r="A57" s="30"/>
      <c r="B57" s="36"/>
      <c r="C57" s="35" t="s">
        <v>46</v>
      </c>
      <c r="D57" s="21" t="n">
        <f aca="false">SUM(E57:H57)</f>
        <v>0</v>
      </c>
      <c r="E57" s="52"/>
      <c r="F57" s="52"/>
      <c r="G57" s="21"/>
      <c r="H57" s="52"/>
      <c r="I57" s="56" t="n">
        <f aca="false">SUM(J57:M57)</f>
        <v>0</v>
      </c>
      <c r="J57" s="56" t="n">
        <f aca="false">E57*산근!$F$40/1000000</f>
        <v>0</v>
      </c>
      <c r="K57" s="56" t="n">
        <f aca="false">F57*산근!$F$40/1000000</f>
        <v>0</v>
      </c>
      <c r="L57" s="56" t="n">
        <f aca="false">G57*산근!$F$40/1000000</f>
        <v>0</v>
      </c>
      <c r="M57" s="57" t="n">
        <f aca="false">H57*산근!$F$40/1000000</f>
        <v>0</v>
      </c>
    </row>
    <row r="58" customFormat="false" ht="11.45" hidden="false" customHeight="true" outlineLevel="0" collapsed="false">
      <c r="A58" s="30"/>
      <c r="B58" s="36"/>
      <c r="C58" s="35" t="s">
        <v>47</v>
      </c>
      <c r="D58" s="21" t="n">
        <f aca="false">SUM(E58:H58)</f>
        <v>0</v>
      </c>
      <c r="E58" s="52"/>
      <c r="F58" s="52"/>
      <c r="G58" s="21"/>
      <c r="H58" s="52"/>
      <c r="I58" s="56" t="n">
        <f aca="false">SUM(J58:M58)</f>
        <v>0</v>
      </c>
      <c r="J58" s="56" t="n">
        <f aca="false">E58*산근!$F$41/1000000</f>
        <v>0</v>
      </c>
      <c r="K58" s="56" t="n">
        <f aca="false">F58*산근!$F$41/1000000</f>
        <v>0</v>
      </c>
      <c r="L58" s="56" t="n">
        <f aca="false">G58*산근!$F$41/1000000</f>
        <v>0</v>
      </c>
      <c r="M58" s="57" t="n">
        <f aca="false">H58*산근!$F$41/1000000</f>
        <v>0</v>
      </c>
    </row>
    <row r="59" customFormat="false" ht="11.45" hidden="false" customHeight="true" outlineLevel="0" collapsed="false">
      <c r="A59" s="30"/>
      <c r="B59" s="36"/>
      <c r="C59" s="35" t="s">
        <v>48</v>
      </c>
      <c r="D59" s="21" t="n">
        <f aca="false">SUM(E59:H59)</f>
        <v>0</v>
      </c>
      <c r="E59" s="52"/>
      <c r="F59" s="52"/>
      <c r="G59" s="21"/>
      <c r="H59" s="52"/>
      <c r="I59" s="56" t="n">
        <f aca="false">SUM(J59:M59)</f>
        <v>0</v>
      </c>
      <c r="J59" s="56" t="n">
        <f aca="false">E59*산근!$F$42/1000000</f>
        <v>0</v>
      </c>
      <c r="K59" s="56" t="n">
        <f aca="false">F59*산근!$F$42/1000000</f>
        <v>0</v>
      </c>
      <c r="L59" s="56" t="n">
        <f aca="false">G59*산근!$F$42/1000000</f>
        <v>0</v>
      </c>
      <c r="M59" s="57" t="n">
        <f aca="false">H59*산근!$F$42/1000000</f>
        <v>0</v>
      </c>
    </row>
    <row r="60" customFormat="false" ht="11.45" hidden="false" customHeight="true" outlineLevel="0" collapsed="false">
      <c r="A60" s="30"/>
      <c r="B60" s="36"/>
      <c r="C60" s="35" t="s">
        <v>49</v>
      </c>
      <c r="D60" s="21" t="n">
        <f aca="false">SUM(E60:H60)</f>
        <v>0</v>
      </c>
      <c r="E60" s="52"/>
      <c r="F60" s="52"/>
      <c r="G60" s="21"/>
      <c r="H60" s="52"/>
      <c r="I60" s="56" t="n">
        <f aca="false">SUM(J60:M60)</f>
        <v>0</v>
      </c>
      <c r="J60" s="56" t="n">
        <f aca="false">E60*산근!$F$43/1000000</f>
        <v>0</v>
      </c>
      <c r="K60" s="56" t="n">
        <f aca="false">F60*산근!$F$43/1000000</f>
        <v>0</v>
      </c>
      <c r="L60" s="56" t="n">
        <f aca="false">G60*산근!$F$43/1000000</f>
        <v>0</v>
      </c>
      <c r="M60" s="57" t="n">
        <f aca="false">H60*산근!$F$43/1000000</f>
        <v>0</v>
      </c>
    </row>
    <row r="61" customFormat="false" ht="11.45" hidden="false" customHeight="true" outlineLevel="0" collapsed="false">
      <c r="A61" s="30"/>
      <c r="B61" s="36"/>
      <c r="C61" s="35" t="s">
        <v>50</v>
      </c>
      <c r="D61" s="21" t="n">
        <f aca="false">SUM(E61:H61)</f>
        <v>0</v>
      </c>
      <c r="E61" s="52"/>
      <c r="F61" s="52"/>
      <c r="G61" s="21"/>
      <c r="H61" s="52"/>
      <c r="I61" s="56" t="n">
        <f aca="false">SUM(J61:M61)</f>
        <v>0</v>
      </c>
      <c r="J61" s="56" t="n">
        <f aca="false">E61*산근!$F$44/1000000</f>
        <v>0</v>
      </c>
      <c r="K61" s="56" t="n">
        <f aca="false">F61*산근!$F$44/1000000</f>
        <v>0</v>
      </c>
      <c r="L61" s="56" t="n">
        <f aca="false">G61*산근!$F$44/1000000</f>
        <v>0</v>
      </c>
      <c r="M61" s="57" t="n">
        <f aca="false">H61*산근!$F$44/1000000</f>
        <v>0</v>
      </c>
    </row>
    <row r="62" customFormat="false" ht="11.45" hidden="false" customHeight="true" outlineLevel="0" collapsed="false">
      <c r="A62" s="30"/>
      <c r="B62" s="36"/>
      <c r="C62" s="35" t="s">
        <v>51</v>
      </c>
      <c r="D62" s="21" t="n">
        <f aca="false">SUM(E62:H62)</f>
        <v>0</v>
      </c>
      <c r="E62" s="52"/>
      <c r="F62" s="52"/>
      <c r="G62" s="21"/>
      <c r="H62" s="52"/>
      <c r="I62" s="56" t="n">
        <f aca="false">SUM(J62:M62)</f>
        <v>0</v>
      </c>
      <c r="J62" s="56" t="n">
        <f aca="false">E62*산근!$F$45/1000000</f>
        <v>0</v>
      </c>
      <c r="K62" s="56" t="n">
        <f aca="false">F62*산근!$F$45/1000000</f>
        <v>0</v>
      </c>
      <c r="L62" s="56" t="n">
        <f aca="false">G62*산근!$F$45/1000000</f>
        <v>0</v>
      </c>
      <c r="M62" s="57" t="n">
        <f aca="false">H62*산근!$F$45/1000000</f>
        <v>0</v>
      </c>
    </row>
    <row r="63" customFormat="false" ht="11.45" hidden="false" customHeight="true" outlineLevel="0" collapsed="false">
      <c r="A63" s="30"/>
      <c r="B63" s="36"/>
      <c r="C63" s="37" t="s">
        <v>52</v>
      </c>
      <c r="D63" s="26" t="n">
        <f aca="false">SUM(E63:H63)</f>
        <v>0</v>
      </c>
      <c r="E63" s="53"/>
      <c r="F63" s="53"/>
      <c r="G63" s="26"/>
      <c r="H63" s="53"/>
      <c r="I63" s="58" t="n">
        <f aca="false">SUM(J63:M63)</f>
        <v>0</v>
      </c>
      <c r="J63" s="58" t="n">
        <f aca="false">E63*산근!$F$46/1000000</f>
        <v>0</v>
      </c>
      <c r="K63" s="58" t="n">
        <f aca="false">F63*산근!$F$46/1000000</f>
        <v>0</v>
      </c>
      <c r="L63" s="58" t="n">
        <f aca="false">G63*산근!$F$46/1000000</f>
        <v>0</v>
      </c>
      <c r="M63" s="59" t="n">
        <f aca="false">H63*산근!$F$46/1000000</f>
        <v>0</v>
      </c>
    </row>
    <row r="64" s="1" customFormat="true" ht="11.85" hidden="false" customHeight="true" outlineLevel="0" collapsed="false">
      <c r="A64" s="54" t="s">
        <v>88</v>
      </c>
      <c r="E64" s="19"/>
      <c r="H64" s="19"/>
    </row>
    <row r="65" customFormat="false" ht="11.85" hidden="false" customHeight="true" outlineLevel="0" collapsed="false">
      <c r="A65" s="7" t="s">
        <v>67</v>
      </c>
      <c r="B65" s="8" t="s">
        <v>3</v>
      </c>
      <c r="C65" s="8" t="s">
        <v>32</v>
      </c>
      <c r="D65" s="9" t="s">
        <v>4</v>
      </c>
      <c r="E65" s="9"/>
      <c r="F65" s="9"/>
      <c r="G65" s="9"/>
      <c r="H65" s="9"/>
      <c r="I65" s="10" t="s">
        <v>5</v>
      </c>
      <c r="J65" s="10"/>
      <c r="K65" s="10"/>
      <c r="L65" s="10"/>
      <c r="M65" s="10"/>
    </row>
    <row r="66" customFormat="false" ht="11.85" hidden="false" customHeight="true" outlineLevel="0" collapsed="false">
      <c r="A66" s="7"/>
      <c r="B66" s="8"/>
      <c r="C66" s="8"/>
      <c r="D66" s="12" t="s">
        <v>6</v>
      </c>
      <c r="E66" s="13" t="s">
        <v>7</v>
      </c>
      <c r="F66" s="13" t="s">
        <v>8</v>
      </c>
      <c r="G66" s="13" t="s">
        <v>9</v>
      </c>
      <c r="H66" s="13" t="s">
        <v>10</v>
      </c>
      <c r="I66" s="12" t="s">
        <v>6</v>
      </c>
      <c r="J66" s="13" t="s">
        <v>7</v>
      </c>
      <c r="K66" s="13" t="s">
        <v>8</v>
      </c>
      <c r="L66" s="13" t="s">
        <v>9</v>
      </c>
      <c r="M66" s="14" t="s">
        <v>10</v>
      </c>
    </row>
    <row r="67" customFormat="false" ht="11.45" hidden="false" customHeight="true" outlineLevel="0" collapsed="false">
      <c r="A67" s="30" t="s">
        <v>89</v>
      </c>
      <c r="B67" s="31" t="s">
        <v>6</v>
      </c>
      <c r="C67" s="31"/>
      <c r="D67" s="32" t="n">
        <f aca="false">D68</f>
        <v>4174</v>
      </c>
      <c r="E67" s="55" t="n">
        <f aca="false">E68</f>
        <v>4174</v>
      </c>
      <c r="F67" s="32" t="n">
        <f aca="false">F68</f>
        <v>0</v>
      </c>
      <c r="G67" s="32" t="n">
        <f aca="false">G68</f>
        <v>0</v>
      </c>
      <c r="H67" s="55" t="n">
        <f aca="false">H68</f>
        <v>0</v>
      </c>
      <c r="I67" s="32" t="n">
        <f aca="false">I68</f>
        <v>1933.0206875</v>
      </c>
      <c r="J67" s="32" t="n">
        <f aca="false">J68</f>
        <v>1933.0206875</v>
      </c>
      <c r="K67" s="32" t="n">
        <f aca="false">K68</f>
        <v>0</v>
      </c>
      <c r="L67" s="32" t="n">
        <f aca="false">L68</f>
        <v>0</v>
      </c>
      <c r="M67" s="33" t="n">
        <f aca="false">M68</f>
        <v>0</v>
      </c>
    </row>
    <row r="68" customFormat="false" ht="11.45" hidden="false" customHeight="true" outlineLevel="0" collapsed="false">
      <c r="A68" s="30"/>
      <c r="B68" s="36" t="s">
        <v>35</v>
      </c>
      <c r="C68" s="20" t="s">
        <v>36</v>
      </c>
      <c r="D68" s="21" t="n">
        <f aca="false">SUM(D69:D84)</f>
        <v>4174</v>
      </c>
      <c r="E68" s="52" t="n">
        <f aca="false">SUM(E69:E84)</f>
        <v>4174</v>
      </c>
      <c r="F68" s="21" t="n">
        <f aca="false">SUM(F69:F84)</f>
        <v>0</v>
      </c>
      <c r="G68" s="21" t="n">
        <f aca="false">SUM(G69:G84)</f>
        <v>0</v>
      </c>
      <c r="H68" s="52" t="n">
        <f aca="false">SUM(H69:H84)</f>
        <v>0</v>
      </c>
      <c r="I68" s="56" t="n">
        <f aca="false">SUM(I69:I84)</f>
        <v>1933.0206875</v>
      </c>
      <c r="J68" s="56" t="n">
        <f aca="false">SUM(J69:J84)</f>
        <v>1933.0206875</v>
      </c>
      <c r="K68" s="56" t="n">
        <f aca="false">SUM(K69:K84)</f>
        <v>0</v>
      </c>
      <c r="L68" s="56" t="n">
        <f aca="false">SUM(L69:L84)</f>
        <v>0</v>
      </c>
      <c r="M68" s="57" t="n">
        <f aca="false">SUM(M69:M84)</f>
        <v>0</v>
      </c>
    </row>
    <row r="69" customFormat="false" ht="11.45" hidden="false" customHeight="true" outlineLevel="0" collapsed="false">
      <c r="A69" s="30"/>
      <c r="B69" s="36"/>
      <c r="C69" s="35" t="s">
        <v>37</v>
      </c>
      <c r="D69" s="21" t="n">
        <f aca="false">SUM(E69:H69)</f>
        <v>0</v>
      </c>
      <c r="E69" s="52" t="n">
        <v>0</v>
      </c>
      <c r="F69" s="21"/>
      <c r="G69" s="21"/>
      <c r="H69" s="52"/>
      <c r="I69" s="56" t="n">
        <f aca="false">SUM(J69:M69)</f>
        <v>0</v>
      </c>
      <c r="J69" s="56" t="n">
        <f aca="false">E69*산근!$F$35/1000000</f>
        <v>0</v>
      </c>
      <c r="K69" s="56" t="n">
        <f aca="false">F69*산근!$F$35/1000000</f>
        <v>0</v>
      </c>
      <c r="L69" s="56" t="n">
        <f aca="false">G69*산근!$F$35/1000000</f>
        <v>0</v>
      </c>
      <c r="M69" s="57" t="n">
        <f aca="false">H69*산근!$F$35/1000000</f>
        <v>0</v>
      </c>
    </row>
    <row r="70" customFormat="false" ht="11.45" hidden="false" customHeight="true" outlineLevel="0" collapsed="false">
      <c r="A70" s="30"/>
      <c r="B70" s="36"/>
      <c r="C70" s="35" t="s">
        <v>38</v>
      </c>
      <c r="D70" s="21" t="n">
        <f aca="false">SUM(E70:H70)</f>
        <v>0</v>
      </c>
      <c r="E70" s="52"/>
      <c r="F70" s="21"/>
      <c r="G70" s="21"/>
      <c r="H70" s="52"/>
      <c r="I70" s="56" t="n">
        <f aca="false">SUM(J70:M70)</f>
        <v>0</v>
      </c>
      <c r="J70" s="56" t="n">
        <f aca="false">E70*산근!$F$35/1000000</f>
        <v>0</v>
      </c>
      <c r="K70" s="56" t="n">
        <f aca="false">F70*산근!$F$35/1000000</f>
        <v>0</v>
      </c>
      <c r="L70" s="56" t="n">
        <f aca="false">G70*산근!$F$35/1000000</f>
        <v>0</v>
      </c>
      <c r="M70" s="57" t="n">
        <f aca="false">H70*산근!$F$35/1000000</f>
        <v>0</v>
      </c>
    </row>
    <row r="71" customFormat="false" ht="11.45" hidden="false" customHeight="true" outlineLevel="0" collapsed="false">
      <c r="A71" s="30"/>
      <c r="B71" s="36"/>
      <c r="C71" s="35" t="s">
        <v>39</v>
      </c>
      <c r="D71" s="21" t="n">
        <f aca="false">SUM(E71:H71)</f>
        <v>0</v>
      </c>
      <c r="E71" s="52"/>
      <c r="F71" s="21"/>
      <c r="G71" s="21"/>
      <c r="H71" s="52"/>
      <c r="I71" s="56" t="n">
        <f aca="false">SUM(J71:M71)</f>
        <v>0</v>
      </c>
      <c r="J71" s="56" t="n">
        <f aca="false">E71*산근!$F$35/1000000</f>
        <v>0</v>
      </c>
      <c r="K71" s="56" t="n">
        <f aca="false">F71*산근!$F$35/1000000</f>
        <v>0</v>
      </c>
      <c r="L71" s="56" t="n">
        <f aca="false">G71*산근!$F$35/1000000</f>
        <v>0</v>
      </c>
      <c r="M71" s="57" t="n">
        <f aca="false">H71*산근!$F$35/1000000</f>
        <v>0</v>
      </c>
    </row>
    <row r="72" customFormat="false" ht="11.45" hidden="false" customHeight="true" outlineLevel="0" collapsed="false">
      <c r="A72" s="30"/>
      <c r="B72" s="36"/>
      <c r="C72" s="35" t="s">
        <v>40</v>
      </c>
      <c r="D72" s="21" t="n">
        <f aca="false">SUM(E72:H72)</f>
        <v>2105</v>
      </c>
      <c r="E72" s="52" t="n">
        <v>2105</v>
      </c>
      <c r="F72" s="21"/>
      <c r="G72" s="21"/>
      <c r="H72" s="52"/>
      <c r="I72" s="56" t="n">
        <f aca="false">SUM(J72:M72)</f>
        <v>932.054005</v>
      </c>
      <c r="J72" s="56" t="n">
        <f aca="false">E72*산근!$F$35/1000000</f>
        <v>932.054005</v>
      </c>
      <c r="K72" s="56" t="n">
        <f aca="false">F72*산근!$F$35/1000000</f>
        <v>0</v>
      </c>
      <c r="L72" s="56" t="n">
        <f aca="false">G72*산근!$F$35/1000000</f>
        <v>0</v>
      </c>
      <c r="M72" s="57" t="n">
        <f aca="false">H72*산근!$F$35/1000000</f>
        <v>0</v>
      </c>
    </row>
    <row r="73" customFormat="false" ht="11.45" hidden="false" customHeight="true" outlineLevel="0" collapsed="false">
      <c r="A73" s="30"/>
      <c r="B73" s="36"/>
      <c r="C73" s="35" t="s">
        <v>41</v>
      </c>
      <c r="D73" s="21" t="n">
        <f aca="false">SUM(E73:H73)</f>
        <v>0</v>
      </c>
      <c r="E73" s="52"/>
      <c r="F73" s="21"/>
      <c r="G73" s="21"/>
      <c r="H73" s="52"/>
      <c r="I73" s="56" t="n">
        <f aca="false">SUM(J73:M73)</f>
        <v>0</v>
      </c>
      <c r="J73" s="56" t="n">
        <f aca="false">E73*산근!$F$35/1000000</f>
        <v>0</v>
      </c>
      <c r="K73" s="56" t="n">
        <f aca="false">F73*산근!$F$35/1000000</f>
        <v>0</v>
      </c>
      <c r="L73" s="56" t="n">
        <f aca="false">G73*산근!$F$35/1000000</f>
        <v>0</v>
      </c>
      <c r="M73" s="57" t="n">
        <f aca="false">H73*산근!$F$35/1000000</f>
        <v>0</v>
      </c>
    </row>
    <row r="74" customFormat="false" ht="11.45" hidden="false" customHeight="true" outlineLevel="0" collapsed="false">
      <c r="A74" s="30"/>
      <c r="B74" s="36"/>
      <c r="C74" s="35" t="s">
        <v>42</v>
      </c>
      <c r="D74" s="21" t="n">
        <f aca="false">SUM(E74:H74)</f>
        <v>2069</v>
      </c>
      <c r="E74" s="52" t="n">
        <v>2069</v>
      </c>
      <c r="F74" s="21"/>
      <c r="G74" s="21"/>
      <c r="H74" s="52"/>
      <c r="I74" s="56" t="n">
        <f aca="false">SUM(J74:M74)</f>
        <v>1000.9666825</v>
      </c>
      <c r="J74" s="56" t="n">
        <f aca="false">E74*산근!$F$36/1000000</f>
        <v>1000.9666825</v>
      </c>
      <c r="K74" s="56" t="n">
        <f aca="false">F74*산근!$F$36/1000000</f>
        <v>0</v>
      </c>
      <c r="L74" s="56" t="n">
        <f aca="false">G74*산근!$F$36/1000000</f>
        <v>0</v>
      </c>
      <c r="M74" s="57" t="n">
        <f aca="false">H74*산근!$F$36/1000000</f>
        <v>0</v>
      </c>
    </row>
    <row r="75" customFormat="false" ht="11.45" hidden="false" customHeight="true" outlineLevel="0" collapsed="false">
      <c r="A75" s="30"/>
      <c r="B75" s="36"/>
      <c r="C75" s="35" t="s">
        <v>43</v>
      </c>
      <c r="D75" s="21" t="n">
        <f aca="false">SUM(E75:H75)</f>
        <v>0</v>
      </c>
      <c r="E75" s="52"/>
      <c r="F75" s="21"/>
      <c r="G75" s="21"/>
      <c r="H75" s="52"/>
      <c r="I75" s="56" t="n">
        <f aca="false">SUM(J75:M75)</f>
        <v>0</v>
      </c>
      <c r="J75" s="56" t="n">
        <f aca="false">E75*산근!$F$37/1000000</f>
        <v>0</v>
      </c>
      <c r="K75" s="56" t="n">
        <f aca="false">F75*산근!$F$37/1000000</f>
        <v>0</v>
      </c>
      <c r="L75" s="56" t="n">
        <f aca="false">G75*산근!$F$37/1000000</f>
        <v>0</v>
      </c>
      <c r="M75" s="57" t="n">
        <f aca="false">H75*산근!$F$37/1000000</f>
        <v>0</v>
      </c>
    </row>
    <row r="76" customFormat="false" ht="11.45" hidden="false" customHeight="true" outlineLevel="0" collapsed="false">
      <c r="A76" s="30"/>
      <c r="B76" s="36"/>
      <c r="C76" s="35" t="s">
        <v>44</v>
      </c>
      <c r="D76" s="21" t="n">
        <f aca="false">SUM(E76:H76)</f>
        <v>0</v>
      </c>
      <c r="E76" s="52"/>
      <c r="F76" s="21"/>
      <c r="G76" s="21"/>
      <c r="H76" s="52"/>
      <c r="I76" s="56" t="n">
        <f aca="false">SUM(J76:M76)</f>
        <v>0</v>
      </c>
      <c r="J76" s="56" t="n">
        <f aca="false">E76*산근!$F$38/1000000</f>
        <v>0</v>
      </c>
      <c r="K76" s="56" t="n">
        <f aca="false">F76*산근!$F$38/1000000</f>
        <v>0</v>
      </c>
      <c r="L76" s="56" t="n">
        <f aca="false">G76*산근!$F$38/1000000</f>
        <v>0</v>
      </c>
      <c r="M76" s="57" t="n">
        <f aca="false">H76*산근!$F$38/1000000</f>
        <v>0</v>
      </c>
    </row>
    <row r="77" customFormat="false" ht="11.45" hidden="false" customHeight="true" outlineLevel="0" collapsed="false">
      <c r="A77" s="30"/>
      <c r="B77" s="36"/>
      <c r="C77" s="35" t="s">
        <v>45</v>
      </c>
      <c r="D77" s="21" t="n">
        <f aca="false">SUM(E77:H77)</f>
        <v>0</v>
      </c>
      <c r="E77" s="52"/>
      <c r="F77" s="21"/>
      <c r="G77" s="21"/>
      <c r="H77" s="52"/>
      <c r="I77" s="56" t="n">
        <f aca="false">SUM(J77:M77)</f>
        <v>0</v>
      </c>
      <c r="J77" s="56" t="n">
        <f aca="false">E77*산근!$F$39/1000000</f>
        <v>0</v>
      </c>
      <c r="K77" s="56" t="n">
        <f aca="false">F77*산근!$F$39/1000000</f>
        <v>0</v>
      </c>
      <c r="L77" s="56" t="n">
        <f aca="false">G77*산근!$F$39/1000000</f>
        <v>0</v>
      </c>
      <c r="M77" s="57" t="n">
        <f aca="false">H77*산근!$F$39/1000000</f>
        <v>0</v>
      </c>
    </row>
    <row r="78" customFormat="false" ht="11.45" hidden="false" customHeight="true" outlineLevel="0" collapsed="false">
      <c r="A78" s="30"/>
      <c r="B78" s="36"/>
      <c r="C78" s="35" t="s">
        <v>46</v>
      </c>
      <c r="D78" s="21" t="n">
        <f aca="false">SUM(E78:H78)</f>
        <v>0</v>
      </c>
      <c r="E78" s="52"/>
      <c r="F78" s="21"/>
      <c r="G78" s="21"/>
      <c r="H78" s="52"/>
      <c r="I78" s="56" t="n">
        <f aca="false">SUM(J78:M78)</f>
        <v>0</v>
      </c>
      <c r="J78" s="56" t="n">
        <f aca="false">E78*산근!$F$40/1000000</f>
        <v>0</v>
      </c>
      <c r="K78" s="56" t="n">
        <f aca="false">F78*산근!$F$40/1000000</f>
        <v>0</v>
      </c>
      <c r="L78" s="56" t="n">
        <f aca="false">G78*산근!$F$40/1000000</f>
        <v>0</v>
      </c>
      <c r="M78" s="57" t="n">
        <f aca="false">H78*산근!$F$40/1000000</f>
        <v>0</v>
      </c>
    </row>
    <row r="79" customFormat="false" ht="11.45" hidden="false" customHeight="true" outlineLevel="0" collapsed="false">
      <c r="A79" s="30"/>
      <c r="B79" s="36"/>
      <c r="C79" s="35" t="s">
        <v>47</v>
      </c>
      <c r="D79" s="21" t="n">
        <f aca="false">SUM(E79:H79)</f>
        <v>0</v>
      </c>
      <c r="E79" s="52"/>
      <c r="F79" s="21"/>
      <c r="G79" s="21"/>
      <c r="H79" s="52"/>
      <c r="I79" s="56" t="n">
        <f aca="false">SUM(J79:M79)</f>
        <v>0</v>
      </c>
      <c r="J79" s="56" t="n">
        <f aca="false">E79*산근!$F$41/1000000</f>
        <v>0</v>
      </c>
      <c r="K79" s="56" t="n">
        <f aca="false">F79*산근!$F$41/1000000</f>
        <v>0</v>
      </c>
      <c r="L79" s="56" t="n">
        <f aca="false">G79*산근!$F$41/1000000</f>
        <v>0</v>
      </c>
      <c r="M79" s="57" t="n">
        <f aca="false">H79*산근!$F$41/1000000</f>
        <v>0</v>
      </c>
    </row>
    <row r="80" customFormat="false" ht="11.45" hidden="false" customHeight="true" outlineLevel="0" collapsed="false">
      <c r="A80" s="30"/>
      <c r="B80" s="36"/>
      <c r="C80" s="35" t="s">
        <v>48</v>
      </c>
      <c r="D80" s="21" t="n">
        <f aca="false">SUM(E80:H80)</f>
        <v>0</v>
      </c>
      <c r="E80" s="52"/>
      <c r="F80" s="21"/>
      <c r="G80" s="21"/>
      <c r="H80" s="52"/>
      <c r="I80" s="56" t="n">
        <f aca="false">SUM(J80:M80)</f>
        <v>0</v>
      </c>
      <c r="J80" s="56" t="n">
        <f aca="false">E80*산근!$F$42/1000000</f>
        <v>0</v>
      </c>
      <c r="K80" s="56" t="n">
        <f aca="false">F80*산근!$F$42/1000000</f>
        <v>0</v>
      </c>
      <c r="L80" s="56" t="n">
        <f aca="false">G80*산근!$F$42/1000000</f>
        <v>0</v>
      </c>
      <c r="M80" s="57" t="n">
        <f aca="false">H80*산근!$F$42/1000000</f>
        <v>0</v>
      </c>
    </row>
    <row r="81" customFormat="false" ht="11.45" hidden="false" customHeight="true" outlineLevel="0" collapsed="false">
      <c r="A81" s="30"/>
      <c r="B81" s="36"/>
      <c r="C81" s="35" t="s">
        <v>49</v>
      </c>
      <c r="D81" s="21" t="n">
        <f aca="false">SUM(E81:H81)</f>
        <v>0</v>
      </c>
      <c r="E81" s="52"/>
      <c r="F81" s="21"/>
      <c r="G81" s="21"/>
      <c r="H81" s="52"/>
      <c r="I81" s="56" t="n">
        <f aca="false">SUM(J81:M81)</f>
        <v>0</v>
      </c>
      <c r="J81" s="56" t="n">
        <f aca="false">E81*산근!$F$43/1000000</f>
        <v>0</v>
      </c>
      <c r="K81" s="56" t="n">
        <f aca="false">F81*산근!$F$43/1000000</f>
        <v>0</v>
      </c>
      <c r="L81" s="56" t="n">
        <f aca="false">G81*산근!$F$43/1000000</f>
        <v>0</v>
      </c>
      <c r="M81" s="57" t="n">
        <f aca="false">H81*산근!$F$43/1000000</f>
        <v>0</v>
      </c>
    </row>
    <row r="82" customFormat="false" ht="11.45" hidden="false" customHeight="true" outlineLevel="0" collapsed="false">
      <c r="A82" s="30"/>
      <c r="B82" s="36"/>
      <c r="C82" s="35" t="s">
        <v>50</v>
      </c>
      <c r="D82" s="21" t="n">
        <f aca="false">SUM(E82:H82)</f>
        <v>0</v>
      </c>
      <c r="E82" s="52"/>
      <c r="F82" s="21"/>
      <c r="G82" s="21"/>
      <c r="H82" s="52"/>
      <c r="I82" s="56" t="n">
        <f aca="false">SUM(J82:M82)</f>
        <v>0</v>
      </c>
      <c r="J82" s="56" t="n">
        <f aca="false">E82*산근!$F$44/1000000</f>
        <v>0</v>
      </c>
      <c r="K82" s="56" t="n">
        <f aca="false">F82*산근!$F$44/1000000</f>
        <v>0</v>
      </c>
      <c r="L82" s="56" t="n">
        <f aca="false">G82*산근!$F$44/1000000</f>
        <v>0</v>
      </c>
      <c r="M82" s="57" t="n">
        <f aca="false">H82*산근!$F$44/1000000</f>
        <v>0</v>
      </c>
    </row>
    <row r="83" customFormat="false" ht="11.45" hidden="false" customHeight="true" outlineLevel="0" collapsed="false">
      <c r="A83" s="30"/>
      <c r="B83" s="36"/>
      <c r="C83" s="35" t="s">
        <v>51</v>
      </c>
      <c r="D83" s="21" t="n">
        <f aca="false">SUM(E83:H83)</f>
        <v>0</v>
      </c>
      <c r="E83" s="52"/>
      <c r="F83" s="21"/>
      <c r="G83" s="21"/>
      <c r="H83" s="52"/>
      <c r="I83" s="56" t="n">
        <f aca="false">SUM(J83:M83)</f>
        <v>0</v>
      </c>
      <c r="J83" s="56" t="n">
        <f aca="false">E83*산근!$F$45/1000000</f>
        <v>0</v>
      </c>
      <c r="K83" s="56" t="n">
        <f aca="false">F83*산근!$F$45/1000000</f>
        <v>0</v>
      </c>
      <c r="L83" s="56" t="n">
        <f aca="false">G83*산근!$F$45/1000000</f>
        <v>0</v>
      </c>
      <c r="M83" s="57" t="n">
        <f aca="false">H83*산근!$F$45/1000000</f>
        <v>0</v>
      </c>
    </row>
    <row r="84" customFormat="false" ht="11.45" hidden="false" customHeight="true" outlineLevel="0" collapsed="false">
      <c r="A84" s="30"/>
      <c r="B84" s="36"/>
      <c r="C84" s="37" t="s">
        <v>52</v>
      </c>
      <c r="D84" s="26" t="n">
        <f aca="false">SUM(E84:H84)</f>
        <v>0</v>
      </c>
      <c r="E84" s="53"/>
      <c r="F84" s="26"/>
      <c r="G84" s="26"/>
      <c r="H84" s="53"/>
      <c r="I84" s="58" t="n">
        <f aca="false">SUM(J84:M84)</f>
        <v>0</v>
      </c>
      <c r="J84" s="58" t="n">
        <f aca="false">E84*산근!$F$46/1000000</f>
        <v>0</v>
      </c>
      <c r="K84" s="58" t="n">
        <f aca="false">F84*산근!$F$46/1000000</f>
        <v>0</v>
      </c>
      <c r="L84" s="58" t="n">
        <f aca="false">G84*산근!$F$46/1000000</f>
        <v>0</v>
      </c>
      <c r="M84" s="59" t="n">
        <f aca="false">H84*산근!$F$46/1000000</f>
        <v>0</v>
      </c>
    </row>
    <row r="85" s="1" customFormat="true" ht="11.85" hidden="false" customHeight="true" outlineLevel="0" collapsed="false">
      <c r="A85" s="54" t="s">
        <v>90</v>
      </c>
      <c r="E85" s="19"/>
      <c r="H85" s="19"/>
    </row>
    <row r="86" customFormat="false" ht="11.85" hidden="false" customHeight="true" outlineLevel="0" collapsed="false">
      <c r="A86" s="7" t="s">
        <v>67</v>
      </c>
      <c r="B86" s="8" t="s">
        <v>3</v>
      </c>
      <c r="C86" s="8" t="s">
        <v>32</v>
      </c>
      <c r="D86" s="9" t="s">
        <v>4</v>
      </c>
      <c r="E86" s="9"/>
      <c r="F86" s="9"/>
      <c r="G86" s="9"/>
      <c r="H86" s="9"/>
      <c r="I86" s="10" t="s">
        <v>5</v>
      </c>
      <c r="J86" s="10"/>
      <c r="K86" s="10"/>
      <c r="L86" s="10"/>
      <c r="M86" s="10"/>
    </row>
    <row r="87" customFormat="false" ht="11.85" hidden="false" customHeight="true" outlineLevel="0" collapsed="false">
      <c r="A87" s="7"/>
      <c r="B87" s="8"/>
      <c r="C87" s="8"/>
      <c r="D87" s="12" t="s">
        <v>6</v>
      </c>
      <c r="E87" s="13" t="s">
        <v>7</v>
      </c>
      <c r="F87" s="13" t="s">
        <v>8</v>
      </c>
      <c r="G87" s="13" t="s">
        <v>9</v>
      </c>
      <c r="H87" s="13" t="s">
        <v>10</v>
      </c>
      <c r="I87" s="12" t="s">
        <v>6</v>
      </c>
      <c r="J87" s="13" t="s">
        <v>7</v>
      </c>
      <c r="K87" s="13" t="s">
        <v>8</v>
      </c>
      <c r="L87" s="13" t="s">
        <v>9</v>
      </c>
      <c r="M87" s="14" t="s">
        <v>10</v>
      </c>
    </row>
    <row r="88" customFormat="false" ht="11.45" hidden="false" customHeight="true" outlineLevel="0" collapsed="false">
      <c r="A88" s="30" t="s">
        <v>91</v>
      </c>
      <c r="B88" s="31" t="s">
        <v>6</v>
      </c>
      <c r="C88" s="31"/>
      <c r="D88" s="32" t="n">
        <f aca="false">D89</f>
        <v>16906</v>
      </c>
      <c r="E88" s="55" t="n">
        <f aca="false">E89</f>
        <v>16906</v>
      </c>
      <c r="F88" s="32" t="n">
        <f aca="false">F89</f>
        <v>0</v>
      </c>
      <c r="G88" s="32" t="n">
        <f aca="false">G89</f>
        <v>0</v>
      </c>
      <c r="H88" s="55" t="n">
        <f aca="false">H89</f>
        <v>0</v>
      </c>
      <c r="I88" s="32" t="n">
        <f aca="false">I89</f>
        <v>7485.655586</v>
      </c>
      <c r="J88" s="32" t="n">
        <f aca="false">J89</f>
        <v>7485.655586</v>
      </c>
      <c r="K88" s="32" t="n">
        <f aca="false">K89</f>
        <v>0</v>
      </c>
      <c r="L88" s="32" t="n">
        <f aca="false">L89</f>
        <v>0</v>
      </c>
      <c r="M88" s="33" t="n">
        <f aca="false">M89</f>
        <v>0</v>
      </c>
    </row>
    <row r="89" customFormat="false" ht="11.45" hidden="false" customHeight="true" outlineLevel="0" collapsed="false">
      <c r="A89" s="30"/>
      <c r="B89" s="36" t="s">
        <v>35</v>
      </c>
      <c r="C89" s="20" t="s">
        <v>36</v>
      </c>
      <c r="D89" s="21" t="n">
        <f aca="false">SUM(D90:D105)</f>
        <v>16906</v>
      </c>
      <c r="E89" s="52" t="n">
        <f aca="false">SUM(E90:E105)</f>
        <v>16906</v>
      </c>
      <c r="F89" s="21" t="n">
        <f aca="false">SUM(F90:F105)</f>
        <v>0</v>
      </c>
      <c r="G89" s="21" t="n">
        <f aca="false">SUM(G90:G105)</f>
        <v>0</v>
      </c>
      <c r="H89" s="52" t="n">
        <f aca="false">SUM(H90:H105)</f>
        <v>0</v>
      </c>
      <c r="I89" s="56" t="n">
        <f aca="false">SUM(I90:I105)</f>
        <v>7485.655586</v>
      </c>
      <c r="J89" s="56" t="n">
        <f aca="false">SUM(J90:J105)</f>
        <v>7485.655586</v>
      </c>
      <c r="K89" s="56" t="n">
        <f aca="false">SUM(K90:K105)</f>
        <v>0</v>
      </c>
      <c r="L89" s="56" t="n">
        <f aca="false">SUM(L90:L105)</f>
        <v>0</v>
      </c>
      <c r="M89" s="57" t="n">
        <f aca="false">SUM(M90:M105)</f>
        <v>0</v>
      </c>
    </row>
    <row r="90" customFormat="false" ht="11.45" hidden="false" customHeight="true" outlineLevel="0" collapsed="false">
      <c r="A90" s="30"/>
      <c r="B90" s="36"/>
      <c r="C90" s="35" t="s">
        <v>37</v>
      </c>
      <c r="D90" s="21" t="n">
        <f aca="false">SUM(E90:H90)</f>
        <v>915</v>
      </c>
      <c r="E90" s="52" t="n">
        <v>915</v>
      </c>
      <c r="F90" s="21"/>
      <c r="G90" s="21"/>
      <c r="H90" s="52"/>
      <c r="I90" s="56" t="n">
        <f aca="false">SUM(J90:M90)</f>
        <v>405.144615</v>
      </c>
      <c r="J90" s="56" t="n">
        <f aca="false">E90*산근!$F$35/1000000</f>
        <v>405.144615</v>
      </c>
      <c r="K90" s="56" t="n">
        <f aca="false">F90*산근!$F$35/1000000</f>
        <v>0</v>
      </c>
      <c r="L90" s="56" t="n">
        <f aca="false">G90*산근!$F$35/1000000</f>
        <v>0</v>
      </c>
      <c r="M90" s="57" t="n">
        <f aca="false">H90*산근!$F$35/1000000</f>
        <v>0</v>
      </c>
    </row>
    <row r="91" customFormat="false" ht="11.45" hidden="false" customHeight="true" outlineLevel="0" collapsed="false">
      <c r="A91" s="30"/>
      <c r="B91" s="36"/>
      <c r="C91" s="35" t="s">
        <v>38</v>
      </c>
      <c r="D91" s="21" t="n">
        <f aca="false">SUM(E91:H91)</f>
        <v>0</v>
      </c>
      <c r="E91" s="52"/>
      <c r="F91" s="21"/>
      <c r="G91" s="21"/>
      <c r="H91" s="52"/>
      <c r="I91" s="56" t="n">
        <f aca="false">SUM(J91:M91)</f>
        <v>0</v>
      </c>
      <c r="J91" s="56" t="n">
        <f aca="false">E91*산근!$F$35/1000000</f>
        <v>0</v>
      </c>
      <c r="K91" s="56" t="n">
        <f aca="false">F91*산근!$F$35/1000000</f>
        <v>0</v>
      </c>
      <c r="L91" s="56" t="n">
        <f aca="false">G91*산근!$F$35/1000000</f>
        <v>0</v>
      </c>
      <c r="M91" s="57" t="n">
        <f aca="false">H91*산근!$F$35/1000000</f>
        <v>0</v>
      </c>
    </row>
    <row r="92" customFormat="false" ht="11.45" hidden="false" customHeight="true" outlineLevel="0" collapsed="false">
      <c r="A92" s="30"/>
      <c r="B92" s="36"/>
      <c r="C92" s="35" t="s">
        <v>39</v>
      </c>
      <c r="D92" s="21" t="n">
        <f aca="false">SUM(E92:H92)</f>
        <v>2566</v>
      </c>
      <c r="E92" s="52" t="n">
        <v>2566</v>
      </c>
      <c r="F92" s="21"/>
      <c r="G92" s="21"/>
      <c r="H92" s="52"/>
      <c r="I92" s="56" t="n">
        <f aca="false">SUM(J92:M92)</f>
        <v>1136.176046</v>
      </c>
      <c r="J92" s="56" t="n">
        <f aca="false">E92*산근!$F$35/1000000</f>
        <v>1136.176046</v>
      </c>
      <c r="K92" s="56" t="n">
        <f aca="false">F92*산근!$F$35/1000000</f>
        <v>0</v>
      </c>
      <c r="L92" s="56" t="n">
        <f aca="false">G92*산근!$F$35/1000000</f>
        <v>0</v>
      </c>
      <c r="M92" s="57" t="n">
        <f aca="false">H92*산근!$F$35/1000000</f>
        <v>0</v>
      </c>
    </row>
    <row r="93" customFormat="false" ht="11.45" hidden="false" customHeight="true" outlineLevel="0" collapsed="false">
      <c r="A93" s="30"/>
      <c r="B93" s="36"/>
      <c r="C93" s="35" t="s">
        <v>40</v>
      </c>
      <c r="D93" s="21" t="n">
        <f aca="false">SUM(E93:H93)</f>
        <v>13425</v>
      </c>
      <c r="E93" s="52" t="n">
        <v>13425</v>
      </c>
      <c r="F93" s="21"/>
      <c r="G93" s="21"/>
      <c r="H93" s="52"/>
      <c r="I93" s="56" t="n">
        <f aca="false">SUM(J93:M93)</f>
        <v>5944.334925</v>
      </c>
      <c r="J93" s="56" t="n">
        <f aca="false">E93*산근!$F$35/1000000</f>
        <v>5944.334925</v>
      </c>
      <c r="K93" s="56" t="n">
        <f aca="false">F93*산근!$F$35/1000000</f>
        <v>0</v>
      </c>
      <c r="L93" s="56" t="n">
        <f aca="false">G93*산근!$F$35/1000000</f>
        <v>0</v>
      </c>
      <c r="M93" s="57" t="n">
        <f aca="false">H93*산근!$F$35/1000000</f>
        <v>0</v>
      </c>
    </row>
    <row r="94" customFormat="false" ht="11.45" hidden="false" customHeight="true" outlineLevel="0" collapsed="false">
      <c r="A94" s="30"/>
      <c r="B94" s="36"/>
      <c r="C94" s="35" t="s">
        <v>41</v>
      </c>
      <c r="D94" s="21" t="n">
        <f aca="false">SUM(E94:H94)</f>
        <v>0</v>
      </c>
      <c r="E94" s="52"/>
      <c r="F94" s="21"/>
      <c r="G94" s="21"/>
      <c r="H94" s="52"/>
      <c r="I94" s="56" t="n">
        <f aca="false">SUM(J94:M94)</f>
        <v>0</v>
      </c>
      <c r="J94" s="56" t="n">
        <f aca="false">E94*산근!$F$35/1000000</f>
        <v>0</v>
      </c>
      <c r="K94" s="56" t="n">
        <f aca="false">F94*산근!$F$35/1000000</f>
        <v>0</v>
      </c>
      <c r="L94" s="56" t="n">
        <f aca="false">G94*산근!$F$35/1000000</f>
        <v>0</v>
      </c>
      <c r="M94" s="57" t="n">
        <f aca="false">H94*산근!$F$35/1000000</f>
        <v>0</v>
      </c>
    </row>
    <row r="95" customFormat="false" ht="11.45" hidden="false" customHeight="true" outlineLevel="0" collapsed="false">
      <c r="A95" s="30"/>
      <c r="B95" s="36"/>
      <c r="C95" s="35" t="s">
        <v>42</v>
      </c>
      <c r="D95" s="21" t="n">
        <f aca="false">SUM(E95:H95)</f>
        <v>0</v>
      </c>
      <c r="E95" s="52"/>
      <c r="F95" s="21"/>
      <c r="G95" s="21"/>
      <c r="H95" s="52"/>
      <c r="I95" s="56" t="n">
        <f aca="false">SUM(J95:M95)</f>
        <v>0</v>
      </c>
      <c r="J95" s="56" t="n">
        <f aca="false">E95*산근!$F$36/1000000</f>
        <v>0</v>
      </c>
      <c r="K95" s="56" t="n">
        <f aca="false">F95*산근!$F$36/1000000</f>
        <v>0</v>
      </c>
      <c r="L95" s="56" t="n">
        <f aca="false">G95*산근!$F$36/1000000</f>
        <v>0</v>
      </c>
      <c r="M95" s="57" t="n">
        <f aca="false">H95*산근!$F$36/1000000</f>
        <v>0</v>
      </c>
    </row>
    <row r="96" customFormat="false" ht="11.45" hidden="false" customHeight="true" outlineLevel="0" collapsed="false">
      <c r="A96" s="30"/>
      <c r="B96" s="36"/>
      <c r="C96" s="35" t="s">
        <v>43</v>
      </c>
      <c r="D96" s="21" t="n">
        <f aca="false">SUM(E96:H96)</f>
        <v>0</v>
      </c>
      <c r="E96" s="52"/>
      <c r="F96" s="21"/>
      <c r="G96" s="21"/>
      <c r="H96" s="52"/>
      <c r="I96" s="56" t="n">
        <f aca="false">SUM(J96:M96)</f>
        <v>0</v>
      </c>
      <c r="J96" s="56" t="n">
        <f aca="false">E96*산근!$F$37/1000000</f>
        <v>0</v>
      </c>
      <c r="K96" s="56" t="n">
        <f aca="false">F96*산근!$F$37/1000000</f>
        <v>0</v>
      </c>
      <c r="L96" s="56" t="n">
        <f aca="false">G96*산근!$F$37/1000000</f>
        <v>0</v>
      </c>
      <c r="M96" s="57" t="n">
        <f aca="false">H96*산근!$F$37/1000000</f>
        <v>0</v>
      </c>
    </row>
    <row r="97" customFormat="false" ht="11.45" hidden="false" customHeight="true" outlineLevel="0" collapsed="false">
      <c r="A97" s="30"/>
      <c r="B97" s="36"/>
      <c r="C97" s="35" t="s">
        <v>44</v>
      </c>
      <c r="D97" s="21" t="n">
        <f aca="false">SUM(E97:H97)</f>
        <v>0</v>
      </c>
      <c r="E97" s="52"/>
      <c r="F97" s="21"/>
      <c r="G97" s="21"/>
      <c r="H97" s="52"/>
      <c r="I97" s="56" t="n">
        <f aca="false">SUM(J97:M97)</f>
        <v>0</v>
      </c>
      <c r="J97" s="56" t="n">
        <f aca="false">E97*산근!$F$38/1000000</f>
        <v>0</v>
      </c>
      <c r="K97" s="56" t="n">
        <f aca="false">F97*산근!$F$38/1000000</f>
        <v>0</v>
      </c>
      <c r="L97" s="56" t="n">
        <f aca="false">G97*산근!$F$38/1000000</f>
        <v>0</v>
      </c>
      <c r="M97" s="57" t="n">
        <f aca="false">H97*산근!$F$38/1000000</f>
        <v>0</v>
      </c>
    </row>
    <row r="98" customFormat="false" ht="11.45" hidden="false" customHeight="true" outlineLevel="0" collapsed="false">
      <c r="A98" s="30"/>
      <c r="B98" s="36"/>
      <c r="C98" s="35" t="s">
        <v>45</v>
      </c>
      <c r="D98" s="21" t="n">
        <f aca="false">SUM(E98:H98)</f>
        <v>0</v>
      </c>
      <c r="E98" s="52"/>
      <c r="F98" s="21"/>
      <c r="G98" s="21"/>
      <c r="H98" s="52"/>
      <c r="I98" s="56" t="n">
        <f aca="false">SUM(J98:M98)</f>
        <v>0</v>
      </c>
      <c r="J98" s="56" t="n">
        <f aca="false">E98*산근!$F$39/1000000</f>
        <v>0</v>
      </c>
      <c r="K98" s="56" t="n">
        <f aca="false">F98*산근!$F$39/1000000</f>
        <v>0</v>
      </c>
      <c r="L98" s="56" t="n">
        <f aca="false">G98*산근!$F$39/1000000</f>
        <v>0</v>
      </c>
      <c r="M98" s="57" t="n">
        <f aca="false">H98*산근!$F$39/1000000</f>
        <v>0</v>
      </c>
    </row>
    <row r="99" customFormat="false" ht="11.45" hidden="false" customHeight="true" outlineLevel="0" collapsed="false">
      <c r="A99" s="30"/>
      <c r="B99" s="36"/>
      <c r="C99" s="35" t="s">
        <v>46</v>
      </c>
      <c r="D99" s="21" t="n">
        <f aca="false">SUM(E99:H99)</f>
        <v>0</v>
      </c>
      <c r="E99" s="52"/>
      <c r="F99" s="21"/>
      <c r="G99" s="21"/>
      <c r="H99" s="52"/>
      <c r="I99" s="56" t="n">
        <f aca="false">SUM(J99:M99)</f>
        <v>0</v>
      </c>
      <c r="J99" s="56" t="n">
        <f aca="false">E99*산근!$F$40/1000000</f>
        <v>0</v>
      </c>
      <c r="K99" s="56" t="n">
        <f aca="false">F99*산근!$F$40/1000000</f>
        <v>0</v>
      </c>
      <c r="L99" s="56" t="n">
        <f aca="false">G99*산근!$F$40/1000000</f>
        <v>0</v>
      </c>
      <c r="M99" s="57" t="n">
        <f aca="false">H99*산근!$F$40/1000000</f>
        <v>0</v>
      </c>
    </row>
    <row r="100" customFormat="false" ht="11.45" hidden="false" customHeight="true" outlineLevel="0" collapsed="false">
      <c r="A100" s="30"/>
      <c r="B100" s="36"/>
      <c r="C100" s="35" t="s">
        <v>47</v>
      </c>
      <c r="D100" s="21" t="n">
        <f aca="false">SUM(E100:H100)</f>
        <v>0</v>
      </c>
      <c r="E100" s="52"/>
      <c r="F100" s="21"/>
      <c r="G100" s="21"/>
      <c r="H100" s="52"/>
      <c r="I100" s="56" t="n">
        <f aca="false">SUM(J100:M100)</f>
        <v>0</v>
      </c>
      <c r="J100" s="56" t="n">
        <f aca="false">E100*산근!$F$41/1000000</f>
        <v>0</v>
      </c>
      <c r="K100" s="56" t="n">
        <f aca="false">F100*산근!$F$41/1000000</f>
        <v>0</v>
      </c>
      <c r="L100" s="56" t="n">
        <f aca="false">G100*산근!$F$41/1000000</f>
        <v>0</v>
      </c>
      <c r="M100" s="57" t="n">
        <f aca="false">H100*산근!$F$41/1000000</f>
        <v>0</v>
      </c>
    </row>
    <row r="101" customFormat="false" ht="11.45" hidden="false" customHeight="true" outlineLevel="0" collapsed="false">
      <c r="A101" s="30"/>
      <c r="B101" s="36"/>
      <c r="C101" s="35" t="s">
        <v>48</v>
      </c>
      <c r="D101" s="21" t="n">
        <f aca="false">SUM(E101:H101)</f>
        <v>0</v>
      </c>
      <c r="E101" s="52"/>
      <c r="F101" s="21"/>
      <c r="G101" s="21"/>
      <c r="H101" s="52"/>
      <c r="I101" s="56" t="n">
        <f aca="false">SUM(J101:M101)</f>
        <v>0</v>
      </c>
      <c r="J101" s="56" t="n">
        <f aca="false">E101*산근!$F$42/1000000</f>
        <v>0</v>
      </c>
      <c r="K101" s="56" t="n">
        <f aca="false">F101*산근!$F$42/1000000</f>
        <v>0</v>
      </c>
      <c r="L101" s="56" t="n">
        <f aca="false">G101*산근!$F$42/1000000</f>
        <v>0</v>
      </c>
      <c r="M101" s="57" t="n">
        <f aca="false">H101*산근!$F$42/1000000</f>
        <v>0</v>
      </c>
    </row>
    <row r="102" customFormat="false" ht="11.45" hidden="false" customHeight="true" outlineLevel="0" collapsed="false">
      <c r="A102" s="30"/>
      <c r="B102" s="36"/>
      <c r="C102" s="35" t="s">
        <v>49</v>
      </c>
      <c r="D102" s="21" t="n">
        <f aca="false">SUM(E102:H102)</f>
        <v>0</v>
      </c>
      <c r="E102" s="52"/>
      <c r="F102" s="21"/>
      <c r="G102" s="21"/>
      <c r="H102" s="52"/>
      <c r="I102" s="56" t="n">
        <f aca="false">SUM(J102:M102)</f>
        <v>0</v>
      </c>
      <c r="J102" s="56" t="n">
        <f aca="false">E102*산근!$F$43/1000000</f>
        <v>0</v>
      </c>
      <c r="K102" s="56" t="n">
        <f aca="false">F102*산근!$F$43/1000000</f>
        <v>0</v>
      </c>
      <c r="L102" s="56" t="n">
        <f aca="false">G102*산근!$F$43/1000000</f>
        <v>0</v>
      </c>
      <c r="M102" s="57" t="n">
        <f aca="false">H102*산근!$F$43/1000000</f>
        <v>0</v>
      </c>
    </row>
    <row r="103" customFormat="false" ht="11.45" hidden="false" customHeight="true" outlineLevel="0" collapsed="false">
      <c r="A103" s="30"/>
      <c r="B103" s="36"/>
      <c r="C103" s="35" t="s">
        <v>50</v>
      </c>
      <c r="D103" s="21" t="n">
        <f aca="false">SUM(E103:H103)</f>
        <v>0</v>
      </c>
      <c r="E103" s="52"/>
      <c r="F103" s="21"/>
      <c r="G103" s="21"/>
      <c r="H103" s="52"/>
      <c r="I103" s="56" t="n">
        <f aca="false">SUM(J103:M103)</f>
        <v>0</v>
      </c>
      <c r="J103" s="56" t="n">
        <f aca="false">E103*산근!$F$44/1000000</f>
        <v>0</v>
      </c>
      <c r="K103" s="56" t="n">
        <f aca="false">F103*산근!$F$44/1000000</f>
        <v>0</v>
      </c>
      <c r="L103" s="56" t="n">
        <f aca="false">G103*산근!$F$44/1000000</f>
        <v>0</v>
      </c>
      <c r="M103" s="57" t="n">
        <f aca="false">H103*산근!$F$44/1000000</f>
        <v>0</v>
      </c>
    </row>
    <row r="104" customFormat="false" ht="11.45" hidden="false" customHeight="true" outlineLevel="0" collapsed="false">
      <c r="A104" s="30"/>
      <c r="B104" s="36"/>
      <c r="C104" s="35" t="s">
        <v>51</v>
      </c>
      <c r="D104" s="21" t="n">
        <f aca="false">SUM(E104:H104)</f>
        <v>0</v>
      </c>
      <c r="E104" s="52"/>
      <c r="F104" s="21"/>
      <c r="G104" s="21"/>
      <c r="H104" s="52"/>
      <c r="I104" s="56" t="n">
        <f aca="false">SUM(J104:M104)</f>
        <v>0</v>
      </c>
      <c r="J104" s="56" t="n">
        <f aca="false">E104*산근!$F$45/1000000</f>
        <v>0</v>
      </c>
      <c r="K104" s="56" t="n">
        <f aca="false">F104*산근!$F$45/1000000</f>
        <v>0</v>
      </c>
      <c r="L104" s="56" t="n">
        <f aca="false">G104*산근!$F$45/1000000</f>
        <v>0</v>
      </c>
      <c r="M104" s="57" t="n">
        <f aca="false">H104*산근!$F$45/1000000</f>
        <v>0</v>
      </c>
    </row>
    <row r="105" customFormat="false" ht="11.45" hidden="false" customHeight="true" outlineLevel="0" collapsed="false">
      <c r="A105" s="30"/>
      <c r="B105" s="36"/>
      <c r="C105" s="37" t="s">
        <v>52</v>
      </c>
      <c r="D105" s="26" t="n">
        <f aca="false">SUM(E105:H105)</f>
        <v>0</v>
      </c>
      <c r="E105" s="53"/>
      <c r="F105" s="26"/>
      <c r="G105" s="26"/>
      <c r="H105" s="53"/>
      <c r="I105" s="58" t="n">
        <f aca="false">SUM(J105:M105)</f>
        <v>0</v>
      </c>
      <c r="J105" s="58" t="n">
        <f aca="false">E105*산근!$F$46/1000000</f>
        <v>0</v>
      </c>
      <c r="K105" s="58" t="n">
        <f aca="false">F105*산근!$F$46/1000000</f>
        <v>0</v>
      </c>
      <c r="L105" s="58" t="n">
        <f aca="false">G105*산근!$F$46/1000000</f>
        <v>0</v>
      </c>
      <c r="M105" s="59" t="n">
        <f aca="false">H105*산근!$F$46/1000000</f>
        <v>0</v>
      </c>
    </row>
    <row r="106" s="1" customFormat="true" ht="11.85" hidden="false" customHeight="true" outlineLevel="0" collapsed="false">
      <c r="A106" s="54" t="s">
        <v>92</v>
      </c>
      <c r="E106" s="19"/>
      <c r="H106" s="19"/>
    </row>
    <row r="107" customFormat="false" ht="11.85" hidden="false" customHeight="true" outlineLevel="0" collapsed="false">
      <c r="A107" s="7" t="s">
        <v>67</v>
      </c>
      <c r="B107" s="8" t="s">
        <v>3</v>
      </c>
      <c r="C107" s="8" t="s">
        <v>32</v>
      </c>
      <c r="D107" s="9" t="s">
        <v>4</v>
      </c>
      <c r="E107" s="9"/>
      <c r="F107" s="9"/>
      <c r="G107" s="9"/>
      <c r="H107" s="9"/>
      <c r="I107" s="10" t="s">
        <v>5</v>
      </c>
      <c r="J107" s="10"/>
      <c r="K107" s="10"/>
      <c r="L107" s="10"/>
      <c r="M107" s="10"/>
    </row>
    <row r="108" customFormat="false" ht="11.85" hidden="false" customHeight="true" outlineLevel="0" collapsed="false">
      <c r="A108" s="7"/>
      <c r="B108" s="8"/>
      <c r="C108" s="8"/>
      <c r="D108" s="12" t="s">
        <v>6</v>
      </c>
      <c r="E108" s="13" t="s">
        <v>7</v>
      </c>
      <c r="F108" s="13" t="s">
        <v>8</v>
      </c>
      <c r="G108" s="13" t="s">
        <v>9</v>
      </c>
      <c r="H108" s="13" t="s">
        <v>10</v>
      </c>
      <c r="I108" s="12" t="s">
        <v>6</v>
      </c>
      <c r="J108" s="13" t="s">
        <v>7</v>
      </c>
      <c r="K108" s="13" t="s">
        <v>8</v>
      </c>
      <c r="L108" s="13" t="s">
        <v>9</v>
      </c>
      <c r="M108" s="14" t="s">
        <v>10</v>
      </c>
    </row>
    <row r="109" customFormat="false" ht="11.45" hidden="false" customHeight="true" outlineLevel="0" collapsed="false">
      <c r="A109" s="30" t="s">
        <v>93</v>
      </c>
      <c r="B109" s="31" t="s">
        <v>6</v>
      </c>
      <c r="C109" s="31"/>
      <c r="D109" s="32" t="n">
        <f aca="false">D110</f>
        <v>6322</v>
      </c>
      <c r="E109" s="55" t="n">
        <f aca="false">E110</f>
        <v>0</v>
      </c>
      <c r="F109" s="32" t="n">
        <f aca="false">F110</f>
        <v>0</v>
      </c>
      <c r="G109" s="32" t="n">
        <f aca="false">G110</f>
        <v>6322</v>
      </c>
      <c r="H109" s="55" t="n">
        <f aca="false">H110</f>
        <v>0</v>
      </c>
      <c r="I109" s="32" t="n">
        <f aca="false">I110</f>
        <v>2799.261482</v>
      </c>
      <c r="J109" s="32" t="n">
        <f aca="false">J110</f>
        <v>0</v>
      </c>
      <c r="K109" s="32" t="n">
        <f aca="false">K110</f>
        <v>0</v>
      </c>
      <c r="L109" s="32" t="n">
        <f aca="false">L110</f>
        <v>2799.261482</v>
      </c>
      <c r="M109" s="33" t="n">
        <f aca="false">M110</f>
        <v>0</v>
      </c>
    </row>
    <row r="110" customFormat="false" ht="11.45" hidden="false" customHeight="true" outlineLevel="0" collapsed="false">
      <c r="A110" s="30"/>
      <c r="B110" s="36" t="s">
        <v>35</v>
      </c>
      <c r="C110" s="20" t="s">
        <v>36</v>
      </c>
      <c r="D110" s="21" t="n">
        <f aca="false">SUM(D111:D126)</f>
        <v>6322</v>
      </c>
      <c r="E110" s="52" t="n">
        <f aca="false">SUM(E111:E126)</f>
        <v>0</v>
      </c>
      <c r="F110" s="21" t="n">
        <f aca="false">SUM(F111:F126)</f>
        <v>0</v>
      </c>
      <c r="G110" s="21" t="n">
        <f aca="false">SUM(G111:G126)</f>
        <v>6322</v>
      </c>
      <c r="H110" s="52" t="n">
        <f aca="false">SUM(H111:H126)</f>
        <v>0</v>
      </c>
      <c r="I110" s="56" t="n">
        <f aca="false">SUM(I111:I126)</f>
        <v>2799.261482</v>
      </c>
      <c r="J110" s="56" t="n">
        <f aca="false">SUM(J111:J126)</f>
        <v>0</v>
      </c>
      <c r="K110" s="56" t="n">
        <f aca="false">SUM(K111:K126)</f>
        <v>0</v>
      </c>
      <c r="L110" s="56" t="n">
        <f aca="false">SUM(L111:L126)</f>
        <v>2799.261482</v>
      </c>
      <c r="M110" s="57" t="n">
        <f aca="false">SUM(M111:M126)</f>
        <v>0</v>
      </c>
    </row>
    <row r="111" customFormat="false" ht="11.45" hidden="false" customHeight="true" outlineLevel="0" collapsed="false">
      <c r="A111" s="30"/>
      <c r="B111" s="36"/>
      <c r="C111" s="35" t="s">
        <v>37</v>
      </c>
      <c r="D111" s="21" t="n">
        <f aca="false">SUM(E111:H111)</f>
        <v>258</v>
      </c>
      <c r="E111" s="52"/>
      <c r="F111" s="21"/>
      <c r="G111" s="52" t="n">
        <v>258</v>
      </c>
      <c r="H111" s="52"/>
      <c r="I111" s="56" t="n">
        <f aca="false">SUM(J111:M111)</f>
        <v>114.237498</v>
      </c>
      <c r="J111" s="56" t="n">
        <f aca="false">E111*산근!$F$35/1000000</f>
        <v>0</v>
      </c>
      <c r="K111" s="56" t="n">
        <f aca="false">F111*산근!$F$35/1000000</f>
        <v>0</v>
      </c>
      <c r="L111" s="56" t="n">
        <f aca="false">G111*산근!$F$35/1000000</f>
        <v>114.237498</v>
      </c>
      <c r="M111" s="57" t="n">
        <f aca="false">H111*산근!$F$35/1000000</f>
        <v>0</v>
      </c>
    </row>
    <row r="112" customFormat="false" ht="11.45" hidden="false" customHeight="true" outlineLevel="0" collapsed="false">
      <c r="A112" s="30"/>
      <c r="B112" s="36"/>
      <c r="C112" s="35" t="s">
        <v>38</v>
      </c>
      <c r="D112" s="21" t="n">
        <f aca="false">SUM(E112:H112)</f>
        <v>0</v>
      </c>
      <c r="E112" s="52"/>
      <c r="F112" s="21"/>
      <c r="G112" s="52"/>
      <c r="H112" s="52"/>
      <c r="I112" s="56" t="n">
        <f aca="false">SUM(J112:M112)</f>
        <v>0</v>
      </c>
      <c r="J112" s="56" t="n">
        <f aca="false">E112*산근!$F$35/1000000</f>
        <v>0</v>
      </c>
      <c r="K112" s="56" t="n">
        <f aca="false">F112*산근!$F$35/1000000</f>
        <v>0</v>
      </c>
      <c r="L112" s="56" t="n">
        <f aca="false">G112*산근!$F$35/1000000</f>
        <v>0</v>
      </c>
      <c r="M112" s="57" t="n">
        <f aca="false">H112*산근!$F$35/1000000</f>
        <v>0</v>
      </c>
    </row>
    <row r="113" customFormat="false" ht="11.45" hidden="false" customHeight="true" outlineLevel="0" collapsed="false">
      <c r="A113" s="30"/>
      <c r="B113" s="36"/>
      <c r="C113" s="35" t="s">
        <v>39</v>
      </c>
      <c r="D113" s="21" t="n">
        <f aca="false">SUM(E113:H113)</f>
        <v>0</v>
      </c>
      <c r="E113" s="52"/>
      <c r="F113" s="21"/>
      <c r="G113" s="52"/>
      <c r="H113" s="52"/>
      <c r="I113" s="56" t="n">
        <f aca="false">SUM(J113:M113)</f>
        <v>0</v>
      </c>
      <c r="J113" s="56" t="n">
        <f aca="false">E113*산근!$F$35/1000000</f>
        <v>0</v>
      </c>
      <c r="K113" s="56" t="n">
        <f aca="false">F113*산근!$F$35/1000000</f>
        <v>0</v>
      </c>
      <c r="L113" s="56" t="n">
        <f aca="false">G113*산근!$F$35/1000000</f>
        <v>0</v>
      </c>
      <c r="M113" s="57" t="n">
        <f aca="false">H113*산근!$F$35/1000000</f>
        <v>0</v>
      </c>
    </row>
    <row r="114" customFormat="false" ht="11.45" hidden="false" customHeight="true" outlineLevel="0" collapsed="false">
      <c r="A114" s="30"/>
      <c r="B114" s="36"/>
      <c r="C114" s="35" t="s">
        <v>40</v>
      </c>
      <c r="D114" s="21" t="n">
        <f aca="false">SUM(E114:H114)</f>
        <v>6064</v>
      </c>
      <c r="E114" s="52"/>
      <c r="F114" s="21"/>
      <c r="G114" s="52" t="n">
        <v>6064</v>
      </c>
      <c r="H114" s="52"/>
      <c r="I114" s="56" t="n">
        <f aca="false">SUM(J114:M114)</f>
        <v>2685.023984</v>
      </c>
      <c r="J114" s="56" t="n">
        <f aca="false">E114*산근!$F$35/1000000</f>
        <v>0</v>
      </c>
      <c r="K114" s="56" t="n">
        <f aca="false">F114*산근!$F$35/1000000</f>
        <v>0</v>
      </c>
      <c r="L114" s="56" t="n">
        <f aca="false">G114*산근!$F$35/1000000</f>
        <v>2685.023984</v>
      </c>
      <c r="M114" s="57" t="n">
        <f aca="false">H114*산근!$F$35/1000000</f>
        <v>0</v>
      </c>
    </row>
    <row r="115" customFormat="false" ht="11.45" hidden="false" customHeight="true" outlineLevel="0" collapsed="false">
      <c r="A115" s="30"/>
      <c r="B115" s="36"/>
      <c r="C115" s="35" t="s">
        <v>41</v>
      </c>
      <c r="D115" s="21" t="n">
        <f aca="false">SUM(E115:H115)</f>
        <v>0</v>
      </c>
      <c r="E115" s="52"/>
      <c r="F115" s="21"/>
      <c r="G115" s="52"/>
      <c r="H115" s="52"/>
      <c r="I115" s="56" t="n">
        <f aca="false">SUM(J115:M115)</f>
        <v>0</v>
      </c>
      <c r="J115" s="56" t="n">
        <f aca="false">E115*산근!$F$35/1000000</f>
        <v>0</v>
      </c>
      <c r="K115" s="56" t="n">
        <f aca="false">F115*산근!$F$35/1000000</f>
        <v>0</v>
      </c>
      <c r="L115" s="56" t="n">
        <f aca="false">G115*산근!$F$35/1000000</f>
        <v>0</v>
      </c>
      <c r="M115" s="57" t="n">
        <f aca="false">H115*산근!$F$35/1000000</f>
        <v>0</v>
      </c>
    </row>
    <row r="116" customFormat="false" ht="11.45" hidden="false" customHeight="true" outlineLevel="0" collapsed="false">
      <c r="A116" s="30"/>
      <c r="B116" s="36"/>
      <c r="C116" s="35" t="s">
        <v>42</v>
      </c>
      <c r="D116" s="21" t="n">
        <f aca="false">SUM(E116:H116)</f>
        <v>0</v>
      </c>
      <c r="E116" s="52"/>
      <c r="F116" s="21"/>
      <c r="G116" s="52"/>
      <c r="H116" s="52"/>
      <c r="I116" s="56" t="n">
        <f aca="false">SUM(J116:M116)</f>
        <v>0</v>
      </c>
      <c r="J116" s="56" t="n">
        <f aca="false">E116*산근!$F$36/1000000</f>
        <v>0</v>
      </c>
      <c r="K116" s="56" t="n">
        <f aca="false">F116*산근!$F$36/1000000</f>
        <v>0</v>
      </c>
      <c r="L116" s="56" t="n">
        <f aca="false">G116*산근!$F$36/1000000</f>
        <v>0</v>
      </c>
      <c r="M116" s="57" t="n">
        <f aca="false">H116*산근!$F$36/1000000</f>
        <v>0</v>
      </c>
    </row>
    <row r="117" customFormat="false" ht="11.45" hidden="false" customHeight="true" outlineLevel="0" collapsed="false">
      <c r="A117" s="30"/>
      <c r="B117" s="36"/>
      <c r="C117" s="35" t="s">
        <v>43</v>
      </c>
      <c r="D117" s="21" t="n">
        <f aca="false">SUM(E117:H117)</f>
        <v>0</v>
      </c>
      <c r="E117" s="52"/>
      <c r="F117" s="21"/>
      <c r="G117" s="52"/>
      <c r="H117" s="52"/>
      <c r="I117" s="56" t="n">
        <f aca="false">SUM(J117:M117)</f>
        <v>0</v>
      </c>
      <c r="J117" s="56" t="n">
        <f aca="false">E117*산근!$F$37/1000000</f>
        <v>0</v>
      </c>
      <c r="K117" s="56" t="n">
        <f aca="false">F117*산근!$F$37/1000000</f>
        <v>0</v>
      </c>
      <c r="L117" s="56" t="n">
        <f aca="false">G117*산근!$F$37/1000000</f>
        <v>0</v>
      </c>
      <c r="M117" s="57" t="n">
        <f aca="false">H117*산근!$F$37/1000000</f>
        <v>0</v>
      </c>
    </row>
    <row r="118" customFormat="false" ht="11.45" hidden="false" customHeight="true" outlineLevel="0" collapsed="false">
      <c r="A118" s="30"/>
      <c r="B118" s="36"/>
      <c r="C118" s="35" t="s">
        <v>44</v>
      </c>
      <c r="D118" s="21" t="n">
        <f aca="false">SUM(E118:H118)</f>
        <v>0</v>
      </c>
      <c r="E118" s="52"/>
      <c r="F118" s="21"/>
      <c r="G118" s="52"/>
      <c r="H118" s="52"/>
      <c r="I118" s="56" t="n">
        <f aca="false">SUM(J118:M118)</f>
        <v>0</v>
      </c>
      <c r="J118" s="56" t="n">
        <f aca="false">E118*산근!$F$38/1000000</f>
        <v>0</v>
      </c>
      <c r="K118" s="56" t="n">
        <f aca="false">F118*산근!$F$38/1000000</f>
        <v>0</v>
      </c>
      <c r="L118" s="56" t="n">
        <f aca="false">G118*산근!$F$38/1000000</f>
        <v>0</v>
      </c>
      <c r="M118" s="57" t="n">
        <f aca="false">H118*산근!$F$38/1000000</f>
        <v>0</v>
      </c>
    </row>
    <row r="119" customFormat="false" ht="11.45" hidden="false" customHeight="true" outlineLevel="0" collapsed="false">
      <c r="A119" s="30"/>
      <c r="B119" s="36"/>
      <c r="C119" s="35" t="s">
        <v>45</v>
      </c>
      <c r="D119" s="21" t="n">
        <f aca="false">SUM(E119:H119)</f>
        <v>0</v>
      </c>
      <c r="E119" s="52"/>
      <c r="F119" s="21"/>
      <c r="G119" s="52"/>
      <c r="H119" s="52"/>
      <c r="I119" s="56" t="n">
        <f aca="false">SUM(J119:M119)</f>
        <v>0</v>
      </c>
      <c r="J119" s="56" t="n">
        <f aca="false">E119*산근!$F$39/1000000</f>
        <v>0</v>
      </c>
      <c r="K119" s="56" t="n">
        <f aca="false">F119*산근!$F$39/1000000</f>
        <v>0</v>
      </c>
      <c r="L119" s="56" t="n">
        <f aca="false">G119*산근!$F$39/1000000</f>
        <v>0</v>
      </c>
      <c r="M119" s="57" t="n">
        <f aca="false">H119*산근!$F$39/1000000</f>
        <v>0</v>
      </c>
    </row>
    <row r="120" customFormat="false" ht="11.45" hidden="false" customHeight="true" outlineLevel="0" collapsed="false">
      <c r="A120" s="30"/>
      <c r="B120" s="36"/>
      <c r="C120" s="35" t="s">
        <v>46</v>
      </c>
      <c r="D120" s="21" t="n">
        <f aca="false">SUM(E120:H120)</f>
        <v>0</v>
      </c>
      <c r="E120" s="52"/>
      <c r="F120" s="21"/>
      <c r="G120" s="52"/>
      <c r="H120" s="52"/>
      <c r="I120" s="56" t="n">
        <f aca="false">SUM(J120:M120)</f>
        <v>0</v>
      </c>
      <c r="J120" s="56" t="n">
        <f aca="false">E120*산근!$F$40/1000000</f>
        <v>0</v>
      </c>
      <c r="K120" s="56" t="n">
        <f aca="false">F120*산근!$F$40/1000000</f>
        <v>0</v>
      </c>
      <c r="L120" s="56" t="n">
        <f aca="false">G120*산근!$F$40/1000000</f>
        <v>0</v>
      </c>
      <c r="M120" s="57" t="n">
        <f aca="false">H120*산근!$F$40/1000000</f>
        <v>0</v>
      </c>
    </row>
    <row r="121" customFormat="false" ht="11.45" hidden="false" customHeight="true" outlineLevel="0" collapsed="false">
      <c r="A121" s="30"/>
      <c r="B121" s="36"/>
      <c r="C121" s="35" t="s">
        <v>47</v>
      </c>
      <c r="D121" s="21" t="n">
        <f aca="false">SUM(E121:H121)</f>
        <v>0</v>
      </c>
      <c r="E121" s="52"/>
      <c r="F121" s="21"/>
      <c r="G121" s="52"/>
      <c r="H121" s="52"/>
      <c r="I121" s="56" t="n">
        <f aca="false">SUM(J121:M121)</f>
        <v>0</v>
      </c>
      <c r="J121" s="56" t="n">
        <f aca="false">E121*산근!$F$41/1000000</f>
        <v>0</v>
      </c>
      <c r="K121" s="56" t="n">
        <f aca="false">F121*산근!$F$41/1000000</f>
        <v>0</v>
      </c>
      <c r="L121" s="56" t="n">
        <f aca="false">G121*산근!$F$41/1000000</f>
        <v>0</v>
      </c>
      <c r="M121" s="57" t="n">
        <f aca="false">H121*산근!$F$41/1000000</f>
        <v>0</v>
      </c>
    </row>
    <row r="122" customFormat="false" ht="11.45" hidden="false" customHeight="true" outlineLevel="0" collapsed="false">
      <c r="A122" s="30"/>
      <c r="B122" s="36"/>
      <c r="C122" s="35" t="s">
        <v>48</v>
      </c>
      <c r="D122" s="21" t="n">
        <f aca="false">SUM(E122:H122)</f>
        <v>0</v>
      </c>
      <c r="E122" s="52"/>
      <c r="F122" s="21"/>
      <c r="G122" s="52"/>
      <c r="H122" s="52"/>
      <c r="I122" s="56" t="n">
        <f aca="false">SUM(J122:M122)</f>
        <v>0</v>
      </c>
      <c r="J122" s="56" t="n">
        <f aca="false">E122*산근!$F$42/1000000</f>
        <v>0</v>
      </c>
      <c r="K122" s="56" t="n">
        <f aca="false">F122*산근!$F$42/1000000</f>
        <v>0</v>
      </c>
      <c r="L122" s="56" t="n">
        <f aca="false">G122*산근!$F$42/1000000</f>
        <v>0</v>
      </c>
      <c r="M122" s="57" t="n">
        <f aca="false">H122*산근!$F$42/1000000</f>
        <v>0</v>
      </c>
    </row>
    <row r="123" customFormat="false" ht="11.45" hidden="false" customHeight="true" outlineLevel="0" collapsed="false">
      <c r="A123" s="30"/>
      <c r="B123" s="36"/>
      <c r="C123" s="35" t="s">
        <v>49</v>
      </c>
      <c r="D123" s="21" t="n">
        <f aca="false">SUM(E123:H123)</f>
        <v>0</v>
      </c>
      <c r="E123" s="52"/>
      <c r="F123" s="21"/>
      <c r="G123" s="52"/>
      <c r="H123" s="52"/>
      <c r="I123" s="56" t="n">
        <f aca="false">SUM(J123:M123)</f>
        <v>0</v>
      </c>
      <c r="J123" s="56" t="n">
        <f aca="false">E123*산근!$F$43/1000000</f>
        <v>0</v>
      </c>
      <c r="K123" s="56" t="n">
        <f aca="false">F123*산근!$F$43/1000000</f>
        <v>0</v>
      </c>
      <c r="L123" s="56" t="n">
        <f aca="false">G123*산근!$F$43/1000000</f>
        <v>0</v>
      </c>
      <c r="M123" s="57" t="n">
        <f aca="false">H123*산근!$F$43/1000000</f>
        <v>0</v>
      </c>
    </row>
    <row r="124" customFormat="false" ht="11.45" hidden="false" customHeight="true" outlineLevel="0" collapsed="false">
      <c r="A124" s="30"/>
      <c r="B124" s="36"/>
      <c r="C124" s="35" t="s">
        <v>50</v>
      </c>
      <c r="D124" s="21" t="n">
        <f aca="false">SUM(E124:H124)</f>
        <v>0</v>
      </c>
      <c r="E124" s="52"/>
      <c r="F124" s="21"/>
      <c r="G124" s="52"/>
      <c r="H124" s="52"/>
      <c r="I124" s="56" t="n">
        <f aca="false">SUM(J124:M124)</f>
        <v>0</v>
      </c>
      <c r="J124" s="56" t="n">
        <f aca="false">E124*산근!$F$44/1000000</f>
        <v>0</v>
      </c>
      <c r="K124" s="56" t="n">
        <f aca="false">F124*산근!$F$44/1000000</f>
        <v>0</v>
      </c>
      <c r="L124" s="56" t="n">
        <f aca="false">G124*산근!$F$44/1000000</f>
        <v>0</v>
      </c>
      <c r="M124" s="57" t="n">
        <f aca="false">H124*산근!$F$44/1000000</f>
        <v>0</v>
      </c>
    </row>
    <row r="125" customFormat="false" ht="11.45" hidden="false" customHeight="true" outlineLevel="0" collapsed="false">
      <c r="A125" s="30"/>
      <c r="B125" s="36"/>
      <c r="C125" s="35" t="s">
        <v>51</v>
      </c>
      <c r="D125" s="21" t="n">
        <f aca="false">SUM(E125:H125)</f>
        <v>0</v>
      </c>
      <c r="E125" s="52"/>
      <c r="F125" s="21"/>
      <c r="G125" s="52"/>
      <c r="H125" s="52"/>
      <c r="I125" s="56" t="n">
        <f aca="false">SUM(J125:M125)</f>
        <v>0</v>
      </c>
      <c r="J125" s="56" t="n">
        <f aca="false">E125*산근!$F$45/1000000</f>
        <v>0</v>
      </c>
      <c r="K125" s="56" t="n">
        <f aca="false">F125*산근!$F$45/1000000</f>
        <v>0</v>
      </c>
      <c r="L125" s="56" t="n">
        <f aca="false">G125*산근!$F$45/1000000</f>
        <v>0</v>
      </c>
      <c r="M125" s="57" t="n">
        <f aca="false">H125*산근!$F$45/1000000</f>
        <v>0</v>
      </c>
    </row>
    <row r="126" customFormat="false" ht="11.45" hidden="false" customHeight="true" outlineLevel="0" collapsed="false">
      <c r="A126" s="30"/>
      <c r="B126" s="36"/>
      <c r="C126" s="37" t="s">
        <v>52</v>
      </c>
      <c r="D126" s="26" t="n">
        <f aca="false">SUM(E126:H126)</f>
        <v>0</v>
      </c>
      <c r="E126" s="53"/>
      <c r="F126" s="26"/>
      <c r="G126" s="53"/>
      <c r="H126" s="53"/>
      <c r="I126" s="58" t="n">
        <f aca="false">SUM(J126:M126)</f>
        <v>0</v>
      </c>
      <c r="J126" s="58" t="n">
        <f aca="false">E126*산근!$F$46/1000000</f>
        <v>0</v>
      </c>
      <c r="K126" s="58" t="n">
        <f aca="false">F126*산근!$F$46/1000000</f>
        <v>0</v>
      </c>
      <c r="L126" s="58" t="n">
        <f aca="false">G126*산근!$F$46/1000000</f>
        <v>0</v>
      </c>
      <c r="M126" s="59" t="n">
        <f aca="false">H126*산근!$F$46/1000000</f>
        <v>0</v>
      </c>
    </row>
  </sheetData>
  <mergeCells count="48">
    <mergeCell ref="A2:A3"/>
    <mergeCell ref="B2:B3"/>
    <mergeCell ref="C2:C3"/>
    <mergeCell ref="D2:H2"/>
    <mergeCell ref="I2:M2"/>
    <mergeCell ref="A4:A21"/>
    <mergeCell ref="B4:C4"/>
    <mergeCell ref="B5:B21"/>
    <mergeCell ref="A23:A24"/>
    <mergeCell ref="B23:B24"/>
    <mergeCell ref="C23:C24"/>
    <mergeCell ref="D23:H23"/>
    <mergeCell ref="I23:M23"/>
    <mergeCell ref="A25:A42"/>
    <mergeCell ref="B25:C25"/>
    <mergeCell ref="B26:B42"/>
    <mergeCell ref="A44:A45"/>
    <mergeCell ref="B44:B45"/>
    <mergeCell ref="C44:C45"/>
    <mergeCell ref="D44:H44"/>
    <mergeCell ref="I44:M44"/>
    <mergeCell ref="A46:A63"/>
    <mergeCell ref="B46:C46"/>
    <mergeCell ref="B47:B63"/>
    <mergeCell ref="A65:A66"/>
    <mergeCell ref="B65:B66"/>
    <mergeCell ref="C65:C66"/>
    <mergeCell ref="D65:H65"/>
    <mergeCell ref="I65:M65"/>
    <mergeCell ref="A67:A84"/>
    <mergeCell ref="B67:C67"/>
    <mergeCell ref="B68:B84"/>
    <mergeCell ref="A86:A87"/>
    <mergeCell ref="B86:B87"/>
    <mergeCell ref="C86:C87"/>
    <mergeCell ref="D86:H86"/>
    <mergeCell ref="I86:M86"/>
    <mergeCell ref="A88:A105"/>
    <mergeCell ref="B88:C88"/>
    <mergeCell ref="B89:B105"/>
    <mergeCell ref="A107:A108"/>
    <mergeCell ref="B107:B108"/>
    <mergeCell ref="C107:C108"/>
    <mergeCell ref="D107:H107"/>
    <mergeCell ref="I107:M107"/>
    <mergeCell ref="A109:A126"/>
    <mergeCell ref="B109:C109"/>
    <mergeCell ref="B110:B1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7" activeCellId="0" sqref="H27"/>
    </sheetView>
  </sheetViews>
  <sheetFormatPr defaultColWidth="6.12109375" defaultRowHeight="20.1" zeroHeight="false" outlineLevelRow="0" outlineLevelCol="0"/>
  <cols>
    <col collapsed="false" customWidth="false" hidden="false" outlineLevel="0" max="4" min="1" style="1" width="6.12"/>
    <col collapsed="false" customWidth="false" hidden="false" outlineLevel="0" max="5" min="5" style="19" width="6.12"/>
    <col collapsed="false" customWidth="false" hidden="false" outlineLevel="0" max="7" min="6" style="1" width="6.12"/>
    <col collapsed="false" customWidth="false" hidden="false" outlineLevel="0" max="8" min="8" style="19" width="6.12"/>
    <col collapsed="false" customWidth="false" hidden="false" outlineLevel="0" max="257" min="9" style="1" width="6.12"/>
  </cols>
  <sheetData>
    <row r="1" customFormat="false" ht="20.1" hidden="false" customHeight="true" outlineLevel="0" collapsed="false">
      <c r="A1" s="38" t="s">
        <v>94</v>
      </c>
      <c r="B1" s="2"/>
      <c r="C1" s="2"/>
      <c r="D1" s="2"/>
      <c r="E1" s="60"/>
      <c r="F1" s="2"/>
      <c r="G1" s="2"/>
      <c r="H1" s="60"/>
      <c r="I1" s="2"/>
      <c r="J1" s="2"/>
      <c r="K1" s="2"/>
      <c r="L1" s="2"/>
      <c r="M1" s="2"/>
    </row>
    <row r="2" s="61" customFormat="true" ht="20.1" hidden="false" customHeight="true" outlineLevel="0" collapsed="false">
      <c r="A2" s="7" t="s">
        <v>65</v>
      </c>
      <c r="B2" s="8" t="s">
        <v>3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61" customFormat="true" ht="20.1" hidden="false" customHeight="true" outlineLevel="0" collapsed="false">
      <c r="A3" s="7"/>
      <c r="B3" s="8"/>
      <c r="C3" s="8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s="61" customFormat="true" ht="20.1" hidden="false" customHeight="true" outlineLevel="0" collapsed="false">
      <c r="A4" s="30" t="s">
        <v>27</v>
      </c>
      <c r="B4" s="31" t="s">
        <v>6</v>
      </c>
      <c r="C4" s="31"/>
      <c r="D4" s="32" t="n">
        <f aca="false">D5</f>
        <v>3390</v>
      </c>
      <c r="E4" s="55" t="n">
        <f aca="false">E5</f>
        <v>0</v>
      </c>
      <c r="F4" s="32" t="n">
        <f aca="false">F5</f>
        <v>0</v>
      </c>
      <c r="G4" s="32" t="n">
        <f aca="false">G5</f>
        <v>0</v>
      </c>
      <c r="H4" s="55" t="n">
        <f aca="false">H5</f>
        <v>3390</v>
      </c>
      <c r="I4" s="32" t="n">
        <f aca="false">I5</f>
        <v>1501.02759</v>
      </c>
      <c r="J4" s="32" t="n">
        <f aca="false">J5</f>
        <v>0</v>
      </c>
      <c r="K4" s="32" t="n">
        <f aca="false">K5</f>
        <v>0</v>
      </c>
      <c r="L4" s="32" t="n">
        <f aca="false">L5</f>
        <v>0</v>
      </c>
      <c r="M4" s="33" t="n">
        <f aca="false">M5</f>
        <v>1501.02759</v>
      </c>
    </row>
    <row r="5" s="61" customFormat="true" ht="20.1" hidden="false" customHeight="true" outlineLevel="0" collapsed="false">
      <c r="A5" s="30"/>
      <c r="B5" s="36" t="s">
        <v>35</v>
      </c>
      <c r="C5" s="20" t="s">
        <v>36</v>
      </c>
      <c r="D5" s="21" t="n">
        <f aca="false">SUM(D6:D21)</f>
        <v>3390</v>
      </c>
      <c r="E5" s="52" t="n">
        <f aca="false">SUM(E6:E21)</f>
        <v>0</v>
      </c>
      <c r="F5" s="21" t="n">
        <f aca="false">SUM(F6:F21)</f>
        <v>0</v>
      </c>
      <c r="G5" s="21" t="n">
        <f aca="false">SUM(G6:G21)</f>
        <v>0</v>
      </c>
      <c r="H5" s="52" t="n">
        <f aca="false">SUM(H6:H21)</f>
        <v>3390</v>
      </c>
      <c r="I5" s="56" t="n">
        <f aca="false">SUM(I6:I21)</f>
        <v>1501.02759</v>
      </c>
      <c r="J5" s="56" t="n">
        <f aca="false">SUM(J6:J21)</f>
        <v>0</v>
      </c>
      <c r="K5" s="56" t="n">
        <f aca="false">SUM(K6:K21)</f>
        <v>0</v>
      </c>
      <c r="L5" s="56" t="n">
        <f aca="false">SUM(L6:L21)</f>
        <v>0</v>
      </c>
      <c r="M5" s="57" t="n">
        <f aca="false">SUM(M6:M21)</f>
        <v>1501.02759</v>
      </c>
    </row>
    <row r="6" customFormat="false" ht="20.1" hidden="false" customHeight="true" outlineLevel="0" collapsed="false">
      <c r="A6" s="30"/>
      <c r="B6" s="36"/>
      <c r="C6" s="35" t="s">
        <v>37</v>
      </c>
      <c r="D6" s="21" t="n">
        <f aca="false">SUM(E6:H6)</f>
        <v>0</v>
      </c>
      <c r="E6" s="52"/>
      <c r="F6" s="21"/>
      <c r="G6" s="21"/>
      <c r="H6" s="52"/>
      <c r="I6" s="56" t="n">
        <f aca="false">SUM(J6:M6)</f>
        <v>0</v>
      </c>
      <c r="J6" s="56" t="n">
        <f aca="false">E6*산근!$F$35/1000000</f>
        <v>0</v>
      </c>
      <c r="K6" s="56" t="n">
        <f aca="false">F6*산근!$F$35/1000000</f>
        <v>0</v>
      </c>
      <c r="L6" s="56" t="n">
        <f aca="false">G6*산근!$F$35/1000000</f>
        <v>0</v>
      </c>
      <c r="M6" s="57" t="n">
        <f aca="false">H6*산근!$F$35/1000000</f>
        <v>0</v>
      </c>
    </row>
    <row r="7" customFormat="false" ht="20.1" hidden="false" customHeight="true" outlineLevel="0" collapsed="false">
      <c r="A7" s="30"/>
      <c r="B7" s="36"/>
      <c r="C7" s="35" t="s">
        <v>38</v>
      </c>
      <c r="D7" s="21" t="n">
        <f aca="false">SUM(E7:H7)</f>
        <v>0</v>
      </c>
      <c r="E7" s="52"/>
      <c r="F7" s="21"/>
      <c r="G7" s="21"/>
      <c r="H7" s="52"/>
      <c r="I7" s="56" t="n">
        <f aca="false">SUM(J7:M7)</f>
        <v>0</v>
      </c>
      <c r="J7" s="56" t="n">
        <f aca="false">E7*산근!$F$35/1000000</f>
        <v>0</v>
      </c>
      <c r="K7" s="56" t="n">
        <f aca="false">F7*산근!$F$35/1000000</f>
        <v>0</v>
      </c>
      <c r="L7" s="56" t="n">
        <f aca="false">G7*산근!$F$35/1000000</f>
        <v>0</v>
      </c>
      <c r="M7" s="57" t="n">
        <f aca="false">H7*산근!$F$35/1000000</f>
        <v>0</v>
      </c>
    </row>
    <row r="8" customFormat="false" ht="20.1" hidden="false" customHeight="true" outlineLevel="0" collapsed="false">
      <c r="A8" s="30"/>
      <c r="B8" s="36"/>
      <c r="C8" s="35" t="s">
        <v>39</v>
      </c>
      <c r="D8" s="21" t="n">
        <f aca="false">SUM(E8:H8)</f>
        <v>0</v>
      </c>
      <c r="E8" s="52"/>
      <c r="F8" s="21"/>
      <c r="G8" s="21"/>
      <c r="H8" s="52"/>
      <c r="I8" s="56" t="n">
        <f aca="false">SUM(J8:M8)</f>
        <v>0</v>
      </c>
      <c r="J8" s="56" t="n">
        <f aca="false">E8*산근!$F$35/1000000</f>
        <v>0</v>
      </c>
      <c r="K8" s="56" t="n">
        <f aca="false">F8*산근!$F$35/1000000</f>
        <v>0</v>
      </c>
      <c r="L8" s="56" t="n">
        <f aca="false">G8*산근!$F$35/1000000</f>
        <v>0</v>
      </c>
      <c r="M8" s="57" t="n">
        <f aca="false">H8*산근!$F$35/1000000</f>
        <v>0</v>
      </c>
    </row>
    <row r="9" customFormat="false" ht="20.1" hidden="false" customHeight="true" outlineLevel="0" collapsed="false">
      <c r="A9" s="30"/>
      <c r="B9" s="36"/>
      <c r="C9" s="35" t="s">
        <v>40</v>
      </c>
      <c r="D9" s="21" t="n">
        <f aca="false">SUM(E9:H9)</f>
        <v>3390</v>
      </c>
      <c r="E9" s="52"/>
      <c r="F9" s="21"/>
      <c r="G9" s="21"/>
      <c r="H9" s="52" t="n">
        <v>3390</v>
      </c>
      <c r="I9" s="56" t="n">
        <f aca="false">SUM(J9:M9)</f>
        <v>1501.02759</v>
      </c>
      <c r="J9" s="56" t="n">
        <f aca="false">E9*산근!$F$35/1000000</f>
        <v>0</v>
      </c>
      <c r="K9" s="56" t="n">
        <f aca="false">F9*산근!$F$35/1000000</f>
        <v>0</v>
      </c>
      <c r="L9" s="56" t="n">
        <f aca="false">G9*산근!$F$35/1000000</f>
        <v>0</v>
      </c>
      <c r="M9" s="57" t="n">
        <f aca="false">H9*산근!$F$35/1000000</f>
        <v>1501.02759</v>
      </c>
    </row>
    <row r="10" customFormat="false" ht="20.1" hidden="false" customHeight="true" outlineLevel="0" collapsed="false">
      <c r="A10" s="30"/>
      <c r="B10" s="36"/>
      <c r="C10" s="35" t="s">
        <v>41</v>
      </c>
      <c r="D10" s="21" t="n">
        <f aca="false">SUM(E10:H10)</f>
        <v>0</v>
      </c>
      <c r="E10" s="52"/>
      <c r="F10" s="21"/>
      <c r="G10" s="21"/>
      <c r="H10" s="52"/>
      <c r="I10" s="56" t="n">
        <f aca="false">SUM(J10:M10)</f>
        <v>0</v>
      </c>
      <c r="J10" s="56" t="n">
        <f aca="false">E10*산근!$F$35/1000000</f>
        <v>0</v>
      </c>
      <c r="K10" s="56" t="n">
        <f aca="false">F10*산근!$F$35/1000000</f>
        <v>0</v>
      </c>
      <c r="L10" s="56" t="n">
        <f aca="false">G10*산근!$F$35/1000000</f>
        <v>0</v>
      </c>
      <c r="M10" s="57" t="n">
        <f aca="false">H10*산근!$F$35/1000000</f>
        <v>0</v>
      </c>
    </row>
    <row r="11" customFormat="false" ht="20.1" hidden="false" customHeight="true" outlineLevel="0" collapsed="false">
      <c r="A11" s="30"/>
      <c r="B11" s="36"/>
      <c r="C11" s="35" t="s">
        <v>42</v>
      </c>
      <c r="D11" s="21" t="n">
        <f aca="false">SUM(E11:H11)</f>
        <v>0</v>
      </c>
      <c r="E11" s="52"/>
      <c r="F11" s="21"/>
      <c r="G11" s="21"/>
      <c r="H11" s="52"/>
      <c r="I11" s="56" t="n">
        <f aca="false">SUM(J11:M11)</f>
        <v>0</v>
      </c>
      <c r="J11" s="56" t="n">
        <f aca="false">E11*산근!$F$36/1000000</f>
        <v>0</v>
      </c>
      <c r="K11" s="56" t="n">
        <f aca="false">F11*산근!$F$36/1000000</f>
        <v>0</v>
      </c>
      <c r="L11" s="56" t="n">
        <f aca="false">G11*산근!$F$36/1000000</f>
        <v>0</v>
      </c>
      <c r="M11" s="57" t="n">
        <f aca="false">H11*산근!$F$36/1000000</f>
        <v>0</v>
      </c>
    </row>
    <row r="12" customFormat="false" ht="20.1" hidden="false" customHeight="true" outlineLevel="0" collapsed="false">
      <c r="A12" s="30"/>
      <c r="B12" s="36"/>
      <c r="C12" s="35" t="s">
        <v>43</v>
      </c>
      <c r="D12" s="21" t="n">
        <f aca="false">SUM(E12:H12)</f>
        <v>0</v>
      </c>
      <c r="E12" s="52"/>
      <c r="F12" s="21"/>
      <c r="G12" s="21"/>
      <c r="H12" s="52"/>
      <c r="I12" s="56" t="n">
        <f aca="false">SUM(J12:M12)</f>
        <v>0</v>
      </c>
      <c r="J12" s="56" t="n">
        <f aca="false">E12*산근!$F$37/1000000</f>
        <v>0</v>
      </c>
      <c r="K12" s="56" t="n">
        <f aca="false">F12*산근!$F$37/1000000</f>
        <v>0</v>
      </c>
      <c r="L12" s="56" t="n">
        <f aca="false">G12*산근!$F$37/1000000</f>
        <v>0</v>
      </c>
      <c r="M12" s="57" t="n">
        <f aca="false">H12*산근!$F$37/1000000</f>
        <v>0</v>
      </c>
    </row>
    <row r="13" customFormat="false" ht="20.1" hidden="false" customHeight="true" outlineLevel="0" collapsed="false">
      <c r="A13" s="30"/>
      <c r="B13" s="36"/>
      <c r="C13" s="35" t="s">
        <v>44</v>
      </c>
      <c r="D13" s="21" t="n">
        <f aca="false">SUM(E13:H13)</f>
        <v>0</v>
      </c>
      <c r="E13" s="52"/>
      <c r="F13" s="21"/>
      <c r="G13" s="21"/>
      <c r="H13" s="52"/>
      <c r="I13" s="56" t="n">
        <f aca="false">SUM(J13:M13)</f>
        <v>0</v>
      </c>
      <c r="J13" s="56" t="n">
        <f aca="false">E13*산근!$F$38/1000000</f>
        <v>0</v>
      </c>
      <c r="K13" s="56" t="n">
        <f aca="false">F13*산근!$F$38/1000000</f>
        <v>0</v>
      </c>
      <c r="L13" s="56" t="n">
        <f aca="false">G13*산근!$F$38/1000000</f>
        <v>0</v>
      </c>
      <c r="M13" s="57" t="n">
        <f aca="false">H13*산근!$F$38/1000000</f>
        <v>0</v>
      </c>
    </row>
    <row r="14" customFormat="false" ht="20.1" hidden="false" customHeight="true" outlineLevel="0" collapsed="false">
      <c r="A14" s="30"/>
      <c r="B14" s="36"/>
      <c r="C14" s="35" t="s">
        <v>45</v>
      </c>
      <c r="D14" s="21" t="n">
        <f aca="false">SUM(E14:H14)</f>
        <v>0</v>
      </c>
      <c r="E14" s="52"/>
      <c r="F14" s="21"/>
      <c r="G14" s="21"/>
      <c r="H14" s="52"/>
      <c r="I14" s="56" t="n">
        <f aca="false">SUM(J14:M14)</f>
        <v>0</v>
      </c>
      <c r="J14" s="56" t="n">
        <f aca="false">E14*산근!$F$39/1000000</f>
        <v>0</v>
      </c>
      <c r="K14" s="56" t="n">
        <f aca="false">F14*산근!$F$39/1000000</f>
        <v>0</v>
      </c>
      <c r="L14" s="56" t="n">
        <f aca="false">G14*산근!$F$39/1000000</f>
        <v>0</v>
      </c>
      <c r="M14" s="57" t="n">
        <f aca="false">H14*산근!$F$39/1000000</f>
        <v>0</v>
      </c>
    </row>
    <row r="15" customFormat="false" ht="20.1" hidden="false" customHeight="true" outlineLevel="0" collapsed="false">
      <c r="A15" s="30"/>
      <c r="B15" s="36"/>
      <c r="C15" s="35" t="s">
        <v>46</v>
      </c>
      <c r="D15" s="21" t="n">
        <f aca="false">SUM(E15:H15)</f>
        <v>0</v>
      </c>
      <c r="E15" s="52"/>
      <c r="F15" s="21"/>
      <c r="G15" s="21"/>
      <c r="H15" s="52"/>
      <c r="I15" s="56" t="n">
        <f aca="false">SUM(J15:M15)</f>
        <v>0</v>
      </c>
      <c r="J15" s="56" t="n">
        <f aca="false">E15*산근!$F$40/1000000</f>
        <v>0</v>
      </c>
      <c r="K15" s="56" t="n">
        <f aca="false">F15*산근!$F$40/1000000</f>
        <v>0</v>
      </c>
      <c r="L15" s="56" t="n">
        <f aca="false">G15*산근!$F$40/1000000</f>
        <v>0</v>
      </c>
      <c r="M15" s="57" t="n">
        <f aca="false">H15*산근!$F$40/1000000</f>
        <v>0</v>
      </c>
    </row>
    <row r="16" customFormat="false" ht="20.1" hidden="false" customHeight="true" outlineLevel="0" collapsed="false">
      <c r="A16" s="30"/>
      <c r="B16" s="36"/>
      <c r="C16" s="35" t="s">
        <v>47</v>
      </c>
      <c r="D16" s="21" t="n">
        <f aca="false">SUM(E16:H16)</f>
        <v>0</v>
      </c>
      <c r="E16" s="52"/>
      <c r="F16" s="21"/>
      <c r="G16" s="21"/>
      <c r="H16" s="52"/>
      <c r="I16" s="56" t="n">
        <f aca="false">SUM(J16:M16)</f>
        <v>0</v>
      </c>
      <c r="J16" s="56" t="n">
        <f aca="false">E16*산근!$F$41/1000000</f>
        <v>0</v>
      </c>
      <c r="K16" s="56" t="n">
        <f aca="false">F16*산근!$F$41/1000000</f>
        <v>0</v>
      </c>
      <c r="L16" s="56" t="n">
        <f aca="false">G16*산근!$F$41/1000000</f>
        <v>0</v>
      </c>
      <c r="M16" s="57" t="n">
        <f aca="false">H16*산근!$F$41/1000000</f>
        <v>0</v>
      </c>
    </row>
    <row r="17" customFormat="false" ht="20.1" hidden="false" customHeight="true" outlineLevel="0" collapsed="false">
      <c r="A17" s="30"/>
      <c r="B17" s="36"/>
      <c r="C17" s="35" t="s">
        <v>48</v>
      </c>
      <c r="D17" s="21" t="n">
        <f aca="false">SUM(E17:H17)</f>
        <v>0</v>
      </c>
      <c r="E17" s="52"/>
      <c r="F17" s="21"/>
      <c r="G17" s="21"/>
      <c r="H17" s="52"/>
      <c r="I17" s="56" t="n">
        <f aca="false">SUM(J17:M17)</f>
        <v>0</v>
      </c>
      <c r="J17" s="56" t="n">
        <f aca="false">E17*산근!$F$42/1000000</f>
        <v>0</v>
      </c>
      <c r="K17" s="56" t="n">
        <f aca="false">F17*산근!$F$42/1000000</f>
        <v>0</v>
      </c>
      <c r="L17" s="56" t="n">
        <f aca="false">G17*산근!$F$42/1000000</f>
        <v>0</v>
      </c>
      <c r="M17" s="57" t="n">
        <f aca="false">H17*산근!$F$42/1000000</f>
        <v>0</v>
      </c>
    </row>
    <row r="18" customFormat="false" ht="20.1" hidden="false" customHeight="true" outlineLevel="0" collapsed="false">
      <c r="A18" s="30"/>
      <c r="B18" s="36"/>
      <c r="C18" s="35" t="s">
        <v>49</v>
      </c>
      <c r="D18" s="21" t="n">
        <f aca="false">SUM(E18:H18)</f>
        <v>0</v>
      </c>
      <c r="E18" s="52"/>
      <c r="F18" s="21"/>
      <c r="G18" s="21"/>
      <c r="H18" s="52"/>
      <c r="I18" s="56" t="n">
        <f aca="false">SUM(J18:M18)</f>
        <v>0</v>
      </c>
      <c r="J18" s="56" t="n">
        <f aca="false">E18*산근!$F$43/1000000</f>
        <v>0</v>
      </c>
      <c r="K18" s="56" t="n">
        <f aca="false">F18*산근!$F$43/1000000</f>
        <v>0</v>
      </c>
      <c r="L18" s="56" t="n">
        <f aca="false">G18*산근!$F$43/1000000</f>
        <v>0</v>
      </c>
      <c r="M18" s="57" t="n">
        <f aca="false">H18*산근!$F$43/1000000</f>
        <v>0</v>
      </c>
    </row>
    <row r="19" customFormat="false" ht="20.1" hidden="false" customHeight="true" outlineLevel="0" collapsed="false">
      <c r="A19" s="30"/>
      <c r="B19" s="36"/>
      <c r="C19" s="35" t="s">
        <v>50</v>
      </c>
      <c r="D19" s="21" t="n">
        <f aca="false">SUM(E19:H19)</f>
        <v>0</v>
      </c>
      <c r="E19" s="52"/>
      <c r="F19" s="21"/>
      <c r="G19" s="21"/>
      <c r="H19" s="52"/>
      <c r="I19" s="56" t="n">
        <f aca="false">SUM(J19:M19)</f>
        <v>0</v>
      </c>
      <c r="J19" s="56" t="n">
        <f aca="false">E19*산근!$F$44/1000000</f>
        <v>0</v>
      </c>
      <c r="K19" s="56" t="n">
        <f aca="false">F19*산근!$F$44/1000000</f>
        <v>0</v>
      </c>
      <c r="L19" s="56" t="n">
        <f aca="false">G19*산근!$F$44/1000000</f>
        <v>0</v>
      </c>
      <c r="M19" s="57" t="n">
        <f aca="false">H19*산근!$F$44/1000000</f>
        <v>0</v>
      </c>
    </row>
    <row r="20" customFormat="false" ht="20.1" hidden="false" customHeight="true" outlineLevel="0" collapsed="false">
      <c r="A20" s="30"/>
      <c r="B20" s="36"/>
      <c r="C20" s="35" t="s">
        <v>51</v>
      </c>
      <c r="D20" s="21" t="n">
        <f aca="false">SUM(E20:H20)</f>
        <v>0</v>
      </c>
      <c r="E20" s="52"/>
      <c r="F20" s="21"/>
      <c r="G20" s="21"/>
      <c r="H20" s="52"/>
      <c r="I20" s="56" t="n">
        <f aca="false">SUM(J20:M20)</f>
        <v>0</v>
      </c>
      <c r="J20" s="56" t="n">
        <f aca="false">E20*산근!$F$45/1000000</f>
        <v>0</v>
      </c>
      <c r="K20" s="56" t="n">
        <f aca="false">F20*산근!$F$45/1000000</f>
        <v>0</v>
      </c>
      <c r="L20" s="56" t="n">
        <f aca="false">G20*산근!$F$45/1000000</f>
        <v>0</v>
      </c>
      <c r="M20" s="57" t="n">
        <f aca="false">H20*산근!$F$45/1000000</f>
        <v>0</v>
      </c>
    </row>
    <row r="21" customFormat="false" ht="20.1" hidden="false" customHeight="true" outlineLevel="0" collapsed="false">
      <c r="A21" s="30"/>
      <c r="B21" s="36"/>
      <c r="C21" s="37" t="s">
        <v>52</v>
      </c>
      <c r="D21" s="26" t="n">
        <f aca="false">SUM(E21:H21)</f>
        <v>0</v>
      </c>
      <c r="E21" s="53"/>
      <c r="F21" s="26"/>
      <c r="G21" s="26"/>
      <c r="H21" s="53"/>
      <c r="I21" s="58" t="n">
        <f aca="false">SUM(J21:M21)</f>
        <v>0</v>
      </c>
      <c r="J21" s="58" t="n">
        <f aca="false">E21*산근!$F$46/1000000</f>
        <v>0</v>
      </c>
      <c r="K21" s="58" t="n">
        <f aca="false">F21*산근!$F$46/1000000</f>
        <v>0</v>
      </c>
      <c r="L21" s="58" t="n">
        <f aca="false">G21*산근!$F$46/1000000</f>
        <v>0</v>
      </c>
      <c r="M21" s="59" t="n">
        <f aca="false">H21*산근!$F$46/1000000</f>
        <v>0</v>
      </c>
    </row>
  </sheetData>
  <mergeCells count="8">
    <mergeCell ref="A2:A3"/>
    <mergeCell ref="B2:B3"/>
    <mergeCell ref="C2:C3"/>
    <mergeCell ref="D2:H2"/>
    <mergeCell ref="I2:M2"/>
    <mergeCell ref="A4:A21"/>
    <mergeCell ref="B4:C4"/>
    <mergeCell ref="B5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6" activeCellId="0" sqref="L16"/>
    </sheetView>
  </sheetViews>
  <sheetFormatPr defaultColWidth="6.12109375" defaultRowHeight="20.1" zeroHeight="false" outlineLevelRow="0" outlineLevelCol="0"/>
  <cols>
    <col collapsed="false" customWidth="false" hidden="false" outlineLevel="0" max="4" min="1" style="1" width="6.12"/>
    <col collapsed="false" customWidth="false" hidden="false" outlineLevel="0" max="5" min="5" style="19" width="6.12"/>
    <col collapsed="false" customWidth="false" hidden="false" outlineLevel="0" max="7" min="6" style="1" width="6.12"/>
    <col collapsed="false" customWidth="false" hidden="false" outlineLevel="0" max="8" min="8" style="19" width="6.12"/>
    <col collapsed="false" customWidth="false" hidden="false" outlineLevel="0" max="257" min="9" style="1" width="6.12"/>
  </cols>
  <sheetData>
    <row r="1" customFormat="false" ht="20.1" hidden="false" customHeight="true" outlineLevel="0" collapsed="false">
      <c r="A1" s="38" t="s">
        <v>95</v>
      </c>
      <c r="B1" s="2"/>
      <c r="C1" s="2"/>
      <c r="D1" s="2"/>
      <c r="E1" s="60"/>
      <c r="F1" s="2"/>
      <c r="G1" s="2"/>
      <c r="H1" s="60"/>
      <c r="I1" s="2"/>
      <c r="J1" s="2"/>
      <c r="K1" s="2"/>
      <c r="L1" s="2"/>
      <c r="M1" s="2"/>
    </row>
    <row r="2" s="61" customFormat="true" ht="20.1" hidden="false" customHeight="true" outlineLevel="0" collapsed="false">
      <c r="A2" s="7" t="s">
        <v>65</v>
      </c>
      <c r="B2" s="8" t="s">
        <v>3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61" customFormat="true" ht="20.1" hidden="false" customHeight="true" outlineLevel="0" collapsed="false">
      <c r="A3" s="7"/>
      <c r="B3" s="8"/>
      <c r="C3" s="8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s="61" customFormat="true" ht="20.1" hidden="false" customHeight="true" outlineLevel="0" collapsed="false">
      <c r="A4" s="30" t="s">
        <v>28</v>
      </c>
      <c r="B4" s="31" t="s">
        <v>6</v>
      </c>
      <c r="C4" s="31"/>
      <c r="D4" s="32" t="n">
        <f aca="false">D5</f>
        <v>6262</v>
      </c>
      <c r="E4" s="55" t="n">
        <f aca="false">E5</f>
        <v>6262</v>
      </c>
      <c r="F4" s="32" t="n">
        <f aca="false">F5</f>
        <v>0</v>
      </c>
      <c r="G4" s="32" t="n">
        <f aca="false">G5</f>
        <v>0</v>
      </c>
      <c r="H4" s="55" t="n">
        <f aca="false">H5</f>
        <v>0</v>
      </c>
      <c r="I4" s="32" t="n">
        <f aca="false">I5</f>
        <v>2772.694622</v>
      </c>
      <c r="J4" s="32" t="n">
        <f aca="false">J5</f>
        <v>2772.694622</v>
      </c>
      <c r="K4" s="32" t="n">
        <f aca="false">K5</f>
        <v>0</v>
      </c>
      <c r="L4" s="32" t="n">
        <f aca="false">L5</f>
        <v>0</v>
      </c>
      <c r="M4" s="33" t="n">
        <f aca="false">M5</f>
        <v>0</v>
      </c>
    </row>
    <row r="5" s="61" customFormat="true" ht="20.1" hidden="false" customHeight="true" outlineLevel="0" collapsed="false">
      <c r="A5" s="30"/>
      <c r="B5" s="36" t="s">
        <v>35</v>
      </c>
      <c r="C5" s="20" t="s">
        <v>36</v>
      </c>
      <c r="D5" s="21" t="n">
        <f aca="false">SUM(D6:D21)</f>
        <v>6262</v>
      </c>
      <c r="E5" s="52" t="n">
        <f aca="false">SUM(E6:E21)</f>
        <v>6262</v>
      </c>
      <c r="F5" s="21" t="n">
        <f aca="false">SUM(F6:F21)</f>
        <v>0</v>
      </c>
      <c r="G5" s="21" t="n">
        <f aca="false">SUM(G6:G21)</f>
        <v>0</v>
      </c>
      <c r="H5" s="52" t="n">
        <f aca="false">SUM(H6:H21)</f>
        <v>0</v>
      </c>
      <c r="I5" s="56" t="n">
        <f aca="false">SUM(I6:I21)</f>
        <v>2772.694622</v>
      </c>
      <c r="J5" s="56" t="n">
        <f aca="false">SUM(J6:J21)</f>
        <v>2772.694622</v>
      </c>
      <c r="K5" s="56" t="n">
        <f aca="false">SUM(K6:K21)</f>
        <v>0</v>
      </c>
      <c r="L5" s="56" t="n">
        <f aca="false">SUM(L6:L21)</f>
        <v>0</v>
      </c>
      <c r="M5" s="57" t="n">
        <f aca="false">SUM(M6:M21)</f>
        <v>0</v>
      </c>
    </row>
    <row r="6" customFormat="false" ht="20.1" hidden="false" customHeight="true" outlineLevel="0" collapsed="false">
      <c r="A6" s="30"/>
      <c r="B6" s="36"/>
      <c r="C6" s="35" t="s">
        <v>37</v>
      </c>
      <c r="D6" s="21" t="n">
        <f aca="false">SUM(E6:H6)</f>
        <v>650</v>
      </c>
      <c r="E6" s="52" t="n">
        <v>650</v>
      </c>
      <c r="F6" s="21"/>
      <c r="G6" s="21"/>
      <c r="H6" s="52"/>
      <c r="I6" s="56" t="n">
        <f aca="false">SUM(J6:M6)</f>
        <v>287.80765</v>
      </c>
      <c r="J6" s="56" t="n">
        <f aca="false">E6*산근!$F$35/1000000</f>
        <v>287.80765</v>
      </c>
      <c r="K6" s="56" t="n">
        <f aca="false">F6*산근!$F$35/1000000</f>
        <v>0</v>
      </c>
      <c r="L6" s="56" t="n">
        <f aca="false">G6*산근!$F$35/1000000</f>
        <v>0</v>
      </c>
      <c r="M6" s="57" t="n">
        <f aca="false">H6*산근!$F$35/1000000</f>
        <v>0</v>
      </c>
    </row>
    <row r="7" customFormat="false" ht="20.1" hidden="false" customHeight="true" outlineLevel="0" collapsed="false">
      <c r="A7" s="30"/>
      <c r="B7" s="36"/>
      <c r="C7" s="35" t="s">
        <v>38</v>
      </c>
      <c r="D7" s="21" t="n">
        <f aca="false">SUM(E7:H7)</f>
        <v>0</v>
      </c>
      <c r="E7" s="52"/>
      <c r="F7" s="21"/>
      <c r="G7" s="21"/>
      <c r="H7" s="52"/>
      <c r="I7" s="56" t="n">
        <f aca="false">SUM(J7:M7)</f>
        <v>0</v>
      </c>
      <c r="J7" s="56" t="n">
        <f aca="false">E7*산근!$F$35/1000000</f>
        <v>0</v>
      </c>
      <c r="K7" s="56" t="n">
        <f aca="false">F7*산근!$F$35/1000000</f>
        <v>0</v>
      </c>
      <c r="L7" s="56" t="n">
        <f aca="false">G7*산근!$F$35/1000000</f>
        <v>0</v>
      </c>
      <c r="M7" s="57" t="n">
        <f aca="false">H7*산근!$F$35/1000000</f>
        <v>0</v>
      </c>
    </row>
    <row r="8" customFormat="false" ht="20.1" hidden="false" customHeight="true" outlineLevel="0" collapsed="false">
      <c r="A8" s="30"/>
      <c r="B8" s="36"/>
      <c r="C8" s="35" t="s">
        <v>39</v>
      </c>
      <c r="D8" s="21" t="n">
        <f aca="false">SUM(E8:H8)</f>
        <v>0</v>
      </c>
      <c r="E8" s="52"/>
      <c r="F8" s="21"/>
      <c r="G8" s="21"/>
      <c r="H8" s="52"/>
      <c r="I8" s="56" t="n">
        <f aca="false">SUM(J8:M8)</f>
        <v>0</v>
      </c>
      <c r="J8" s="56" t="n">
        <f aca="false">E8*산근!$F$35/1000000</f>
        <v>0</v>
      </c>
      <c r="K8" s="56" t="n">
        <f aca="false">F8*산근!$F$35/1000000</f>
        <v>0</v>
      </c>
      <c r="L8" s="56" t="n">
        <f aca="false">G8*산근!$F$35/1000000</f>
        <v>0</v>
      </c>
      <c r="M8" s="57" t="n">
        <f aca="false">H8*산근!$F$35/1000000</f>
        <v>0</v>
      </c>
    </row>
    <row r="9" customFormat="false" ht="20.1" hidden="false" customHeight="true" outlineLevel="0" collapsed="false">
      <c r="A9" s="30"/>
      <c r="B9" s="36"/>
      <c r="C9" s="35" t="s">
        <v>40</v>
      </c>
      <c r="D9" s="21" t="n">
        <f aca="false">SUM(E9:H9)</f>
        <v>5612</v>
      </c>
      <c r="E9" s="52" t="n">
        <v>5612</v>
      </c>
      <c r="F9" s="21"/>
      <c r="G9" s="21"/>
      <c r="H9" s="52"/>
      <c r="I9" s="56" t="n">
        <f aca="false">SUM(J9:M9)</f>
        <v>2484.886972</v>
      </c>
      <c r="J9" s="56" t="n">
        <f aca="false">E9*산근!$F$35/1000000</f>
        <v>2484.886972</v>
      </c>
      <c r="K9" s="56" t="n">
        <f aca="false">F9*산근!$F$35/1000000</f>
        <v>0</v>
      </c>
      <c r="L9" s="56" t="n">
        <f aca="false">G9*산근!$F$35/1000000</f>
        <v>0</v>
      </c>
      <c r="M9" s="57" t="n">
        <f aca="false">H9*산근!$F$35/1000000</f>
        <v>0</v>
      </c>
    </row>
    <row r="10" customFormat="false" ht="20.1" hidden="false" customHeight="true" outlineLevel="0" collapsed="false">
      <c r="A10" s="30"/>
      <c r="B10" s="36"/>
      <c r="C10" s="35" t="s">
        <v>41</v>
      </c>
      <c r="D10" s="21" t="n">
        <f aca="false">SUM(E10:H10)</f>
        <v>0</v>
      </c>
      <c r="E10" s="52"/>
      <c r="F10" s="21"/>
      <c r="G10" s="21"/>
      <c r="H10" s="52"/>
      <c r="I10" s="56" t="n">
        <f aca="false">SUM(J10:M10)</f>
        <v>0</v>
      </c>
      <c r="J10" s="56" t="n">
        <f aca="false">E10*산근!$F$35/1000000</f>
        <v>0</v>
      </c>
      <c r="K10" s="56" t="n">
        <f aca="false">F10*산근!$F$35/1000000</f>
        <v>0</v>
      </c>
      <c r="L10" s="56" t="n">
        <f aca="false">G10*산근!$F$35/1000000</f>
        <v>0</v>
      </c>
      <c r="M10" s="57" t="n">
        <f aca="false">H10*산근!$F$35/1000000</f>
        <v>0</v>
      </c>
    </row>
    <row r="11" customFormat="false" ht="20.1" hidden="false" customHeight="true" outlineLevel="0" collapsed="false">
      <c r="A11" s="30"/>
      <c r="B11" s="36"/>
      <c r="C11" s="35" t="s">
        <v>42</v>
      </c>
      <c r="D11" s="21" t="n">
        <f aca="false">SUM(E11:H11)</f>
        <v>0</v>
      </c>
      <c r="E11" s="52" t="n">
        <v>0</v>
      </c>
      <c r="F11" s="21"/>
      <c r="G11" s="21"/>
      <c r="H11" s="52"/>
      <c r="I11" s="56" t="n">
        <f aca="false">SUM(J11:M11)</f>
        <v>0</v>
      </c>
      <c r="J11" s="56" t="n">
        <f aca="false">E11*산근!$F$36/1000000</f>
        <v>0</v>
      </c>
      <c r="K11" s="56" t="n">
        <f aca="false">F11*산근!$F$36/1000000</f>
        <v>0</v>
      </c>
      <c r="L11" s="56" t="n">
        <f aca="false">G11*산근!$F$36/1000000</f>
        <v>0</v>
      </c>
      <c r="M11" s="57" t="n">
        <f aca="false">H11*산근!$F$36/1000000</f>
        <v>0</v>
      </c>
    </row>
    <row r="12" customFormat="false" ht="20.1" hidden="false" customHeight="true" outlineLevel="0" collapsed="false">
      <c r="A12" s="30"/>
      <c r="B12" s="36"/>
      <c r="C12" s="35" t="s">
        <v>43</v>
      </c>
      <c r="D12" s="21" t="n">
        <f aca="false">SUM(E12:H12)</f>
        <v>0</v>
      </c>
      <c r="E12" s="52"/>
      <c r="F12" s="21"/>
      <c r="G12" s="21"/>
      <c r="H12" s="52"/>
      <c r="I12" s="56" t="n">
        <f aca="false">SUM(J12:M12)</f>
        <v>0</v>
      </c>
      <c r="J12" s="56" t="n">
        <f aca="false">E12*산근!$F$37/1000000</f>
        <v>0</v>
      </c>
      <c r="K12" s="56" t="n">
        <f aca="false">F12*산근!$F$37/1000000</f>
        <v>0</v>
      </c>
      <c r="L12" s="56" t="n">
        <f aca="false">G12*산근!$F$37/1000000</f>
        <v>0</v>
      </c>
      <c r="M12" s="57" t="n">
        <f aca="false">H12*산근!$F$37/1000000</f>
        <v>0</v>
      </c>
    </row>
    <row r="13" customFormat="false" ht="20.1" hidden="false" customHeight="true" outlineLevel="0" collapsed="false">
      <c r="A13" s="30"/>
      <c r="B13" s="36"/>
      <c r="C13" s="35" t="s">
        <v>44</v>
      </c>
      <c r="D13" s="21" t="n">
        <f aca="false">SUM(E13:H13)</f>
        <v>0</v>
      </c>
      <c r="E13" s="52"/>
      <c r="F13" s="21"/>
      <c r="G13" s="21"/>
      <c r="H13" s="52"/>
      <c r="I13" s="56" t="n">
        <f aca="false">SUM(J13:M13)</f>
        <v>0</v>
      </c>
      <c r="J13" s="56" t="n">
        <f aca="false">E13*산근!$F$38/1000000</f>
        <v>0</v>
      </c>
      <c r="K13" s="56" t="n">
        <f aca="false">F13*산근!$F$38/1000000</f>
        <v>0</v>
      </c>
      <c r="L13" s="56" t="n">
        <f aca="false">G13*산근!$F$38/1000000</f>
        <v>0</v>
      </c>
      <c r="M13" s="57" t="n">
        <f aca="false">H13*산근!$F$38/1000000</f>
        <v>0</v>
      </c>
    </row>
    <row r="14" customFormat="false" ht="20.1" hidden="false" customHeight="true" outlineLevel="0" collapsed="false">
      <c r="A14" s="30"/>
      <c r="B14" s="36"/>
      <c r="C14" s="35" t="s">
        <v>45</v>
      </c>
      <c r="D14" s="21" t="n">
        <f aca="false">SUM(E14:H14)</f>
        <v>0</v>
      </c>
      <c r="E14" s="52"/>
      <c r="F14" s="21"/>
      <c r="G14" s="21"/>
      <c r="H14" s="52"/>
      <c r="I14" s="56" t="n">
        <f aca="false">SUM(J14:M14)</f>
        <v>0</v>
      </c>
      <c r="J14" s="56" t="n">
        <f aca="false">E14*산근!$F$39/1000000</f>
        <v>0</v>
      </c>
      <c r="K14" s="56" t="n">
        <f aca="false">F14*산근!$F$39/1000000</f>
        <v>0</v>
      </c>
      <c r="L14" s="56" t="n">
        <f aca="false">G14*산근!$F$39/1000000</f>
        <v>0</v>
      </c>
      <c r="M14" s="57" t="n">
        <f aca="false">H14*산근!$F$39/1000000</f>
        <v>0</v>
      </c>
    </row>
    <row r="15" customFormat="false" ht="20.1" hidden="false" customHeight="true" outlineLevel="0" collapsed="false">
      <c r="A15" s="30"/>
      <c r="B15" s="36"/>
      <c r="C15" s="35" t="s">
        <v>46</v>
      </c>
      <c r="D15" s="21" t="n">
        <f aca="false">SUM(E15:H15)</f>
        <v>0</v>
      </c>
      <c r="E15" s="52"/>
      <c r="F15" s="21"/>
      <c r="G15" s="21"/>
      <c r="H15" s="52"/>
      <c r="I15" s="56" t="n">
        <f aca="false">SUM(J15:M15)</f>
        <v>0</v>
      </c>
      <c r="J15" s="56" t="n">
        <f aca="false">E15*산근!$F$40/1000000</f>
        <v>0</v>
      </c>
      <c r="K15" s="56" t="n">
        <f aca="false">F15*산근!$F$40/1000000</f>
        <v>0</v>
      </c>
      <c r="L15" s="56" t="n">
        <f aca="false">G15*산근!$F$40/1000000</f>
        <v>0</v>
      </c>
      <c r="M15" s="57" t="n">
        <f aca="false">H15*산근!$F$40/1000000</f>
        <v>0</v>
      </c>
    </row>
    <row r="16" customFormat="false" ht="20.1" hidden="false" customHeight="true" outlineLevel="0" collapsed="false">
      <c r="A16" s="30"/>
      <c r="B16" s="36"/>
      <c r="C16" s="35" t="s">
        <v>47</v>
      </c>
      <c r="D16" s="21" t="n">
        <f aca="false">SUM(E16:H16)</f>
        <v>0</v>
      </c>
      <c r="E16" s="52"/>
      <c r="F16" s="21"/>
      <c r="G16" s="21"/>
      <c r="H16" s="52"/>
      <c r="I16" s="56" t="n">
        <f aca="false">SUM(J16:M16)</f>
        <v>0</v>
      </c>
      <c r="J16" s="56" t="n">
        <f aca="false">E16*산근!$F$41/1000000</f>
        <v>0</v>
      </c>
      <c r="K16" s="56" t="n">
        <f aca="false">F16*산근!$F$41/1000000</f>
        <v>0</v>
      </c>
      <c r="L16" s="56" t="n">
        <f aca="false">G16*산근!$F$41/1000000</f>
        <v>0</v>
      </c>
      <c r="M16" s="57" t="n">
        <f aca="false">H16*산근!$F$41/1000000</f>
        <v>0</v>
      </c>
    </row>
    <row r="17" customFormat="false" ht="20.1" hidden="false" customHeight="true" outlineLevel="0" collapsed="false">
      <c r="A17" s="30"/>
      <c r="B17" s="36"/>
      <c r="C17" s="35" t="s">
        <v>48</v>
      </c>
      <c r="D17" s="21" t="n">
        <f aca="false">SUM(E17:H17)</f>
        <v>0</v>
      </c>
      <c r="E17" s="52"/>
      <c r="F17" s="21"/>
      <c r="G17" s="21"/>
      <c r="H17" s="52"/>
      <c r="I17" s="56" t="n">
        <f aca="false">SUM(J17:M17)</f>
        <v>0</v>
      </c>
      <c r="J17" s="56" t="n">
        <f aca="false">E17*산근!$F$42/1000000</f>
        <v>0</v>
      </c>
      <c r="K17" s="56" t="n">
        <f aca="false">F17*산근!$F$42/1000000</f>
        <v>0</v>
      </c>
      <c r="L17" s="56" t="n">
        <f aca="false">G17*산근!$F$42/1000000</f>
        <v>0</v>
      </c>
      <c r="M17" s="57" t="n">
        <f aca="false">H17*산근!$F$42/1000000</f>
        <v>0</v>
      </c>
    </row>
    <row r="18" customFormat="false" ht="20.1" hidden="false" customHeight="true" outlineLevel="0" collapsed="false">
      <c r="A18" s="30"/>
      <c r="B18" s="36"/>
      <c r="C18" s="35" t="s">
        <v>49</v>
      </c>
      <c r="D18" s="21" t="n">
        <f aca="false">SUM(E18:H18)</f>
        <v>0</v>
      </c>
      <c r="E18" s="52"/>
      <c r="F18" s="21"/>
      <c r="G18" s="21"/>
      <c r="H18" s="52"/>
      <c r="I18" s="56" t="n">
        <f aca="false">SUM(J18:M18)</f>
        <v>0</v>
      </c>
      <c r="J18" s="56" t="n">
        <f aca="false">E18*산근!$F$43/1000000</f>
        <v>0</v>
      </c>
      <c r="K18" s="56" t="n">
        <f aca="false">F18*산근!$F$43/1000000</f>
        <v>0</v>
      </c>
      <c r="L18" s="56" t="n">
        <f aca="false">G18*산근!$F$43/1000000</f>
        <v>0</v>
      </c>
      <c r="M18" s="57" t="n">
        <f aca="false">H18*산근!$F$43/1000000</f>
        <v>0</v>
      </c>
    </row>
    <row r="19" customFormat="false" ht="20.1" hidden="false" customHeight="true" outlineLevel="0" collapsed="false">
      <c r="A19" s="30"/>
      <c r="B19" s="36"/>
      <c r="C19" s="35" t="s">
        <v>50</v>
      </c>
      <c r="D19" s="21" t="n">
        <f aca="false">SUM(E19:H19)</f>
        <v>0</v>
      </c>
      <c r="E19" s="52"/>
      <c r="F19" s="21"/>
      <c r="G19" s="21"/>
      <c r="H19" s="52"/>
      <c r="I19" s="56" t="n">
        <f aca="false">SUM(J19:M19)</f>
        <v>0</v>
      </c>
      <c r="J19" s="56" t="n">
        <f aca="false">E19*산근!$F$44/1000000</f>
        <v>0</v>
      </c>
      <c r="K19" s="56" t="n">
        <f aca="false">F19*산근!$F$44/1000000</f>
        <v>0</v>
      </c>
      <c r="L19" s="56" t="n">
        <f aca="false">G19*산근!$F$44/1000000</f>
        <v>0</v>
      </c>
      <c r="M19" s="57" t="n">
        <f aca="false">H19*산근!$F$44/1000000</f>
        <v>0</v>
      </c>
    </row>
    <row r="20" customFormat="false" ht="20.1" hidden="false" customHeight="true" outlineLevel="0" collapsed="false">
      <c r="A20" s="30"/>
      <c r="B20" s="36"/>
      <c r="C20" s="35" t="s">
        <v>51</v>
      </c>
      <c r="D20" s="21" t="n">
        <f aca="false">SUM(E20:H20)</f>
        <v>0</v>
      </c>
      <c r="E20" s="52"/>
      <c r="F20" s="21"/>
      <c r="G20" s="21"/>
      <c r="H20" s="52"/>
      <c r="I20" s="56" t="n">
        <f aca="false">SUM(J20:M20)</f>
        <v>0</v>
      </c>
      <c r="J20" s="56" t="n">
        <f aca="false">E20*산근!$F$45/1000000</f>
        <v>0</v>
      </c>
      <c r="K20" s="56" t="n">
        <f aca="false">F20*산근!$F$45/1000000</f>
        <v>0</v>
      </c>
      <c r="L20" s="56" t="n">
        <f aca="false">G20*산근!$F$45/1000000</f>
        <v>0</v>
      </c>
      <c r="M20" s="57" t="n">
        <f aca="false">H20*산근!$F$45/1000000</f>
        <v>0</v>
      </c>
    </row>
    <row r="21" customFormat="false" ht="20.1" hidden="false" customHeight="true" outlineLevel="0" collapsed="false">
      <c r="A21" s="30"/>
      <c r="B21" s="36"/>
      <c r="C21" s="37" t="s">
        <v>52</v>
      </c>
      <c r="D21" s="26" t="n">
        <f aca="false">SUM(E21:H21)</f>
        <v>0</v>
      </c>
      <c r="E21" s="53"/>
      <c r="F21" s="26"/>
      <c r="G21" s="26"/>
      <c r="H21" s="53"/>
      <c r="I21" s="58" t="n">
        <f aca="false">SUM(J21:M21)</f>
        <v>0</v>
      </c>
      <c r="J21" s="58" t="n">
        <f aca="false">E21*산근!$F$46/1000000</f>
        <v>0</v>
      </c>
      <c r="K21" s="58" t="n">
        <f aca="false">F21*산근!$F$46/1000000</f>
        <v>0</v>
      </c>
      <c r="L21" s="58" t="n">
        <f aca="false">G21*산근!$F$46/1000000</f>
        <v>0</v>
      </c>
      <c r="M21" s="59" t="n">
        <f aca="false">H21*산근!$F$46/1000000</f>
        <v>0</v>
      </c>
    </row>
  </sheetData>
  <mergeCells count="8">
    <mergeCell ref="A2:A3"/>
    <mergeCell ref="B2:B3"/>
    <mergeCell ref="C2:C3"/>
    <mergeCell ref="D2:H2"/>
    <mergeCell ref="I2:M2"/>
    <mergeCell ref="A4:A21"/>
    <mergeCell ref="B4:C4"/>
    <mergeCell ref="B5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7" activeCellId="0" sqref="E47"/>
    </sheetView>
  </sheetViews>
  <sheetFormatPr defaultColWidth="6.12109375" defaultRowHeight="11.85" zeroHeight="false" outlineLevelRow="0" outlineLevelCol="0"/>
  <cols>
    <col collapsed="false" customWidth="false" hidden="false" outlineLevel="0" max="4" min="1" style="1" width="6.12"/>
    <col collapsed="false" customWidth="false" hidden="false" outlineLevel="0" max="5" min="5" style="19" width="6.12"/>
    <col collapsed="false" customWidth="false" hidden="false" outlineLevel="0" max="7" min="6" style="1" width="6.12"/>
    <col collapsed="false" customWidth="false" hidden="false" outlineLevel="0" max="8" min="8" style="19" width="6.12"/>
    <col collapsed="false" customWidth="false" hidden="false" outlineLevel="0" max="257" min="9" style="1" width="6.12"/>
  </cols>
  <sheetData>
    <row r="1" customFormat="false" ht="11.85" hidden="false" customHeight="true" outlineLevel="0" collapsed="false">
      <c r="A1" s="38" t="s">
        <v>96</v>
      </c>
      <c r="B1" s="2"/>
      <c r="C1" s="2"/>
      <c r="D1" s="2"/>
      <c r="E1" s="60"/>
      <c r="F1" s="2"/>
      <c r="G1" s="2"/>
      <c r="H1" s="60"/>
      <c r="I1" s="2"/>
      <c r="J1" s="2"/>
      <c r="K1" s="2"/>
      <c r="L1" s="2"/>
      <c r="M1" s="2"/>
    </row>
    <row r="2" s="61" customFormat="true" ht="11.85" hidden="false" customHeight="true" outlineLevel="0" collapsed="false">
      <c r="A2" s="7" t="s">
        <v>65</v>
      </c>
      <c r="B2" s="8" t="s">
        <v>3</v>
      </c>
      <c r="C2" s="8" t="s">
        <v>32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</row>
    <row r="3" s="61" customFormat="true" ht="11.85" hidden="false" customHeight="true" outlineLevel="0" collapsed="false">
      <c r="A3" s="7"/>
      <c r="B3" s="8"/>
      <c r="C3" s="8"/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2" t="s">
        <v>6</v>
      </c>
      <c r="J3" s="13" t="s">
        <v>7</v>
      </c>
      <c r="K3" s="13" t="s">
        <v>8</v>
      </c>
      <c r="L3" s="13" t="s">
        <v>9</v>
      </c>
      <c r="M3" s="14" t="s">
        <v>10</v>
      </c>
    </row>
    <row r="4" s="61" customFormat="true" ht="11.85" hidden="false" customHeight="true" outlineLevel="0" collapsed="false">
      <c r="A4" s="30" t="s">
        <v>29</v>
      </c>
      <c r="B4" s="31" t="s">
        <v>6</v>
      </c>
      <c r="C4" s="31"/>
      <c r="D4" s="32" t="n">
        <f aca="false">D5</f>
        <v>43949</v>
      </c>
      <c r="E4" s="55" t="n">
        <f aca="false">E5</f>
        <v>24871</v>
      </c>
      <c r="F4" s="32" t="n">
        <f aca="false">F5</f>
        <v>12195</v>
      </c>
      <c r="G4" s="32" t="n">
        <f aca="false">G5</f>
        <v>6883</v>
      </c>
      <c r="H4" s="55" t="n">
        <f aca="false">H5</f>
        <v>0</v>
      </c>
      <c r="I4" s="32" t="n">
        <f aca="false">I5</f>
        <v>21601.334416</v>
      </c>
      <c r="J4" s="32" t="n">
        <f aca="false">J5</f>
        <v>12232.0762235</v>
      </c>
      <c r="K4" s="32" t="n">
        <f aca="false">K5</f>
        <v>6321.5965695</v>
      </c>
      <c r="L4" s="32" t="n">
        <f aca="false">L5</f>
        <v>3047.661623</v>
      </c>
      <c r="M4" s="33" t="n">
        <f aca="false">M5</f>
        <v>0</v>
      </c>
    </row>
    <row r="5" s="61" customFormat="true" ht="11.85" hidden="false" customHeight="true" outlineLevel="0" collapsed="false">
      <c r="A5" s="30"/>
      <c r="B5" s="36" t="s">
        <v>35</v>
      </c>
      <c r="C5" s="20" t="s">
        <v>36</v>
      </c>
      <c r="D5" s="21" t="n">
        <f aca="false">SUM(D6:D21)</f>
        <v>43949</v>
      </c>
      <c r="E5" s="52" t="n">
        <f aca="false">SUM(E6:E21)</f>
        <v>24871</v>
      </c>
      <c r="F5" s="21" t="n">
        <f aca="false">SUM(F6:F21)</f>
        <v>12195</v>
      </c>
      <c r="G5" s="21" t="n">
        <f aca="false">SUM(G6:G21)</f>
        <v>6883</v>
      </c>
      <c r="H5" s="52" t="n">
        <f aca="false">SUM(H6:H21)</f>
        <v>0</v>
      </c>
      <c r="I5" s="56" t="n">
        <f aca="false">SUM(I6:I21)</f>
        <v>21601.334416</v>
      </c>
      <c r="J5" s="56" t="n">
        <f aca="false">SUM(J6:J21)</f>
        <v>12232.0762235</v>
      </c>
      <c r="K5" s="56" t="n">
        <f aca="false">SUM(K6:K21)</f>
        <v>6321.5965695</v>
      </c>
      <c r="L5" s="56" t="n">
        <f aca="false">SUM(L6:L21)</f>
        <v>3047.661623</v>
      </c>
      <c r="M5" s="57" t="n">
        <f aca="false">SUM(M6:M21)</f>
        <v>0</v>
      </c>
    </row>
    <row r="6" customFormat="false" ht="11.85" hidden="false" customHeight="true" outlineLevel="0" collapsed="false">
      <c r="A6" s="30"/>
      <c r="B6" s="36"/>
      <c r="C6" s="35" t="s">
        <v>37</v>
      </c>
      <c r="D6" s="21" t="n">
        <f aca="false">SUM(E6:H6)</f>
        <v>5068</v>
      </c>
      <c r="E6" s="52" t="n">
        <f aca="false">E27+E48</f>
        <v>922</v>
      </c>
      <c r="F6" s="21" t="n">
        <f aca="false">F27+F48</f>
        <v>978</v>
      </c>
      <c r="G6" s="21" t="n">
        <f aca="false">G27+G48</f>
        <v>3168</v>
      </c>
      <c r="H6" s="52" t="n">
        <f aca="false">H27+H48</f>
        <v>0</v>
      </c>
      <c r="I6" s="56" t="n">
        <f aca="false">SUM(J6:M6)</f>
        <v>2244.014108</v>
      </c>
      <c r="J6" s="56" t="n">
        <f aca="false">E6*산근!$F$35/1000000</f>
        <v>408.244082</v>
      </c>
      <c r="K6" s="56" t="n">
        <f aca="false">F6*산근!$F$35/1000000</f>
        <v>433.039818</v>
      </c>
      <c r="L6" s="56" t="n">
        <f aca="false">G6*산근!$F$35/1000000</f>
        <v>1402.730208</v>
      </c>
      <c r="M6" s="57" t="n">
        <f aca="false">H6*산근!$F$35/1000000</f>
        <v>0</v>
      </c>
    </row>
    <row r="7" customFormat="false" ht="11.85" hidden="false" customHeight="true" outlineLevel="0" collapsed="false">
      <c r="A7" s="30"/>
      <c r="B7" s="36"/>
      <c r="C7" s="35" t="s">
        <v>38</v>
      </c>
      <c r="D7" s="21" t="n">
        <f aca="false">SUM(E7:H7)</f>
        <v>0</v>
      </c>
      <c r="E7" s="52" t="n">
        <f aca="false">E28+E49</f>
        <v>0</v>
      </c>
      <c r="F7" s="21" t="n">
        <f aca="false">F28+F49</f>
        <v>0</v>
      </c>
      <c r="G7" s="21" t="n">
        <f aca="false">G28+G49</f>
        <v>0</v>
      </c>
      <c r="H7" s="52" t="n">
        <f aca="false">H28+H49</f>
        <v>0</v>
      </c>
      <c r="I7" s="56" t="n">
        <f aca="false">SUM(J7:M7)</f>
        <v>0</v>
      </c>
      <c r="J7" s="56" t="n">
        <f aca="false">E7*산근!$F$35/1000000</f>
        <v>0</v>
      </c>
      <c r="K7" s="56" t="n">
        <f aca="false">F7*산근!$F$35/1000000</f>
        <v>0</v>
      </c>
      <c r="L7" s="56" t="n">
        <f aca="false">G7*산근!$F$35/1000000</f>
        <v>0</v>
      </c>
      <c r="M7" s="57" t="n">
        <f aca="false">H7*산근!$F$35/1000000</f>
        <v>0</v>
      </c>
    </row>
    <row r="8" customFormat="false" ht="11.85" hidden="false" customHeight="true" outlineLevel="0" collapsed="false">
      <c r="A8" s="30"/>
      <c r="B8" s="36"/>
      <c r="C8" s="35" t="s">
        <v>39</v>
      </c>
      <c r="D8" s="21" t="n">
        <f aca="false">SUM(E8:H8)</f>
        <v>0</v>
      </c>
      <c r="E8" s="52" t="n">
        <f aca="false">E29+E50</f>
        <v>0</v>
      </c>
      <c r="F8" s="21" t="n">
        <f aca="false">F29+F50</f>
        <v>0</v>
      </c>
      <c r="G8" s="21" t="n">
        <f aca="false">G29+G50</f>
        <v>0</v>
      </c>
      <c r="H8" s="52" t="n">
        <f aca="false">H29+H50</f>
        <v>0</v>
      </c>
      <c r="I8" s="56" t="n">
        <f aca="false">SUM(J8:M8)</f>
        <v>0</v>
      </c>
      <c r="J8" s="56" t="n">
        <f aca="false">E8*산근!$F$35/1000000</f>
        <v>0</v>
      </c>
      <c r="K8" s="56" t="n">
        <f aca="false">F8*산근!$F$35/1000000</f>
        <v>0</v>
      </c>
      <c r="L8" s="56" t="n">
        <f aca="false">G8*산근!$F$35/1000000</f>
        <v>0</v>
      </c>
      <c r="M8" s="57" t="n">
        <f aca="false">H8*산근!$F$35/1000000</f>
        <v>0</v>
      </c>
    </row>
    <row r="9" customFormat="false" ht="11.85" hidden="false" customHeight="true" outlineLevel="0" collapsed="false">
      <c r="A9" s="30"/>
      <c r="B9" s="36"/>
      <c r="C9" s="35" t="s">
        <v>40</v>
      </c>
      <c r="D9" s="21" t="n">
        <f aca="false">SUM(E9:H9)</f>
        <v>31880</v>
      </c>
      <c r="E9" s="52" t="n">
        <f aca="false">E30+E51</f>
        <v>18671</v>
      </c>
      <c r="F9" s="21" t="n">
        <f aca="false">F30+F51</f>
        <v>9494</v>
      </c>
      <c r="G9" s="21" t="n">
        <f aca="false">G30+G51</f>
        <v>3715</v>
      </c>
      <c r="H9" s="52" t="n">
        <f aca="false">H30+H51</f>
        <v>0</v>
      </c>
      <c r="I9" s="56" t="n">
        <f aca="false">SUM(J9:M9)</f>
        <v>14115.85828</v>
      </c>
      <c r="J9" s="56" t="n">
        <f aca="false">E9*산근!$F$35/1000000</f>
        <v>8267.164051</v>
      </c>
      <c r="K9" s="56" t="n">
        <f aca="false">F9*산근!$F$35/1000000</f>
        <v>4203.762814</v>
      </c>
      <c r="L9" s="56" t="n">
        <f aca="false">G9*산근!$F$35/1000000</f>
        <v>1644.931415</v>
      </c>
      <c r="M9" s="57" t="n">
        <f aca="false">H9*산근!$F$35/1000000</f>
        <v>0</v>
      </c>
    </row>
    <row r="10" customFormat="false" ht="11.85" hidden="false" customHeight="true" outlineLevel="0" collapsed="false">
      <c r="A10" s="30"/>
      <c r="B10" s="36"/>
      <c r="C10" s="35" t="s">
        <v>41</v>
      </c>
      <c r="D10" s="21" t="n">
        <f aca="false">SUM(E10:H10)</f>
        <v>59</v>
      </c>
      <c r="E10" s="52" t="n">
        <f aca="false">E31+E52</f>
        <v>59</v>
      </c>
      <c r="F10" s="21" t="n">
        <f aca="false">F31+F52</f>
        <v>0</v>
      </c>
      <c r="G10" s="21" t="n">
        <f aca="false">G31+G52</f>
        <v>0</v>
      </c>
      <c r="H10" s="52" t="n">
        <f aca="false">H31+H52</f>
        <v>0</v>
      </c>
      <c r="I10" s="56" t="n">
        <f aca="false">SUM(J10:M10)</f>
        <v>26.124079</v>
      </c>
      <c r="J10" s="56" t="n">
        <f aca="false">E10*산근!$F$35/1000000</f>
        <v>26.124079</v>
      </c>
      <c r="K10" s="56" t="n">
        <f aca="false">F10*산근!$F$35/1000000</f>
        <v>0</v>
      </c>
      <c r="L10" s="56" t="n">
        <f aca="false">G10*산근!$F$35/1000000</f>
        <v>0</v>
      </c>
      <c r="M10" s="57" t="n">
        <f aca="false">H10*산근!$F$35/1000000</f>
        <v>0</v>
      </c>
    </row>
    <row r="11" customFormat="false" ht="11.85" hidden="false" customHeight="true" outlineLevel="0" collapsed="false">
      <c r="A11" s="30"/>
      <c r="B11" s="36"/>
      <c r="C11" s="35" t="s">
        <v>42</v>
      </c>
      <c r="D11" s="21" t="n">
        <f aca="false">SUM(E11:H11)</f>
        <v>2874</v>
      </c>
      <c r="E11" s="52" t="n">
        <f aca="false">E32+E53</f>
        <v>2711</v>
      </c>
      <c r="F11" s="21" t="n">
        <f aca="false">F32+F53</f>
        <v>163</v>
      </c>
      <c r="G11" s="21" t="n">
        <f aca="false">G32+G53</f>
        <v>0</v>
      </c>
      <c r="H11" s="52" t="n">
        <f aca="false">H32+H53</f>
        <v>0</v>
      </c>
      <c r="I11" s="56" t="n">
        <f aca="false">SUM(J11:M11)</f>
        <v>1390.419645</v>
      </c>
      <c r="J11" s="56" t="n">
        <f aca="false">E11*산근!$F$36/1000000</f>
        <v>1311.5614675</v>
      </c>
      <c r="K11" s="56" t="n">
        <f aca="false">F11*산근!$F$36/1000000</f>
        <v>78.8581775</v>
      </c>
      <c r="L11" s="56" t="n">
        <f aca="false">G11*산근!$F$36/1000000</f>
        <v>0</v>
      </c>
      <c r="M11" s="57" t="n">
        <f aca="false">H11*산근!$F$36/1000000</f>
        <v>0</v>
      </c>
    </row>
    <row r="12" customFormat="false" ht="11.85" hidden="false" customHeight="true" outlineLevel="0" collapsed="false">
      <c r="A12" s="30"/>
      <c r="B12" s="36"/>
      <c r="C12" s="35" t="s">
        <v>43</v>
      </c>
      <c r="D12" s="21" t="n">
        <f aca="false">SUM(E12:H12)</f>
        <v>0</v>
      </c>
      <c r="E12" s="52" t="n">
        <f aca="false">E33+E54</f>
        <v>0</v>
      </c>
      <c r="F12" s="21" t="n">
        <f aca="false">F33+F54</f>
        <v>0</v>
      </c>
      <c r="G12" s="21" t="n">
        <f aca="false">G33+G54</f>
        <v>0</v>
      </c>
      <c r="H12" s="52" t="n">
        <f aca="false">H33+H54</f>
        <v>0</v>
      </c>
      <c r="I12" s="56" t="n">
        <f aca="false">SUM(J12:M12)</f>
        <v>0</v>
      </c>
      <c r="J12" s="56" t="n">
        <f aca="false">E12*산근!$F$37/1000000</f>
        <v>0</v>
      </c>
      <c r="K12" s="56" t="n">
        <f aca="false">F12*산근!$F$37/1000000</f>
        <v>0</v>
      </c>
      <c r="L12" s="56" t="n">
        <f aca="false">G12*산근!$F$37/1000000</f>
        <v>0</v>
      </c>
      <c r="M12" s="57" t="n">
        <f aca="false">H12*산근!$F$37/1000000</f>
        <v>0</v>
      </c>
    </row>
    <row r="13" customFormat="false" ht="11.85" hidden="false" customHeight="true" outlineLevel="0" collapsed="false">
      <c r="A13" s="30"/>
      <c r="B13" s="36"/>
      <c r="C13" s="35" t="s">
        <v>44</v>
      </c>
      <c r="D13" s="21" t="n">
        <f aca="false">SUM(E13:H13)</f>
        <v>141</v>
      </c>
      <c r="E13" s="52" t="n">
        <f aca="false">E34+E55</f>
        <v>141</v>
      </c>
      <c r="F13" s="21" t="n">
        <f aca="false">F34+F55</f>
        <v>0</v>
      </c>
      <c r="G13" s="21" t="n">
        <f aca="false">G34+G55</f>
        <v>0</v>
      </c>
      <c r="H13" s="52" t="n">
        <f aca="false">H34+H55</f>
        <v>0</v>
      </c>
      <c r="I13" s="56" t="n">
        <f aca="false">SUM(J13:M13)</f>
        <v>86.6268045</v>
      </c>
      <c r="J13" s="56" t="n">
        <f aca="false">E13*산근!$F$38/1000000</f>
        <v>86.6268045</v>
      </c>
      <c r="K13" s="56" t="n">
        <f aca="false">F13*산근!$F$38/1000000</f>
        <v>0</v>
      </c>
      <c r="L13" s="56" t="n">
        <f aca="false">G13*산근!$F$38/1000000</f>
        <v>0</v>
      </c>
      <c r="M13" s="57" t="n">
        <f aca="false">H13*산근!$F$38/1000000</f>
        <v>0</v>
      </c>
    </row>
    <row r="14" customFormat="false" ht="11.85" hidden="false" customHeight="true" outlineLevel="0" collapsed="false">
      <c r="A14" s="30"/>
      <c r="B14" s="36"/>
      <c r="C14" s="35" t="s">
        <v>45</v>
      </c>
      <c r="D14" s="21" t="n">
        <f aca="false">SUM(E14:H14)</f>
        <v>0</v>
      </c>
      <c r="E14" s="52" t="n">
        <f aca="false">E35+E56</f>
        <v>0</v>
      </c>
      <c r="F14" s="21" t="n">
        <f aca="false">F35+F56</f>
        <v>0</v>
      </c>
      <c r="G14" s="21" t="n">
        <f aca="false">G35+G56</f>
        <v>0</v>
      </c>
      <c r="H14" s="52" t="n">
        <f aca="false">H35+H56</f>
        <v>0</v>
      </c>
      <c r="I14" s="56" t="n">
        <f aca="false">SUM(J14:M14)</f>
        <v>0</v>
      </c>
      <c r="J14" s="56" t="n">
        <f aca="false">E14*산근!$F$39/1000000</f>
        <v>0</v>
      </c>
      <c r="K14" s="56" t="n">
        <f aca="false">F14*산근!$F$39/1000000</f>
        <v>0</v>
      </c>
      <c r="L14" s="56" t="n">
        <f aca="false">G14*산근!$F$39/1000000</f>
        <v>0</v>
      </c>
      <c r="M14" s="57" t="n">
        <f aca="false">H14*산근!$F$39/1000000</f>
        <v>0</v>
      </c>
    </row>
    <row r="15" customFormat="false" ht="11.85" hidden="false" customHeight="true" outlineLevel="0" collapsed="false">
      <c r="A15" s="30"/>
      <c r="B15" s="36"/>
      <c r="C15" s="35" t="s">
        <v>46</v>
      </c>
      <c r="D15" s="21" t="n">
        <f aca="false">SUM(E15:H15)</f>
        <v>0</v>
      </c>
      <c r="E15" s="52" t="n">
        <f aca="false">E36+E57</f>
        <v>0</v>
      </c>
      <c r="F15" s="21" t="n">
        <f aca="false">F36+F57</f>
        <v>0</v>
      </c>
      <c r="G15" s="21" t="n">
        <f aca="false">G36+G57</f>
        <v>0</v>
      </c>
      <c r="H15" s="52" t="n">
        <f aca="false">H36+H57</f>
        <v>0</v>
      </c>
      <c r="I15" s="56" t="n">
        <f aca="false">SUM(J15:M15)</f>
        <v>0</v>
      </c>
      <c r="J15" s="56" t="n">
        <f aca="false">E15*산근!$F$40/1000000</f>
        <v>0</v>
      </c>
      <c r="K15" s="56" t="n">
        <f aca="false">F15*산근!$F$40/1000000</f>
        <v>0</v>
      </c>
      <c r="L15" s="56" t="n">
        <f aca="false">G15*산근!$F$40/1000000</f>
        <v>0</v>
      </c>
      <c r="M15" s="57" t="n">
        <f aca="false">H15*산근!$F$40/1000000</f>
        <v>0</v>
      </c>
    </row>
    <row r="16" customFormat="false" ht="11.85" hidden="false" customHeight="true" outlineLevel="0" collapsed="false">
      <c r="A16" s="30"/>
      <c r="B16" s="36"/>
      <c r="C16" s="35" t="s">
        <v>47</v>
      </c>
      <c r="D16" s="21" t="n">
        <f aca="false">SUM(E16:H16)</f>
        <v>2367</v>
      </c>
      <c r="E16" s="52" t="n">
        <f aca="false">E37+E58</f>
        <v>2367</v>
      </c>
      <c r="F16" s="21" t="n">
        <f aca="false">F37+F58</f>
        <v>0</v>
      </c>
      <c r="G16" s="21" t="n">
        <f aca="false">G37+G58</f>
        <v>0</v>
      </c>
      <c r="H16" s="52" t="n">
        <f aca="false">H37+H58</f>
        <v>0</v>
      </c>
      <c r="I16" s="56" t="n">
        <f aca="false">SUM(J16:M16)</f>
        <v>2132.3557395</v>
      </c>
      <c r="J16" s="56" t="n">
        <f aca="false">E16*산근!$F$41/1000000</f>
        <v>2132.3557395</v>
      </c>
      <c r="K16" s="56" t="n">
        <f aca="false">F16*산근!$F$41/1000000</f>
        <v>0</v>
      </c>
      <c r="L16" s="56" t="n">
        <f aca="false">G16*산근!$F$41/1000000</f>
        <v>0</v>
      </c>
      <c r="M16" s="57" t="n">
        <f aca="false">H16*산근!$F$41/1000000</f>
        <v>0</v>
      </c>
    </row>
    <row r="17" customFormat="false" ht="11.85" hidden="false" customHeight="true" outlineLevel="0" collapsed="false">
      <c r="A17" s="30"/>
      <c r="B17" s="36"/>
      <c r="C17" s="35" t="s">
        <v>48</v>
      </c>
      <c r="D17" s="21" t="n">
        <f aca="false">SUM(E17:H17)</f>
        <v>1560</v>
      </c>
      <c r="E17" s="52" t="n">
        <f aca="false">E38+E59</f>
        <v>0</v>
      </c>
      <c r="F17" s="21" t="n">
        <f aca="false">F38+F59</f>
        <v>1560</v>
      </c>
      <c r="G17" s="21" t="n">
        <f aca="false">G38+G59</f>
        <v>0</v>
      </c>
      <c r="H17" s="52" t="n">
        <f aca="false">H38+H59</f>
        <v>0</v>
      </c>
      <c r="I17" s="56" t="n">
        <f aca="false">SUM(J17:M17)</f>
        <v>1605.93576</v>
      </c>
      <c r="J17" s="56" t="n">
        <f aca="false">E17*산근!$F$42/1000000</f>
        <v>0</v>
      </c>
      <c r="K17" s="56" t="n">
        <f aca="false">F17*산근!$F$42/1000000</f>
        <v>1605.93576</v>
      </c>
      <c r="L17" s="56" t="n">
        <f aca="false">G17*산근!$F$42/1000000</f>
        <v>0</v>
      </c>
      <c r="M17" s="57" t="n">
        <f aca="false">H17*산근!$F$42/1000000</f>
        <v>0</v>
      </c>
    </row>
    <row r="18" customFormat="false" ht="11.85" hidden="false" customHeight="true" outlineLevel="0" collapsed="false">
      <c r="A18" s="30"/>
      <c r="B18" s="36"/>
      <c r="C18" s="35" t="s">
        <v>49</v>
      </c>
      <c r="D18" s="21" t="n">
        <f aca="false">SUM(E18:H18)</f>
        <v>0</v>
      </c>
      <c r="E18" s="52" t="n">
        <f aca="false">E39+E60</f>
        <v>0</v>
      </c>
      <c r="F18" s="21" t="n">
        <f aca="false">F39+F60</f>
        <v>0</v>
      </c>
      <c r="G18" s="21" t="n">
        <f aca="false">G39+G60</f>
        <v>0</v>
      </c>
      <c r="H18" s="52" t="n">
        <f aca="false">H39+H60</f>
        <v>0</v>
      </c>
      <c r="I18" s="56" t="n">
        <f aca="false">SUM(J18:M18)</f>
        <v>0</v>
      </c>
      <c r="J18" s="56" t="n">
        <f aca="false">E18*산근!$F$43/1000000</f>
        <v>0</v>
      </c>
      <c r="K18" s="56" t="n">
        <f aca="false">F18*산근!$F$43/1000000</f>
        <v>0</v>
      </c>
      <c r="L18" s="56" t="n">
        <f aca="false">G18*산근!$F$43/1000000</f>
        <v>0</v>
      </c>
      <c r="M18" s="57" t="n">
        <f aca="false">H18*산근!$F$43/1000000</f>
        <v>0</v>
      </c>
    </row>
    <row r="19" customFormat="false" ht="11.85" hidden="false" customHeight="true" outlineLevel="0" collapsed="false">
      <c r="A19" s="30"/>
      <c r="B19" s="36"/>
      <c r="C19" s="35" t="s">
        <v>50</v>
      </c>
      <c r="D19" s="21" t="n">
        <f aca="false">SUM(E19:H19)</f>
        <v>0</v>
      </c>
      <c r="E19" s="52" t="n">
        <f aca="false">E40+E61</f>
        <v>0</v>
      </c>
      <c r="F19" s="21" t="n">
        <f aca="false">F40+F61</f>
        <v>0</v>
      </c>
      <c r="G19" s="21" t="n">
        <f aca="false">G40+G61</f>
        <v>0</v>
      </c>
      <c r="H19" s="52" t="n">
        <f aca="false">H40+H61</f>
        <v>0</v>
      </c>
      <c r="I19" s="56" t="n">
        <f aca="false">SUM(J19:M19)</f>
        <v>0</v>
      </c>
      <c r="J19" s="56" t="n">
        <f aca="false">E19*산근!$F$44/1000000</f>
        <v>0</v>
      </c>
      <c r="K19" s="56" t="n">
        <f aca="false">F19*산근!$F$44/1000000</f>
        <v>0</v>
      </c>
      <c r="L19" s="56" t="n">
        <f aca="false">G19*산근!$F$44/1000000</f>
        <v>0</v>
      </c>
      <c r="M19" s="57" t="n">
        <f aca="false">H19*산근!$F$44/1000000</f>
        <v>0</v>
      </c>
    </row>
    <row r="20" customFormat="false" ht="11.85" hidden="false" customHeight="true" outlineLevel="0" collapsed="false">
      <c r="A20" s="30"/>
      <c r="B20" s="36"/>
      <c r="C20" s="35" t="s">
        <v>51</v>
      </c>
      <c r="D20" s="21" t="n">
        <f aca="false">SUM(E20:H20)</f>
        <v>0</v>
      </c>
      <c r="E20" s="52" t="n">
        <f aca="false">E41+E62</f>
        <v>0</v>
      </c>
      <c r="F20" s="21" t="n">
        <f aca="false">F41+F62</f>
        <v>0</v>
      </c>
      <c r="G20" s="21" t="n">
        <f aca="false">G41+G62</f>
        <v>0</v>
      </c>
      <c r="H20" s="52" t="n">
        <f aca="false">H41+H62</f>
        <v>0</v>
      </c>
      <c r="I20" s="56" t="n">
        <f aca="false">SUM(J20:M20)</f>
        <v>0</v>
      </c>
      <c r="J20" s="56" t="n">
        <f aca="false">E20*산근!$F$45/1000000</f>
        <v>0</v>
      </c>
      <c r="K20" s="56" t="n">
        <f aca="false">F20*산근!$F$45/1000000</f>
        <v>0</v>
      </c>
      <c r="L20" s="56" t="n">
        <f aca="false">G20*산근!$F$45/1000000</f>
        <v>0</v>
      </c>
      <c r="M20" s="57" t="n">
        <f aca="false">H20*산근!$F$45/1000000</f>
        <v>0</v>
      </c>
    </row>
    <row r="21" customFormat="false" ht="11.85" hidden="false" customHeight="true" outlineLevel="0" collapsed="false">
      <c r="A21" s="30"/>
      <c r="B21" s="36"/>
      <c r="C21" s="37" t="s">
        <v>52</v>
      </c>
      <c r="D21" s="26" t="n">
        <f aca="false">SUM(E21:H21)</f>
        <v>0</v>
      </c>
      <c r="E21" s="53" t="n">
        <f aca="false">E42+E63</f>
        <v>0</v>
      </c>
      <c r="F21" s="26" t="n">
        <f aca="false">F42+F63</f>
        <v>0</v>
      </c>
      <c r="G21" s="26" t="n">
        <f aca="false">G42+G63</f>
        <v>0</v>
      </c>
      <c r="H21" s="53" t="n">
        <f aca="false">H42+H63</f>
        <v>0</v>
      </c>
      <c r="I21" s="58" t="n">
        <f aca="false">SUM(J21:M21)</f>
        <v>0</v>
      </c>
      <c r="J21" s="58" t="n">
        <f aca="false">E21*산근!$F$46/1000000</f>
        <v>0</v>
      </c>
      <c r="K21" s="58" t="n">
        <f aca="false">F21*산근!$F$46/1000000</f>
        <v>0</v>
      </c>
      <c r="L21" s="58" t="n">
        <f aca="false">G21*산근!$F$46/1000000</f>
        <v>0</v>
      </c>
      <c r="M21" s="59" t="n">
        <f aca="false">H21*산근!$F$46/1000000</f>
        <v>0</v>
      </c>
    </row>
    <row r="22" s="1" customFormat="true" ht="11.85" hidden="false" customHeight="true" outlineLevel="0" collapsed="false">
      <c r="A22" s="54" t="s">
        <v>97</v>
      </c>
      <c r="E22" s="19"/>
      <c r="H22" s="19"/>
    </row>
    <row r="23" customFormat="false" ht="11.85" hidden="false" customHeight="true" outlineLevel="0" collapsed="false">
      <c r="A23" s="7" t="s">
        <v>67</v>
      </c>
      <c r="B23" s="8" t="s">
        <v>3</v>
      </c>
      <c r="C23" s="8" t="s">
        <v>32</v>
      </c>
      <c r="D23" s="9" t="s">
        <v>4</v>
      </c>
      <c r="E23" s="9"/>
      <c r="F23" s="9"/>
      <c r="G23" s="9"/>
      <c r="H23" s="9"/>
      <c r="I23" s="10" t="s">
        <v>5</v>
      </c>
      <c r="J23" s="10"/>
      <c r="K23" s="10"/>
      <c r="L23" s="10"/>
      <c r="M23" s="10"/>
    </row>
    <row r="24" customFormat="false" ht="11.85" hidden="false" customHeight="true" outlineLevel="0" collapsed="false">
      <c r="A24" s="7"/>
      <c r="B24" s="8"/>
      <c r="C24" s="8"/>
      <c r="D24" s="12" t="s">
        <v>6</v>
      </c>
      <c r="E24" s="13" t="s">
        <v>7</v>
      </c>
      <c r="F24" s="13" t="s">
        <v>8</v>
      </c>
      <c r="G24" s="13" t="s">
        <v>9</v>
      </c>
      <c r="H24" s="13" t="s">
        <v>10</v>
      </c>
      <c r="I24" s="12" t="s">
        <v>6</v>
      </c>
      <c r="J24" s="13" t="s">
        <v>7</v>
      </c>
      <c r="K24" s="13" t="s">
        <v>8</v>
      </c>
      <c r="L24" s="13" t="s">
        <v>9</v>
      </c>
      <c r="M24" s="14" t="s">
        <v>10</v>
      </c>
    </row>
    <row r="25" customFormat="false" ht="11.85" hidden="false" customHeight="true" outlineLevel="0" collapsed="false">
      <c r="A25" s="30" t="s">
        <v>98</v>
      </c>
      <c r="B25" s="31" t="s">
        <v>6</v>
      </c>
      <c r="C25" s="31"/>
      <c r="D25" s="32" t="n">
        <f aca="false">D26</f>
        <v>12712</v>
      </c>
      <c r="E25" s="55" t="n">
        <f aca="false">E26</f>
        <v>0</v>
      </c>
      <c r="F25" s="32" t="n">
        <f aca="false">F26</f>
        <v>5829</v>
      </c>
      <c r="G25" s="32" t="n">
        <f aca="false">G26</f>
        <v>6883</v>
      </c>
      <c r="H25" s="55" t="n">
        <f aca="false">H26</f>
        <v>0</v>
      </c>
      <c r="I25" s="32" t="n">
        <f aca="false">I26</f>
        <v>5628.632072</v>
      </c>
      <c r="J25" s="32" t="n">
        <f aca="false">J26</f>
        <v>0</v>
      </c>
      <c r="K25" s="32" t="n">
        <f aca="false">K26</f>
        <v>2580.970449</v>
      </c>
      <c r="L25" s="32" t="n">
        <f aca="false">L26</f>
        <v>3047.661623</v>
      </c>
      <c r="M25" s="33" t="n">
        <f aca="false">M26</f>
        <v>0</v>
      </c>
    </row>
    <row r="26" customFormat="false" ht="11.85" hidden="false" customHeight="true" outlineLevel="0" collapsed="false">
      <c r="A26" s="30"/>
      <c r="B26" s="36" t="s">
        <v>35</v>
      </c>
      <c r="C26" s="20" t="s">
        <v>36</v>
      </c>
      <c r="D26" s="21" t="n">
        <f aca="false">SUM(D27:D42)</f>
        <v>12712</v>
      </c>
      <c r="E26" s="52" t="n">
        <f aca="false">SUM(E27:E42)</f>
        <v>0</v>
      </c>
      <c r="F26" s="21" t="n">
        <f aca="false">SUM(F27:F42)</f>
        <v>5829</v>
      </c>
      <c r="G26" s="21" t="n">
        <f aca="false">SUM(G27:G42)</f>
        <v>6883</v>
      </c>
      <c r="H26" s="52" t="n">
        <f aca="false">SUM(H27:H42)</f>
        <v>0</v>
      </c>
      <c r="I26" s="56" t="n">
        <f aca="false">SUM(I27:I42)</f>
        <v>5628.632072</v>
      </c>
      <c r="J26" s="56" t="n">
        <f aca="false">SUM(J27:J42)</f>
        <v>0</v>
      </c>
      <c r="K26" s="56" t="n">
        <f aca="false">SUM(K27:K42)</f>
        <v>2580.970449</v>
      </c>
      <c r="L26" s="56" t="n">
        <f aca="false">SUM(L27:L42)</f>
        <v>3047.661623</v>
      </c>
      <c r="M26" s="57" t="n">
        <f aca="false">SUM(M27:M42)</f>
        <v>0</v>
      </c>
    </row>
    <row r="27" customFormat="false" ht="11.85" hidden="false" customHeight="true" outlineLevel="0" collapsed="false">
      <c r="A27" s="30"/>
      <c r="B27" s="36"/>
      <c r="C27" s="35" t="s">
        <v>37</v>
      </c>
      <c r="D27" s="21" t="n">
        <f aca="false">SUM(E27:H27)</f>
        <v>4060</v>
      </c>
      <c r="E27" s="52" t="n">
        <v>0</v>
      </c>
      <c r="F27" s="21" t="n">
        <v>892</v>
      </c>
      <c r="G27" s="52" t="n">
        <v>3168</v>
      </c>
      <c r="H27" s="52"/>
      <c r="I27" s="56" t="n">
        <f aca="false">SUM(J27:M27)</f>
        <v>1797.69086</v>
      </c>
      <c r="J27" s="56" t="n">
        <f aca="false">E27*산근!$F$35/1000000</f>
        <v>0</v>
      </c>
      <c r="K27" s="56" t="n">
        <f aca="false">F27*산근!$F$35/1000000</f>
        <v>394.960652</v>
      </c>
      <c r="L27" s="56" t="n">
        <f aca="false">G27*산근!$F$35/1000000</f>
        <v>1402.730208</v>
      </c>
      <c r="M27" s="57" t="n">
        <f aca="false">H27*산근!$F$35/1000000</f>
        <v>0</v>
      </c>
    </row>
    <row r="28" customFormat="false" ht="11.85" hidden="false" customHeight="true" outlineLevel="0" collapsed="false">
      <c r="A28" s="30"/>
      <c r="B28" s="36"/>
      <c r="C28" s="35" t="s">
        <v>38</v>
      </c>
      <c r="D28" s="21" t="n">
        <f aca="false">SUM(E28:H28)</f>
        <v>0</v>
      </c>
      <c r="E28" s="52"/>
      <c r="F28" s="21"/>
      <c r="G28" s="52"/>
      <c r="H28" s="52"/>
      <c r="I28" s="56" t="n">
        <f aca="false">SUM(J28:M28)</f>
        <v>0</v>
      </c>
      <c r="J28" s="56" t="n">
        <f aca="false">E28*산근!$F$35/1000000</f>
        <v>0</v>
      </c>
      <c r="K28" s="56" t="n">
        <f aca="false">F28*산근!$F$35/1000000</f>
        <v>0</v>
      </c>
      <c r="L28" s="56" t="n">
        <f aca="false">G28*산근!$F$35/1000000</f>
        <v>0</v>
      </c>
      <c r="M28" s="57" t="n">
        <f aca="false">H28*산근!$F$35/1000000</f>
        <v>0</v>
      </c>
    </row>
    <row r="29" customFormat="false" ht="11.85" hidden="false" customHeight="true" outlineLevel="0" collapsed="false">
      <c r="A29" s="30"/>
      <c r="B29" s="36"/>
      <c r="C29" s="35" t="s">
        <v>39</v>
      </c>
      <c r="D29" s="21" t="n">
        <f aca="false">SUM(E29:H29)</f>
        <v>0</v>
      </c>
      <c r="E29" s="52"/>
      <c r="F29" s="21"/>
      <c r="G29" s="52"/>
      <c r="H29" s="52"/>
      <c r="I29" s="56" t="n">
        <f aca="false">SUM(J29:M29)</f>
        <v>0</v>
      </c>
      <c r="J29" s="56" t="n">
        <f aca="false">E29*산근!$F$35/1000000</f>
        <v>0</v>
      </c>
      <c r="K29" s="56" t="n">
        <f aca="false">F29*산근!$F$35/1000000</f>
        <v>0</v>
      </c>
      <c r="L29" s="56" t="n">
        <f aca="false">G29*산근!$F$35/1000000</f>
        <v>0</v>
      </c>
      <c r="M29" s="57" t="n">
        <f aca="false">H29*산근!$F$35/1000000</f>
        <v>0</v>
      </c>
    </row>
    <row r="30" customFormat="false" ht="11.85" hidden="false" customHeight="true" outlineLevel="0" collapsed="false">
      <c r="A30" s="30"/>
      <c r="B30" s="36"/>
      <c r="C30" s="35" t="s">
        <v>40</v>
      </c>
      <c r="D30" s="21" t="n">
        <f aca="false">SUM(E30:H30)</f>
        <v>8652</v>
      </c>
      <c r="E30" s="52" t="n">
        <v>0</v>
      </c>
      <c r="F30" s="21" t="n">
        <v>4937</v>
      </c>
      <c r="G30" s="52" t="n">
        <v>3715</v>
      </c>
      <c r="H30" s="52"/>
      <c r="I30" s="56" t="n">
        <f aca="false">SUM(J30:M30)</f>
        <v>3830.941212</v>
      </c>
      <c r="J30" s="56" t="n">
        <f aca="false">E30*산근!$F$35/1000000</f>
        <v>0</v>
      </c>
      <c r="K30" s="56" t="n">
        <f aca="false">F30*산근!$F$35/1000000</f>
        <v>2186.009797</v>
      </c>
      <c r="L30" s="56" t="n">
        <f aca="false">G30*산근!$F$35/1000000</f>
        <v>1644.931415</v>
      </c>
      <c r="M30" s="57" t="n">
        <f aca="false">H30*산근!$F$35/1000000</f>
        <v>0</v>
      </c>
    </row>
    <row r="31" customFormat="false" ht="11.85" hidden="false" customHeight="true" outlineLevel="0" collapsed="false">
      <c r="A31" s="30"/>
      <c r="B31" s="36"/>
      <c r="C31" s="35" t="s">
        <v>41</v>
      </c>
      <c r="D31" s="21" t="n">
        <f aca="false">SUM(E31:H31)</f>
        <v>0</v>
      </c>
      <c r="E31" s="52" t="n">
        <v>0</v>
      </c>
      <c r="F31" s="21" t="n">
        <v>0</v>
      </c>
      <c r="G31" s="52" t="n">
        <v>0</v>
      </c>
      <c r="H31" s="52"/>
      <c r="I31" s="56" t="n">
        <f aca="false">SUM(J31:M31)</f>
        <v>0</v>
      </c>
      <c r="J31" s="56" t="n">
        <f aca="false">E31*산근!$F$35/1000000</f>
        <v>0</v>
      </c>
      <c r="K31" s="56" t="n">
        <f aca="false">F31*산근!$F$35/1000000</f>
        <v>0</v>
      </c>
      <c r="L31" s="56" t="n">
        <f aca="false">G31*산근!$F$35/1000000</f>
        <v>0</v>
      </c>
      <c r="M31" s="57" t="n">
        <f aca="false">H31*산근!$F$35/1000000</f>
        <v>0</v>
      </c>
    </row>
    <row r="32" customFormat="false" ht="11.85" hidden="false" customHeight="true" outlineLevel="0" collapsed="false">
      <c r="A32" s="30"/>
      <c r="B32" s="36"/>
      <c r="C32" s="35" t="s">
        <v>42</v>
      </c>
      <c r="D32" s="21" t="n">
        <f aca="false">SUM(E32:H32)</f>
        <v>0</v>
      </c>
      <c r="E32" s="52" t="n">
        <v>0</v>
      </c>
      <c r="F32" s="21" t="n">
        <v>0</v>
      </c>
      <c r="G32" s="52" t="n">
        <v>0</v>
      </c>
      <c r="H32" s="52"/>
      <c r="I32" s="56" t="n">
        <f aca="false">SUM(J32:M32)</f>
        <v>0</v>
      </c>
      <c r="J32" s="56" t="n">
        <f aca="false">E32*산근!$F$36/1000000</f>
        <v>0</v>
      </c>
      <c r="K32" s="56" t="n">
        <f aca="false">F32*산근!$F$36/1000000</f>
        <v>0</v>
      </c>
      <c r="L32" s="56" t="n">
        <f aca="false">G32*산근!$F$36/1000000</f>
        <v>0</v>
      </c>
      <c r="M32" s="57" t="n">
        <f aca="false">H32*산근!$F$36/1000000</f>
        <v>0</v>
      </c>
    </row>
    <row r="33" customFormat="false" ht="11.85" hidden="false" customHeight="true" outlineLevel="0" collapsed="false">
      <c r="A33" s="30"/>
      <c r="B33" s="36"/>
      <c r="C33" s="35" t="s">
        <v>43</v>
      </c>
      <c r="D33" s="21" t="n">
        <f aca="false">SUM(E33:H33)</f>
        <v>0</v>
      </c>
      <c r="E33" s="52"/>
      <c r="F33" s="21"/>
      <c r="G33" s="52"/>
      <c r="H33" s="52"/>
      <c r="I33" s="56" t="n">
        <f aca="false">SUM(J33:M33)</f>
        <v>0</v>
      </c>
      <c r="J33" s="56" t="n">
        <f aca="false">E33*산근!$F$37/1000000</f>
        <v>0</v>
      </c>
      <c r="K33" s="56" t="n">
        <f aca="false">F33*산근!$F$37/1000000</f>
        <v>0</v>
      </c>
      <c r="L33" s="56" t="n">
        <f aca="false">G33*산근!$F$37/1000000</f>
        <v>0</v>
      </c>
      <c r="M33" s="57" t="n">
        <f aca="false">H33*산근!$F$37/1000000</f>
        <v>0</v>
      </c>
    </row>
    <row r="34" customFormat="false" ht="11.85" hidden="false" customHeight="true" outlineLevel="0" collapsed="false">
      <c r="A34" s="30"/>
      <c r="B34" s="36"/>
      <c r="C34" s="35" t="s">
        <v>44</v>
      </c>
      <c r="D34" s="21" t="n">
        <f aca="false">SUM(E34:H34)</f>
        <v>0</v>
      </c>
      <c r="E34" s="52"/>
      <c r="F34" s="21"/>
      <c r="G34" s="52"/>
      <c r="H34" s="52"/>
      <c r="I34" s="56" t="n">
        <f aca="false">SUM(J34:M34)</f>
        <v>0</v>
      </c>
      <c r="J34" s="56" t="n">
        <f aca="false">E34*산근!$F$38/1000000</f>
        <v>0</v>
      </c>
      <c r="K34" s="56" t="n">
        <f aca="false">F34*산근!$F$38/1000000</f>
        <v>0</v>
      </c>
      <c r="L34" s="56" t="n">
        <f aca="false">G34*산근!$F$38/1000000</f>
        <v>0</v>
      </c>
      <c r="M34" s="57" t="n">
        <f aca="false">H34*산근!$F$38/1000000</f>
        <v>0</v>
      </c>
    </row>
    <row r="35" customFormat="false" ht="11.85" hidden="false" customHeight="true" outlineLevel="0" collapsed="false">
      <c r="A35" s="30"/>
      <c r="B35" s="36"/>
      <c r="C35" s="35" t="s">
        <v>45</v>
      </c>
      <c r="D35" s="21" t="n">
        <f aca="false">SUM(E35:H35)</f>
        <v>0</v>
      </c>
      <c r="E35" s="52"/>
      <c r="F35" s="21"/>
      <c r="G35" s="52"/>
      <c r="H35" s="52"/>
      <c r="I35" s="56" t="n">
        <f aca="false">SUM(J35:M35)</f>
        <v>0</v>
      </c>
      <c r="J35" s="56" t="n">
        <f aca="false">E35*산근!$F$39/1000000</f>
        <v>0</v>
      </c>
      <c r="K35" s="56" t="n">
        <f aca="false">F35*산근!$F$39/1000000</f>
        <v>0</v>
      </c>
      <c r="L35" s="56" t="n">
        <f aca="false">G35*산근!$F$39/1000000</f>
        <v>0</v>
      </c>
      <c r="M35" s="57" t="n">
        <f aca="false">H35*산근!$F$39/1000000</f>
        <v>0</v>
      </c>
    </row>
    <row r="36" customFormat="false" ht="11.85" hidden="false" customHeight="true" outlineLevel="0" collapsed="false">
      <c r="A36" s="30"/>
      <c r="B36" s="36"/>
      <c r="C36" s="35" t="s">
        <v>46</v>
      </c>
      <c r="D36" s="21" t="n">
        <f aca="false">SUM(E36:H36)</f>
        <v>0</v>
      </c>
      <c r="E36" s="52"/>
      <c r="F36" s="21"/>
      <c r="G36" s="52"/>
      <c r="H36" s="52"/>
      <c r="I36" s="56" t="n">
        <f aca="false">SUM(J36:M36)</f>
        <v>0</v>
      </c>
      <c r="J36" s="56" t="n">
        <f aca="false">E36*산근!$F$40/1000000</f>
        <v>0</v>
      </c>
      <c r="K36" s="56" t="n">
        <f aca="false">F36*산근!$F$40/1000000</f>
        <v>0</v>
      </c>
      <c r="L36" s="56" t="n">
        <f aca="false">G36*산근!$F$40/1000000</f>
        <v>0</v>
      </c>
      <c r="M36" s="57" t="n">
        <f aca="false">H36*산근!$F$40/1000000</f>
        <v>0</v>
      </c>
    </row>
    <row r="37" customFormat="false" ht="11.85" hidden="false" customHeight="true" outlineLevel="0" collapsed="false">
      <c r="A37" s="30"/>
      <c r="B37" s="36"/>
      <c r="C37" s="35" t="s">
        <v>47</v>
      </c>
      <c r="D37" s="21" t="n">
        <f aca="false">SUM(E37:H37)</f>
        <v>0</v>
      </c>
      <c r="E37" s="52"/>
      <c r="F37" s="21"/>
      <c r="G37" s="52"/>
      <c r="H37" s="52"/>
      <c r="I37" s="56" t="n">
        <f aca="false">SUM(J37:M37)</f>
        <v>0</v>
      </c>
      <c r="J37" s="56" t="n">
        <f aca="false">E37*산근!$F$41/1000000</f>
        <v>0</v>
      </c>
      <c r="K37" s="56" t="n">
        <f aca="false">F37*산근!$F$41/1000000</f>
        <v>0</v>
      </c>
      <c r="L37" s="56" t="n">
        <f aca="false">G37*산근!$F$41/1000000</f>
        <v>0</v>
      </c>
      <c r="M37" s="57" t="n">
        <f aca="false">H37*산근!$F$41/1000000</f>
        <v>0</v>
      </c>
    </row>
    <row r="38" customFormat="false" ht="11.85" hidden="false" customHeight="true" outlineLevel="0" collapsed="false">
      <c r="A38" s="30"/>
      <c r="B38" s="36"/>
      <c r="C38" s="35" t="s">
        <v>48</v>
      </c>
      <c r="D38" s="21" t="n">
        <f aca="false">SUM(E38:H38)</f>
        <v>0</v>
      </c>
      <c r="E38" s="52"/>
      <c r="F38" s="21"/>
      <c r="G38" s="52"/>
      <c r="H38" s="52"/>
      <c r="I38" s="56" t="n">
        <f aca="false">SUM(J38:M38)</f>
        <v>0</v>
      </c>
      <c r="J38" s="56" t="n">
        <f aca="false">E38*산근!$F$42/1000000</f>
        <v>0</v>
      </c>
      <c r="K38" s="56" t="n">
        <f aca="false">F38*산근!$F$42/1000000</f>
        <v>0</v>
      </c>
      <c r="L38" s="56" t="n">
        <f aca="false">G38*산근!$F$42/1000000</f>
        <v>0</v>
      </c>
      <c r="M38" s="57" t="n">
        <f aca="false">H38*산근!$F$42/1000000</f>
        <v>0</v>
      </c>
    </row>
    <row r="39" customFormat="false" ht="11.85" hidden="false" customHeight="true" outlineLevel="0" collapsed="false">
      <c r="A39" s="30"/>
      <c r="B39" s="36"/>
      <c r="C39" s="35" t="s">
        <v>49</v>
      </c>
      <c r="D39" s="21" t="n">
        <f aca="false">SUM(E39:H39)</f>
        <v>0</v>
      </c>
      <c r="E39" s="52"/>
      <c r="F39" s="21"/>
      <c r="G39" s="52"/>
      <c r="H39" s="52"/>
      <c r="I39" s="56" t="n">
        <f aca="false">SUM(J39:M39)</f>
        <v>0</v>
      </c>
      <c r="J39" s="56" t="n">
        <f aca="false">E39*산근!$F$43/1000000</f>
        <v>0</v>
      </c>
      <c r="K39" s="56" t="n">
        <f aca="false">F39*산근!$F$43/1000000</f>
        <v>0</v>
      </c>
      <c r="L39" s="56" t="n">
        <f aca="false">G39*산근!$F$43/1000000</f>
        <v>0</v>
      </c>
      <c r="M39" s="57" t="n">
        <f aca="false">H39*산근!$F$43/1000000</f>
        <v>0</v>
      </c>
    </row>
    <row r="40" customFormat="false" ht="11.85" hidden="false" customHeight="true" outlineLevel="0" collapsed="false">
      <c r="A40" s="30"/>
      <c r="B40" s="36"/>
      <c r="C40" s="35" t="s">
        <v>50</v>
      </c>
      <c r="D40" s="21" t="n">
        <f aca="false">SUM(E40:H40)</f>
        <v>0</v>
      </c>
      <c r="E40" s="52"/>
      <c r="F40" s="21"/>
      <c r="G40" s="52"/>
      <c r="H40" s="52"/>
      <c r="I40" s="56" t="n">
        <f aca="false">SUM(J40:M40)</f>
        <v>0</v>
      </c>
      <c r="J40" s="56" t="n">
        <f aca="false">E40*산근!$F$44/1000000</f>
        <v>0</v>
      </c>
      <c r="K40" s="56" t="n">
        <f aca="false">F40*산근!$F$44/1000000</f>
        <v>0</v>
      </c>
      <c r="L40" s="56" t="n">
        <f aca="false">G40*산근!$F$44/1000000</f>
        <v>0</v>
      </c>
      <c r="M40" s="57" t="n">
        <f aca="false">H40*산근!$F$44/1000000</f>
        <v>0</v>
      </c>
    </row>
    <row r="41" customFormat="false" ht="11.85" hidden="false" customHeight="true" outlineLevel="0" collapsed="false">
      <c r="A41" s="30"/>
      <c r="B41" s="36"/>
      <c r="C41" s="35" t="s">
        <v>51</v>
      </c>
      <c r="D41" s="21" t="n">
        <f aca="false">SUM(E41:H41)</f>
        <v>0</v>
      </c>
      <c r="E41" s="52"/>
      <c r="F41" s="21"/>
      <c r="G41" s="52"/>
      <c r="H41" s="52"/>
      <c r="I41" s="56" t="n">
        <f aca="false">SUM(J41:M41)</f>
        <v>0</v>
      </c>
      <c r="J41" s="56" t="n">
        <f aca="false">E41*산근!$F$45/1000000</f>
        <v>0</v>
      </c>
      <c r="K41" s="56" t="n">
        <f aca="false">F41*산근!$F$45/1000000</f>
        <v>0</v>
      </c>
      <c r="L41" s="56" t="n">
        <f aca="false">G41*산근!$F$45/1000000</f>
        <v>0</v>
      </c>
      <c r="M41" s="57" t="n">
        <f aca="false">H41*산근!$F$45/1000000</f>
        <v>0</v>
      </c>
    </row>
    <row r="42" customFormat="false" ht="11.85" hidden="false" customHeight="true" outlineLevel="0" collapsed="false">
      <c r="A42" s="30"/>
      <c r="B42" s="36"/>
      <c r="C42" s="37" t="s">
        <v>52</v>
      </c>
      <c r="D42" s="26" t="n">
        <f aca="false">SUM(E42:H42)</f>
        <v>0</v>
      </c>
      <c r="E42" s="53"/>
      <c r="F42" s="26"/>
      <c r="G42" s="53"/>
      <c r="H42" s="53"/>
      <c r="I42" s="58" t="n">
        <f aca="false">SUM(J42:M42)</f>
        <v>0</v>
      </c>
      <c r="J42" s="58" t="n">
        <f aca="false">E42*산근!$F$46/1000000</f>
        <v>0</v>
      </c>
      <c r="K42" s="58" t="n">
        <f aca="false">F42*산근!$F$46/1000000</f>
        <v>0</v>
      </c>
      <c r="L42" s="58" t="n">
        <f aca="false">G42*산근!$F$46/1000000</f>
        <v>0</v>
      </c>
      <c r="M42" s="59" t="n">
        <f aca="false">H42*산근!$F$46/1000000</f>
        <v>0</v>
      </c>
    </row>
    <row r="43" s="1" customFormat="true" ht="11.85" hidden="false" customHeight="true" outlineLevel="0" collapsed="false">
      <c r="A43" s="54" t="s">
        <v>99</v>
      </c>
      <c r="E43" s="19"/>
      <c r="H43" s="19"/>
    </row>
    <row r="44" customFormat="false" ht="11.85" hidden="false" customHeight="true" outlineLevel="0" collapsed="false">
      <c r="A44" s="7" t="s">
        <v>67</v>
      </c>
      <c r="B44" s="8" t="s">
        <v>3</v>
      </c>
      <c r="C44" s="8" t="s">
        <v>32</v>
      </c>
      <c r="D44" s="9" t="s">
        <v>4</v>
      </c>
      <c r="E44" s="9"/>
      <c r="F44" s="9"/>
      <c r="G44" s="9"/>
      <c r="H44" s="9"/>
      <c r="I44" s="10" t="s">
        <v>5</v>
      </c>
      <c r="J44" s="10"/>
      <c r="K44" s="10"/>
      <c r="L44" s="10"/>
      <c r="M44" s="10"/>
    </row>
    <row r="45" customFormat="false" ht="11.85" hidden="false" customHeight="true" outlineLevel="0" collapsed="false">
      <c r="A45" s="7"/>
      <c r="B45" s="8"/>
      <c r="C45" s="8"/>
      <c r="D45" s="12" t="s">
        <v>6</v>
      </c>
      <c r="E45" s="13" t="s">
        <v>7</v>
      </c>
      <c r="F45" s="13" t="s">
        <v>8</v>
      </c>
      <c r="G45" s="13" t="s">
        <v>9</v>
      </c>
      <c r="H45" s="13" t="s">
        <v>10</v>
      </c>
      <c r="I45" s="12" t="s">
        <v>6</v>
      </c>
      <c r="J45" s="13" t="s">
        <v>7</v>
      </c>
      <c r="K45" s="13" t="s">
        <v>8</v>
      </c>
      <c r="L45" s="13" t="s">
        <v>9</v>
      </c>
      <c r="M45" s="14" t="s">
        <v>10</v>
      </c>
    </row>
    <row r="46" customFormat="false" ht="11.85" hidden="false" customHeight="true" outlineLevel="0" collapsed="false">
      <c r="A46" s="30" t="s">
        <v>100</v>
      </c>
      <c r="B46" s="31" t="s">
        <v>6</v>
      </c>
      <c r="C46" s="31"/>
      <c r="D46" s="32" t="n">
        <f aca="false">D47</f>
        <v>31237</v>
      </c>
      <c r="E46" s="55" t="n">
        <f aca="false">E47</f>
        <v>24871</v>
      </c>
      <c r="F46" s="32" t="n">
        <f aca="false">F47</f>
        <v>6366</v>
      </c>
      <c r="G46" s="32" t="n">
        <f aca="false">G47</f>
        <v>0</v>
      </c>
      <c r="H46" s="55" t="n">
        <f aca="false">H47</f>
        <v>0</v>
      </c>
      <c r="I46" s="32" t="n">
        <f aca="false">I47</f>
        <v>15972.702344</v>
      </c>
      <c r="J46" s="32" t="n">
        <f aca="false">J47</f>
        <v>12232.0762235</v>
      </c>
      <c r="K46" s="32" t="n">
        <f aca="false">K47</f>
        <v>3740.6261205</v>
      </c>
      <c r="L46" s="32" t="n">
        <f aca="false">L47</f>
        <v>0</v>
      </c>
      <c r="M46" s="33" t="n">
        <f aca="false">M47</f>
        <v>0</v>
      </c>
    </row>
    <row r="47" customFormat="false" ht="11.85" hidden="false" customHeight="true" outlineLevel="0" collapsed="false">
      <c r="A47" s="30"/>
      <c r="B47" s="36" t="s">
        <v>35</v>
      </c>
      <c r="C47" s="20" t="s">
        <v>36</v>
      </c>
      <c r="D47" s="21" t="n">
        <f aca="false">SUM(D48:D63)</f>
        <v>31237</v>
      </c>
      <c r="E47" s="52" t="n">
        <f aca="false">SUM(E48:E63)</f>
        <v>24871</v>
      </c>
      <c r="F47" s="21" t="n">
        <f aca="false">SUM(F48:F63)</f>
        <v>6366</v>
      </c>
      <c r="G47" s="21" t="n">
        <f aca="false">SUM(G48:G63)</f>
        <v>0</v>
      </c>
      <c r="H47" s="52" t="n">
        <f aca="false">SUM(H48:H63)</f>
        <v>0</v>
      </c>
      <c r="I47" s="56" t="n">
        <f aca="false">SUM(I48:I63)</f>
        <v>15972.702344</v>
      </c>
      <c r="J47" s="56" t="n">
        <f aca="false">SUM(J48:J63)</f>
        <v>12232.0762235</v>
      </c>
      <c r="K47" s="56" t="n">
        <f aca="false">SUM(K48:K63)</f>
        <v>3740.6261205</v>
      </c>
      <c r="L47" s="56" t="n">
        <f aca="false">SUM(L48:L63)</f>
        <v>0</v>
      </c>
      <c r="M47" s="57" t="n">
        <f aca="false">SUM(M48:M63)</f>
        <v>0</v>
      </c>
    </row>
    <row r="48" customFormat="false" ht="11.85" hidden="false" customHeight="true" outlineLevel="0" collapsed="false">
      <c r="A48" s="30"/>
      <c r="B48" s="36"/>
      <c r="C48" s="35" t="s">
        <v>37</v>
      </c>
      <c r="D48" s="21" t="n">
        <f aca="false">SUM(E48:H48)</f>
        <v>1008</v>
      </c>
      <c r="E48" s="52" t="n">
        <v>922</v>
      </c>
      <c r="F48" s="21" t="n">
        <v>86</v>
      </c>
      <c r="G48" s="21"/>
      <c r="H48" s="52"/>
      <c r="I48" s="56" t="n">
        <f aca="false">SUM(J48:M48)</f>
        <v>446.323248</v>
      </c>
      <c r="J48" s="56" t="n">
        <f aca="false">E48*산근!$F$35/1000000</f>
        <v>408.244082</v>
      </c>
      <c r="K48" s="56" t="n">
        <f aca="false">F48*산근!$F$35/1000000</f>
        <v>38.079166</v>
      </c>
      <c r="L48" s="56" t="n">
        <f aca="false">G48*산근!$F$35/1000000</f>
        <v>0</v>
      </c>
      <c r="M48" s="57" t="n">
        <f aca="false">H48*산근!$F$35/1000000</f>
        <v>0</v>
      </c>
    </row>
    <row r="49" customFormat="false" ht="11.85" hidden="false" customHeight="true" outlineLevel="0" collapsed="false">
      <c r="A49" s="30"/>
      <c r="B49" s="36"/>
      <c r="C49" s="35" t="s">
        <v>38</v>
      </c>
      <c r="D49" s="21" t="n">
        <f aca="false">SUM(E49:H49)</f>
        <v>0</v>
      </c>
      <c r="E49" s="52"/>
      <c r="F49" s="21"/>
      <c r="G49" s="21"/>
      <c r="H49" s="52"/>
      <c r="I49" s="56" t="n">
        <f aca="false">SUM(J49:M49)</f>
        <v>0</v>
      </c>
      <c r="J49" s="56" t="n">
        <f aca="false">E49*산근!$F$35/1000000</f>
        <v>0</v>
      </c>
      <c r="K49" s="56" t="n">
        <f aca="false">F49*산근!$F$35/1000000</f>
        <v>0</v>
      </c>
      <c r="L49" s="56" t="n">
        <f aca="false">G49*산근!$F$35/1000000</f>
        <v>0</v>
      </c>
      <c r="M49" s="57" t="n">
        <f aca="false">H49*산근!$F$35/1000000</f>
        <v>0</v>
      </c>
    </row>
    <row r="50" customFormat="false" ht="11.85" hidden="false" customHeight="true" outlineLevel="0" collapsed="false">
      <c r="A50" s="30"/>
      <c r="B50" s="36"/>
      <c r="C50" s="35" t="s">
        <v>39</v>
      </c>
      <c r="D50" s="21" t="n">
        <f aca="false">SUM(E50:H50)</f>
        <v>0</v>
      </c>
      <c r="E50" s="52"/>
      <c r="F50" s="21"/>
      <c r="G50" s="21"/>
      <c r="H50" s="52"/>
      <c r="I50" s="56" t="n">
        <f aca="false">SUM(J50:M50)</f>
        <v>0</v>
      </c>
      <c r="J50" s="56" t="n">
        <f aca="false">E50*산근!$F$35/1000000</f>
        <v>0</v>
      </c>
      <c r="K50" s="56" t="n">
        <f aca="false">F50*산근!$F$35/1000000</f>
        <v>0</v>
      </c>
      <c r="L50" s="56" t="n">
        <f aca="false">G50*산근!$F$35/1000000</f>
        <v>0</v>
      </c>
      <c r="M50" s="57" t="n">
        <f aca="false">H50*산근!$F$35/1000000</f>
        <v>0</v>
      </c>
    </row>
    <row r="51" customFormat="false" ht="11.85" hidden="false" customHeight="true" outlineLevel="0" collapsed="false">
      <c r="A51" s="30"/>
      <c r="B51" s="36"/>
      <c r="C51" s="35" t="s">
        <v>40</v>
      </c>
      <c r="D51" s="21" t="n">
        <f aca="false">SUM(E51:H51)</f>
        <v>23228</v>
      </c>
      <c r="E51" s="52" t="n">
        <v>18671</v>
      </c>
      <c r="F51" s="21" t="n">
        <v>4557</v>
      </c>
      <c r="G51" s="21"/>
      <c r="H51" s="52"/>
      <c r="I51" s="56" t="n">
        <f aca="false">SUM(J51:M51)</f>
        <v>10284.917068</v>
      </c>
      <c r="J51" s="56" t="n">
        <f aca="false">E51*산근!$F$35/1000000</f>
        <v>8267.164051</v>
      </c>
      <c r="K51" s="56" t="n">
        <f aca="false">F51*산근!$F$35/1000000</f>
        <v>2017.753017</v>
      </c>
      <c r="L51" s="56" t="n">
        <f aca="false">G51*산근!$F$35/1000000</f>
        <v>0</v>
      </c>
      <c r="M51" s="57" t="n">
        <f aca="false">H51*산근!$F$35/1000000</f>
        <v>0</v>
      </c>
    </row>
    <row r="52" customFormat="false" ht="11.85" hidden="false" customHeight="true" outlineLevel="0" collapsed="false">
      <c r="A52" s="30"/>
      <c r="B52" s="36"/>
      <c r="C52" s="35" t="s">
        <v>41</v>
      </c>
      <c r="D52" s="21" t="n">
        <f aca="false">SUM(E52:H52)</f>
        <v>59</v>
      </c>
      <c r="E52" s="52" t="n">
        <v>59</v>
      </c>
      <c r="F52" s="21" t="n">
        <v>0</v>
      </c>
      <c r="G52" s="21" t="n">
        <v>0</v>
      </c>
      <c r="H52" s="52" t="n">
        <v>0</v>
      </c>
      <c r="I52" s="56" t="n">
        <f aca="false">SUM(J52:M52)</f>
        <v>26.124079</v>
      </c>
      <c r="J52" s="56" t="n">
        <f aca="false">E52*산근!$F$35/1000000</f>
        <v>26.124079</v>
      </c>
      <c r="K52" s="56" t="n">
        <f aca="false">F52*산근!$F$35/1000000</f>
        <v>0</v>
      </c>
      <c r="L52" s="56" t="n">
        <f aca="false">G52*산근!$F$35/1000000</f>
        <v>0</v>
      </c>
      <c r="M52" s="57" t="n">
        <f aca="false">H52*산근!$F$35/1000000</f>
        <v>0</v>
      </c>
    </row>
    <row r="53" customFormat="false" ht="11.85" hidden="false" customHeight="true" outlineLevel="0" collapsed="false">
      <c r="A53" s="30"/>
      <c r="B53" s="36"/>
      <c r="C53" s="35" t="s">
        <v>42</v>
      </c>
      <c r="D53" s="21" t="n">
        <f aca="false">SUM(E53:H53)</f>
        <v>2874</v>
      </c>
      <c r="E53" s="52" t="n">
        <v>2711</v>
      </c>
      <c r="F53" s="21" t="n">
        <v>163</v>
      </c>
      <c r="G53" s="21" t="n">
        <v>0</v>
      </c>
      <c r="H53" s="52" t="n">
        <v>0</v>
      </c>
      <c r="I53" s="56" t="n">
        <f aca="false">SUM(J53:M53)</f>
        <v>1390.419645</v>
      </c>
      <c r="J53" s="56" t="n">
        <f aca="false">E53*산근!$F$36/1000000</f>
        <v>1311.5614675</v>
      </c>
      <c r="K53" s="56" t="n">
        <f aca="false">F53*산근!$F$36/1000000</f>
        <v>78.8581775</v>
      </c>
      <c r="L53" s="56" t="n">
        <f aca="false">G53*산근!$F$36/1000000</f>
        <v>0</v>
      </c>
      <c r="M53" s="57" t="n">
        <f aca="false">H53*산근!$F$36/1000000</f>
        <v>0</v>
      </c>
    </row>
    <row r="54" customFormat="false" ht="11.85" hidden="false" customHeight="true" outlineLevel="0" collapsed="false">
      <c r="A54" s="30"/>
      <c r="B54" s="36"/>
      <c r="C54" s="35" t="s">
        <v>43</v>
      </c>
      <c r="D54" s="21" t="n">
        <f aca="false">SUM(E54:H54)</f>
        <v>0</v>
      </c>
      <c r="E54" s="52"/>
      <c r="F54" s="21"/>
      <c r="G54" s="21"/>
      <c r="H54" s="52"/>
      <c r="I54" s="56" t="n">
        <f aca="false">SUM(J54:M54)</f>
        <v>0</v>
      </c>
      <c r="J54" s="56" t="n">
        <f aca="false">E54*산근!$F$37/1000000</f>
        <v>0</v>
      </c>
      <c r="K54" s="56" t="n">
        <f aca="false">F54*산근!$F$37/1000000</f>
        <v>0</v>
      </c>
      <c r="L54" s="56" t="n">
        <f aca="false">G54*산근!$F$37/1000000</f>
        <v>0</v>
      </c>
      <c r="M54" s="57" t="n">
        <f aca="false">H54*산근!$F$37/1000000</f>
        <v>0</v>
      </c>
    </row>
    <row r="55" customFormat="false" ht="11.85" hidden="false" customHeight="true" outlineLevel="0" collapsed="false">
      <c r="A55" s="30"/>
      <c r="B55" s="36"/>
      <c r="C55" s="35" t="s">
        <v>44</v>
      </c>
      <c r="D55" s="21" t="n">
        <f aca="false">SUM(E55:H55)</f>
        <v>141</v>
      </c>
      <c r="E55" s="52" t="n">
        <v>141</v>
      </c>
      <c r="F55" s="21"/>
      <c r="G55" s="21"/>
      <c r="H55" s="52"/>
      <c r="I55" s="56" t="n">
        <f aca="false">SUM(J55:M55)</f>
        <v>86.6268045</v>
      </c>
      <c r="J55" s="56" t="n">
        <f aca="false">E55*산근!$F$38/1000000</f>
        <v>86.6268045</v>
      </c>
      <c r="K55" s="56" t="n">
        <f aca="false">F55*산근!$F$38/1000000</f>
        <v>0</v>
      </c>
      <c r="L55" s="56" t="n">
        <f aca="false">G55*산근!$F$38/1000000</f>
        <v>0</v>
      </c>
      <c r="M55" s="57" t="n">
        <f aca="false">H55*산근!$F$38/1000000</f>
        <v>0</v>
      </c>
    </row>
    <row r="56" customFormat="false" ht="11.85" hidden="false" customHeight="true" outlineLevel="0" collapsed="false">
      <c r="A56" s="30"/>
      <c r="B56" s="36"/>
      <c r="C56" s="35" t="s">
        <v>45</v>
      </c>
      <c r="D56" s="21" t="n">
        <f aca="false">SUM(E56:H56)</f>
        <v>0</v>
      </c>
      <c r="E56" s="52"/>
      <c r="F56" s="21"/>
      <c r="G56" s="21"/>
      <c r="H56" s="52"/>
      <c r="I56" s="56" t="n">
        <f aca="false">SUM(J56:M56)</f>
        <v>0</v>
      </c>
      <c r="J56" s="56" t="n">
        <f aca="false">E56*산근!$F$39/1000000</f>
        <v>0</v>
      </c>
      <c r="K56" s="56" t="n">
        <f aca="false">F56*산근!$F$39/1000000</f>
        <v>0</v>
      </c>
      <c r="L56" s="56" t="n">
        <f aca="false">G56*산근!$F$39/1000000</f>
        <v>0</v>
      </c>
      <c r="M56" s="57" t="n">
        <f aca="false">H56*산근!$F$39/1000000</f>
        <v>0</v>
      </c>
    </row>
    <row r="57" customFormat="false" ht="11.85" hidden="false" customHeight="true" outlineLevel="0" collapsed="false">
      <c r="A57" s="30"/>
      <c r="B57" s="36"/>
      <c r="C57" s="35" t="s">
        <v>46</v>
      </c>
      <c r="D57" s="21" t="n">
        <f aca="false">SUM(E57:H57)</f>
        <v>0</v>
      </c>
      <c r="E57" s="52"/>
      <c r="F57" s="21"/>
      <c r="G57" s="21"/>
      <c r="H57" s="52"/>
      <c r="I57" s="56" t="n">
        <f aca="false">SUM(J57:M57)</f>
        <v>0</v>
      </c>
      <c r="J57" s="56" t="n">
        <f aca="false">E57*산근!$F$40/1000000</f>
        <v>0</v>
      </c>
      <c r="K57" s="56" t="n">
        <f aca="false">F57*산근!$F$40/1000000</f>
        <v>0</v>
      </c>
      <c r="L57" s="56" t="n">
        <f aca="false">G57*산근!$F$40/1000000</f>
        <v>0</v>
      </c>
      <c r="M57" s="57" t="n">
        <f aca="false">H57*산근!$F$40/1000000</f>
        <v>0</v>
      </c>
    </row>
    <row r="58" customFormat="false" ht="11.85" hidden="false" customHeight="true" outlineLevel="0" collapsed="false">
      <c r="A58" s="30"/>
      <c r="B58" s="36"/>
      <c r="C58" s="35" t="s">
        <v>47</v>
      </c>
      <c r="D58" s="21" t="n">
        <f aca="false">SUM(E58:H58)</f>
        <v>2367</v>
      </c>
      <c r="E58" s="52" t="n">
        <v>2367</v>
      </c>
      <c r="F58" s="21"/>
      <c r="G58" s="21"/>
      <c r="H58" s="52"/>
      <c r="I58" s="56" t="n">
        <f aca="false">SUM(J58:M58)</f>
        <v>2132.3557395</v>
      </c>
      <c r="J58" s="56" t="n">
        <f aca="false">E58*산근!$F$41/1000000</f>
        <v>2132.3557395</v>
      </c>
      <c r="K58" s="56" t="n">
        <f aca="false">F58*산근!$F$41/1000000</f>
        <v>0</v>
      </c>
      <c r="L58" s="56" t="n">
        <f aca="false">G58*산근!$F$41/1000000</f>
        <v>0</v>
      </c>
      <c r="M58" s="57" t="n">
        <f aca="false">H58*산근!$F$41/1000000</f>
        <v>0</v>
      </c>
    </row>
    <row r="59" customFormat="false" ht="11.85" hidden="false" customHeight="true" outlineLevel="0" collapsed="false">
      <c r="A59" s="30"/>
      <c r="B59" s="36"/>
      <c r="C59" s="35" t="s">
        <v>48</v>
      </c>
      <c r="D59" s="21" t="n">
        <f aca="false">SUM(E59:H59)</f>
        <v>1560</v>
      </c>
      <c r="E59" s="52"/>
      <c r="F59" s="21" t="n">
        <v>1560</v>
      </c>
      <c r="G59" s="21"/>
      <c r="H59" s="52"/>
      <c r="I59" s="56" t="n">
        <f aca="false">SUM(J59:M59)</f>
        <v>1605.93576</v>
      </c>
      <c r="J59" s="56" t="n">
        <f aca="false">E59*산근!$F$42/1000000</f>
        <v>0</v>
      </c>
      <c r="K59" s="56" t="n">
        <f aca="false">F59*산근!$F$42/1000000</f>
        <v>1605.93576</v>
      </c>
      <c r="L59" s="56" t="n">
        <f aca="false">G59*산근!$F$42/1000000</f>
        <v>0</v>
      </c>
      <c r="M59" s="57" t="n">
        <f aca="false">H59*산근!$F$42/1000000</f>
        <v>0</v>
      </c>
    </row>
    <row r="60" customFormat="false" ht="11.85" hidden="false" customHeight="true" outlineLevel="0" collapsed="false">
      <c r="A60" s="30"/>
      <c r="B60" s="36"/>
      <c r="C60" s="35" t="s">
        <v>49</v>
      </c>
      <c r="D60" s="21" t="n">
        <f aca="false">SUM(E60:H60)</f>
        <v>0</v>
      </c>
      <c r="E60" s="52"/>
      <c r="F60" s="21"/>
      <c r="G60" s="21"/>
      <c r="H60" s="52"/>
      <c r="I60" s="56" t="n">
        <f aca="false">SUM(J60:M60)</f>
        <v>0</v>
      </c>
      <c r="J60" s="56" t="n">
        <f aca="false">E60*산근!$F$43/1000000</f>
        <v>0</v>
      </c>
      <c r="K60" s="56" t="n">
        <f aca="false">F60*산근!$F$43/1000000</f>
        <v>0</v>
      </c>
      <c r="L60" s="56" t="n">
        <f aca="false">G60*산근!$F$43/1000000</f>
        <v>0</v>
      </c>
      <c r="M60" s="57" t="n">
        <f aca="false">H60*산근!$F$43/1000000</f>
        <v>0</v>
      </c>
    </row>
    <row r="61" customFormat="false" ht="11.85" hidden="false" customHeight="true" outlineLevel="0" collapsed="false">
      <c r="A61" s="30"/>
      <c r="B61" s="36"/>
      <c r="C61" s="35" t="s">
        <v>50</v>
      </c>
      <c r="D61" s="21" t="n">
        <f aca="false">SUM(E61:H61)</f>
        <v>0</v>
      </c>
      <c r="E61" s="52"/>
      <c r="F61" s="21"/>
      <c r="G61" s="21"/>
      <c r="H61" s="52"/>
      <c r="I61" s="56" t="n">
        <f aca="false">SUM(J61:M61)</f>
        <v>0</v>
      </c>
      <c r="J61" s="56" t="n">
        <f aca="false">E61*산근!$F$44/1000000</f>
        <v>0</v>
      </c>
      <c r="K61" s="56" t="n">
        <f aca="false">F61*산근!$F$44/1000000</f>
        <v>0</v>
      </c>
      <c r="L61" s="56" t="n">
        <f aca="false">G61*산근!$F$44/1000000</f>
        <v>0</v>
      </c>
      <c r="M61" s="57" t="n">
        <f aca="false">H61*산근!$F$44/1000000</f>
        <v>0</v>
      </c>
    </row>
    <row r="62" customFormat="false" ht="11.85" hidden="false" customHeight="true" outlineLevel="0" collapsed="false">
      <c r="A62" s="30"/>
      <c r="B62" s="36"/>
      <c r="C62" s="35" t="s">
        <v>51</v>
      </c>
      <c r="D62" s="21" t="n">
        <f aca="false">SUM(E62:H62)</f>
        <v>0</v>
      </c>
      <c r="E62" s="52"/>
      <c r="F62" s="21"/>
      <c r="G62" s="21"/>
      <c r="H62" s="52"/>
      <c r="I62" s="56" t="n">
        <f aca="false">SUM(J62:M62)</f>
        <v>0</v>
      </c>
      <c r="J62" s="56" t="n">
        <f aca="false">E62*산근!$F$45/1000000</f>
        <v>0</v>
      </c>
      <c r="K62" s="56" t="n">
        <f aca="false">F62*산근!$F$45/1000000</f>
        <v>0</v>
      </c>
      <c r="L62" s="56" t="n">
        <f aca="false">G62*산근!$F$45/1000000</f>
        <v>0</v>
      </c>
      <c r="M62" s="57" t="n">
        <f aca="false">H62*산근!$F$45/1000000</f>
        <v>0</v>
      </c>
    </row>
    <row r="63" customFormat="false" ht="11.85" hidden="false" customHeight="true" outlineLevel="0" collapsed="false">
      <c r="A63" s="30"/>
      <c r="B63" s="36"/>
      <c r="C63" s="37" t="s">
        <v>52</v>
      </c>
      <c r="D63" s="26" t="n">
        <f aca="false">SUM(E63:H63)</f>
        <v>0</v>
      </c>
      <c r="E63" s="53"/>
      <c r="F63" s="26"/>
      <c r="G63" s="26"/>
      <c r="H63" s="53"/>
      <c r="I63" s="58" t="n">
        <f aca="false">SUM(J63:M63)</f>
        <v>0</v>
      </c>
      <c r="J63" s="58" t="n">
        <f aca="false">E63*산근!$F$46/1000000</f>
        <v>0</v>
      </c>
      <c r="K63" s="58" t="n">
        <f aca="false">F63*산근!$F$46/1000000</f>
        <v>0</v>
      </c>
      <c r="L63" s="58" t="n">
        <f aca="false">G63*산근!$F$46/1000000</f>
        <v>0</v>
      </c>
      <c r="M63" s="59" t="n">
        <f aca="false">H63*산근!$F$46/1000000</f>
        <v>0</v>
      </c>
    </row>
  </sheetData>
  <mergeCells count="24">
    <mergeCell ref="A2:A3"/>
    <mergeCell ref="B2:B3"/>
    <mergeCell ref="C2:C3"/>
    <mergeCell ref="D2:H2"/>
    <mergeCell ref="I2:M2"/>
    <mergeCell ref="A4:A21"/>
    <mergeCell ref="B4:C4"/>
    <mergeCell ref="B5:B21"/>
    <mergeCell ref="A23:A24"/>
    <mergeCell ref="B23:B24"/>
    <mergeCell ref="C23:C24"/>
    <mergeCell ref="D23:H23"/>
    <mergeCell ref="I23:M23"/>
    <mergeCell ref="A25:A42"/>
    <mergeCell ref="B25:C25"/>
    <mergeCell ref="B26:B42"/>
    <mergeCell ref="A44:A45"/>
    <mergeCell ref="B44:B45"/>
    <mergeCell ref="C44:C45"/>
    <mergeCell ref="D44:H44"/>
    <mergeCell ref="I44:M44"/>
    <mergeCell ref="A46:A63"/>
    <mergeCell ref="B46:C46"/>
    <mergeCell ref="B47:B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59:24Z</dcterms:created>
  <dc:creator>홍원익</dc:creator>
  <dc:description/>
  <dc:language>en-US</dc:language>
  <cp:lastModifiedBy>이 길 영</cp:lastModifiedBy>
  <cp:lastPrinted>2013-02-03T04:17:22Z</cp:lastPrinted>
  <dcterms:modified xsi:type="dcterms:W3CDTF">2013-02-03T04:20:39Z</dcterms:modified>
  <cp:revision>0</cp:revision>
  <dc:subject/>
  <dc:title/>
</cp:coreProperties>
</file>