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배수구역별" sheetId="1" state="visible" r:id="rId2"/>
    <sheet name="배수분구별" sheetId="2" state="visible" r:id="rId3"/>
    <sheet name="행정구역별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배수구역별!$A$1:$N$24</definedName>
    <definedName function="false" hidden="false" localSheetId="1" name="_xlnm.Print_Area" vbProcedure="false">배수분구별!$A$1:$M$47</definedName>
    <definedName function="false" hidden="false" localSheetId="2" name="_xlnm.Print_Area" vbProcedure="false">행정구역별!$A$1:$M$55</definedName>
    <definedName function="false" hidden="false" name="E" vbProcedure="false">[1]과거자료!$B$57</definedName>
    <definedName function="false" hidden="false" name="_Fill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ㄱ" vbProcedure="false">#REF!</definedName>
    <definedName function="false" hidden="false" name="ㄴ" vbProcedure="false">#REF!</definedName>
    <definedName function="false" hidden="false" name="ㄹ" vbProcedure="false">#REF!</definedName>
    <definedName function="false" hidden="false" name="ㅈ1" vbProcedure="false">#REF!</definedName>
    <definedName function="false" hidden="false" name="ㅈ10" vbProcedure="false">#REF!</definedName>
    <definedName function="false" hidden="false" name="ㅈ11" vbProcedure="false">#REF!</definedName>
    <definedName function="false" hidden="false" name="ㅈ12" vbProcedure="false">#REF!</definedName>
    <definedName function="false" hidden="false" name="ㅈ13" vbProcedure="false">#REF!</definedName>
    <definedName function="false" hidden="false" name="ㅈ14" vbProcedure="false">#REF!</definedName>
    <definedName function="false" hidden="false" name="ㅈ15" vbProcedure="false">#REF!</definedName>
    <definedName function="false" hidden="false" name="ㅈ16" vbProcedure="false">#REF!</definedName>
    <definedName function="false" hidden="false" name="ㅈ17" vbProcedure="false">#REF!</definedName>
    <definedName function="false" hidden="false" name="ㅈ18" vbProcedure="false">#REF!</definedName>
    <definedName function="false" hidden="false" name="ㅈ19" vbProcedure="false">#REF!</definedName>
    <definedName function="false" hidden="false" name="ㅈ2" vbProcedure="false">#REF!</definedName>
    <definedName function="false" hidden="false" name="ㅈ20" vbProcedure="false">#REF!</definedName>
    <definedName function="false" hidden="false" name="ㅈ3" vbProcedure="false">#REF!</definedName>
    <definedName function="false" hidden="false" name="ㅈ4" vbProcedure="false">#REF!</definedName>
    <definedName function="false" hidden="false" name="ㅈ5" vbProcedure="false">#REF!</definedName>
    <definedName function="false" hidden="false" name="ㅈ6" vbProcedure="false">#REF!</definedName>
    <definedName function="false" hidden="false" name="ㅈ7" vbProcedure="false">#REF!</definedName>
    <definedName function="false" hidden="false" name="ㅈ8" vbProcedure="false">#REF!</definedName>
    <definedName function="false" hidden="false" name="ㅈ9" vbProcedure="false">#REF!</definedName>
    <definedName function="false" hidden="false" name="ㅎ" vbProcedure="false">#REF!</definedName>
    <definedName function="false" hidden="false" name="ㅗ" vbProcedure="false">#REF!</definedName>
    <definedName function="false" hidden="false" name="각시군" vbProcedure="false">[1]과거자료!$A$12:$XFD$12</definedName>
    <definedName function="false" hidden="false" name="과거인구" vbProcedure="false">#REF!</definedName>
    <definedName function="false" hidden="false" name="광주10년추정" vbProcedure="false">#REF!</definedName>
    <definedName function="false" hidden="false" name="광주15년추정" vbProcedure="false">#REF!</definedName>
    <definedName function="false" hidden="false" name="광주5년추정" vbProcedure="false">#REF!</definedName>
    <definedName function="false" hidden="false" name="산술통계" vbProcedure="false">#REF!</definedName>
    <definedName function="false" hidden="false" name="선택셀" vbProcedure="false">[1]과거자료!$F$30</definedName>
    <definedName function="false" hidden="false" name="수원시" vbProcedure="false">[1]과거자료!$B$35</definedName>
    <definedName function="false" hidden="false" name="자동차" vbProcedure="false">[2]Sheet1!$K$3:$K$9</definedName>
    <definedName function="false" hidden="false" name="참조" vbProcedure="false">[1]과거자료!$I$9</definedName>
    <definedName function="false" hidden="false" name="참조영역" vbProcedure="false">[1]과거자료!$A$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행정구역별!$B$3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5">
  <si>
    <r>
      <rPr>
        <b val="true"/>
        <sz val="10"/>
        <rFont val="맑은 고딕"/>
        <family val="3"/>
        <charset val="129"/>
      </rPr>
      <t xml:space="preserve">7.5.1 </t>
    </r>
    <r>
      <rPr>
        <b val="true"/>
        <sz val="10"/>
        <rFont val="Noto Sans"/>
        <family val="2"/>
      </rPr>
      <t xml:space="preserve">처리구역별 배수설비 집계</t>
    </r>
  </si>
  <si>
    <t xml:space="preserve">배수구역</t>
  </si>
  <si>
    <t xml:space="preserve">처리구역</t>
  </si>
  <si>
    <r>
      <rPr>
        <b val="true"/>
        <sz val="8"/>
        <rFont val="Noto Sans"/>
        <family val="2"/>
      </rPr>
      <t xml:space="preserve">배 수 설 비 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가구수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공  사  비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만원</t>
    </r>
    <r>
      <rPr>
        <b val="true"/>
        <sz val="8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8"/>
        <rFont val="맑은 고딕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단계</t>
    </r>
  </si>
  <si>
    <t xml:space="preserve">합   계</t>
  </si>
  <si>
    <t xml:space="preserve">대전천</t>
  </si>
  <si>
    <t xml:space="preserve">소  계</t>
  </si>
  <si>
    <t xml:space="preserve">대전천상류</t>
  </si>
  <si>
    <t xml:space="preserve">옥계동상류</t>
  </si>
  <si>
    <t xml:space="preserve">가오동상류</t>
  </si>
  <si>
    <t xml:space="preserve">대동천상류</t>
  </si>
  <si>
    <t xml:space="preserve">유등천</t>
  </si>
  <si>
    <t xml:space="preserve">유등천우안</t>
  </si>
  <si>
    <t xml:space="preserve">유등천상류</t>
  </si>
  <si>
    <t xml:space="preserve">오정천</t>
  </si>
  <si>
    <t xml:space="preserve">갑천</t>
  </si>
  <si>
    <r>
      <rPr>
        <sz val="8"/>
        <color rgb="FF000000"/>
        <rFont val="Noto Sans"/>
        <family val="2"/>
      </rPr>
      <t xml:space="preserve">대덕단지</t>
    </r>
    <r>
      <rPr>
        <sz val="8"/>
        <color rgb="FF000000"/>
        <rFont val="맑은 고딕"/>
        <family val="3"/>
        <charset val="129"/>
      </rPr>
      <t xml:space="preserve">3</t>
    </r>
  </si>
  <si>
    <t xml:space="preserve">공단</t>
  </si>
  <si>
    <t xml:space="preserve">갑천상류</t>
  </si>
  <si>
    <t xml:space="preserve">갑천하류</t>
  </si>
  <si>
    <t xml:space="preserve">회덕</t>
  </si>
  <si>
    <t xml:space="preserve">진잠천</t>
  </si>
  <si>
    <t xml:space="preserve">유성천</t>
  </si>
  <si>
    <t xml:space="preserve">금강</t>
  </si>
  <si>
    <t xml:space="preserve">신탄진</t>
  </si>
  <si>
    <r>
      <rPr>
        <sz val="8"/>
        <color rgb="FF000000"/>
        <rFont val="Noto Sans"/>
        <family val="2"/>
      </rPr>
      <t xml:space="preserve">금강</t>
    </r>
    <r>
      <rPr>
        <sz val="8"/>
        <color rgb="FF000000"/>
        <rFont val="맑은 고딕"/>
        <family val="3"/>
        <charset val="129"/>
      </rPr>
      <t xml:space="preserve">2</t>
    </r>
  </si>
  <si>
    <t xml:space="preserve">■  처리분구별 배수설비 계획</t>
  </si>
  <si>
    <t xml:space="preserve">처리분구</t>
  </si>
  <si>
    <r>
      <rPr>
        <b val="true"/>
        <sz val="8"/>
        <rFont val="Noto Sans"/>
        <family val="2"/>
      </rPr>
      <t xml:space="preserve">배수설비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가구수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공사비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만원</t>
    </r>
    <r>
      <rPr>
        <b val="true"/>
        <sz val="8"/>
        <rFont val="맑은 고딕"/>
        <family val="3"/>
        <charset val="129"/>
      </rPr>
      <t xml:space="preserve">)</t>
    </r>
  </si>
  <si>
    <t xml:space="preserve">비 고</t>
  </si>
  <si>
    <t xml:space="preserve">계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가구당</t>
    </r>
  </si>
  <si>
    <t xml:space="preserve">백만원</t>
  </si>
  <si>
    <t xml:space="preserve">총  계</t>
  </si>
  <si>
    <t xml:space="preserve">소계</t>
  </si>
  <si>
    <t xml:space="preserve">이사</t>
  </si>
  <si>
    <t xml:space="preserve">상하소</t>
  </si>
  <si>
    <t xml:space="preserve">낭월</t>
  </si>
  <si>
    <t xml:space="preserve">대별위</t>
  </si>
  <si>
    <t xml:space="preserve">대별</t>
  </si>
  <si>
    <r>
      <rPr>
        <sz val="8"/>
        <rFont val="Noto Sans"/>
        <family val="2"/>
      </rPr>
      <t xml:space="preserve">대덕단지</t>
    </r>
    <r>
      <rPr>
        <sz val="8"/>
        <rFont val="맑은 고딕"/>
        <family val="3"/>
        <charset val="129"/>
      </rPr>
      <t xml:space="preserve">3</t>
    </r>
  </si>
  <si>
    <t xml:space="preserve">성북</t>
  </si>
  <si>
    <t xml:space="preserve">평촌</t>
  </si>
  <si>
    <t xml:space="preserve">유성</t>
  </si>
  <si>
    <t xml:space="preserve">노은</t>
  </si>
  <si>
    <t xml:space="preserve">봉산</t>
  </si>
  <si>
    <t xml:space="preserve">장동</t>
  </si>
  <si>
    <t xml:space="preserve">대덕산업단지</t>
  </si>
  <si>
    <r>
      <rPr>
        <sz val="8"/>
        <rFont val="Noto Sans"/>
        <family val="2"/>
      </rPr>
      <t xml:space="preserve">상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평촌</t>
    </r>
  </si>
  <si>
    <r>
      <rPr>
        <sz val="8"/>
        <rFont val="Noto Sans"/>
        <family val="2"/>
      </rPr>
      <t xml:space="preserve">금강</t>
    </r>
    <r>
      <rPr>
        <sz val="8"/>
        <rFont val="맑은 고딕"/>
        <family val="3"/>
        <charset val="129"/>
      </rPr>
      <t xml:space="preserve">2</t>
    </r>
  </si>
  <si>
    <t xml:space="preserve">외삼동</t>
  </si>
  <si>
    <t xml:space="preserve">안산</t>
  </si>
  <si>
    <r>
      <rPr>
        <b val="true"/>
        <sz val="10"/>
        <color rgb="FF000000"/>
        <rFont val="맑은 고딕"/>
        <family val="3"/>
        <charset val="129"/>
      </rPr>
      <t xml:space="preserve">7.5.2 </t>
    </r>
    <r>
      <rPr>
        <b val="true"/>
        <sz val="10"/>
        <color rgb="FF000000"/>
        <rFont val="Noto Sans"/>
        <family val="2"/>
      </rPr>
      <t xml:space="preserve">행정구역별 배수설비 집계</t>
    </r>
  </si>
  <si>
    <t xml:space="preserve">구 분</t>
  </si>
  <si>
    <t xml:space="preserve">동구</t>
  </si>
  <si>
    <t xml:space="preserve">대전천
상류</t>
  </si>
  <si>
    <t xml:space="preserve">가오동
상류</t>
  </si>
  <si>
    <t xml:space="preserve">대동천
상류</t>
  </si>
  <si>
    <t xml:space="preserve">중구</t>
  </si>
  <si>
    <t xml:space="preserve">옥계동
상류</t>
  </si>
  <si>
    <t xml:space="preserve">유등천
우안</t>
  </si>
  <si>
    <t xml:space="preserve">유등천
상류</t>
  </si>
  <si>
    <t xml:space="preserve">서구</t>
  </si>
  <si>
    <t xml:space="preserve">유성구</t>
  </si>
  <si>
    <r>
      <rPr>
        <sz val="8"/>
        <rFont val="Noto Sans"/>
        <family val="2"/>
      </rPr>
      <t xml:space="preserve">대덕단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금강</t>
    </r>
    <r>
      <rPr>
        <sz val="8"/>
        <rFont val="돋움"/>
        <family val="3"/>
        <charset val="129"/>
      </rPr>
      <t xml:space="preserve">2</t>
    </r>
  </si>
  <si>
    <t xml:space="preserve">대덕구</t>
  </si>
  <si>
    <r>
      <rPr>
        <sz val="8"/>
        <rFont val="Noto Sans"/>
        <family val="2"/>
      </rPr>
      <t xml:space="preserve">상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평촌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."/>
    <numFmt numFmtId="170" formatCode="%#.00"/>
    <numFmt numFmtId="171" formatCode="0.00"/>
    <numFmt numFmtId="172" formatCode="#,##0"/>
    <numFmt numFmtId="173" formatCode="[$-409]#,##0.00_);[RED]\(#,##0.00\)"/>
    <numFmt numFmtId="174" formatCode="[$-409]#,##0_);[RED]\(#,##0\)"/>
    <numFmt numFmtId="175" formatCode="0%"/>
    <numFmt numFmtId="176" formatCode="_-* #,##0_-;\-* #,##0_-;_-* \-_-;_-@_-"/>
    <numFmt numFmtId="177" formatCode="_ * #,##0_ ;_ * \-#,##0_ ;_ * \-_ ;_ @_ "/>
    <numFmt numFmtId="178" formatCode="_ * #,##0.00_ ;_ * \-#,##0.00_ ;_ * \-??_ ;_ @_ "/>
    <numFmt numFmtId="179" formatCode="_-\\* #,##0_-;&quot;-\&quot;* #,##0_-;_-\\* \-_-;_-@_-"/>
    <numFmt numFmtId="180" formatCode="0.00%"/>
    <numFmt numFmtId="181" formatCode="\\#,##0.00;&quot;-\&quot;#,##0.00"/>
    <numFmt numFmtId="182" formatCode="\\#,##0;&quot;-\&quot;#,##0"/>
    <numFmt numFmtId="183" formatCode="#,##0_ "/>
    <numFmt numFmtId="184" formatCode="#,##0.0000_ "/>
  </numFmts>
  <fonts count="5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"/>
      <color rgb="FF000000"/>
      <name val="Courier New"/>
      <family val="3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0"/>
      <name val="MS Sans Serif"/>
      <family val="2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DejaVu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DejaVu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돋움"/>
      <family val="3"/>
      <charset val="129"/>
    </font>
    <font>
      <sz val="8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13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7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4" applyFont="true" applyBorder="true" applyAlignment="true" applyProtection="false">
      <alignment horizontal="general" vertical="center" textRotation="0" wrapText="false" indent="0" shrinkToFit="false"/>
    </xf>
    <xf numFmtId="164" fontId="24" fillId="7" borderId="4" applyFont="true" applyBorder="true" applyAlignment="true" applyProtection="false">
      <alignment horizontal="general" vertical="center" textRotation="0" wrapText="false" indent="0" shrinkToFit="false"/>
    </xf>
    <xf numFmtId="164" fontId="24" fillId="7" borderId="4" applyFont="true" applyBorder="true" applyAlignment="true" applyProtection="false">
      <alignment horizontal="general" vertical="center" textRotation="0" wrapText="false" indent="0" shrinkToFit="false"/>
    </xf>
    <xf numFmtId="164" fontId="24" fillId="7" borderId="4" applyFont="true" applyBorder="true" applyAlignment="true" applyProtection="false">
      <alignment horizontal="general" vertical="center" textRotation="0" wrapText="false" indent="0" shrinkToFit="false"/>
    </xf>
    <xf numFmtId="164" fontId="24" fillId="7" borderId="4" applyFont="true" applyBorder="true" applyAlignment="true" applyProtection="false">
      <alignment horizontal="general" vertical="center" textRotation="0" wrapText="false" indent="0" shrinkToFit="false"/>
    </xf>
    <xf numFmtId="164" fontId="24" fillId="7" borderId="4" applyFont="true" applyBorder="true" applyAlignment="true" applyProtection="false">
      <alignment horizontal="general" vertical="center" textRotation="0" wrapText="false" indent="0" shrinkToFit="false"/>
    </xf>
    <xf numFmtId="164" fontId="24" fillId="7" borderId="4" applyFont="true" applyBorder="true" applyAlignment="true" applyProtection="false">
      <alignment horizontal="general" vertical="center" textRotation="0" wrapText="false" indent="0" shrinkToFit="false"/>
    </xf>
    <xf numFmtId="164" fontId="24" fillId="7" borderId="4" applyFont="true" applyBorder="true" applyAlignment="true" applyProtection="false">
      <alignment horizontal="general" vertical="center" textRotation="0" wrapText="false" indent="0" shrinkToFit="false"/>
    </xf>
    <xf numFmtId="164" fontId="24" fillId="7" borderId="4" applyFont="true" applyBorder="true" applyAlignment="true" applyProtection="false">
      <alignment horizontal="general" vertical="center" textRotation="0" wrapText="false" indent="0" shrinkToFit="false"/>
    </xf>
    <xf numFmtId="164" fontId="24" fillId="7" borderId="4" applyFont="true" applyBorder="true" applyAlignment="true" applyProtection="false">
      <alignment horizontal="general" vertical="center" textRotation="0" wrapText="false" indent="0" shrinkToFit="false"/>
    </xf>
    <xf numFmtId="164" fontId="24" fillId="7" borderId="4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13" applyFont="true" applyBorder="true" applyAlignment="true" applyProtection="false">
      <alignment horizontal="general" vertical="center" textRotation="0" wrapText="false" indent="0" shrinkToFit="false"/>
    </xf>
    <xf numFmtId="164" fontId="30" fillId="20" borderId="13" applyFont="true" applyBorder="true" applyAlignment="true" applyProtection="false">
      <alignment horizontal="general" vertical="center" textRotation="0" wrapText="false" indent="0" shrinkToFit="false"/>
    </xf>
    <xf numFmtId="164" fontId="30" fillId="20" borderId="13" applyFont="true" applyBorder="true" applyAlignment="true" applyProtection="false">
      <alignment horizontal="general" vertical="center" textRotation="0" wrapText="false" indent="0" shrinkToFit="false"/>
    </xf>
    <xf numFmtId="164" fontId="30" fillId="20" borderId="13" applyFont="true" applyBorder="true" applyAlignment="true" applyProtection="false">
      <alignment horizontal="general" vertical="center" textRotation="0" wrapText="false" indent="0" shrinkToFit="false"/>
    </xf>
    <xf numFmtId="164" fontId="30" fillId="20" borderId="13" applyFont="true" applyBorder="true" applyAlignment="true" applyProtection="false">
      <alignment horizontal="general" vertical="center" textRotation="0" wrapText="false" indent="0" shrinkToFit="false"/>
    </xf>
    <xf numFmtId="164" fontId="30" fillId="20" borderId="13" applyFont="true" applyBorder="true" applyAlignment="true" applyProtection="false">
      <alignment horizontal="general" vertical="center" textRotation="0" wrapText="false" indent="0" shrinkToFit="false"/>
    </xf>
    <xf numFmtId="164" fontId="30" fillId="20" borderId="13" applyFont="true" applyBorder="true" applyAlignment="true" applyProtection="false">
      <alignment horizontal="general" vertical="center" textRotation="0" wrapText="false" indent="0" shrinkToFit="false"/>
    </xf>
    <xf numFmtId="164" fontId="30" fillId="20" borderId="13" applyFont="true" applyBorder="true" applyAlignment="true" applyProtection="false">
      <alignment horizontal="general" vertical="center" textRotation="0" wrapText="false" indent="0" shrinkToFit="false"/>
    </xf>
    <xf numFmtId="164" fontId="30" fillId="20" borderId="13" applyFont="true" applyBorder="true" applyAlignment="true" applyProtection="false">
      <alignment horizontal="general" vertical="center" textRotation="0" wrapText="false" indent="0" shrinkToFit="false"/>
    </xf>
    <xf numFmtId="164" fontId="30" fillId="20" borderId="13" applyFont="true" applyBorder="true" applyAlignment="true" applyProtection="false">
      <alignment horizontal="general" vertical="center" textRotation="0" wrapText="false" indent="0" shrinkToFit="false"/>
    </xf>
    <xf numFmtId="164" fontId="30" fillId="20" borderId="13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15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6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7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8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5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9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3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1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5" xfId="1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16" xfId="1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7" xfId="1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27" xfId="1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5" xfId="1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5" xfId="1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5" fillId="25" borderId="24" xfId="13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5" fillId="25" borderId="25" xfId="13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1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5" fillId="25" borderId="5" xfId="13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5" fillId="25" borderId="19" xfId="13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25" borderId="29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1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29" xfId="1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25" borderId="0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1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0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0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8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5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8" xfId="1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9" xfId="1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8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0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5" fillId="0" borderId="17" xfId="13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5" fillId="0" borderId="18" xfId="13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5" fillId="0" borderId="24" xfId="13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5" fillId="0" borderId="25" xfId="13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4" xfId="8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6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5" fillId="0" borderId="5" xfId="13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5" fillId="0" borderId="19" xfId="130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1 2" xfId="21"/>
    <cellStyle name="20% - 강조색1 2 10" xfId="22"/>
    <cellStyle name="20% - 강조색1 2 11" xfId="23"/>
    <cellStyle name="20% - 강조색1 2 12" xfId="24"/>
    <cellStyle name="20% - 강조색1 2 13" xfId="25"/>
    <cellStyle name="20% - 강조색1 2 14" xfId="26"/>
    <cellStyle name="20% - 강조색1 2 15" xfId="27"/>
    <cellStyle name="20% - 강조색1 2 16" xfId="28"/>
    <cellStyle name="20% - 강조색1 2 17" xfId="29"/>
    <cellStyle name="20% - 강조색1 2 18" xfId="30"/>
    <cellStyle name="20% - 강조색1 2 19" xfId="31"/>
    <cellStyle name="20% - 강조색1 2 2" xfId="32"/>
    <cellStyle name="20% - 강조색1 2 20" xfId="33"/>
    <cellStyle name="20% - 강조색1 2 21" xfId="34"/>
    <cellStyle name="20% - 강조색1 2 22" xfId="35"/>
    <cellStyle name="20% - 강조색1 2 23" xfId="36"/>
    <cellStyle name="20% - 강조색1 2 24" xfId="37"/>
    <cellStyle name="20% - 강조색1 2 25" xfId="38"/>
    <cellStyle name="20% - 강조색1 2 26" xfId="39"/>
    <cellStyle name="20% - 강조색1 2 27" xfId="40"/>
    <cellStyle name="20% - 강조색1 2 28" xfId="41"/>
    <cellStyle name="20% - 강조색1 2 29" xfId="42"/>
    <cellStyle name="20% - 강조색1 2 3" xfId="43"/>
    <cellStyle name="20% - 강조색1 2 30" xfId="44"/>
    <cellStyle name="20% - 강조색1 2 31" xfId="45"/>
    <cellStyle name="20% - 강조색1 2 32" xfId="46"/>
    <cellStyle name="20% - 강조색1 2 33" xfId="47"/>
    <cellStyle name="20% - 강조색1 2 34" xfId="48"/>
    <cellStyle name="20% - 강조색1 2 35" xfId="49"/>
    <cellStyle name="20% - 강조색1 2 4" xfId="50"/>
    <cellStyle name="20% - 강조색1 2 5" xfId="51"/>
    <cellStyle name="20% - 강조색1 2 6" xfId="52"/>
    <cellStyle name="20% - 강조색1 2 7" xfId="53"/>
    <cellStyle name="20% - 강조색1 2 8" xfId="54"/>
    <cellStyle name="20% - 강조색1 2 9" xfId="55"/>
    <cellStyle name="20% - 강조색1 2_행정구역별하수관거시설현황" xfId="56"/>
    <cellStyle name="20% - 강조색1 3" xfId="57"/>
    <cellStyle name="20% - 강조색1 4" xfId="58"/>
    <cellStyle name="20% - 강조색1_01 재정계획(관거신설)a" xfId="59"/>
    <cellStyle name="20% - 강조색2" xfId="60"/>
    <cellStyle name="20% - 강조색2 2" xfId="61"/>
    <cellStyle name="20% - 강조색2 2 10" xfId="62"/>
    <cellStyle name="20% - 강조색2 2 11" xfId="63"/>
    <cellStyle name="20% - 강조색2 2 12" xfId="64"/>
    <cellStyle name="20% - 강조색2 2 13" xfId="65"/>
    <cellStyle name="20% - 강조색2 2 14" xfId="66"/>
    <cellStyle name="20% - 강조색2 2 15" xfId="67"/>
    <cellStyle name="20% - 강조색2 2 16" xfId="68"/>
    <cellStyle name="20% - 강조색2 2 17" xfId="69"/>
    <cellStyle name="20% - 강조색2 2 18" xfId="70"/>
    <cellStyle name="20% - 강조색2 2 19" xfId="71"/>
    <cellStyle name="20% - 강조색2 2 2" xfId="72"/>
    <cellStyle name="20% - 강조색2 2 20" xfId="73"/>
    <cellStyle name="20% - 강조색2 2 21" xfId="74"/>
    <cellStyle name="20% - 강조색2 2 22" xfId="75"/>
    <cellStyle name="20% - 강조색2 2 23" xfId="76"/>
    <cellStyle name="20% - 강조색2 2 24" xfId="77"/>
    <cellStyle name="20% - 강조색2 2 25" xfId="78"/>
    <cellStyle name="20% - 강조색2 2 26" xfId="79"/>
    <cellStyle name="20% - 강조색2 2 27" xfId="80"/>
    <cellStyle name="20% - 강조색2 2 28" xfId="81"/>
    <cellStyle name="20% - 강조색2 2 29" xfId="82"/>
    <cellStyle name="20% - 강조색2 2 3" xfId="83"/>
    <cellStyle name="20% - 강조색2 2 30" xfId="84"/>
    <cellStyle name="20% - 강조색2 2 31" xfId="85"/>
    <cellStyle name="20% - 강조색2 2 32" xfId="86"/>
    <cellStyle name="20% - 강조색2 2 33" xfId="87"/>
    <cellStyle name="20% - 강조색2 2 34" xfId="88"/>
    <cellStyle name="20% - 강조색2 2 35" xfId="89"/>
    <cellStyle name="20% - 강조색2 2 4" xfId="90"/>
    <cellStyle name="20% - 강조색2 2 5" xfId="91"/>
    <cellStyle name="20% - 강조색2 2 6" xfId="92"/>
    <cellStyle name="20% - 강조색2 2 7" xfId="93"/>
    <cellStyle name="20% - 강조색2 2 8" xfId="94"/>
    <cellStyle name="20% - 강조색2 2 9" xfId="95"/>
    <cellStyle name="20% - 강조색2 2_행정구역별하수관거시설현황" xfId="96"/>
    <cellStyle name="20% - 강조색2 3" xfId="97"/>
    <cellStyle name="20% - 강조색2 4" xfId="98"/>
    <cellStyle name="20% - 강조색2_01 재정계획(관거신설)a" xfId="99"/>
    <cellStyle name="20% - 강조색3" xfId="100"/>
    <cellStyle name="20% - 강조색3 2" xfId="101"/>
    <cellStyle name="20% - 강조색3 2 10" xfId="102"/>
    <cellStyle name="20% - 강조색3 2 11" xfId="103"/>
    <cellStyle name="20% - 강조색3 2 12" xfId="104"/>
    <cellStyle name="20% - 강조색3 2 13" xfId="105"/>
    <cellStyle name="20% - 강조색3 2 14" xfId="106"/>
    <cellStyle name="20% - 강조색3 2 15" xfId="107"/>
    <cellStyle name="20% - 강조색3 2 16" xfId="108"/>
    <cellStyle name="20% - 강조색3 2 17" xfId="109"/>
    <cellStyle name="20% - 강조색3 2 18" xfId="110"/>
    <cellStyle name="20% - 강조색3 2 19" xfId="111"/>
    <cellStyle name="20% - 강조색3 2 2" xfId="112"/>
    <cellStyle name="20% - 강조색3 2 20" xfId="113"/>
    <cellStyle name="20% - 강조색3 2 21" xfId="114"/>
    <cellStyle name="20% - 강조색3 2 22" xfId="115"/>
    <cellStyle name="20% - 강조색3 2 23" xfId="116"/>
    <cellStyle name="20% - 강조색3 2 24" xfId="117"/>
    <cellStyle name="20% - 강조색3 2 25" xfId="118"/>
    <cellStyle name="20% - 강조색3 2 26" xfId="119"/>
    <cellStyle name="20% - 강조색3 2 27" xfId="120"/>
    <cellStyle name="20% - 강조색3 2 28" xfId="121"/>
    <cellStyle name="20% - 강조색3 2 29" xfId="122"/>
    <cellStyle name="20% - 강조색3 2 3" xfId="123"/>
    <cellStyle name="20% - 강조색3 2 30" xfId="124"/>
    <cellStyle name="20% - 강조색3 2 31" xfId="125"/>
    <cellStyle name="20% - 강조색3 2 32" xfId="126"/>
    <cellStyle name="20% - 강조색3 2 33" xfId="127"/>
    <cellStyle name="20% - 강조색3 2 34" xfId="128"/>
    <cellStyle name="20% - 강조색3 2 35" xfId="129"/>
    <cellStyle name="20% - 강조색3 2 4" xfId="130"/>
    <cellStyle name="20% - 강조색3 2 5" xfId="131"/>
    <cellStyle name="20% - 강조색3 2 6" xfId="132"/>
    <cellStyle name="20% - 강조색3 2 7" xfId="133"/>
    <cellStyle name="20% - 강조색3 2 8" xfId="134"/>
    <cellStyle name="20% - 강조색3 2 9" xfId="135"/>
    <cellStyle name="20% - 강조색3 2_행정구역별하수관거시설현황" xfId="136"/>
    <cellStyle name="20% - 강조색3 3" xfId="137"/>
    <cellStyle name="20% - 강조색3 4" xfId="138"/>
    <cellStyle name="20% - 강조색3_01 재정계획(관거신설)a" xfId="139"/>
    <cellStyle name="20% - 강조색4" xfId="140"/>
    <cellStyle name="20% - 강조색4 2" xfId="141"/>
    <cellStyle name="20% - 강조색4 2 10" xfId="142"/>
    <cellStyle name="20% - 강조색4 2 11" xfId="143"/>
    <cellStyle name="20% - 강조색4 2 12" xfId="144"/>
    <cellStyle name="20% - 강조색4 2 13" xfId="145"/>
    <cellStyle name="20% - 강조색4 2 14" xfId="146"/>
    <cellStyle name="20% - 강조색4 2 15" xfId="147"/>
    <cellStyle name="20% - 강조색4 2 16" xfId="148"/>
    <cellStyle name="20% - 강조색4 2 17" xfId="149"/>
    <cellStyle name="20% - 강조색4 2 18" xfId="150"/>
    <cellStyle name="20% - 강조색4 2 19" xfId="151"/>
    <cellStyle name="20% - 강조색4 2 2" xfId="152"/>
    <cellStyle name="20% - 강조색4 2 20" xfId="153"/>
    <cellStyle name="20% - 강조색4 2 21" xfId="154"/>
    <cellStyle name="20% - 강조색4 2 22" xfId="155"/>
    <cellStyle name="20% - 강조색4 2 23" xfId="156"/>
    <cellStyle name="20% - 강조색4 2 24" xfId="157"/>
    <cellStyle name="20% - 강조색4 2 25" xfId="158"/>
    <cellStyle name="20% - 강조색4 2 26" xfId="159"/>
    <cellStyle name="20% - 강조색4 2 27" xfId="160"/>
    <cellStyle name="20% - 강조색4 2 28" xfId="161"/>
    <cellStyle name="20% - 강조색4 2 29" xfId="162"/>
    <cellStyle name="20% - 강조색4 2 3" xfId="163"/>
    <cellStyle name="20% - 강조색4 2 30" xfId="164"/>
    <cellStyle name="20% - 강조색4 2 31" xfId="165"/>
    <cellStyle name="20% - 강조색4 2 32" xfId="166"/>
    <cellStyle name="20% - 강조색4 2 33" xfId="167"/>
    <cellStyle name="20% - 강조색4 2 34" xfId="168"/>
    <cellStyle name="20% - 강조색4 2 35" xfId="169"/>
    <cellStyle name="20% - 강조색4 2 4" xfId="170"/>
    <cellStyle name="20% - 강조색4 2 5" xfId="171"/>
    <cellStyle name="20% - 강조색4 2 6" xfId="172"/>
    <cellStyle name="20% - 강조색4 2 7" xfId="173"/>
    <cellStyle name="20% - 강조색4 2 8" xfId="174"/>
    <cellStyle name="20% - 강조색4 2 9" xfId="175"/>
    <cellStyle name="20% - 강조색4 2_행정구역별하수관거시설현황" xfId="176"/>
    <cellStyle name="20% - 강조색4 3" xfId="177"/>
    <cellStyle name="20% - 강조색4 4" xfId="178"/>
    <cellStyle name="20% - 강조색4_01 재정계획(관거신설)a" xfId="179"/>
    <cellStyle name="20% - 강조색5" xfId="180"/>
    <cellStyle name="20% - 강조색5 2" xfId="181"/>
    <cellStyle name="20% - 강조색5 2 10" xfId="182"/>
    <cellStyle name="20% - 강조색5 2 11" xfId="183"/>
    <cellStyle name="20% - 강조색5 2 12" xfId="184"/>
    <cellStyle name="20% - 강조색5 2 13" xfId="185"/>
    <cellStyle name="20% - 강조색5 2 14" xfId="186"/>
    <cellStyle name="20% - 강조색5 2 15" xfId="187"/>
    <cellStyle name="20% - 강조색5 2 16" xfId="188"/>
    <cellStyle name="20% - 강조색5 2 17" xfId="189"/>
    <cellStyle name="20% - 강조색5 2 18" xfId="190"/>
    <cellStyle name="20% - 강조색5 2 19" xfId="191"/>
    <cellStyle name="20% - 강조색5 2 2" xfId="192"/>
    <cellStyle name="20% - 강조색5 2 20" xfId="193"/>
    <cellStyle name="20% - 강조색5 2 21" xfId="194"/>
    <cellStyle name="20% - 강조색5 2 22" xfId="195"/>
    <cellStyle name="20% - 강조색5 2 23" xfId="196"/>
    <cellStyle name="20% - 강조색5 2 24" xfId="197"/>
    <cellStyle name="20% - 강조색5 2 25" xfId="198"/>
    <cellStyle name="20% - 강조색5 2 26" xfId="199"/>
    <cellStyle name="20% - 강조색5 2 27" xfId="200"/>
    <cellStyle name="20% - 강조색5 2 28" xfId="201"/>
    <cellStyle name="20% - 강조색5 2 29" xfId="202"/>
    <cellStyle name="20% - 강조색5 2 3" xfId="203"/>
    <cellStyle name="20% - 강조색5 2 30" xfId="204"/>
    <cellStyle name="20% - 강조색5 2 31" xfId="205"/>
    <cellStyle name="20% - 강조색5 2 32" xfId="206"/>
    <cellStyle name="20% - 강조색5 2 33" xfId="207"/>
    <cellStyle name="20% - 강조색5 2 34" xfId="208"/>
    <cellStyle name="20% - 강조색5 2 35" xfId="209"/>
    <cellStyle name="20% - 강조색5 2 4" xfId="210"/>
    <cellStyle name="20% - 강조색5 2 5" xfId="211"/>
    <cellStyle name="20% - 강조색5 2 6" xfId="212"/>
    <cellStyle name="20% - 강조색5 2 7" xfId="213"/>
    <cellStyle name="20% - 강조색5 2 8" xfId="214"/>
    <cellStyle name="20% - 강조색5 2 9" xfId="215"/>
    <cellStyle name="20% - 강조색5 2_행정구역별하수관거시설현황" xfId="216"/>
    <cellStyle name="20% - 강조색5 3" xfId="217"/>
    <cellStyle name="20% - 강조색5 4" xfId="218"/>
    <cellStyle name="20% - 강조색5_01 재정계획(관거신설)a" xfId="219"/>
    <cellStyle name="20% - 강조색6" xfId="220"/>
    <cellStyle name="20% - 강조색6 2" xfId="221"/>
    <cellStyle name="20% - 강조색6 2 10" xfId="222"/>
    <cellStyle name="20% - 강조색6 2 11" xfId="223"/>
    <cellStyle name="20% - 강조색6 2 12" xfId="224"/>
    <cellStyle name="20% - 강조색6 2 13" xfId="225"/>
    <cellStyle name="20% - 강조색6 2 14" xfId="226"/>
    <cellStyle name="20% - 강조색6 2 15" xfId="227"/>
    <cellStyle name="20% - 강조색6 2 16" xfId="228"/>
    <cellStyle name="20% - 강조색6 2 17" xfId="229"/>
    <cellStyle name="20% - 강조색6 2 18" xfId="230"/>
    <cellStyle name="20% - 강조색6 2 19" xfId="231"/>
    <cellStyle name="20% - 강조색6 2 2" xfId="232"/>
    <cellStyle name="20% - 강조색6 2 20" xfId="233"/>
    <cellStyle name="20% - 강조색6 2 21" xfId="234"/>
    <cellStyle name="20% - 강조색6 2 22" xfId="235"/>
    <cellStyle name="20% - 강조색6 2 23" xfId="236"/>
    <cellStyle name="20% - 강조색6 2 24" xfId="237"/>
    <cellStyle name="20% - 강조색6 2 25" xfId="238"/>
    <cellStyle name="20% - 강조색6 2 26" xfId="239"/>
    <cellStyle name="20% - 강조색6 2 27" xfId="240"/>
    <cellStyle name="20% - 강조색6 2 28" xfId="241"/>
    <cellStyle name="20% - 강조색6 2 29" xfId="242"/>
    <cellStyle name="20% - 강조색6 2 3" xfId="243"/>
    <cellStyle name="20% - 강조색6 2 30" xfId="244"/>
    <cellStyle name="20% - 강조색6 2 31" xfId="245"/>
    <cellStyle name="20% - 강조색6 2 32" xfId="246"/>
    <cellStyle name="20% - 강조색6 2 33" xfId="247"/>
    <cellStyle name="20% - 강조색6 2 34" xfId="248"/>
    <cellStyle name="20% - 강조색6 2 35" xfId="249"/>
    <cellStyle name="20% - 강조색6 2 4" xfId="250"/>
    <cellStyle name="20% - 강조색6 2 5" xfId="251"/>
    <cellStyle name="20% - 강조색6 2 6" xfId="252"/>
    <cellStyle name="20% - 강조색6 2 7" xfId="253"/>
    <cellStyle name="20% - 강조색6 2 8" xfId="254"/>
    <cellStyle name="20% - 강조색6 2 9" xfId="255"/>
    <cellStyle name="20% - 강조색6 2_행정구역별하수관거시설현황" xfId="256"/>
    <cellStyle name="20% - 강조색6 3" xfId="257"/>
    <cellStyle name="20% - 강조색6 4" xfId="258"/>
    <cellStyle name="20% - 강조색6_01 재정계획(관거신설)a" xfId="259"/>
    <cellStyle name="40% - 강조색1" xfId="260"/>
    <cellStyle name="40% - 강조색1 2" xfId="261"/>
    <cellStyle name="40% - 강조색1 2 10" xfId="262"/>
    <cellStyle name="40% - 강조색1 2 11" xfId="263"/>
    <cellStyle name="40% - 강조색1 2 12" xfId="264"/>
    <cellStyle name="40% - 강조색1 2 13" xfId="265"/>
    <cellStyle name="40% - 강조색1 2 14" xfId="266"/>
    <cellStyle name="40% - 강조색1 2 15" xfId="267"/>
    <cellStyle name="40% - 강조색1 2 16" xfId="268"/>
    <cellStyle name="40% - 강조색1 2 17" xfId="269"/>
    <cellStyle name="40% - 강조색1 2 18" xfId="270"/>
    <cellStyle name="40% - 강조색1 2 19" xfId="271"/>
    <cellStyle name="40% - 강조색1 2 2" xfId="272"/>
    <cellStyle name="40% - 강조색1 2 20" xfId="273"/>
    <cellStyle name="40% - 강조색1 2 21" xfId="274"/>
    <cellStyle name="40% - 강조색1 2 22" xfId="275"/>
    <cellStyle name="40% - 강조색1 2 23" xfId="276"/>
    <cellStyle name="40% - 강조색1 2 24" xfId="277"/>
    <cellStyle name="40% - 강조색1 2 25" xfId="278"/>
    <cellStyle name="40% - 강조색1 2 26" xfId="279"/>
    <cellStyle name="40% - 강조색1 2 27" xfId="280"/>
    <cellStyle name="40% - 강조색1 2 28" xfId="281"/>
    <cellStyle name="40% - 강조색1 2 29" xfId="282"/>
    <cellStyle name="40% - 강조색1 2 3" xfId="283"/>
    <cellStyle name="40% - 강조색1 2 30" xfId="284"/>
    <cellStyle name="40% - 강조색1 2 31" xfId="285"/>
    <cellStyle name="40% - 강조색1 2 32" xfId="286"/>
    <cellStyle name="40% - 강조색1 2 33" xfId="287"/>
    <cellStyle name="40% - 강조색1 2 34" xfId="288"/>
    <cellStyle name="40% - 강조색1 2 35" xfId="289"/>
    <cellStyle name="40% - 강조색1 2 4" xfId="290"/>
    <cellStyle name="40% - 강조색1 2 5" xfId="291"/>
    <cellStyle name="40% - 강조색1 2 6" xfId="292"/>
    <cellStyle name="40% - 강조색1 2 7" xfId="293"/>
    <cellStyle name="40% - 강조색1 2 8" xfId="294"/>
    <cellStyle name="40% - 강조색1 2 9" xfId="295"/>
    <cellStyle name="40% - 강조색1 2_행정구역별하수관거시설현황" xfId="296"/>
    <cellStyle name="40% - 강조색1 3" xfId="297"/>
    <cellStyle name="40% - 강조색1 4" xfId="298"/>
    <cellStyle name="40% - 강조색1_01 재정계획(관거신설)a" xfId="299"/>
    <cellStyle name="40% - 강조색2" xfId="300"/>
    <cellStyle name="40% - 강조색2 2" xfId="301"/>
    <cellStyle name="40% - 강조색2 2 10" xfId="302"/>
    <cellStyle name="40% - 강조색2 2 11" xfId="303"/>
    <cellStyle name="40% - 강조색2 2 12" xfId="304"/>
    <cellStyle name="40% - 강조색2 2 13" xfId="305"/>
    <cellStyle name="40% - 강조색2 2 14" xfId="306"/>
    <cellStyle name="40% - 강조색2 2 15" xfId="307"/>
    <cellStyle name="40% - 강조색2 2 16" xfId="308"/>
    <cellStyle name="40% - 강조색2 2 17" xfId="309"/>
    <cellStyle name="40% - 강조색2 2 18" xfId="310"/>
    <cellStyle name="40% - 강조색2 2 19" xfId="311"/>
    <cellStyle name="40% - 강조색2 2 2" xfId="312"/>
    <cellStyle name="40% - 강조색2 2 20" xfId="313"/>
    <cellStyle name="40% - 강조색2 2 21" xfId="314"/>
    <cellStyle name="40% - 강조색2 2 22" xfId="315"/>
    <cellStyle name="40% - 강조색2 2 23" xfId="316"/>
    <cellStyle name="40% - 강조색2 2 24" xfId="317"/>
    <cellStyle name="40% - 강조색2 2 25" xfId="318"/>
    <cellStyle name="40% - 강조색2 2 26" xfId="319"/>
    <cellStyle name="40% - 강조색2 2 27" xfId="320"/>
    <cellStyle name="40% - 강조색2 2 28" xfId="321"/>
    <cellStyle name="40% - 강조색2 2 29" xfId="322"/>
    <cellStyle name="40% - 강조색2 2 3" xfId="323"/>
    <cellStyle name="40% - 강조색2 2 30" xfId="324"/>
    <cellStyle name="40% - 강조색2 2 31" xfId="325"/>
    <cellStyle name="40% - 강조색2 2 32" xfId="326"/>
    <cellStyle name="40% - 강조색2 2 33" xfId="327"/>
    <cellStyle name="40% - 강조색2 2 34" xfId="328"/>
    <cellStyle name="40% - 강조색2 2 35" xfId="329"/>
    <cellStyle name="40% - 강조색2 2 4" xfId="330"/>
    <cellStyle name="40% - 강조색2 2 5" xfId="331"/>
    <cellStyle name="40% - 강조색2 2 6" xfId="332"/>
    <cellStyle name="40% - 강조색2 2 7" xfId="333"/>
    <cellStyle name="40% - 강조색2 2 8" xfId="334"/>
    <cellStyle name="40% - 강조색2 2 9" xfId="335"/>
    <cellStyle name="40% - 강조색2 2_행정구역별하수관거시설현황" xfId="336"/>
    <cellStyle name="40% - 강조색2 3" xfId="337"/>
    <cellStyle name="40% - 강조색2 4" xfId="338"/>
    <cellStyle name="40% - 강조색2_01 재정계획(관거신설)a" xfId="339"/>
    <cellStyle name="40% - 강조색3" xfId="340"/>
    <cellStyle name="40% - 강조색3 2" xfId="341"/>
    <cellStyle name="40% - 강조색3 2 10" xfId="342"/>
    <cellStyle name="40% - 강조색3 2 11" xfId="343"/>
    <cellStyle name="40% - 강조색3 2 12" xfId="344"/>
    <cellStyle name="40% - 강조색3 2 13" xfId="345"/>
    <cellStyle name="40% - 강조색3 2 14" xfId="346"/>
    <cellStyle name="40% - 강조색3 2 15" xfId="347"/>
    <cellStyle name="40% - 강조색3 2 16" xfId="348"/>
    <cellStyle name="40% - 강조색3 2 17" xfId="349"/>
    <cellStyle name="40% - 강조색3 2 18" xfId="350"/>
    <cellStyle name="40% - 강조색3 2 19" xfId="351"/>
    <cellStyle name="40% - 강조색3 2 2" xfId="352"/>
    <cellStyle name="40% - 강조색3 2 20" xfId="353"/>
    <cellStyle name="40% - 강조색3 2 21" xfId="354"/>
    <cellStyle name="40% - 강조색3 2 22" xfId="355"/>
    <cellStyle name="40% - 강조색3 2 23" xfId="356"/>
    <cellStyle name="40% - 강조색3 2 24" xfId="357"/>
    <cellStyle name="40% - 강조색3 2 25" xfId="358"/>
    <cellStyle name="40% - 강조색3 2 26" xfId="359"/>
    <cellStyle name="40% - 강조색3 2 27" xfId="360"/>
    <cellStyle name="40% - 강조색3 2 28" xfId="361"/>
    <cellStyle name="40% - 강조색3 2 29" xfId="362"/>
    <cellStyle name="40% - 강조색3 2 3" xfId="363"/>
    <cellStyle name="40% - 강조색3 2 30" xfId="364"/>
    <cellStyle name="40% - 강조색3 2 31" xfId="365"/>
    <cellStyle name="40% - 강조색3 2 32" xfId="366"/>
    <cellStyle name="40% - 강조색3 2 33" xfId="367"/>
    <cellStyle name="40% - 강조색3 2 34" xfId="368"/>
    <cellStyle name="40% - 강조색3 2 35" xfId="369"/>
    <cellStyle name="40% - 강조색3 2 4" xfId="370"/>
    <cellStyle name="40% - 강조색3 2 5" xfId="371"/>
    <cellStyle name="40% - 강조색3 2 6" xfId="372"/>
    <cellStyle name="40% - 강조색3 2 7" xfId="373"/>
    <cellStyle name="40% - 강조색3 2 8" xfId="374"/>
    <cellStyle name="40% - 강조색3 2 9" xfId="375"/>
    <cellStyle name="40% - 강조색3 2_행정구역별하수관거시설현황" xfId="376"/>
    <cellStyle name="40% - 강조색3 3" xfId="377"/>
    <cellStyle name="40% - 강조색3 4" xfId="378"/>
    <cellStyle name="40% - 강조색3_01 재정계획(관거신설)a" xfId="379"/>
    <cellStyle name="40% - 강조색4" xfId="380"/>
    <cellStyle name="40% - 강조색4 2" xfId="381"/>
    <cellStyle name="40% - 강조색4 2 10" xfId="382"/>
    <cellStyle name="40% - 강조색4 2 11" xfId="383"/>
    <cellStyle name="40% - 강조색4 2 12" xfId="384"/>
    <cellStyle name="40% - 강조색4 2 13" xfId="385"/>
    <cellStyle name="40% - 강조색4 2 14" xfId="386"/>
    <cellStyle name="40% - 강조색4 2 15" xfId="387"/>
    <cellStyle name="40% - 강조색4 2 16" xfId="388"/>
    <cellStyle name="40% - 강조색4 2 17" xfId="389"/>
    <cellStyle name="40% - 강조색4 2 18" xfId="390"/>
    <cellStyle name="40% - 강조색4 2 19" xfId="391"/>
    <cellStyle name="40% - 강조색4 2 2" xfId="392"/>
    <cellStyle name="40% - 강조색4 2 20" xfId="393"/>
    <cellStyle name="40% - 강조색4 2 21" xfId="394"/>
    <cellStyle name="40% - 강조색4 2 22" xfId="395"/>
    <cellStyle name="40% - 강조색4 2 23" xfId="396"/>
    <cellStyle name="40% - 강조색4 2 24" xfId="397"/>
    <cellStyle name="40% - 강조색4 2 25" xfId="398"/>
    <cellStyle name="40% - 강조색4 2 26" xfId="399"/>
    <cellStyle name="40% - 강조색4 2 27" xfId="400"/>
    <cellStyle name="40% - 강조색4 2 28" xfId="401"/>
    <cellStyle name="40% - 강조색4 2 29" xfId="402"/>
    <cellStyle name="40% - 강조색4 2 3" xfId="403"/>
    <cellStyle name="40% - 강조색4 2 30" xfId="404"/>
    <cellStyle name="40% - 강조색4 2 31" xfId="405"/>
    <cellStyle name="40% - 강조색4 2 32" xfId="406"/>
    <cellStyle name="40% - 강조색4 2 33" xfId="407"/>
    <cellStyle name="40% - 강조색4 2 34" xfId="408"/>
    <cellStyle name="40% - 강조색4 2 35" xfId="409"/>
    <cellStyle name="40% - 강조색4 2 4" xfId="410"/>
    <cellStyle name="40% - 강조색4 2 5" xfId="411"/>
    <cellStyle name="40% - 강조색4 2 6" xfId="412"/>
    <cellStyle name="40% - 강조색4 2 7" xfId="413"/>
    <cellStyle name="40% - 강조색4 2 8" xfId="414"/>
    <cellStyle name="40% - 강조색4 2 9" xfId="415"/>
    <cellStyle name="40% - 강조색4 2_행정구역별하수관거시설현황" xfId="416"/>
    <cellStyle name="40% - 강조색4 3" xfId="417"/>
    <cellStyle name="40% - 강조색4 4" xfId="418"/>
    <cellStyle name="40% - 강조색4_01 재정계획(관거신설)a" xfId="419"/>
    <cellStyle name="40% - 강조색5" xfId="420"/>
    <cellStyle name="40% - 강조색5 2" xfId="421"/>
    <cellStyle name="40% - 강조색5 2 10" xfId="422"/>
    <cellStyle name="40% - 강조색5 2 11" xfId="423"/>
    <cellStyle name="40% - 강조색5 2 12" xfId="424"/>
    <cellStyle name="40% - 강조색5 2 13" xfId="425"/>
    <cellStyle name="40% - 강조색5 2 14" xfId="426"/>
    <cellStyle name="40% - 강조색5 2 15" xfId="427"/>
    <cellStyle name="40% - 강조색5 2 16" xfId="428"/>
    <cellStyle name="40% - 강조색5 2 17" xfId="429"/>
    <cellStyle name="40% - 강조색5 2 18" xfId="430"/>
    <cellStyle name="40% - 강조색5 2 19" xfId="431"/>
    <cellStyle name="40% - 강조색5 2 2" xfId="432"/>
    <cellStyle name="40% - 강조색5 2 20" xfId="433"/>
    <cellStyle name="40% - 강조색5 2 21" xfId="434"/>
    <cellStyle name="40% - 강조색5 2 22" xfId="435"/>
    <cellStyle name="40% - 강조색5 2 23" xfId="436"/>
    <cellStyle name="40% - 강조색5 2 24" xfId="437"/>
    <cellStyle name="40% - 강조색5 2 25" xfId="438"/>
    <cellStyle name="40% - 강조색5 2 26" xfId="439"/>
    <cellStyle name="40% - 강조색5 2 27" xfId="440"/>
    <cellStyle name="40% - 강조색5 2 28" xfId="441"/>
    <cellStyle name="40% - 강조색5 2 29" xfId="442"/>
    <cellStyle name="40% - 강조색5 2 3" xfId="443"/>
    <cellStyle name="40% - 강조색5 2 30" xfId="444"/>
    <cellStyle name="40% - 강조색5 2 31" xfId="445"/>
    <cellStyle name="40% - 강조색5 2 32" xfId="446"/>
    <cellStyle name="40% - 강조색5 2 33" xfId="447"/>
    <cellStyle name="40% - 강조색5 2 34" xfId="448"/>
    <cellStyle name="40% - 강조색5 2 35" xfId="449"/>
    <cellStyle name="40% - 강조색5 2 4" xfId="450"/>
    <cellStyle name="40% - 강조색5 2 5" xfId="451"/>
    <cellStyle name="40% - 강조색5 2 6" xfId="452"/>
    <cellStyle name="40% - 강조색5 2 7" xfId="453"/>
    <cellStyle name="40% - 강조색5 2 8" xfId="454"/>
    <cellStyle name="40% - 강조색5 2 9" xfId="455"/>
    <cellStyle name="40% - 강조색5 2_행정구역별하수관거시설현황" xfId="456"/>
    <cellStyle name="40% - 강조색5 3" xfId="457"/>
    <cellStyle name="40% - 강조색5 4" xfId="458"/>
    <cellStyle name="40% - 강조색5_01 재정계획(관거신설)a" xfId="459"/>
    <cellStyle name="40% - 강조색6" xfId="460"/>
    <cellStyle name="40% - 강조색6 2" xfId="461"/>
    <cellStyle name="40% - 강조색6 2 10" xfId="462"/>
    <cellStyle name="40% - 강조색6 2 11" xfId="463"/>
    <cellStyle name="40% - 강조색6 2 12" xfId="464"/>
    <cellStyle name="40% - 강조색6 2 13" xfId="465"/>
    <cellStyle name="40% - 강조색6 2 14" xfId="466"/>
    <cellStyle name="40% - 강조색6 2 15" xfId="467"/>
    <cellStyle name="40% - 강조색6 2 16" xfId="468"/>
    <cellStyle name="40% - 강조색6 2 17" xfId="469"/>
    <cellStyle name="40% - 강조색6 2 18" xfId="470"/>
    <cellStyle name="40% - 강조색6 2 19" xfId="471"/>
    <cellStyle name="40% - 강조색6 2 2" xfId="472"/>
    <cellStyle name="40% - 강조색6 2 20" xfId="473"/>
    <cellStyle name="40% - 강조색6 2 21" xfId="474"/>
    <cellStyle name="40% - 강조색6 2 22" xfId="475"/>
    <cellStyle name="40% - 강조색6 2 23" xfId="476"/>
    <cellStyle name="40% - 강조색6 2 24" xfId="477"/>
    <cellStyle name="40% - 강조색6 2 25" xfId="478"/>
    <cellStyle name="40% - 강조색6 2 26" xfId="479"/>
    <cellStyle name="40% - 강조색6 2 27" xfId="480"/>
    <cellStyle name="40% - 강조색6 2 28" xfId="481"/>
    <cellStyle name="40% - 강조색6 2 29" xfId="482"/>
    <cellStyle name="40% - 강조색6 2 3" xfId="483"/>
    <cellStyle name="40% - 강조색6 2 30" xfId="484"/>
    <cellStyle name="40% - 강조색6 2 31" xfId="485"/>
    <cellStyle name="40% - 강조색6 2 32" xfId="486"/>
    <cellStyle name="40% - 강조색6 2 33" xfId="487"/>
    <cellStyle name="40% - 강조색6 2 34" xfId="488"/>
    <cellStyle name="40% - 강조색6 2 35" xfId="489"/>
    <cellStyle name="40% - 강조색6 2 4" xfId="490"/>
    <cellStyle name="40% - 강조색6 2 5" xfId="491"/>
    <cellStyle name="40% - 강조색6 2 6" xfId="492"/>
    <cellStyle name="40% - 강조색6 2 7" xfId="493"/>
    <cellStyle name="40% - 강조색6 2 8" xfId="494"/>
    <cellStyle name="40% - 강조색6 2 9" xfId="495"/>
    <cellStyle name="40% - 강조색6 2_행정구역별하수관거시설현황" xfId="496"/>
    <cellStyle name="40% - 강조색6 3" xfId="497"/>
    <cellStyle name="40% - 강조색6 4" xfId="498"/>
    <cellStyle name="40% - 강조색6_01 재정계획(관거신설)a" xfId="499"/>
    <cellStyle name="60% - 강조색1" xfId="500"/>
    <cellStyle name="60% - 강조색1 2" xfId="501"/>
    <cellStyle name="60% - 강조색1 2 2" xfId="502"/>
    <cellStyle name="60% - 강조색1 2 3" xfId="503"/>
    <cellStyle name="60% - 강조색1 3" xfId="504"/>
    <cellStyle name="60% - 강조색1 4" xfId="505"/>
    <cellStyle name="60% - 강조색2" xfId="506"/>
    <cellStyle name="60% - 강조색2 2" xfId="507"/>
    <cellStyle name="60% - 강조색2 2 2" xfId="508"/>
    <cellStyle name="60% - 강조색2 2 3" xfId="509"/>
    <cellStyle name="60% - 강조색2 3" xfId="510"/>
    <cellStyle name="60% - 강조색2 4" xfId="511"/>
    <cellStyle name="60% - 강조색3" xfId="512"/>
    <cellStyle name="60% - 강조색3 2" xfId="513"/>
    <cellStyle name="60% - 강조색3 2 2" xfId="514"/>
    <cellStyle name="60% - 강조색3 2 3" xfId="515"/>
    <cellStyle name="60% - 강조색3 3" xfId="516"/>
    <cellStyle name="60% - 강조색3 4" xfId="517"/>
    <cellStyle name="60% - 강조색4" xfId="518"/>
    <cellStyle name="60% - 강조색4 2" xfId="519"/>
    <cellStyle name="60% - 강조색4 2 2" xfId="520"/>
    <cellStyle name="60% - 강조색4 2 3" xfId="521"/>
    <cellStyle name="60% - 강조색4 3" xfId="522"/>
    <cellStyle name="60% - 강조색4 4" xfId="523"/>
    <cellStyle name="60% - 강조색5" xfId="524"/>
    <cellStyle name="60% - 강조색5 2" xfId="525"/>
    <cellStyle name="60% - 강조색5 2 2" xfId="526"/>
    <cellStyle name="60% - 강조색5 2 3" xfId="527"/>
    <cellStyle name="60% - 강조색5 3" xfId="528"/>
    <cellStyle name="60% - 강조색5 4" xfId="529"/>
    <cellStyle name="60% - 강조색6" xfId="530"/>
    <cellStyle name="60% - 강조색6 2" xfId="531"/>
    <cellStyle name="60% - 강조색6 2 2" xfId="532"/>
    <cellStyle name="60% - 강조색6 2 3" xfId="533"/>
    <cellStyle name="60% - 강조색6 3" xfId="534"/>
    <cellStyle name="60% - 강조색6 4" xfId="535"/>
    <cellStyle name="AeE­ [0]_INQUIRY ¿μ¾÷AßAø " xfId="536"/>
    <cellStyle name="AeE­_INQUIRY ¿μ¾÷AßAø " xfId="537"/>
    <cellStyle name="AÞ¸¶ [0]_INQUIRY ¿μ¾÷AßAø " xfId="538"/>
    <cellStyle name="AÞ¸¶_INQUIRY ¿μ¾÷AßAø " xfId="539"/>
    <cellStyle name="Comma" xfId="540"/>
    <cellStyle name="Comma [0]_ 구역면적" xfId="541"/>
    <cellStyle name="Comma_ 구역면적" xfId="542"/>
    <cellStyle name="Currency" xfId="543"/>
    <cellStyle name="Currency [0]_ 구역면적" xfId="544"/>
    <cellStyle name="Currency1" xfId="545"/>
    <cellStyle name="Currency_ 구역면적" xfId="546"/>
    <cellStyle name="C￥AØ_¿μ¾÷CoE² " xfId="547"/>
    <cellStyle name="Date" xfId="548"/>
    <cellStyle name="Fixed" xfId="549"/>
    <cellStyle name="Header1" xfId="550"/>
    <cellStyle name="Header2" xfId="551"/>
    <cellStyle name="Heading 1" xfId="552"/>
    <cellStyle name="Heading2" xfId="553"/>
    <cellStyle name="Normal_ SG&amp;A Bridge " xfId="554"/>
    <cellStyle name="Percent" xfId="555"/>
    <cellStyle name="Total" xfId="556"/>
    <cellStyle name="W?rung_laroux" xfId="557"/>
    <cellStyle name="강조색1" xfId="558"/>
    <cellStyle name="강조색1 2" xfId="559"/>
    <cellStyle name="강조색1 2 2" xfId="560"/>
    <cellStyle name="강조색1 2 3" xfId="561"/>
    <cellStyle name="강조색1 3" xfId="562"/>
    <cellStyle name="강조색1 4" xfId="563"/>
    <cellStyle name="강조색2" xfId="564"/>
    <cellStyle name="강조색2 2" xfId="565"/>
    <cellStyle name="강조색2 2 2" xfId="566"/>
    <cellStyle name="강조색2 2 3" xfId="567"/>
    <cellStyle name="강조색2 3" xfId="568"/>
    <cellStyle name="강조색2 4" xfId="569"/>
    <cellStyle name="강조색3" xfId="570"/>
    <cellStyle name="강조색3 2" xfId="571"/>
    <cellStyle name="강조색3 2 2" xfId="572"/>
    <cellStyle name="강조색3 2 3" xfId="573"/>
    <cellStyle name="강조색3 3" xfId="574"/>
    <cellStyle name="강조색3 4" xfId="575"/>
    <cellStyle name="강조색4" xfId="576"/>
    <cellStyle name="강조색4 2" xfId="577"/>
    <cellStyle name="강조색4 2 2" xfId="578"/>
    <cellStyle name="강조색4 2 3" xfId="579"/>
    <cellStyle name="강조색4 3" xfId="580"/>
    <cellStyle name="강조색4 4" xfId="581"/>
    <cellStyle name="강조색5" xfId="582"/>
    <cellStyle name="강조색5 2" xfId="583"/>
    <cellStyle name="강조색5 2 2" xfId="584"/>
    <cellStyle name="강조색5 2 3" xfId="585"/>
    <cellStyle name="강조색5 3" xfId="586"/>
    <cellStyle name="강조색5 4" xfId="587"/>
    <cellStyle name="강조색6" xfId="588"/>
    <cellStyle name="강조색6 2" xfId="589"/>
    <cellStyle name="강조색6 2 2" xfId="590"/>
    <cellStyle name="강조색6 2 3" xfId="591"/>
    <cellStyle name="강조색6 3" xfId="592"/>
    <cellStyle name="강조색6 4" xfId="593"/>
    <cellStyle name="경고문" xfId="594"/>
    <cellStyle name="경고문 2" xfId="595"/>
    <cellStyle name="경고문 2 2" xfId="596"/>
    <cellStyle name="경고문 2 3" xfId="597"/>
    <cellStyle name="경고문 3" xfId="598"/>
    <cellStyle name="경고문 4" xfId="599"/>
    <cellStyle name="계산" xfId="600"/>
    <cellStyle name="계산 2" xfId="601"/>
    <cellStyle name="계산 2 2" xfId="602"/>
    <cellStyle name="계산 2 2 2" xfId="603"/>
    <cellStyle name="계산 2 3" xfId="604"/>
    <cellStyle name="계산 2 3 2" xfId="605"/>
    <cellStyle name="계산 2 4" xfId="606"/>
    <cellStyle name="계산 3" xfId="607"/>
    <cellStyle name="계산 3 2" xfId="608"/>
    <cellStyle name="계산 4" xfId="609"/>
    <cellStyle name="계산 4 2" xfId="610"/>
    <cellStyle name="고정소숫점" xfId="611"/>
    <cellStyle name="고정출력1" xfId="612"/>
    <cellStyle name="고정출력2" xfId="613"/>
    <cellStyle name="나쁨" xfId="614"/>
    <cellStyle name="나쁨 2" xfId="615"/>
    <cellStyle name="나쁨 2 2" xfId="616"/>
    <cellStyle name="나쁨 2 3" xfId="617"/>
    <cellStyle name="나쁨 3" xfId="618"/>
    <cellStyle name="나쁨 4" xfId="619"/>
    <cellStyle name="날짜" xfId="620"/>
    <cellStyle name="내역서" xfId="621"/>
    <cellStyle name="달러" xfId="622"/>
    <cellStyle name="뒤에 오는 하이퍼링크_0829광역시원단위추정(최종).xls Chart 1" xfId="623"/>
    <cellStyle name="똿뗦먛귟 [0.00]_PRODUCT DETAIL Q1" xfId="624"/>
    <cellStyle name="똿뗦먛귟_PRODUCT DETAIL Q1" xfId="625"/>
    <cellStyle name="메모" xfId="626"/>
    <cellStyle name="메모 2" xfId="627"/>
    <cellStyle name="메모 2 2" xfId="628"/>
    <cellStyle name="메모 2 2 2" xfId="629"/>
    <cellStyle name="메모 2 3" xfId="630"/>
    <cellStyle name="메모 2 3 2" xfId="631"/>
    <cellStyle name="메모 2 4" xfId="632"/>
    <cellStyle name="메모 3" xfId="633"/>
    <cellStyle name="메모 3 2" xfId="634"/>
    <cellStyle name="메모 4" xfId="635"/>
    <cellStyle name="메모 4 2" xfId="636"/>
    <cellStyle name="믅됞 [0.00]_PRODUCT DETAIL Q1" xfId="637"/>
    <cellStyle name="믅됞_PRODUCT DETAIL Q1" xfId="638"/>
    <cellStyle name="백분율 2" xfId="639"/>
    <cellStyle name="백분율 2 2" xfId="640"/>
    <cellStyle name="백분율 2 3" xfId="641"/>
    <cellStyle name="백분율 3" xfId="642"/>
    <cellStyle name="보통" xfId="643"/>
    <cellStyle name="보통 2" xfId="644"/>
    <cellStyle name="보통 2 2" xfId="645"/>
    <cellStyle name="보통 2 3" xfId="646"/>
    <cellStyle name="보통 3" xfId="647"/>
    <cellStyle name="보통 4" xfId="648"/>
    <cellStyle name="뷭?_BOOKSHIP" xfId="649"/>
    <cellStyle name="설명 텍스트" xfId="650"/>
    <cellStyle name="설명 텍스트 2" xfId="651"/>
    <cellStyle name="설명 텍스트 2 2" xfId="652"/>
    <cellStyle name="설명 텍스트 2 3" xfId="653"/>
    <cellStyle name="설명 텍스트 3" xfId="654"/>
    <cellStyle name="설명 텍스트 4" xfId="655"/>
    <cellStyle name="셀 확인" xfId="656"/>
    <cellStyle name="셀 확인 2" xfId="657"/>
    <cellStyle name="셀 확인 2 2" xfId="658"/>
    <cellStyle name="셀 확인 2 3" xfId="659"/>
    <cellStyle name="셀 확인 3" xfId="660"/>
    <cellStyle name="셀 확인 4" xfId="661"/>
    <cellStyle name="쉼표 [0] 15" xfId="662"/>
    <cellStyle name="쉼표 [0] 2" xfId="663"/>
    <cellStyle name="쉼표 [0] 2 10" xfId="664"/>
    <cellStyle name="쉼표 [0] 2 2" xfId="665"/>
    <cellStyle name="쉼표 [0] 2 3" xfId="666"/>
    <cellStyle name="쉼표 [0] 2 4" xfId="667"/>
    <cellStyle name="쉼표 [0] 2 5" xfId="668"/>
    <cellStyle name="쉼표 [0] 29" xfId="669"/>
    <cellStyle name="쉼표 [0] 3" xfId="670"/>
    <cellStyle name="쉼표 [0] 3 10" xfId="671"/>
    <cellStyle name="쉼표 [0] 3 11" xfId="672"/>
    <cellStyle name="쉼표 [0] 3 12" xfId="673"/>
    <cellStyle name="쉼표 [0] 3 13" xfId="674"/>
    <cellStyle name="쉼표 [0] 3 14" xfId="675"/>
    <cellStyle name="쉼표 [0] 3 15" xfId="676"/>
    <cellStyle name="쉼표 [0] 3 16" xfId="677"/>
    <cellStyle name="쉼표 [0] 3 17" xfId="678"/>
    <cellStyle name="쉼표 [0] 3 18" xfId="679"/>
    <cellStyle name="쉼표 [0] 3 19" xfId="680"/>
    <cellStyle name="쉼표 [0] 3 2" xfId="681"/>
    <cellStyle name="쉼표 [0] 3 20" xfId="682"/>
    <cellStyle name="쉼표 [0] 3 21" xfId="683"/>
    <cellStyle name="쉼표 [0] 3 22" xfId="684"/>
    <cellStyle name="쉼표 [0] 3 23" xfId="685"/>
    <cellStyle name="쉼표 [0] 3 24" xfId="686"/>
    <cellStyle name="쉼표 [0] 3 25" xfId="687"/>
    <cellStyle name="쉼표 [0] 3 26" xfId="688"/>
    <cellStyle name="쉼표 [0] 3 27" xfId="689"/>
    <cellStyle name="쉼표 [0] 3 28" xfId="690"/>
    <cellStyle name="쉼표 [0] 3 29" xfId="691"/>
    <cellStyle name="쉼표 [0] 3 3" xfId="692"/>
    <cellStyle name="쉼표 [0] 3 30" xfId="693"/>
    <cellStyle name="쉼표 [0] 3 31" xfId="694"/>
    <cellStyle name="쉼표 [0] 3 32" xfId="695"/>
    <cellStyle name="쉼표 [0] 3 33" xfId="696"/>
    <cellStyle name="쉼표 [0] 3 34" xfId="697"/>
    <cellStyle name="쉼표 [0] 3 35" xfId="698"/>
    <cellStyle name="쉼표 [0] 3 4" xfId="699"/>
    <cellStyle name="쉼표 [0] 3 5" xfId="700"/>
    <cellStyle name="쉼표 [0] 3 6" xfId="701"/>
    <cellStyle name="쉼표 [0] 3 7" xfId="702"/>
    <cellStyle name="쉼표 [0] 3 8" xfId="703"/>
    <cellStyle name="쉼표 [0] 3 9" xfId="704"/>
    <cellStyle name="쉼표 [0] 4" xfId="705"/>
    <cellStyle name="쉼표 [0] 4 10" xfId="706"/>
    <cellStyle name="쉼표 [0] 4 11" xfId="707"/>
    <cellStyle name="쉼표 [0] 4 12" xfId="708"/>
    <cellStyle name="쉼표 [0] 4 13" xfId="709"/>
    <cellStyle name="쉼표 [0] 4 14" xfId="710"/>
    <cellStyle name="쉼표 [0] 4 15" xfId="711"/>
    <cellStyle name="쉼표 [0] 4 16" xfId="712"/>
    <cellStyle name="쉼표 [0] 4 17" xfId="713"/>
    <cellStyle name="쉼표 [0] 4 18" xfId="714"/>
    <cellStyle name="쉼표 [0] 4 19" xfId="715"/>
    <cellStyle name="쉼표 [0] 4 2" xfId="716"/>
    <cellStyle name="쉼표 [0] 4 20" xfId="717"/>
    <cellStyle name="쉼표 [0] 4 21" xfId="718"/>
    <cellStyle name="쉼표 [0] 4 22" xfId="719"/>
    <cellStyle name="쉼표 [0] 4 23" xfId="720"/>
    <cellStyle name="쉼표 [0] 4 24" xfId="721"/>
    <cellStyle name="쉼표 [0] 4 25" xfId="722"/>
    <cellStyle name="쉼표 [0] 4 26" xfId="723"/>
    <cellStyle name="쉼표 [0] 4 27" xfId="724"/>
    <cellStyle name="쉼표 [0] 4 28" xfId="725"/>
    <cellStyle name="쉼표 [0] 4 29" xfId="726"/>
    <cellStyle name="쉼표 [0] 4 3" xfId="727"/>
    <cellStyle name="쉼표 [0] 4 3 10" xfId="728"/>
    <cellStyle name="쉼표 [0] 4 3 11" xfId="729"/>
    <cellStyle name="쉼표 [0] 4 3 12" xfId="730"/>
    <cellStyle name="쉼표 [0] 4 3 13" xfId="731"/>
    <cellStyle name="쉼표 [0] 4 3 14" xfId="732"/>
    <cellStyle name="쉼표 [0] 4 3 15" xfId="733"/>
    <cellStyle name="쉼표 [0] 4 3 16" xfId="734"/>
    <cellStyle name="쉼표 [0] 4 3 17" xfId="735"/>
    <cellStyle name="쉼표 [0] 4 3 18" xfId="736"/>
    <cellStyle name="쉼표 [0] 4 3 19" xfId="737"/>
    <cellStyle name="쉼표 [0] 4 3 2" xfId="738"/>
    <cellStyle name="쉼표 [0] 4 3 20" xfId="739"/>
    <cellStyle name="쉼표 [0] 4 3 21" xfId="740"/>
    <cellStyle name="쉼표 [0] 4 3 22" xfId="741"/>
    <cellStyle name="쉼표 [0] 4 3 23" xfId="742"/>
    <cellStyle name="쉼표 [0] 4 3 24" xfId="743"/>
    <cellStyle name="쉼표 [0] 4 3 25" xfId="744"/>
    <cellStyle name="쉼표 [0] 4 3 26" xfId="745"/>
    <cellStyle name="쉼표 [0] 4 3 27" xfId="746"/>
    <cellStyle name="쉼표 [0] 4 3 28" xfId="747"/>
    <cellStyle name="쉼표 [0] 4 3 29" xfId="748"/>
    <cellStyle name="쉼표 [0] 4 3 3" xfId="749"/>
    <cellStyle name="쉼표 [0] 4 3 30" xfId="750"/>
    <cellStyle name="쉼표 [0] 4 3 31" xfId="751"/>
    <cellStyle name="쉼표 [0] 4 3 32" xfId="752"/>
    <cellStyle name="쉼표 [0] 4 3 33" xfId="753"/>
    <cellStyle name="쉼표 [0] 4 3 34" xfId="754"/>
    <cellStyle name="쉼표 [0] 4 3 4" xfId="755"/>
    <cellStyle name="쉼표 [0] 4 3 5" xfId="756"/>
    <cellStyle name="쉼표 [0] 4 3 6" xfId="757"/>
    <cellStyle name="쉼표 [0] 4 3 7" xfId="758"/>
    <cellStyle name="쉼표 [0] 4 3 8" xfId="759"/>
    <cellStyle name="쉼표 [0] 4 3 9" xfId="760"/>
    <cellStyle name="쉼표 [0] 4 30" xfId="761"/>
    <cellStyle name="쉼표 [0] 4 31" xfId="762"/>
    <cellStyle name="쉼표 [0] 4 32" xfId="763"/>
    <cellStyle name="쉼표 [0] 4 33" xfId="764"/>
    <cellStyle name="쉼표 [0] 4 34" xfId="765"/>
    <cellStyle name="쉼표 [0] 4 35" xfId="766"/>
    <cellStyle name="쉼표 [0] 4 4" xfId="767"/>
    <cellStyle name="쉼표 [0] 4 5" xfId="768"/>
    <cellStyle name="쉼표 [0] 4 6" xfId="769"/>
    <cellStyle name="쉼표 [0] 4 7" xfId="770"/>
    <cellStyle name="쉼표 [0] 4 8" xfId="771"/>
    <cellStyle name="쉼표 [0] 4 9" xfId="772"/>
    <cellStyle name="쉼표 [0] 5" xfId="773"/>
    <cellStyle name="쉼표 [0] 6" xfId="774"/>
    <cellStyle name="쉼표 [0] 7" xfId="775"/>
    <cellStyle name="쉼표 [0] 7 2" xfId="776"/>
    <cellStyle name="쉼표 [0] 75" xfId="777"/>
    <cellStyle name="쉼표 [0] 76" xfId="778"/>
    <cellStyle name="쉼표 [0] 77" xfId="779"/>
    <cellStyle name="쉼표 [0] 8" xfId="780"/>
    <cellStyle name="쉼표 [0] 9" xfId="781"/>
    <cellStyle name="연결된 셀" xfId="782"/>
    <cellStyle name="연결된 셀 2" xfId="783"/>
    <cellStyle name="연결된 셀 2 2" xfId="784"/>
    <cellStyle name="연결된 셀 2 3" xfId="785"/>
    <cellStyle name="연결된 셀 3" xfId="786"/>
    <cellStyle name="연결된 셀 4" xfId="787"/>
    <cellStyle name="요약" xfId="788"/>
    <cellStyle name="요약 2" xfId="789"/>
    <cellStyle name="요약 2 2" xfId="790"/>
    <cellStyle name="요약 2 2 2" xfId="791"/>
    <cellStyle name="요약 2 3" xfId="792"/>
    <cellStyle name="요약 2 3 2" xfId="793"/>
    <cellStyle name="요약 2 4" xfId="794"/>
    <cellStyle name="요약 3" xfId="795"/>
    <cellStyle name="요약 3 2" xfId="796"/>
    <cellStyle name="요약 4" xfId="797"/>
    <cellStyle name="요약 4 2" xfId="798"/>
    <cellStyle name="입력" xfId="799"/>
    <cellStyle name="입력 2" xfId="800"/>
    <cellStyle name="입력 2 2" xfId="801"/>
    <cellStyle name="입력 2 2 2" xfId="802"/>
    <cellStyle name="입력 2 3" xfId="803"/>
    <cellStyle name="입력 2 3 2" xfId="804"/>
    <cellStyle name="입력 2 4" xfId="805"/>
    <cellStyle name="입력 3" xfId="806"/>
    <cellStyle name="입력 3 2" xfId="807"/>
    <cellStyle name="입력 4" xfId="808"/>
    <cellStyle name="입력 4 2" xfId="809"/>
    <cellStyle name="자리수" xfId="810"/>
    <cellStyle name="자리수0" xfId="811"/>
    <cellStyle name="제목" xfId="812"/>
    <cellStyle name="제목 1" xfId="813"/>
    <cellStyle name="제목 1 2" xfId="814"/>
    <cellStyle name="제목 1 2 2" xfId="815"/>
    <cellStyle name="제목 1 2 3" xfId="816"/>
    <cellStyle name="제목 1 3" xfId="817"/>
    <cellStyle name="제목 1 4" xfId="818"/>
    <cellStyle name="제목 2" xfId="819"/>
    <cellStyle name="제목 2 2" xfId="820"/>
    <cellStyle name="제목 2 2 2" xfId="821"/>
    <cellStyle name="제목 2 2 3" xfId="822"/>
    <cellStyle name="제목 2 3" xfId="823"/>
    <cellStyle name="제목 2 4" xfId="824"/>
    <cellStyle name="제목 3" xfId="825"/>
    <cellStyle name="제목 3 2" xfId="826"/>
    <cellStyle name="제목 3 2 2" xfId="827"/>
    <cellStyle name="제목 3 2 3" xfId="828"/>
    <cellStyle name="제목 3 3" xfId="829"/>
    <cellStyle name="제목 3 4" xfId="830"/>
    <cellStyle name="제목 4" xfId="831"/>
    <cellStyle name="제목 4 2" xfId="832"/>
    <cellStyle name="제목 4 2 2" xfId="833"/>
    <cellStyle name="제목 4 2 3" xfId="834"/>
    <cellStyle name="제목 4 3" xfId="835"/>
    <cellStyle name="제목 4 4" xfId="836"/>
    <cellStyle name="제목 5" xfId="837"/>
    <cellStyle name="제목 5 2" xfId="838"/>
    <cellStyle name="제목 5 3" xfId="839"/>
    <cellStyle name="제목 6" xfId="840"/>
    <cellStyle name="제목 7" xfId="841"/>
    <cellStyle name="좋음" xfId="842"/>
    <cellStyle name="좋음 2" xfId="843"/>
    <cellStyle name="좋음 2 2" xfId="844"/>
    <cellStyle name="좋음 2 3" xfId="845"/>
    <cellStyle name="좋음 3" xfId="846"/>
    <cellStyle name="좋음 4" xfId="847"/>
    <cellStyle name="출력" xfId="848"/>
    <cellStyle name="출력 2" xfId="849"/>
    <cellStyle name="출력 2 2" xfId="850"/>
    <cellStyle name="출력 2 2 2" xfId="851"/>
    <cellStyle name="출력 2 3" xfId="852"/>
    <cellStyle name="출력 2 3 2" xfId="853"/>
    <cellStyle name="출력 2 4" xfId="854"/>
    <cellStyle name="출력 3" xfId="855"/>
    <cellStyle name="출력 3 2" xfId="856"/>
    <cellStyle name="출력 4" xfId="857"/>
    <cellStyle name="출력 4 2" xfId="858"/>
    <cellStyle name="콤마 [0]_(1.토)" xfId="859"/>
    <cellStyle name="콤마_(1.토)" xfId="860"/>
    <cellStyle name="통화 [0] 2" xfId="861"/>
    <cellStyle name="통화 [0] 2 2" xfId="862"/>
    <cellStyle name="통화 [0] 2 3" xfId="863"/>
    <cellStyle name="통화 [0] 3" xfId="864"/>
    <cellStyle name="퍼센트" xfId="865"/>
    <cellStyle name="표준 10" xfId="866"/>
    <cellStyle name="표준 100" xfId="867"/>
    <cellStyle name="표준 101" xfId="868"/>
    <cellStyle name="표준 102" xfId="869"/>
    <cellStyle name="표준 103" xfId="870"/>
    <cellStyle name="표준 104" xfId="871"/>
    <cellStyle name="표준 105" xfId="872"/>
    <cellStyle name="표준 106" xfId="873"/>
    <cellStyle name="표준 107" xfId="874"/>
    <cellStyle name="표준 108" xfId="875"/>
    <cellStyle name="표준 109" xfId="876"/>
    <cellStyle name="표준 11" xfId="877"/>
    <cellStyle name="표준 110" xfId="878"/>
    <cellStyle name="표준 111" xfId="879"/>
    <cellStyle name="표준 112" xfId="880"/>
    <cellStyle name="표준 113" xfId="881"/>
    <cellStyle name="표준 114" xfId="882"/>
    <cellStyle name="표준 115" xfId="883"/>
    <cellStyle name="표준 116" xfId="884"/>
    <cellStyle name="표준 117" xfId="885"/>
    <cellStyle name="표준 118" xfId="886"/>
    <cellStyle name="표준 119" xfId="887"/>
    <cellStyle name="표준 12" xfId="888"/>
    <cellStyle name="표준 120" xfId="889"/>
    <cellStyle name="표준 121" xfId="890"/>
    <cellStyle name="표준 122" xfId="891"/>
    <cellStyle name="표준 123" xfId="892"/>
    <cellStyle name="표준 124" xfId="893"/>
    <cellStyle name="표준 125" xfId="894"/>
    <cellStyle name="표준 126" xfId="895"/>
    <cellStyle name="표준 127" xfId="896"/>
    <cellStyle name="표준 128" xfId="897"/>
    <cellStyle name="표준 129" xfId="898"/>
    <cellStyle name="표준 13" xfId="899"/>
    <cellStyle name="표준 130" xfId="900"/>
    <cellStyle name="표준 131" xfId="901"/>
    <cellStyle name="표준 132" xfId="902"/>
    <cellStyle name="표준 133" xfId="903"/>
    <cellStyle name="표준 134" xfId="904"/>
    <cellStyle name="표준 135" xfId="905"/>
    <cellStyle name="표준 136" xfId="906"/>
    <cellStyle name="표준 137" xfId="907"/>
    <cellStyle name="표준 138" xfId="908"/>
    <cellStyle name="표준 139" xfId="909"/>
    <cellStyle name="표준 14" xfId="910"/>
    <cellStyle name="표준 140" xfId="911"/>
    <cellStyle name="표준 141" xfId="912"/>
    <cellStyle name="표준 142" xfId="913"/>
    <cellStyle name="표준 143" xfId="914"/>
    <cellStyle name="표준 144" xfId="915"/>
    <cellStyle name="표준 145" xfId="916"/>
    <cellStyle name="표준 146" xfId="917"/>
    <cellStyle name="표준 147" xfId="918"/>
    <cellStyle name="표준 148" xfId="919"/>
    <cellStyle name="표준 149" xfId="920"/>
    <cellStyle name="표준 15" xfId="921"/>
    <cellStyle name="표준 150" xfId="922"/>
    <cellStyle name="표준 151" xfId="923"/>
    <cellStyle name="표준 152" xfId="924"/>
    <cellStyle name="표준 153" xfId="925"/>
    <cellStyle name="표준 154" xfId="926"/>
    <cellStyle name="표준 155" xfId="927"/>
    <cellStyle name="표준 156" xfId="928"/>
    <cellStyle name="표준 157" xfId="929"/>
    <cellStyle name="표준 158" xfId="930"/>
    <cellStyle name="표준 159" xfId="931"/>
    <cellStyle name="표준 16" xfId="932"/>
    <cellStyle name="표준 160" xfId="933"/>
    <cellStyle name="표준 161" xfId="934"/>
    <cellStyle name="표준 162" xfId="935"/>
    <cellStyle name="표준 163" xfId="936"/>
    <cellStyle name="표준 164" xfId="937"/>
    <cellStyle name="표준 165" xfId="938"/>
    <cellStyle name="표준 166" xfId="939"/>
    <cellStyle name="표준 167" xfId="940"/>
    <cellStyle name="표준 168" xfId="941"/>
    <cellStyle name="표준 169" xfId="942"/>
    <cellStyle name="표준 17" xfId="943"/>
    <cellStyle name="표준 170" xfId="944"/>
    <cellStyle name="표준 171" xfId="945"/>
    <cellStyle name="표준 172" xfId="946"/>
    <cellStyle name="표준 173" xfId="947"/>
    <cellStyle name="표준 174" xfId="948"/>
    <cellStyle name="표준 175" xfId="949"/>
    <cellStyle name="표준 176" xfId="950"/>
    <cellStyle name="표준 177" xfId="951"/>
    <cellStyle name="표준 178" xfId="952"/>
    <cellStyle name="표준 179" xfId="953"/>
    <cellStyle name="표준 18" xfId="954"/>
    <cellStyle name="표준 180" xfId="955"/>
    <cellStyle name="표준 181" xfId="956"/>
    <cellStyle name="표준 182" xfId="957"/>
    <cellStyle name="표준 183" xfId="958"/>
    <cellStyle name="표준 184" xfId="959"/>
    <cellStyle name="표준 184 2" xfId="960"/>
    <cellStyle name="표준 184_행정구역별하수관거시설현황" xfId="961"/>
    <cellStyle name="표준 185" xfId="962"/>
    <cellStyle name="표준 186" xfId="963"/>
    <cellStyle name="표준 187" xfId="964"/>
    <cellStyle name="표준 188" xfId="965"/>
    <cellStyle name="표준 189" xfId="966"/>
    <cellStyle name="표준 19" xfId="967"/>
    <cellStyle name="표준 190" xfId="968"/>
    <cellStyle name="표준 191" xfId="969"/>
    <cellStyle name="표준 192" xfId="970"/>
    <cellStyle name="표준 193" xfId="971"/>
    <cellStyle name="표준 194" xfId="972"/>
    <cellStyle name="표준 195" xfId="973"/>
    <cellStyle name="표준 196" xfId="974"/>
    <cellStyle name="표준 197" xfId="975"/>
    <cellStyle name="표준 198" xfId="976"/>
    <cellStyle name="표준 199" xfId="977"/>
    <cellStyle name="표준 2" xfId="978"/>
    <cellStyle name="표준 2 10" xfId="979"/>
    <cellStyle name="표준 2 11" xfId="980"/>
    <cellStyle name="표준 2 12" xfId="981"/>
    <cellStyle name="표준 2 13" xfId="982"/>
    <cellStyle name="표준 2 14" xfId="983"/>
    <cellStyle name="표준 2 15" xfId="984"/>
    <cellStyle name="표준 2 16" xfId="985"/>
    <cellStyle name="표준 2 17" xfId="986"/>
    <cellStyle name="표준 2 18" xfId="987"/>
    <cellStyle name="표준 2 19" xfId="988"/>
    <cellStyle name="표준 2 2" xfId="989"/>
    <cellStyle name="표준 2 20" xfId="990"/>
    <cellStyle name="표준 2 21" xfId="991"/>
    <cellStyle name="표준 2 22" xfId="992"/>
    <cellStyle name="표준 2 23" xfId="993"/>
    <cellStyle name="표준 2 24" xfId="994"/>
    <cellStyle name="표준 2 25" xfId="995"/>
    <cellStyle name="표준 2 26" xfId="996"/>
    <cellStyle name="표준 2 27" xfId="997"/>
    <cellStyle name="표준 2 28" xfId="998"/>
    <cellStyle name="표준 2 29" xfId="999"/>
    <cellStyle name="표준 2 3" xfId="1000"/>
    <cellStyle name="표준 2 3 10" xfId="1001"/>
    <cellStyle name="표준 2 3 11" xfId="1002"/>
    <cellStyle name="표준 2 3 12" xfId="1003"/>
    <cellStyle name="표준 2 3 13" xfId="1004"/>
    <cellStyle name="표준 2 3 14" xfId="1005"/>
    <cellStyle name="표준 2 3 15" xfId="1006"/>
    <cellStyle name="표준 2 3 16" xfId="1007"/>
    <cellStyle name="표준 2 3 17" xfId="1008"/>
    <cellStyle name="표준 2 3 18" xfId="1009"/>
    <cellStyle name="표준 2 3 19" xfId="1010"/>
    <cellStyle name="표준 2 3 2" xfId="1011"/>
    <cellStyle name="표준 2 3 2 10" xfId="1012"/>
    <cellStyle name="표준 2 3 2 11" xfId="1013"/>
    <cellStyle name="표준 2 3 2 12" xfId="1014"/>
    <cellStyle name="표준 2 3 2 13" xfId="1015"/>
    <cellStyle name="표준 2 3 2 14" xfId="1016"/>
    <cellStyle name="표준 2 3 2 15" xfId="1017"/>
    <cellStyle name="표준 2 3 2 16" xfId="1018"/>
    <cellStyle name="표준 2 3 2 17" xfId="1019"/>
    <cellStyle name="표준 2 3 2 18" xfId="1020"/>
    <cellStyle name="표준 2 3 2 19" xfId="1021"/>
    <cellStyle name="표준 2 3 2 2" xfId="1022"/>
    <cellStyle name="표준 2 3 2 20" xfId="1023"/>
    <cellStyle name="표준 2 3 2 21" xfId="1024"/>
    <cellStyle name="표준 2 3 2 22" xfId="1025"/>
    <cellStyle name="표준 2 3 2 23" xfId="1026"/>
    <cellStyle name="표준 2 3 2 24" xfId="1027"/>
    <cellStyle name="표준 2 3 2 25" xfId="1028"/>
    <cellStyle name="표준 2 3 2 26" xfId="1029"/>
    <cellStyle name="표준 2 3 2 27" xfId="1030"/>
    <cellStyle name="표준 2 3 2 28" xfId="1031"/>
    <cellStyle name="표준 2 3 2 29" xfId="1032"/>
    <cellStyle name="표준 2 3 2 3" xfId="1033"/>
    <cellStyle name="표준 2 3 2 30" xfId="1034"/>
    <cellStyle name="표준 2 3 2 31" xfId="1035"/>
    <cellStyle name="표준 2 3 2 32" xfId="1036"/>
    <cellStyle name="표준 2 3 2 33" xfId="1037"/>
    <cellStyle name="표준 2 3 2 34" xfId="1038"/>
    <cellStyle name="표준 2 3 2 4" xfId="1039"/>
    <cellStyle name="표준 2 3 2 5" xfId="1040"/>
    <cellStyle name="표준 2 3 2 6" xfId="1041"/>
    <cellStyle name="표준 2 3 2 7" xfId="1042"/>
    <cellStyle name="표준 2 3 2 8" xfId="1043"/>
    <cellStyle name="표준 2 3 2 9" xfId="1044"/>
    <cellStyle name="표준 2 3 20" xfId="1045"/>
    <cellStyle name="표준 2 3 21" xfId="1046"/>
    <cellStyle name="표준 2 3 22" xfId="1047"/>
    <cellStyle name="표준 2 3 23" xfId="1048"/>
    <cellStyle name="표준 2 3 24" xfId="1049"/>
    <cellStyle name="표준 2 3 25" xfId="1050"/>
    <cellStyle name="표준 2 3 26" xfId="1051"/>
    <cellStyle name="표준 2 3 27" xfId="1052"/>
    <cellStyle name="표준 2 3 28" xfId="1053"/>
    <cellStyle name="표준 2 3 29" xfId="1054"/>
    <cellStyle name="표준 2 3 3" xfId="1055"/>
    <cellStyle name="표준 2 3 30" xfId="1056"/>
    <cellStyle name="표준 2 3 31" xfId="1057"/>
    <cellStyle name="표준 2 3 32" xfId="1058"/>
    <cellStyle name="표준 2 3 33" xfId="1059"/>
    <cellStyle name="표준 2 3 34" xfId="1060"/>
    <cellStyle name="표준 2 3 35" xfId="1061"/>
    <cellStyle name="표준 2 3 4" xfId="1062"/>
    <cellStyle name="표준 2 3 5" xfId="1063"/>
    <cellStyle name="표준 2 3 6" xfId="1064"/>
    <cellStyle name="표준 2 3 7" xfId="1065"/>
    <cellStyle name="표준 2 3 8" xfId="1066"/>
    <cellStyle name="표준 2 3 9" xfId="1067"/>
    <cellStyle name="표준 2 30" xfId="1068"/>
    <cellStyle name="표준 2 31" xfId="1069"/>
    <cellStyle name="표준 2 32" xfId="1070"/>
    <cellStyle name="표준 2 33" xfId="1071"/>
    <cellStyle name="표준 2 34" xfId="1072"/>
    <cellStyle name="표준 2 35" xfId="1073"/>
    <cellStyle name="표준 2 36" xfId="1074"/>
    <cellStyle name="표준 2 37" xfId="1075"/>
    <cellStyle name="표준 2 38" xfId="1076"/>
    <cellStyle name="표준 2 39" xfId="1077"/>
    <cellStyle name="표준 2 4" xfId="1078"/>
    <cellStyle name="표준 2 40" xfId="1079"/>
    <cellStyle name="표준 2 5" xfId="1080"/>
    <cellStyle name="표준 2 6" xfId="1081"/>
    <cellStyle name="표준 2 7" xfId="1082"/>
    <cellStyle name="표준 2 8" xfId="1083"/>
    <cellStyle name="표준 2 9" xfId="1084"/>
    <cellStyle name="표준 20" xfId="1085"/>
    <cellStyle name="표준 200" xfId="1086"/>
    <cellStyle name="표준 201" xfId="1087"/>
    <cellStyle name="표준 202" xfId="1088"/>
    <cellStyle name="표준 203" xfId="1089"/>
    <cellStyle name="표준 204" xfId="1090"/>
    <cellStyle name="표준 205" xfId="1091"/>
    <cellStyle name="표준 206" xfId="1092"/>
    <cellStyle name="표준 207" xfId="1093"/>
    <cellStyle name="표준 207 2" xfId="1094"/>
    <cellStyle name="표준 207_행정구역별하수관거시설현황" xfId="1095"/>
    <cellStyle name="표준 208" xfId="1096"/>
    <cellStyle name="표준 209" xfId="1097"/>
    <cellStyle name="표준 21" xfId="1098"/>
    <cellStyle name="표준 210" xfId="1099"/>
    <cellStyle name="표준 210 10" xfId="1100"/>
    <cellStyle name="표준 210 11" xfId="1101"/>
    <cellStyle name="표준 210 12" xfId="1102"/>
    <cellStyle name="표준 210 13" xfId="1103"/>
    <cellStyle name="표준 210 14" xfId="1104"/>
    <cellStyle name="표준 210 15" xfId="1105"/>
    <cellStyle name="표준 210 16" xfId="1106"/>
    <cellStyle name="표준 210 17" xfId="1107"/>
    <cellStyle name="표준 210 18" xfId="1108"/>
    <cellStyle name="표준 210 19" xfId="1109"/>
    <cellStyle name="표준 210 2" xfId="1110"/>
    <cellStyle name="표준 210 20" xfId="1111"/>
    <cellStyle name="표준 210 21" xfId="1112"/>
    <cellStyle name="표준 210 22" xfId="1113"/>
    <cellStyle name="표준 210 23" xfId="1114"/>
    <cellStyle name="표준 210 24" xfId="1115"/>
    <cellStyle name="표준 210 25" xfId="1116"/>
    <cellStyle name="표준 210 26" xfId="1117"/>
    <cellStyle name="표준 210 27" xfId="1118"/>
    <cellStyle name="표준 210 28" xfId="1119"/>
    <cellStyle name="표준 210 29" xfId="1120"/>
    <cellStyle name="표준 210 3" xfId="1121"/>
    <cellStyle name="표준 210 30" xfId="1122"/>
    <cellStyle name="표준 210 31" xfId="1123"/>
    <cellStyle name="표준 210 32" xfId="1124"/>
    <cellStyle name="표준 210 33" xfId="1125"/>
    <cellStyle name="표준 210 34" xfId="1126"/>
    <cellStyle name="표준 210 4" xfId="1127"/>
    <cellStyle name="표준 210 5" xfId="1128"/>
    <cellStyle name="표준 210 6" xfId="1129"/>
    <cellStyle name="표준 210 7" xfId="1130"/>
    <cellStyle name="표준 210 8" xfId="1131"/>
    <cellStyle name="표준 210 9" xfId="1132"/>
    <cellStyle name="표준 211" xfId="1133"/>
    <cellStyle name="표준 212" xfId="1134"/>
    <cellStyle name="표준 213" xfId="1135"/>
    <cellStyle name="표준 22" xfId="1136"/>
    <cellStyle name="표준 23" xfId="1137"/>
    <cellStyle name="표준 24" xfId="1138"/>
    <cellStyle name="표준 25" xfId="1139"/>
    <cellStyle name="표준 26" xfId="1140"/>
    <cellStyle name="표준 27" xfId="1141"/>
    <cellStyle name="표준 28" xfId="1142"/>
    <cellStyle name="표준 29" xfId="1143"/>
    <cellStyle name="표준 2_002.펌프계획" xfId="1144"/>
    <cellStyle name="표준 3" xfId="1145"/>
    <cellStyle name="표준 3 2" xfId="1146"/>
    <cellStyle name="표준 3 2 10" xfId="1147"/>
    <cellStyle name="표준 3 2 11" xfId="1148"/>
    <cellStyle name="표준 3 2 12" xfId="1149"/>
    <cellStyle name="표준 3 2 13" xfId="1150"/>
    <cellStyle name="표준 3 2 14" xfId="1151"/>
    <cellStyle name="표준 3 2 15" xfId="1152"/>
    <cellStyle name="표준 3 2 16" xfId="1153"/>
    <cellStyle name="표준 3 2 17" xfId="1154"/>
    <cellStyle name="표준 3 2 18" xfId="1155"/>
    <cellStyle name="표준 3 2 19" xfId="1156"/>
    <cellStyle name="표준 3 2 2" xfId="1157"/>
    <cellStyle name="표준 3 2 2 10" xfId="1158"/>
    <cellStyle name="표준 3 2 2 11" xfId="1159"/>
    <cellStyle name="표준 3 2 2 12" xfId="1160"/>
    <cellStyle name="표준 3 2 2 13" xfId="1161"/>
    <cellStyle name="표준 3 2 2 14" xfId="1162"/>
    <cellStyle name="표준 3 2 2 15" xfId="1163"/>
    <cellStyle name="표준 3 2 2 16" xfId="1164"/>
    <cellStyle name="표준 3 2 2 17" xfId="1165"/>
    <cellStyle name="표준 3 2 2 18" xfId="1166"/>
    <cellStyle name="표준 3 2 2 19" xfId="1167"/>
    <cellStyle name="표준 3 2 2 2" xfId="1168"/>
    <cellStyle name="표준 3 2 2 20" xfId="1169"/>
    <cellStyle name="표준 3 2 2 21" xfId="1170"/>
    <cellStyle name="표준 3 2 2 22" xfId="1171"/>
    <cellStyle name="표준 3 2 2 23" xfId="1172"/>
    <cellStyle name="표준 3 2 2 24" xfId="1173"/>
    <cellStyle name="표준 3 2 2 25" xfId="1174"/>
    <cellStyle name="표준 3 2 2 26" xfId="1175"/>
    <cellStyle name="표준 3 2 2 27" xfId="1176"/>
    <cellStyle name="표준 3 2 2 28" xfId="1177"/>
    <cellStyle name="표준 3 2 2 29" xfId="1178"/>
    <cellStyle name="표준 3 2 2 3" xfId="1179"/>
    <cellStyle name="표준 3 2 2 30" xfId="1180"/>
    <cellStyle name="표준 3 2 2 31" xfId="1181"/>
    <cellStyle name="표준 3 2 2 32" xfId="1182"/>
    <cellStyle name="표준 3 2 2 33" xfId="1183"/>
    <cellStyle name="표준 3 2 2 34" xfId="1184"/>
    <cellStyle name="표준 3 2 2 4" xfId="1185"/>
    <cellStyle name="표준 3 2 2 5" xfId="1186"/>
    <cellStyle name="표준 3 2 2 6" xfId="1187"/>
    <cellStyle name="표준 3 2 2 7" xfId="1188"/>
    <cellStyle name="표준 3 2 2 8" xfId="1189"/>
    <cellStyle name="표준 3 2 2 9" xfId="1190"/>
    <cellStyle name="표준 3 2 20" xfId="1191"/>
    <cellStyle name="표준 3 2 21" xfId="1192"/>
    <cellStyle name="표준 3 2 22" xfId="1193"/>
    <cellStyle name="표준 3 2 23" xfId="1194"/>
    <cellStyle name="표준 3 2 24" xfId="1195"/>
    <cellStyle name="표준 3 2 25" xfId="1196"/>
    <cellStyle name="표준 3 2 26" xfId="1197"/>
    <cellStyle name="표준 3 2 27" xfId="1198"/>
    <cellStyle name="표준 3 2 28" xfId="1199"/>
    <cellStyle name="표준 3 2 29" xfId="1200"/>
    <cellStyle name="표준 3 2 3" xfId="1201"/>
    <cellStyle name="표준 3 2 30" xfId="1202"/>
    <cellStyle name="표준 3 2 31" xfId="1203"/>
    <cellStyle name="표준 3 2 32" xfId="1204"/>
    <cellStyle name="표준 3 2 33" xfId="1205"/>
    <cellStyle name="표준 3 2 34" xfId="1206"/>
    <cellStyle name="표준 3 2 35" xfId="1207"/>
    <cellStyle name="표준 3 2 4" xfId="1208"/>
    <cellStyle name="표준 3 2 5" xfId="1209"/>
    <cellStyle name="표준 3 2 6" xfId="1210"/>
    <cellStyle name="표준 3 2 7" xfId="1211"/>
    <cellStyle name="표준 3 2 8" xfId="1212"/>
    <cellStyle name="표준 3 2 9" xfId="1213"/>
    <cellStyle name="표준 3 2_01 재정계획(관거신설)a" xfId="1214"/>
    <cellStyle name="표준 3 3" xfId="1215"/>
    <cellStyle name="표준 30" xfId="1216"/>
    <cellStyle name="표준 31" xfId="1217"/>
    <cellStyle name="표준 32" xfId="1218"/>
    <cellStyle name="표준 33" xfId="1219"/>
    <cellStyle name="표준 34" xfId="1220"/>
    <cellStyle name="표준 35" xfId="1221"/>
    <cellStyle name="표준 36" xfId="1222"/>
    <cellStyle name="표준 37" xfId="1223"/>
    <cellStyle name="표준 38" xfId="1224"/>
    <cellStyle name="표준 39" xfId="1225"/>
    <cellStyle name="표준 3_002.펌프계획" xfId="1226"/>
    <cellStyle name="표준 4" xfId="1227"/>
    <cellStyle name="표준 4 2" xfId="1228"/>
    <cellStyle name="표준 4 3" xfId="1229"/>
    <cellStyle name="표준 40" xfId="1230"/>
    <cellStyle name="표준 41" xfId="1231"/>
    <cellStyle name="표준 42" xfId="1232"/>
    <cellStyle name="표준 43" xfId="1233"/>
    <cellStyle name="표준 44" xfId="1234"/>
    <cellStyle name="표준 45" xfId="1235"/>
    <cellStyle name="표준 46" xfId="1236"/>
    <cellStyle name="표준 47" xfId="1237"/>
    <cellStyle name="표준 48" xfId="1238"/>
    <cellStyle name="표준 49" xfId="1239"/>
    <cellStyle name="표준 4_002.펌프계획" xfId="1240"/>
    <cellStyle name="표준 5" xfId="1241"/>
    <cellStyle name="표준 5 2" xfId="1242"/>
    <cellStyle name="표준 5 3" xfId="1243"/>
    <cellStyle name="표준 50" xfId="1244"/>
    <cellStyle name="표준 51" xfId="1245"/>
    <cellStyle name="표준 52" xfId="1246"/>
    <cellStyle name="표준 53" xfId="1247"/>
    <cellStyle name="표준 54" xfId="1248"/>
    <cellStyle name="표준 55" xfId="1249"/>
    <cellStyle name="표준 56" xfId="1250"/>
    <cellStyle name="표준 57" xfId="1251"/>
    <cellStyle name="표준 58" xfId="1252"/>
    <cellStyle name="표준 59" xfId="1253"/>
    <cellStyle name="표준 5_002.펌프계획" xfId="1254"/>
    <cellStyle name="표준 6" xfId="1255"/>
    <cellStyle name="표준 60" xfId="1256"/>
    <cellStyle name="표준 61" xfId="1257"/>
    <cellStyle name="표준 62" xfId="1258"/>
    <cellStyle name="표준 63" xfId="1259"/>
    <cellStyle name="표준 64" xfId="1260"/>
    <cellStyle name="표준 65" xfId="1261"/>
    <cellStyle name="표준 66" xfId="1262"/>
    <cellStyle name="표준 67" xfId="1263"/>
    <cellStyle name="표준 68" xfId="1264"/>
    <cellStyle name="표준 69" xfId="1265"/>
    <cellStyle name="표준 7" xfId="1266"/>
    <cellStyle name="표준 70" xfId="1267"/>
    <cellStyle name="표준 71" xfId="1268"/>
    <cellStyle name="표준 72" xfId="1269"/>
    <cellStyle name="표준 73" xfId="1270"/>
    <cellStyle name="표준 74" xfId="1271"/>
    <cellStyle name="표준 75" xfId="1272"/>
    <cellStyle name="표준 76" xfId="1273"/>
    <cellStyle name="표준 77" xfId="1274"/>
    <cellStyle name="표준 78" xfId="1275"/>
    <cellStyle name="표준 79" xfId="1276"/>
    <cellStyle name="표준 8" xfId="1277"/>
    <cellStyle name="표준 80" xfId="1278"/>
    <cellStyle name="표준 81" xfId="1279"/>
    <cellStyle name="표준 82" xfId="1280"/>
    <cellStyle name="표준 83" xfId="1281"/>
    <cellStyle name="표준 84" xfId="1282"/>
    <cellStyle name="표준 85" xfId="1283"/>
    <cellStyle name="표준 86" xfId="1284"/>
    <cellStyle name="표준 87" xfId="1285"/>
    <cellStyle name="표준 88" xfId="1286"/>
    <cellStyle name="표준 89" xfId="1287"/>
    <cellStyle name="표준 9" xfId="1288"/>
    <cellStyle name="표준 90" xfId="1289"/>
    <cellStyle name="표준 91" xfId="1290"/>
    <cellStyle name="표준 92" xfId="1291"/>
    <cellStyle name="표준 93" xfId="1292"/>
    <cellStyle name="표준 94" xfId="1293"/>
    <cellStyle name="표준 95" xfId="1294"/>
    <cellStyle name="표준 96" xfId="1295"/>
    <cellStyle name="표준 97" xfId="1296"/>
    <cellStyle name="표준 98" xfId="1297"/>
    <cellStyle name="표준 99" xfId="1298"/>
    <cellStyle name="표준_3-1.상주인구하수량" xfId="1299"/>
    <cellStyle name="표준_뉴속초단계별용도면적_(최종)면적인구하수량(0625)" xfId="1300"/>
    <cellStyle name="합산" xfId="1301"/>
    <cellStyle name="화폐기호" xfId="1302"/>
    <cellStyle name="화폐기호0" xfId="1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0</xdr:row>
      <xdr:rowOff>47520</xdr:rowOff>
    </xdr:from>
    <xdr:to>
      <xdr:col>13</xdr:col>
      <xdr:colOff>320040</xdr:colOff>
      <xdr:row>7</xdr:row>
      <xdr:rowOff>95040</xdr:rowOff>
    </xdr:to>
    <xdr:sp>
      <xdr:nvSpPr>
        <xdr:cNvPr id="0" name="Text Box 1"/>
        <xdr:cNvSpPr/>
      </xdr:nvSpPr>
      <xdr:spPr>
        <a:xfrm>
          <a:off x="8865000" y="47520"/>
          <a:ext cx="25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맑은 고딕"/>
            </a:rPr>
            <a:t>7.5 </a:t>
          </a:r>
          <a:r>
            <a:rPr b="1" lang="zh-CN" sz="1200" spc="-1" strike="noStrike">
              <a:solidFill>
                <a:srgbClr val="000000"/>
              </a:solidFill>
              <a:latin typeface="맑은 고딕"/>
            </a:rPr>
            <a:t>배수설비 계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0</xdr:row>
      <xdr:rowOff>57240</xdr:rowOff>
    </xdr:from>
    <xdr:to>
      <xdr:col>13</xdr:col>
      <xdr:colOff>20160</xdr:colOff>
      <xdr:row>12</xdr:row>
      <xdr:rowOff>66600</xdr:rowOff>
    </xdr:to>
    <xdr:sp>
      <xdr:nvSpPr>
        <xdr:cNvPr id="1" name="Text Box 1"/>
        <xdr:cNvSpPr/>
      </xdr:nvSpPr>
      <xdr:spPr>
        <a:xfrm>
          <a:off x="8565120" y="57240"/>
          <a:ext cx="25992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7.5.1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처리구역별 배수설비 집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2285;&#54840;/&#45824;&#44396;&#49688;&#46020;&#51221;&#48708;/EXCELVB/FINISHED/EVB4D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3" activeCellId="0" sqref="E13"/>
    </sheetView>
  </sheetViews>
  <sheetFormatPr defaultColWidth="9.62109375" defaultRowHeight="19.5" zeroHeight="false" outlineLevelRow="0" outlineLevelCol="0"/>
  <cols>
    <col collapsed="false" customWidth="false" hidden="false" outlineLevel="0" max="2" min="1" style="1" width="9.62"/>
    <col collapsed="false" customWidth="true" hidden="false" outlineLevel="0" max="12" min="3" style="1" width="8.62"/>
    <col collapsed="false" customWidth="true" hidden="false" outlineLevel="0" max="14" min="13" style="1" width="4.62"/>
    <col collapsed="false" customWidth="false" hidden="false" outlineLevel="0" max="257" min="15" style="1" width="9.62"/>
  </cols>
  <sheetData>
    <row r="1" customFormat="false" ht="19.5" hidden="false" customHeight="true" outlineLevel="0" collapsed="false">
      <c r="A1" s="2" t="s">
        <v>0</v>
      </c>
      <c r="O1" s="3"/>
      <c r="P1" s="3"/>
    </row>
    <row r="2" s="10" customFormat="tru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7"/>
      <c r="M2" s="8"/>
      <c r="N2" s="8"/>
      <c r="O2" s="9"/>
    </row>
    <row r="3" s="10" customFormat="true" ht="19.5" hidden="false" customHeight="true" outlineLevel="0" collapsed="false">
      <c r="A3" s="4"/>
      <c r="B3" s="5"/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1" t="s">
        <v>5</v>
      </c>
      <c r="I3" s="12" t="s">
        <v>6</v>
      </c>
      <c r="J3" s="12" t="s">
        <v>7</v>
      </c>
      <c r="K3" s="12" t="s">
        <v>8</v>
      </c>
      <c r="L3" s="13" t="s">
        <v>9</v>
      </c>
      <c r="M3" s="14"/>
      <c r="N3" s="14"/>
      <c r="O3" s="9"/>
    </row>
    <row r="4" s="1" customFormat="true" ht="19.5" hidden="false" customHeight="true" outlineLevel="0" collapsed="false">
      <c r="A4" s="15" t="s">
        <v>10</v>
      </c>
      <c r="B4" s="15"/>
      <c r="C4" s="16" t="n">
        <f aca="false">SUM(D4:G4)</f>
        <v>6748</v>
      </c>
      <c r="D4" s="16" t="n">
        <f aca="false">D5+D10+D14+D20+D21+D22</f>
        <v>5711</v>
      </c>
      <c r="E4" s="16" t="n">
        <f aca="false">E5+E10+E14+E20+E21+E22</f>
        <v>695</v>
      </c>
      <c r="F4" s="16" t="n">
        <f aca="false">F5+F10+F14+F20+F21+F22</f>
        <v>238</v>
      </c>
      <c r="G4" s="16" t="n">
        <f aca="false">G5+G10+G14+G20+G21+G22</f>
        <v>104</v>
      </c>
      <c r="H4" s="16" t="n">
        <f aca="false">SUM(I4:L4)</f>
        <v>16870</v>
      </c>
      <c r="I4" s="16" t="n">
        <f aca="false">I5+I10+I14+I20+I21+I22</f>
        <v>14277.5</v>
      </c>
      <c r="J4" s="16" t="n">
        <f aca="false">J5+J10+J14+J20+J21+J22</f>
        <v>1737.5</v>
      </c>
      <c r="K4" s="16" t="n">
        <f aca="false">K5+K10+K14+K20+K21+K22</f>
        <v>595</v>
      </c>
      <c r="L4" s="17" t="n">
        <f aca="false">L5+L10+L14+L20+L21+L22</f>
        <v>260</v>
      </c>
      <c r="M4" s="18"/>
      <c r="N4" s="9"/>
      <c r="O4" s="9"/>
    </row>
    <row r="5" s="1" customFormat="true" ht="19.5" hidden="false" customHeight="true" outlineLevel="0" collapsed="false">
      <c r="A5" s="19" t="s">
        <v>11</v>
      </c>
      <c r="B5" s="20" t="s">
        <v>12</v>
      </c>
      <c r="C5" s="21" t="n">
        <f aca="false">SUM(C6:C9)</f>
        <v>804</v>
      </c>
      <c r="D5" s="21" t="n">
        <f aca="false">SUM(D6:D9)</f>
        <v>359</v>
      </c>
      <c r="E5" s="21" t="n">
        <f aca="false">SUM(E6:E9)</f>
        <v>330</v>
      </c>
      <c r="F5" s="21" t="n">
        <f aca="false">SUM(F6:F9)</f>
        <v>115</v>
      </c>
      <c r="G5" s="21" t="n">
        <f aca="false">SUM(G6:G9)</f>
        <v>0</v>
      </c>
      <c r="H5" s="21" t="n">
        <f aca="false">SUM(H6:H9)</f>
        <v>2010</v>
      </c>
      <c r="I5" s="21" t="n">
        <f aca="false">SUM(I6:I9)</f>
        <v>897.5</v>
      </c>
      <c r="J5" s="21" t="n">
        <f aca="false">SUM(J6:J9)</f>
        <v>825</v>
      </c>
      <c r="K5" s="21" t="n">
        <f aca="false">SUM(K6:K9)</f>
        <v>287.5</v>
      </c>
      <c r="L5" s="22" t="n">
        <f aca="false">SUM(L6:L9)</f>
        <v>0</v>
      </c>
      <c r="M5" s="18"/>
      <c r="N5" s="9"/>
      <c r="O5" s="9"/>
    </row>
    <row r="6" customFormat="false" ht="19.5" hidden="false" customHeight="true" outlineLevel="0" collapsed="false">
      <c r="A6" s="19"/>
      <c r="B6" s="23" t="s">
        <v>13</v>
      </c>
      <c r="C6" s="24" t="n">
        <f aca="false">배수분구별!C5</f>
        <v>714</v>
      </c>
      <c r="D6" s="24" t="n">
        <f aca="false">배수분구별!D5</f>
        <v>269</v>
      </c>
      <c r="E6" s="24" t="n">
        <f aca="false">배수분구별!E5</f>
        <v>330</v>
      </c>
      <c r="F6" s="24" t="n">
        <f aca="false">배수분구별!F5</f>
        <v>115</v>
      </c>
      <c r="G6" s="24" t="n">
        <f aca="false">배수분구별!G5</f>
        <v>0</v>
      </c>
      <c r="H6" s="24" t="n">
        <f aca="false">배수분구별!H5</f>
        <v>1785</v>
      </c>
      <c r="I6" s="24" t="n">
        <f aca="false">배수분구별!I5</f>
        <v>672.5</v>
      </c>
      <c r="J6" s="24" t="n">
        <f aca="false">배수분구별!J5</f>
        <v>825</v>
      </c>
      <c r="K6" s="24" t="n">
        <f aca="false">배수분구별!K5</f>
        <v>287.5</v>
      </c>
      <c r="L6" s="25" t="n">
        <f aca="false">배수분구별!L5</f>
        <v>0</v>
      </c>
      <c r="M6" s="18"/>
      <c r="N6" s="3"/>
      <c r="O6" s="3"/>
    </row>
    <row r="7" customFormat="false" ht="19.5" hidden="false" customHeight="true" outlineLevel="0" collapsed="false">
      <c r="A7" s="19"/>
      <c r="B7" s="26" t="s">
        <v>14</v>
      </c>
      <c r="C7" s="24" t="n">
        <f aca="false">배수분구별!C11</f>
        <v>63</v>
      </c>
      <c r="D7" s="24" t="n">
        <f aca="false">배수분구별!D11</f>
        <v>63</v>
      </c>
      <c r="E7" s="24" t="n">
        <f aca="false">배수분구별!E11</f>
        <v>0</v>
      </c>
      <c r="F7" s="24" t="n">
        <f aca="false">배수분구별!F11</f>
        <v>0</v>
      </c>
      <c r="G7" s="24" t="n">
        <f aca="false">배수분구별!G11</f>
        <v>0</v>
      </c>
      <c r="H7" s="24" t="n">
        <f aca="false">배수분구별!H11</f>
        <v>157.5</v>
      </c>
      <c r="I7" s="24" t="n">
        <f aca="false">배수분구별!I11</f>
        <v>157.5</v>
      </c>
      <c r="J7" s="24" t="n">
        <f aca="false">배수분구별!J11</f>
        <v>0</v>
      </c>
      <c r="K7" s="24" t="n">
        <f aca="false">배수분구별!K11</f>
        <v>0</v>
      </c>
      <c r="L7" s="25" t="n">
        <f aca="false">배수분구별!L11</f>
        <v>0</v>
      </c>
      <c r="M7" s="18"/>
      <c r="N7" s="3"/>
      <c r="O7" s="3"/>
    </row>
    <row r="8" customFormat="false" ht="19.5" hidden="false" customHeight="true" outlineLevel="0" collapsed="false">
      <c r="A8" s="19"/>
      <c r="B8" s="26" t="s">
        <v>15</v>
      </c>
      <c r="C8" s="24" t="n">
        <f aca="false">배수분구별!C13</f>
        <v>10</v>
      </c>
      <c r="D8" s="24" t="n">
        <f aca="false">배수분구별!D13</f>
        <v>10</v>
      </c>
      <c r="E8" s="24" t="n">
        <f aca="false">배수분구별!E13</f>
        <v>0</v>
      </c>
      <c r="F8" s="24" t="n">
        <f aca="false">배수분구별!F13</f>
        <v>0</v>
      </c>
      <c r="G8" s="24" t="n">
        <f aca="false">배수분구별!G13</f>
        <v>0</v>
      </c>
      <c r="H8" s="24" t="n">
        <f aca="false">배수분구별!H13</f>
        <v>25</v>
      </c>
      <c r="I8" s="24" t="n">
        <f aca="false">배수분구별!I13</f>
        <v>25</v>
      </c>
      <c r="J8" s="24" t="n">
        <f aca="false">배수분구별!J13</f>
        <v>0</v>
      </c>
      <c r="K8" s="24" t="n">
        <f aca="false">배수분구별!K13</f>
        <v>0</v>
      </c>
      <c r="L8" s="25" t="n">
        <f aca="false">배수분구별!L13</f>
        <v>0</v>
      </c>
      <c r="M8" s="18"/>
    </row>
    <row r="9" customFormat="false" ht="19.5" hidden="false" customHeight="true" outlineLevel="0" collapsed="false">
      <c r="A9" s="19"/>
      <c r="B9" s="26" t="s">
        <v>16</v>
      </c>
      <c r="C9" s="24" t="n">
        <f aca="false">배수분구별!C15</f>
        <v>17</v>
      </c>
      <c r="D9" s="24" t="n">
        <f aca="false">배수분구별!D15</f>
        <v>17</v>
      </c>
      <c r="E9" s="24" t="n">
        <f aca="false">배수분구별!E15</f>
        <v>0</v>
      </c>
      <c r="F9" s="24" t="n">
        <f aca="false">배수분구별!F15</f>
        <v>0</v>
      </c>
      <c r="G9" s="24" t="n">
        <f aca="false">배수분구별!G15</f>
        <v>0</v>
      </c>
      <c r="H9" s="24" t="n">
        <f aca="false">배수분구별!H15</f>
        <v>42.5</v>
      </c>
      <c r="I9" s="24" t="n">
        <f aca="false">배수분구별!I15</f>
        <v>42.5</v>
      </c>
      <c r="J9" s="24" t="n">
        <f aca="false">배수분구별!J15</f>
        <v>0</v>
      </c>
      <c r="K9" s="24" t="n">
        <f aca="false">배수분구별!K15</f>
        <v>0</v>
      </c>
      <c r="L9" s="25" t="n">
        <f aca="false">배수분구별!L15</f>
        <v>0</v>
      </c>
      <c r="M9" s="18"/>
    </row>
    <row r="10" customFormat="false" ht="19.5" hidden="false" customHeight="true" outlineLevel="0" collapsed="false">
      <c r="A10" s="19" t="s">
        <v>17</v>
      </c>
      <c r="B10" s="20" t="s">
        <v>12</v>
      </c>
      <c r="C10" s="24" t="n">
        <f aca="false">SUM(C11:C13)</f>
        <v>1935</v>
      </c>
      <c r="D10" s="24" t="n">
        <f aca="false">SUM(D11:D13)</f>
        <v>1935</v>
      </c>
      <c r="E10" s="24" t="n">
        <f aca="false">SUM(E11:E13)</f>
        <v>0</v>
      </c>
      <c r="F10" s="24" t="n">
        <f aca="false">SUM(F11:F13)</f>
        <v>0</v>
      </c>
      <c r="G10" s="24" t="n">
        <f aca="false">SUM(G11:G13)</f>
        <v>0</v>
      </c>
      <c r="H10" s="24" t="n">
        <f aca="false">SUM(H11:H13)</f>
        <v>4837.5</v>
      </c>
      <c r="I10" s="24" t="n">
        <f aca="false">SUM(I11:I13)</f>
        <v>4837.5</v>
      </c>
      <c r="J10" s="24" t="n">
        <f aca="false">SUM(J11:J13)</f>
        <v>0</v>
      </c>
      <c r="K10" s="24" t="n">
        <f aca="false">SUM(K11:K13)</f>
        <v>0</v>
      </c>
      <c r="L10" s="25" t="n">
        <f aca="false">SUM(L11:L13)</f>
        <v>0</v>
      </c>
      <c r="M10" s="18"/>
    </row>
    <row r="11" customFormat="false" ht="19.5" hidden="false" customHeight="true" outlineLevel="0" collapsed="false">
      <c r="A11" s="19"/>
      <c r="B11" s="26" t="s">
        <v>18</v>
      </c>
      <c r="C11" s="24" t="n">
        <f aca="false">배수분구별!C17</f>
        <v>55</v>
      </c>
      <c r="D11" s="24" t="n">
        <f aca="false">배수분구별!D17</f>
        <v>55</v>
      </c>
      <c r="E11" s="24" t="n">
        <f aca="false">배수분구별!E17</f>
        <v>0</v>
      </c>
      <c r="F11" s="24" t="n">
        <f aca="false">배수분구별!F17</f>
        <v>0</v>
      </c>
      <c r="G11" s="24" t="n">
        <f aca="false">배수분구별!G17</f>
        <v>0</v>
      </c>
      <c r="H11" s="24" t="n">
        <f aca="false">배수분구별!H17</f>
        <v>137.5</v>
      </c>
      <c r="I11" s="24" t="n">
        <f aca="false">배수분구별!I17</f>
        <v>137.5</v>
      </c>
      <c r="J11" s="24" t="n">
        <f aca="false">배수분구별!J17</f>
        <v>0</v>
      </c>
      <c r="K11" s="24" t="n">
        <f aca="false">배수분구별!K17</f>
        <v>0</v>
      </c>
      <c r="L11" s="25" t="n">
        <f aca="false">배수분구별!L17</f>
        <v>0</v>
      </c>
      <c r="M11" s="18"/>
    </row>
    <row r="12" customFormat="false" ht="19.5" hidden="false" customHeight="true" outlineLevel="0" collapsed="false">
      <c r="A12" s="19"/>
      <c r="B12" s="26" t="s">
        <v>19</v>
      </c>
      <c r="C12" s="24" t="n">
        <f aca="false">배수분구별!C23</f>
        <v>66</v>
      </c>
      <c r="D12" s="24" t="n">
        <f aca="false">배수분구별!D23</f>
        <v>66</v>
      </c>
      <c r="E12" s="24" t="n">
        <f aca="false">배수분구별!E23</f>
        <v>0</v>
      </c>
      <c r="F12" s="24" t="n">
        <f aca="false">배수분구별!F23</f>
        <v>0</v>
      </c>
      <c r="G12" s="24" t="n">
        <f aca="false">배수분구별!G23</f>
        <v>0</v>
      </c>
      <c r="H12" s="24" t="n">
        <f aca="false">배수분구별!H23</f>
        <v>165</v>
      </c>
      <c r="I12" s="24" t="n">
        <f aca="false">배수분구별!I23</f>
        <v>165</v>
      </c>
      <c r="J12" s="24" t="n">
        <f aca="false">배수분구별!J23</f>
        <v>0</v>
      </c>
      <c r="K12" s="24" t="n">
        <f aca="false">배수분구별!K23</f>
        <v>0</v>
      </c>
      <c r="L12" s="25" t="n">
        <f aca="false">배수분구별!L23</f>
        <v>0</v>
      </c>
      <c r="M12" s="18"/>
    </row>
    <row r="13" customFormat="false" ht="19.5" hidden="false" customHeight="true" outlineLevel="0" collapsed="false">
      <c r="A13" s="19"/>
      <c r="B13" s="26" t="s">
        <v>20</v>
      </c>
      <c r="C13" s="24" t="n">
        <f aca="false">배수분구별!C25</f>
        <v>1814</v>
      </c>
      <c r="D13" s="24" t="n">
        <f aca="false">배수분구별!D25</f>
        <v>1814</v>
      </c>
      <c r="E13" s="24" t="n">
        <f aca="false">배수분구별!E25</f>
        <v>0</v>
      </c>
      <c r="F13" s="24" t="n">
        <f aca="false">배수분구별!F25</f>
        <v>0</v>
      </c>
      <c r="G13" s="24" t="n">
        <f aca="false">배수분구별!G25</f>
        <v>0</v>
      </c>
      <c r="H13" s="24" t="n">
        <f aca="false">배수분구별!H25</f>
        <v>4535</v>
      </c>
      <c r="I13" s="24" t="n">
        <f aca="false">배수분구별!I25</f>
        <v>4535</v>
      </c>
      <c r="J13" s="24" t="n">
        <f aca="false">배수분구별!J25</f>
        <v>0</v>
      </c>
      <c r="K13" s="24" t="n">
        <f aca="false">배수분구별!K25</f>
        <v>0</v>
      </c>
      <c r="L13" s="25" t="n">
        <f aca="false">배수분구별!L25</f>
        <v>0</v>
      </c>
      <c r="M13" s="18"/>
    </row>
    <row r="14" customFormat="false" ht="19.5" hidden="false" customHeight="true" outlineLevel="0" collapsed="false">
      <c r="A14" s="19" t="s">
        <v>21</v>
      </c>
      <c r="B14" s="20" t="s">
        <v>12</v>
      </c>
      <c r="C14" s="24" t="n">
        <f aca="false">SUM(C15:C19)</f>
        <v>1240</v>
      </c>
      <c r="D14" s="24" t="n">
        <f aca="false">SUM(D15:D19)</f>
        <v>1240</v>
      </c>
      <c r="E14" s="24" t="n">
        <f aca="false">SUM(E15:E19)</f>
        <v>0</v>
      </c>
      <c r="F14" s="24" t="n">
        <f aca="false">SUM(F15:F19)</f>
        <v>0</v>
      </c>
      <c r="G14" s="24" t="n">
        <f aca="false">SUM(G15:G19)</f>
        <v>0</v>
      </c>
      <c r="H14" s="24" t="n">
        <f aca="false">SUM(H15:H19)</f>
        <v>3100</v>
      </c>
      <c r="I14" s="24" t="n">
        <f aca="false">SUM(I15:I19)</f>
        <v>3100</v>
      </c>
      <c r="J14" s="24" t="n">
        <f aca="false">SUM(J15:J19)</f>
        <v>0</v>
      </c>
      <c r="K14" s="24" t="n">
        <f aca="false">SUM(K15:K19)</f>
        <v>0</v>
      </c>
      <c r="L14" s="25" t="n">
        <f aca="false">SUM(L15:L19)</f>
        <v>0</v>
      </c>
      <c r="M14" s="18"/>
    </row>
    <row r="15" customFormat="false" ht="19.5" hidden="false" customHeight="true" outlineLevel="0" collapsed="false">
      <c r="A15" s="19"/>
      <c r="B15" s="26" t="s">
        <v>22</v>
      </c>
      <c r="C15" s="24" t="n">
        <f aca="false">배수분구별!C19</f>
        <v>74</v>
      </c>
      <c r="D15" s="24" t="n">
        <f aca="false">배수분구별!D19</f>
        <v>74</v>
      </c>
      <c r="E15" s="24" t="n">
        <f aca="false">배수분구별!E19</f>
        <v>0</v>
      </c>
      <c r="F15" s="24" t="n">
        <f aca="false">배수분구별!F19</f>
        <v>0</v>
      </c>
      <c r="G15" s="24" t="n">
        <f aca="false">배수분구별!G19</f>
        <v>0</v>
      </c>
      <c r="H15" s="24" t="n">
        <f aca="false">배수분구별!H19</f>
        <v>185</v>
      </c>
      <c r="I15" s="24" t="n">
        <f aca="false">배수분구별!I19</f>
        <v>185</v>
      </c>
      <c r="J15" s="24" t="n">
        <f aca="false">배수분구별!J19</f>
        <v>0</v>
      </c>
      <c r="K15" s="24" t="n">
        <f aca="false">배수분구별!K19</f>
        <v>0</v>
      </c>
      <c r="L15" s="25" t="n">
        <f aca="false">배수분구별!L19</f>
        <v>0</v>
      </c>
      <c r="M15" s="18"/>
    </row>
    <row r="16" customFormat="false" ht="19.5" hidden="false" customHeight="true" outlineLevel="0" collapsed="false">
      <c r="A16" s="19"/>
      <c r="B16" s="26" t="s">
        <v>23</v>
      </c>
      <c r="C16" s="24" t="n">
        <f aca="false">배수분구별!C21</f>
        <v>170</v>
      </c>
      <c r="D16" s="24" t="n">
        <f aca="false">배수분구별!D21</f>
        <v>170</v>
      </c>
      <c r="E16" s="24" t="n">
        <f aca="false">배수분구별!E21</f>
        <v>0</v>
      </c>
      <c r="F16" s="24" t="n">
        <f aca="false">배수분구별!F21</f>
        <v>0</v>
      </c>
      <c r="G16" s="24" t="n">
        <f aca="false">배수분구별!G21</f>
        <v>0</v>
      </c>
      <c r="H16" s="24" t="n">
        <f aca="false">배수분구별!H21</f>
        <v>425</v>
      </c>
      <c r="I16" s="24" t="n">
        <f aca="false">배수분구별!I21</f>
        <v>425</v>
      </c>
      <c r="J16" s="24" t="n">
        <f aca="false">배수분구별!J21</f>
        <v>0</v>
      </c>
      <c r="K16" s="24" t="n">
        <f aca="false">배수분구별!K21</f>
        <v>0</v>
      </c>
      <c r="L16" s="25" t="n">
        <f aca="false">배수분구별!L21</f>
        <v>0</v>
      </c>
      <c r="M16" s="18"/>
    </row>
    <row r="17" customFormat="false" ht="19.5" hidden="false" customHeight="true" outlineLevel="0" collapsed="false">
      <c r="A17" s="19"/>
      <c r="B17" s="26" t="s">
        <v>24</v>
      </c>
      <c r="C17" s="24" t="n">
        <f aca="false">배수분구별!C27</f>
        <v>431</v>
      </c>
      <c r="D17" s="24" t="n">
        <f aca="false">배수분구별!D27</f>
        <v>431</v>
      </c>
      <c r="E17" s="24" t="n">
        <f aca="false">배수분구별!E27</f>
        <v>0</v>
      </c>
      <c r="F17" s="24" t="n">
        <f aca="false">배수분구별!F27</f>
        <v>0</v>
      </c>
      <c r="G17" s="24" t="n">
        <f aca="false">배수분구별!G27</f>
        <v>0</v>
      </c>
      <c r="H17" s="24" t="n">
        <f aca="false">배수분구별!H27</f>
        <v>1077.5</v>
      </c>
      <c r="I17" s="24" t="n">
        <f aca="false">배수분구별!I27</f>
        <v>1077.5</v>
      </c>
      <c r="J17" s="24" t="n">
        <f aca="false">배수분구별!J27</f>
        <v>0</v>
      </c>
      <c r="K17" s="24" t="n">
        <f aca="false">배수분구별!K27</f>
        <v>0</v>
      </c>
      <c r="L17" s="25" t="n">
        <f aca="false">배수분구별!L27</f>
        <v>0</v>
      </c>
      <c r="M17" s="18"/>
    </row>
    <row r="18" customFormat="false" ht="19.5" hidden="false" customHeight="true" outlineLevel="0" collapsed="false">
      <c r="A18" s="19"/>
      <c r="B18" s="26" t="s">
        <v>25</v>
      </c>
      <c r="C18" s="27" t="n">
        <f aca="false">배수분구별!C33</f>
        <v>163</v>
      </c>
      <c r="D18" s="27" t="n">
        <f aca="false">배수분구별!D33</f>
        <v>163</v>
      </c>
      <c r="E18" s="27" t="n">
        <f aca="false">배수분구별!E33</f>
        <v>0</v>
      </c>
      <c r="F18" s="27" t="n">
        <f aca="false">배수분구별!F33</f>
        <v>0</v>
      </c>
      <c r="G18" s="27" t="n">
        <f aca="false">배수분구별!G33</f>
        <v>0</v>
      </c>
      <c r="H18" s="27" t="n">
        <f aca="false">배수분구별!H33</f>
        <v>407.5</v>
      </c>
      <c r="I18" s="27" t="n">
        <f aca="false">배수분구별!I33</f>
        <v>407.5</v>
      </c>
      <c r="J18" s="27" t="n">
        <f aca="false">배수분구별!J33</f>
        <v>0</v>
      </c>
      <c r="K18" s="27" t="n">
        <f aca="false">배수분구별!K33</f>
        <v>0</v>
      </c>
      <c r="L18" s="28" t="n">
        <f aca="false">배수분구별!L33</f>
        <v>0</v>
      </c>
      <c r="M18" s="29"/>
    </row>
    <row r="19" customFormat="false" ht="19.5" hidden="false" customHeight="true" outlineLevel="0" collapsed="false">
      <c r="A19" s="19"/>
      <c r="B19" s="26" t="s">
        <v>26</v>
      </c>
      <c r="C19" s="27" t="n">
        <f aca="false">배수분구별!C38</f>
        <v>402</v>
      </c>
      <c r="D19" s="27" t="n">
        <f aca="false">배수분구별!D38</f>
        <v>402</v>
      </c>
      <c r="E19" s="27" t="n">
        <f aca="false">배수분구별!E38</f>
        <v>0</v>
      </c>
      <c r="F19" s="27" t="n">
        <f aca="false">배수분구별!F38</f>
        <v>0</v>
      </c>
      <c r="G19" s="27" t="n">
        <f aca="false">배수분구별!G38</f>
        <v>0</v>
      </c>
      <c r="H19" s="27" t="n">
        <f aca="false">배수분구별!H38</f>
        <v>1005</v>
      </c>
      <c r="I19" s="27" t="n">
        <f aca="false">배수분구별!I38</f>
        <v>1005</v>
      </c>
      <c r="J19" s="27" t="n">
        <f aca="false">배수분구별!J38</f>
        <v>0</v>
      </c>
      <c r="K19" s="27" t="n">
        <f aca="false">배수분구별!K38</f>
        <v>0</v>
      </c>
      <c r="L19" s="28" t="n">
        <f aca="false">배수분구별!L38</f>
        <v>0</v>
      </c>
      <c r="M19" s="29"/>
    </row>
    <row r="20" customFormat="false" ht="19.5" hidden="false" customHeight="true" outlineLevel="0" collapsed="false">
      <c r="A20" s="19" t="s">
        <v>27</v>
      </c>
      <c r="B20" s="26" t="s">
        <v>27</v>
      </c>
      <c r="C20" s="27" t="n">
        <f aca="false">배수분구별!C36</f>
        <v>58</v>
      </c>
      <c r="D20" s="27" t="n">
        <f aca="false">배수분구별!D36</f>
        <v>58</v>
      </c>
      <c r="E20" s="27" t="n">
        <f aca="false">배수분구별!E36</f>
        <v>0</v>
      </c>
      <c r="F20" s="27" t="n">
        <f aca="false">배수분구별!F36</f>
        <v>0</v>
      </c>
      <c r="G20" s="27" t="n">
        <f aca="false">배수분구별!G36</f>
        <v>0</v>
      </c>
      <c r="H20" s="27" t="n">
        <f aca="false">배수분구별!H36</f>
        <v>145</v>
      </c>
      <c r="I20" s="27" t="n">
        <f aca="false">배수분구별!I36</f>
        <v>145</v>
      </c>
      <c r="J20" s="27" t="n">
        <f aca="false">배수분구별!J36</f>
        <v>0</v>
      </c>
      <c r="K20" s="27" t="n">
        <f aca="false">배수분구별!K36</f>
        <v>0</v>
      </c>
      <c r="L20" s="28" t="n">
        <f aca="false">배수분구별!L36</f>
        <v>0</v>
      </c>
      <c r="M20" s="29"/>
    </row>
    <row r="21" customFormat="false" ht="19.5" hidden="false" customHeight="true" outlineLevel="0" collapsed="false">
      <c r="A21" s="19" t="s">
        <v>28</v>
      </c>
      <c r="B21" s="26" t="s">
        <v>28</v>
      </c>
      <c r="C21" s="27" t="n">
        <f aca="false">배수분구별!C30</f>
        <v>291</v>
      </c>
      <c r="D21" s="27" t="n">
        <f aca="false">배수분구별!D30</f>
        <v>291</v>
      </c>
      <c r="E21" s="27" t="n">
        <f aca="false">배수분구별!E30</f>
        <v>0</v>
      </c>
      <c r="F21" s="27" t="n">
        <f aca="false">배수분구별!F30</f>
        <v>0</v>
      </c>
      <c r="G21" s="27" t="n">
        <f aca="false">배수분구별!G30</f>
        <v>0</v>
      </c>
      <c r="H21" s="27" t="n">
        <f aca="false">배수분구별!H30</f>
        <v>727.5</v>
      </c>
      <c r="I21" s="27" t="n">
        <f aca="false">배수분구별!I30</f>
        <v>727.5</v>
      </c>
      <c r="J21" s="27" t="n">
        <f aca="false">배수분구별!J30</f>
        <v>0</v>
      </c>
      <c r="K21" s="27" t="n">
        <f aca="false">배수분구별!K30</f>
        <v>0</v>
      </c>
      <c r="L21" s="28" t="n">
        <f aca="false">배수분구별!L30</f>
        <v>0</v>
      </c>
      <c r="M21" s="29"/>
    </row>
    <row r="22" customFormat="false" ht="19.5" hidden="false" customHeight="true" outlineLevel="0" collapsed="false">
      <c r="A22" s="30" t="s">
        <v>29</v>
      </c>
      <c r="B22" s="20" t="s">
        <v>12</v>
      </c>
      <c r="C22" s="27" t="n">
        <f aca="false">SUM(C23:C24)</f>
        <v>2420</v>
      </c>
      <c r="D22" s="27" t="n">
        <f aca="false">SUM(D23:D24)</f>
        <v>1828</v>
      </c>
      <c r="E22" s="27" t="n">
        <f aca="false">SUM(E23:E24)</f>
        <v>365</v>
      </c>
      <c r="F22" s="27" t="n">
        <f aca="false">SUM(F23:F24)</f>
        <v>123</v>
      </c>
      <c r="G22" s="27" t="n">
        <f aca="false">SUM(G23:G24)</f>
        <v>104</v>
      </c>
      <c r="H22" s="27" t="n">
        <f aca="false">SUM(H23:H24)</f>
        <v>6050</v>
      </c>
      <c r="I22" s="27" t="n">
        <f aca="false">SUM(I23:I24)</f>
        <v>4570</v>
      </c>
      <c r="J22" s="27" t="n">
        <f aca="false">SUM(J23:J24)</f>
        <v>912.5</v>
      </c>
      <c r="K22" s="27" t="n">
        <f aca="false">SUM(K23:K24)</f>
        <v>307.5</v>
      </c>
      <c r="L22" s="28" t="n">
        <f aca="false">SUM(L23:L24)</f>
        <v>260</v>
      </c>
      <c r="M22" s="29"/>
    </row>
    <row r="23" customFormat="false" ht="19.5" hidden="false" customHeight="true" outlineLevel="0" collapsed="false">
      <c r="A23" s="30"/>
      <c r="B23" s="26" t="s">
        <v>30</v>
      </c>
      <c r="C23" s="27" t="n">
        <f aca="false">배수분구별!C41</f>
        <v>2193</v>
      </c>
      <c r="D23" s="27" t="n">
        <f aca="false">배수분구별!D41</f>
        <v>1828</v>
      </c>
      <c r="E23" s="27" t="n">
        <f aca="false">배수분구별!E41</f>
        <v>365</v>
      </c>
      <c r="F23" s="27" t="n">
        <f aca="false">배수분구별!F41</f>
        <v>0</v>
      </c>
      <c r="G23" s="27" t="n">
        <f aca="false">배수분구별!G41</f>
        <v>0</v>
      </c>
      <c r="H23" s="27" t="n">
        <f aca="false">배수분구별!H41</f>
        <v>5482.5</v>
      </c>
      <c r="I23" s="27" t="n">
        <f aca="false">배수분구별!I41</f>
        <v>4570</v>
      </c>
      <c r="J23" s="27" t="n">
        <f aca="false">배수분구별!J41</f>
        <v>912.5</v>
      </c>
      <c r="K23" s="27" t="n">
        <f aca="false">배수분구별!K41</f>
        <v>0</v>
      </c>
      <c r="L23" s="28" t="n">
        <f aca="false">배수분구별!L41</f>
        <v>0</v>
      </c>
      <c r="M23" s="29"/>
    </row>
    <row r="24" customFormat="false" ht="19.5" hidden="false" customHeight="true" outlineLevel="0" collapsed="false">
      <c r="A24" s="30"/>
      <c r="B24" s="31" t="s">
        <v>31</v>
      </c>
      <c r="C24" s="32" t="n">
        <f aca="false">배수분구별!C45</f>
        <v>227</v>
      </c>
      <c r="D24" s="32" t="n">
        <f aca="false">배수분구별!D45</f>
        <v>0</v>
      </c>
      <c r="E24" s="32" t="n">
        <f aca="false">배수분구별!E45</f>
        <v>0</v>
      </c>
      <c r="F24" s="32" t="n">
        <f aca="false">배수분구별!F45</f>
        <v>123</v>
      </c>
      <c r="G24" s="32" t="n">
        <f aca="false">배수분구별!G45</f>
        <v>104</v>
      </c>
      <c r="H24" s="32" t="n">
        <f aca="false">배수분구별!H45</f>
        <v>567.5</v>
      </c>
      <c r="I24" s="32" t="n">
        <f aca="false">배수분구별!I45</f>
        <v>0</v>
      </c>
      <c r="J24" s="32" t="n">
        <f aca="false">배수분구별!J45</f>
        <v>0</v>
      </c>
      <c r="K24" s="32" t="n">
        <f aca="false">배수분구별!K45</f>
        <v>307.5</v>
      </c>
      <c r="L24" s="33" t="n">
        <f aca="false">배수분구별!L45</f>
        <v>260</v>
      </c>
      <c r="M24" s="29"/>
    </row>
    <row r="27" customFormat="false" ht="19.5" hidden="false" customHeight="true" outlineLevel="0" collapsed="false">
      <c r="B27" s="34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9.5" hidden="false" customHeight="true" outlineLevel="0" collapsed="false">
      <c r="B28" s="35"/>
      <c r="C28" s="36" t="s">
        <v>11</v>
      </c>
      <c r="D28" s="36" t="s">
        <v>17</v>
      </c>
      <c r="E28" s="36" t="s">
        <v>21</v>
      </c>
      <c r="F28" s="36" t="s">
        <v>27</v>
      </c>
      <c r="G28" s="36" t="s">
        <v>28</v>
      </c>
      <c r="H28" s="36" t="s">
        <v>29</v>
      </c>
    </row>
    <row r="29" customFormat="false" ht="19.5" hidden="false" customHeight="true" outlineLevel="0" collapsed="false">
      <c r="B29" s="37" t="n">
        <f aca="false">SUM(C29:H29)</f>
        <v>6748</v>
      </c>
      <c r="C29" s="38" t="n">
        <f aca="false">C6+C7+C8+C9</f>
        <v>804</v>
      </c>
      <c r="D29" s="38" t="n">
        <f aca="false">C11+C12+C13</f>
        <v>1935</v>
      </c>
      <c r="E29" s="38" t="n">
        <f aca="false">C15+C16+C17+C18+C19</f>
        <v>1240</v>
      </c>
      <c r="F29" s="38" t="n">
        <f aca="false">C20</f>
        <v>58</v>
      </c>
      <c r="G29" s="38" t="n">
        <f aca="false">C21</f>
        <v>291</v>
      </c>
      <c r="H29" s="38" t="n">
        <f aca="false">C23+C24</f>
        <v>2420</v>
      </c>
    </row>
  </sheetData>
  <mergeCells count="9">
    <mergeCell ref="A2:A3"/>
    <mergeCell ref="B2:B3"/>
    <mergeCell ref="C2:G2"/>
    <mergeCell ref="H2:L2"/>
    <mergeCell ref="A4:B4"/>
    <mergeCell ref="A5:A9"/>
    <mergeCell ref="A10:A13"/>
    <mergeCell ref="A14:A19"/>
    <mergeCell ref="A22:A24"/>
  </mergeCells>
  <printOptions headings="false" gridLines="false" gridLinesSet="true" horizontalCentered="fals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1" sqref="B22 B21"/>
    </sheetView>
  </sheetViews>
  <sheetFormatPr defaultColWidth="6.9921875" defaultRowHeight="20.85" zeroHeight="false" outlineLevelRow="0" outlineLevelCol="0"/>
  <cols>
    <col collapsed="false" customWidth="true" hidden="false" outlineLevel="0" max="1" min="1" style="39" width="8.62"/>
    <col collapsed="false" customWidth="true" hidden="false" outlineLevel="0" max="2" min="2" style="40" width="8.62"/>
    <col collapsed="false" customWidth="true" hidden="false" outlineLevel="0" max="8" min="3" style="39" width="5.62"/>
    <col collapsed="false" customWidth="true" hidden="false" outlineLevel="0" max="9" min="9" style="41" width="5.62"/>
    <col collapsed="false" customWidth="true" hidden="false" outlineLevel="0" max="11" min="10" style="39" width="5.62"/>
    <col collapsed="false" customWidth="true" hidden="false" outlineLevel="0" max="12" min="12" style="41" width="5.62"/>
    <col collapsed="false" customWidth="true" hidden="false" outlineLevel="0" max="13" min="13" style="39" width="5.62"/>
    <col collapsed="false" customWidth="false" hidden="false" outlineLevel="0" max="257" min="14" style="39" width="6.99"/>
  </cols>
  <sheetData>
    <row r="1" customFormat="false" ht="20.85" hidden="false" customHeight="true" outlineLevel="0" collapsed="false">
      <c r="A1" s="42" t="s">
        <v>32</v>
      </c>
      <c r="B1" s="43"/>
      <c r="K1" s="44"/>
    </row>
    <row r="2" customFormat="false" ht="14.45" hidden="false" customHeight="true" outlineLevel="0" collapsed="false">
      <c r="A2" s="45" t="s">
        <v>2</v>
      </c>
      <c r="B2" s="46" t="s">
        <v>33</v>
      </c>
      <c r="C2" s="47" t="s">
        <v>34</v>
      </c>
      <c r="D2" s="47"/>
      <c r="E2" s="47"/>
      <c r="F2" s="47"/>
      <c r="G2" s="47"/>
      <c r="H2" s="47" t="s">
        <v>35</v>
      </c>
      <c r="I2" s="47"/>
      <c r="J2" s="47"/>
      <c r="K2" s="47"/>
      <c r="L2" s="47"/>
      <c r="M2" s="48" t="s">
        <v>36</v>
      </c>
    </row>
    <row r="3" customFormat="false" ht="14.45" hidden="false" customHeight="true" outlineLevel="0" collapsed="false">
      <c r="A3" s="45"/>
      <c r="B3" s="46"/>
      <c r="C3" s="49" t="s">
        <v>37</v>
      </c>
      <c r="D3" s="50" t="s">
        <v>6</v>
      </c>
      <c r="E3" s="50" t="s">
        <v>7</v>
      </c>
      <c r="F3" s="50" t="s">
        <v>8</v>
      </c>
      <c r="G3" s="50" t="s">
        <v>9</v>
      </c>
      <c r="H3" s="49" t="s">
        <v>37</v>
      </c>
      <c r="I3" s="50" t="s">
        <v>6</v>
      </c>
      <c r="J3" s="50" t="s">
        <v>7</v>
      </c>
      <c r="K3" s="50" t="s">
        <v>8</v>
      </c>
      <c r="L3" s="50" t="s">
        <v>9</v>
      </c>
      <c r="M3" s="48"/>
      <c r="O3" s="39" t="s">
        <v>38</v>
      </c>
      <c r="P3" s="39" t="n">
        <v>2.5</v>
      </c>
      <c r="Q3" s="51" t="s">
        <v>39</v>
      </c>
    </row>
    <row r="4" customFormat="false" ht="14.45" hidden="false" customHeight="true" outlineLevel="0" collapsed="false">
      <c r="A4" s="52" t="s">
        <v>40</v>
      </c>
      <c r="B4" s="52"/>
      <c r="C4" s="53" t="n">
        <f aca="false">SUM(D4:G4)</f>
        <v>6748</v>
      </c>
      <c r="D4" s="53" t="n">
        <f aca="false">D5+D11+D17+D19+D21+D23+D27+D30+D33+D36+D38+D45+D13+D15+D41+D25</f>
        <v>5711</v>
      </c>
      <c r="E4" s="53" t="n">
        <f aca="false">E5+E11+E17+E19+E21+E23+E27+E30+E33+E36+E38+E45+E13+E15+E41+E25</f>
        <v>695</v>
      </c>
      <c r="F4" s="53" t="n">
        <f aca="false">F5+F11+F17+F19+F21+F23+F27+F30+F33+F36+F38+F45+F13+F15+F41+F25</f>
        <v>238</v>
      </c>
      <c r="G4" s="53" t="n">
        <f aca="false">G5+G11+G17+G19+G21+G23+G27+G30+G33+G36+G38+G45+G13+G15+G41+G25</f>
        <v>104</v>
      </c>
      <c r="H4" s="53" t="n">
        <f aca="false">SUM(I4:L4)</f>
        <v>16870</v>
      </c>
      <c r="I4" s="53" t="n">
        <f aca="false">I5+I11+I13+I15+I17+I19+I21+I23+I25+I27+I30+I33+I36+I38+I41+I45</f>
        <v>14277.5</v>
      </c>
      <c r="J4" s="53" t="n">
        <f aca="false">J5+J11+J13+J15+J17+J19+J21+J23+J25+J27+J30+J33+J36+J38+J41+J45</f>
        <v>1737.5</v>
      </c>
      <c r="K4" s="53" t="n">
        <f aca="false">K5+K11+K13+K15+K17+K19+K21+K23+K25+K27+K30+K33+K36+K38+K41+K45</f>
        <v>595</v>
      </c>
      <c r="L4" s="53" t="n">
        <f aca="false">L5+L11+L13+L15+L17+L19+L21+L23+L25+L27+L30+L33+L36+L38+L41+L45</f>
        <v>260</v>
      </c>
      <c r="M4" s="54"/>
    </row>
    <row r="5" customFormat="false" ht="14.45" hidden="false" customHeight="true" outlineLevel="0" collapsed="false">
      <c r="A5" s="55" t="s">
        <v>13</v>
      </c>
      <c r="B5" s="56" t="s">
        <v>41</v>
      </c>
      <c r="C5" s="53" t="n">
        <f aca="false">SUM(D5:G5)</f>
        <v>714</v>
      </c>
      <c r="D5" s="53" t="n">
        <f aca="false">SUM(D6:D10)</f>
        <v>269</v>
      </c>
      <c r="E5" s="53" t="n">
        <f aca="false">SUM(E6:E10)</f>
        <v>330</v>
      </c>
      <c r="F5" s="53" t="n">
        <f aca="false">SUM(F6:F10)</f>
        <v>115</v>
      </c>
      <c r="G5" s="53" t="n">
        <f aca="false">SUM(G6:G10)</f>
        <v>0</v>
      </c>
      <c r="H5" s="53" t="n">
        <f aca="false">SUM(I5:L5)</f>
        <v>1785</v>
      </c>
      <c r="I5" s="53" t="n">
        <f aca="false">SUM(I6:I10)</f>
        <v>672.5</v>
      </c>
      <c r="J5" s="53" t="n">
        <f aca="false">SUM(J6:J10)</f>
        <v>825</v>
      </c>
      <c r="K5" s="53" t="n">
        <f aca="false">SUM(K6:K10)</f>
        <v>287.5</v>
      </c>
      <c r="L5" s="53" t="n">
        <f aca="false">SUM(L6:L10)</f>
        <v>0</v>
      </c>
      <c r="M5" s="54"/>
    </row>
    <row r="6" customFormat="false" ht="14.45" hidden="false" customHeight="true" outlineLevel="0" collapsed="false">
      <c r="A6" s="55"/>
      <c r="B6" s="56" t="s">
        <v>42</v>
      </c>
      <c r="C6" s="53" t="n">
        <f aca="false">SUM(D6:G6)</f>
        <v>130</v>
      </c>
      <c r="D6" s="53" t="n">
        <v>0</v>
      </c>
      <c r="E6" s="53" t="n">
        <v>130</v>
      </c>
      <c r="F6" s="53" t="n">
        <v>0</v>
      </c>
      <c r="G6" s="53" t="n">
        <v>0</v>
      </c>
      <c r="H6" s="53" t="n">
        <f aca="false">SUM(I6:L6)</f>
        <v>325</v>
      </c>
      <c r="I6" s="53" t="n">
        <f aca="false">D6*$P$3</f>
        <v>0</v>
      </c>
      <c r="J6" s="53" t="n">
        <f aca="false">E6*$P$3</f>
        <v>325</v>
      </c>
      <c r="K6" s="53" t="n">
        <f aca="false">F6*$P$3</f>
        <v>0</v>
      </c>
      <c r="L6" s="53" t="n">
        <f aca="false">G6*$P$3</f>
        <v>0</v>
      </c>
      <c r="M6" s="54"/>
    </row>
    <row r="7" customFormat="false" ht="14.45" hidden="false" customHeight="true" outlineLevel="0" collapsed="false">
      <c r="A7" s="55"/>
      <c r="B7" s="56" t="s">
        <v>43</v>
      </c>
      <c r="C7" s="53" t="n">
        <f aca="false">SUM(D7:G7)</f>
        <v>347</v>
      </c>
      <c r="D7" s="53" t="n">
        <v>232</v>
      </c>
      <c r="E7" s="53" t="n">
        <v>0</v>
      </c>
      <c r="F7" s="53" t="n">
        <v>115</v>
      </c>
      <c r="G7" s="53" t="n">
        <v>0</v>
      </c>
      <c r="H7" s="53" t="n">
        <f aca="false">SUM(I7:L7)</f>
        <v>867.5</v>
      </c>
      <c r="I7" s="53" t="n">
        <f aca="false">D7*$P$3</f>
        <v>580</v>
      </c>
      <c r="J7" s="53" t="n">
        <f aca="false">E7*$P$3</f>
        <v>0</v>
      </c>
      <c r="K7" s="53" t="n">
        <f aca="false">F7*$P$3</f>
        <v>287.5</v>
      </c>
      <c r="L7" s="53" t="n">
        <f aca="false">G7*$P$3</f>
        <v>0</v>
      </c>
      <c r="M7" s="54"/>
    </row>
    <row r="8" customFormat="false" ht="14.45" hidden="false" customHeight="true" outlineLevel="0" collapsed="false">
      <c r="A8" s="55"/>
      <c r="B8" s="56" t="s">
        <v>44</v>
      </c>
      <c r="C8" s="53" t="n">
        <f aca="false">SUM(D8:G8)</f>
        <v>30</v>
      </c>
      <c r="D8" s="53" t="n">
        <v>30</v>
      </c>
      <c r="E8" s="53" t="n">
        <v>0</v>
      </c>
      <c r="F8" s="53" t="n">
        <v>0</v>
      </c>
      <c r="G8" s="53" t="n">
        <v>0</v>
      </c>
      <c r="H8" s="53" t="n">
        <f aca="false">SUM(I8:L8)</f>
        <v>75</v>
      </c>
      <c r="I8" s="53" t="n">
        <f aca="false">D8*$P$3</f>
        <v>75</v>
      </c>
      <c r="J8" s="53" t="n">
        <f aca="false">E8*$P$3</f>
        <v>0</v>
      </c>
      <c r="K8" s="53" t="n">
        <f aca="false">F8*$P$3</f>
        <v>0</v>
      </c>
      <c r="L8" s="53" t="n">
        <f aca="false">G8*$P$3</f>
        <v>0</v>
      </c>
      <c r="M8" s="54"/>
    </row>
    <row r="9" customFormat="false" ht="14.45" hidden="false" customHeight="true" outlineLevel="0" collapsed="false">
      <c r="A9" s="55"/>
      <c r="B9" s="56" t="s">
        <v>45</v>
      </c>
      <c r="C9" s="53" t="n">
        <f aca="false">SUM(D9:G9)</f>
        <v>7</v>
      </c>
      <c r="D9" s="53" t="n">
        <v>7</v>
      </c>
      <c r="E9" s="53" t="n">
        <v>0</v>
      </c>
      <c r="F9" s="53" t="n">
        <v>0</v>
      </c>
      <c r="G9" s="53" t="n">
        <v>0</v>
      </c>
      <c r="H9" s="53" t="n">
        <f aca="false">SUM(I9:L9)</f>
        <v>17.5</v>
      </c>
      <c r="I9" s="53" t="n">
        <f aca="false">D9*$P$3</f>
        <v>17.5</v>
      </c>
      <c r="J9" s="53" t="n">
        <f aca="false">E9*$P$3</f>
        <v>0</v>
      </c>
      <c r="K9" s="53" t="n">
        <f aca="false">F9*$P$3</f>
        <v>0</v>
      </c>
      <c r="L9" s="53" t="n">
        <f aca="false">G9*$P$3</f>
        <v>0</v>
      </c>
      <c r="M9" s="54"/>
    </row>
    <row r="10" customFormat="false" ht="14.45" hidden="false" customHeight="true" outlineLevel="0" collapsed="false">
      <c r="A10" s="55"/>
      <c r="B10" s="56" t="s">
        <v>46</v>
      </c>
      <c r="C10" s="53" t="n">
        <f aca="false">SUM(D10:G10)</f>
        <v>200</v>
      </c>
      <c r="D10" s="53" t="n">
        <v>0</v>
      </c>
      <c r="E10" s="53" t="n">
        <v>200</v>
      </c>
      <c r="F10" s="53" t="n">
        <v>0</v>
      </c>
      <c r="G10" s="53" t="n">
        <v>0</v>
      </c>
      <c r="H10" s="53" t="n">
        <f aca="false">SUM(I10:L10)</f>
        <v>500</v>
      </c>
      <c r="I10" s="53" t="n">
        <f aca="false">D10*$P$3</f>
        <v>0</v>
      </c>
      <c r="J10" s="53" t="n">
        <f aca="false">E10*$P$3</f>
        <v>500</v>
      </c>
      <c r="K10" s="53" t="n">
        <f aca="false">F10*$P$3</f>
        <v>0</v>
      </c>
      <c r="L10" s="53" t="n">
        <f aca="false">G10*$P$3</f>
        <v>0</v>
      </c>
      <c r="M10" s="54"/>
    </row>
    <row r="11" customFormat="false" ht="14.45" hidden="false" customHeight="true" outlineLevel="0" collapsed="false">
      <c r="A11" s="55" t="s">
        <v>14</v>
      </c>
      <c r="B11" s="56" t="s">
        <v>41</v>
      </c>
      <c r="C11" s="53" t="n">
        <f aca="false">SUM(D11:G11)</f>
        <v>63</v>
      </c>
      <c r="D11" s="53" t="n">
        <f aca="false">SUM(D12)</f>
        <v>63</v>
      </c>
      <c r="E11" s="53" t="n">
        <f aca="false">SUM(E12)</f>
        <v>0</v>
      </c>
      <c r="F11" s="53" t="n">
        <f aca="false">SUM(F12)</f>
        <v>0</v>
      </c>
      <c r="G11" s="53" t="n">
        <f aca="false">SUM(G12)</f>
        <v>0</v>
      </c>
      <c r="H11" s="53" t="n">
        <f aca="false">SUM(I11:L11)</f>
        <v>157.5</v>
      </c>
      <c r="I11" s="53" t="n">
        <f aca="false">SUM(I12)</f>
        <v>157.5</v>
      </c>
      <c r="J11" s="53" t="n">
        <f aca="false">SUM(J12)</f>
        <v>0</v>
      </c>
      <c r="K11" s="53" t="n">
        <f aca="false">SUM(K12)</f>
        <v>0</v>
      </c>
      <c r="L11" s="53" t="n">
        <f aca="false">SUM(L12)</f>
        <v>0</v>
      </c>
      <c r="M11" s="54"/>
    </row>
    <row r="12" customFormat="false" ht="14.45" hidden="false" customHeight="true" outlineLevel="0" collapsed="false">
      <c r="A12" s="55"/>
      <c r="B12" s="56" t="s">
        <v>14</v>
      </c>
      <c r="C12" s="53" t="n">
        <f aca="false">SUM(D12:G12)</f>
        <v>63</v>
      </c>
      <c r="D12" s="53" t="n">
        <v>63</v>
      </c>
      <c r="E12" s="53" t="n">
        <v>0</v>
      </c>
      <c r="F12" s="53" t="n">
        <v>0</v>
      </c>
      <c r="G12" s="53" t="n">
        <v>0</v>
      </c>
      <c r="H12" s="53" t="n">
        <f aca="false">SUM(I12:L12)</f>
        <v>157.5</v>
      </c>
      <c r="I12" s="53" t="n">
        <f aca="false">D12*$P$3</f>
        <v>157.5</v>
      </c>
      <c r="J12" s="53" t="n">
        <f aca="false">E12*$P$3</f>
        <v>0</v>
      </c>
      <c r="K12" s="53" t="n">
        <f aca="false">F12*$P$3</f>
        <v>0</v>
      </c>
      <c r="L12" s="53" t="n">
        <f aca="false">G12*$P$3</f>
        <v>0</v>
      </c>
      <c r="M12" s="54"/>
    </row>
    <row r="13" customFormat="false" ht="14.45" hidden="false" customHeight="true" outlineLevel="0" collapsed="false">
      <c r="A13" s="55" t="s">
        <v>15</v>
      </c>
      <c r="B13" s="56" t="s">
        <v>41</v>
      </c>
      <c r="C13" s="53" t="n">
        <f aca="false">SUM(D13:G13)</f>
        <v>10</v>
      </c>
      <c r="D13" s="53" t="n">
        <f aca="false">SUM(D14)</f>
        <v>10</v>
      </c>
      <c r="E13" s="53" t="n">
        <f aca="false">SUM(E14)</f>
        <v>0</v>
      </c>
      <c r="F13" s="53" t="n">
        <f aca="false">SUM(F14)</f>
        <v>0</v>
      </c>
      <c r="G13" s="53" t="n">
        <f aca="false">SUM(G14)</f>
        <v>0</v>
      </c>
      <c r="H13" s="53" t="n">
        <f aca="false">SUM(I13:L13)</f>
        <v>25</v>
      </c>
      <c r="I13" s="53" t="n">
        <f aca="false">SUM(I14)</f>
        <v>25</v>
      </c>
      <c r="J13" s="53" t="n">
        <f aca="false">SUM(J14)</f>
        <v>0</v>
      </c>
      <c r="K13" s="53" t="n">
        <f aca="false">SUM(K14)</f>
        <v>0</v>
      </c>
      <c r="L13" s="53" t="n">
        <f aca="false">SUM(L14)</f>
        <v>0</v>
      </c>
      <c r="M13" s="54"/>
    </row>
    <row r="14" customFormat="false" ht="14.45" hidden="false" customHeight="true" outlineLevel="0" collapsed="false">
      <c r="A14" s="55"/>
      <c r="B14" s="56" t="s">
        <v>15</v>
      </c>
      <c r="C14" s="53" t="n">
        <f aca="false">SUM(D14:G14)</f>
        <v>10</v>
      </c>
      <c r="D14" s="53" t="n">
        <v>10</v>
      </c>
      <c r="E14" s="53" t="n">
        <v>0</v>
      </c>
      <c r="F14" s="53" t="n">
        <v>0</v>
      </c>
      <c r="G14" s="53" t="n">
        <v>0</v>
      </c>
      <c r="H14" s="53" t="n">
        <f aca="false">SUM(I14:L14)</f>
        <v>25</v>
      </c>
      <c r="I14" s="53" t="n">
        <f aca="false">D14*$P$3</f>
        <v>25</v>
      </c>
      <c r="J14" s="53" t="n">
        <f aca="false">E14*$P$3</f>
        <v>0</v>
      </c>
      <c r="K14" s="53" t="n">
        <f aca="false">F14*$P$3</f>
        <v>0</v>
      </c>
      <c r="L14" s="53" t="n">
        <f aca="false">G14*$P$3</f>
        <v>0</v>
      </c>
      <c r="M14" s="54"/>
    </row>
    <row r="15" customFormat="false" ht="14.45" hidden="false" customHeight="true" outlineLevel="0" collapsed="false">
      <c r="A15" s="55" t="s">
        <v>16</v>
      </c>
      <c r="B15" s="56" t="s">
        <v>41</v>
      </c>
      <c r="C15" s="53" t="n">
        <f aca="false">SUM(D15:G15)</f>
        <v>17</v>
      </c>
      <c r="D15" s="53" t="n">
        <f aca="false">SUM(D16)</f>
        <v>17</v>
      </c>
      <c r="E15" s="53" t="n">
        <f aca="false">SUM(E16)</f>
        <v>0</v>
      </c>
      <c r="F15" s="53" t="n">
        <f aca="false">SUM(F16)</f>
        <v>0</v>
      </c>
      <c r="G15" s="53" t="n">
        <f aca="false">SUM(G16)</f>
        <v>0</v>
      </c>
      <c r="H15" s="53" t="n">
        <f aca="false">SUM(I15:L15)</f>
        <v>42.5</v>
      </c>
      <c r="I15" s="53" t="n">
        <f aca="false">SUM(I16)</f>
        <v>42.5</v>
      </c>
      <c r="J15" s="53" t="n">
        <f aca="false">SUM(J16)</f>
        <v>0</v>
      </c>
      <c r="K15" s="53" t="n">
        <f aca="false">SUM(K16)</f>
        <v>0</v>
      </c>
      <c r="L15" s="53" t="n">
        <f aca="false">SUM(L16)</f>
        <v>0</v>
      </c>
      <c r="M15" s="54"/>
    </row>
    <row r="16" customFormat="false" ht="14.45" hidden="false" customHeight="true" outlineLevel="0" collapsed="false">
      <c r="A16" s="55"/>
      <c r="B16" s="56" t="s">
        <v>16</v>
      </c>
      <c r="C16" s="53" t="n">
        <f aca="false">SUM(D16:G16)</f>
        <v>17</v>
      </c>
      <c r="D16" s="53" t="n">
        <v>17</v>
      </c>
      <c r="E16" s="53" t="n">
        <v>0</v>
      </c>
      <c r="F16" s="53" t="n">
        <v>0</v>
      </c>
      <c r="G16" s="53" t="n">
        <v>0</v>
      </c>
      <c r="H16" s="53" t="n">
        <f aca="false">SUM(I16:L16)</f>
        <v>42.5</v>
      </c>
      <c r="I16" s="53" t="n">
        <f aca="false">D16*$P$3</f>
        <v>42.5</v>
      </c>
      <c r="J16" s="53" t="n">
        <f aca="false">E16*$P$3</f>
        <v>0</v>
      </c>
      <c r="K16" s="53" t="n">
        <f aca="false">F16*$P$3</f>
        <v>0</v>
      </c>
      <c r="L16" s="53" t="n">
        <f aca="false">G16*$P$3</f>
        <v>0</v>
      </c>
      <c r="M16" s="54"/>
    </row>
    <row r="17" customFormat="false" ht="14.45" hidden="false" customHeight="true" outlineLevel="0" collapsed="false">
      <c r="A17" s="55" t="s">
        <v>18</v>
      </c>
      <c r="B17" s="56" t="s">
        <v>41</v>
      </c>
      <c r="C17" s="53" t="n">
        <f aca="false">SUM(D17:G17)</f>
        <v>55</v>
      </c>
      <c r="D17" s="53" t="n">
        <f aca="false">SUM(D18)</f>
        <v>55</v>
      </c>
      <c r="E17" s="53" t="n">
        <f aca="false">SUM(E18)</f>
        <v>0</v>
      </c>
      <c r="F17" s="53" t="n">
        <f aca="false">SUM(F18)</f>
        <v>0</v>
      </c>
      <c r="G17" s="53" t="n">
        <f aca="false">SUM(G18)</f>
        <v>0</v>
      </c>
      <c r="H17" s="53" t="n">
        <f aca="false">SUM(I17:L17)</f>
        <v>137.5</v>
      </c>
      <c r="I17" s="53" t="n">
        <f aca="false">SUM(I18)</f>
        <v>137.5</v>
      </c>
      <c r="J17" s="53" t="n">
        <f aca="false">SUM(J18)</f>
        <v>0</v>
      </c>
      <c r="K17" s="53" t="n">
        <f aca="false">SUM(K18)</f>
        <v>0</v>
      </c>
      <c r="L17" s="53" t="n">
        <f aca="false">SUM(L18)</f>
        <v>0</v>
      </c>
      <c r="M17" s="54"/>
    </row>
    <row r="18" customFormat="false" ht="14.45" hidden="false" customHeight="true" outlineLevel="0" collapsed="false">
      <c r="A18" s="55"/>
      <c r="B18" s="56" t="s">
        <v>18</v>
      </c>
      <c r="C18" s="53" t="n">
        <f aca="false">SUM(D18:G18)</f>
        <v>55</v>
      </c>
      <c r="D18" s="53" t="n">
        <v>55</v>
      </c>
      <c r="E18" s="53" t="n">
        <v>0</v>
      </c>
      <c r="F18" s="53" t="n">
        <v>0</v>
      </c>
      <c r="G18" s="53" t="n">
        <v>0</v>
      </c>
      <c r="H18" s="53" t="n">
        <f aca="false">SUM(I18:L18)</f>
        <v>137.5</v>
      </c>
      <c r="I18" s="53" t="n">
        <f aca="false">D18*$P$3</f>
        <v>137.5</v>
      </c>
      <c r="J18" s="53" t="n">
        <f aca="false">E18*$P$3</f>
        <v>0</v>
      </c>
      <c r="K18" s="53" t="n">
        <f aca="false">F18*$P$3</f>
        <v>0</v>
      </c>
      <c r="L18" s="53" t="n">
        <f aca="false">G18*$P$3</f>
        <v>0</v>
      </c>
      <c r="M18" s="54"/>
    </row>
    <row r="19" customFormat="false" ht="14.45" hidden="false" customHeight="true" outlineLevel="0" collapsed="false">
      <c r="A19" s="57" t="s">
        <v>47</v>
      </c>
      <c r="B19" s="56" t="s">
        <v>41</v>
      </c>
      <c r="C19" s="53" t="n">
        <f aca="false">SUM(D19:G19)</f>
        <v>74</v>
      </c>
      <c r="D19" s="53" t="n">
        <f aca="false">SUM(D20)</f>
        <v>74</v>
      </c>
      <c r="E19" s="53" t="n">
        <f aca="false">SUM(E20)</f>
        <v>0</v>
      </c>
      <c r="F19" s="53" t="n">
        <f aca="false">SUM(F20)</f>
        <v>0</v>
      </c>
      <c r="G19" s="53" t="n">
        <f aca="false">SUM(G20)</f>
        <v>0</v>
      </c>
      <c r="H19" s="53" t="n">
        <f aca="false">SUM(I19:L19)</f>
        <v>185</v>
      </c>
      <c r="I19" s="53" t="n">
        <f aca="false">SUM(I20)</f>
        <v>185</v>
      </c>
      <c r="J19" s="53" t="n">
        <f aca="false">SUM(J20)</f>
        <v>0</v>
      </c>
      <c r="K19" s="53" t="n">
        <f aca="false">SUM(K20)</f>
        <v>0</v>
      </c>
      <c r="L19" s="53" t="n">
        <f aca="false">SUM(L20)</f>
        <v>0</v>
      </c>
      <c r="M19" s="54"/>
    </row>
    <row r="20" customFormat="false" ht="14.45" hidden="false" customHeight="true" outlineLevel="0" collapsed="false">
      <c r="A20" s="57"/>
      <c r="B20" s="56" t="s">
        <v>47</v>
      </c>
      <c r="C20" s="53" t="n">
        <f aca="false">SUM(D20:G20)</f>
        <v>74</v>
      </c>
      <c r="D20" s="53" t="n">
        <v>74</v>
      </c>
      <c r="E20" s="53" t="n">
        <v>0</v>
      </c>
      <c r="F20" s="53" t="n">
        <v>0</v>
      </c>
      <c r="G20" s="53" t="n">
        <v>0</v>
      </c>
      <c r="H20" s="53" t="n">
        <f aca="false">SUM(I20:L20)</f>
        <v>185</v>
      </c>
      <c r="I20" s="53" t="n">
        <f aca="false">D20*$P$3</f>
        <v>185</v>
      </c>
      <c r="J20" s="53" t="n">
        <f aca="false">E20*$P$3</f>
        <v>0</v>
      </c>
      <c r="K20" s="53" t="n">
        <f aca="false">F20*$P$3</f>
        <v>0</v>
      </c>
      <c r="L20" s="53" t="n">
        <f aca="false">G20*$P$3</f>
        <v>0</v>
      </c>
      <c r="M20" s="54"/>
    </row>
    <row r="21" customFormat="false" ht="14.45" hidden="false" customHeight="true" outlineLevel="0" collapsed="false">
      <c r="A21" s="57" t="s">
        <v>23</v>
      </c>
      <c r="B21" s="56" t="s">
        <v>41</v>
      </c>
      <c r="C21" s="53" t="n">
        <f aca="false">SUM(D21:G21)</f>
        <v>170</v>
      </c>
      <c r="D21" s="53" t="n">
        <f aca="false">SUM(D22)</f>
        <v>170</v>
      </c>
      <c r="E21" s="53" t="n">
        <f aca="false">SUM(E22)</f>
        <v>0</v>
      </c>
      <c r="F21" s="53" t="n">
        <f aca="false">SUM(F22)</f>
        <v>0</v>
      </c>
      <c r="G21" s="53" t="n">
        <f aca="false">SUM(G22)</f>
        <v>0</v>
      </c>
      <c r="H21" s="53" t="n">
        <f aca="false">SUM(I21:L21)</f>
        <v>425</v>
      </c>
      <c r="I21" s="53" t="n">
        <f aca="false">SUM(I22)</f>
        <v>425</v>
      </c>
      <c r="J21" s="53" t="n">
        <f aca="false">SUM(J22)</f>
        <v>0</v>
      </c>
      <c r="K21" s="53" t="n">
        <f aca="false">SUM(K22)</f>
        <v>0</v>
      </c>
      <c r="L21" s="53" t="n">
        <f aca="false">SUM(L22)</f>
        <v>0</v>
      </c>
      <c r="M21" s="54"/>
    </row>
    <row r="22" customFormat="false" ht="14.45" hidden="false" customHeight="true" outlineLevel="0" collapsed="false">
      <c r="A22" s="57"/>
      <c r="B22" s="58" t="s">
        <v>23</v>
      </c>
      <c r="C22" s="53" t="n">
        <f aca="false">SUM(D22:G22)</f>
        <v>170</v>
      </c>
      <c r="D22" s="53" t="n">
        <v>170</v>
      </c>
      <c r="E22" s="53" t="n">
        <v>0</v>
      </c>
      <c r="F22" s="53" t="n">
        <v>0</v>
      </c>
      <c r="G22" s="53" t="n">
        <v>0</v>
      </c>
      <c r="H22" s="53" t="n">
        <f aca="false">SUM(I22:L22)</f>
        <v>425</v>
      </c>
      <c r="I22" s="53" t="n">
        <f aca="false">D22*$P$3</f>
        <v>425</v>
      </c>
      <c r="J22" s="53" t="n">
        <f aca="false">E22*$P$3</f>
        <v>0</v>
      </c>
      <c r="K22" s="53" t="n">
        <f aca="false">F22*$P$3</f>
        <v>0</v>
      </c>
      <c r="L22" s="53" t="n">
        <f aca="false">G22*$P$3</f>
        <v>0</v>
      </c>
      <c r="M22" s="54"/>
    </row>
    <row r="23" customFormat="false" ht="14.45" hidden="false" customHeight="true" outlineLevel="0" collapsed="false">
      <c r="A23" s="55" t="s">
        <v>19</v>
      </c>
      <c r="B23" s="56" t="s">
        <v>41</v>
      </c>
      <c r="C23" s="53" t="n">
        <f aca="false">SUM(D23:G23)</f>
        <v>66</v>
      </c>
      <c r="D23" s="53" t="n">
        <f aca="false">SUM(D24)</f>
        <v>66</v>
      </c>
      <c r="E23" s="53" t="n">
        <f aca="false">SUM(E24)</f>
        <v>0</v>
      </c>
      <c r="F23" s="53" t="n">
        <f aca="false">SUM(F24)</f>
        <v>0</v>
      </c>
      <c r="G23" s="53" t="n">
        <f aca="false">SUM(G24)</f>
        <v>0</v>
      </c>
      <c r="H23" s="53" t="n">
        <f aca="false">SUM(I23:L23)</f>
        <v>165</v>
      </c>
      <c r="I23" s="53" t="n">
        <f aca="false">SUM(I24)</f>
        <v>165</v>
      </c>
      <c r="J23" s="53" t="n">
        <f aca="false">SUM(J24)</f>
        <v>0</v>
      </c>
      <c r="K23" s="53" t="n">
        <f aca="false">SUM(K24)</f>
        <v>0</v>
      </c>
      <c r="L23" s="53" t="n">
        <f aca="false">SUM(L24)</f>
        <v>0</v>
      </c>
      <c r="M23" s="54"/>
    </row>
    <row r="24" customFormat="false" ht="14.45" hidden="false" customHeight="true" outlineLevel="0" collapsed="false">
      <c r="A24" s="55"/>
      <c r="B24" s="56" t="s">
        <v>19</v>
      </c>
      <c r="C24" s="53" t="n">
        <f aca="false">SUM(D24:G24)</f>
        <v>66</v>
      </c>
      <c r="D24" s="53" t="n">
        <v>66</v>
      </c>
      <c r="E24" s="53" t="n">
        <v>0</v>
      </c>
      <c r="F24" s="53" t="n">
        <v>0</v>
      </c>
      <c r="G24" s="53" t="n">
        <v>0</v>
      </c>
      <c r="H24" s="53" t="n">
        <f aca="false">SUM(I24:L24)</f>
        <v>165</v>
      </c>
      <c r="I24" s="53" t="n">
        <f aca="false">D24*$P$3</f>
        <v>165</v>
      </c>
      <c r="J24" s="53" t="n">
        <f aca="false">E24*$P$3</f>
        <v>0</v>
      </c>
      <c r="K24" s="53" t="n">
        <f aca="false">F24*$P$3</f>
        <v>0</v>
      </c>
      <c r="L24" s="53" t="n">
        <f aca="false">G24*$P$3</f>
        <v>0</v>
      </c>
      <c r="M24" s="54"/>
    </row>
    <row r="25" customFormat="false" ht="14.45" hidden="false" customHeight="true" outlineLevel="0" collapsed="false">
      <c r="A25" s="55" t="s">
        <v>20</v>
      </c>
      <c r="B25" s="56" t="s">
        <v>41</v>
      </c>
      <c r="C25" s="53" t="n">
        <f aca="false">SUM(D25:G25)</f>
        <v>1814</v>
      </c>
      <c r="D25" s="53" t="n">
        <f aca="false">SUM(D26)</f>
        <v>1814</v>
      </c>
      <c r="E25" s="53" t="n">
        <f aca="false">SUM(E26)</f>
        <v>0</v>
      </c>
      <c r="F25" s="53" t="n">
        <f aca="false">SUM(F26)</f>
        <v>0</v>
      </c>
      <c r="G25" s="53" t="n">
        <f aca="false">SUM(G26)</f>
        <v>0</v>
      </c>
      <c r="H25" s="53" t="n">
        <f aca="false">SUM(I25:L25)</f>
        <v>4535</v>
      </c>
      <c r="I25" s="53" t="n">
        <f aca="false">SUM(I26)</f>
        <v>4535</v>
      </c>
      <c r="J25" s="53" t="n">
        <f aca="false">SUM(J26)</f>
        <v>0</v>
      </c>
      <c r="K25" s="53" t="n">
        <f aca="false">SUM(K26)</f>
        <v>0</v>
      </c>
      <c r="L25" s="53" t="n">
        <f aca="false">SUM(L26)</f>
        <v>0</v>
      </c>
      <c r="M25" s="54"/>
    </row>
    <row r="26" customFormat="false" ht="14.45" hidden="false" customHeight="true" outlineLevel="0" collapsed="false">
      <c r="A26" s="55"/>
      <c r="B26" s="56" t="s">
        <v>20</v>
      </c>
      <c r="C26" s="53" t="n">
        <f aca="false">SUM(D26:G26)</f>
        <v>1814</v>
      </c>
      <c r="D26" s="53" t="n">
        <v>1814</v>
      </c>
      <c r="E26" s="53" t="n">
        <v>0</v>
      </c>
      <c r="F26" s="53" t="n">
        <v>0</v>
      </c>
      <c r="G26" s="53" t="n">
        <v>0</v>
      </c>
      <c r="H26" s="53" t="n">
        <f aca="false">SUM(I26:L26)</f>
        <v>4535</v>
      </c>
      <c r="I26" s="53" t="n">
        <f aca="false">D26*$P$3</f>
        <v>4535</v>
      </c>
      <c r="J26" s="53" t="n">
        <f aca="false">E26*$P$3</f>
        <v>0</v>
      </c>
      <c r="K26" s="53" t="n">
        <f aca="false">F26*$P$3</f>
        <v>0</v>
      </c>
      <c r="L26" s="53" t="n">
        <f aca="false">G26*$P$3</f>
        <v>0</v>
      </c>
      <c r="M26" s="54"/>
    </row>
    <row r="27" customFormat="false" ht="14.45" hidden="false" customHeight="true" outlineLevel="0" collapsed="false">
      <c r="A27" s="57" t="s">
        <v>24</v>
      </c>
      <c r="B27" s="56" t="s">
        <v>41</v>
      </c>
      <c r="C27" s="53" t="n">
        <f aca="false">SUM(D27:G27)</f>
        <v>431</v>
      </c>
      <c r="D27" s="53" t="n">
        <f aca="false">SUM(D28:D29)</f>
        <v>431</v>
      </c>
      <c r="E27" s="53" t="n">
        <f aca="false">SUM(E28:E29)</f>
        <v>0</v>
      </c>
      <c r="F27" s="53" t="n">
        <f aca="false">SUM(F28:F29)</f>
        <v>0</v>
      </c>
      <c r="G27" s="53" t="n">
        <f aca="false">SUM(G28:G29)</f>
        <v>0</v>
      </c>
      <c r="H27" s="53" t="n">
        <f aca="false">SUM(I27:L27)</f>
        <v>1077.5</v>
      </c>
      <c r="I27" s="53" t="n">
        <f aca="false">SUM(I28:I29)</f>
        <v>1077.5</v>
      </c>
      <c r="J27" s="53" t="n">
        <f aca="false">SUM(J28:J29)</f>
        <v>0</v>
      </c>
      <c r="K27" s="53" t="n">
        <f aca="false">SUM(K28:K29)</f>
        <v>0</v>
      </c>
      <c r="L27" s="53" t="n">
        <f aca="false">SUM(L28:L29)</f>
        <v>0</v>
      </c>
      <c r="M27" s="54"/>
    </row>
    <row r="28" customFormat="false" ht="14.45" hidden="false" customHeight="true" outlineLevel="0" collapsed="false">
      <c r="A28" s="57"/>
      <c r="B28" s="56" t="s">
        <v>48</v>
      </c>
      <c r="C28" s="53" t="n">
        <f aca="false">SUM(D28:G28)</f>
        <v>197</v>
      </c>
      <c r="D28" s="53" t="n">
        <v>197</v>
      </c>
      <c r="E28" s="53" t="n">
        <v>0</v>
      </c>
      <c r="F28" s="53" t="n">
        <v>0</v>
      </c>
      <c r="G28" s="53" t="n">
        <v>0</v>
      </c>
      <c r="H28" s="53" t="n">
        <f aca="false">SUM(I28:L28)</f>
        <v>492.5</v>
      </c>
      <c r="I28" s="53" t="n">
        <f aca="false">D28*$P$3</f>
        <v>492.5</v>
      </c>
      <c r="J28" s="53" t="n">
        <f aca="false">E28*$P$3</f>
        <v>0</v>
      </c>
      <c r="K28" s="53" t="n">
        <f aca="false">F28*$P$3</f>
        <v>0</v>
      </c>
      <c r="L28" s="53" t="n">
        <f aca="false">G28*$P$3</f>
        <v>0</v>
      </c>
      <c r="M28" s="54"/>
    </row>
    <row r="29" customFormat="false" ht="14.45" hidden="false" customHeight="true" outlineLevel="0" collapsed="false">
      <c r="A29" s="57"/>
      <c r="B29" s="56" t="s">
        <v>49</v>
      </c>
      <c r="C29" s="53" t="n">
        <f aca="false">SUM(D29:G29)</f>
        <v>234</v>
      </c>
      <c r="D29" s="53" t="n">
        <v>234</v>
      </c>
      <c r="E29" s="53" t="n">
        <v>0</v>
      </c>
      <c r="F29" s="53" t="n">
        <v>0</v>
      </c>
      <c r="G29" s="53" t="n">
        <v>0</v>
      </c>
      <c r="H29" s="53" t="n">
        <f aca="false">SUM(I29:L29)</f>
        <v>585</v>
      </c>
      <c r="I29" s="53" t="n">
        <f aca="false">D29*$P$3</f>
        <v>585</v>
      </c>
      <c r="J29" s="53" t="n">
        <f aca="false">E29*$P$3</f>
        <v>0</v>
      </c>
      <c r="K29" s="53" t="n">
        <f aca="false">F29*$P$3</f>
        <v>0</v>
      </c>
      <c r="L29" s="53" t="n">
        <f aca="false">G29*$P$3</f>
        <v>0</v>
      </c>
      <c r="M29" s="54"/>
    </row>
    <row r="30" customFormat="false" ht="14.45" hidden="false" customHeight="true" outlineLevel="0" collapsed="false">
      <c r="A30" s="57" t="s">
        <v>28</v>
      </c>
      <c r="B30" s="56" t="s">
        <v>41</v>
      </c>
      <c r="C30" s="53" t="n">
        <f aca="false">SUM(D30:G30)</f>
        <v>291</v>
      </c>
      <c r="D30" s="53" t="n">
        <f aca="false">SUM(D31:D32)</f>
        <v>291</v>
      </c>
      <c r="E30" s="53" t="n">
        <f aca="false">SUM(E31:E32)</f>
        <v>0</v>
      </c>
      <c r="F30" s="53" t="n">
        <f aca="false">SUM(F31:F32)</f>
        <v>0</v>
      </c>
      <c r="G30" s="53" t="n">
        <f aca="false">SUM(G31:G32)</f>
        <v>0</v>
      </c>
      <c r="H30" s="53" t="n">
        <f aca="false">SUM(I30:L30)</f>
        <v>727.5</v>
      </c>
      <c r="I30" s="53" t="n">
        <f aca="false">SUM(I31:I32)</f>
        <v>727.5</v>
      </c>
      <c r="J30" s="53" t="n">
        <f aca="false">SUM(J31:J32)</f>
        <v>0</v>
      </c>
      <c r="K30" s="53" t="n">
        <f aca="false">SUM(K31:K32)</f>
        <v>0</v>
      </c>
      <c r="L30" s="53" t="n">
        <f aca="false">SUM(L31:L32)</f>
        <v>0</v>
      </c>
      <c r="M30" s="54"/>
    </row>
    <row r="31" customFormat="false" ht="14.45" hidden="false" customHeight="true" outlineLevel="0" collapsed="false">
      <c r="A31" s="57"/>
      <c r="B31" s="56" t="s">
        <v>50</v>
      </c>
      <c r="C31" s="53" t="n">
        <f aca="false">SUM(D31:G31)</f>
        <v>267</v>
      </c>
      <c r="D31" s="53" t="n">
        <v>267</v>
      </c>
      <c r="E31" s="53" t="n">
        <v>0</v>
      </c>
      <c r="F31" s="53" t="n">
        <v>0</v>
      </c>
      <c r="G31" s="53" t="n">
        <v>0</v>
      </c>
      <c r="H31" s="53" t="n">
        <f aca="false">SUM(I31:L31)</f>
        <v>667.5</v>
      </c>
      <c r="I31" s="53" t="n">
        <f aca="false">D31*$P$3</f>
        <v>667.5</v>
      </c>
      <c r="J31" s="53" t="n">
        <f aca="false">E31*$P$3</f>
        <v>0</v>
      </c>
      <c r="K31" s="53" t="n">
        <f aca="false">F31*$P$3</f>
        <v>0</v>
      </c>
      <c r="L31" s="53" t="n">
        <f aca="false">G31*$P$3</f>
        <v>0</v>
      </c>
      <c r="M31" s="54"/>
    </row>
    <row r="32" customFormat="false" ht="14.45" hidden="false" customHeight="true" outlineLevel="0" collapsed="false">
      <c r="A32" s="57"/>
      <c r="B32" s="56" t="s">
        <v>51</v>
      </c>
      <c r="C32" s="53" t="n">
        <f aca="false">SUM(D32:G32)</f>
        <v>24</v>
      </c>
      <c r="D32" s="53" t="n">
        <v>24</v>
      </c>
      <c r="E32" s="53"/>
      <c r="F32" s="53"/>
      <c r="G32" s="53"/>
      <c r="H32" s="53" t="n">
        <f aca="false">SUM(I32:L32)</f>
        <v>60</v>
      </c>
      <c r="I32" s="53" t="n">
        <f aca="false">D32*$P$3</f>
        <v>60</v>
      </c>
      <c r="J32" s="53" t="n">
        <f aca="false">E32*$P$3</f>
        <v>0</v>
      </c>
      <c r="K32" s="53" t="n">
        <f aca="false">F32*$P$3</f>
        <v>0</v>
      </c>
      <c r="L32" s="53" t="n">
        <f aca="false">G32*$P$3</f>
        <v>0</v>
      </c>
      <c r="M32" s="54"/>
    </row>
    <row r="33" customFormat="false" ht="14.45" hidden="false" customHeight="true" outlineLevel="0" collapsed="false">
      <c r="A33" s="57" t="s">
        <v>25</v>
      </c>
      <c r="B33" s="56" t="s">
        <v>41</v>
      </c>
      <c r="C33" s="53" t="n">
        <f aca="false">SUM(D33:G33)</f>
        <v>163</v>
      </c>
      <c r="D33" s="53" t="n">
        <f aca="false">SUM(D34:D35)</f>
        <v>163</v>
      </c>
      <c r="E33" s="53" t="n">
        <f aca="false">SUM(E34:E35)</f>
        <v>0</v>
      </c>
      <c r="F33" s="53" t="n">
        <f aca="false">SUM(F34:F35)</f>
        <v>0</v>
      </c>
      <c r="G33" s="53" t="n">
        <f aca="false">SUM(G34:G35)</f>
        <v>0</v>
      </c>
      <c r="H33" s="53" t="n">
        <f aca="false">SUM(I33:L33)</f>
        <v>407.5</v>
      </c>
      <c r="I33" s="53" t="n">
        <f aca="false">SUM(I34:I35)</f>
        <v>407.5</v>
      </c>
      <c r="J33" s="53" t="n">
        <f aca="false">SUM(J34:J35)</f>
        <v>0</v>
      </c>
      <c r="K33" s="53" t="n">
        <f aca="false">SUM(K34:K35)</f>
        <v>0</v>
      </c>
      <c r="L33" s="53" t="n">
        <f aca="false">SUM(L34:L35)</f>
        <v>0</v>
      </c>
      <c r="M33" s="54"/>
    </row>
    <row r="34" customFormat="false" ht="14.45" hidden="false" customHeight="true" outlineLevel="0" collapsed="false">
      <c r="A34" s="57"/>
      <c r="B34" s="56" t="s">
        <v>52</v>
      </c>
      <c r="C34" s="53" t="n">
        <f aca="false">SUM(D34:G34)</f>
        <v>107</v>
      </c>
      <c r="D34" s="53" t="n">
        <v>107</v>
      </c>
      <c r="E34" s="53" t="n">
        <v>0</v>
      </c>
      <c r="F34" s="53" t="n">
        <v>0</v>
      </c>
      <c r="G34" s="53" t="n">
        <v>0</v>
      </c>
      <c r="H34" s="53" t="n">
        <f aca="false">SUM(I34:L34)</f>
        <v>267.5</v>
      </c>
      <c r="I34" s="53" t="n">
        <f aca="false">D34*$P$3</f>
        <v>267.5</v>
      </c>
      <c r="J34" s="53" t="n">
        <f aca="false">E34*$P$3</f>
        <v>0</v>
      </c>
      <c r="K34" s="53" t="n">
        <f aca="false">F34*$P$3</f>
        <v>0</v>
      </c>
      <c r="L34" s="53" t="n">
        <f aca="false">G34*$P$3</f>
        <v>0</v>
      </c>
      <c r="M34" s="54"/>
    </row>
    <row r="35" customFormat="false" ht="14.45" hidden="false" customHeight="true" outlineLevel="0" collapsed="false">
      <c r="A35" s="57"/>
      <c r="B35" s="56" t="s">
        <v>25</v>
      </c>
      <c r="C35" s="53" t="n">
        <f aca="false">SUM(D35:G35)</f>
        <v>56</v>
      </c>
      <c r="D35" s="53" t="n">
        <v>56</v>
      </c>
      <c r="E35" s="53" t="n">
        <v>0</v>
      </c>
      <c r="F35" s="53" t="n">
        <v>0</v>
      </c>
      <c r="G35" s="53" t="n">
        <v>0</v>
      </c>
      <c r="H35" s="53" t="n">
        <f aca="false">SUM(I35:L35)</f>
        <v>140</v>
      </c>
      <c r="I35" s="53" t="n">
        <f aca="false">D35*$P$3</f>
        <v>140</v>
      </c>
      <c r="J35" s="53" t="n">
        <f aca="false">E35*$P$3</f>
        <v>0</v>
      </c>
      <c r="K35" s="53" t="n">
        <f aca="false">F35*$P$3</f>
        <v>0</v>
      </c>
      <c r="L35" s="53" t="n">
        <f aca="false">G35*$P$3</f>
        <v>0</v>
      </c>
      <c r="M35" s="54"/>
    </row>
    <row r="36" customFormat="false" ht="14.45" hidden="false" customHeight="true" outlineLevel="0" collapsed="false">
      <c r="A36" s="57" t="s">
        <v>27</v>
      </c>
      <c r="B36" s="56" t="s">
        <v>41</v>
      </c>
      <c r="C36" s="53" t="n">
        <f aca="false">SUM(D36:G36)</f>
        <v>58</v>
      </c>
      <c r="D36" s="53" t="n">
        <f aca="false">SUM(D37)</f>
        <v>58</v>
      </c>
      <c r="E36" s="53" t="n">
        <f aca="false">SUM(E37)</f>
        <v>0</v>
      </c>
      <c r="F36" s="53" t="n">
        <f aca="false">SUM(F37)</f>
        <v>0</v>
      </c>
      <c r="G36" s="53" t="n">
        <f aca="false">SUM(G37)</f>
        <v>0</v>
      </c>
      <c r="H36" s="53" t="n">
        <f aca="false">SUM(I36:L36)</f>
        <v>145</v>
      </c>
      <c r="I36" s="53" t="n">
        <f aca="false">SUM(I37)</f>
        <v>145</v>
      </c>
      <c r="J36" s="53" t="n">
        <f aca="false">SUM(J37)</f>
        <v>0</v>
      </c>
      <c r="K36" s="53" t="n">
        <f aca="false">SUM(K37)</f>
        <v>0</v>
      </c>
      <c r="L36" s="53" t="n">
        <f aca="false">SUM(L37)</f>
        <v>0</v>
      </c>
      <c r="M36" s="54"/>
    </row>
    <row r="37" customFormat="false" ht="14.45" hidden="false" customHeight="true" outlineLevel="0" collapsed="false">
      <c r="A37" s="57"/>
      <c r="B37" s="56" t="s">
        <v>27</v>
      </c>
      <c r="C37" s="53" t="n">
        <f aca="false">SUM(D37:G37)</f>
        <v>58</v>
      </c>
      <c r="D37" s="53" t="n">
        <v>58</v>
      </c>
      <c r="E37" s="53" t="n">
        <v>0</v>
      </c>
      <c r="F37" s="53" t="n">
        <v>0</v>
      </c>
      <c r="G37" s="53" t="n">
        <v>0</v>
      </c>
      <c r="H37" s="53" t="n">
        <f aca="false">SUM(I37:L37)</f>
        <v>145</v>
      </c>
      <c r="I37" s="53" t="n">
        <f aca="false">D37*$P$3</f>
        <v>145</v>
      </c>
      <c r="J37" s="53" t="n">
        <f aca="false">E37*$P$3</f>
        <v>0</v>
      </c>
      <c r="K37" s="53" t="n">
        <f aca="false">F37*$P$3</f>
        <v>0</v>
      </c>
      <c r="L37" s="53" t="n">
        <f aca="false">G37*$P$3</f>
        <v>0</v>
      </c>
      <c r="M37" s="54"/>
    </row>
    <row r="38" customFormat="false" ht="14.45" hidden="false" customHeight="true" outlineLevel="0" collapsed="false">
      <c r="A38" s="57" t="s">
        <v>26</v>
      </c>
      <c r="B38" s="56" t="s">
        <v>41</v>
      </c>
      <c r="C38" s="53" t="n">
        <f aca="false">SUM(D38:G38)</f>
        <v>402</v>
      </c>
      <c r="D38" s="53" t="n">
        <f aca="false">SUM(D39:D40)</f>
        <v>402</v>
      </c>
      <c r="E38" s="53" t="n">
        <f aca="false">SUM(E39:E40)</f>
        <v>0</v>
      </c>
      <c r="F38" s="53" t="n">
        <f aca="false">SUM(F39:F40)</f>
        <v>0</v>
      </c>
      <c r="G38" s="53" t="n">
        <f aca="false">SUM(G39:G40)</f>
        <v>0</v>
      </c>
      <c r="H38" s="53" t="n">
        <f aca="false">SUM(I38:L38)</f>
        <v>1005</v>
      </c>
      <c r="I38" s="53" t="n">
        <f aca="false">SUM(I39:I40)</f>
        <v>1005</v>
      </c>
      <c r="J38" s="53" t="n">
        <f aca="false">SUM(J39:J40)</f>
        <v>0</v>
      </c>
      <c r="K38" s="53" t="n">
        <f aca="false">SUM(K39:K40)</f>
        <v>0</v>
      </c>
      <c r="L38" s="53" t="n">
        <f aca="false">SUM(L39:L40)</f>
        <v>0</v>
      </c>
      <c r="M38" s="54"/>
    </row>
    <row r="39" customFormat="false" ht="14.45" hidden="false" customHeight="true" outlineLevel="0" collapsed="false">
      <c r="A39" s="57"/>
      <c r="B39" s="56" t="s">
        <v>26</v>
      </c>
      <c r="C39" s="53" t="n">
        <f aca="false">SUM(D39:G39)</f>
        <v>79</v>
      </c>
      <c r="D39" s="53" t="n">
        <v>79</v>
      </c>
      <c r="E39" s="53" t="n">
        <v>0</v>
      </c>
      <c r="F39" s="53" t="n">
        <v>0</v>
      </c>
      <c r="G39" s="53" t="n">
        <v>0</v>
      </c>
      <c r="H39" s="53" t="n">
        <f aca="false">SUM(I39:L39)</f>
        <v>197.5</v>
      </c>
      <c r="I39" s="53" t="n">
        <f aca="false">D39*$P$3</f>
        <v>197.5</v>
      </c>
      <c r="J39" s="53" t="n">
        <f aca="false">E39*$P$3</f>
        <v>0</v>
      </c>
      <c r="K39" s="53" t="n">
        <f aca="false">F39*$P$3</f>
        <v>0</v>
      </c>
      <c r="L39" s="53" t="n">
        <f aca="false">G39*$P$3</f>
        <v>0</v>
      </c>
      <c r="M39" s="54"/>
    </row>
    <row r="40" customFormat="false" ht="14.45" hidden="false" customHeight="true" outlineLevel="0" collapsed="false">
      <c r="A40" s="57"/>
      <c r="B40" s="56" t="s">
        <v>53</v>
      </c>
      <c r="C40" s="53" t="n">
        <f aca="false">SUM(D40:G40)</f>
        <v>323</v>
      </c>
      <c r="D40" s="53" t="n">
        <v>323</v>
      </c>
      <c r="E40" s="53" t="n">
        <v>0</v>
      </c>
      <c r="F40" s="53" t="n">
        <v>0</v>
      </c>
      <c r="G40" s="53" t="n">
        <v>0</v>
      </c>
      <c r="H40" s="53" t="n">
        <f aca="false">SUM(I40:L40)</f>
        <v>807.5</v>
      </c>
      <c r="I40" s="53" t="n">
        <f aca="false">D40*$P$3</f>
        <v>807.5</v>
      </c>
      <c r="J40" s="53" t="n">
        <f aca="false">E40*$P$3</f>
        <v>0</v>
      </c>
      <c r="K40" s="53" t="n">
        <f aca="false">F40*$P$3</f>
        <v>0</v>
      </c>
      <c r="L40" s="53" t="n">
        <f aca="false">G40*$P$3</f>
        <v>0</v>
      </c>
      <c r="M40" s="54"/>
    </row>
    <row r="41" customFormat="false" ht="14.45" hidden="false" customHeight="true" outlineLevel="0" collapsed="false">
      <c r="A41" s="57" t="s">
        <v>30</v>
      </c>
      <c r="B41" s="56" t="s">
        <v>41</v>
      </c>
      <c r="C41" s="53" t="n">
        <f aca="false">SUM(D41:G41)</f>
        <v>2193</v>
      </c>
      <c r="D41" s="53" t="n">
        <f aca="false">SUM(D42:D44)</f>
        <v>1828</v>
      </c>
      <c r="E41" s="53" t="n">
        <f aca="false">SUM(E42:E44)</f>
        <v>365</v>
      </c>
      <c r="F41" s="53" t="n">
        <f aca="false">SUM(F42:F44)</f>
        <v>0</v>
      </c>
      <c r="G41" s="53" t="n">
        <f aca="false">SUM(G42:G44)</f>
        <v>0</v>
      </c>
      <c r="H41" s="53" t="n">
        <f aca="false">SUM(I41:L41)</f>
        <v>5482.5</v>
      </c>
      <c r="I41" s="53" t="n">
        <f aca="false">SUM(I42:I44)</f>
        <v>4570</v>
      </c>
      <c r="J41" s="53" t="n">
        <f aca="false">SUM(J42:J44)</f>
        <v>912.5</v>
      </c>
      <c r="K41" s="53" t="n">
        <f aca="false">SUM(K42:K44)</f>
        <v>0</v>
      </c>
      <c r="L41" s="53" t="n">
        <f aca="false">SUM(L42:L44)</f>
        <v>0</v>
      </c>
      <c r="M41" s="54"/>
    </row>
    <row r="42" customFormat="false" ht="14.45" hidden="false" customHeight="true" outlineLevel="0" collapsed="false">
      <c r="A42" s="57"/>
      <c r="B42" s="56" t="s">
        <v>54</v>
      </c>
      <c r="C42" s="53" t="n">
        <f aca="false">SUM(D42:G42)</f>
        <v>71</v>
      </c>
      <c r="D42" s="53" t="n">
        <v>71</v>
      </c>
      <c r="E42" s="53" t="n">
        <v>0</v>
      </c>
      <c r="F42" s="53" t="n">
        <v>0</v>
      </c>
      <c r="G42" s="53" t="n">
        <v>0</v>
      </c>
      <c r="H42" s="53" t="n">
        <f aca="false">SUM(I42:L42)</f>
        <v>177.5</v>
      </c>
      <c r="I42" s="53" t="n">
        <f aca="false">D42*$P$3</f>
        <v>177.5</v>
      </c>
      <c r="J42" s="53" t="n">
        <f aca="false">E42*$P$3</f>
        <v>0</v>
      </c>
      <c r="K42" s="53" t="n">
        <f aca="false">F42*$P$3</f>
        <v>0</v>
      </c>
      <c r="L42" s="53" t="n">
        <f aca="false">G42*$P$3</f>
        <v>0</v>
      </c>
      <c r="M42" s="54"/>
    </row>
    <row r="43" customFormat="false" ht="14.45" hidden="false" customHeight="true" outlineLevel="0" collapsed="false">
      <c r="A43" s="57"/>
      <c r="B43" s="56" t="s">
        <v>30</v>
      </c>
      <c r="C43" s="53" t="n">
        <f aca="false">SUM(D43:G43)</f>
        <v>1210</v>
      </c>
      <c r="D43" s="53" t="n">
        <v>1210</v>
      </c>
      <c r="E43" s="53" t="n">
        <v>0</v>
      </c>
      <c r="F43" s="53" t="n">
        <v>0</v>
      </c>
      <c r="G43" s="53" t="n">
        <v>0</v>
      </c>
      <c r="H43" s="53" t="n">
        <f aca="false">SUM(I43:L43)</f>
        <v>3025</v>
      </c>
      <c r="I43" s="53" t="n">
        <f aca="false">D43*$P$3</f>
        <v>3025</v>
      </c>
      <c r="J43" s="53" t="n">
        <f aca="false">E43*$P$3</f>
        <v>0</v>
      </c>
      <c r="K43" s="53" t="n">
        <f aca="false">F43*$P$3</f>
        <v>0</v>
      </c>
      <c r="L43" s="53" t="n">
        <f aca="false">G43*$P$3</f>
        <v>0</v>
      </c>
      <c r="M43" s="54"/>
    </row>
    <row r="44" customFormat="false" ht="14.45" hidden="false" customHeight="true" outlineLevel="0" collapsed="false">
      <c r="A44" s="57"/>
      <c r="B44" s="56" t="s">
        <v>55</v>
      </c>
      <c r="C44" s="53" t="n">
        <f aca="false">SUM(D44:G44)</f>
        <v>912</v>
      </c>
      <c r="D44" s="53" t="n">
        <v>547</v>
      </c>
      <c r="E44" s="53" t="n">
        <v>365</v>
      </c>
      <c r="F44" s="53" t="n">
        <v>0</v>
      </c>
      <c r="G44" s="53" t="n">
        <v>0</v>
      </c>
      <c r="H44" s="53" t="n">
        <f aca="false">SUM(I44:L44)</f>
        <v>2280</v>
      </c>
      <c r="I44" s="53" t="n">
        <f aca="false">D44*$P$3</f>
        <v>1367.5</v>
      </c>
      <c r="J44" s="53" t="n">
        <f aca="false">E44*$P$3</f>
        <v>912.5</v>
      </c>
      <c r="K44" s="53" t="n">
        <f aca="false">F44*$P$3</f>
        <v>0</v>
      </c>
      <c r="L44" s="53" t="n">
        <f aca="false">G44*$P$3</f>
        <v>0</v>
      </c>
      <c r="M44" s="54"/>
    </row>
    <row r="45" customFormat="false" ht="14.45" hidden="false" customHeight="true" outlineLevel="0" collapsed="false">
      <c r="A45" s="59" t="s">
        <v>56</v>
      </c>
      <c r="B45" s="56" t="s">
        <v>41</v>
      </c>
      <c r="C45" s="53" t="n">
        <f aca="false">SUM(D45:G45)</f>
        <v>227</v>
      </c>
      <c r="D45" s="53" t="n">
        <f aca="false">SUM(D46:D47)</f>
        <v>0</v>
      </c>
      <c r="E45" s="53" t="n">
        <f aca="false">SUM(E46:E47)</f>
        <v>0</v>
      </c>
      <c r="F45" s="53" t="n">
        <f aca="false">SUM(F46:F47)</f>
        <v>123</v>
      </c>
      <c r="G45" s="53" t="n">
        <f aca="false">SUM(G46:G47)</f>
        <v>104</v>
      </c>
      <c r="H45" s="53" t="n">
        <f aca="false">SUM(I45:L45)</f>
        <v>567.5</v>
      </c>
      <c r="I45" s="53" t="n">
        <f aca="false">SUM(I46:I47)</f>
        <v>0</v>
      </c>
      <c r="J45" s="53" t="n">
        <f aca="false">SUM(J46:J47)</f>
        <v>0</v>
      </c>
      <c r="K45" s="53" t="n">
        <f aca="false">SUM(K46:K47)</f>
        <v>307.5</v>
      </c>
      <c r="L45" s="53" t="n">
        <f aca="false">SUM(L46:L47)</f>
        <v>260</v>
      </c>
      <c r="M45" s="54"/>
    </row>
    <row r="46" customFormat="false" ht="14.45" hidden="false" customHeight="true" outlineLevel="0" collapsed="false">
      <c r="A46" s="59"/>
      <c r="B46" s="56" t="s">
        <v>57</v>
      </c>
      <c r="C46" s="53" t="n">
        <f aca="false">SUM(D46:G46)</f>
        <v>104</v>
      </c>
      <c r="D46" s="53" t="n">
        <v>0</v>
      </c>
      <c r="E46" s="53" t="n">
        <v>0</v>
      </c>
      <c r="F46" s="53" t="n">
        <v>0</v>
      </c>
      <c r="G46" s="53" t="n">
        <v>104</v>
      </c>
      <c r="H46" s="53" t="n">
        <f aca="false">SUM(I46:L46)</f>
        <v>260</v>
      </c>
      <c r="I46" s="53" t="n">
        <f aca="false">D46*$P$3</f>
        <v>0</v>
      </c>
      <c r="J46" s="53" t="n">
        <f aca="false">E46*$P$3</f>
        <v>0</v>
      </c>
      <c r="K46" s="53" t="n">
        <f aca="false">F46*$P$3</f>
        <v>0</v>
      </c>
      <c r="L46" s="53" t="n">
        <f aca="false">G46*$P$3</f>
        <v>260</v>
      </c>
      <c r="M46" s="54"/>
    </row>
    <row r="47" customFormat="false" ht="14.45" hidden="false" customHeight="true" outlineLevel="0" collapsed="false">
      <c r="A47" s="59"/>
      <c r="B47" s="60" t="s">
        <v>58</v>
      </c>
      <c r="C47" s="61" t="n">
        <f aca="false">SUM(D47:G47)</f>
        <v>123</v>
      </c>
      <c r="D47" s="61" t="n">
        <v>0</v>
      </c>
      <c r="E47" s="61" t="n">
        <v>0</v>
      </c>
      <c r="F47" s="61" t="n">
        <v>123</v>
      </c>
      <c r="G47" s="61" t="n">
        <v>0</v>
      </c>
      <c r="H47" s="61" t="n">
        <f aca="false">SUM(I47:L47)</f>
        <v>307.5</v>
      </c>
      <c r="I47" s="61" t="n">
        <f aca="false">D47*$P$3</f>
        <v>0</v>
      </c>
      <c r="J47" s="61" t="n">
        <f aca="false">E47*$P$3</f>
        <v>0</v>
      </c>
      <c r="K47" s="61" t="n">
        <f aca="false">F47*$P$3</f>
        <v>307.5</v>
      </c>
      <c r="L47" s="61" t="n">
        <f aca="false">G47*$P$3</f>
        <v>0</v>
      </c>
      <c r="M47" s="62"/>
    </row>
    <row r="48" customFormat="false" ht="20.85" hidden="false" customHeight="true" outlineLevel="0" collapsed="false">
      <c r="A48" s="63"/>
      <c r="B48" s="64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5"/>
    </row>
    <row r="49" customFormat="false" ht="20.85" hidden="false" customHeight="true" outlineLevel="0" collapsed="false">
      <c r="A49" s="67"/>
      <c r="B49" s="68"/>
      <c r="C49" s="69"/>
      <c r="D49" s="69"/>
      <c r="E49" s="69"/>
      <c r="F49" s="69"/>
      <c r="G49" s="69"/>
      <c r="H49" s="69"/>
      <c r="I49" s="70"/>
      <c r="J49" s="69"/>
      <c r="K49" s="69"/>
      <c r="L49" s="70"/>
      <c r="M49" s="69"/>
    </row>
    <row r="50" customFormat="false" ht="20.85" hidden="false" customHeight="true" outlineLevel="0" collapsed="false">
      <c r="A50" s="67"/>
      <c r="B50" s="68"/>
      <c r="C50" s="69"/>
      <c r="D50" s="69"/>
      <c r="E50" s="69"/>
      <c r="F50" s="69"/>
      <c r="G50" s="69"/>
      <c r="H50" s="69"/>
      <c r="I50" s="70"/>
      <c r="J50" s="69"/>
      <c r="K50" s="69"/>
      <c r="L50" s="70"/>
      <c r="M50" s="69"/>
    </row>
    <row r="51" customFormat="false" ht="20.85" hidden="false" customHeight="true" outlineLevel="0" collapsed="false">
      <c r="A51" s="67"/>
      <c r="B51" s="68"/>
      <c r="C51" s="69"/>
      <c r="D51" s="69"/>
      <c r="E51" s="69"/>
      <c r="F51" s="69"/>
      <c r="G51" s="69"/>
      <c r="H51" s="69"/>
      <c r="I51" s="70"/>
      <c r="J51" s="69"/>
      <c r="K51" s="69"/>
      <c r="L51" s="70"/>
      <c r="M51" s="69"/>
    </row>
    <row r="52" customFormat="false" ht="20.8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70"/>
      <c r="J52" s="69"/>
      <c r="K52" s="69"/>
      <c r="L52" s="70"/>
      <c r="M52" s="69"/>
    </row>
    <row r="53" customFormat="false" ht="20.85" hidden="false" customHeight="true" outlineLevel="0" collapsed="false">
      <c r="A53" s="68"/>
      <c r="B53" s="68"/>
      <c r="C53" s="69"/>
      <c r="D53" s="69"/>
      <c r="E53" s="69"/>
      <c r="F53" s="69"/>
      <c r="G53" s="69"/>
      <c r="H53" s="69"/>
      <c r="I53" s="70"/>
      <c r="J53" s="69"/>
      <c r="K53" s="69"/>
      <c r="L53" s="70"/>
      <c r="M53" s="69"/>
    </row>
    <row r="54" customFormat="false" ht="20.85" hidden="false" customHeight="true" outlineLevel="0" collapsed="false">
      <c r="A54" s="68"/>
      <c r="B54" s="68"/>
      <c r="C54" s="69"/>
      <c r="D54" s="69"/>
      <c r="E54" s="69"/>
      <c r="F54" s="69"/>
      <c r="G54" s="69"/>
      <c r="H54" s="69"/>
      <c r="I54" s="70"/>
      <c r="J54" s="69"/>
      <c r="K54" s="69"/>
      <c r="L54" s="70"/>
      <c r="M54" s="69"/>
    </row>
    <row r="55" customFormat="false" ht="20.85" hidden="false" customHeight="true" outlineLevel="0" collapsed="false">
      <c r="A55" s="68"/>
      <c r="B55" s="68"/>
      <c r="C55" s="69"/>
      <c r="D55" s="69"/>
      <c r="E55" s="69"/>
      <c r="F55" s="69"/>
      <c r="G55" s="69"/>
      <c r="H55" s="69"/>
      <c r="I55" s="70"/>
      <c r="J55" s="69"/>
      <c r="K55" s="69"/>
      <c r="L55" s="70"/>
      <c r="M55" s="69"/>
    </row>
    <row r="56" customFormat="false" ht="20.85" hidden="false" customHeight="true" outlineLevel="0" collapsed="false">
      <c r="A56" s="68"/>
      <c r="B56" s="68"/>
      <c r="C56" s="69"/>
      <c r="D56" s="69"/>
      <c r="E56" s="69"/>
      <c r="F56" s="69"/>
      <c r="G56" s="69"/>
      <c r="H56" s="69"/>
      <c r="I56" s="70"/>
      <c r="J56" s="69"/>
      <c r="K56" s="69"/>
      <c r="L56" s="70"/>
      <c r="M56" s="69"/>
    </row>
    <row r="57" customFormat="false" ht="20.85" hidden="false" customHeight="true" outlineLevel="0" collapsed="false">
      <c r="A57" s="68"/>
      <c r="B57" s="68"/>
      <c r="C57" s="69"/>
      <c r="D57" s="69"/>
      <c r="E57" s="69"/>
      <c r="F57" s="69"/>
      <c r="G57" s="69"/>
      <c r="H57" s="69"/>
      <c r="I57" s="70"/>
      <c r="J57" s="69"/>
      <c r="K57" s="69"/>
      <c r="L57" s="70"/>
      <c r="M57" s="69"/>
    </row>
    <row r="58" customFormat="false" ht="20.85" hidden="false" customHeight="true" outlineLevel="0" collapsed="false">
      <c r="A58" s="67"/>
      <c r="B58" s="68"/>
      <c r="C58" s="69"/>
      <c r="D58" s="69"/>
      <c r="E58" s="69"/>
      <c r="F58" s="69"/>
      <c r="G58" s="69"/>
      <c r="H58" s="69"/>
      <c r="I58" s="70"/>
      <c r="J58" s="69"/>
      <c r="K58" s="69"/>
      <c r="L58" s="70"/>
      <c r="M58" s="69"/>
    </row>
    <row r="59" customFormat="false" ht="20.85" hidden="false" customHeight="true" outlineLevel="0" collapsed="false">
      <c r="A59" s="67"/>
      <c r="B59" s="68"/>
      <c r="C59" s="69"/>
      <c r="D59" s="69"/>
      <c r="E59" s="69"/>
      <c r="F59" s="69"/>
      <c r="G59" s="69"/>
      <c r="H59" s="69"/>
      <c r="I59" s="70"/>
      <c r="J59" s="69"/>
      <c r="K59" s="69"/>
      <c r="L59" s="70"/>
      <c r="M59" s="69"/>
    </row>
    <row r="60" customFormat="false" ht="20.85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70"/>
      <c r="J60" s="69"/>
      <c r="K60" s="69"/>
      <c r="L60" s="70"/>
      <c r="M60" s="69"/>
    </row>
    <row r="61" customFormat="false" ht="20.85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70"/>
      <c r="J61" s="69"/>
      <c r="K61" s="69"/>
      <c r="L61" s="70"/>
      <c r="M61" s="69"/>
    </row>
    <row r="62" customFormat="false" ht="20.85" hidden="false" customHeight="true" outlineLevel="0" collapsed="false">
      <c r="A62" s="71"/>
      <c r="B62" s="71"/>
      <c r="C62" s="69"/>
      <c r="D62" s="69"/>
      <c r="E62" s="69"/>
      <c r="F62" s="69"/>
      <c r="G62" s="69"/>
      <c r="H62" s="69"/>
      <c r="I62" s="70"/>
      <c r="J62" s="69"/>
      <c r="K62" s="69"/>
      <c r="L62" s="70"/>
      <c r="M62" s="69"/>
    </row>
  </sheetData>
  <mergeCells count="22">
    <mergeCell ref="A2:A3"/>
    <mergeCell ref="B2:B3"/>
    <mergeCell ref="C2:G2"/>
    <mergeCell ref="H2:L2"/>
    <mergeCell ref="M2:M3"/>
    <mergeCell ref="A4:B4"/>
    <mergeCell ref="A5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9"/>
    <mergeCell ref="A30:A32"/>
    <mergeCell ref="A33:A35"/>
    <mergeCell ref="A36:A37"/>
    <mergeCell ref="A38:A40"/>
    <mergeCell ref="A41:A44"/>
    <mergeCell ref="A45:A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1" activeCellId="0" sqref="B21:B22"/>
    </sheetView>
  </sheetViews>
  <sheetFormatPr defaultColWidth="6.12109375" defaultRowHeight="12.95" zeroHeight="false" outlineLevelRow="0" outlineLevelCol="0"/>
  <cols>
    <col collapsed="false" customWidth="false" hidden="false" outlineLevel="0" max="257" min="1" style="72" width="6.12"/>
  </cols>
  <sheetData>
    <row r="1" customFormat="false" ht="20.1" hidden="false" customHeight="true" outlineLevel="0" collapsed="false">
      <c r="A1" s="73" t="s">
        <v>59</v>
      </c>
      <c r="B1" s="74"/>
      <c r="C1" s="74"/>
      <c r="H1" s="75"/>
    </row>
    <row r="2" customFormat="false" ht="15" hidden="false" customHeight="true" outlineLevel="0" collapsed="false">
      <c r="A2" s="76" t="s">
        <v>60</v>
      </c>
      <c r="B2" s="76"/>
      <c r="C2" s="76"/>
      <c r="D2" s="47" t="s">
        <v>34</v>
      </c>
      <c r="E2" s="47"/>
      <c r="F2" s="47"/>
      <c r="G2" s="47"/>
      <c r="H2" s="47"/>
      <c r="I2" s="77" t="s">
        <v>35</v>
      </c>
      <c r="J2" s="77"/>
      <c r="K2" s="77"/>
      <c r="L2" s="77"/>
      <c r="M2" s="77"/>
    </row>
    <row r="3" s="79" customFormat="true" ht="12.95" hidden="false" customHeight="true" outlineLevel="0" collapsed="false">
      <c r="A3" s="76"/>
      <c r="B3" s="76"/>
      <c r="C3" s="76"/>
      <c r="D3" s="49" t="s">
        <v>37</v>
      </c>
      <c r="E3" s="50" t="s">
        <v>6</v>
      </c>
      <c r="F3" s="50" t="s">
        <v>7</v>
      </c>
      <c r="G3" s="50" t="s">
        <v>8</v>
      </c>
      <c r="H3" s="50" t="s">
        <v>9</v>
      </c>
      <c r="I3" s="49" t="s">
        <v>37</v>
      </c>
      <c r="J3" s="50" t="s">
        <v>6</v>
      </c>
      <c r="K3" s="50" t="s">
        <v>7</v>
      </c>
      <c r="L3" s="50" t="s">
        <v>8</v>
      </c>
      <c r="M3" s="78" t="s">
        <v>9</v>
      </c>
      <c r="O3" s="39" t="s">
        <v>38</v>
      </c>
      <c r="P3" s="39" t="n">
        <v>2.5</v>
      </c>
      <c r="Q3" s="51" t="s">
        <v>39</v>
      </c>
    </row>
    <row r="4" s="79" customFormat="true" ht="12.95" hidden="false" customHeight="true" outlineLevel="0" collapsed="false">
      <c r="A4" s="80" t="s">
        <v>40</v>
      </c>
      <c r="B4" s="80"/>
      <c r="C4" s="80"/>
      <c r="D4" s="81" t="n">
        <f aca="false">D45+D47+D49+D52+D6+D12+D14+D16+D19+D21+D23+D26+D29+D31+D34+D37+D39+D41</f>
        <v>6748</v>
      </c>
      <c r="E4" s="81" t="n">
        <f aca="false">E45+E47+E49+E52+E6+E12+E14+E16+E19+E21+E23+E26+E29+E31+E34+E37+E39+E41</f>
        <v>5711</v>
      </c>
      <c r="F4" s="81" t="n">
        <f aca="false">F45+F47+F49+F52+F6+F12+F14+F16+F19+F21+F23+F26+F29+F31+F34+F37+F39+F41</f>
        <v>695</v>
      </c>
      <c r="G4" s="81" t="n">
        <f aca="false">G45+G47+G49+G52+G6+G12+G14+G16+G19+G21+G23+G26+G29+G31+G34+G37+G39+G41</f>
        <v>238</v>
      </c>
      <c r="H4" s="81" t="n">
        <f aca="false">H45+H47+H49+H52+H6+H12+H14+H16+H19+H21+H23+H26+H29+H31+H34+H37+H39+H41</f>
        <v>104</v>
      </c>
      <c r="I4" s="81" t="n">
        <f aca="false">I45+I47+I49+I52+I6+I12+I14+I16+I19+I21+I23+I26+I29+I31+I34+I37+I39+I41</f>
        <v>16870</v>
      </c>
      <c r="J4" s="81" t="n">
        <f aca="false">J45+J47+J49+J52+J6+J12+J14+J16+J19+J21+J23+J26+J29+J31+J34+J37+J39+J41</f>
        <v>14277.5</v>
      </c>
      <c r="K4" s="81" t="n">
        <f aca="false">K45+K47+K49+K52+K6+K12+K14+K16+K19+K21+K23+K26+K29+K31+K34+K37+K39+K41</f>
        <v>1737.5</v>
      </c>
      <c r="L4" s="81" t="n">
        <f aca="false">L45+L47+L49+L52+L6+L12+L14+L16+L19+L21+L23+L26+L29+L31+L34+L37+L39+L41</f>
        <v>595</v>
      </c>
      <c r="M4" s="82" t="n">
        <f aca="false">M45+M47+M49+M52+M6+M12+M14+M16+M19+M21+M23+M26+M29+M31+M34+M37+M39+M41</f>
        <v>260</v>
      </c>
    </row>
    <row r="5" s="79" customFormat="true" ht="12.95" hidden="false" customHeight="true" outlineLevel="0" collapsed="false">
      <c r="A5" s="55" t="s">
        <v>61</v>
      </c>
      <c r="B5" s="56" t="s">
        <v>5</v>
      </c>
      <c r="C5" s="56"/>
      <c r="D5" s="83" t="n">
        <f aca="false">D6+D12+D14+D16</f>
        <v>1082</v>
      </c>
      <c r="E5" s="83" t="n">
        <f aca="false">E6+E12+E14+E16</f>
        <v>637</v>
      </c>
      <c r="F5" s="83" t="n">
        <f aca="false">F6+F12+F14+F16</f>
        <v>330</v>
      </c>
      <c r="G5" s="83" t="n">
        <f aca="false">G6+G12+G14+G16</f>
        <v>115</v>
      </c>
      <c r="H5" s="83" t="n">
        <f aca="false">H6+H12+H14+H16</f>
        <v>0</v>
      </c>
      <c r="I5" s="83" t="n">
        <f aca="false">I6+I12+I14+I16</f>
        <v>2705</v>
      </c>
      <c r="J5" s="83" t="n">
        <f aca="false">J6+J12+J14+J16</f>
        <v>1592.5</v>
      </c>
      <c r="K5" s="83" t="n">
        <f aca="false">K6+K12+K14+K16</f>
        <v>825</v>
      </c>
      <c r="L5" s="83" t="n">
        <f aca="false">L6+L12+L14+L16</f>
        <v>287.5</v>
      </c>
      <c r="M5" s="84" t="n">
        <f aca="false">M6+M12+M14+M16</f>
        <v>0</v>
      </c>
    </row>
    <row r="6" s="79" customFormat="true" ht="12.95" hidden="false" customHeight="true" outlineLevel="0" collapsed="false">
      <c r="A6" s="55"/>
      <c r="B6" s="85" t="s">
        <v>62</v>
      </c>
      <c r="C6" s="56" t="s">
        <v>41</v>
      </c>
      <c r="D6" s="83" t="n">
        <f aca="false">SUM(E6:H6)</f>
        <v>714</v>
      </c>
      <c r="E6" s="83" t="n">
        <f aca="false">SUM(E7:E11)</f>
        <v>269</v>
      </c>
      <c r="F6" s="83" t="n">
        <f aca="false">SUM(F7:F11)</f>
        <v>330</v>
      </c>
      <c r="G6" s="83" t="n">
        <f aca="false">SUM(G7:G11)</f>
        <v>115</v>
      </c>
      <c r="H6" s="83" t="n">
        <f aca="false">SUM(H7:H11)</f>
        <v>0</v>
      </c>
      <c r="I6" s="83" t="n">
        <f aca="false">SUM(J6:M6)</f>
        <v>1785</v>
      </c>
      <c r="J6" s="83" t="n">
        <f aca="false">SUM(J7:J11)</f>
        <v>672.5</v>
      </c>
      <c r="K6" s="83" t="n">
        <f aca="false">SUM(K7:K11)</f>
        <v>825</v>
      </c>
      <c r="L6" s="83" t="n">
        <f aca="false">SUM(L7:L11)</f>
        <v>287.5</v>
      </c>
      <c r="M6" s="84" t="n">
        <f aca="false">SUM(M7:M11)</f>
        <v>0</v>
      </c>
    </row>
    <row r="7" s="79" customFormat="true" ht="12.95" hidden="false" customHeight="true" outlineLevel="0" collapsed="false">
      <c r="A7" s="55"/>
      <c r="B7" s="85"/>
      <c r="C7" s="56" t="s">
        <v>42</v>
      </c>
      <c r="D7" s="83" t="n">
        <f aca="false">SUM(E7:H7)</f>
        <v>130</v>
      </c>
      <c r="E7" s="83" t="n">
        <v>0</v>
      </c>
      <c r="F7" s="83" t="n">
        <v>130</v>
      </c>
      <c r="G7" s="83" t="n">
        <v>0</v>
      </c>
      <c r="H7" s="83" t="n">
        <v>0</v>
      </c>
      <c r="I7" s="83" t="n">
        <f aca="false">SUM(J7:M7)</f>
        <v>325</v>
      </c>
      <c r="J7" s="83" t="n">
        <f aca="false">$P$3*E7</f>
        <v>0</v>
      </c>
      <c r="K7" s="83" t="n">
        <f aca="false">$P$3*F7</f>
        <v>325</v>
      </c>
      <c r="L7" s="83" t="n">
        <f aca="false">$P$3*G7</f>
        <v>0</v>
      </c>
      <c r="M7" s="84" t="n">
        <f aca="false">$P$3*H7</f>
        <v>0</v>
      </c>
    </row>
    <row r="8" s="79" customFormat="true" ht="12.95" hidden="false" customHeight="true" outlineLevel="0" collapsed="false">
      <c r="A8" s="55"/>
      <c r="B8" s="85"/>
      <c r="C8" s="56" t="s">
        <v>43</v>
      </c>
      <c r="D8" s="83" t="n">
        <f aca="false">SUM(E8:H8)</f>
        <v>347</v>
      </c>
      <c r="E8" s="83" t="n">
        <f aca="false">250-18</f>
        <v>232</v>
      </c>
      <c r="F8" s="83" t="n">
        <v>0</v>
      </c>
      <c r="G8" s="83" t="n">
        <v>115</v>
      </c>
      <c r="H8" s="83" t="n">
        <v>0</v>
      </c>
      <c r="I8" s="83" t="n">
        <f aca="false">SUM(J8:M8)</f>
        <v>867.5</v>
      </c>
      <c r="J8" s="83" t="n">
        <f aca="false">$P$3*E8</f>
        <v>580</v>
      </c>
      <c r="K8" s="83" t="n">
        <f aca="false">$P$3*F8</f>
        <v>0</v>
      </c>
      <c r="L8" s="83" t="n">
        <f aca="false">$P$3*G8</f>
        <v>287.5</v>
      </c>
      <c r="M8" s="84" t="n">
        <f aca="false">$P$3*H8</f>
        <v>0</v>
      </c>
    </row>
    <row r="9" s="79" customFormat="true" ht="12.95" hidden="false" customHeight="true" outlineLevel="0" collapsed="false">
      <c r="A9" s="55"/>
      <c r="B9" s="85"/>
      <c r="C9" s="56" t="s">
        <v>44</v>
      </c>
      <c r="D9" s="83" t="n">
        <f aca="false">SUM(E9:H9)</f>
        <v>30</v>
      </c>
      <c r="E9" s="83" t="n">
        <v>30</v>
      </c>
      <c r="F9" s="83" t="n">
        <v>0</v>
      </c>
      <c r="G9" s="83" t="n">
        <v>0</v>
      </c>
      <c r="H9" s="83" t="n">
        <v>0</v>
      </c>
      <c r="I9" s="83" t="n">
        <f aca="false">SUM(J9:M9)</f>
        <v>75</v>
      </c>
      <c r="J9" s="83" t="n">
        <f aca="false">$P$3*E9</f>
        <v>75</v>
      </c>
      <c r="K9" s="83" t="n">
        <f aca="false">$P$3*F9</f>
        <v>0</v>
      </c>
      <c r="L9" s="83" t="n">
        <f aca="false">$P$3*G9</f>
        <v>0</v>
      </c>
      <c r="M9" s="84" t="n">
        <f aca="false">$P$3*H9</f>
        <v>0</v>
      </c>
    </row>
    <row r="10" s="79" customFormat="true" ht="12.95" hidden="false" customHeight="true" outlineLevel="0" collapsed="false">
      <c r="A10" s="55"/>
      <c r="B10" s="85"/>
      <c r="C10" s="56" t="s">
        <v>45</v>
      </c>
      <c r="D10" s="83" t="n">
        <f aca="false">SUM(E10:H10)</f>
        <v>7</v>
      </c>
      <c r="E10" s="83" t="n">
        <v>7</v>
      </c>
      <c r="F10" s="83" t="n">
        <v>0</v>
      </c>
      <c r="G10" s="83" t="n">
        <v>0</v>
      </c>
      <c r="H10" s="83" t="n">
        <v>0</v>
      </c>
      <c r="I10" s="83" t="n">
        <f aca="false">SUM(J10:M10)</f>
        <v>17.5</v>
      </c>
      <c r="J10" s="83" t="n">
        <f aca="false">$P$3*E10</f>
        <v>17.5</v>
      </c>
      <c r="K10" s="83" t="n">
        <f aca="false">$P$3*F10</f>
        <v>0</v>
      </c>
      <c r="L10" s="83" t="n">
        <f aca="false">$P$3*G10</f>
        <v>0</v>
      </c>
      <c r="M10" s="84" t="n">
        <f aca="false">$P$3*H10</f>
        <v>0</v>
      </c>
    </row>
    <row r="11" s="79" customFormat="true" ht="12.95" hidden="false" customHeight="true" outlineLevel="0" collapsed="false">
      <c r="A11" s="55"/>
      <c r="B11" s="85"/>
      <c r="C11" s="56" t="s">
        <v>46</v>
      </c>
      <c r="D11" s="83" t="n">
        <f aca="false">SUM(E11:H11)</f>
        <v>200</v>
      </c>
      <c r="E11" s="83" t="n">
        <v>0</v>
      </c>
      <c r="F11" s="83" t="n">
        <v>200</v>
      </c>
      <c r="G11" s="83" t="n">
        <v>0</v>
      </c>
      <c r="H11" s="83" t="n">
        <v>0</v>
      </c>
      <c r="I11" s="83" t="n">
        <f aca="false">SUM(J11:M11)</f>
        <v>500</v>
      </c>
      <c r="J11" s="83" t="n">
        <f aca="false">$P$3*E11</f>
        <v>0</v>
      </c>
      <c r="K11" s="83" t="n">
        <f aca="false">$P$3*F11</f>
        <v>500</v>
      </c>
      <c r="L11" s="83" t="n">
        <f aca="false">$P$3*G11</f>
        <v>0</v>
      </c>
      <c r="M11" s="84" t="n">
        <f aca="false">$P$3*H11</f>
        <v>0</v>
      </c>
    </row>
    <row r="12" s="79" customFormat="true" ht="12.95" hidden="false" customHeight="true" outlineLevel="0" collapsed="false">
      <c r="A12" s="55"/>
      <c r="B12" s="85" t="s">
        <v>63</v>
      </c>
      <c r="C12" s="56" t="s">
        <v>41</v>
      </c>
      <c r="D12" s="83" t="n">
        <f aca="false">SUM(E12:H12)</f>
        <v>10</v>
      </c>
      <c r="E12" s="83" t="n">
        <f aca="false">SUM(E13)</f>
        <v>10</v>
      </c>
      <c r="F12" s="83" t="n">
        <f aca="false">SUM(F13)</f>
        <v>0</v>
      </c>
      <c r="G12" s="83" t="n">
        <f aca="false">SUM(G13)</f>
        <v>0</v>
      </c>
      <c r="H12" s="83" t="n">
        <f aca="false">SUM(H13)</f>
        <v>0</v>
      </c>
      <c r="I12" s="83" t="n">
        <f aca="false">SUM(J12:M12)</f>
        <v>25</v>
      </c>
      <c r="J12" s="83" t="n">
        <f aca="false">SUM(J13)</f>
        <v>25</v>
      </c>
      <c r="K12" s="83" t="n">
        <f aca="false">SUM(K13)</f>
        <v>0</v>
      </c>
      <c r="L12" s="83" t="n">
        <f aca="false">SUM(L13)</f>
        <v>0</v>
      </c>
      <c r="M12" s="84" t="n">
        <f aca="false">SUM(M13)</f>
        <v>0</v>
      </c>
    </row>
    <row r="13" s="79" customFormat="true" ht="12.95" hidden="false" customHeight="true" outlineLevel="0" collapsed="false">
      <c r="A13" s="55"/>
      <c r="B13" s="85"/>
      <c r="C13" s="56" t="s">
        <v>15</v>
      </c>
      <c r="D13" s="83" t="n">
        <f aca="false">SUM(E13:H13)</f>
        <v>10</v>
      </c>
      <c r="E13" s="83" t="n">
        <v>10</v>
      </c>
      <c r="F13" s="83" t="n">
        <v>0</v>
      </c>
      <c r="G13" s="83" t="n">
        <v>0</v>
      </c>
      <c r="H13" s="83" t="n">
        <v>0</v>
      </c>
      <c r="I13" s="83" t="n">
        <f aca="false">SUM(J13:M13)</f>
        <v>25</v>
      </c>
      <c r="J13" s="83" t="n">
        <f aca="false">$P$3*E13</f>
        <v>25</v>
      </c>
      <c r="K13" s="83" t="n">
        <f aca="false">$P$3*F13</f>
        <v>0</v>
      </c>
      <c r="L13" s="83" t="n">
        <f aca="false">$P$3*G13</f>
        <v>0</v>
      </c>
      <c r="M13" s="84" t="n">
        <f aca="false">$P$3*H13</f>
        <v>0</v>
      </c>
    </row>
    <row r="14" s="79" customFormat="true" ht="12.95" hidden="false" customHeight="true" outlineLevel="0" collapsed="false">
      <c r="A14" s="55"/>
      <c r="B14" s="85" t="s">
        <v>64</v>
      </c>
      <c r="C14" s="56" t="s">
        <v>41</v>
      </c>
      <c r="D14" s="83" t="n">
        <f aca="false">SUM(E14:H14)</f>
        <v>17</v>
      </c>
      <c r="E14" s="83" t="n">
        <f aca="false">SUM(E15)</f>
        <v>17</v>
      </c>
      <c r="F14" s="83" t="n">
        <f aca="false">SUM(F15)</f>
        <v>0</v>
      </c>
      <c r="G14" s="83" t="n">
        <f aca="false">SUM(G15)</f>
        <v>0</v>
      </c>
      <c r="H14" s="83" t="n">
        <f aca="false">SUM(H15)</f>
        <v>0</v>
      </c>
      <c r="I14" s="83" t="n">
        <f aca="false">SUM(J14:M14)</f>
        <v>42.5</v>
      </c>
      <c r="J14" s="83" t="n">
        <f aca="false">SUM(J15)</f>
        <v>42.5</v>
      </c>
      <c r="K14" s="83" t="n">
        <f aca="false">SUM(K15)</f>
        <v>0</v>
      </c>
      <c r="L14" s="83" t="n">
        <f aca="false">SUM(L15)</f>
        <v>0</v>
      </c>
      <c r="M14" s="84" t="n">
        <f aca="false">SUM(M15)</f>
        <v>0</v>
      </c>
    </row>
    <row r="15" s="79" customFormat="true" ht="12.95" hidden="false" customHeight="true" outlineLevel="0" collapsed="false">
      <c r="A15" s="55"/>
      <c r="B15" s="85"/>
      <c r="C15" s="56" t="s">
        <v>16</v>
      </c>
      <c r="D15" s="83" t="n">
        <f aca="false">SUM(E15:H15)</f>
        <v>17</v>
      </c>
      <c r="E15" s="83" t="n">
        <v>17</v>
      </c>
      <c r="F15" s="83" t="n">
        <v>0</v>
      </c>
      <c r="G15" s="83" t="n">
        <v>0</v>
      </c>
      <c r="H15" s="83" t="n">
        <v>0</v>
      </c>
      <c r="I15" s="83" t="n">
        <f aca="false">SUM(J15:M15)</f>
        <v>42.5</v>
      </c>
      <c r="J15" s="83" t="n">
        <f aca="false">$P$3*E15</f>
        <v>42.5</v>
      </c>
      <c r="K15" s="83" t="n">
        <f aca="false">$P$3*F15</f>
        <v>0</v>
      </c>
      <c r="L15" s="83" t="n">
        <f aca="false">$P$3*G15</f>
        <v>0</v>
      </c>
      <c r="M15" s="84" t="n">
        <f aca="false">$P$3*H15</f>
        <v>0</v>
      </c>
    </row>
    <row r="16" s="79" customFormat="true" ht="12.95" hidden="false" customHeight="true" outlineLevel="0" collapsed="false">
      <c r="A16" s="55"/>
      <c r="B16" s="56" t="s">
        <v>20</v>
      </c>
      <c r="C16" s="56" t="s">
        <v>41</v>
      </c>
      <c r="D16" s="83" t="n">
        <f aca="false">SUM(E16:H16)</f>
        <v>341</v>
      </c>
      <c r="E16" s="83" t="n">
        <f aca="false">SUM(E17)</f>
        <v>341</v>
      </c>
      <c r="F16" s="83" t="n">
        <f aca="false">SUM(F17)</f>
        <v>0</v>
      </c>
      <c r="G16" s="83" t="n">
        <f aca="false">SUM(G17)</f>
        <v>0</v>
      </c>
      <c r="H16" s="83" t="n">
        <f aca="false">SUM(H17)</f>
        <v>0</v>
      </c>
      <c r="I16" s="83" t="n">
        <f aca="false">SUM(J16:M16)</f>
        <v>852.5</v>
      </c>
      <c r="J16" s="83" t="n">
        <f aca="false">SUM(J17)</f>
        <v>852.5</v>
      </c>
      <c r="K16" s="83" t="n">
        <f aca="false">SUM(K17)</f>
        <v>0</v>
      </c>
      <c r="L16" s="83" t="n">
        <f aca="false">SUM(L17)</f>
        <v>0</v>
      </c>
      <c r="M16" s="84" t="n">
        <f aca="false">SUM(M17)</f>
        <v>0</v>
      </c>
    </row>
    <row r="17" s="79" customFormat="true" ht="12.95" hidden="false" customHeight="true" outlineLevel="0" collapsed="false">
      <c r="A17" s="55"/>
      <c r="B17" s="56"/>
      <c r="C17" s="56" t="s">
        <v>20</v>
      </c>
      <c r="D17" s="83" t="n">
        <f aca="false">SUM(E17:H17)</f>
        <v>341</v>
      </c>
      <c r="E17" s="83" t="n">
        <v>341</v>
      </c>
      <c r="F17" s="83" t="n">
        <v>0</v>
      </c>
      <c r="G17" s="83" t="n">
        <v>0</v>
      </c>
      <c r="H17" s="83" t="n">
        <v>0</v>
      </c>
      <c r="I17" s="83" t="n">
        <f aca="false">SUM(J17:M17)</f>
        <v>852.5</v>
      </c>
      <c r="J17" s="83" t="n">
        <f aca="false">$P$3*E17</f>
        <v>852.5</v>
      </c>
      <c r="K17" s="83" t="n">
        <f aca="false">$P$3*F17</f>
        <v>0</v>
      </c>
      <c r="L17" s="83" t="n">
        <f aca="false">$P$3*G17</f>
        <v>0</v>
      </c>
      <c r="M17" s="84" t="n">
        <f aca="false">$P$3*H17</f>
        <v>0</v>
      </c>
    </row>
    <row r="18" s="79" customFormat="true" ht="12.95" hidden="false" customHeight="true" outlineLevel="0" collapsed="false">
      <c r="A18" s="55" t="s">
        <v>65</v>
      </c>
      <c r="B18" s="56" t="s">
        <v>5</v>
      </c>
      <c r="C18" s="56"/>
      <c r="D18" s="83" t="n">
        <f aca="false">D19+D21+D23</f>
        <v>184</v>
      </c>
      <c r="E18" s="83" t="n">
        <f aca="false">E19+E21+E23</f>
        <v>184</v>
      </c>
      <c r="F18" s="83" t="n">
        <f aca="false">F19+F21+F23</f>
        <v>0</v>
      </c>
      <c r="G18" s="83" t="n">
        <f aca="false">G19+G21+G23</f>
        <v>0</v>
      </c>
      <c r="H18" s="83" t="n">
        <f aca="false">H19+H21+H23</f>
        <v>0</v>
      </c>
      <c r="I18" s="83" t="n">
        <f aca="false">I19+I21+I23</f>
        <v>460</v>
      </c>
      <c r="J18" s="83" t="n">
        <f aca="false">J19+J21+J23</f>
        <v>460</v>
      </c>
      <c r="K18" s="83" t="n">
        <f aca="false">K19+K21+K23</f>
        <v>0</v>
      </c>
      <c r="L18" s="83" t="n">
        <f aca="false">L19+L21+L23</f>
        <v>0</v>
      </c>
      <c r="M18" s="84" t="n">
        <f aca="false">M19+M21+M23</f>
        <v>0</v>
      </c>
    </row>
    <row r="19" s="79" customFormat="true" ht="12.95" hidden="false" customHeight="true" outlineLevel="0" collapsed="false">
      <c r="A19" s="55"/>
      <c r="B19" s="85" t="s">
        <v>66</v>
      </c>
      <c r="C19" s="56" t="s">
        <v>41</v>
      </c>
      <c r="D19" s="83" t="n">
        <f aca="false">SUM(E19:H19)</f>
        <v>63</v>
      </c>
      <c r="E19" s="83" t="n">
        <f aca="false">SUM(E20)</f>
        <v>63</v>
      </c>
      <c r="F19" s="83" t="n">
        <f aca="false">SUM(F20)</f>
        <v>0</v>
      </c>
      <c r="G19" s="83" t="n">
        <f aca="false">SUM(G20)</f>
        <v>0</v>
      </c>
      <c r="H19" s="83" t="n">
        <f aca="false">SUM(H20)</f>
        <v>0</v>
      </c>
      <c r="I19" s="83" t="n">
        <f aca="false">SUM(J19:M19)</f>
        <v>157.5</v>
      </c>
      <c r="J19" s="83" t="n">
        <f aca="false">SUM(J20)</f>
        <v>157.5</v>
      </c>
      <c r="K19" s="83" t="n">
        <f aca="false">SUM(K20)</f>
        <v>0</v>
      </c>
      <c r="L19" s="83" t="n">
        <f aca="false">SUM(L20)</f>
        <v>0</v>
      </c>
      <c r="M19" s="84" t="n">
        <f aca="false">SUM(M20)</f>
        <v>0</v>
      </c>
    </row>
    <row r="20" s="79" customFormat="true" ht="12.95" hidden="false" customHeight="true" outlineLevel="0" collapsed="false">
      <c r="A20" s="55"/>
      <c r="B20" s="85"/>
      <c r="C20" s="56" t="s">
        <v>14</v>
      </c>
      <c r="D20" s="83" t="n">
        <f aca="false">SUM(E20:H20)</f>
        <v>63</v>
      </c>
      <c r="E20" s="83" t="n">
        <v>63</v>
      </c>
      <c r="F20" s="83" t="n">
        <v>0</v>
      </c>
      <c r="G20" s="83" t="n">
        <v>0</v>
      </c>
      <c r="H20" s="83" t="n">
        <v>0</v>
      </c>
      <c r="I20" s="83" t="n">
        <f aca="false">SUM(J20:M20)</f>
        <v>157.5</v>
      </c>
      <c r="J20" s="83" t="n">
        <f aca="false">$P$3*E20</f>
        <v>157.5</v>
      </c>
      <c r="K20" s="83" t="n">
        <f aca="false">$P$3*F20</f>
        <v>0</v>
      </c>
      <c r="L20" s="83" t="n">
        <f aca="false">$P$3*G20</f>
        <v>0</v>
      </c>
      <c r="M20" s="84" t="n">
        <f aca="false">$P$3*H20</f>
        <v>0</v>
      </c>
    </row>
    <row r="21" s="79" customFormat="true" ht="12.95" hidden="false" customHeight="true" outlineLevel="0" collapsed="false">
      <c r="A21" s="55"/>
      <c r="B21" s="85" t="s">
        <v>67</v>
      </c>
      <c r="C21" s="56" t="s">
        <v>41</v>
      </c>
      <c r="D21" s="83" t="n">
        <f aca="false">SUM(E21:H21)</f>
        <v>55</v>
      </c>
      <c r="E21" s="83" t="n">
        <f aca="false">SUM(E22)</f>
        <v>55</v>
      </c>
      <c r="F21" s="83" t="n">
        <f aca="false">SUM(F22)</f>
        <v>0</v>
      </c>
      <c r="G21" s="83" t="n">
        <f aca="false">SUM(G22)</f>
        <v>0</v>
      </c>
      <c r="H21" s="83" t="n">
        <f aca="false">SUM(H22)</f>
        <v>0</v>
      </c>
      <c r="I21" s="83" t="n">
        <f aca="false">SUM(J21:M21)</f>
        <v>137.5</v>
      </c>
      <c r="J21" s="83" t="n">
        <f aca="false">SUM(J22)</f>
        <v>137.5</v>
      </c>
      <c r="K21" s="83" t="n">
        <f aca="false">SUM(K22)</f>
        <v>0</v>
      </c>
      <c r="L21" s="83" t="n">
        <f aca="false">SUM(L22)</f>
        <v>0</v>
      </c>
      <c r="M21" s="84" t="n">
        <f aca="false">SUM(M22)</f>
        <v>0</v>
      </c>
    </row>
    <row r="22" s="79" customFormat="true" ht="12.95" hidden="false" customHeight="true" outlineLevel="0" collapsed="false">
      <c r="A22" s="55"/>
      <c r="B22" s="85"/>
      <c r="C22" s="56" t="s">
        <v>18</v>
      </c>
      <c r="D22" s="83" t="n">
        <f aca="false">SUM(E22:H22)</f>
        <v>55</v>
      </c>
      <c r="E22" s="83" t="n">
        <v>55</v>
      </c>
      <c r="F22" s="83" t="n">
        <v>0</v>
      </c>
      <c r="G22" s="83" t="n">
        <v>0</v>
      </c>
      <c r="H22" s="83" t="n">
        <v>0</v>
      </c>
      <c r="I22" s="83" t="n">
        <f aca="false">SUM(J22:M22)</f>
        <v>137.5</v>
      </c>
      <c r="J22" s="83" t="n">
        <f aca="false">$P$3*E22</f>
        <v>137.5</v>
      </c>
      <c r="K22" s="83" t="n">
        <f aca="false">$P$3*F22</f>
        <v>0</v>
      </c>
      <c r="L22" s="83" t="n">
        <f aca="false">$P$3*G22</f>
        <v>0</v>
      </c>
      <c r="M22" s="84" t="n">
        <f aca="false">$P$3*H22</f>
        <v>0</v>
      </c>
    </row>
    <row r="23" s="79" customFormat="true" ht="12.95" hidden="false" customHeight="true" outlineLevel="0" collapsed="false">
      <c r="A23" s="55"/>
      <c r="B23" s="85" t="s">
        <v>68</v>
      </c>
      <c r="C23" s="56" t="s">
        <v>41</v>
      </c>
      <c r="D23" s="83" t="n">
        <f aca="false">SUM(E23:H23)</f>
        <v>66</v>
      </c>
      <c r="E23" s="83" t="n">
        <f aca="false">SUM(E24)</f>
        <v>66</v>
      </c>
      <c r="F23" s="83" t="n">
        <f aca="false">SUM(F24)</f>
        <v>0</v>
      </c>
      <c r="G23" s="83" t="n">
        <f aca="false">SUM(G24)</f>
        <v>0</v>
      </c>
      <c r="H23" s="83" t="n">
        <f aca="false">SUM(H24)</f>
        <v>0</v>
      </c>
      <c r="I23" s="83" t="n">
        <f aca="false">SUM(J23:M23)</f>
        <v>165</v>
      </c>
      <c r="J23" s="83" t="n">
        <f aca="false">SUM(J24)</f>
        <v>165</v>
      </c>
      <c r="K23" s="83" t="n">
        <f aca="false">SUM(K24)</f>
        <v>0</v>
      </c>
      <c r="L23" s="83" t="n">
        <f aca="false">SUM(L24)</f>
        <v>0</v>
      </c>
      <c r="M23" s="84" t="n">
        <f aca="false">SUM(M24)</f>
        <v>0</v>
      </c>
    </row>
    <row r="24" s="79" customFormat="true" ht="12.95" hidden="false" customHeight="true" outlineLevel="0" collapsed="false">
      <c r="A24" s="55"/>
      <c r="B24" s="85"/>
      <c r="C24" s="56" t="s">
        <v>19</v>
      </c>
      <c r="D24" s="83" t="n">
        <f aca="false">SUM(E24:H24)</f>
        <v>66</v>
      </c>
      <c r="E24" s="83" t="n">
        <v>66</v>
      </c>
      <c r="F24" s="83" t="n">
        <v>0</v>
      </c>
      <c r="G24" s="83" t="n">
        <v>0</v>
      </c>
      <c r="H24" s="83" t="n">
        <v>0</v>
      </c>
      <c r="I24" s="83" t="n">
        <f aca="false">SUM(J24:M24)</f>
        <v>165</v>
      </c>
      <c r="J24" s="83" t="n">
        <f aca="false">$P$3*E24</f>
        <v>165</v>
      </c>
      <c r="K24" s="83" t="n">
        <f aca="false">$P$3*F24</f>
        <v>0</v>
      </c>
      <c r="L24" s="83" t="n">
        <f aca="false">$P$3*G24</f>
        <v>0</v>
      </c>
      <c r="M24" s="84" t="n">
        <f aca="false">$P$3*H24</f>
        <v>0</v>
      </c>
    </row>
    <row r="25" s="79" customFormat="true" ht="12.95" hidden="false" customHeight="true" outlineLevel="0" collapsed="false">
      <c r="A25" s="55" t="s">
        <v>69</v>
      </c>
      <c r="B25" s="56" t="s">
        <v>5</v>
      </c>
      <c r="C25" s="56"/>
      <c r="D25" s="83" t="n">
        <f aca="false">D26</f>
        <v>234</v>
      </c>
      <c r="E25" s="83" t="n">
        <f aca="false">E26</f>
        <v>234</v>
      </c>
      <c r="F25" s="83" t="n">
        <f aca="false">F26</f>
        <v>0</v>
      </c>
      <c r="G25" s="83" t="n">
        <f aca="false">G26</f>
        <v>0</v>
      </c>
      <c r="H25" s="83" t="n">
        <f aca="false">H26</f>
        <v>0</v>
      </c>
      <c r="I25" s="83" t="n">
        <f aca="false">I26</f>
        <v>585</v>
      </c>
      <c r="J25" s="83" t="n">
        <f aca="false">J26</f>
        <v>585</v>
      </c>
      <c r="K25" s="83" t="n">
        <f aca="false">K26</f>
        <v>0</v>
      </c>
      <c r="L25" s="83" t="n">
        <f aca="false">L26</f>
        <v>0</v>
      </c>
      <c r="M25" s="84" t="n">
        <f aca="false">M26</f>
        <v>0</v>
      </c>
    </row>
    <row r="26" s="79" customFormat="true" ht="12.95" hidden="false" customHeight="true" outlineLevel="0" collapsed="false">
      <c r="A26" s="55"/>
      <c r="B26" s="85" t="s">
        <v>24</v>
      </c>
      <c r="C26" s="56" t="s">
        <v>41</v>
      </c>
      <c r="D26" s="83" t="n">
        <f aca="false">SUM(E26:H26)</f>
        <v>234</v>
      </c>
      <c r="E26" s="83" t="n">
        <f aca="false">SUM(E27:E27)</f>
        <v>234</v>
      </c>
      <c r="F26" s="83" t="n">
        <f aca="false">SUM(F27:F27)</f>
        <v>0</v>
      </c>
      <c r="G26" s="83" t="n">
        <f aca="false">SUM(G27:G27)</f>
        <v>0</v>
      </c>
      <c r="H26" s="83" t="n">
        <f aca="false">SUM(H27:H27)</f>
        <v>0</v>
      </c>
      <c r="I26" s="83" t="n">
        <f aca="false">SUM(J26:M26)</f>
        <v>585</v>
      </c>
      <c r="J26" s="83" t="n">
        <f aca="false">SUM(J27:J27)</f>
        <v>585</v>
      </c>
      <c r="K26" s="83" t="n">
        <f aca="false">SUM(K27:K27)</f>
        <v>0</v>
      </c>
      <c r="L26" s="83" t="n">
        <f aca="false">SUM(L27:L27)</f>
        <v>0</v>
      </c>
      <c r="M26" s="84" t="n">
        <f aca="false">SUM(M27:M27)</f>
        <v>0</v>
      </c>
    </row>
    <row r="27" s="79" customFormat="true" ht="12.95" hidden="false" customHeight="true" outlineLevel="0" collapsed="false">
      <c r="A27" s="55"/>
      <c r="B27" s="85"/>
      <c r="C27" s="56" t="s">
        <v>49</v>
      </c>
      <c r="D27" s="83" t="n">
        <f aca="false">SUM(E27:H27)</f>
        <v>234</v>
      </c>
      <c r="E27" s="83" t="n">
        <v>234</v>
      </c>
      <c r="F27" s="83" t="n">
        <v>0</v>
      </c>
      <c r="G27" s="83" t="n">
        <v>0</v>
      </c>
      <c r="H27" s="83" t="n">
        <v>0</v>
      </c>
      <c r="I27" s="83" t="n">
        <f aca="false">SUM(J27:M27)</f>
        <v>585</v>
      </c>
      <c r="J27" s="83" t="n">
        <f aca="false">$P$3*E27</f>
        <v>585</v>
      </c>
      <c r="K27" s="83" t="n">
        <f aca="false">$P$3*F27</f>
        <v>0</v>
      </c>
      <c r="L27" s="83" t="n">
        <f aca="false">$P$3*G27</f>
        <v>0</v>
      </c>
      <c r="M27" s="84" t="n">
        <f aca="false">$P$3*H27</f>
        <v>0</v>
      </c>
    </row>
    <row r="28" s="79" customFormat="true" ht="12.95" hidden="false" customHeight="true" outlineLevel="0" collapsed="false">
      <c r="A28" s="55" t="s">
        <v>70</v>
      </c>
      <c r="B28" s="56" t="s">
        <v>5</v>
      </c>
      <c r="C28" s="56"/>
      <c r="D28" s="83" t="n">
        <f aca="false">D29+D31+D34+D37+D39+D41</f>
        <v>1010</v>
      </c>
      <c r="E28" s="83" t="n">
        <f aca="false">E29+E31+E34+E37+E39+E41</f>
        <v>783</v>
      </c>
      <c r="F28" s="83" t="n">
        <f aca="false">F29+F31+F34+F37+F39+F41</f>
        <v>0</v>
      </c>
      <c r="G28" s="83" t="n">
        <f aca="false">G29+G31+G34+G37+G39+G41</f>
        <v>123</v>
      </c>
      <c r="H28" s="83" t="n">
        <f aca="false">H29+H31+H34+H37+H39+H41</f>
        <v>104</v>
      </c>
      <c r="I28" s="83" t="n">
        <f aca="false">I29+I31+I34+I37+I39+I41</f>
        <v>2525</v>
      </c>
      <c r="J28" s="83" t="n">
        <f aca="false">J29+J31+J34+J37+J39+J41</f>
        <v>1957.5</v>
      </c>
      <c r="K28" s="83" t="n">
        <f aca="false">K29+K31+K34+K37+K39+K41</f>
        <v>0</v>
      </c>
      <c r="L28" s="83" t="n">
        <f aca="false">L29+L31+L34+L37+L39+L41</f>
        <v>307.5</v>
      </c>
      <c r="M28" s="84" t="n">
        <f aca="false">M29+M31+M34+M37+M39+M41</f>
        <v>260</v>
      </c>
    </row>
    <row r="29" s="79" customFormat="true" ht="12.95" hidden="false" customHeight="true" outlineLevel="0" collapsed="false">
      <c r="A29" s="55"/>
      <c r="B29" s="56" t="s">
        <v>71</v>
      </c>
      <c r="C29" s="56" t="s">
        <v>41</v>
      </c>
      <c r="D29" s="83" t="n">
        <f aca="false">SUM(E29:H29)</f>
        <v>74</v>
      </c>
      <c r="E29" s="83" t="n">
        <f aca="false">SUM(E30)</f>
        <v>74</v>
      </c>
      <c r="F29" s="83" t="n">
        <f aca="false">SUM(F30)</f>
        <v>0</v>
      </c>
      <c r="G29" s="83" t="n">
        <f aca="false">SUM(G30)</f>
        <v>0</v>
      </c>
      <c r="H29" s="83" t="n">
        <f aca="false">SUM(H30)</f>
        <v>0</v>
      </c>
      <c r="I29" s="83" t="n">
        <f aca="false">SUM(J29:M29)</f>
        <v>185</v>
      </c>
      <c r="J29" s="83" t="n">
        <f aca="false">SUM(J30)</f>
        <v>185</v>
      </c>
      <c r="K29" s="83" t="n">
        <f aca="false">SUM(K30)</f>
        <v>0</v>
      </c>
      <c r="L29" s="83" t="n">
        <f aca="false">SUM(L30)</f>
        <v>0</v>
      </c>
      <c r="M29" s="84" t="n">
        <f aca="false">SUM(M30)</f>
        <v>0</v>
      </c>
    </row>
    <row r="30" s="79" customFormat="true" ht="12.95" hidden="false" customHeight="true" outlineLevel="0" collapsed="false">
      <c r="A30" s="55"/>
      <c r="B30" s="56"/>
      <c r="C30" s="56" t="s">
        <v>71</v>
      </c>
      <c r="D30" s="83" t="n">
        <f aca="false">SUM(E30:H30)</f>
        <v>74</v>
      </c>
      <c r="E30" s="83" t="n">
        <v>74</v>
      </c>
      <c r="F30" s="83" t="n">
        <v>0</v>
      </c>
      <c r="G30" s="83" t="n">
        <v>0</v>
      </c>
      <c r="H30" s="83" t="n">
        <v>0</v>
      </c>
      <c r="I30" s="83" t="n">
        <f aca="false">SUM(J30:M30)</f>
        <v>185</v>
      </c>
      <c r="J30" s="83" t="n">
        <f aca="false">$P$3*E30</f>
        <v>185</v>
      </c>
      <c r="K30" s="83" t="n">
        <f aca="false">$P$3*F30</f>
        <v>0</v>
      </c>
      <c r="L30" s="83" t="n">
        <f aca="false">$P$3*G30</f>
        <v>0</v>
      </c>
      <c r="M30" s="84" t="n">
        <f aca="false">$P$3*H30</f>
        <v>0</v>
      </c>
    </row>
    <row r="31" s="79" customFormat="true" ht="12.95" hidden="false" customHeight="true" outlineLevel="0" collapsed="false">
      <c r="A31" s="55"/>
      <c r="B31" s="56" t="s">
        <v>28</v>
      </c>
      <c r="C31" s="56" t="s">
        <v>41</v>
      </c>
      <c r="D31" s="83" t="n">
        <f aca="false">SUM(E31:H31)</f>
        <v>291</v>
      </c>
      <c r="E31" s="83" t="n">
        <f aca="false">SUM(E32:E33)</f>
        <v>291</v>
      </c>
      <c r="F31" s="83" t="n">
        <f aca="false">SUM(F32:F33)</f>
        <v>0</v>
      </c>
      <c r="G31" s="83" t="n">
        <f aca="false">SUM(G32:G33)</f>
        <v>0</v>
      </c>
      <c r="H31" s="83" t="n">
        <f aca="false">SUM(H32:H33)</f>
        <v>0</v>
      </c>
      <c r="I31" s="83" t="n">
        <f aca="false">SUM(J31:M31)</f>
        <v>727.5</v>
      </c>
      <c r="J31" s="83" t="n">
        <f aca="false">SUM(J32:J33)</f>
        <v>727.5</v>
      </c>
      <c r="K31" s="83" t="n">
        <f aca="false">SUM(K32:K33)</f>
        <v>0</v>
      </c>
      <c r="L31" s="83" t="n">
        <f aca="false">SUM(L32:L33)</f>
        <v>0</v>
      </c>
      <c r="M31" s="84" t="n">
        <f aca="false">SUM(M32:M33)</f>
        <v>0</v>
      </c>
    </row>
    <row r="32" s="79" customFormat="true" ht="12.95" hidden="false" customHeight="true" outlineLevel="0" collapsed="false">
      <c r="A32" s="55"/>
      <c r="B32" s="56"/>
      <c r="C32" s="56" t="s">
        <v>50</v>
      </c>
      <c r="D32" s="83" t="n">
        <f aca="false">SUM(E32:H32)</f>
        <v>267</v>
      </c>
      <c r="E32" s="83" t="n">
        <v>267</v>
      </c>
      <c r="F32" s="83" t="n">
        <v>0</v>
      </c>
      <c r="G32" s="83" t="n">
        <v>0</v>
      </c>
      <c r="H32" s="83" t="n">
        <v>0</v>
      </c>
      <c r="I32" s="83" t="n">
        <f aca="false">SUM(J32:M32)</f>
        <v>667.5</v>
      </c>
      <c r="J32" s="83" t="n">
        <f aca="false">$P$3*E32</f>
        <v>667.5</v>
      </c>
      <c r="K32" s="83" t="n">
        <f aca="false">$P$3*F32</f>
        <v>0</v>
      </c>
      <c r="L32" s="83" t="n">
        <f aca="false">$P$3*G32</f>
        <v>0</v>
      </c>
      <c r="M32" s="84" t="n">
        <f aca="false">$P$3*H32</f>
        <v>0</v>
      </c>
    </row>
    <row r="33" s="79" customFormat="true" ht="12.95" hidden="false" customHeight="true" outlineLevel="0" collapsed="false">
      <c r="A33" s="55"/>
      <c r="B33" s="56"/>
      <c r="C33" s="56" t="s">
        <v>51</v>
      </c>
      <c r="D33" s="83" t="n">
        <f aca="false">SUM(E33:H33)</f>
        <v>24</v>
      </c>
      <c r="E33" s="83" t="n">
        <v>24</v>
      </c>
      <c r="F33" s="83"/>
      <c r="G33" s="83"/>
      <c r="H33" s="83"/>
      <c r="I33" s="83" t="n">
        <f aca="false">SUM(J33:M33)</f>
        <v>60</v>
      </c>
      <c r="J33" s="83" t="n">
        <f aca="false">$P$3*E33</f>
        <v>60</v>
      </c>
      <c r="K33" s="83" t="n">
        <f aca="false">$P$3*F33</f>
        <v>0</v>
      </c>
      <c r="L33" s="83" t="n">
        <f aca="false">$P$3*G33</f>
        <v>0</v>
      </c>
      <c r="M33" s="84" t="n">
        <f aca="false">$P$3*H33</f>
        <v>0</v>
      </c>
    </row>
    <row r="34" s="79" customFormat="true" ht="12.95" hidden="false" customHeight="true" outlineLevel="0" collapsed="false">
      <c r="A34" s="55"/>
      <c r="B34" s="56" t="s">
        <v>25</v>
      </c>
      <c r="C34" s="56" t="s">
        <v>41</v>
      </c>
      <c r="D34" s="83" t="n">
        <f aca="false">SUM(E34:H34)</f>
        <v>163</v>
      </c>
      <c r="E34" s="83" t="n">
        <f aca="false">SUM(E35:E36)</f>
        <v>163</v>
      </c>
      <c r="F34" s="83" t="n">
        <f aca="false">SUM(F35:F36)</f>
        <v>0</v>
      </c>
      <c r="G34" s="83" t="n">
        <f aca="false">SUM(G35:G36)</f>
        <v>0</v>
      </c>
      <c r="H34" s="83" t="n">
        <f aca="false">SUM(H35:H36)</f>
        <v>0</v>
      </c>
      <c r="I34" s="83" t="n">
        <f aca="false">SUM(J34:M34)</f>
        <v>407.5</v>
      </c>
      <c r="J34" s="83" t="n">
        <f aca="false">SUM(J35:J36)</f>
        <v>407.5</v>
      </c>
      <c r="K34" s="83" t="n">
        <f aca="false">SUM(K35:K36)</f>
        <v>0</v>
      </c>
      <c r="L34" s="83" t="n">
        <f aca="false">SUM(L35:L36)</f>
        <v>0</v>
      </c>
      <c r="M34" s="84" t="n">
        <f aca="false">SUM(M35:M36)</f>
        <v>0</v>
      </c>
    </row>
    <row r="35" s="79" customFormat="true" ht="12.95" hidden="false" customHeight="true" outlineLevel="0" collapsed="false">
      <c r="A35" s="55"/>
      <c r="B35" s="56"/>
      <c r="C35" s="56" t="s">
        <v>52</v>
      </c>
      <c r="D35" s="83" t="n">
        <f aca="false">SUM(E35:H35)</f>
        <v>107</v>
      </c>
      <c r="E35" s="83" t="n">
        <v>107</v>
      </c>
      <c r="F35" s="83" t="n">
        <v>0</v>
      </c>
      <c r="G35" s="83" t="n">
        <v>0</v>
      </c>
      <c r="H35" s="83" t="n">
        <v>0</v>
      </c>
      <c r="I35" s="83" t="n">
        <f aca="false">SUM(J35:M35)</f>
        <v>267.5</v>
      </c>
      <c r="J35" s="83" t="n">
        <f aca="false">$P$3*E35</f>
        <v>267.5</v>
      </c>
      <c r="K35" s="83" t="n">
        <f aca="false">$P$3*F35</f>
        <v>0</v>
      </c>
      <c r="L35" s="83" t="n">
        <f aca="false">$P$3*G35</f>
        <v>0</v>
      </c>
      <c r="M35" s="84" t="n">
        <f aca="false">$P$3*H35</f>
        <v>0</v>
      </c>
    </row>
    <row r="36" s="79" customFormat="true" ht="12.95" hidden="false" customHeight="true" outlineLevel="0" collapsed="false">
      <c r="A36" s="55"/>
      <c r="B36" s="56"/>
      <c r="C36" s="56" t="s">
        <v>25</v>
      </c>
      <c r="D36" s="83" t="n">
        <f aca="false">SUM(E36:H36)</f>
        <v>56</v>
      </c>
      <c r="E36" s="83" t="n">
        <v>56</v>
      </c>
      <c r="F36" s="83" t="n">
        <v>0</v>
      </c>
      <c r="G36" s="83" t="n">
        <v>0</v>
      </c>
      <c r="H36" s="83" t="n">
        <v>0</v>
      </c>
      <c r="I36" s="83" t="n">
        <f aca="false">SUM(J36:M36)</f>
        <v>140</v>
      </c>
      <c r="J36" s="83" t="n">
        <f aca="false">$P$3*E36</f>
        <v>140</v>
      </c>
      <c r="K36" s="83" t="n">
        <f aca="false">$P$3*F36</f>
        <v>0</v>
      </c>
      <c r="L36" s="83" t="n">
        <f aca="false">$P$3*G36</f>
        <v>0</v>
      </c>
      <c r="M36" s="84" t="n">
        <f aca="false">$P$3*H36</f>
        <v>0</v>
      </c>
    </row>
    <row r="37" s="79" customFormat="true" ht="12.95" hidden="false" customHeight="true" outlineLevel="0" collapsed="false">
      <c r="A37" s="55"/>
      <c r="B37" s="56" t="s">
        <v>27</v>
      </c>
      <c r="C37" s="56" t="s">
        <v>41</v>
      </c>
      <c r="D37" s="83" t="n">
        <f aca="false">SUM(E37:H37)</f>
        <v>58</v>
      </c>
      <c r="E37" s="83" t="n">
        <f aca="false">SUM(E38)</f>
        <v>58</v>
      </c>
      <c r="F37" s="83" t="n">
        <f aca="false">SUM(F38)</f>
        <v>0</v>
      </c>
      <c r="G37" s="83" t="n">
        <f aca="false">SUM(G38)</f>
        <v>0</v>
      </c>
      <c r="H37" s="83" t="n">
        <f aca="false">SUM(H38)</f>
        <v>0</v>
      </c>
      <c r="I37" s="83" t="n">
        <f aca="false">SUM(J37:M37)</f>
        <v>145</v>
      </c>
      <c r="J37" s="83" t="n">
        <f aca="false">SUM(J38)</f>
        <v>145</v>
      </c>
      <c r="K37" s="83" t="n">
        <f aca="false">SUM(K38)</f>
        <v>0</v>
      </c>
      <c r="L37" s="83" t="n">
        <f aca="false">SUM(L38)</f>
        <v>0</v>
      </c>
      <c r="M37" s="84" t="n">
        <f aca="false">SUM(M38)</f>
        <v>0</v>
      </c>
    </row>
    <row r="38" s="79" customFormat="true" ht="12.95" hidden="false" customHeight="true" outlineLevel="0" collapsed="false">
      <c r="A38" s="55"/>
      <c r="B38" s="56"/>
      <c r="C38" s="56" t="s">
        <v>27</v>
      </c>
      <c r="D38" s="83" t="n">
        <f aca="false">SUM(E38:H38)</f>
        <v>58</v>
      </c>
      <c r="E38" s="83" t="n">
        <v>58</v>
      </c>
      <c r="F38" s="83" t="n">
        <v>0</v>
      </c>
      <c r="G38" s="83" t="n">
        <v>0</v>
      </c>
      <c r="H38" s="83" t="n">
        <v>0</v>
      </c>
      <c r="I38" s="83" t="n">
        <f aca="false">SUM(J38:M38)</f>
        <v>145</v>
      </c>
      <c r="J38" s="83" t="n">
        <f aca="false">$P$3*E38</f>
        <v>145</v>
      </c>
      <c r="K38" s="83" t="n">
        <f aca="false">$P$3*F38</f>
        <v>0</v>
      </c>
      <c r="L38" s="83" t="n">
        <f aca="false">$P$3*G38</f>
        <v>0</v>
      </c>
      <c r="M38" s="84" t="n">
        <f aca="false">$P$3*H38</f>
        <v>0</v>
      </c>
    </row>
    <row r="39" s="79" customFormat="true" ht="12.95" hidden="false" customHeight="true" outlineLevel="0" collapsed="false">
      <c r="A39" s="55"/>
      <c r="B39" s="56" t="s">
        <v>24</v>
      </c>
      <c r="C39" s="56" t="s">
        <v>41</v>
      </c>
      <c r="D39" s="83" t="n">
        <f aca="false">SUM(E39:H39)</f>
        <v>197</v>
      </c>
      <c r="E39" s="83" t="n">
        <f aca="false">SUM(E40:E40)</f>
        <v>197</v>
      </c>
      <c r="F39" s="83" t="n">
        <f aca="false">SUM(F40:F40)</f>
        <v>0</v>
      </c>
      <c r="G39" s="83" t="n">
        <f aca="false">SUM(G40:G40)</f>
        <v>0</v>
      </c>
      <c r="H39" s="83" t="n">
        <f aca="false">SUM(H40:H40)</f>
        <v>0</v>
      </c>
      <c r="I39" s="83" t="n">
        <f aca="false">SUM(J39:M39)</f>
        <v>492.5</v>
      </c>
      <c r="J39" s="83" t="n">
        <f aca="false">SUM(J40:J40)</f>
        <v>492.5</v>
      </c>
      <c r="K39" s="83" t="n">
        <f aca="false">SUM(K40:K40)</f>
        <v>0</v>
      </c>
      <c r="L39" s="83" t="n">
        <f aca="false">SUM(L40:L40)</f>
        <v>0</v>
      </c>
      <c r="M39" s="84" t="n">
        <f aca="false">SUM(M40:M40)</f>
        <v>0</v>
      </c>
    </row>
    <row r="40" s="79" customFormat="true" ht="12.95" hidden="false" customHeight="true" outlineLevel="0" collapsed="false">
      <c r="A40" s="55"/>
      <c r="B40" s="56"/>
      <c r="C40" s="56" t="s">
        <v>48</v>
      </c>
      <c r="D40" s="83" t="n">
        <f aca="false">SUM(E40:H40)</f>
        <v>197</v>
      </c>
      <c r="E40" s="83" t="n">
        <v>197</v>
      </c>
      <c r="F40" s="83" t="n">
        <v>0</v>
      </c>
      <c r="G40" s="83" t="n">
        <v>0</v>
      </c>
      <c r="H40" s="83" t="n">
        <v>0</v>
      </c>
      <c r="I40" s="83" t="n">
        <f aca="false">SUM(J40:M40)</f>
        <v>492.5</v>
      </c>
      <c r="J40" s="83" t="n">
        <f aca="false">$P$3*E40</f>
        <v>492.5</v>
      </c>
      <c r="K40" s="83" t="n">
        <f aca="false">$P$3*F40</f>
        <v>0</v>
      </c>
      <c r="L40" s="83" t="n">
        <f aca="false">$P$3*G40</f>
        <v>0</v>
      </c>
      <c r="M40" s="84" t="n">
        <f aca="false">$P$3*H40</f>
        <v>0</v>
      </c>
    </row>
    <row r="41" s="79" customFormat="true" ht="12.95" hidden="false" customHeight="true" outlineLevel="0" collapsed="false">
      <c r="A41" s="55"/>
      <c r="B41" s="56" t="s">
        <v>72</v>
      </c>
      <c r="C41" s="56" t="s">
        <v>41</v>
      </c>
      <c r="D41" s="83" t="n">
        <f aca="false">SUM(E41:H41)</f>
        <v>227</v>
      </c>
      <c r="E41" s="83" t="n">
        <f aca="false">SUM(E42:E43)</f>
        <v>0</v>
      </c>
      <c r="F41" s="83" t="n">
        <f aca="false">SUM(F42:F43)</f>
        <v>0</v>
      </c>
      <c r="G41" s="83" t="n">
        <f aca="false">SUM(G42:G43)</f>
        <v>123</v>
      </c>
      <c r="H41" s="83" t="n">
        <f aca="false">SUM(H42:H43)</f>
        <v>104</v>
      </c>
      <c r="I41" s="83" t="n">
        <f aca="false">SUM(J41:M41)</f>
        <v>567.5</v>
      </c>
      <c r="J41" s="83" t="n">
        <f aca="false">SUM(J42:J43)</f>
        <v>0</v>
      </c>
      <c r="K41" s="83" t="n">
        <f aca="false">SUM(K42:K43)</f>
        <v>0</v>
      </c>
      <c r="L41" s="83" t="n">
        <f aca="false">SUM(L42:L43)</f>
        <v>307.5</v>
      </c>
      <c r="M41" s="84" t="n">
        <f aca="false">SUM(M42:M43)</f>
        <v>260</v>
      </c>
    </row>
    <row r="42" s="79" customFormat="true" ht="12.95" hidden="false" customHeight="true" outlineLevel="0" collapsed="false">
      <c r="A42" s="55"/>
      <c r="B42" s="56"/>
      <c r="C42" s="56" t="s">
        <v>57</v>
      </c>
      <c r="D42" s="83" t="n">
        <f aca="false">SUM(E42:H42)</f>
        <v>104</v>
      </c>
      <c r="E42" s="83" t="n">
        <v>0</v>
      </c>
      <c r="F42" s="83" t="n">
        <v>0</v>
      </c>
      <c r="G42" s="83" t="n">
        <v>0</v>
      </c>
      <c r="H42" s="83" t="n">
        <v>104</v>
      </c>
      <c r="I42" s="83" t="n">
        <f aca="false">SUM(J42:M42)</f>
        <v>260</v>
      </c>
      <c r="J42" s="83" t="n">
        <f aca="false">$P$3*E42</f>
        <v>0</v>
      </c>
      <c r="K42" s="83" t="n">
        <f aca="false">$P$3*F42</f>
        <v>0</v>
      </c>
      <c r="L42" s="83" t="n">
        <f aca="false">$P$3*G42</f>
        <v>0</v>
      </c>
      <c r="M42" s="84" t="n">
        <f aca="false">$P$3*H42</f>
        <v>260</v>
      </c>
    </row>
    <row r="43" s="79" customFormat="true" ht="12.95" hidden="false" customHeight="true" outlineLevel="0" collapsed="false">
      <c r="A43" s="55"/>
      <c r="B43" s="56"/>
      <c r="C43" s="56" t="s">
        <v>58</v>
      </c>
      <c r="D43" s="83" t="n">
        <f aca="false">SUM(E43:H43)</f>
        <v>123</v>
      </c>
      <c r="E43" s="83" t="n">
        <v>0</v>
      </c>
      <c r="F43" s="83" t="n">
        <v>0</v>
      </c>
      <c r="G43" s="83" t="n">
        <v>123</v>
      </c>
      <c r="H43" s="83" t="n">
        <v>0</v>
      </c>
      <c r="I43" s="83" t="n">
        <f aca="false">SUM(J43:M43)</f>
        <v>307.5</v>
      </c>
      <c r="J43" s="83" t="n">
        <f aca="false">$P$3*E43</f>
        <v>0</v>
      </c>
      <c r="K43" s="83" t="n">
        <f aca="false">$P$3*F43</f>
        <v>0</v>
      </c>
      <c r="L43" s="83" t="n">
        <f aca="false">$P$3*G43</f>
        <v>307.5</v>
      </c>
      <c r="M43" s="84" t="n">
        <f aca="false">$P$3*H43</f>
        <v>0</v>
      </c>
    </row>
    <row r="44" s="79" customFormat="true" ht="12.95" hidden="false" customHeight="true" outlineLevel="0" collapsed="false">
      <c r="A44" s="86" t="s">
        <v>73</v>
      </c>
      <c r="B44" s="56" t="s">
        <v>5</v>
      </c>
      <c r="C44" s="56"/>
      <c r="D44" s="83" t="n">
        <f aca="false">D45+D47+D49+D52</f>
        <v>4238</v>
      </c>
      <c r="E44" s="83" t="n">
        <f aca="false">E45+E47+E49+E52</f>
        <v>3873</v>
      </c>
      <c r="F44" s="83" t="n">
        <f aca="false">F45+F47+F49+F52</f>
        <v>365</v>
      </c>
      <c r="G44" s="83" t="n">
        <f aca="false">G45+G47+G49+G52</f>
        <v>0</v>
      </c>
      <c r="H44" s="83" t="n">
        <f aca="false">H45+H47+H49+H52</f>
        <v>0</v>
      </c>
      <c r="I44" s="83" t="n">
        <f aca="false">I45+I47+I49+I52</f>
        <v>10595</v>
      </c>
      <c r="J44" s="83" t="n">
        <f aca="false">J45+J47+J49+J52</f>
        <v>9682.5</v>
      </c>
      <c r="K44" s="83" t="n">
        <f aca="false">K45+K47+K49+K52</f>
        <v>912.5</v>
      </c>
      <c r="L44" s="83" t="n">
        <f aca="false">L45+L47+L49+L52</f>
        <v>0</v>
      </c>
      <c r="M44" s="84" t="n">
        <f aca="false">M45+M47+M49+M52</f>
        <v>0</v>
      </c>
    </row>
    <row r="45" s="79" customFormat="true" ht="12.95" hidden="false" customHeight="true" outlineLevel="0" collapsed="false">
      <c r="A45" s="86"/>
      <c r="B45" s="56" t="s">
        <v>23</v>
      </c>
      <c r="C45" s="56" t="s">
        <v>41</v>
      </c>
      <c r="D45" s="83" t="n">
        <f aca="false">SUM(E45:H45)</f>
        <v>170</v>
      </c>
      <c r="E45" s="83" t="n">
        <f aca="false">SUM(E46)</f>
        <v>170</v>
      </c>
      <c r="F45" s="83" t="n">
        <f aca="false">SUM(F46)</f>
        <v>0</v>
      </c>
      <c r="G45" s="83" t="n">
        <f aca="false">SUM(G46)</f>
        <v>0</v>
      </c>
      <c r="H45" s="83" t="n">
        <f aca="false">SUM(H46)</f>
        <v>0</v>
      </c>
      <c r="I45" s="83" t="n">
        <f aca="false">SUM(J45:M45)</f>
        <v>425</v>
      </c>
      <c r="J45" s="83" t="n">
        <f aca="false">SUM(J46)</f>
        <v>425</v>
      </c>
      <c r="K45" s="83" t="n">
        <f aca="false">SUM(K46)</f>
        <v>0</v>
      </c>
      <c r="L45" s="83" t="n">
        <f aca="false">SUM(L46)</f>
        <v>0</v>
      </c>
      <c r="M45" s="84" t="n">
        <f aca="false">SUM(M46)</f>
        <v>0</v>
      </c>
    </row>
    <row r="46" s="79" customFormat="true" ht="12.95" hidden="false" customHeight="true" outlineLevel="0" collapsed="false">
      <c r="A46" s="86"/>
      <c r="B46" s="56"/>
      <c r="C46" s="56" t="s">
        <v>23</v>
      </c>
      <c r="D46" s="83" t="n">
        <f aca="false">SUM(E46:H46)</f>
        <v>170</v>
      </c>
      <c r="E46" s="83" t="n">
        <v>170</v>
      </c>
      <c r="F46" s="83" t="n">
        <v>0</v>
      </c>
      <c r="G46" s="83" t="n">
        <v>0</v>
      </c>
      <c r="H46" s="83" t="n">
        <v>0</v>
      </c>
      <c r="I46" s="83" t="n">
        <f aca="false">SUM(J46:M46)</f>
        <v>425</v>
      </c>
      <c r="J46" s="83" t="n">
        <f aca="false">$P$3*E46</f>
        <v>425</v>
      </c>
      <c r="K46" s="83" t="n">
        <f aca="false">$P$3*F46</f>
        <v>0</v>
      </c>
      <c r="L46" s="83" t="n">
        <f aca="false">$P$3*G46</f>
        <v>0</v>
      </c>
      <c r="M46" s="84" t="n">
        <f aca="false">$P$3*H46</f>
        <v>0</v>
      </c>
    </row>
    <row r="47" s="79" customFormat="true" ht="12.95" hidden="false" customHeight="true" outlineLevel="0" collapsed="false">
      <c r="A47" s="86"/>
      <c r="B47" s="56" t="s">
        <v>20</v>
      </c>
      <c r="C47" s="56" t="s">
        <v>41</v>
      </c>
      <c r="D47" s="83" t="n">
        <f aca="false">SUM(E47:H47)</f>
        <v>1473</v>
      </c>
      <c r="E47" s="83" t="n">
        <f aca="false">SUM(E48)</f>
        <v>1473</v>
      </c>
      <c r="F47" s="83" t="n">
        <f aca="false">SUM(F48)</f>
        <v>0</v>
      </c>
      <c r="G47" s="83" t="n">
        <f aca="false">SUM(G48)</f>
        <v>0</v>
      </c>
      <c r="H47" s="83" t="n">
        <f aca="false">SUM(H48)</f>
        <v>0</v>
      </c>
      <c r="I47" s="83" t="n">
        <f aca="false">SUM(J47:M47)</f>
        <v>3682.5</v>
      </c>
      <c r="J47" s="83" t="n">
        <f aca="false">SUM(J48)</f>
        <v>3682.5</v>
      </c>
      <c r="K47" s="83" t="n">
        <f aca="false">SUM(K48)</f>
        <v>0</v>
      </c>
      <c r="L47" s="83" t="n">
        <f aca="false">SUM(L48)</f>
        <v>0</v>
      </c>
      <c r="M47" s="84" t="n">
        <f aca="false">SUM(M48)</f>
        <v>0</v>
      </c>
    </row>
    <row r="48" s="79" customFormat="true" ht="12.95" hidden="false" customHeight="true" outlineLevel="0" collapsed="false">
      <c r="A48" s="86"/>
      <c r="B48" s="56"/>
      <c r="C48" s="56" t="s">
        <v>20</v>
      </c>
      <c r="D48" s="83" t="n">
        <f aca="false">SUM(E48:H48)</f>
        <v>1473</v>
      </c>
      <c r="E48" s="83" t="n">
        <f aca="false">1814-341</f>
        <v>1473</v>
      </c>
      <c r="F48" s="83" t="n">
        <v>0</v>
      </c>
      <c r="G48" s="83" t="n">
        <v>0</v>
      </c>
      <c r="H48" s="83" t="n">
        <v>0</v>
      </c>
      <c r="I48" s="83" t="n">
        <f aca="false">SUM(J48:M48)</f>
        <v>3682.5</v>
      </c>
      <c r="J48" s="83" t="n">
        <f aca="false">$P$3*E48</f>
        <v>3682.5</v>
      </c>
      <c r="K48" s="83" t="n">
        <f aca="false">$P$3*F48</f>
        <v>0</v>
      </c>
      <c r="L48" s="83" t="n">
        <f aca="false">$P$3*G48</f>
        <v>0</v>
      </c>
      <c r="M48" s="84" t="n">
        <f aca="false">$P$3*H48</f>
        <v>0</v>
      </c>
    </row>
    <row r="49" s="79" customFormat="true" ht="12.95" hidden="false" customHeight="true" outlineLevel="0" collapsed="false">
      <c r="A49" s="86"/>
      <c r="B49" s="56" t="s">
        <v>26</v>
      </c>
      <c r="C49" s="56" t="s">
        <v>41</v>
      </c>
      <c r="D49" s="83" t="n">
        <f aca="false">SUM(E49:H49)</f>
        <v>402</v>
      </c>
      <c r="E49" s="83" t="n">
        <f aca="false">SUM(E50:E51)</f>
        <v>402</v>
      </c>
      <c r="F49" s="83" t="n">
        <f aca="false">SUM(F50:F51)</f>
        <v>0</v>
      </c>
      <c r="G49" s="83" t="n">
        <f aca="false">SUM(G50:G51)</f>
        <v>0</v>
      </c>
      <c r="H49" s="83" t="n">
        <f aca="false">SUM(H50:H51)</f>
        <v>0</v>
      </c>
      <c r="I49" s="83" t="n">
        <f aca="false">SUM(J49:M49)</f>
        <v>1005</v>
      </c>
      <c r="J49" s="83" t="n">
        <f aca="false">SUM(J50:J51)</f>
        <v>1005</v>
      </c>
      <c r="K49" s="83" t="n">
        <f aca="false">SUM(K50:K51)</f>
        <v>0</v>
      </c>
      <c r="L49" s="83" t="n">
        <f aca="false">SUM(L50:L51)</f>
        <v>0</v>
      </c>
      <c r="M49" s="84" t="n">
        <f aca="false">SUM(M50:M51)</f>
        <v>0</v>
      </c>
    </row>
    <row r="50" s="79" customFormat="true" ht="12.95" hidden="false" customHeight="true" outlineLevel="0" collapsed="false">
      <c r="A50" s="86"/>
      <c r="B50" s="56"/>
      <c r="C50" s="56" t="s">
        <v>26</v>
      </c>
      <c r="D50" s="83" t="n">
        <f aca="false">SUM(E50:H50)</f>
        <v>79</v>
      </c>
      <c r="E50" s="83" t="n">
        <v>79</v>
      </c>
      <c r="F50" s="83" t="n">
        <v>0</v>
      </c>
      <c r="G50" s="83" t="n">
        <v>0</v>
      </c>
      <c r="H50" s="83" t="n">
        <v>0</v>
      </c>
      <c r="I50" s="83" t="n">
        <f aca="false">SUM(J50:M50)</f>
        <v>197.5</v>
      </c>
      <c r="J50" s="83" t="n">
        <f aca="false">$P$3*E50</f>
        <v>197.5</v>
      </c>
      <c r="K50" s="83" t="n">
        <f aca="false">$P$3*F50</f>
        <v>0</v>
      </c>
      <c r="L50" s="83" t="n">
        <f aca="false">$P$3*G50</f>
        <v>0</v>
      </c>
      <c r="M50" s="84" t="n">
        <f aca="false">$P$3*H50</f>
        <v>0</v>
      </c>
    </row>
    <row r="51" s="79" customFormat="true" ht="12.95" hidden="false" customHeight="true" outlineLevel="0" collapsed="false">
      <c r="A51" s="86"/>
      <c r="B51" s="56"/>
      <c r="C51" s="56" t="s">
        <v>53</v>
      </c>
      <c r="D51" s="83" t="n">
        <f aca="false">SUM(E51:H51)</f>
        <v>323</v>
      </c>
      <c r="E51" s="83" t="n">
        <v>323</v>
      </c>
      <c r="F51" s="83" t="n">
        <v>0</v>
      </c>
      <c r="G51" s="83" t="n">
        <v>0</v>
      </c>
      <c r="H51" s="83" t="n">
        <v>0</v>
      </c>
      <c r="I51" s="83" t="n">
        <f aca="false">SUM(J51:M51)</f>
        <v>807.5</v>
      </c>
      <c r="J51" s="83" t="n">
        <f aca="false">$P$3*E51</f>
        <v>807.5</v>
      </c>
      <c r="K51" s="83" t="n">
        <f aca="false">$P$3*F51</f>
        <v>0</v>
      </c>
      <c r="L51" s="83" t="n">
        <f aca="false">$P$3*G51</f>
        <v>0</v>
      </c>
      <c r="M51" s="84" t="n">
        <f aca="false">$P$3*H51</f>
        <v>0</v>
      </c>
    </row>
    <row r="52" s="79" customFormat="true" ht="12.95" hidden="false" customHeight="true" outlineLevel="0" collapsed="false">
      <c r="A52" s="86"/>
      <c r="B52" s="60" t="s">
        <v>30</v>
      </c>
      <c r="C52" s="56" t="s">
        <v>41</v>
      </c>
      <c r="D52" s="83" t="n">
        <f aca="false">SUM(E52:H52)</f>
        <v>2193</v>
      </c>
      <c r="E52" s="83" t="n">
        <f aca="false">SUM(E53:E55)</f>
        <v>1828</v>
      </c>
      <c r="F52" s="83" t="n">
        <f aca="false">SUM(F53:F55)</f>
        <v>365</v>
      </c>
      <c r="G52" s="83" t="n">
        <f aca="false">SUM(G53:G55)</f>
        <v>0</v>
      </c>
      <c r="H52" s="83" t="n">
        <f aca="false">SUM(H53:H55)</f>
        <v>0</v>
      </c>
      <c r="I52" s="83" t="n">
        <f aca="false">SUM(J52:M52)</f>
        <v>5482.5</v>
      </c>
      <c r="J52" s="83" t="n">
        <f aca="false">SUM(J53:J55)</f>
        <v>4570</v>
      </c>
      <c r="K52" s="83" t="n">
        <f aca="false">SUM(K53:K55)</f>
        <v>912.5</v>
      </c>
      <c r="L52" s="83" t="n">
        <f aca="false">SUM(L53:L55)</f>
        <v>0</v>
      </c>
      <c r="M52" s="84" t="n">
        <f aca="false">SUM(M53:M55)</f>
        <v>0</v>
      </c>
    </row>
    <row r="53" s="79" customFormat="true" ht="12.95" hidden="false" customHeight="true" outlineLevel="0" collapsed="false">
      <c r="A53" s="86"/>
      <c r="B53" s="60"/>
      <c r="C53" s="56" t="s">
        <v>54</v>
      </c>
      <c r="D53" s="83" t="n">
        <f aca="false">SUM(E53:H53)</f>
        <v>71</v>
      </c>
      <c r="E53" s="83" t="n">
        <v>71</v>
      </c>
      <c r="F53" s="83" t="n">
        <v>0</v>
      </c>
      <c r="G53" s="83" t="n">
        <v>0</v>
      </c>
      <c r="H53" s="83" t="n">
        <v>0</v>
      </c>
      <c r="I53" s="83" t="n">
        <f aca="false">SUM(J53:M53)</f>
        <v>177.5</v>
      </c>
      <c r="J53" s="83" t="n">
        <f aca="false">$P$3*E53</f>
        <v>177.5</v>
      </c>
      <c r="K53" s="83" t="n">
        <f aca="false">$P$3*F53</f>
        <v>0</v>
      </c>
      <c r="L53" s="83" t="n">
        <f aca="false">$P$3*G53</f>
        <v>0</v>
      </c>
      <c r="M53" s="84" t="n">
        <f aca="false">$P$3*H53</f>
        <v>0</v>
      </c>
    </row>
    <row r="54" s="79" customFormat="true" ht="12.95" hidden="false" customHeight="true" outlineLevel="0" collapsed="false">
      <c r="A54" s="86"/>
      <c r="B54" s="60"/>
      <c r="C54" s="56" t="s">
        <v>30</v>
      </c>
      <c r="D54" s="83" t="n">
        <f aca="false">SUM(E54:H54)</f>
        <v>1210</v>
      </c>
      <c r="E54" s="83" t="n">
        <v>1210</v>
      </c>
      <c r="F54" s="83" t="n">
        <v>0</v>
      </c>
      <c r="G54" s="83" t="n">
        <v>0</v>
      </c>
      <c r="H54" s="83" t="n">
        <v>0</v>
      </c>
      <c r="I54" s="83" t="n">
        <f aca="false">SUM(J54:M54)</f>
        <v>3025</v>
      </c>
      <c r="J54" s="83" t="n">
        <f aca="false">$P$3*E54</f>
        <v>3025</v>
      </c>
      <c r="K54" s="83" t="n">
        <f aca="false">$P$3*F54</f>
        <v>0</v>
      </c>
      <c r="L54" s="83" t="n">
        <f aca="false">$P$3*G54</f>
        <v>0</v>
      </c>
      <c r="M54" s="84" t="n">
        <f aca="false">$P$3*H54</f>
        <v>0</v>
      </c>
    </row>
    <row r="55" s="79" customFormat="true" ht="12.95" hidden="false" customHeight="true" outlineLevel="0" collapsed="false">
      <c r="A55" s="86"/>
      <c r="B55" s="60"/>
      <c r="C55" s="60" t="s">
        <v>74</v>
      </c>
      <c r="D55" s="87" t="n">
        <f aca="false">SUM(E55:H55)</f>
        <v>912</v>
      </c>
      <c r="E55" s="87" t="n">
        <v>547</v>
      </c>
      <c r="F55" s="87" t="n">
        <v>365</v>
      </c>
      <c r="G55" s="87" t="n">
        <v>0</v>
      </c>
      <c r="H55" s="87" t="n">
        <v>0</v>
      </c>
      <c r="I55" s="87" t="n">
        <f aca="false">SUM(J55:M55)</f>
        <v>2280</v>
      </c>
      <c r="J55" s="87" t="n">
        <f aca="false">$P$3*E55</f>
        <v>1367.5</v>
      </c>
      <c r="K55" s="87" t="n">
        <f aca="false">$P$3*F55</f>
        <v>912.5</v>
      </c>
      <c r="L55" s="87" t="n">
        <f aca="false">$P$3*G55</f>
        <v>0</v>
      </c>
      <c r="M55" s="88" t="n">
        <f aca="false">$P$3*H55</f>
        <v>0</v>
      </c>
    </row>
    <row r="56" s="79" customFormat="true" ht="12.95" hidden="false" customHeight="true" outlineLevel="0" collapsed="false"/>
    <row r="57" s="79" customFormat="true" ht="12.95" hidden="false" customHeight="true" outlineLevel="0" collapsed="false"/>
    <row r="58" s="79" customFormat="true" ht="12.95" hidden="false" customHeight="true" outlineLevel="0" collapsed="false"/>
    <row r="59" s="79" customFormat="true" ht="12.95" hidden="false" customHeight="true" outlineLevel="0" collapsed="false"/>
    <row r="60" s="79" customFormat="true" ht="12.95" hidden="false" customHeight="true" outlineLevel="0" collapsed="false"/>
    <row r="61" s="79" customFormat="true" ht="12.95" hidden="false" customHeight="true" outlineLevel="0" collapsed="false"/>
    <row r="62" s="79" customFormat="true" ht="12.95" hidden="false" customHeight="true" outlineLevel="0" collapsed="false"/>
    <row r="63" s="79" customFormat="true" ht="12.95" hidden="false" customHeight="true" outlineLevel="0" collapsed="false"/>
    <row r="64" s="79" customFormat="true" ht="12.95" hidden="false" customHeight="true" outlineLevel="0" collapsed="false"/>
    <row r="65" s="79" customFormat="true" ht="12.95" hidden="false" customHeight="true" outlineLevel="0" collapsed="false"/>
    <row r="66" s="79" customFormat="true" ht="12.95" hidden="false" customHeight="true" outlineLevel="0" collapsed="false"/>
    <row r="67" s="79" customFormat="true" ht="12.95" hidden="false" customHeight="true" outlineLevel="0" collapsed="false"/>
    <row r="68" s="79" customFormat="true" ht="12.95" hidden="false" customHeight="true" outlineLevel="0" collapsed="false"/>
    <row r="69" s="72" customFormat="true" ht="12.95" hidden="false" customHeight="true" outlineLevel="0" collapsed="false"/>
    <row r="70" s="72" customFormat="true" ht="12.95" hidden="false" customHeight="true" outlineLevel="0" collapsed="false"/>
    <row r="71" s="72" customFormat="true" ht="12.95" hidden="false" customHeight="true" outlineLevel="0" collapsed="false"/>
  </sheetData>
  <mergeCells count="32">
    <mergeCell ref="A2:C3"/>
    <mergeCell ref="D2:H2"/>
    <mergeCell ref="I2:M2"/>
    <mergeCell ref="A4:C4"/>
    <mergeCell ref="A5:A17"/>
    <mergeCell ref="B5:C5"/>
    <mergeCell ref="B6:B11"/>
    <mergeCell ref="B12:B13"/>
    <mergeCell ref="B14:B15"/>
    <mergeCell ref="B16:B17"/>
    <mergeCell ref="A18:A24"/>
    <mergeCell ref="B18:C18"/>
    <mergeCell ref="B19:B20"/>
    <mergeCell ref="B21:B22"/>
    <mergeCell ref="B23:B24"/>
    <mergeCell ref="A25:A27"/>
    <mergeCell ref="B25:C25"/>
    <mergeCell ref="B26:B27"/>
    <mergeCell ref="A28:A43"/>
    <mergeCell ref="B28:C28"/>
    <mergeCell ref="B29:B30"/>
    <mergeCell ref="B31:B33"/>
    <mergeCell ref="B34:B36"/>
    <mergeCell ref="B37:B38"/>
    <mergeCell ref="B39:B40"/>
    <mergeCell ref="B41:B43"/>
    <mergeCell ref="A44:A55"/>
    <mergeCell ref="B44:C44"/>
    <mergeCell ref="B45:B46"/>
    <mergeCell ref="B47:B48"/>
    <mergeCell ref="B49:B51"/>
    <mergeCell ref="B52:B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59:24Z</dcterms:created>
  <dc:creator>홍원익</dc:creator>
  <dc:description/>
  <dc:language>en-US</dc:language>
  <cp:lastModifiedBy>이 길 영</cp:lastModifiedBy>
  <cp:lastPrinted>2013-02-01T06:02:44Z</cp:lastPrinted>
  <dcterms:modified xsi:type="dcterms:W3CDTF">2013-02-01T06:41:50Z</dcterms:modified>
  <cp:revision>0</cp:revision>
  <dc:subject/>
  <dc:title/>
</cp:coreProperties>
</file>