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5"/>
  </bookViews>
  <sheets>
    <sheet name="00.관측소제원" sheetId="1" state="visible" r:id="rId2"/>
    <sheet name="01.시강우원본(대전)" sheetId="2" state="visible" r:id="rId3"/>
    <sheet name="02.10분,1시간극치(임의시간)" sheetId="3" state="visible" r:id="rId4"/>
    <sheet name="03.년최대치_RHmax결과" sheetId="4" state="visible" r:id="rId5"/>
    <sheet name="04.고정시간추출" sheetId="5" state="visible" r:id="rId6"/>
    <sheet name="05.FARD입력자료" sheetId="6" state="visible" r:id="rId7"/>
    <sheet name="06.매개변수검정" sheetId="7" state="visible" r:id="rId8"/>
    <sheet name="07.적합도검정" sheetId="8" state="visible" r:id="rId9"/>
    <sheet name="08.고정시간확률강우량" sheetId="9" state="visible" r:id="rId10"/>
    <sheet name="081.임의시간변환계수" sheetId="10" state="visible" r:id="rId11"/>
    <sheet name="09.임의시간확률강우량" sheetId="11" state="visible" r:id="rId12"/>
    <sheet name="10.확률강우량비교" sheetId="12" state="visible" r:id="rId13"/>
    <sheet name="11.RDCAD" sheetId="13" state="visible" r:id="rId14"/>
    <sheet name="12.강우강도식 검토" sheetId="14" state="visible" r:id="rId15"/>
    <sheet name="13.강우강도식 채택" sheetId="15" state="visible" r:id="rId16"/>
    <sheet name="14.최종 확률강우량" sheetId="16" state="visible" r:id="rId17"/>
  </sheets>
  <externalReferences>
    <externalReference r:id="rId18"/>
  </externalReferences>
  <definedNames>
    <definedName function="false" hidden="false" localSheetId="2" name="_xlnm.Print_Area" vbProcedure="false">'02.10분,1시간극치(임의시간)'!$A$1:$F$26</definedName>
    <definedName function="false" hidden="false" localSheetId="4" name="_xlnm.Print_Area" vbProcedure="false">'04.고정시간추출'!$A$1:$M$24</definedName>
    <definedName function="false" hidden="false" localSheetId="7" name="_xlnm.Print_Area" vbProcedure="false">'07.적합도검정'!$A$1:$Q$23</definedName>
    <definedName function="false" hidden="false" localSheetId="8" name="_xlnm.Print_Area" vbProcedure="false">'08.고정시간확률강우량'!$A:$M</definedName>
    <definedName function="false" hidden="false" localSheetId="10" name="_xlnm.Print_Area" vbProcedure="false">'09.임의시간확률강우량'!$A:$M</definedName>
    <definedName function="false" hidden="false" localSheetId="11" name="_xlnm.Print_Area" vbProcedure="false">'10.확률강우량비교'!$A$1:$AL$17</definedName>
    <definedName function="false" hidden="false" localSheetId="12" name="_xlnm.Print_Area" vbProcedure="false">'11.RDCAD'!$A$1:$G$25</definedName>
    <definedName function="false" hidden="false" localSheetId="15" name="_xlnm.Print_Area" vbProcedure="false">'14.최종 확률강우량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4" uniqueCount="264">
  <si>
    <t xml:space="preserve">◎ 우량관측소 현황</t>
  </si>
  <si>
    <t xml:space="preserve">관측소</t>
  </si>
  <si>
    <t xml:space="preserve">위            치</t>
  </si>
  <si>
    <t xml:space="preserve">경  도</t>
  </si>
  <si>
    <t xml:space="preserve">위  도</t>
  </si>
  <si>
    <r>
      <rPr>
        <sz val="11"/>
        <rFont val="Noto Sans"/>
        <family val="2"/>
      </rPr>
      <t xml:space="preserve">해발고</t>
    </r>
    <r>
      <rPr>
        <sz val="11"/>
        <rFont val="돋움"/>
        <family val="3"/>
        <charset val="129"/>
      </rPr>
      <t xml:space="preserve">(EL.m)</t>
    </r>
  </si>
  <si>
    <t xml:space="preserve">우량계지상높이</t>
  </si>
  <si>
    <t xml:space="preserve">대전관측소</t>
  </si>
  <si>
    <r>
      <rPr>
        <sz val="11"/>
        <rFont val="Noto Sans"/>
        <family val="2"/>
      </rPr>
      <t xml:space="preserve">대전광역시 유성구 구성동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번지</t>
    </r>
  </si>
  <si>
    <t xml:space="preserve">127°22′E</t>
  </si>
  <si>
    <t xml:space="preserve">36°22′N</t>
  </si>
  <si>
    <t xml:space="preserve">년월일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시</t>
    </r>
  </si>
  <si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시</t>
    </r>
  </si>
  <si>
    <t xml:space="preserve">=</t>
  </si>
  <si>
    <r>
      <rPr>
        <sz val="10"/>
        <rFont val="Noto Sans"/>
        <family val="2"/>
      </rPr>
      <t xml:space="preserve">해발고</t>
    </r>
    <r>
      <rPr>
        <sz val="10"/>
        <rFont val="돋움"/>
        <family val="3"/>
        <charset val="129"/>
      </rPr>
      <t xml:space="preserve">(EL.m)</t>
    </r>
  </si>
  <si>
    <r>
      <rPr>
        <sz val="10"/>
        <rFont val="Noto Sans"/>
        <family val="2"/>
      </rPr>
      <t xml:space="preserve">대전광역시 유성구
구성동 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번지</t>
    </r>
  </si>
  <si>
    <r>
      <rPr>
        <b val="true"/>
        <sz val="11"/>
        <rFont val="돋움"/>
        <family val="3"/>
        <charset val="129"/>
      </rPr>
      <t xml:space="preserve">◎ 10</t>
    </r>
    <r>
      <rPr>
        <b val="true"/>
        <sz val="11"/>
        <rFont val="Noto Sans"/>
        <family val="2"/>
      </rPr>
      <t xml:space="preserve">분</t>
    </r>
    <r>
      <rPr>
        <b val="true"/>
        <sz val="11"/>
        <rFont val="돋움"/>
        <family val="3"/>
        <charset val="129"/>
      </rPr>
      <t xml:space="preserve">, 1</t>
    </r>
    <r>
      <rPr>
        <b val="true"/>
        <sz val="11"/>
        <rFont val="Noto Sans"/>
        <family val="2"/>
      </rPr>
      <t xml:space="preserve">시간 극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임의시간</t>
    </r>
    <r>
      <rPr>
        <b val="true"/>
        <sz val="11"/>
        <rFont val="돋움"/>
        <family val="3"/>
        <charset val="129"/>
      </rPr>
      <t xml:space="preserve">)</t>
    </r>
  </si>
  <si>
    <t xml:space="preserve">년도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분극치값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극치값</t>
    </r>
  </si>
  <si>
    <r>
      <rPr>
        <sz val="11"/>
        <rFont val="돋움"/>
        <family val="3"/>
        <charset val="129"/>
      </rPr>
      <t xml:space="preserve"> * </t>
    </r>
    <r>
      <rPr>
        <sz val="11"/>
        <rFont val="Noto Sans"/>
        <family val="2"/>
      </rPr>
      <t xml:space="preserve">기상청 자료</t>
    </r>
  </si>
  <si>
    <r>
      <rPr>
        <b val="true"/>
        <sz val="10"/>
        <rFont val="Noto Sans"/>
        <family val="2"/>
      </rPr>
      <t xml:space="preserve">◎ 대전관측소</t>
    </r>
    <r>
      <rPr>
        <b val="true"/>
        <sz val="10"/>
        <rFont val="돋움"/>
        <family val="3"/>
        <charset val="129"/>
      </rPr>
      <t xml:space="preserve">(1991~2010) </t>
    </r>
    <r>
      <rPr>
        <b val="true"/>
        <sz val="10"/>
        <rFont val="Noto Sans"/>
        <family val="2"/>
      </rPr>
      <t xml:space="preserve">지속시간별 년최대 강우량 현황</t>
    </r>
  </si>
  <si>
    <t xml:space="preserve">YEAR </t>
  </si>
  <si>
    <t xml:space="preserve">10min</t>
  </si>
  <si>
    <t xml:space="preserve">1HR</t>
  </si>
  <si>
    <t xml:space="preserve">2HR</t>
  </si>
  <si>
    <t xml:space="preserve">3HR</t>
  </si>
  <si>
    <t xml:space="preserve">6HR</t>
  </si>
  <si>
    <t xml:space="preserve">9HR</t>
  </si>
  <si>
    <t xml:space="preserve">12HR</t>
  </si>
  <si>
    <t xml:space="preserve">15HR</t>
  </si>
  <si>
    <t xml:space="preserve">18HR</t>
  </si>
  <si>
    <t xml:space="preserve">24HR</t>
  </si>
  <si>
    <t xml:space="preserve">48HR</t>
  </si>
  <si>
    <t xml:space="preserve">72HR</t>
  </si>
  <si>
    <t xml:space="preserve">R(mm)</t>
  </si>
  <si>
    <t xml:space="preserve">DATE</t>
  </si>
  <si>
    <r>
      <rPr>
        <sz val="9"/>
        <rFont val="돋움"/>
        <family val="3"/>
        <charset val="129"/>
      </rPr>
      <t xml:space="preserve">    * 10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시간 자료는 임의시간 자료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상청 자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* 10</t>
    </r>
    <r>
      <rPr>
        <sz val="9"/>
        <rFont val="Noto Sans"/>
        <family val="2"/>
      </rPr>
      <t xml:space="preserve">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 자료는 임의시간 자료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상청 자료</t>
    </r>
    <r>
      <rPr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◎ 대전관측소</t>
    </r>
    <r>
      <rPr>
        <b val="true"/>
        <sz val="10"/>
        <rFont val="돋움"/>
        <family val="3"/>
        <charset val="129"/>
      </rPr>
      <t xml:space="preserve">(1991~2010) FARD </t>
    </r>
    <r>
      <rPr>
        <b val="true"/>
        <sz val="10"/>
        <rFont val="Noto Sans"/>
        <family val="2"/>
      </rPr>
      <t xml:space="preserve">입력자료</t>
    </r>
  </si>
  <si>
    <t xml:space="preserve">번호</t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분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18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48</t>
    </r>
    <r>
      <rPr>
        <b val="true"/>
        <sz val="11"/>
        <rFont val="Noto Sans"/>
        <family val="2"/>
      </rPr>
      <t xml:space="preserve">시간</t>
    </r>
  </si>
  <si>
    <r>
      <rPr>
        <b val="true"/>
        <sz val="11"/>
        <rFont val="돋움"/>
        <family val="3"/>
        <charset val="129"/>
      </rPr>
      <t xml:space="preserve">72</t>
    </r>
    <r>
      <rPr>
        <b val="true"/>
        <sz val="11"/>
        <rFont val="Noto Sans"/>
        <family val="2"/>
      </rPr>
      <t xml:space="preserve">시간</t>
    </r>
  </si>
  <si>
    <t xml:space="preserve">◎ 확률가중모멘트법의 모수추정치와 적합성 결과</t>
  </si>
  <si>
    <r>
      <rPr>
        <b val="true"/>
        <sz val="9"/>
        <rFont val="Noto Sans"/>
        <family val="2"/>
      </rPr>
      <t xml:space="preserve">강우지속기간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분</t>
    </r>
    <r>
      <rPr>
        <b val="true"/>
        <sz val="9"/>
        <rFont val="돋움"/>
        <family val="3"/>
        <charset val="129"/>
      </rPr>
      <t xml:space="preserve">)</t>
    </r>
  </si>
  <si>
    <t xml:space="preserve">NOR</t>
  </si>
  <si>
    <t xml:space="preserve">GAM2</t>
  </si>
  <si>
    <t xml:space="preserve">GAM3</t>
  </si>
  <si>
    <t xml:space="preserve">GEV</t>
  </si>
  <si>
    <t xml:space="preserve">GUM</t>
  </si>
  <si>
    <t xml:space="preserve">LGU2</t>
  </si>
  <si>
    <t xml:space="preserve">LGU3</t>
  </si>
  <si>
    <t xml:space="preserve">LN2</t>
  </si>
  <si>
    <t xml:space="preserve">LN3</t>
  </si>
  <si>
    <t xml:space="preserve">LP3</t>
  </si>
  <si>
    <t xml:space="preserve">WBU2</t>
  </si>
  <si>
    <t xml:space="preserve">WBU3</t>
  </si>
  <si>
    <t xml:space="preserve">GLO</t>
  </si>
  <si>
    <t xml:space="preserve">GPA</t>
  </si>
  <si>
    <t xml:space="preserve">O</t>
  </si>
  <si>
    <t xml:space="preserve">X</t>
  </si>
  <si>
    <t xml:space="preserve">비  고</t>
  </si>
  <si>
    <t xml:space="preserve">◎</t>
  </si>
  <si>
    <r>
      <rPr>
        <b val="true"/>
        <sz val="10"/>
        <rFont val="Noto Sans"/>
        <family val="2"/>
      </rPr>
      <t xml:space="preserve">◎ 확률가중모멘트법의 지속시간별 적합도검정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유의수준 </t>
    </r>
    <r>
      <rPr>
        <b val="true"/>
        <sz val="10"/>
        <rFont val="돋움"/>
        <family val="3"/>
        <charset val="129"/>
      </rPr>
      <t xml:space="preserve">5%)</t>
    </r>
  </si>
  <si>
    <r>
      <rPr>
        <sz val="9"/>
        <rFont val="Noto Sans"/>
        <family val="2"/>
      </rPr>
      <t xml:space="preserve">강우지속기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분</t>
    </r>
    <r>
      <rPr>
        <sz val="9"/>
        <rFont val="돋움"/>
        <family val="3"/>
        <charset val="129"/>
      </rPr>
      <t xml:space="preserve">)</t>
    </r>
  </si>
  <si>
    <t xml:space="preserve">WKB4</t>
  </si>
  <si>
    <t xml:space="preserve">WKB5</t>
  </si>
  <si>
    <r>
      <rPr>
        <sz val="9"/>
        <rFont val="돋움"/>
        <family val="3"/>
        <charset val="129"/>
      </rPr>
      <t xml:space="preserve"> O  : </t>
    </r>
    <r>
      <rPr>
        <sz val="9"/>
        <rFont val="Noto Sans"/>
        <family val="2"/>
      </rPr>
      <t xml:space="preserve">모든 적합도 검정에 대하여 유의수준 범위내에서 기각되지 않는 경우</t>
    </r>
  </si>
  <si>
    <r>
      <rPr>
        <sz val="9"/>
        <rFont val="돋움"/>
        <family val="3"/>
        <charset val="129"/>
      </rPr>
      <t xml:space="preserve"> P  : PPCC</t>
    </r>
    <r>
      <rPr>
        <sz val="9"/>
        <rFont val="Noto Sans"/>
        <family val="2"/>
      </rPr>
      <t xml:space="preserve">검정에 의해서만 기각되는 경우</t>
    </r>
  </si>
  <si>
    <r>
      <rPr>
        <sz val="9"/>
        <rFont val="돋움"/>
        <family val="3"/>
        <charset val="129"/>
      </rPr>
      <t xml:space="preserve"> C  : X2- </t>
    </r>
    <r>
      <rPr>
        <sz val="9"/>
        <rFont val="Noto Sans"/>
        <family val="2"/>
      </rPr>
      <t xml:space="preserve">검정에서만 기각되는 경우</t>
    </r>
  </si>
  <si>
    <r>
      <rPr>
        <sz val="9"/>
        <rFont val="돋움"/>
        <family val="3"/>
        <charset val="129"/>
      </rPr>
      <t xml:space="preserve"> PC  : X2-, PPCC </t>
    </r>
    <r>
      <rPr>
        <sz val="9"/>
        <rFont val="Noto Sans"/>
        <family val="2"/>
      </rPr>
      <t xml:space="preserve">검정에서 기각되는 경우</t>
    </r>
  </si>
  <si>
    <r>
      <rPr>
        <sz val="9"/>
        <rFont val="돋움"/>
        <family val="3"/>
        <charset val="129"/>
      </rPr>
      <t xml:space="preserve"> PX  : PPCC </t>
    </r>
    <r>
      <rPr>
        <sz val="9"/>
        <rFont val="Noto Sans"/>
        <family val="2"/>
      </rPr>
      <t xml:space="preserve">검정을 제외한 다른 적합도 검정에 의해서는 기각되지 않으나</t>
    </r>
    <r>
      <rPr>
        <sz val="9"/>
        <rFont val="돋움"/>
        <family val="3"/>
        <charset val="129"/>
      </rPr>
      <t xml:space="preserve">, PPCC </t>
    </r>
    <r>
      <rPr>
        <sz val="9"/>
        <rFont val="Noto Sans"/>
        <family val="2"/>
      </rPr>
      <t xml:space="preserve">검정을 수행하지 못한 경우</t>
    </r>
  </si>
  <si>
    <r>
      <rPr>
        <sz val="9"/>
        <rFont val="돋움"/>
        <family val="3"/>
        <charset val="129"/>
      </rPr>
      <t xml:space="preserve"> PXC : PPCC </t>
    </r>
    <r>
      <rPr>
        <sz val="9"/>
        <rFont val="Noto Sans"/>
        <family val="2"/>
      </rPr>
      <t xml:space="preserve">검정을 수행하지 못하고 </t>
    </r>
    <r>
      <rPr>
        <sz val="9"/>
        <rFont val="돋움"/>
        <family val="3"/>
        <charset val="129"/>
      </rPr>
      <t xml:space="preserve">X2- </t>
    </r>
    <r>
      <rPr>
        <sz val="9"/>
        <rFont val="Noto Sans"/>
        <family val="2"/>
      </rPr>
      <t xml:space="preserve">검정에서만 기각된 경우</t>
    </r>
  </si>
  <si>
    <r>
      <rPr>
        <sz val="9"/>
        <rFont val="돋움"/>
        <family val="3"/>
        <charset val="129"/>
      </rPr>
      <t xml:space="preserve"> -   : </t>
    </r>
    <r>
      <rPr>
        <sz val="9"/>
        <rFont val="Noto Sans"/>
        <family val="2"/>
      </rPr>
      <t xml:space="preserve">그 밖의 경우</t>
    </r>
  </si>
  <si>
    <t xml:space="preserve">DIST</t>
  </si>
  <si>
    <t xml:space="preserve">P</t>
  </si>
  <si>
    <t xml:space="preserve">C</t>
  </si>
  <si>
    <t xml:space="preserve">PC</t>
  </si>
  <si>
    <t xml:space="preserve">-</t>
  </si>
  <si>
    <t xml:space="preserve">PX</t>
  </si>
  <si>
    <t xml:space="preserve">PXC</t>
  </si>
  <si>
    <r>
      <rPr>
        <b val="true"/>
        <sz val="10"/>
        <rFont val="Noto Sans"/>
        <family val="2"/>
      </rPr>
      <t xml:space="preserve"> ◎ 지속시간별 최대확률강우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고정시간</t>
    </r>
    <r>
      <rPr>
        <b val="true"/>
        <sz val="10"/>
        <rFont val="돋움"/>
        <family val="3"/>
        <charset val="129"/>
      </rPr>
      <t xml:space="preserve">, GUM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돋움"/>
        <family val="3"/>
        <charset val="129"/>
      </rPr>
      <t xml:space="preserve">:mm)</t>
    </r>
  </si>
  <si>
    <r>
      <rPr>
        <b val="true"/>
        <sz val="9"/>
        <rFont val="Noto Sans"/>
        <family val="2"/>
      </rPr>
      <t xml:space="preserve">재현기간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지       속       기       간      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시간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 ◎ 지속시간별 강우강도</t>
    </r>
    <r>
      <rPr>
        <b val="true"/>
        <sz val="9"/>
        <rFont val="돋움"/>
        <family val="3"/>
        <charset val="129"/>
      </rPr>
      <t xml:space="preserve">(GUM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돋움"/>
        <family val="3"/>
        <charset val="129"/>
      </rPr>
      <t xml:space="preserve">:mm/hr)</t>
    </r>
  </si>
  <si>
    <r>
      <rPr>
        <b val="true"/>
        <sz val="9"/>
        <rFont val="Noto Sans"/>
        <family val="2"/>
      </rPr>
      <t xml:space="preserve">지       속       기       간      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분</t>
    </r>
    <r>
      <rPr>
        <b val="true"/>
        <sz val="9"/>
        <rFont val="돋움"/>
        <family val="3"/>
        <charset val="129"/>
      </rPr>
      <t xml:space="preserve">)</t>
    </r>
  </si>
  <si>
    <t xml:space="preserve">고정시간간격</t>
  </si>
  <si>
    <t xml:space="preserve">임의지속기간</t>
  </si>
  <si>
    <t xml:space="preserve">환산계수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r>
      <rPr>
        <sz val="8"/>
        <rFont val="돋움"/>
        <family val="3"/>
        <charset val="129"/>
      </rPr>
      <t xml:space="preserve">60</t>
    </r>
    <r>
      <rPr>
        <sz val="8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2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20</t>
    </r>
    <r>
      <rPr>
        <sz val="8"/>
        <color rgb="FFFF0000"/>
        <rFont val="Noto Sans"/>
        <family val="2"/>
      </rPr>
      <t xml:space="preserve">분</t>
    </r>
  </si>
  <si>
    <r>
      <rPr>
        <sz val="8"/>
        <rFont val="굴림체"/>
        <family val="3"/>
        <charset val="129"/>
      </rPr>
      <t xml:space="preserve">180</t>
    </r>
    <r>
      <rPr>
        <sz val="8"/>
        <rFont val="Noto Sans"/>
        <family val="2"/>
      </rPr>
      <t xml:space="preserve">분</t>
    </r>
  </si>
  <si>
    <r>
      <rPr>
        <sz val="8"/>
        <rFont val="굴림체"/>
        <family val="3"/>
        <charset val="129"/>
      </rPr>
      <t xml:space="preserve">3</t>
    </r>
    <r>
      <rPr>
        <sz val="8"/>
        <rFont val="Noto Sans"/>
        <family val="2"/>
      </rPr>
      <t xml:space="preserve">시간</t>
    </r>
  </si>
  <si>
    <r>
      <rPr>
        <sz val="8"/>
        <rFont val="굴림체"/>
        <family val="3"/>
        <charset val="129"/>
      </rPr>
      <t xml:space="preserve">360</t>
    </r>
    <r>
      <rPr>
        <sz val="8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4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240</t>
    </r>
    <r>
      <rPr>
        <sz val="8"/>
        <color rgb="FFFF0000"/>
        <rFont val="Noto Sans"/>
        <family val="2"/>
      </rPr>
      <t xml:space="preserve">분</t>
    </r>
  </si>
  <si>
    <r>
      <rPr>
        <sz val="8"/>
        <rFont val="돋움"/>
        <family val="3"/>
        <charset val="129"/>
      </rPr>
      <t xml:space="preserve">1440</t>
    </r>
    <r>
      <rPr>
        <sz val="8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5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300</t>
    </r>
    <r>
      <rPr>
        <sz val="8"/>
        <color rgb="FFFF0000"/>
        <rFont val="Noto Sans"/>
        <family val="2"/>
      </rPr>
      <t xml:space="preserve">분</t>
    </r>
  </si>
  <si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7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42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8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48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9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54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0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60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1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66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2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72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3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78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4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84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5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90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6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96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7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02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8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08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19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14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20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20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21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26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22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320</t>
    </r>
    <r>
      <rPr>
        <sz val="8"/>
        <color rgb="FFFF0000"/>
        <rFont val="Noto Sans"/>
        <family val="2"/>
      </rPr>
      <t xml:space="preserve">분</t>
    </r>
  </si>
  <si>
    <r>
      <rPr>
        <sz val="8"/>
        <color rgb="FFFF0000"/>
        <rFont val="굴림체"/>
        <family val="3"/>
        <charset val="129"/>
      </rPr>
      <t xml:space="preserve">23</t>
    </r>
    <r>
      <rPr>
        <sz val="8"/>
        <color rgb="FFFF0000"/>
        <rFont val="Noto Sans"/>
        <family val="2"/>
      </rPr>
      <t xml:space="preserve">시간</t>
    </r>
  </si>
  <si>
    <r>
      <rPr>
        <sz val="8"/>
        <color rgb="FFFF0000"/>
        <rFont val="굴림체"/>
        <family val="3"/>
        <charset val="129"/>
      </rPr>
      <t xml:space="preserve">1380</t>
    </r>
    <r>
      <rPr>
        <sz val="8"/>
        <color rgb="FFFF0000"/>
        <rFont val="Noto Sans"/>
        <family val="2"/>
      </rPr>
      <t xml:space="preserve">분</t>
    </r>
  </si>
  <si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시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일</t>
    </r>
  </si>
  <si>
    <r>
      <rPr>
        <sz val="8"/>
        <rFont val="굴림체"/>
        <family val="3"/>
        <charset val="129"/>
      </rPr>
      <t xml:space="preserve">1440</t>
    </r>
    <r>
      <rPr>
        <sz val="8"/>
        <rFont val="Noto Sans"/>
        <family val="2"/>
      </rPr>
      <t xml:space="preserve">분</t>
    </r>
  </si>
  <si>
    <r>
      <rPr>
        <sz val="8"/>
        <rFont val="Noto Sans"/>
        <family val="2"/>
      </rPr>
      <t xml:space="preserve"> 검은색은 하천설계기준</t>
    </r>
    <r>
      <rPr>
        <sz val="8"/>
        <rFont val="돋움"/>
        <family val="3"/>
        <charset val="129"/>
      </rPr>
      <t xml:space="preserve">(2002) p311</t>
    </r>
    <r>
      <rPr>
        <sz val="8"/>
        <rFont val="Noto Sans"/>
        <family val="2"/>
      </rPr>
      <t xml:space="preserve">에 제시된 값임</t>
    </r>
    <r>
      <rPr>
        <sz val="8"/>
        <rFont val="돋움"/>
        <family val="3"/>
        <charset val="129"/>
      </rPr>
      <t xml:space="preserve">.</t>
    </r>
  </si>
  <si>
    <r>
      <rPr>
        <sz val="8"/>
        <color rgb="FFFF0000"/>
        <rFont val="Noto Sans"/>
        <family val="2"/>
      </rPr>
      <t xml:space="preserve"> 붉은색은 곡선식에 의한 값이나</t>
    </r>
    <r>
      <rPr>
        <sz val="8"/>
        <color rgb="FFFF0000"/>
        <rFont val="굴림체"/>
        <family val="3"/>
        <charset val="129"/>
      </rPr>
      <t xml:space="preserve">, 24</t>
    </r>
    <r>
      <rPr>
        <sz val="8"/>
        <color rgb="FFFF0000"/>
        <rFont val="Noto Sans"/>
        <family val="2"/>
      </rPr>
      <t xml:space="preserve">시간의 </t>
    </r>
    <r>
      <rPr>
        <sz val="8"/>
        <color rgb="FFFF0000"/>
        <rFont val="굴림체"/>
        <family val="3"/>
        <charset val="129"/>
      </rPr>
      <t xml:space="preserve">1.005</t>
    </r>
    <r>
      <rPr>
        <sz val="8"/>
        <color rgb="FFFF0000"/>
        <rFont val="Noto Sans"/>
        <family val="2"/>
      </rPr>
      <t xml:space="preserve">보다 작게 나온 </t>
    </r>
    <r>
      <rPr>
        <sz val="8"/>
        <color rgb="FFFF0000"/>
        <rFont val="굴림체"/>
        <family val="3"/>
        <charset val="129"/>
      </rPr>
      <t xml:space="preserve">21~23</t>
    </r>
    <r>
      <rPr>
        <sz val="8"/>
        <color rgb="FFFF0000"/>
        <rFont val="Noto Sans"/>
        <family val="2"/>
      </rPr>
      <t xml:space="preserve">시간의 경우 직선보간함</t>
    </r>
    <r>
      <rPr>
        <sz val="8"/>
        <color rgb="FFFF0000"/>
        <rFont val="굴림체"/>
        <family val="3"/>
        <charset val="129"/>
      </rPr>
      <t xml:space="preserve">.</t>
    </r>
  </si>
  <si>
    <r>
      <rPr>
        <sz val="8"/>
        <color rgb="FFFF0000"/>
        <rFont val="굴림체"/>
        <family val="3"/>
        <charset val="129"/>
      </rPr>
      <t xml:space="preserve"> 48</t>
    </r>
    <r>
      <rPr>
        <sz val="8"/>
        <color rgb="FFFF0000"/>
        <rFont val="Noto Sans"/>
        <family val="2"/>
      </rPr>
      <t xml:space="preserve">시간 이상은 </t>
    </r>
    <r>
      <rPr>
        <sz val="8"/>
        <color rgb="FFFF0000"/>
        <rFont val="굴림체"/>
        <family val="3"/>
        <charset val="129"/>
      </rPr>
      <t xml:space="preserve">24</t>
    </r>
    <r>
      <rPr>
        <sz val="8"/>
        <color rgb="FFFF0000"/>
        <rFont val="Noto Sans"/>
        <family val="2"/>
      </rPr>
      <t xml:space="preserve">시간의 자료를 그대로 이용</t>
    </r>
  </si>
  <si>
    <t xml:space="preserve">◎ 관계곡선식 이용</t>
  </si>
  <si>
    <r>
      <rPr>
        <sz val="8"/>
        <rFont val="Noto Sans"/>
        <family val="2"/>
      </rPr>
      <t xml:space="preserve">◎ 구간별 추정시 </t>
    </r>
    <r>
      <rPr>
        <sz val="8"/>
        <rFont val="돋움"/>
        <family val="3"/>
        <charset val="129"/>
      </rPr>
      <t xml:space="preserve">by JKH</t>
    </r>
  </si>
  <si>
    <t xml:space="preserve">시간</t>
  </si>
  <si>
    <t xml:space="preserve">곡선값</t>
  </si>
  <si>
    <t xml:space="preserve">채택값</t>
  </si>
  <si>
    <t xml:space="preserve">비고</t>
  </si>
  <si>
    <t xml:space="preserve">Y = a *  X ^ b + c</t>
  </si>
  <si>
    <t xml:space="preserve">계산값</t>
  </si>
  <si>
    <t xml:space="preserve">고정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구간 추정</t>
    </r>
  </si>
  <si>
    <t xml:space="preserve">a</t>
  </si>
  <si>
    <t xml:space="preserve">b</t>
  </si>
  <si>
    <t xml:space="preserve">c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구간 추정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구간 추정</t>
    </r>
  </si>
  <si>
    <t xml:space="preserve">직선보간</t>
  </si>
  <si>
    <r>
      <rPr>
        <b val="true"/>
        <sz val="10"/>
        <rFont val="Noto Sans"/>
        <family val="2"/>
      </rPr>
      <t xml:space="preserve"> ◎ 지속시간별 최대확률강우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임의시간</t>
    </r>
    <r>
      <rPr>
        <b val="true"/>
        <sz val="10"/>
        <rFont val="돋움"/>
        <family val="3"/>
        <charset val="129"/>
      </rPr>
      <t xml:space="preserve">, GUM)</t>
    </r>
  </si>
  <si>
    <r>
      <rPr>
        <b val="true"/>
        <sz val="8"/>
        <rFont val="Noto Sans"/>
        <family val="2"/>
      </rPr>
      <t xml:space="preserve">재현기간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지       속       기       간      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◎ 지속시간별 강우강도</t>
    </r>
    <r>
      <rPr>
        <b val="true"/>
        <sz val="10"/>
        <rFont val="돋움"/>
        <family val="3"/>
        <charset val="129"/>
      </rPr>
      <t xml:space="preserve">(GUM)</t>
    </r>
  </si>
  <si>
    <r>
      <rPr>
        <b val="true"/>
        <sz val="8"/>
        <rFont val="Noto Sans"/>
        <family val="2"/>
      </rPr>
      <t xml:space="preserve">지       속       기       간      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◎ 확률강우량 비교</t>
    </r>
    <r>
      <rPr>
        <b val="true"/>
        <sz val="10"/>
        <rFont val="돋움"/>
        <family val="3"/>
        <charset val="129"/>
      </rPr>
      <t xml:space="preserve">(GUM)</t>
    </r>
  </si>
  <si>
    <r>
      <rPr>
        <sz val="9"/>
        <rFont val="Noto Sans"/>
        <family val="2"/>
      </rPr>
      <t xml:space="preserve">재현기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t xml:space="preserve">지          속           기           간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분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48</t>
    </r>
    <r>
      <rPr>
        <sz val="9"/>
        <rFont val="Noto Sans"/>
        <family val="2"/>
      </rPr>
      <t xml:space="preserve">시간</t>
    </r>
  </si>
  <si>
    <r>
      <rPr>
        <sz val="9"/>
        <rFont val="돋움"/>
        <family val="3"/>
        <charset val="129"/>
      </rPr>
      <t xml:space="preserve">72</t>
    </r>
    <r>
      <rPr>
        <sz val="9"/>
        <rFont val="Noto Sans"/>
        <family val="2"/>
      </rPr>
      <t xml:space="preserve">시간</t>
    </r>
  </si>
  <si>
    <t xml:space="preserve">①</t>
  </si>
  <si>
    <t xml:space="preserve">②</t>
  </si>
  <si>
    <t xml:space="preserve">①-②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① </t>
    </r>
    <r>
      <rPr>
        <sz val="9"/>
        <rFont val="Noto Sans"/>
        <family val="2"/>
      </rPr>
      <t xml:space="preserve">금회</t>
    </r>
    <r>
      <rPr>
        <sz val="9"/>
        <rFont val="돋움"/>
        <family val="3"/>
        <charset val="129"/>
      </rPr>
      <t xml:space="preserve">(Fard), ② </t>
    </r>
    <r>
      <rPr>
        <sz val="9"/>
        <rFont val="Noto Sans"/>
        <family val="2"/>
      </rPr>
      <t xml:space="preserve">한국확률강우량도작성</t>
    </r>
    <r>
      <rPr>
        <sz val="9"/>
        <rFont val="돋움"/>
        <family val="3"/>
        <charset val="129"/>
      </rPr>
      <t xml:space="preserve">(2000.6)</t>
    </r>
  </si>
  <si>
    <r>
      <rPr>
        <b val="true"/>
        <sz val="10"/>
        <rFont val="Noto Sans"/>
        <family val="2"/>
      </rPr>
      <t xml:space="preserve"> ◎ 대전관측소 지속시간별 최대확률강우량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한국확률강우량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건설교통부</t>
    </r>
    <r>
      <rPr>
        <b val="true"/>
        <sz val="10"/>
        <rFont val="돋움"/>
        <family val="3"/>
        <charset val="129"/>
      </rPr>
      <t xml:space="preserve">, 2000. GUM)</t>
    </r>
  </si>
  <si>
    <r>
      <rPr>
        <sz val="8"/>
        <rFont val="Noto Sans"/>
        <family val="2"/>
      </rPr>
      <t xml:space="preserve">재현기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지       속       기       간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시간</t>
    </r>
    <r>
      <rPr>
        <sz val="8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◎ 대전관측소 강우강도식 결정</t>
    </r>
    <r>
      <rPr>
        <b val="true"/>
        <sz val="10"/>
        <rFont val="돋움"/>
        <family val="3"/>
        <charset val="129"/>
      </rPr>
      <t xml:space="preserve">(RDCAD) </t>
    </r>
    <r>
      <rPr>
        <b val="true"/>
        <sz val="10"/>
        <rFont val="Noto Sans"/>
        <family val="2"/>
      </rPr>
      <t xml:space="preserve">입력자료 생성</t>
    </r>
  </si>
  <si>
    <t xml:space="preserve">입 력 값</t>
  </si>
  <si>
    <t xml:space="preserve">1 2 0 3</t>
  </si>
  <si>
    <t xml:space="preserve">결과출력 옵션</t>
  </si>
  <si>
    <t xml:space="preserve">지속시간 개수</t>
  </si>
  <si>
    <t xml:space="preserve">지속시간</t>
  </si>
  <si>
    <t xml:space="preserve">빈도개수</t>
  </si>
  <si>
    <t xml:space="preserve">빈도</t>
  </si>
  <si>
    <t xml:space="preserve">daejeon</t>
  </si>
  <si>
    <t xml:space="preserve">제목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</t>
    </r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</t>
    </r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우강도</t>
    </r>
  </si>
  <si>
    <r>
      <rPr>
        <b val="true"/>
        <sz val="10"/>
        <rFont val="Noto Sans"/>
        <family val="2"/>
      </rPr>
      <t xml:space="preserve">◎ 강우강도식 검토 </t>
    </r>
    <r>
      <rPr>
        <b val="true"/>
        <sz val="10"/>
        <rFont val="돋움"/>
        <family val="3"/>
        <charset val="129"/>
      </rPr>
      <t xml:space="preserve">(Modified Formula)</t>
    </r>
  </si>
  <si>
    <r>
      <rPr>
        <b val="true"/>
        <sz val="9"/>
        <rFont val="돋움"/>
        <family val="3"/>
        <charset val="129"/>
      </rPr>
      <t xml:space="preserve">  : </t>
    </r>
    <r>
      <rPr>
        <b val="true"/>
        <sz val="9"/>
        <rFont val="Noto Sans"/>
        <family val="2"/>
      </rPr>
      <t xml:space="preserve">장단기 구분 무시</t>
    </r>
  </si>
  <si>
    <t xml:space="preserve">Type</t>
  </si>
  <si>
    <t xml:space="preserve">coefficient</t>
  </si>
  <si>
    <t xml:space="preserve">Talbot</t>
  </si>
  <si>
    <t xml:space="preserve">Sherman</t>
  </si>
  <si>
    <t xml:space="preserve">Guno</t>
  </si>
  <si>
    <t xml:space="preserve">Semi-Log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</t>
    </r>
  </si>
  <si>
    <t xml:space="preserve">correlation</t>
  </si>
  <si>
    <t xml:space="preserve">deviation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년</t>
    </r>
  </si>
  <si>
    <t xml:space="preserve">결  과</t>
  </si>
  <si>
    <t xml:space="preserve">Mean</t>
  </si>
  <si>
    <t xml:space="preserve"> ◎ 금회산정 확률강우강도식</t>
  </si>
  <si>
    <r>
      <rPr>
        <b val="true"/>
        <sz val="9"/>
        <rFont val="돋움"/>
        <family val="3"/>
        <charset val="129"/>
      </rPr>
      <t xml:space="preserve">       Type
</t>
    </r>
    <r>
      <rPr>
        <b val="true"/>
        <sz val="9"/>
        <rFont val="Noto Sans"/>
        <family val="2"/>
      </rPr>
      <t xml:space="preserve">빈도</t>
    </r>
  </si>
  <si>
    <t xml:space="preserve">Japanese</t>
  </si>
  <si>
    <t xml:space="preserve">채택</t>
  </si>
  <si>
    <r>
      <rPr>
        <b val="true"/>
        <sz val="10"/>
        <rFont val="Noto Sans"/>
        <family val="2"/>
      </rPr>
      <t xml:space="preserve">◎ 대전관측소 빈도별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지속시간별 확률강우량</t>
    </r>
  </si>
  <si>
    <r>
      <rPr>
        <b val="true"/>
        <sz val="9"/>
        <rFont val="Noto Sans"/>
        <family val="2"/>
      </rPr>
      <t xml:space="preserve">지       속       시       간     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분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◎ 대전관측소 빈도별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지속시간별 강우강도</t>
    </r>
  </si>
  <si>
    <r>
      <rPr>
        <b val="true"/>
        <sz val="9"/>
        <rFont val="돋움"/>
        <family val="3"/>
        <charset val="129"/>
      </rPr>
      <t xml:space="preserve">          Type
</t>
    </r>
    <r>
      <rPr>
        <b val="true"/>
        <sz val="9"/>
        <rFont val="Noto Sans"/>
        <family val="2"/>
      </rPr>
      <t xml:space="preserve">빈도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* #,##0.00_-;\-[$€-2]* #,##0.00_-;_-[$€-2]* \-??_-"/>
    <numFmt numFmtId="166" formatCode="0.0_ "/>
    <numFmt numFmtId="167" formatCode="_-* #,##0_-;\-* #,##0_-;_-* \-_-;_-@_-"/>
    <numFmt numFmtId="168" formatCode="_-* #,##0.0_-;\-* #,##0.0_-;_-* \-_-;_-@_-"/>
    <numFmt numFmtId="169" formatCode="General"/>
    <numFmt numFmtId="170" formatCode="0.0_);[RED]\(0.0\)"/>
    <numFmt numFmtId="171" formatCode="mm&quot;월 &quot;dd\일"/>
    <numFmt numFmtId="172" formatCode="[$-409]m/d/yyyy"/>
    <numFmt numFmtId="173" formatCode="0.0"/>
    <numFmt numFmtId="174" formatCode="0.000000"/>
    <numFmt numFmtId="175" formatCode="0.00000"/>
    <numFmt numFmtId="176" formatCode="_-* #,##0.00000_-;\-* #,##0.00000_-;_-* \-??????_-;_-@_-"/>
    <numFmt numFmtId="177" formatCode="_-* #,##0.000000_-;\-* #,##0.000000_-;_-* \-_-;_-@_-"/>
    <numFmt numFmtId="178" formatCode="0.00000_ "/>
    <numFmt numFmtId="179" formatCode="0_ "/>
    <numFmt numFmtId="180" formatCode="0_);[RED]\(0\)"/>
    <numFmt numFmtId="181" formatCode="0.00000_);[RED]\(0.00000\)"/>
    <numFmt numFmtId="182" formatCode="0.00_ "/>
    <numFmt numFmtId="183" formatCode="0.0000E+00"/>
    <numFmt numFmtId="184" formatCode="0.00E+00"/>
    <numFmt numFmtId="185" formatCode="0.00_);[RED]\(0.00\)"/>
    <numFmt numFmtId="186" formatCode="0.00000\.E+00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돋움"/>
      <family val="3"/>
      <charset val="129"/>
    </font>
    <font>
      <b val="true"/>
      <sz val="12"/>
      <name val="돋움"/>
      <family val="3"/>
      <charset val="129"/>
    </font>
    <font>
      <sz val="8"/>
      <name val="Noto Sans"/>
      <family val="2"/>
    </font>
    <font>
      <sz val="9"/>
      <name val="굴림체"/>
      <family val="3"/>
      <charset val="129"/>
    </font>
    <font>
      <b val="true"/>
      <sz val="8"/>
      <name val="Noto Sans"/>
      <family val="2"/>
    </font>
    <font>
      <sz val="8"/>
      <color rgb="FFFF0000"/>
      <name val="굴림체"/>
      <family val="3"/>
      <charset val="129"/>
    </font>
    <font>
      <sz val="8"/>
      <color rgb="FFFF0000"/>
      <name val="Noto Sans"/>
      <family val="2"/>
    </font>
    <font>
      <sz val="8"/>
      <color rgb="FFFF0000"/>
      <name val="돋움"/>
      <family val="3"/>
      <charset val="129"/>
    </font>
    <font>
      <sz val="8"/>
      <name val="굴림체"/>
      <family val="3"/>
      <charset val="129"/>
    </font>
    <font>
      <sz val="8"/>
      <color rgb="FF0000FF"/>
      <name val="돋움"/>
      <family val="3"/>
      <charset val="129"/>
    </font>
    <font>
      <sz val="8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2"/>
    </font>
    <font>
      <sz val="8"/>
      <color rgb="FF000000"/>
      <name val="돋움"/>
      <family val="2"/>
    </font>
    <font>
      <b val="true"/>
      <sz val="8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표준_(7)고정시간 확률강우량" xfId="21"/>
    <cellStyle name="표준_강우강도의 장단기구분" xfId="22"/>
    <cellStyle name="표준_강우분석(제주,61-02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지속기간별관계
</a:t>
            </a:r>
          </a:p>
        </c:rich>
      </c:tx>
      <c:layout>
        <c:manualLayout>
          <c:xMode val="edge"/>
          <c:yMode val="edge"/>
          <c:x val="0.39092194125962"/>
          <c:y val="0.061276825482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6720590545"/>
          <c:y val="0.148738021325415"/>
          <c:w val="0.94243756871368"/>
          <c:h val="0.813335132946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081.임의시간변환계수'!$A$1</c:f>
              <c:strCache>
                <c:ptCount val="1"/>
                <c:pt idx="0">
                  <c:v>고정시간간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1.임의시간변환계수'!$E$2:$E$5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24</c:v>
                </c:pt>
              </c:numCache>
            </c:numRef>
          </c:xVal>
          <c:yVal>
            <c:numRef>
              <c:f>'081.임의시간변환계수'!$G$2:$G$5</c:f>
              <c:numCache>
                <c:formatCode>General</c:formatCode>
                <c:ptCount val="4"/>
                <c:pt idx="0">
                  <c:v>1.129</c:v>
                </c:pt>
                <c:pt idx="1">
                  <c:v>1.033</c:v>
                </c:pt>
                <c:pt idx="2">
                  <c:v>1.013</c:v>
                </c:pt>
                <c:pt idx="3">
                  <c:v>1.005</c:v>
                </c:pt>
              </c:numCache>
            </c:numRef>
          </c:yVal>
          <c:smooth val="1"/>
        </c:ser>
        <c:axId val="63634545"/>
        <c:axId val="67157968"/>
      </c:scatterChart>
      <c:valAx>
        <c:axId val="6363454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157968"/>
        <c:crossesAt val="0"/>
        <c:crossBetween val="midCat"/>
      </c:valAx>
      <c:valAx>
        <c:axId val="67157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634545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0</xdr:col>
      <xdr:colOff>72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5189400" y="1143000"/>
        <a:ext cx="4583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0%20Download(&#51088;&#47308;,&#54532;&#47196;&#44536;&#47016;)/&#44053;&#50864;&#44053;&#46020;/&#50896;&#48376;/&#49549;&#52488;&#44288;&#52769;&#49548;%20&#44053;&#50864;&#48516;&#49437;(1998_2008)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시강우원본"/>
      <sheetName val="02.10분극치"/>
      <sheetName val="04.년최대치_RHmax결과"/>
      <sheetName val="041.고정시간추출"/>
      <sheetName val="FARD입력형식"/>
      <sheetName val="06.매개변수검정"/>
      <sheetName val="07.적합도검정"/>
      <sheetName val="08.고정시간확률강우량"/>
      <sheetName val="081.임의시간변환계수"/>
      <sheetName val="09.임의시간확률강우량"/>
      <sheetName val="10.확률강우량비교"/>
      <sheetName val="11.RDCAD"/>
      <sheetName val="12.장단기간 강우강도식 검토"/>
      <sheetName val="13.강우강도식 채택"/>
      <sheetName val="14.최종 확률강우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4">
            <v>2</v>
          </cell>
        </row>
        <row r="5">
          <cell r="A5">
            <v>3</v>
          </cell>
        </row>
        <row r="6">
          <cell r="A6">
            <v>5</v>
          </cell>
        </row>
        <row r="7">
          <cell r="A7">
            <v>10</v>
          </cell>
        </row>
        <row r="8">
          <cell r="A8">
            <v>20</v>
          </cell>
        </row>
        <row r="9">
          <cell r="A9">
            <v>30</v>
          </cell>
        </row>
        <row r="10">
          <cell r="A10">
            <v>50</v>
          </cell>
        </row>
        <row r="11">
          <cell r="A11">
            <v>80</v>
          </cell>
        </row>
        <row r="12">
          <cell r="A12">
            <v>100</v>
          </cell>
        </row>
        <row r="13">
          <cell r="A13">
            <v>200</v>
          </cell>
        </row>
        <row r="14">
          <cell r="A14">
            <v>300</v>
          </cell>
        </row>
        <row r="15">
          <cell r="A15">
            <v>50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0.77"/>
    <col collapsed="false" customWidth="true" hidden="false" outlineLevel="0" max="6" min="3" style="0" width="12.7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3" t="s">
        <v>7</v>
      </c>
      <c r="B3" s="4" t="s">
        <v>8</v>
      </c>
      <c r="C3" s="5" t="s">
        <v>9</v>
      </c>
      <c r="D3" s="5" t="s">
        <v>10</v>
      </c>
      <c r="E3" s="6" t="n">
        <v>62.6</v>
      </c>
      <c r="F3" s="6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35" activeCellId="0" sqref="U35"/>
    </sheetView>
  </sheetViews>
  <sheetFormatPr defaultColWidth="8.8828125" defaultRowHeight="15" zeroHeight="false" outlineLevelRow="0" outlineLevelCol="0"/>
  <cols>
    <col collapsed="false" customWidth="true" hidden="false" outlineLevel="0" max="3" min="1" style="73" width="15.77"/>
    <col collapsed="false" customWidth="true" hidden="false" outlineLevel="0" max="4" min="4" style="73" width="17.55"/>
    <col collapsed="false" customWidth="true" hidden="false" outlineLevel="0" max="5" min="5" style="73" width="10.55"/>
    <col collapsed="false" customWidth="true" hidden="false" outlineLevel="0" max="6" min="6" style="73" width="10.77"/>
    <col collapsed="false" customWidth="true" hidden="false" outlineLevel="0" max="7" min="7" style="73" width="9.33"/>
    <col collapsed="false" customWidth="false" hidden="false" outlineLevel="0" max="257" min="8" style="73" width="8.88"/>
  </cols>
  <sheetData>
    <row r="1" customFormat="false" ht="15" hidden="false" customHeight="true" outlineLevel="0" collapsed="false">
      <c r="A1" s="96" t="s">
        <v>121</v>
      </c>
      <c r="B1" s="97" t="s">
        <v>122</v>
      </c>
      <c r="C1" s="98" t="s">
        <v>123</v>
      </c>
      <c r="E1" s="99" t="s">
        <v>121</v>
      </c>
      <c r="F1" s="100" t="s">
        <v>122</v>
      </c>
      <c r="G1" s="101" t="s">
        <v>123</v>
      </c>
    </row>
    <row r="2" customFormat="false" ht="15" hidden="false" customHeight="true" outlineLevel="0" collapsed="false">
      <c r="A2" s="102" t="s">
        <v>124</v>
      </c>
      <c r="B2" s="103" t="s">
        <v>125</v>
      </c>
      <c r="C2" s="104" t="n">
        <v>1.129</v>
      </c>
      <c r="E2" s="102" t="n">
        <v>1</v>
      </c>
      <c r="F2" s="103" t="s">
        <v>125</v>
      </c>
      <c r="G2" s="105" t="n">
        <v>1.129</v>
      </c>
    </row>
    <row r="3" customFormat="false" ht="15" hidden="false" customHeight="true" outlineLevel="0" collapsed="false">
      <c r="A3" s="106" t="s">
        <v>126</v>
      </c>
      <c r="B3" s="107" t="s">
        <v>127</v>
      </c>
      <c r="C3" s="108" t="n">
        <v>1.053256</v>
      </c>
      <c r="D3" s="109"/>
      <c r="E3" s="110" t="n">
        <v>3</v>
      </c>
      <c r="F3" s="111" t="s">
        <v>128</v>
      </c>
      <c r="G3" s="112" t="n">
        <v>1.033</v>
      </c>
    </row>
    <row r="4" customFormat="false" ht="15" hidden="false" customHeight="true" outlineLevel="0" collapsed="false">
      <c r="A4" s="110" t="s">
        <v>129</v>
      </c>
      <c r="B4" s="111" t="s">
        <v>128</v>
      </c>
      <c r="C4" s="104" t="n">
        <v>1.033</v>
      </c>
      <c r="D4" s="113"/>
      <c r="E4" s="110" t="n">
        <v>6</v>
      </c>
      <c r="F4" s="111" t="s">
        <v>130</v>
      </c>
      <c r="G4" s="112" t="n">
        <v>1.013</v>
      </c>
    </row>
    <row r="5" customFormat="false" ht="15" hidden="false" customHeight="true" outlineLevel="0" collapsed="false">
      <c r="A5" s="106" t="s">
        <v>131</v>
      </c>
      <c r="B5" s="107" t="s">
        <v>132</v>
      </c>
      <c r="C5" s="108" t="n">
        <v>1.022822</v>
      </c>
      <c r="D5" s="109"/>
      <c r="E5" s="114" t="n">
        <v>24</v>
      </c>
      <c r="F5" s="115" t="s">
        <v>133</v>
      </c>
      <c r="G5" s="116" t="n">
        <v>1.005</v>
      </c>
    </row>
    <row r="6" customFormat="false" ht="15" hidden="false" customHeight="true" outlineLevel="0" collapsed="false">
      <c r="A6" s="106" t="s">
        <v>134</v>
      </c>
      <c r="B6" s="107" t="s">
        <v>135</v>
      </c>
      <c r="C6" s="108" t="n">
        <v>1.017625</v>
      </c>
      <c r="D6" s="109"/>
    </row>
    <row r="7" customFormat="false" ht="15" hidden="false" customHeight="true" outlineLevel="0" collapsed="false">
      <c r="A7" s="110" t="s">
        <v>136</v>
      </c>
      <c r="B7" s="111" t="s">
        <v>130</v>
      </c>
      <c r="C7" s="104" t="n">
        <v>1.013</v>
      </c>
      <c r="D7" s="113"/>
    </row>
    <row r="8" customFormat="false" ht="15" hidden="false" customHeight="true" outlineLevel="0" collapsed="false">
      <c r="A8" s="106" t="s">
        <v>137</v>
      </c>
      <c r="B8" s="107" t="s">
        <v>138</v>
      </c>
      <c r="C8" s="108" t="n">
        <v>1.012179</v>
      </c>
      <c r="D8" s="109"/>
    </row>
    <row r="9" customFormat="false" ht="15" hidden="false" customHeight="true" outlineLevel="0" collapsed="false">
      <c r="A9" s="106" t="s">
        <v>139</v>
      </c>
      <c r="B9" s="107" t="s">
        <v>140</v>
      </c>
      <c r="C9" s="108" t="n">
        <v>1.010604</v>
      </c>
      <c r="D9" s="109"/>
    </row>
    <row r="10" customFormat="false" ht="15" hidden="false" customHeight="true" outlineLevel="0" collapsed="false">
      <c r="A10" s="106" t="s">
        <v>141</v>
      </c>
      <c r="B10" s="107" t="s">
        <v>142</v>
      </c>
      <c r="C10" s="108" t="n">
        <v>1.009427</v>
      </c>
      <c r="D10" s="109"/>
    </row>
    <row r="11" customFormat="false" ht="15" hidden="false" customHeight="true" outlineLevel="0" collapsed="false">
      <c r="A11" s="106" t="s">
        <v>143</v>
      </c>
      <c r="B11" s="107" t="s">
        <v>144</v>
      </c>
      <c r="C11" s="108" t="n">
        <v>1.008518</v>
      </c>
      <c r="D11" s="109"/>
    </row>
    <row r="12" customFormat="false" ht="15" hidden="false" customHeight="true" outlineLevel="0" collapsed="false">
      <c r="A12" s="106" t="s">
        <v>145</v>
      </c>
      <c r="B12" s="107" t="s">
        <v>146</v>
      </c>
      <c r="C12" s="108" t="n">
        <v>1.007797</v>
      </c>
      <c r="D12" s="109"/>
    </row>
    <row r="13" customFormat="false" ht="15" hidden="false" customHeight="true" outlineLevel="0" collapsed="false">
      <c r="A13" s="106" t="s">
        <v>147</v>
      </c>
      <c r="B13" s="107" t="s">
        <v>148</v>
      </c>
      <c r="C13" s="108" t="n">
        <v>1.007214</v>
      </c>
      <c r="D13" s="109"/>
    </row>
    <row r="14" customFormat="false" ht="15" hidden="false" customHeight="true" outlineLevel="0" collapsed="false">
      <c r="A14" s="106" t="s">
        <v>149</v>
      </c>
      <c r="B14" s="107" t="s">
        <v>150</v>
      </c>
      <c r="C14" s="108" t="n">
        <v>1.006733</v>
      </c>
      <c r="D14" s="109"/>
    </row>
    <row r="15" customFormat="false" ht="15" hidden="false" customHeight="true" outlineLevel="0" collapsed="false">
      <c r="A15" s="106" t="s">
        <v>151</v>
      </c>
      <c r="B15" s="107" t="s">
        <v>152</v>
      </c>
      <c r="C15" s="108" t="n">
        <v>1.006331</v>
      </c>
      <c r="D15" s="109"/>
    </row>
    <row r="16" customFormat="false" ht="15" hidden="false" customHeight="true" outlineLevel="0" collapsed="false">
      <c r="A16" s="106" t="s">
        <v>153</v>
      </c>
      <c r="B16" s="107" t="s">
        <v>154</v>
      </c>
      <c r="C16" s="108" t="n">
        <v>1.005991</v>
      </c>
      <c r="D16" s="109"/>
    </row>
    <row r="17" customFormat="false" ht="15" hidden="false" customHeight="true" outlineLevel="0" collapsed="false">
      <c r="A17" s="106" t="s">
        <v>155</v>
      </c>
      <c r="B17" s="107" t="s">
        <v>156</v>
      </c>
      <c r="C17" s="108" t="n">
        <v>1.005699</v>
      </c>
      <c r="D17" s="109"/>
    </row>
    <row r="18" customFormat="false" ht="15" hidden="false" customHeight="true" outlineLevel="0" collapsed="false">
      <c r="A18" s="106" t="s">
        <v>157</v>
      </c>
      <c r="B18" s="107" t="s">
        <v>158</v>
      </c>
      <c r="C18" s="108" t="n">
        <v>1.005447</v>
      </c>
      <c r="D18" s="109"/>
    </row>
    <row r="19" customFormat="false" ht="15" hidden="false" customHeight="true" outlineLevel="0" collapsed="false">
      <c r="A19" s="106" t="s">
        <v>159</v>
      </c>
      <c r="B19" s="107" t="s">
        <v>160</v>
      </c>
      <c r="C19" s="108" t="n">
        <v>1.005226</v>
      </c>
      <c r="D19" s="109"/>
    </row>
    <row r="20" customFormat="false" ht="15" hidden="false" customHeight="true" outlineLevel="0" collapsed="false">
      <c r="A20" s="106" t="s">
        <v>161</v>
      </c>
      <c r="B20" s="107" t="s">
        <v>162</v>
      </c>
      <c r="C20" s="108" t="n">
        <v>1.005033</v>
      </c>
      <c r="D20" s="109"/>
    </row>
    <row r="21" customFormat="false" ht="15" hidden="false" customHeight="true" outlineLevel="0" collapsed="false">
      <c r="A21" s="106" t="s">
        <v>163</v>
      </c>
      <c r="B21" s="107" t="s">
        <v>164</v>
      </c>
      <c r="C21" s="108" t="n">
        <v>1.005027</v>
      </c>
      <c r="D21" s="109"/>
    </row>
    <row r="22" customFormat="false" ht="15" hidden="false" customHeight="true" outlineLevel="0" collapsed="false">
      <c r="A22" s="106" t="s">
        <v>165</v>
      </c>
      <c r="B22" s="107" t="s">
        <v>166</v>
      </c>
      <c r="C22" s="108" t="n">
        <v>1.00502</v>
      </c>
      <c r="D22" s="109"/>
    </row>
    <row r="23" customFormat="false" ht="15" hidden="false" customHeight="true" outlineLevel="0" collapsed="false">
      <c r="A23" s="106" t="s">
        <v>167</v>
      </c>
      <c r="B23" s="107" t="s">
        <v>168</v>
      </c>
      <c r="C23" s="108" t="n">
        <v>1.005013</v>
      </c>
      <c r="D23" s="109"/>
    </row>
    <row r="24" customFormat="false" ht="15" hidden="false" customHeight="true" outlineLevel="0" collapsed="false">
      <c r="A24" s="106" t="s">
        <v>169</v>
      </c>
      <c r="B24" s="107" t="s">
        <v>170</v>
      </c>
      <c r="C24" s="108" t="n">
        <v>1.005006</v>
      </c>
      <c r="D24" s="109"/>
    </row>
    <row r="25" customFormat="false" ht="15" hidden="false" customHeight="true" outlineLevel="0" collapsed="false">
      <c r="A25" s="117" t="s">
        <v>171</v>
      </c>
      <c r="B25" s="118" t="s">
        <v>133</v>
      </c>
      <c r="C25" s="104" t="n">
        <v>1.005</v>
      </c>
    </row>
    <row r="26" customFormat="false" ht="15" hidden="false" customHeight="true" outlineLevel="0" collapsed="false">
      <c r="A26" s="114" t="s">
        <v>172</v>
      </c>
      <c r="B26" s="119" t="s">
        <v>173</v>
      </c>
      <c r="C26" s="120" t="n">
        <v>1.161</v>
      </c>
    </row>
    <row r="27" customFormat="false" ht="15" hidden="false" customHeight="true" outlineLevel="0" collapsed="false">
      <c r="A27" s="121" t="s">
        <v>174</v>
      </c>
    </row>
    <row r="28" customFormat="false" ht="15" hidden="false" customHeight="true" outlineLevel="0" collapsed="false">
      <c r="A28" s="122" t="s">
        <v>175</v>
      </c>
    </row>
    <row r="29" customFormat="false" ht="15" hidden="false" customHeight="true" outlineLevel="0" collapsed="false">
      <c r="A29" s="109" t="s">
        <v>176</v>
      </c>
    </row>
    <row r="30" customFormat="false" ht="15" hidden="false" customHeight="true" outlineLevel="0" collapsed="false">
      <c r="B30" s="109"/>
      <c r="C30" s="109"/>
      <c r="D30" s="109"/>
    </row>
    <row r="31" customFormat="false" ht="15" hidden="false" customHeight="true" outlineLevel="0" collapsed="false">
      <c r="A31" s="121" t="s">
        <v>177</v>
      </c>
      <c r="E31" s="121" t="s">
        <v>178</v>
      </c>
    </row>
    <row r="32" customFormat="false" ht="15" hidden="false" customHeight="true" outlineLevel="0" collapsed="false">
      <c r="A32" s="123" t="s">
        <v>179</v>
      </c>
      <c r="B32" s="123" t="s">
        <v>180</v>
      </c>
      <c r="C32" s="123" t="s">
        <v>181</v>
      </c>
      <c r="D32" s="123" t="s">
        <v>182</v>
      </c>
      <c r="E32" s="73" t="s">
        <v>183</v>
      </c>
      <c r="H32" s="124" t="s">
        <v>179</v>
      </c>
      <c r="I32" s="123" t="s">
        <v>184</v>
      </c>
      <c r="J32" s="123" t="s">
        <v>181</v>
      </c>
    </row>
    <row r="33" customFormat="false" ht="15" hidden="false" customHeight="true" outlineLevel="0" collapsed="false">
      <c r="A33" s="118" t="n">
        <v>1</v>
      </c>
      <c r="B33" s="125" t="n">
        <f aca="false">0.1266537598*(A33^-1.316664723)+1.002408998</f>
        <v>1.1290627578</v>
      </c>
      <c r="C33" s="126" t="n">
        <v>1.129</v>
      </c>
      <c r="D33" s="123" t="s">
        <v>185</v>
      </c>
      <c r="E33" s="127" t="s">
        <v>186</v>
      </c>
      <c r="F33" s="73" t="s">
        <v>187</v>
      </c>
      <c r="G33" s="73" t="n">
        <v>0.5642680543</v>
      </c>
      <c r="H33" s="128" t="n">
        <v>1</v>
      </c>
      <c r="I33" s="129" t="n">
        <f aca="false">$G$33*H33^$G$34+$G$35</f>
        <v>1.128997181</v>
      </c>
      <c r="J33" s="129" t="n">
        <v>1.129</v>
      </c>
    </row>
    <row r="34" customFormat="false" ht="15" hidden="false" customHeight="true" outlineLevel="0" collapsed="false">
      <c r="A34" s="118" t="n">
        <v>2</v>
      </c>
      <c r="B34" s="125" t="n">
        <f aca="false">0.1266537598*(A34^-1.316664723)+1.002408998</f>
        <v>1.0532556674117</v>
      </c>
      <c r="C34" s="125" t="n">
        <v>1.053256</v>
      </c>
      <c r="D34" s="118" t="n">
        <f aca="false">(C33+C35)/2</f>
        <v>1.081</v>
      </c>
      <c r="E34" s="127"/>
      <c r="F34" s="73" t="s">
        <v>188</v>
      </c>
      <c r="G34" s="73" t="n">
        <v>-0.169739982</v>
      </c>
      <c r="H34" s="128" t="n">
        <v>2</v>
      </c>
      <c r="I34" s="129" t="n">
        <f aca="false">$G$33*H34^$G$34+$G$35</f>
        <v>1.0663650590509</v>
      </c>
      <c r="J34" s="129" t="n">
        <v>1.06637</v>
      </c>
    </row>
    <row r="35" customFormat="false" ht="15" hidden="false" customHeight="true" outlineLevel="0" collapsed="false">
      <c r="A35" s="118" t="n">
        <v>3</v>
      </c>
      <c r="B35" s="125" t="n">
        <f aca="false">0.1266537598*(A35^-1.316664723)+1.002408998</f>
        <v>1.03222225074986</v>
      </c>
      <c r="C35" s="126" t="n">
        <v>1.033</v>
      </c>
      <c r="D35" s="123" t="s">
        <v>185</v>
      </c>
      <c r="E35" s="127"/>
      <c r="F35" s="73" t="s">
        <v>189</v>
      </c>
      <c r="G35" s="73" t="n">
        <v>0.5647291267</v>
      </c>
      <c r="H35" s="128" t="n">
        <v>3</v>
      </c>
      <c r="I35" s="129" t="n">
        <f aca="false">$G$33*H35^$G$34+$G$35</f>
        <v>1.03300190328287</v>
      </c>
      <c r="J35" s="129" t="n">
        <v>1.033</v>
      </c>
    </row>
    <row r="36" customFormat="false" ht="15" hidden="false" customHeight="true" outlineLevel="0" collapsed="false">
      <c r="A36" s="118" t="n">
        <v>4</v>
      </c>
      <c r="B36" s="125" t="n">
        <f aca="false">0.1266537598*(A36^-1.316664723)+1.002408998</f>
        <v>1.02282200266994</v>
      </c>
      <c r="C36" s="125" t="n">
        <v>1.022822</v>
      </c>
      <c r="D36" s="118"/>
      <c r="E36" s="73" t="s">
        <v>183</v>
      </c>
      <c r="H36" s="124" t="s">
        <v>179</v>
      </c>
      <c r="I36" s="123" t="s">
        <v>184</v>
      </c>
      <c r="J36" s="123" t="s">
        <v>181</v>
      </c>
    </row>
    <row r="37" customFormat="false" ht="15" hidden="false" customHeight="true" outlineLevel="0" collapsed="false">
      <c r="A37" s="118" t="n">
        <v>5</v>
      </c>
      <c r="B37" s="125" t="n">
        <f aca="false">0.1266537598*(A37^-1.316664723)+1.002408998</f>
        <v>1.01762529370424</v>
      </c>
      <c r="C37" s="125" t="n">
        <v>1.017625</v>
      </c>
      <c r="D37" s="118"/>
      <c r="E37" s="127" t="s">
        <v>190</v>
      </c>
      <c r="F37" s="73" t="s">
        <v>187</v>
      </c>
      <c r="G37" s="73" t="n">
        <v>0.5141595373</v>
      </c>
      <c r="H37" s="128" t="n">
        <v>3</v>
      </c>
      <c r="I37" s="129" t="n">
        <f aca="false">$G$37*H37^$G$38+$G$39</f>
        <v>1.0329970691402</v>
      </c>
      <c r="J37" s="129" t="n">
        <v>1.033</v>
      </c>
    </row>
    <row r="38" customFormat="false" ht="15" hidden="false" customHeight="true" outlineLevel="0" collapsed="false">
      <c r="A38" s="118" t="n">
        <v>6</v>
      </c>
      <c r="B38" s="125" t="n">
        <f aca="false">0.1266537598*(A38^-1.316664723)+1.002408998</f>
        <v>1.01437788553286</v>
      </c>
      <c r="C38" s="126" t="n">
        <v>1.013</v>
      </c>
      <c r="D38" s="123" t="s">
        <v>185</v>
      </c>
      <c r="E38" s="127"/>
      <c r="F38" s="73" t="s">
        <v>188</v>
      </c>
      <c r="G38" s="73" t="n">
        <v>-0.06129507476</v>
      </c>
      <c r="H38" s="128" t="n">
        <v>4</v>
      </c>
      <c r="I38" s="129" t="n">
        <f aca="false">$G$37*H38^$G$38+$G$39</f>
        <v>1.02459535979982</v>
      </c>
      <c r="J38" s="129" t="n">
        <v>1.0246</v>
      </c>
    </row>
    <row r="39" customFormat="false" ht="15" hidden="false" customHeight="true" outlineLevel="0" collapsed="false">
      <c r="A39" s="118" t="n">
        <v>7</v>
      </c>
      <c r="B39" s="125" t="n">
        <f aca="false">0.1266537598*(A39^-1.316664723)+1.002408998</f>
        <v>1.01217928474493</v>
      </c>
      <c r="C39" s="125" t="n">
        <v>1.012179</v>
      </c>
      <c r="D39" s="118"/>
      <c r="E39" s="127"/>
      <c r="F39" s="73" t="s">
        <v>189</v>
      </c>
      <c r="G39" s="73" t="n">
        <v>0.5523207652</v>
      </c>
      <c r="H39" s="128" t="n">
        <v>5</v>
      </c>
      <c r="I39" s="129" t="n">
        <f aca="false">$G$37*H39^$G$38+$G$39</f>
        <v>1.01817975157396</v>
      </c>
      <c r="J39" s="129" t="n">
        <v>1.01818</v>
      </c>
    </row>
    <row r="40" customFormat="false" ht="15" hidden="false" customHeight="true" outlineLevel="0" collapsed="false">
      <c r="A40" s="118" t="n">
        <v>8</v>
      </c>
      <c r="B40" s="125" t="n">
        <f aca="false">0.1266537598*(A40^-1.316664723)+1.002408998</f>
        <v>1.01060404330928</v>
      </c>
      <c r="C40" s="125" t="n">
        <v>1.010604</v>
      </c>
      <c r="D40" s="128"/>
      <c r="E40" s="127"/>
      <c r="H40" s="128" t="n">
        <v>6</v>
      </c>
      <c r="I40" s="129" t="n">
        <f aca="false">$G$37*H40^$G$38+$G$39</f>
        <v>1.01300256725894</v>
      </c>
      <c r="J40" s="129" t="n">
        <v>1.013</v>
      </c>
    </row>
    <row r="41" customFormat="false" ht="15" hidden="false" customHeight="true" outlineLevel="0" collapsed="false">
      <c r="A41" s="118" t="n">
        <v>9</v>
      </c>
      <c r="B41" s="125" t="n">
        <f aca="false">0.1266537598*(A41^-1.316664723)+1.002408998</f>
        <v>1.00942679234682</v>
      </c>
      <c r="C41" s="125" t="n">
        <v>1.009427</v>
      </c>
      <c r="D41" s="118"/>
      <c r="E41" s="73" t="s">
        <v>183</v>
      </c>
      <c r="H41" s="124" t="s">
        <v>179</v>
      </c>
      <c r="I41" s="123" t="s">
        <v>184</v>
      </c>
      <c r="J41" s="123" t="s">
        <v>181</v>
      </c>
    </row>
    <row r="42" customFormat="false" ht="15" hidden="false" customHeight="true" outlineLevel="0" collapsed="false">
      <c r="A42" s="118" t="n">
        <v>10</v>
      </c>
      <c r="B42" s="125" t="n">
        <f aca="false">0.1266537598*(A42^-1.316664723)+1.002408998</f>
        <v>1.00851776222908</v>
      </c>
      <c r="C42" s="125" t="n">
        <v>1.008518</v>
      </c>
      <c r="D42" s="118"/>
      <c r="E42" s="127" t="s">
        <v>191</v>
      </c>
      <c r="F42" s="73" t="s">
        <v>187</v>
      </c>
      <c r="G42" s="73" t="n">
        <v>0.4927965878</v>
      </c>
      <c r="H42" s="128" t="n">
        <v>6</v>
      </c>
      <c r="I42" s="129" t="n">
        <f aca="false">$G$42*H42^$G$43+$G$44</f>
        <v>1.01299939289489</v>
      </c>
      <c r="J42" s="129" t="n">
        <v>1.013</v>
      </c>
    </row>
    <row r="43" customFormat="false" ht="15" hidden="false" customHeight="true" outlineLevel="0" collapsed="false">
      <c r="A43" s="118" t="n">
        <v>11</v>
      </c>
      <c r="B43" s="125" t="n">
        <f aca="false">0.1266537598*(A43^-1.316664723)+1.002408998</f>
        <v>1.00779731422483</v>
      </c>
      <c r="C43" s="125" t="n">
        <v>1.007797</v>
      </c>
      <c r="D43" s="118"/>
      <c r="E43" s="127"/>
      <c r="F43" s="73" t="s">
        <v>188</v>
      </c>
      <c r="G43" s="73" t="n">
        <v>-0.01206482807</v>
      </c>
      <c r="H43" s="128" t="n">
        <v>7</v>
      </c>
      <c r="I43" s="129" t="n">
        <f aca="false">$G$42*H43^$G$43+$G$44</f>
        <v>1.01210332230277</v>
      </c>
      <c r="J43" s="129" t="n">
        <v>1.0121</v>
      </c>
    </row>
    <row r="44" customFormat="false" ht="15" hidden="false" customHeight="true" outlineLevel="0" collapsed="false">
      <c r="A44" s="118" t="n">
        <v>12</v>
      </c>
      <c r="B44" s="125" t="n">
        <f aca="false">0.1266537598*(A44^-1.316664723)+1.002408998</f>
        <v>1.00721405130888</v>
      </c>
      <c r="C44" s="125" t="n">
        <v>1.007214</v>
      </c>
      <c r="D44" s="118"/>
      <c r="E44" s="127"/>
      <c r="F44" s="73" t="s">
        <v>189</v>
      </c>
      <c r="G44" s="73" t="n">
        <v>0.5307414037</v>
      </c>
      <c r="H44" s="128" t="n">
        <v>8</v>
      </c>
      <c r="I44" s="129" t="n">
        <f aca="false">$G$42*H44^$G$43+$G$44</f>
        <v>1.01132845656031</v>
      </c>
      <c r="J44" s="129" t="n">
        <v>1.01133</v>
      </c>
    </row>
    <row r="45" customFormat="false" ht="15" hidden="false" customHeight="true" outlineLevel="0" collapsed="false">
      <c r="A45" s="118" t="n">
        <v>13</v>
      </c>
      <c r="B45" s="125" t="n">
        <f aca="false">0.1266537598*(A45^-1.316664723)+1.002408998</f>
        <v>1.00673342102687</v>
      </c>
      <c r="C45" s="125" t="n">
        <v>1.006733</v>
      </c>
      <c r="D45" s="118"/>
      <c r="E45" s="127"/>
      <c r="H45" s="128" t="n">
        <v>9</v>
      </c>
      <c r="I45" s="129" t="n">
        <f aca="false">$G$42*H45^$G$43+$G$44</f>
        <v>1.01064601194616</v>
      </c>
      <c r="J45" s="129" t="n">
        <v>1.01065</v>
      </c>
    </row>
    <row r="46" customFormat="false" ht="15" hidden="false" customHeight="true" outlineLevel="0" collapsed="false">
      <c r="A46" s="118" t="n">
        <v>14</v>
      </c>
      <c r="B46" s="125" t="n">
        <f aca="false">0.1266537598*(A46^-1.316664723)+1.002408998</f>
        <v>1.00633139667937</v>
      </c>
      <c r="C46" s="125" t="n">
        <v>1.006331</v>
      </c>
      <c r="D46" s="118"/>
      <c r="E46" s="127"/>
      <c r="H46" s="128" t="n">
        <v>10</v>
      </c>
      <c r="I46" s="129" t="n">
        <f aca="false">$G$42*H46^$G$43+$G$44</f>
        <v>1.01003636564078</v>
      </c>
      <c r="J46" s="129" t="n">
        <v>1.01004</v>
      </c>
    </row>
    <row r="47" customFormat="false" ht="15" hidden="false" customHeight="true" outlineLevel="0" collapsed="false">
      <c r="A47" s="118" t="n">
        <v>15</v>
      </c>
      <c r="B47" s="125" t="n">
        <f aca="false">0.1266537598*(A47^-1.316664723)+1.002408998</f>
        <v>1.00599078878508</v>
      </c>
      <c r="C47" s="125" t="n">
        <v>1.005991</v>
      </c>
      <c r="D47" s="118"/>
      <c r="E47" s="127"/>
      <c r="H47" s="128" t="n">
        <v>11</v>
      </c>
      <c r="I47" s="129" t="n">
        <f aca="false">$G$42*H47^$G$43+$G$44</f>
        <v>1.00948554067479</v>
      </c>
      <c r="J47" s="129" t="n">
        <v>1.00949</v>
      </c>
    </row>
    <row r="48" customFormat="false" ht="15" hidden="false" customHeight="true" outlineLevel="0" collapsed="false">
      <c r="A48" s="118" t="n">
        <v>16</v>
      </c>
      <c r="B48" s="125" t="n">
        <f aca="false">0.1266537598*(A48^-1.316664723)+1.002408998</f>
        <v>1.0056989971308</v>
      </c>
      <c r="C48" s="125" t="n">
        <v>1.005699</v>
      </c>
      <c r="D48" s="118"/>
      <c r="E48" s="127"/>
      <c r="H48" s="128" t="n">
        <v>12</v>
      </c>
      <c r="I48" s="129" t="n">
        <f aca="false">$G$42*H48^$G$43+$G$44</f>
        <v>1.00898322964909</v>
      </c>
      <c r="J48" s="129" t="n">
        <v>1.00898</v>
      </c>
    </row>
    <row r="49" customFormat="false" ht="15" hidden="false" customHeight="true" outlineLevel="0" collapsed="false">
      <c r="A49" s="118" t="n">
        <v>17</v>
      </c>
      <c r="B49" s="125" t="n">
        <f aca="false">0.1266537598*(A49^-1.316664723)+1.002408998</f>
        <v>1.00544658970663</v>
      </c>
      <c r="C49" s="125" t="n">
        <v>1.005447</v>
      </c>
      <c r="D49" s="118"/>
      <c r="E49" s="127"/>
      <c r="H49" s="128" t="n">
        <v>13</v>
      </c>
      <c r="I49" s="129" t="n">
        <f aca="false">$G$42*H49^$G$43+$G$44</f>
        <v>1.00852161372485</v>
      </c>
      <c r="J49" s="129" t="n">
        <v>1.00852</v>
      </c>
    </row>
    <row r="50" customFormat="false" ht="15" hidden="false" customHeight="true" outlineLevel="0" collapsed="false">
      <c r="A50" s="118" t="n">
        <v>18</v>
      </c>
      <c r="B50" s="125" t="n">
        <f aca="false">0.1266537598*(A50^-1.316664723)+1.002408998</f>
        <v>1.00522637562634</v>
      </c>
      <c r="C50" s="125" t="n">
        <v>1.005226</v>
      </c>
      <c r="D50" s="118"/>
      <c r="E50" s="127"/>
      <c r="H50" s="128" t="n">
        <v>14</v>
      </c>
      <c r="I50" s="129" t="n">
        <f aca="false">$G$42*H50^$G$43+$G$44</f>
        <v>1.00809462138183</v>
      </c>
      <c r="J50" s="129" t="n">
        <v>1.00809</v>
      </c>
    </row>
    <row r="51" customFormat="false" ht="15" hidden="false" customHeight="true" outlineLevel="0" collapsed="false">
      <c r="A51" s="118" t="n">
        <v>19</v>
      </c>
      <c r="B51" s="125" t="n">
        <f aca="false">0.1266537598*(A51^-1.316664723)+1.002408998</f>
        <v>1.00503278351925</v>
      </c>
      <c r="C51" s="125" t="n">
        <v>1.005033</v>
      </c>
      <c r="D51" s="118"/>
      <c r="E51" s="127"/>
      <c r="H51" s="128" t="n">
        <v>15</v>
      </c>
      <c r="I51" s="129" t="n">
        <f aca="false">$G$42*H51^$G$43+$G$44</f>
        <v>1.00769744403134</v>
      </c>
      <c r="J51" s="129" t="n">
        <v>1.0077</v>
      </c>
    </row>
    <row r="52" customFormat="false" ht="15" hidden="false" customHeight="true" outlineLevel="0" collapsed="false">
      <c r="A52" s="118" t="n">
        <v>20</v>
      </c>
      <c r="B52" s="125" t="n">
        <f aca="false">0.1266537598*(A52^-1.316664723)+1.002408998</f>
        <v>1.00486143459375</v>
      </c>
      <c r="C52" s="130" t="n">
        <v>1.005027</v>
      </c>
      <c r="D52" s="131" t="s">
        <v>192</v>
      </c>
      <c r="E52" s="127"/>
      <c r="H52" s="128" t="n">
        <v>16</v>
      </c>
      <c r="I52" s="129" t="n">
        <f aca="false">$G$42*H52^$G$43+$G$44</f>
        <v>1.00732620859065</v>
      </c>
      <c r="J52" s="129" t="n">
        <v>1.00733</v>
      </c>
    </row>
    <row r="53" customFormat="false" ht="15" hidden="false" customHeight="true" outlineLevel="0" collapsed="false">
      <c r="A53" s="118" t="n">
        <v>21</v>
      </c>
      <c r="B53" s="125" t="n">
        <f aca="false">0.1266537598*(A53^-1.316664723)+1.002408998</f>
        <v>1.00470884309441</v>
      </c>
      <c r="C53" s="130" t="n">
        <v>1.00502</v>
      </c>
      <c r="D53" s="131" t="s">
        <v>192</v>
      </c>
      <c r="E53" s="127"/>
      <c r="H53" s="128" t="n">
        <v>17</v>
      </c>
      <c r="I53" s="129" t="n">
        <f aca="false">$G$42*H53^$G$43+$G$44</f>
        <v>1.00697774969661</v>
      </c>
      <c r="J53" s="129" t="n">
        <v>1.00698</v>
      </c>
    </row>
    <row r="54" customFormat="false" ht="15" hidden="false" customHeight="true" outlineLevel="0" collapsed="false">
      <c r="A54" s="118" t="n">
        <v>22</v>
      </c>
      <c r="B54" s="125" t="n">
        <f aca="false">0.1266537598*(A54^-1.316664723)+1.002408998</f>
        <v>1.00457220211018</v>
      </c>
      <c r="C54" s="130" t="n">
        <v>1.005013</v>
      </c>
      <c r="D54" s="131" t="s">
        <v>192</v>
      </c>
      <c r="E54" s="127"/>
      <c r="H54" s="128" t="n">
        <v>18</v>
      </c>
      <c r="I54" s="129" t="n">
        <f aca="false">$G$42*H54^$G$43+$G$44</f>
        <v>1.00664944726023</v>
      </c>
      <c r="J54" s="129" t="n">
        <v>1.00665</v>
      </c>
    </row>
    <row r="55" customFormat="false" ht="15" hidden="false" customHeight="true" outlineLevel="0" collapsed="false">
      <c r="A55" s="118" t="n">
        <v>23</v>
      </c>
      <c r="B55" s="125" t="n">
        <f aca="false">0.1266537598*(A55^-1.316664723)+1.002408998</f>
        <v>1.004449227781</v>
      </c>
      <c r="C55" s="130" t="n">
        <v>1.005006</v>
      </c>
      <c r="D55" s="131" t="s">
        <v>192</v>
      </c>
      <c r="E55" s="127"/>
      <c r="H55" s="128" t="n">
        <v>19</v>
      </c>
      <c r="I55" s="129" t="n">
        <f aca="false">$G$42*H55^$G$43+$G$44</f>
        <v>1.0063391080915</v>
      </c>
      <c r="J55" s="129" t="n">
        <v>1.00634</v>
      </c>
    </row>
    <row r="56" customFormat="false" ht="15" hidden="false" customHeight="true" outlineLevel="0" collapsed="false">
      <c r="A56" s="118" t="n">
        <v>24</v>
      </c>
      <c r="B56" s="125" t="n">
        <f aca="false">0.1266537598*(A56^-1.316664723)+1.002408998</f>
        <v>1.00433804422404</v>
      </c>
      <c r="C56" s="126" t="n">
        <v>1.005</v>
      </c>
      <c r="D56" s="123" t="s">
        <v>185</v>
      </c>
      <c r="E56" s="127"/>
      <c r="H56" s="128" t="n">
        <v>20</v>
      </c>
      <c r="I56" s="129" t="n">
        <f aca="false">$G$42*H56^$G$43+$G$44</f>
        <v>1.00604487798652</v>
      </c>
      <c r="J56" s="129" t="n">
        <v>1.00604</v>
      </c>
    </row>
    <row r="57" customFormat="false" ht="15" hidden="false" customHeight="true" outlineLevel="0" collapsed="false">
      <c r="E57" s="127"/>
      <c r="H57" s="128" t="n">
        <v>21</v>
      </c>
      <c r="I57" s="129" t="n">
        <f aca="false">$G$42*H57^$G$43+$G$44</f>
        <v>1.00576517533122</v>
      </c>
      <c r="J57" s="129" t="n">
        <v>1.00577</v>
      </c>
    </row>
    <row r="58" customFormat="false" ht="15" hidden="false" customHeight="true" outlineLevel="0" collapsed="false">
      <c r="H58" s="128" t="n">
        <v>22</v>
      </c>
      <c r="I58" s="129" t="n">
        <f aca="false">$G$42*H58^$G$43+$G$44</f>
        <v>1.005498640198</v>
      </c>
      <c r="J58" s="129" t="n">
        <v>1.0055</v>
      </c>
    </row>
    <row r="59" customFormat="false" ht="15" hidden="false" customHeight="true" outlineLevel="0" collapsed="false">
      <c r="H59" s="128" t="n">
        <v>23</v>
      </c>
      <c r="I59" s="129" t="n">
        <f aca="false">$G$42*H59^$G$43+$G$44</f>
        <v>1.00524409479099</v>
      </c>
      <c r="J59" s="129" t="n">
        <v>1.00524</v>
      </c>
    </row>
    <row r="60" customFormat="false" ht="15" hidden="false" customHeight="true" outlineLevel="0" collapsed="false">
      <c r="H60" s="128" t="n">
        <v>24</v>
      </c>
      <c r="I60" s="129" t="n">
        <f aca="false">$G$42*H60^$G$43+$G$44</f>
        <v>1.00500051233385</v>
      </c>
      <c r="J60" s="129" t="n">
        <v>1.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9" activeCellId="0" sqref="E9"/>
    </sheetView>
  </sheetViews>
  <sheetFormatPr defaultColWidth="8.8828125" defaultRowHeight="20.1" zeroHeight="false" outlineLevelRow="0" outlineLevelCol="0"/>
  <cols>
    <col collapsed="false" customWidth="true" hidden="false" outlineLevel="0" max="1" min="1" style="73" width="8.77"/>
    <col collapsed="false" customWidth="true" hidden="false" outlineLevel="0" max="13" min="2" style="73" width="5.44"/>
    <col collapsed="false" customWidth="false" hidden="false" outlineLevel="0" max="257" min="14" style="73" width="8.88"/>
  </cols>
  <sheetData>
    <row r="1" customFormat="false" ht="20.1" hidden="false" customHeight="true" outlineLevel="0" collapsed="false">
      <c r="A1" s="52" t="s">
        <v>193</v>
      </c>
      <c r="B1" s="74"/>
      <c r="C1" s="74"/>
      <c r="D1" s="74"/>
    </row>
    <row r="2" customFormat="false" ht="20.1" hidden="false" customHeight="true" outlineLevel="0" collapsed="false">
      <c r="A2" s="52"/>
      <c r="B2" s="74"/>
      <c r="C2" s="74"/>
      <c r="D2" s="74"/>
      <c r="M2" s="75" t="s">
        <v>115</v>
      </c>
    </row>
    <row r="3" customFormat="false" ht="21.95" hidden="false" customHeight="true" outlineLevel="0" collapsed="false">
      <c r="A3" s="132" t="s">
        <v>194</v>
      </c>
      <c r="B3" s="133" t="s">
        <v>19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1.95" hidden="false" customHeight="true" outlineLevel="0" collapsed="false">
      <c r="A4" s="132"/>
      <c r="B4" s="134" t="s">
        <v>46</v>
      </c>
      <c r="C4" s="134" t="s">
        <v>47</v>
      </c>
      <c r="D4" s="134" t="s">
        <v>48</v>
      </c>
      <c r="E4" s="134" t="s">
        <v>49</v>
      </c>
      <c r="F4" s="134" t="s">
        <v>50</v>
      </c>
      <c r="G4" s="134" t="s">
        <v>51</v>
      </c>
      <c r="H4" s="134" t="s">
        <v>52</v>
      </c>
      <c r="I4" s="134" t="s">
        <v>53</v>
      </c>
      <c r="J4" s="134" t="s">
        <v>54</v>
      </c>
      <c r="K4" s="134" t="s">
        <v>55</v>
      </c>
      <c r="L4" s="134" t="s">
        <v>56</v>
      </c>
      <c r="M4" s="134" t="s">
        <v>57</v>
      </c>
    </row>
    <row r="5" customFormat="false" ht="21.95" hidden="false" customHeight="true" outlineLevel="0" collapsed="false">
      <c r="A5" s="135" t="n">
        <v>2</v>
      </c>
      <c r="B5" s="136" t="n">
        <f aca="false">'08.고정시간확률강우량'!B5</f>
        <v>16.7</v>
      </c>
      <c r="C5" s="136" t="n">
        <f aca="false">'08.고정시간확률강우량'!C5</f>
        <v>42.8</v>
      </c>
      <c r="D5" s="136" t="n">
        <f aca="false">IF(C5&gt;'08.고정시간확률강우량'!D5*'081.임의시간변환계수'!$C$3,C5,'08.고정시간확률강우량'!D5*'081.임의시간변환계수'!$C$3)</f>
        <v>62.5634064</v>
      </c>
      <c r="E5" s="136" t="n">
        <f aca="false">IF(D5&gt;'08.고정시간확률강우량'!E5*'081.임의시간변환계수'!$C$4,D5,'08.고정시간확률강우량'!E5*'081.임의시간변환계수'!$C$4)</f>
        <v>73.0331</v>
      </c>
      <c r="F5" s="136" t="n">
        <f aca="false">IF(E5&gt;'08.고정시간확률강우량'!F5*'081.임의시간변환계수'!$C$7,E5,'08.고정시간확률강우량'!F5*'081.임의시간변환계수'!$C$7)</f>
        <v>91.6765</v>
      </c>
      <c r="G5" s="136" t="n">
        <f aca="false">IF(F5&gt;'08.고정시간확률강우량'!G5*'081.임의시간변환계수'!$C$10,F5,'08.고정시간확률강우량'!G5*'081.임의시간변환계수'!$C$10)</f>
        <v>105.4851215</v>
      </c>
      <c r="H5" s="136" t="n">
        <f aca="false">IF(G5&gt;'08.고정시간확률강우량'!H5*'081.임의시간변환계수'!$C$13,G5,'08.고정시간확률강우량'!H5*'081.임의시간변환계수'!$C$13)</f>
        <v>119.4555804</v>
      </c>
      <c r="I5" s="136" t="n">
        <f aca="false">IF(H5&gt;'08.고정시간확률강우량'!I5*'081.임의시간변환계수'!$C$16,H5,'08.고정시간확률강우량'!I5*'081.임의시간변환계수'!$C$16)</f>
        <v>127.8614561</v>
      </c>
      <c r="J5" s="136" t="n">
        <f aca="false">IF(I5&gt;'08.고정시간확률강우량'!J5*'081.임의시간변환계수'!$C$19,I5,'08.고정시간확률강우량'!J5*'081.임의시간변환계수'!$C$19)</f>
        <v>134.8008066</v>
      </c>
      <c r="K5" s="136" t="n">
        <f aca="false">IF(J5&gt;'08.고정시간확률강우량'!K5*'081.임의시간변환계수'!$C$25,J5,'08.고정시간확률강우량'!K5*'081.임의시간변환계수'!$C$25)</f>
        <v>144.0165</v>
      </c>
      <c r="L5" s="136" t="n">
        <f aca="false">IF(K5&gt;'08.고정시간확률강우량'!L5*'081.임의시간변환계수'!$C$25,K5,'08.고정시간확률강우량'!L5*'081.임의시간변환계수'!$C$25)</f>
        <v>167.835</v>
      </c>
      <c r="M5" s="136" t="n">
        <f aca="false">IF(L5&gt;'08.고정시간확률강우량'!M5*'081.임의시간변환계수'!$C$25,L5,'08.고정시간확률강우량'!M5*'081.임의시간변환계수'!$C$25)</f>
        <v>195.4725</v>
      </c>
    </row>
    <row r="6" customFormat="false" ht="21.95" hidden="false" customHeight="true" outlineLevel="0" collapsed="false">
      <c r="A6" s="135" t="n">
        <v>3</v>
      </c>
      <c r="B6" s="136" t="n">
        <f aca="false">'08.고정시간확률강우량'!B6</f>
        <v>18.2</v>
      </c>
      <c r="C6" s="136" t="n">
        <f aca="false">'08.고정시간확률강우량'!C6</f>
        <v>48.4</v>
      </c>
      <c r="D6" s="136" t="n">
        <f aca="false">IF(C6&gt;'08.고정시간확률강우량'!D6*'081.임의시간변환계수'!$C$3,C6,'08.고정시간확률강우량'!D6*'081.임의시간변환계수'!$C$3)</f>
        <v>72.9906408</v>
      </c>
      <c r="E6" s="136" t="n">
        <f aca="false">IF(D6&gt;'08.고정시간확률강우량'!E6*'081.임의시간변환계수'!$C$4,D6,'08.고정시간확률강우량'!E6*'081.임의시간변환계수'!$C$4)</f>
        <v>86.1522</v>
      </c>
      <c r="F6" s="136" t="n">
        <f aca="false">IF(E6&gt;'08.고정시간확률강우량'!F6*'081.임의시간변환계수'!$C$7,E6,'08.고정시간확률강우량'!F6*'081.임의시간변환계수'!$C$7)</f>
        <v>109.6066</v>
      </c>
      <c r="G6" s="136" t="n">
        <f aca="false">IF(F6&gt;'08.고정시간확률강우량'!G6*'081.임의시간변환계수'!$C$10,F6,'08.고정시간확률강우량'!G6*'081.임의시간변환계수'!$C$10)</f>
        <v>127.8944009</v>
      </c>
      <c r="H6" s="136" t="n">
        <f aca="false">IF(G6&gt;'08.고정시간확률강우량'!H6*'081.임의시간변환계수'!$C$13,G6,'08.고정시간확률강우량'!H6*'081.임의시간변환계수'!$C$13)</f>
        <v>145.3409802</v>
      </c>
      <c r="I6" s="136" t="n">
        <f aca="false">IF(H6&gt;'08.고정시간확률강우량'!I6*'081.임의시간변환계수'!$C$16,H6,'08.고정시간확률강우량'!I6*'081.임의시간변환계수'!$C$16)</f>
        <v>155.1238122</v>
      </c>
      <c r="J6" s="136" t="n">
        <f aca="false">IF(I6&gt;'08.고정시간확률강우량'!J6*'081.임의시간변환계수'!$C$19,I6,'08.고정시간확률강우량'!J6*'081.임의시간변환계수'!$C$19)</f>
        <v>161.841386</v>
      </c>
      <c r="K6" s="136" t="n">
        <f aca="false">IF(J6&gt;'08.고정시간확률강우량'!K6*'081.임의시간변환계수'!$C$25,J6,'08.고정시간확률강우량'!K6*'081.임의시간변환계수'!$C$25)</f>
        <v>172.86</v>
      </c>
      <c r="L6" s="136" t="n">
        <f aca="false">IF(K6&gt;'08.고정시간확률강우량'!L6*'081.임의시간변환계수'!$C$25,K6,'08.고정시간확률강우량'!L6*'081.임의시간변환계수'!$C$25)</f>
        <v>203.613</v>
      </c>
      <c r="M6" s="136" t="n">
        <f aca="false">IF(L6&gt;'08.고정시간확률강우량'!M6*'081.임의시간변환계수'!$C$25,L6,'08.고정시간확률강우량'!M6*'081.임의시간변환계수'!$C$25)</f>
        <v>234.366</v>
      </c>
    </row>
    <row r="7" customFormat="false" ht="21.95" hidden="false" customHeight="true" outlineLevel="0" collapsed="false">
      <c r="A7" s="135" t="n">
        <v>5</v>
      </c>
      <c r="B7" s="136" t="n">
        <f aca="false">'08.고정시간확률강우량'!B7</f>
        <v>20</v>
      </c>
      <c r="C7" s="136" t="n">
        <f aca="false">'08.고정시간확률강우량'!C7</f>
        <v>54.8</v>
      </c>
      <c r="D7" s="136" t="n">
        <f aca="false">IF(C7&gt;'08.고정시간확률강우량'!D7*'081.임의시간변환계수'!$C$3,C7,'08.고정시간확률강우량'!D7*'081.임의시간변환계수'!$C$3)</f>
        <v>84.5764568</v>
      </c>
      <c r="E7" s="136" t="n">
        <f aca="false">IF(D7&gt;'08.고정시간확률강우량'!E7*'081.임의시간변환계수'!$C$4,D7,'08.고정시간확률강우량'!E7*'081.임의시간변환계수'!$C$4)</f>
        <v>100.6142</v>
      </c>
      <c r="F7" s="136" t="n">
        <f aca="false">IF(E7&gt;'08.고정시간확률강우량'!F7*'081.임의시간변환계수'!$C$7,E7,'08.고정시간확률강우량'!F7*'081.임의시간변환계수'!$C$7)</f>
        <v>129.4614</v>
      </c>
      <c r="G7" s="136" t="n">
        <f aca="false">IF(F7&gt;'08.고정시간확률강우량'!G7*'081.임의시간변환계수'!$C$10,F7,'08.고정시간확률강우량'!G7*'081.임의시간변환계수'!$C$10)</f>
        <v>152.9281905</v>
      </c>
      <c r="H7" s="136" t="n">
        <f aca="false">IF(G7&gt;'08.고정시간확률강우량'!H7*'081.임의시간변환계수'!$C$13,G7,'08.고정시간확률강우량'!H7*'081.임의시간변환계수'!$C$13)</f>
        <v>174.0465792</v>
      </c>
      <c r="I7" s="136" t="n">
        <f aca="false">IF(H7&gt;'08.고정시간확률강우량'!I7*'081.임의시간변환계수'!$C$16,H7,'08.고정시간확률강우량'!I7*'081.임의시간변환계수'!$C$16)</f>
        <v>185.6053395</v>
      </c>
      <c r="J7" s="136" t="n">
        <f aca="false">IF(I7&gt;'08.고정시간확률강우량'!J7*'081.임의시간변환계수'!$C$19,I7,'08.고정시간확률강우량'!J7*'081.임의시간변환계수'!$C$19)</f>
        <v>191.8976434</v>
      </c>
      <c r="K7" s="136" t="n">
        <f aca="false">IF(J7&gt;'08.고정시간확률강우량'!K7*'081.임의시간변환계수'!$C$25,J7,'08.고정시간확률강우량'!K7*'081.임의시간변환계수'!$C$25)</f>
        <v>205.02</v>
      </c>
      <c r="L7" s="136" t="n">
        <f aca="false">IF(K7&gt;'08.고정시간확률강우량'!L7*'081.임의시간변환계수'!$C$25,K7,'08.고정시간확률강우량'!L7*'081.임의시간변환계수'!$C$25)</f>
        <v>243.411</v>
      </c>
      <c r="M7" s="136" t="n">
        <f aca="false">IF(L7&gt;'08.고정시간확률강우량'!M7*'081.임의시간변환계수'!$C$25,L7,'08.고정시간확률강우량'!M7*'081.임의시간변환계수'!$C$25)</f>
        <v>277.6815</v>
      </c>
    </row>
    <row r="8" customFormat="false" ht="21.95" hidden="false" customHeight="true" outlineLevel="0" collapsed="false">
      <c r="A8" s="135" t="n">
        <v>10</v>
      </c>
      <c r="B8" s="136" t="n">
        <f aca="false">'08.고정시간확률강우량'!B8</f>
        <v>22.2</v>
      </c>
      <c r="C8" s="136" t="n">
        <f aca="false">'08.고정시간확률강우량'!C8</f>
        <v>62.7</v>
      </c>
      <c r="D8" s="136" t="n">
        <f aca="false">IF(C8&gt;'08.고정시간확률강우량'!D8*'081.임의시간변환계수'!$C$3,C8,'08.고정시간확률강우량'!D8*'081.임의시간변환계수'!$C$3)</f>
        <v>99.2167152</v>
      </c>
      <c r="E8" s="136" t="n">
        <f aca="false">IF(D8&gt;'08.고정시간확률강우량'!E8*'081.임의시간변환계수'!$C$4,D8,'08.고정시간확률강우량'!E8*'081.임의시간변환계수'!$C$4)</f>
        <v>118.8983</v>
      </c>
      <c r="F8" s="136" t="n">
        <f aca="false">IF(E8&gt;'08.고정시간확률강우량'!F8*'081.임의시간변환계수'!$C$7,E8,'08.고정시간확률강우량'!F8*'081.임의시간변환계수'!$C$7)</f>
        <v>154.4825</v>
      </c>
      <c r="G8" s="136" t="n">
        <f aca="false">IF(F8&gt;'08.고정시간확률강우량'!G8*'081.임의시간변환계수'!$C$10,F8,'08.고정시간확률강우량'!G8*'081.임의시간변환계수'!$C$10)</f>
        <v>184.3213702</v>
      </c>
      <c r="H8" s="136" t="n">
        <f aca="false">IF(G8&gt;'08.고정시간확률강우량'!H8*'081.임의시간변환계수'!$C$13,G8,'08.고정시간확률강우량'!H8*'081.임의시간변환계수'!$C$13)</f>
        <v>210.2055618</v>
      </c>
      <c r="I8" s="136" t="n">
        <f aca="false">IF(H8&gt;'08.고정시간확률강우량'!I8*'081.임의시간변환계수'!$C$16,H8,'08.고정시간확률강우량'!I8*'081.임의시간변환계수'!$C$16)</f>
        <v>223.8329975</v>
      </c>
      <c r="J8" s="136" t="n">
        <f aca="false">IF(I8&gt;'08.고정시간확률강우량'!J8*'081.임의시간변환계수'!$C$19,I8,'08.고정시간확률강우량'!J8*'081.임의시간변환계수'!$C$19)</f>
        <v>229.5936184</v>
      </c>
      <c r="K8" s="136" t="n">
        <f aca="false">IF(J8&gt;'08.고정시간확률강우량'!K8*'081.임의시간변환계수'!$C$25,J8,'08.고정시간확률강우량'!K8*'081.임의시간변환계수'!$C$25)</f>
        <v>245.421</v>
      </c>
      <c r="L8" s="136" t="n">
        <f aca="false">IF(K8&gt;'08.고정시간확률강우량'!L8*'081.임의시간변환계수'!$C$25,K8,'08.고정시간확률강우량'!L8*'081.임의시간변환계수'!$C$25)</f>
        <v>293.46</v>
      </c>
      <c r="M8" s="136" t="n">
        <f aca="false">IF(L8&gt;'08.고정시간확률강우량'!M8*'081.임의시간변환계수'!$C$25,L8,'08.고정시간확률강우량'!M8*'081.임의시간변환계수'!$C$25)</f>
        <v>332.1525</v>
      </c>
    </row>
    <row r="9" customFormat="false" ht="21.95" hidden="false" customHeight="true" outlineLevel="0" collapsed="false">
      <c r="A9" s="135" t="n">
        <v>20</v>
      </c>
      <c r="B9" s="136" t="n">
        <f aca="false">'08.고정시간확률강우량'!B9</f>
        <v>24.3</v>
      </c>
      <c r="C9" s="136" t="n">
        <f aca="false">'08.고정시간확률강우량'!C9</f>
        <v>70.3</v>
      </c>
      <c r="D9" s="136" t="n">
        <f aca="false">IF(C9&gt;'08.고정시간확률강우량'!D9*'081.임의시간변환계수'!$C$3,C9,'08.고정시간확률강우량'!D9*'081.임의시간변환계수'!$C$3)</f>
        <v>113.1196944</v>
      </c>
      <c r="E9" s="136" t="n">
        <f aca="false">IF(D9&gt;'08.고정시간확률강우량'!E9*'081.임의시간변환계수'!$C$4,D9,'08.고정시간확률강우량'!E9*'081.임의시간변환계수'!$C$4)</f>
        <v>136.4593</v>
      </c>
      <c r="F9" s="136" t="n">
        <f aca="false">IF(E9&gt;'08.고정시간확률강우량'!F9*'081.임의시간변환계수'!$C$7,E9,'08.고정시간확률강우량'!F9*'081.임의시간변환계수'!$C$7)</f>
        <v>178.4906</v>
      </c>
      <c r="G9" s="136" t="n">
        <f aca="false">IF(F9&gt;'08.고정시간확률강우량'!G9*'081.임의시간변환계수'!$C$10,F9,'08.고정시간확률강우량'!G9*'081.임의시간변환계수'!$C$10)</f>
        <v>214.4022948</v>
      </c>
      <c r="H9" s="136" t="n">
        <f aca="false">IF(G9&gt;'08.고정시간확률강우량'!H9*'081.임의시간변환계수'!$C$13,G9,'08.고정시간확률강우량'!H9*'081.임의시간변환계수'!$C$13)</f>
        <v>244.8537234</v>
      </c>
      <c r="I9" s="136" t="n">
        <f aca="false">IF(H9&gt;'08.고정시간확률강우량'!I9*'081.임의시간변환계수'!$C$16,H9,'08.고정시간확률강우량'!I9*'081.임의시간변환계수'!$C$16)</f>
        <v>260.551669</v>
      </c>
      <c r="J9" s="136" t="n">
        <f aca="false">IF(I9&gt;'08.고정시간확률강우량'!J9*'081.임의시간변환계수'!$C$19,I9,'08.고정시간확률강우량'!J9*'081.임의시간변환계수'!$C$19)</f>
        <v>265.882277</v>
      </c>
      <c r="K9" s="136" t="n">
        <f aca="false">IF(J9&gt;'08.고정시간확률강우량'!K9*'081.임의시간변환계수'!$C$25,J9,'08.고정시간확률강우량'!K9*'081.임의시간변환계수'!$C$25)</f>
        <v>284.1135</v>
      </c>
      <c r="L9" s="136" t="n">
        <f aca="false">IF(K9&gt;'08.고정시간확률강우량'!L9*'081.임의시간변환계수'!$C$25,K9,'08.고정시간확률강우량'!L9*'081.임의시간변환계수'!$C$25)</f>
        <v>341.499</v>
      </c>
      <c r="M9" s="136" t="n">
        <f aca="false">IF(L9&gt;'08.고정시간확률강우량'!M9*'081.임의시간변환계수'!$C$25,L9,'08.고정시간확률강우량'!M9*'081.임의시간변환계수'!$C$25)</f>
        <v>384.312</v>
      </c>
    </row>
    <row r="10" customFormat="false" ht="21.95" hidden="false" customHeight="true" outlineLevel="0" collapsed="false">
      <c r="A10" s="135" t="n">
        <v>30</v>
      </c>
      <c r="B10" s="136" t="n">
        <f aca="false">'08.고정시간확률강우량'!B10</f>
        <v>25.5</v>
      </c>
      <c r="C10" s="136" t="n">
        <f aca="false">'08.고정시간확률강우량'!C10</f>
        <v>74.7</v>
      </c>
      <c r="D10" s="136" t="n">
        <f aca="false">IF(C10&gt;'08.고정시간확률강우량'!D10*'081.임의시간변환계수'!$C$3,C10,'08.고정시간확률강우량'!D10*'081.임의시간변환계수'!$C$3)</f>
        <v>121.2297656</v>
      </c>
      <c r="E10" s="136" t="n">
        <f aca="false">IF(D10&gt;'08.고정시간확률강우량'!E10*'081.임의시간변환계수'!$C$4,D10,'08.고정시간확률강우량'!E10*'081.임의시간변환계수'!$C$4)</f>
        <v>146.4794</v>
      </c>
      <c r="F10" s="136" t="n">
        <f aca="false">IF(E10&gt;'08.고정시간확률강우량'!F10*'081.임의시간변환계수'!$C$7,E10,'08.고정시간확률강우량'!F10*'081.임의시간변환계수'!$C$7)</f>
        <v>192.2674</v>
      </c>
      <c r="G10" s="136" t="n">
        <f aca="false">IF(F10&gt;'08.고정시간확률강우량'!G10*'081.임의시간변환계수'!$C$10,F10,'08.고정시간확률강우량'!G10*'081.임의시간변환계수'!$C$10)</f>
        <v>231.6634965</v>
      </c>
      <c r="H10" s="136" t="n">
        <f aca="false">IF(G10&gt;'08.고정시간확률강우량'!H10*'081.임의시간변환계수'!$C$13,G10,'08.고정시간확률강우량'!H10*'081.임의시간변환계수'!$C$13)</f>
        <v>264.7965606</v>
      </c>
      <c r="I10" s="136" t="n">
        <f aca="false">IF(H10&gt;'08.고정시간확률강우량'!I10*'081.임의시간변환계수'!$C$16,H10,'08.고정시간확률강우량'!I10*'081.임의시간변환계수'!$C$16)</f>
        <v>281.67748</v>
      </c>
      <c r="J10" s="136" t="n">
        <f aca="false">IF(I10&gt;'08.고정시간확률강우량'!J10*'081.임의시간변환계수'!$C$19,I10,'08.고정시간확률강우량'!J10*'081.임의시간변환계수'!$C$19)</f>
        <v>286.6904552</v>
      </c>
      <c r="K10" s="136" t="n">
        <f aca="false">IF(J10&gt;'08.고정시간확률강우량'!K10*'081.임의시간변환계수'!$C$25,J10,'08.고정시간확률강우량'!K10*'081.임의시간변환계수'!$C$25)</f>
        <v>306.4245</v>
      </c>
      <c r="L10" s="136" t="n">
        <f aca="false">IF(K10&gt;'08.고정시간확률강우량'!L10*'081.임의시간변환계수'!$C$25,K10,'08.고정시간확률강우량'!L10*'081.임의시간변환계수'!$C$25)</f>
        <v>369.1365</v>
      </c>
      <c r="M10" s="136" t="n">
        <f aca="false">IF(L10&gt;'08.고정시간확률강우량'!M10*'081.임의시간변환계수'!$C$25,L10,'08.고정시간확률강우량'!M10*'081.임의시간변환계수'!$C$25)</f>
        <v>414.3615</v>
      </c>
    </row>
    <row r="11" customFormat="false" ht="21.95" hidden="false" customHeight="true" outlineLevel="0" collapsed="false">
      <c r="A11" s="135" t="n">
        <v>50</v>
      </c>
      <c r="B11" s="136" t="n">
        <f aca="false">'08.고정시간확률강우량'!B11</f>
        <v>27.1</v>
      </c>
      <c r="C11" s="136" t="n">
        <f aca="false">'08.고정시간확률강우량'!C11</f>
        <v>80.2</v>
      </c>
      <c r="D11" s="136" t="n">
        <f aca="false">IF(C11&gt;'08.고정시간확률강우량'!D11*'081.임의시간변환계수'!$C$3,C11,'08.고정시간확률강우량'!D11*'081.임의시간변환계수'!$C$3)</f>
        <v>131.3410232</v>
      </c>
      <c r="E11" s="136" t="n">
        <f aca="false">IF(D11&gt;'08.고정시간확률강우량'!E11*'081.임의시간변환계수'!$C$4,D11,'08.고정시간확률강우량'!E11*'081.임의시간변환계수'!$C$4)</f>
        <v>159.082</v>
      </c>
      <c r="F11" s="136" t="n">
        <f aca="false">IF(E11&gt;'08.고정시간확률강우량'!F11*'081.임의시간변환계수'!$C$7,E11,'08.고정시간확률강우량'!F11*'081.임의시간변환계수'!$C$7)</f>
        <v>209.4884</v>
      </c>
      <c r="G11" s="136" t="n">
        <f aca="false">IF(F11&gt;'08.고정시간확률강우량'!G11*'081.임의시간변환계수'!$C$10,F11,'08.고정시간확률강우량'!G11*'081.임의시간변환계수'!$C$10)</f>
        <v>253.366177</v>
      </c>
      <c r="H11" s="136" t="n">
        <f aca="false">IF(G11&gt;'08.고정시간확률강우량'!H11*'081.임의시간변환계수'!$C$13,G11,'08.고정시간확률강우량'!H11*'081.임의시간변환계수'!$C$13)</f>
        <v>289.7754678</v>
      </c>
      <c r="I11" s="136" t="n">
        <f aca="false">IF(H11&gt;'08.고정시간확률강우량'!I11*'081.임의시간변환계수'!$C$16,H11,'08.고정시간확률강우량'!I11*'081.임의시간변환계수'!$C$16)</f>
        <v>308.0344442</v>
      </c>
      <c r="J11" s="136" t="n">
        <f aca="false">IF(I11&gt;'08.고정시간확률강우량'!J11*'081.임의시간변환계수'!$C$19,I11,'08.고정시간확률강우량'!J11*'081.임의시간변환계수'!$C$19)</f>
        <v>312.7258086</v>
      </c>
      <c r="K11" s="136" t="n">
        <f aca="false">IF(J11&gt;'08.고정시간확률강우량'!K11*'081.임의시간변환계수'!$C$25,J11,'08.고정시간확률강우량'!K11*'081.임의시간변환계수'!$C$25)</f>
        <v>334.263</v>
      </c>
      <c r="L11" s="136" t="n">
        <f aca="false">IF(K11&gt;'08.고정시간확률강우량'!L11*'081.임의시간변환계수'!$C$25,K11,'08.고정시간확률강우량'!L11*'081.임의시간변환계수'!$C$25)</f>
        <v>403.608</v>
      </c>
      <c r="M11" s="136" t="n">
        <f aca="false">IF(L11&gt;'08.고정시간확률강우량'!M11*'081.임의시간변환계수'!$C$25,L11,'08.고정시간확률강우량'!M11*'081.임의시간변환계수'!$C$25)</f>
        <v>451.9485</v>
      </c>
    </row>
    <row r="12" customFormat="false" ht="21.95" hidden="false" customHeight="true" outlineLevel="0" collapsed="false">
      <c r="A12" s="135" t="n">
        <v>80</v>
      </c>
      <c r="B12" s="136" t="n">
        <f aca="false">'08.고정시간확률강우량'!B12</f>
        <v>28.5</v>
      </c>
      <c r="C12" s="136" t="n">
        <f aca="false">'08.고정시간확률강우량'!C12</f>
        <v>85.2</v>
      </c>
      <c r="D12" s="136" t="n">
        <f aca="false">IF(C12&gt;'08.고정시간확률강우량'!D12*'081.임의시간변환계수'!$C$3,C12,'08.고정시간확률강우량'!D12*'081.임의시간변환계수'!$C$3)</f>
        <v>140.5043504</v>
      </c>
      <c r="E12" s="136" t="n">
        <f aca="false">IF(D12&gt;'08.고정시간확률강우량'!E12*'081.임의시간변환계수'!$C$4,D12,'08.고정시간확률강우량'!E12*'081.임의시간변환계수'!$C$4)</f>
        <v>170.6516</v>
      </c>
      <c r="F12" s="136" t="n">
        <f aca="false">IF(E12&gt;'08.고정시간확률강우량'!F12*'081.임의시간변환계수'!$C$7,E12,'08.고정시간확률강우량'!F12*'081.임의시간변환계수'!$C$7)</f>
        <v>225.2912</v>
      </c>
      <c r="G12" s="136" t="n">
        <f aca="false">IF(F12&gt;'08.고정시간확률강우량'!G12*'081.임의시간변환계수'!$C$10,F12,'08.고정시간확률강우량'!G12*'081.임의시간변환계수'!$C$10)</f>
        <v>273.1509462</v>
      </c>
      <c r="H12" s="136" t="n">
        <f aca="false">IF(G12&gt;'08.고정시간확률강우량'!H12*'081.임의시간변환계수'!$C$13,G12,'08.고정시간확률강우량'!H12*'081.임의시간변환계수'!$C$13)</f>
        <v>312.6392256</v>
      </c>
      <c r="I12" s="136" t="n">
        <f aca="false">IF(H12&gt;'08.고정시간확률강우량'!I12*'081.임의시간변환계수'!$C$16,H12,'08.고정시간확률강우량'!I12*'081.임의시간변환계수'!$C$16)</f>
        <v>332.2788273</v>
      </c>
      <c r="J12" s="136" t="n">
        <f aca="false">IF(I12&gt;'08.고정시간확률강우량'!J12*'081.임의시간변환계수'!$C$19,I12,'08.고정시간확률강우량'!J12*'081.임의시간변환계수'!$C$19)</f>
        <v>336.5496648</v>
      </c>
      <c r="K12" s="136" t="n">
        <f aca="false">IF(J12&gt;'08.고정시간확률강우량'!K12*'081.임의시간변환계수'!$C$25,J12,'08.고정시간확률강우량'!K12*'081.임의시간변환계수'!$C$25)</f>
        <v>359.79</v>
      </c>
      <c r="L12" s="136" t="n">
        <f aca="false">IF(K12&gt;'08.고정시간확률강우량'!L12*'081.임의시간변환계수'!$C$25,K12,'08.고정시간확률강우량'!L12*'081.임의시간변환계수'!$C$25)</f>
        <v>435.2655</v>
      </c>
      <c r="M12" s="136" t="n">
        <f aca="false">IF(L12&gt;'08.고정시간확률강우량'!M12*'081.임의시간변환계수'!$C$25,L12,'08.고정시간확률강우량'!M12*'081.임의시간변환계수'!$C$25)</f>
        <v>486.3195</v>
      </c>
    </row>
    <row r="13" customFormat="false" ht="21.95" hidden="false" customHeight="true" outlineLevel="0" collapsed="false">
      <c r="A13" s="135" t="n">
        <v>100</v>
      </c>
      <c r="B13" s="136" t="n">
        <f aca="false">'08.고정시간확률강우량'!B13</f>
        <v>29.1</v>
      </c>
      <c r="C13" s="136" t="n">
        <f aca="false">'08.고정시간확률강우량'!C13</f>
        <v>87.6</v>
      </c>
      <c r="D13" s="136" t="n">
        <f aca="false">IF(C13&gt;'08.고정시간확률강우량'!D13*'081.임의시간변환계수'!$C$3,C13,'08.고정시간확률강우량'!D13*'081.임의시간변환계수'!$C$3)</f>
        <v>144.9280256</v>
      </c>
      <c r="E13" s="136" t="n">
        <f aca="false">IF(D13&gt;'08.고정시간확률강우량'!E13*'081.임의시간변환계수'!$C$4,D13,'08.고정시간확률강우량'!E13*'081.임의시간변환계수'!$C$4)</f>
        <v>176.0232</v>
      </c>
      <c r="F13" s="136" t="n">
        <f aca="false">IF(E13&gt;'08.고정시간확률강우량'!F13*'081.임의시간변환계수'!$C$7,E13,'08.고정시간확률강우량'!F13*'081.임의시간변환계수'!$C$7)</f>
        <v>232.6861</v>
      </c>
      <c r="G13" s="136" t="n">
        <f aca="false">IF(F13&gt;'08.고정시간확률강우량'!G13*'081.임의시간변환계수'!$C$10,F13,'08.고정시간확률강우량'!G13*'081.임의시간변환계수'!$C$10)</f>
        <v>282.5386173</v>
      </c>
      <c r="H13" s="136" t="n">
        <f aca="false">IF(G13&gt;'08.고정시간확률강우량'!H13*'081.임의시간변환계수'!$C$13,G13,'08.고정시간확률강우량'!H13*'081.임의시간변환계수'!$C$13)</f>
        <v>323.4164154</v>
      </c>
      <c r="I13" s="136" t="n">
        <f aca="false">IF(H13&gt;'08.고정시간확률강우량'!I13*'081.임의시간변환계수'!$C$16,H13,'08.고정시간확률강우량'!I13*'081.임의시간변환계수'!$C$16)</f>
        <v>343.6465256</v>
      </c>
      <c r="J13" s="136" t="n">
        <f aca="false">IF(I13&gt;'08.고정시간확률강우량'!J13*'081.임의시간변환계수'!$C$19,I13,'08.고정시간확률강우량'!J13*'081.임의시간변환계수'!$C$19)</f>
        <v>347.9087186</v>
      </c>
      <c r="K13" s="136" t="n">
        <f aca="false">IF(J13&gt;'08.고정시간확률강우량'!K13*'081.임의시간변환계수'!$C$25,J13,'08.고정시간확률강우량'!K13*'081.임의시간변환계수'!$C$25)</f>
        <v>371.85</v>
      </c>
      <c r="L13" s="136" t="n">
        <f aca="false">IF(K13&gt;'08.고정시간확률강우량'!L13*'081.임의시간변환계수'!$C$25,K13,'08.고정시간확률강우량'!L13*'081.임의시간변환계수'!$C$25)</f>
        <v>450.1395</v>
      </c>
      <c r="M13" s="136" t="n">
        <f aca="false">IF(L13&gt;'08.고정시간확률강우량'!M13*'081.임의시간변환계수'!$C$25,L13,'08.고정시간확률강우량'!M13*'081.임의시간변환계수'!$C$25)</f>
        <v>502.6005</v>
      </c>
    </row>
    <row r="14" customFormat="false" ht="21.95" hidden="false" customHeight="true" outlineLevel="0" collapsed="false">
      <c r="A14" s="135" t="n">
        <v>200</v>
      </c>
      <c r="B14" s="136" t="n">
        <f aca="false">'08.고정시간확률강우량'!B14</f>
        <v>31.2</v>
      </c>
      <c r="C14" s="136" t="n">
        <f aca="false">'08.고정시간확률강우량'!C14</f>
        <v>94.9</v>
      </c>
      <c r="D14" s="136" t="n">
        <f aca="false">IF(C14&gt;'08.고정시간확률강우량'!D14*'081.임의시간변환계수'!$C$3,C14,'08.고정시간확률강우량'!D14*'081.임의시간변환계수'!$C$3)</f>
        <v>158.4097024</v>
      </c>
      <c r="E14" s="136" t="n">
        <f aca="false">IF(D14&gt;'08.고정시간확률강우량'!E14*'081.임의시간변환계수'!$C$4,D14,'08.고정시간확률강우량'!E14*'081.임의시간변환계수'!$C$4)</f>
        <v>192.9644</v>
      </c>
      <c r="F14" s="136" t="n">
        <f aca="false">IF(E14&gt;'08.고정시간확률강우량'!F14*'081.임의시간변환계수'!$C$7,E14,'08.고정시간확률강우량'!F14*'081.임의시간변환계수'!$C$7)</f>
        <v>255.8838</v>
      </c>
      <c r="G14" s="136" t="n">
        <f aca="false">IF(F14&gt;'08.고정시간확률강우량'!G14*'081.임의시간변환계수'!$C$10,F14,'08.고정시간확률강우량'!G14*'081.임의시간변환계수'!$C$10)</f>
        <v>311.6101149</v>
      </c>
      <c r="H14" s="136" t="n">
        <f aca="false">IF(G14&gt;'08.고정시간확률강우량'!H14*'081.임의시간변환계수'!$C$13,G14,'08.고정시간확률강우량'!H14*'081.임의시간변환계수'!$C$13)</f>
        <v>356.9566416</v>
      </c>
      <c r="I14" s="136" t="n">
        <f aca="false">IF(H14&gt;'08.고정시간확률강우량'!I14*'081.임의시간변환계수'!$C$16,H14,'08.고정시간확률강우량'!I14*'081.임의시간변환계수'!$C$16)</f>
        <v>379.1580079</v>
      </c>
      <c r="J14" s="136" t="n">
        <f aca="false">IF(I14&gt;'08.고정시간확률강우량'!J14*'081.임의시간변환계수'!$C$19,I14,'08.고정시간확률강우량'!J14*'081.임의시간변환계수'!$C$19)</f>
        <v>382.8905834</v>
      </c>
      <c r="K14" s="136" t="n">
        <f aca="false">IF(J14&gt;'08.고정시간확률강우량'!K14*'081.임의시간변환계수'!$C$25,J14,'08.고정시간확률강우량'!K14*'081.임의시간변환계수'!$C$25)</f>
        <v>409.3365</v>
      </c>
      <c r="L14" s="136" t="n">
        <f aca="false">IF(K14&gt;'08.고정시간확률강우량'!L14*'081.임의시간변환계수'!$C$25,K14,'08.고정시간확률강우량'!L14*'081.임의시간변환계수'!$C$25)</f>
        <v>496.5705</v>
      </c>
      <c r="M14" s="136" t="n">
        <f aca="false">IF(L14&gt;'08.고정시간확률강우량'!M14*'081.임의시간변환계수'!$C$25,L14,'08.고정시간확률강우량'!M14*'081.임의시간변환계수'!$C$25)</f>
        <v>553.0515</v>
      </c>
    </row>
    <row r="15" customFormat="false" ht="21.95" hidden="false" customHeight="true" outlineLevel="0" collapsed="false">
      <c r="A15" s="135" t="n">
        <v>300</v>
      </c>
      <c r="B15" s="136" t="n">
        <f aca="false">'08.고정시간확률강우량'!B15</f>
        <v>32.4</v>
      </c>
      <c r="C15" s="136" t="n">
        <f aca="false">'08.고정시간확률강우량'!C15</f>
        <v>99.2</v>
      </c>
      <c r="D15" s="136" t="n">
        <f aca="false">IF(C15&gt;'08.고정시간확률강우량'!D15*'081.임의시간변환계수'!$C$3,C15,'08.고정시간확률강우량'!D15*'081.임의시간변환계수'!$C$3)</f>
        <v>166.3091224</v>
      </c>
      <c r="E15" s="136" t="n">
        <f aca="false">IF(D15&gt;'08.고정시간확률강우량'!E15*'081.임의시간변환계수'!$C$4,D15,'08.고정시간확률강우량'!E15*'081.임의시간변환계수'!$C$4)</f>
        <v>202.8812</v>
      </c>
      <c r="F15" s="136" t="n">
        <f aca="false">IF(E15&gt;'08.고정시간확률강우량'!F15*'081.임의시간변환계수'!$C$7,E15,'08.고정시간확률강우량'!F15*'081.임의시간변환계수'!$C$7)</f>
        <v>269.458</v>
      </c>
      <c r="G15" s="136" t="n">
        <f aca="false">IF(F15&gt;'08.고정시간확률강우량'!G15*'081.임의시간변환계수'!$C$10,F15,'08.고정시간확률강우량'!G15*'081.임의시간변환계수'!$C$10)</f>
        <v>328.6694312</v>
      </c>
      <c r="H15" s="136" t="n">
        <f aca="false">IF(G15&gt;'08.고정시간확률강우량'!H15*'081.임의시간변환계수'!$C$13,G15,'08.고정시간확률강우량'!H15*'081.임의시간변환계수'!$C$13)</f>
        <v>376.4965932</v>
      </c>
      <c r="I15" s="136" t="n">
        <f aca="false">IF(H15&gt;'08.고정시간확률강우량'!I15*'081.임의시간변환계수'!$C$16,H15,'08.고정시간확률강우량'!I15*'081.임의시간변환계수'!$C$16)</f>
        <v>399.8814225</v>
      </c>
      <c r="J15" s="136" t="n">
        <f aca="false">IF(I15&gt;'08.고정시간확률강우량'!J15*'081.임의시간변환계수'!$C$19,I15,'08.고정시간확률강우량'!J15*'081.임의시간변환계수'!$C$19)</f>
        <v>403.2966712</v>
      </c>
      <c r="K15" s="136" t="n">
        <f aca="false">IF(J15&gt;'08.고정시간확률강우량'!K15*'081.임의시간변환계수'!$C$25,J15,'08.고정시간확률강우량'!K15*'081.임의시간변환계수'!$C$25)</f>
        <v>431.145</v>
      </c>
      <c r="L15" s="136" t="n">
        <f aca="false">IF(K15&gt;'08.고정시간확률강우량'!L15*'081.임의시간변환계수'!$C$25,K15,'08.고정시간확률강우량'!L15*'081.임의시간변환계수'!$C$25)</f>
        <v>523.7055</v>
      </c>
      <c r="M15" s="136" t="n">
        <f aca="false">IF(L15&gt;'08.고정시간확률강우량'!M15*'081.임의시간변환계수'!$C$25,L15,'08.고정시간확률강우량'!M15*'081.임의시간변환계수'!$C$25)</f>
        <v>582.5985</v>
      </c>
    </row>
    <row r="16" customFormat="false" ht="21.95" hidden="false" customHeight="true" outlineLevel="0" collapsed="false">
      <c r="A16" s="135" t="n">
        <v>500</v>
      </c>
      <c r="B16" s="136" t="n">
        <f aca="false">'08.고정시간확률강우량'!B16</f>
        <v>33.9</v>
      </c>
      <c r="C16" s="136" t="n">
        <f aca="false">'08.고정시간확률강우량'!C16</f>
        <v>104.6</v>
      </c>
      <c r="D16" s="136" t="n">
        <f aca="false">IF(C16&gt;'08.고정시간확률강우량'!D16*'081.임의시간변환계수'!$C$3,C16,'08.고정시간확률강우량'!D16*'081.임의시간변환계수'!$C$3)</f>
        <v>176.3150544</v>
      </c>
      <c r="E16" s="136" t="n">
        <f aca="false">IF(D16&gt;'08.고정시간확률강우량'!E16*'081.임의시간변환계수'!$C$4,D16,'08.고정시간확률강우량'!E16*'081.임의시간변환계수'!$C$4)</f>
        <v>215.2772</v>
      </c>
      <c r="F16" s="136" t="n">
        <f aca="false">IF(E16&gt;'08.고정시간확률강우량'!F16*'081.임의시간변환계수'!$C$7,E16,'08.고정시간확률강우량'!F16*'081.임의시간변환계수'!$C$7)</f>
        <v>286.4764</v>
      </c>
      <c r="G16" s="136" t="n">
        <f aca="false">IF(F16&gt;'08.고정시간확률강우량'!G16*'081.임의시간변환계수'!$C$10,F16,'08.고정시간확률강우량'!G16*'081.임의시간변환계수'!$C$10)</f>
        <v>350.0692836</v>
      </c>
      <c r="H16" s="136" t="n">
        <f aca="false">IF(G16&gt;'08.고정시간확률강우량'!H16*'081.임의시간변환계수'!$C$13,G16,'08.고정시간확률강우량'!H16*'081.임의시간변환계수'!$C$13)</f>
        <v>401.0726148</v>
      </c>
      <c r="I16" s="136" t="n">
        <f aca="false">IF(H16&gt;'08.고정시간확률강우량'!I16*'081.임의시간변환계수'!$C$16,H16,'08.고정시간확률강우량'!I16*'081.임의시간변환계수'!$C$16)</f>
        <v>425.9365894</v>
      </c>
      <c r="J16" s="136" t="n">
        <f aca="false">IF(I16&gt;'08.고정시간확률강우량'!J16*'081.임의시간변환계수'!$C$19,I16,'08.고정시간확률강우량'!J16*'081.임의시간변환계수'!$C$19)</f>
        <v>429.0304568</v>
      </c>
      <c r="K16" s="136" t="n">
        <f aca="false">IF(J16&gt;'08.고정시간확률강우량'!K16*'081.임의시간변환계수'!$C$25,J16,'08.고정시간확률강우량'!K16*'081.임의시간변환계수'!$C$25)</f>
        <v>458.682</v>
      </c>
      <c r="L16" s="136" t="n">
        <f aca="false">IF(K16&gt;'08.고정시간확률강우량'!L16*'081.임의시간변환계수'!$C$25,K16,'08.고정시간확률강우량'!L16*'081.임의시간변환계수'!$C$25)</f>
        <v>557.775</v>
      </c>
      <c r="M16" s="136" t="n">
        <f aca="false">IF(L16&gt;'08.고정시간확률강우량'!M16*'081.임의시간변환계수'!$C$25,L16,'08.고정시간확률강우량'!M16*'081.임의시간변환계수'!$C$25)</f>
        <v>619.683</v>
      </c>
    </row>
    <row r="17" customFormat="false" ht="20.1" hidden="false" customHeight="true" outlineLevel="0" collapsed="false">
      <c r="A17" s="52" t="s">
        <v>196</v>
      </c>
    </row>
    <row r="18" customFormat="false" ht="20.1" hidden="false" customHeight="true" outlineLevel="0" collapsed="false">
      <c r="A18" s="52"/>
      <c r="B18" s="74"/>
      <c r="C18" s="74"/>
      <c r="D18" s="74"/>
      <c r="M18" s="75" t="s">
        <v>119</v>
      </c>
    </row>
    <row r="19" customFormat="false" ht="21.95" hidden="false" customHeight="true" outlineLevel="0" collapsed="false">
      <c r="A19" s="132" t="s">
        <v>194</v>
      </c>
      <c r="B19" s="133" t="s">
        <v>197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21.95" hidden="false" customHeight="true" outlineLevel="0" collapsed="false">
      <c r="A20" s="132"/>
      <c r="B20" s="134" t="n">
        <v>10</v>
      </c>
      <c r="C20" s="134" t="n">
        <v>60</v>
      </c>
      <c r="D20" s="134" t="n">
        <v>120</v>
      </c>
      <c r="E20" s="134" t="n">
        <v>180</v>
      </c>
      <c r="F20" s="134" t="n">
        <v>360</v>
      </c>
      <c r="G20" s="134" t="n">
        <v>540</v>
      </c>
      <c r="H20" s="134" t="n">
        <v>720</v>
      </c>
      <c r="I20" s="134" t="n">
        <v>900</v>
      </c>
      <c r="J20" s="134" t="n">
        <v>1080</v>
      </c>
      <c r="K20" s="134" t="n">
        <v>1440</v>
      </c>
      <c r="L20" s="134" t="n">
        <v>2880</v>
      </c>
      <c r="M20" s="134" t="n">
        <v>4320</v>
      </c>
    </row>
    <row r="21" customFormat="false" ht="21.95" hidden="false" customHeight="true" outlineLevel="0" collapsed="false">
      <c r="A21" s="137" t="n">
        <v>2</v>
      </c>
      <c r="B21" s="138" t="n">
        <f aca="false">B5*6</f>
        <v>100.2</v>
      </c>
      <c r="C21" s="138" t="n">
        <f aca="false">C5</f>
        <v>42.8</v>
      </c>
      <c r="D21" s="138" t="n">
        <f aca="false">D5/2</f>
        <v>31.2817032</v>
      </c>
      <c r="E21" s="138" t="n">
        <f aca="false">E5/3</f>
        <v>24.3443666666667</v>
      </c>
      <c r="F21" s="138" t="n">
        <f aca="false">F5/6</f>
        <v>15.2794166666667</v>
      </c>
      <c r="G21" s="138" t="n">
        <f aca="false">G5/9</f>
        <v>11.7205690555556</v>
      </c>
      <c r="H21" s="138" t="n">
        <f aca="false">H5/12</f>
        <v>9.9546317</v>
      </c>
      <c r="I21" s="138" t="n">
        <f aca="false">I5/15</f>
        <v>8.52409707333333</v>
      </c>
      <c r="J21" s="138" t="n">
        <f aca="false">J5/18</f>
        <v>7.4889337</v>
      </c>
      <c r="K21" s="138" t="n">
        <f aca="false">K5/24</f>
        <v>6.0006875</v>
      </c>
      <c r="L21" s="138" t="n">
        <f aca="false">L5/48</f>
        <v>3.4965625</v>
      </c>
      <c r="M21" s="138" t="n">
        <f aca="false">M5/72</f>
        <v>2.71489583333333</v>
      </c>
    </row>
    <row r="22" customFormat="false" ht="21.95" hidden="false" customHeight="true" outlineLevel="0" collapsed="false">
      <c r="A22" s="137" t="n">
        <v>3</v>
      </c>
      <c r="B22" s="138" t="n">
        <f aca="false">B6*6</f>
        <v>109.2</v>
      </c>
      <c r="C22" s="138" t="n">
        <f aca="false">C6</f>
        <v>48.4</v>
      </c>
      <c r="D22" s="138" t="n">
        <f aca="false">D6/2</f>
        <v>36.4953204</v>
      </c>
      <c r="E22" s="138" t="n">
        <f aca="false">E6/3</f>
        <v>28.7174</v>
      </c>
      <c r="F22" s="138" t="n">
        <f aca="false">F6/6</f>
        <v>18.2677666666667</v>
      </c>
      <c r="G22" s="138" t="n">
        <f aca="false">G6/9</f>
        <v>14.2104889888889</v>
      </c>
      <c r="H22" s="138" t="n">
        <f aca="false">H6/12</f>
        <v>12.11174835</v>
      </c>
      <c r="I22" s="138" t="n">
        <f aca="false">I6/15</f>
        <v>10.34158748</v>
      </c>
      <c r="J22" s="138" t="n">
        <f aca="false">J6/18</f>
        <v>8.99118811111111</v>
      </c>
      <c r="K22" s="138" t="n">
        <f aca="false">K6/24</f>
        <v>7.2025</v>
      </c>
      <c r="L22" s="138" t="n">
        <f aca="false">L6/48</f>
        <v>4.2419375</v>
      </c>
      <c r="M22" s="138" t="n">
        <f aca="false">M6/72</f>
        <v>3.25508333333333</v>
      </c>
    </row>
    <row r="23" customFormat="false" ht="21.95" hidden="false" customHeight="true" outlineLevel="0" collapsed="false">
      <c r="A23" s="137" t="n">
        <v>5</v>
      </c>
      <c r="B23" s="138" t="n">
        <f aca="false">B7*6</f>
        <v>120</v>
      </c>
      <c r="C23" s="138" t="n">
        <f aca="false">C7</f>
        <v>54.8</v>
      </c>
      <c r="D23" s="138" t="n">
        <f aca="false">D7/2</f>
        <v>42.2882284</v>
      </c>
      <c r="E23" s="138" t="n">
        <f aca="false">E7/3</f>
        <v>33.5380666666667</v>
      </c>
      <c r="F23" s="138" t="n">
        <f aca="false">F7/6</f>
        <v>21.5769</v>
      </c>
      <c r="G23" s="138" t="n">
        <f aca="false">G7/9</f>
        <v>16.9920211666667</v>
      </c>
      <c r="H23" s="138" t="n">
        <f aca="false">H7/12</f>
        <v>14.5038816</v>
      </c>
      <c r="I23" s="138" t="n">
        <f aca="false">I7/15</f>
        <v>12.3736893</v>
      </c>
      <c r="J23" s="138" t="n">
        <f aca="false">J7/18</f>
        <v>10.6609801888889</v>
      </c>
      <c r="K23" s="138" t="n">
        <f aca="false">K7/24</f>
        <v>8.5425</v>
      </c>
      <c r="L23" s="138" t="n">
        <f aca="false">L7/48</f>
        <v>5.0710625</v>
      </c>
      <c r="M23" s="138" t="n">
        <f aca="false">M7/72</f>
        <v>3.8566875</v>
      </c>
    </row>
    <row r="24" customFormat="false" ht="21.95" hidden="false" customHeight="true" outlineLevel="0" collapsed="false">
      <c r="A24" s="137" t="n">
        <v>10</v>
      </c>
      <c r="B24" s="138" t="n">
        <f aca="false">B8*6</f>
        <v>133.2</v>
      </c>
      <c r="C24" s="138" t="n">
        <f aca="false">C8</f>
        <v>62.7</v>
      </c>
      <c r="D24" s="138" t="n">
        <f aca="false">D8/2</f>
        <v>49.6083576</v>
      </c>
      <c r="E24" s="138" t="n">
        <f aca="false">E8/3</f>
        <v>39.6327666666667</v>
      </c>
      <c r="F24" s="138" t="n">
        <f aca="false">F8/6</f>
        <v>25.7470833333333</v>
      </c>
      <c r="G24" s="138" t="n">
        <f aca="false">G8/9</f>
        <v>20.4801522444444</v>
      </c>
      <c r="H24" s="138" t="n">
        <f aca="false">H8/12</f>
        <v>17.51713015</v>
      </c>
      <c r="I24" s="138" t="n">
        <f aca="false">I8/15</f>
        <v>14.9221998333333</v>
      </c>
      <c r="J24" s="138" t="n">
        <f aca="false">J8/18</f>
        <v>12.7552010222222</v>
      </c>
      <c r="K24" s="138" t="n">
        <f aca="false">K8/24</f>
        <v>10.225875</v>
      </c>
      <c r="L24" s="138" t="n">
        <f aca="false">L8/48</f>
        <v>6.11375</v>
      </c>
      <c r="M24" s="138" t="n">
        <f aca="false">M8/72</f>
        <v>4.61322916666667</v>
      </c>
    </row>
    <row r="25" customFormat="false" ht="21.95" hidden="false" customHeight="true" outlineLevel="0" collapsed="false">
      <c r="A25" s="137" t="n">
        <v>20</v>
      </c>
      <c r="B25" s="138" t="n">
        <f aca="false">B9*6</f>
        <v>145.8</v>
      </c>
      <c r="C25" s="138" t="n">
        <f aca="false">C9</f>
        <v>70.3</v>
      </c>
      <c r="D25" s="138" t="n">
        <f aca="false">D9/2</f>
        <v>56.5598472</v>
      </c>
      <c r="E25" s="138" t="n">
        <f aca="false">E9/3</f>
        <v>45.4864333333333</v>
      </c>
      <c r="F25" s="138" t="n">
        <f aca="false">F9/6</f>
        <v>29.7484333333333</v>
      </c>
      <c r="G25" s="138" t="n">
        <f aca="false">G9/9</f>
        <v>23.8224772</v>
      </c>
      <c r="H25" s="138" t="n">
        <f aca="false">H9/12</f>
        <v>20.40447695</v>
      </c>
      <c r="I25" s="138" t="n">
        <f aca="false">I9/15</f>
        <v>17.3701112666667</v>
      </c>
      <c r="J25" s="138" t="n">
        <f aca="false">J9/18</f>
        <v>14.7712376111111</v>
      </c>
      <c r="K25" s="138" t="n">
        <f aca="false">K9/24</f>
        <v>11.8380625</v>
      </c>
      <c r="L25" s="138" t="n">
        <f aca="false">L9/48</f>
        <v>7.1145625</v>
      </c>
      <c r="M25" s="138" t="n">
        <f aca="false">M9/72</f>
        <v>5.33766666666667</v>
      </c>
    </row>
    <row r="26" customFormat="false" ht="21.95" hidden="false" customHeight="true" outlineLevel="0" collapsed="false">
      <c r="A26" s="137" t="n">
        <v>30</v>
      </c>
      <c r="B26" s="138" t="n">
        <f aca="false">B10*6</f>
        <v>153</v>
      </c>
      <c r="C26" s="138" t="n">
        <f aca="false">C10</f>
        <v>74.7</v>
      </c>
      <c r="D26" s="138" t="n">
        <f aca="false">D10/2</f>
        <v>60.6148828</v>
      </c>
      <c r="E26" s="138" t="n">
        <f aca="false">E10/3</f>
        <v>48.8264666666667</v>
      </c>
      <c r="F26" s="138" t="n">
        <f aca="false">F10/6</f>
        <v>32.0445666666667</v>
      </c>
      <c r="G26" s="138" t="n">
        <f aca="false">G10/9</f>
        <v>25.7403885</v>
      </c>
      <c r="H26" s="138" t="n">
        <f aca="false">H10/12</f>
        <v>22.06638005</v>
      </c>
      <c r="I26" s="138" t="n">
        <f aca="false">I10/15</f>
        <v>18.7784986666667</v>
      </c>
      <c r="J26" s="138" t="n">
        <f aca="false">J10/18</f>
        <v>15.9272475111111</v>
      </c>
      <c r="K26" s="138" t="n">
        <f aca="false">K10/24</f>
        <v>12.7676875</v>
      </c>
      <c r="L26" s="138" t="n">
        <f aca="false">L10/48</f>
        <v>7.69034375</v>
      </c>
      <c r="M26" s="138" t="n">
        <f aca="false">M10/72</f>
        <v>5.75502083333333</v>
      </c>
    </row>
    <row r="27" customFormat="false" ht="21.95" hidden="false" customHeight="true" outlineLevel="0" collapsed="false">
      <c r="A27" s="137" t="n">
        <v>50</v>
      </c>
      <c r="B27" s="138" t="n">
        <f aca="false">B11*6</f>
        <v>162.6</v>
      </c>
      <c r="C27" s="138" t="n">
        <f aca="false">C11</f>
        <v>80.2</v>
      </c>
      <c r="D27" s="138" t="n">
        <f aca="false">D11/2</f>
        <v>65.6705116</v>
      </c>
      <c r="E27" s="138" t="n">
        <f aca="false">E11/3</f>
        <v>53.0273333333333</v>
      </c>
      <c r="F27" s="138" t="n">
        <f aca="false">F11/6</f>
        <v>34.9147333333333</v>
      </c>
      <c r="G27" s="138" t="n">
        <f aca="false">G11/9</f>
        <v>28.1517974444444</v>
      </c>
      <c r="H27" s="138" t="n">
        <f aca="false">H11/12</f>
        <v>24.14795565</v>
      </c>
      <c r="I27" s="138" t="n">
        <f aca="false">I11/15</f>
        <v>20.5356296133333</v>
      </c>
      <c r="J27" s="138" t="n">
        <f aca="false">J11/18</f>
        <v>17.3736560333333</v>
      </c>
      <c r="K27" s="138" t="n">
        <f aca="false">K11/24</f>
        <v>13.927625</v>
      </c>
      <c r="L27" s="138" t="n">
        <f aca="false">L11/48</f>
        <v>8.4085</v>
      </c>
      <c r="M27" s="138" t="n">
        <f aca="false">M11/72</f>
        <v>6.2770625</v>
      </c>
    </row>
    <row r="28" customFormat="false" ht="21.95" hidden="false" customHeight="true" outlineLevel="0" collapsed="false">
      <c r="A28" s="137" t="n">
        <v>80</v>
      </c>
      <c r="B28" s="138" t="n">
        <f aca="false">B12*6</f>
        <v>171</v>
      </c>
      <c r="C28" s="138" t="n">
        <f aca="false">C12</f>
        <v>85.2</v>
      </c>
      <c r="D28" s="138" t="n">
        <f aca="false">D12/2</f>
        <v>70.2521752</v>
      </c>
      <c r="E28" s="138" t="n">
        <f aca="false">E12/3</f>
        <v>56.8838666666667</v>
      </c>
      <c r="F28" s="138" t="n">
        <f aca="false">F12/6</f>
        <v>37.5485333333333</v>
      </c>
      <c r="G28" s="138" t="n">
        <f aca="false">G12/9</f>
        <v>30.3501051333333</v>
      </c>
      <c r="H28" s="138" t="n">
        <f aca="false">H12/12</f>
        <v>26.0532688</v>
      </c>
      <c r="I28" s="138" t="n">
        <f aca="false">I12/15</f>
        <v>22.15192182</v>
      </c>
      <c r="J28" s="138" t="n">
        <f aca="false">J12/18</f>
        <v>18.6972036</v>
      </c>
      <c r="K28" s="138" t="n">
        <f aca="false">K12/24</f>
        <v>14.99125</v>
      </c>
      <c r="L28" s="138" t="n">
        <f aca="false">L12/48</f>
        <v>9.06803125</v>
      </c>
      <c r="M28" s="138" t="n">
        <f aca="false">M12/72</f>
        <v>6.7544375</v>
      </c>
    </row>
    <row r="29" customFormat="false" ht="21.95" hidden="false" customHeight="true" outlineLevel="0" collapsed="false">
      <c r="A29" s="137" t="n">
        <v>100</v>
      </c>
      <c r="B29" s="138" t="n">
        <f aca="false">B13*6</f>
        <v>174.6</v>
      </c>
      <c r="C29" s="138" t="n">
        <f aca="false">C13</f>
        <v>87.6</v>
      </c>
      <c r="D29" s="138" t="n">
        <f aca="false">D13/2</f>
        <v>72.4640128</v>
      </c>
      <c r="E29" s="138" t="n">
        <f aca="false">E13/3</f>
        <v>58.6744</v>
      </c>
      <c r="F29" s="138" t="n">
        <f aca="false">F13/6</f>
        <v>38.7810166666667</v>
      </c>
      <c r="G29" s="138" t="n">
        <f aca="false">G13/9</f>
        <v>31.3931797</v>
      </c>
      <c r="H29" s="138" t="n">
        <f aca="false">H13/12</f>
        <v>26.95136795</v>
      </c>
      <c r="I29" s="138" t="n">
        <f aca="false">I13/15</f>
        <v>22.9097683733333</v>
      </c>
      <c r="J29" s="138" t="n">
        <f aca="false">J13/18</f>
        <v>19.3282621444444</v>
      </c>
      <c r="K29" s="138" t="n">
        <f aca="false">K13/24</f>
        <v>15.49375</v>
      </c>
      <c r="L29" s="138" t="n">
        <f aca="false">L13/48</f>
        <v>9.37790625</v>
      </c>
      <c r="M29" s="138" t="n">
        <f aca="false">M13/72</f>
        <v>6.9805625</v>
      </c>
    </row>
    <row r="30" customFormat="false" ht="21.95" hidden="false" customHeight="true" outlineLevel="0" collapsed="false">
      <c r="A30" s="135" t="n">
        <v>200</v>
      </c>
      <c r="B30" s="138" t="n">
        <f aca="false">B14*6</f>
        <v>187.2</v>
      </c>
      <c r="C30" s="138" t="n">
        <f aca="false">C14</f>
        <v>94.9</v>
      </c>
      <c r="D30" s="138" t="n">
        <f aca="false">D14/2</f>
        <v>79.2048512</v>
      </c>
      <c r="E30" s="138" t="n">
        <f aca="false">E14/3</f>
        <v>64.3214666666667</v>
      </c>
      <c r="F30" s="138" t="n">
        <f aca="false">F14/6</f>
        <v>42.6473</v>
      </c>
      <c r="G30" s="138" t="n">
        <f aca="false">G14/9</f>
        <v>34.6233461</v>
      </c>
      <c r="H30" s="138" t="n">
        <f aca="false">H14/12</f>
        <v>29.7463868</v>
      </c>
      <c r="I30" s="138" t="n">
        <f aca="false">I14/15</f>
        <v>25.2772005266667</v>
      </c>
      <c r="J30" s="138" t="n">
        <f aca="false">J14/18</f>
        <v>21.2716990777778</v>
      </c>
      <c r="K30" s="138" t="n">
        <f aca="false">K14/24</f>
        <v>17.0556875</v>
      </c>
      <c r="L30" s="138" t="n">
        <f aca="false">L14/48</f>
        <v>10.34521875</v>
      </c>
      <c r="M30" s="138" t="n">
        <f aca="false">M14/72</f>
        <v>7.68127083333333</v>
      </c>
    </row>
    <row r="31" customFormat="false" ht="21.95" hidden="false" customHeight="true" outlineLevel="0" collapsed="false">
      <c r="A31" s="135" t="n">
        <v>300</v>
      </c>
      <c r="B31" s="138" t="n">
        <f aca="false">B15*6</f>
        <v>194.4</v>
      </c>
      <c r="C31" s="138" t="n">
        <f aca="false">C15</f>
        <v>99.2</v>
      </c>
      <c r="D31" s="138" t="n">
        <f aca="false">D15/2</f>
        <v>83.1545612</v>
      </c>
      <c r="E31" s="138" t="n">
        <f aca="false">E15/3</f>
        <v>67.6270666666667</v>
      </c>
      <c r="F31" s="138" t="n">
        <f aca="false">F15/6</f>
        <v>44.9096666666667</v>
      </c>
      <c r="G31" s="138" t="n">
        <f aca="false">G15/9</f>
        <v>36.5188256888889</v>
      </c>
      <c r="H31" s="138" t="n">
        <f aca="false">H15/12</f>
        <v>31.3747161</v>
      </c>
      <c r="I31" s="138" t="n">
        <f aca="false">I15/15</f>
        <v>26.6587615</v>
      </c>
      <c r="J31" s="138" t="n">
        <f aca="false">J15/18</f>
        <v>22.4053706222222</v>
      </c>
      <c r="K31" s="138" t="n">
        <f aca="false">K15/24</f>
        <v>17.964375</v>
      </c>
      <c r="L31" s="138" t="n">
        <f aca="false">L15/48</f>
        <v>10.91053125</v>
      </c>
      <c r="M31" s="138" t="n">
        <f aca="false">M15/72</f>
        <v>8.09164583333333</v>
      </c>
    </row>
    <row r="32" customFormat="false" ht="21.95" hidden="false" customHeight="true" outlineLevel="0" collapsed="false">
      <c r="A32" s="135" t="n">
        <v>500</v>
      </c>
      <c r="B32" s="138" t="n">
        <f aca="false">B16*6</f>
        <v>203.4</v>
      </c>
      <c r="C32" s="138" t="n">
        <f aca="false">C16</f>
        <v>104.6</v>
      </c>
      <c r="D32" s="138" t="n">
        <f aca="false">D16/2</f>
        <v>88.1575272</v>
      </c>
      <c r="E32" s="138" t="n">
        <f aca="false">E16/3</f>
        <v>71.7590666666667</v>
      </c>
      <c r="F32" s="138" t="n">
        <f aca="false">F16/6</f>
        <v>47.7460666666667</v>
      </c>
      <c r="G32" s="138" t="n">
        <f aca="false">G16/9</f>
        <v>38.8965870666667</v>
      </c>
      <c r="H32" s="138" t="n">
        <f aca="false">H16/12</f>
        <v>33.4227179</v>
      </c>
      <c r="I32" s="138" t="n">
        <f aca="false">I16/15</f>
        <v>28.3957726266667</v>
      </c>
      <c r="J32" s="138" t="n">
        <f aca="false">J16/18</f>
        <v>23.8350253777778</v>
      </c>
      <c r="K32" s="138" t="n">
        <f aca="false">K16/24</f>
        <v>19.11175</v>
      </c>
      <c r="L32" s="138" t="n">
        <f aca="false">L16/48</f>
        <v>11.6203125</v>
      </c>
      <c r="M32" s="138" t="n">
        <f aca="false">M16/72</f>
        <v>8.60670833333333</v>
      </c>
    </row>
  </sheetData>
  <mergeCells count="4">
    <mergeCell ref="A3:A4"/>
    <mergeCell ref="B3:M3"/>
    <mergeCell ref="A19:A20"/>
    <mergeCell ref="B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100" zoomScalePageLayoutView="70" workbookViewId="0">
      <selection pane="topLeft" activeCell="AI28" activeCellId="0" sqref="AI28"/>
    </sheetView>
  </sheetViews>
  <sheetFormatPr defaultColWidth="6.7734375" defaultRowHeight="20.1" zeroHeight="false" outlineLevelRow="0" outlineLevelCol="0"/>
  <cols>
    <col collapsed="false" customWidth="false" hidden="false" outlineLevel="0" max="257" min="1" style="55" width="6.77"/>
  </cols>
  <sheetData>
    <row r="1" s="140" customFormat="true" ht="20.1" hidden="false" customHeight="true" outlineLevel="0" collapsed="false">
      <c r="A1" s="139" t="s">
        <v>198</v>
      </c>
      <c r="C1" s="139"/>
      <c r="N1" s="139"/>
      <c r="T1" s="139" t="s">
        <v>198</v>
      </c>
    </row>
    <row r="2" customFormat="false" ht="30" hidden="false" customHeight="true" outlineLevel="0" collapsed="false">
      <c r="A2" s="141" t="s">
        <v>199</v>
      </c>
      <c r="B2" s="142" t="s">
        <v>20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1" t="s">
        <v>199</v>
      </c>
      <c r="U2" s="142" t="s">
        <v>200</v>
      </c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customFormat="false" ht="30" hidden="false" customHeight="true" outlineLevel="0" collapsed="false">
      <c r="A3" s="141"/>
      <c r="B3" s="143" t="s">
        <v>201</v>
      </c>
      <c r="C3" s="143"/>
      <c r="D3" s="143"/>
      <c r="E3" s="143" t="s">
        <v>202</v>
      </c>
      <c r="F3" s="143"/>
      <c r="G3" s="143"/>
      <c r="H3" s="143" t="s">
        <v>203</v>
      </c>
      <c r="I3" s="143"/>
      <c r="J3" s="143"/>
      <c r="K3" s="143" t="s">
        <v>204</v>
      </c>
      <c r="L3" s="143"/>
      <c r="M3" s="143"/>
      <c r="N3" s="143" t="s">
        <v>205</v>
      </c>
      <c r="O3" s="143"/>
      <c r="P3" s="143"/>
      <c r="Q3" s="143" t="s">
        <v>206</v>
      </c>
      <c r="R3" s="143"/>
      <c r="S3" s="143"/>
      <c r="T3" s="141"/>
      <c r="U3" s="143" t="s">
        <v>207</v>
      </c>
      <c r="V3" s="143"/>
      <c r="W3" s="143"/>
      <c r="X3" s="143" t="s">
        <v>208</v>
      </c>
      <c r="Y3" s="143"/>
      <c r="Z3" s="143"/>
      <c r="AA3" s="143" t="s">
        <v>209</v>
      </c>
      <c r="AB3" s="143"/>
      <c r="AC3" s="143"/>
      <c r="AD3" s="143" t="s">
        <v>210</v>
      </c>
      <c r="AE3" s="143"/>
      <c r="AF3" s="143"/>
      <c r="AG3" s="143" t="s">
        <v>211</v>
      </c>
      <c r="AH3" s="143"/>
      <c r="AI3" s="143"/>
      <c r="AJ3" s="143" t="s">
        <v>212</v>
      </c>
      <c r="AK3" s="143"/>
      <c r="AL3" s="143"/>
    </row>
    <row r="4" customFormat="false" ht="30" hidden="false" customHeight="true" outlineLevel="0" collapsed="false">
      <c r="A4" s="141"/>
      <c r="B4" s="144" t="s">
        <v>213</v>
      </c>
      <c r="C4" s="144" t="s">
        <v>214</v>
      </c>
      <c r="D4" s="143" t="s">
        <v>215</v>
      </c>
      <c r="E4" s="144" t="s">
        <v>213</v>
      </c>
      <c r="F4" s="144" t="s">
        <v>214</v>
      </c>
      <c r="G4" s="143" t="s">
        <v>215</v>
      </c>
      <c r="H4" s="144" t="s">
        <v>213</v>
      </c>
      <c r="I4" s="144" t="s">
        <v>214</v>
      </c>
      <c r="J4" s="143" t="s">
        <v>215</v>
      </c>
      <c r="K4" s="144" t="s">
        <v>213</v>
      </c>
      <c r="L4" s="144" t="s">
        <v>214</v>
      </c>
      <c r="M4" s="143" t="s">
        <v>215</v>
      </c>
      <c r="N4" s="144" t="s">
        <v>213</v>
      </c>
      <c r="O4" s="144" t="s">
        <v>214</v>
      </c>
      <c r="P4" s="143" t="s">
        <v>215</v>
      </c>
      <c r="Q4" s="144" t="s">
        <v>213</v>
      </c>
      <c r="R4" s="144" t="s">
        <v>214</v>
      </c>
      <c r="S4" s="143" t="s">
        <v>215</v>
      </c>
      <c r="T4" s="141"/>
      <c r="U4" s="144" t="s">
        <v>213</v>
      </c>
      <c r="V4" s="144" t="s">
        <v>214</v>
      </c>
      <c r="W4" s="143" t="s">
        <v>215</v>
      </c>
      <c r="X4" s="144" t="s">
        <v>213</v>
      </c>
      <c r="Y4" s="144" t="s">
        <v>214</v>
      </c>
      <c r="Z4" s="143" t="s">
        <v>215</v>
      </c>
      <c r="AA4" s="144" t="s">
        <v>213</v>
      </c>
      <c r="AB4" s="144" t="s">
        <v>214</v>
      </c>
      <c r="AC4" s="143" t="s">
        <v>215</v>
      </c>
      <c r="AD4" s="144" t="s">
        <v>213</v>
      </c>
      <c r="AE4" s="144" t="s">
        <v>214</v>
      </c>
      <c r="AF4" s="143" t="s">
        <v>215</v>
      </c>
      <c r="AG4" s="144" t="s">
        <v>213</v>
      </c>
      <c r="AH4" s="144" t="s">
        <v>214</v>
      </c>
      <c r="AI4" s="143" t="s">
        <v>215</v>
      </c>
      <c r="AJ4" s="144" t="s">
        <v>213</v>
      </c>
      <c r="AK4" s="144" t="s">
        <v>214</v>
      </c>
      <c r="AL4" s="143" t="s">
        <v>215</v>
      </c>
    </row>
    <row r="5" customFormat="false" ht="30" hidden="false" customHeight="true" outlineLevel="0" collapsed="false">
      <c r="A5" s="56" t="n">
        <f aca="false">'[1]09.임의시간확률강우량'!A4</f>
        <v>2</v>
      </c>
      <c r="B5" s="145" t="n">
        <f aca="false">'09.임의시간확률강우량'!B5</f>
        <v>16.7</v>
      </c>
      <c r="C5" s="145" t="n">
        <f aca="false">B23</f>
        <v>15.5</v>
      </c>
      <c r="D5" s="145" t="n">
        <f aca="false">B5-C5</f>
        <v>1.2</v>
      </c>
      <c r="E5" s="145" t="n">
        <f aca="false">'09.임의시간확률강우량'!C5</f>
        <v>42.8</v>
      </c>
      <c r="F5" s="145" t="n">
        <f aca="false">C23</f>
        <v>44.2</v>
      </c>
      <c r="G5" s="145" t="n">
        <f aca="false">E5-F5</f>
        <v>-1.40000000000001</v>
      </c>
      <c r="H5" s="145" t="n">
        <f aca="false">'09.임의시간확률강우량'!D5</f>
        <v>62.5634064</v>
      </c>
      <c r="I5" s="145" t="n">
        <f aca="false">D23</f>
        <v>59.4</v>
      </c>
      <c r="J5" s="145" t="n">
        <f aca="false">H5-I5</f>
        <v>3.1634064</v>
      </c>
      <c r="K5" s="145" t="n">
        <f aca="false">'09.임의시간확률강우량'!E5</f>
        <v>73.0331</v>
      </c>
      <c r="L5" s="145" t="n">
        <f aca="false">E23</f>
        <v>71.1</v>
      </c>
      <c r="M5" s="145" t="n">
        <f aca="false">K5-L5</f>
        <v>1.9331</v>
      </c>
      <c r="N5" s="145" t="n">
        <f aca="false">'09.임의시간확률강우량'!F5</f>
        <v>91.6765</v>
      </c>
      <c r="O5" s="145" t="n">
        <f aca="false">F23</f>
        <v>92.5</v>
      </c>
      <c r="P5" s="145" t="n">
        <f aca="false">N5-O5</f>
        <v>-0.82350000000001</v>
      </c>
      <c r="Q5" s="145" t="n">
        <f aca="false">'09.임의시간확률강우량'!G5</f>
        <v>105.4851215</v>
      </c>
      <c r="R5" s="145" t="n">
        <f aca="false">G23</f>
        <v>106.9</v>
      </c>
      <c r="S5" s="145" t="n">
        <f aca="false">Q5-R5</f>
        <v>-1.4148785</v>
      </c>
      <c r="T5" s="56" t="n">
        <f aca="false">A5</f>
        <v>2</v>
      </c>
      <c r="U5" s="145" t="n">
        <f aca="false">'09.임의시간확률강우량'!H5</f>
        <v>119.4555804</v>
      </c>
      <c r="V5" s="145" t="n">
        <f aca="false">H23</f>
        <v>116.6</v>
      </c>
      <c r="W5" s="145" t="n">
        <f aca="false">U5-V5</f>
        <v>2.85558040000001</v>
      </c>
      <c r="X5" s="145" t="n">
        <f aca="false">'09.임의시간확률강우량'!I5</f>
        <v>127.8614561</v>
      </c>
      <c r="Y5" s="145" t="n">
        <f aca="false">I23</f>
        <v>122.7</v>
      </c>
      <c r="Z5" s="145" t="n">
        <f aca="false">X5-Y5</f>
        <v>5.1614561</v>
      </c>
      <c r="AA5" s="145" t="n">
        <f aca="false">'09.임의시간확률강우량'!J5</f>
        <v>134.8008066</v>
      </c>
      <c r="AB5" s="145" t="n">
        <f aca="false">J23</f>
        <v>126.9</v>
      </c>
      <c r="AC5" s="145" t="n">
        <f aca="false">AA5-AB5</f>
        <v>7.90080659999998</v>
      </c>
      <c r="AD5" s="145" t="n">
        <f aca="false">'09.임의시간확률강우량'!K5</f>
        <v>144.0165</v>
      </c>
      <c r="AE5" s="145" t="n">
        <f aca="false">K23</f>
        <v>140.3</v>
      </c>
      <c r="AF5" s="145" t="n">
        <f aca="false">AD5-AE5</f>
        <v>3.7165</v>
      </c>
      <c r="AG5" s="145" t="n">
        <f aca="false">'09.임의시간확률강우량'!L5</f>
        <v>167.835</v>
      </c>
      <c r="AH5" s="145" t="n">
        <f aca="false">L23</f>
        <v>156.7</v>
      </c>
      <c r="AI5" s="145" t="n">
        <f aca="false">AG5-AH5</f>
        <v>11.135</v>
      </c>
      <c r="AJ5" s="145" t="n">
        <f aca="false">'09.임의시간확률강우량'!M5</f>
        <v>195.4725</v>
      </c>
      <c r="AK5" s="145"/>
      <c r="AL5" s="145" t="n">
        <f aca="false">AJ5-AK5</f>
        <v>195.4725</v>
      </c>
    </row>
    <row r="6" customFormat="false" ht="30" hidden="false" customHeight="true" outlineLevel="0" collapsed="false">
      <c r="A6" s="56" t="n">
        <f aca="false">'[1]09.임의시간확률강우량'!A5</f>
        <v>3</v>
      </c>
      <c r="B6" s="145" t="n">
        <f aca="false">'09.임의시간확률강우량'!B6</f>
        <v>18.2</v>
      </c>
      <c r="C6" s="145" t="n">
        <f aca="false">B24</f>
        <v>17.7</v>
      </c>
      <c r="D6" s="145" t="n">
        <f aca="false">B6-C6</f>
        <v>0.5</v>
      </c>
      <c r="E6" s="145" t="n">
        <f aca="false">'09.임의시간확률강우량'!C6</f>
        <v>48.4</v>
      </c>
      <c r="F6" s="145" t="n">
        <f aca="false">C24</f>
        <v>50.9</v>
      </c>
      <c r="G6" s="145" t="n">
        <f aca="false">E6-F6</f>
        <v>-2.5</v>
      </c>
      <c r="H6" s="145" t="n">
        <f aca="false">'09.임의시간확률강우량'!D6</f>
        <v>72.9906408</v>
      </c>
      <c r="I6" s="145" t="n">
        <f aca="false">D24</f>
        <v>68.8</v>
      </c>
      <c r="J6" s="145" t="n">
        <f aca="false">H6-I6</f>
        <v>4.1906408</v>
      </c>
      <c r="K6" s="145" t="n">
        <f aca="false">'09.임의시간확률강우량'!E6</f>
        <v>86.1522</v>
      </c>
      <c r="L6" s="145" t="n">
        <f aca="false">E24</f>
        <v>83.3</v>
      </c>
      <c r="M6" s="145" t="n">
        <f aca="false">K6-L6</f>
        <v>2.8522</v>
      </c>
      <c r="N6" s="145" t="n">
        <f aca="false">'09.임의시간확률강우량'!F6</f>
        <v>109.6066</v>
      </c>
      <c r="O6" s="145" t="n">
        <f aca="false">F24</f>
        <v>108.3</v>
      </c>
      <c r="P6" s="145" t="n">
        <f aca="false">N6-O6</f>
        <v>1.30659999999999</v>
      </c>
      <c r="Q6" s="145" t="n">
        <f aca="false">'09.임의시간확률강우량'!G6</f>
        <v>127.8944009</v>
      </c>
      <c r="R6" s="145" t="n">
        <f aca="false">G24</f>
        <v>126.1</v>
      </c>
      <c r="S6" s="145" t="n">
        <f aca="false">Q6-R6</f>
        <v>1.79440090000001</v>
      </c>
      <c r="T6" s="56" t="n">
        <f aca="false">A6</f>
        <v>3</v>
      </c>
      <c r="U6" s="145" t="n">
        <f aca="false">'09.임의시간확률강우량'!H6</f>
        <v>145.3409802</v>
      </c>
      <c r="V6" s="145" t="n">
        <f aca="false">H24</f>
        <v>138.3</v>
      </c>
      <c r="W6" s="145" t="n">
        <f aca="false">U6-V6</f>
        <v>7.04098020000001</v>
      </c>
      <c r="X6" s="145" t="n">
        <f aca="false">'09.임의시간확률강우량'!I6</f>
        <v>155.1238122</v>
      </c>
      <c r="Y6" s="145" t="n">
        <f aca="false">I24</f>
        <v>146.5</v>
      </c>
      <c r="Z6" s="145" t="n">
        <f aca="false">X6-Y6</f>
        <v>8.6238122</v>
      </c>
      <c r="AA6" s="145" t="n">
        <f aca="false">'09.임의시간확률강우량'!J6</f>
        <v>161.841386</v>
      </c>
      <c r="AB6" s="145" t="n">
        <f aca="false">J24</f>
        <v>151.3</v>
      </c>
      <c r="AC6" s="145" t="n">
        <f aca="false">AA6-AB6</f>
        <v>10.541386</v>
      </c>
      <c r="AD6" s="145" t="n">
        <f aca="false">'09.임의시간확률강우량'!K6</f>
        <v>172.86</v>
      </c>
      <c r="AE6" s="145" t="n">
        <f aca="false">K24</f>
        <v>167.7</v>
      </c>
      <c r="AF6" s="145" t="n">
        <f aca="false">AD6-AE6</f>
        <v>5.16</v>
      </c>
      <c r="AG6" s="145" t="n">
        <f aca="false">'09.임의시간확률강우량'!L6</f>
        <v>203.613</v>
      </c>
      <c r="AH6" s="145" t="n">
        <f aca="false">L24</f>
        <v>189.6</v>
      </c>
      <c r="AI6" s="145" t="n">
        <f aca="false">AG6-AH6</f>
        <v>14.013</v>
      </c>
      <c r="AJ6" s="145" t="n">
        <f aca="false">'09.임의시간확률강우량'!M6</f>
        <v>234.366</v>
      </c>
      <c r="AK6" s="145"/>
      <c r="AL6" s="145" t="n">
        <f aca="false">AJ6-AK6</f>
        <v>234.366</v>
      </c>
    </row>
    <row r="7" customFormat="false" ht="30" hidden="false" customHeight="true" outlineLevel="0" collapsed="false">
      <c r="A7" s="56" t="n">
        <f aca="false">'[1]09.임의시간확률강우량'!A6</f>
        <v>5</v>
      </c>
      <c r="B7" s="145" t="n">
        <f aca="false">'09.임의시간확률강우량'!B7</f>
        <v>20</v>
      </c>
      <c r="C7" s="145" t="n">
        <f aca="false">B25</f>
        <v>20.3</v>
      </c>
      <c r="D7" s="145" t="n">
        <f aca="false">B7-C7</f>
        <v>-0.300000000000001</v>
      </c>
      <c r="E7" s="145" t="n">
        <f aca="false">'09.임의시간확률강우량'!C7</f>
        <v>54.8</v>
      </c>
      <c r="F7" s="145" t="n">
        <f aca="false">C25</f>
        <v>58.4</v>
      </c>
      <c r="G7" s="145" t="n">
        <f aca="false">E7-F7</f>
        <v>-3.6</v>
      </c>
      <c r="H7" s="145" t="n">
        <f aca="false">'09.임의시간확률강우량'!D7</f>
        <v>84.5764568</v>
      </c>
      <c r="I7" s="145" t="n">
        <f aca="false">D25</f>
        <v>79.2</v>
      </c>
      <c r="J7" s="145" t="n">
        <f aca="false">H7-I7</f>
        <v>5.37645679999999</v>
      </c>
      <c r="K7" s="145" t="n">
        <f aca="false">'09.임의시간확률강우량'!E7</f>
        <v>100.6142</v>
      </c>
      <c r="L7" s="145" t="n">
        <f aca="false">E25</f>
        <v>96.9</v>
      </c>
      <c r="M7" s="145" t="n">
        <f aca="false">K7-L7</f>
        <v>3.71419999999999</v>
      </c>
      <c r="N7" s="145" t="n">
        <f aca="false">'09.임의시간확률강우량'!F7</f>
        <v>129.4614</v>
      </c>
      <c r="O7" s="145" t="n">
        <f aca="false">F25</f>
        <v>125.8</v>
      </c>
      <c r="P7" s="145" t="n">
        <f aca="false">N7-O7</f>
        <v>3.6614</v>
      </c>
      <c r="Q7" s="145" t="n">
        <f aca="false">'09.임의시간확률강우량'!G7</f>
        <v>152.9281905</v>
      </c>
      <c r="R7" s="145" t="n">
        <f aca="false">G25</f>
        <v>147.5</v>
      </c>
      <c r="S7" s="145" t="n">
        <f aca="false">Q7-R7</f>
        <v>5.4281905</v>
      </c>
      <c r="T7" s="56" t="n">
        <f aca="false">A7</f>
        <v>5</v>
      </c>
      <c r="U7" s="145" t="n">
        <f aca="false">'09.임의시간확률강우량'!H7</f>
        <v>174.0465792</v>
      </c>
      <c r="V7" s="145" t="n">
        <f aca="false">H25</f>
        <v>162.5</v>
      </c>
      <c r="W7" s="145" t="n">
        <f aca="false">U7-V7</f>
        <v>11.5465792</v>
      </c>
      <c r="X7" s="145" t="n">
        <f aca="false">'09.임의시간확률강우량'!I7</f>
        <v>185.6053395</v>
      </c>
      <c r="Y7" s="145" t="n">
        <f aca="false">I25</f>
        <v>173.1</v>
      </c>
      <c r="Z7" s="145" t="n">
        <f aca="false">X7-Y7</f>
        <v>12.5053395</v>
      </c>
      <c r="AA7" s="145" t="n">
        <f aca="false">'09.임의시간확률강우량'!J7</f>
        <v>191.8976434</v>
      </c>
      <c r="AB7" s="145" t="n">
        <f aca="false">J25</f>
        <v>178.4</v>
      </c>
      <c r="AC7" s="145" t="n">
        <f aca="false">AA7-AB7</f>
        <v>13.4976434</v>
      </c>
      <c r="AD7" s="145" t="n">
        <f aca="false">'09.임의시간확률강우량'!K7</f>
        <v>205.02</v>
      </c>
      <c r="AE7" s="145" t="n">
        <f aca="false">K25</f>
        <v>198.2</v>
      </c>
      <c r="AF7" s="145" t="n">
        <f aca="false">AD7-AE7</f>
        <v>6.81999999999999</v>
      </c>
      <c r="AG7" s="145" t="n">
        <f aca="false">'09.임의시간확률강우량'!L7</f>
        <v>243.411</v>
      </c>
      <c r="AH7" s="145" t="n">
        <f aca="false">L25</f>
        <v>226.3</v>
      </c>
      <c r="AI7" s="145" t="n">
        <f aca="false">AG7-AH7</f>
        <v>17.111</v>
      </c>
      <c r="AJ7" s="145" t="n">
        <f aca="false">'09.임의시간확률강우량'!M7</f>
        <v>277.6815</v>
      </c>
      <c r="AK7" s="145"/>
      <c r="AL7" s="145" t="n">
        <f aca="false">AJ7-AK7</f>
        <v>277.6815</v>
      </c>
    </row>
    <row r="8" customFormat="false" ht="30" hidden="false" customHeight="true" outlineLevel="0" collapsed="false">
      <c r="A8" s="56" t="n">
        <f aca="false">'[1]09.임의시간확률강우량'!A7</f>
        <v>10</v>
      </c>
      <c r="B8" s="145" t="n">
        <f aca="false">'09.임의시간확률강우량'!B8</f>
        <v>22.2</v>
      </c>
      <c r="C8" s="145" t="n">
        <f aca="false">B26</f>
        <v>23.5</v>
      </c>
      <c r="D8" s="145" t="n">
        <f aca="false">B8-C8</f>
        <v>-1.3</v>
      </c>
      <c r="E8" s="145" t="n">
        <f aca="false">'09.임의시간확률강우량'!C8</f>
        <v>62.7</v>
      </c>
      <c r="F8" s="145" t="n">
        <f aca="false">C26</f>
        <v>67.8</v>
      </c>
      <c r="G8" s="145" t="n">
        <f aca="false">E8-F8</f>
        <v>-5.09999999999999</v>
      </c>
      <c r="H8" s="145" t="n">
        <f aca="false">'09.임의시간확률강우량'!D8</f>
        <v>99.2167152</v>
      </c>
      <c r="I8" s="145" t="n">
        <f aca="false">D26</f>
        <v>92.4</v>
      </c>
      <c r="J8" s="145" t="n">
        <f aca="false">H8-I8</f>
        <v>6.81671519999999</v>
      </c>
      <c r="K8" s="145" t="n">
        <f aca="false">'09.임의시간확률강우량'!E8</f>
        <v>118.8983</v>
      </c>
      <c r="L8" s="145" t="n">
        <f aca="false">E26</f>
        <v>114</v>
      </c>
      <c r="M8" s="145" t="n">
        <f aca="false">K8-L8</f>
        <v>4.89829999999998</v>
      </c>
      <c r="N8" s="145" t="n">
        <f aca="false">'09.임의시간확률강우량'!F8</f>
        <v>154.4825</v>
      </c>
      <c r="O8" s="145" t="n">
        <f aca="false">F26</f>
        <v>147.9</v>
      </c>
      <c r="P8" s="145" t="n">
        <f aca="false">N8-O8</f>
        <v>6.58249999999998</v>
      </c>
      <c r="Q8" s="145" t="n">
        <f aca="false">'09.임의시간확률강우량'!G8</f>
        <v>184.3213702</v>
      </c>
      <c r="R8" s="145" t="n">
        <f aca="false">G26</f>
        <v>174.3</v>
      </c>
      <c r="S8" s="145" t="n">
        <f aca="false">Q8-R8</f>
        <v>10.0213702</v>
      </c>
      <c r="T8" s="56" t="n">
        <f aca="false">A8</f>
        <v>10</v>
      </c>
      <c r="U8" s="145" t="n">
        <f aca="false">'09.임의시간확률강우량'!H8</f>
        <v>210.2055618</v>
      </c>
      <c r="V8" s="145" t="n">
        <f aca="false">H26</f>
        <v>192.9</v>
      </c>
      <c r="W8" s="145" t="n">
        <f aca="false">U8-V8</f>
        <v>17.3055618</v>
      </c>
      <c r="X8" s="145" t="n">
        <f aca="false">'09.임의시간확률강우량'!I8</f>
        <v>223.8329975</v>
      </c>
      <c r="Y8" s="145" t="n">
        <f aca="false">I26</f>
        <v>206.5</v>
      </c>
      <c r="Z8" s="145" t="n">
        <f aca="false">X8-Y8</f>
        <v>17.3329975</v>
      </c>
      <c r="AA8" s="145" t="n">
        <f aca="false">'09.임의시간확률강우량'!J8</f>
        <v>229.5936184</v>
      </c>
      <c r="AB8" s="145" t="n">
        <f aca="false">J26</f>
        <v>212.5</v>
      </c>
      <c r="AC8" s="145" t="n">
        <f aca="false">AA8-AB8</f>
        <v>17.0936184</v>
      </c>
      <c r="AD8" s="145" t="n">
        <f aca="false">'09.임의시간확률강우량'!K8</f>
        <v>245.421</v>
      </c>
      <c r="AE8" s="145" t="n">
        <f aca="false">K26</f>
        <v>236.6</v>
      </c>
      <c r="AF8" s="145" t="n">
        <f aca="false">AD8-AE8</f>
        <v>8.82099999999997</v>
      </c>
      <c r="AG8" s="145" t="n">
        <f aca="false">'09.임의시간확률강우량'!L8</f>
        <v>293.46</v>
      </c>
      <c r="AH8" s="145" t="n">
        <f aca="false">L26</f>
        <v>272.4</v>
      </c>
      <c r="AI8" s="145" t="n">
        <f aca="false">AG8-AH8</f>
        <v>21.06</v>
      </c>
      <c r="AJ8" s="145" t="n">
        <f aca="false">'09.임의시간확률강우량'!M8</f>
        <v>332.1525</v>
      </c>
      <c r="AK8" s="145"/>
      <c r="AL8" s="145" t="n">
        <f aca="false">AJ8-AK8</f>
        <v>332.1525</v>
      </c>
    </row>
    <row r="9" customFormat="false" ht="30" hidden="false" customHeight="true" outlineLevel="0" collapsed="false">
      <c r="A9" s="56" t="n">
        <f aca="false">'[1]09.임의시간확률강우량'!A8</f>
        <v>20</v>
      </c>
      <c r="B9" s="145" t="n">
        <f aca="false">'09.임의시간확률강우량'!B9</f>
        <v>24.3</v>
      </c>
      <c r="C9" s="145" t="n">
        <f aca="false">B27</f>
        <v>26.6</v>
      </c>
      <c r="D9" s="145" t="n">
        <f aca="false">B9-C9</f>
        <v>-2.3</v>
      </c>
      <c r="E9" s="145" t="n">
        <f aca="false">'09.임의시간확률강우량'!C9</f>
        <v>70.3</v>
      </c>
      <c r="F9" s="145" t="n">
        <f aca="false">C27</f>
        <v>76.8</v>
      </c>
      <c r="G9" s="145" t="n">
        <f aca="false">E9-F9</f>
        <v>-6.5</v>
      </c>
      <c r="H9" s="145" t="n">
        <f aca="false">'09.임의시간확률강우량'!D9</f>
        <v>113.1196944</v>
      </c>
      <c r="I9" s="145" t="n">
        <f aca="false">D27</f>
        <v>105.5</v>
      </c>
      <c r="J9" s="145" t="n">
        <f aca="false">H9-I9</f>
        <v>7.6196944</v>
      </c>
      <c r="K9" s="145" t="n">
        <f aca="false">'09.임의시간확률강우량'!E9</f>
        <v>136.4593</v>
      </c>
      <c r="L9" s="145" t="n">
        <f aca="false">E27</f>
        <v>130.5</v>
      </c>
      <c r="M9" s="145" t="n">
        <f aca="false">K9-L9</f>
        <v>5.95929999999999</v>
      </c>
      <c r="N9" s="145" t="n">
        <f aca="false">'09.임의시간확률강우량'!F9</f>
        <v>178.4906</v>
      </c>
      <c r="O9" s="145" t="n">
        <f aca="false">F27</f>
        <v>169</v>
      </c>
      <c r="P9" s="145" t="n">
        <f aca="false">N9-O9</f>
        <v>9.49059999999997</v>
      </c>
      <c r="Q9" s="145" t="n">
        <f aca="false">'09.임의시간확률강우량'!G9</f>
        <v>214.4022948</v>
      </c>
      <c r="R9" s="145" t="n">
        <f aca="false">G27</f>
        <v>200.1</v>
      </c>
      <c r="S9" s="145" t="n">
        <f aca="false">Q9-R9</f>
        <v>14.3022948</v>
      </c>
      <c r="T9" s="56" t="n">
        <f aca="false">A9</f>
        <v>20</v>
      </c>
      <c r="U9" s="145" t="n">
        <f aca="false">'09.임의시간확률강우량'!H9</f>
        <v>244.8537234</v>
      </c>
      <c r="V9" s="145" t="n">
        <f aca="false">H27</f>
        <v>222.1</v>
      </c>
      <c r="W9" s="145" t="n">
        <f aca="false">U9-V9</f>
        <v>22.7537234</v>
      </c>
      <c r="X9" s="145" t="n">
        <f aca="false">'09.임의시간확률강우량'!I9</f>
        <v>260.551669</v>
      </c>
      <c r="Y9" s="145" t="n">
        <f aca="false">I27</f>
        <v>238.5</v>
      </c>
      <c r="Z9" s="145" t="n">
        <f aca="false">X9-Y9</f>
        <v>22.051669</v>
      </c>
      <c r="AA9" s="145" t="n">
        <f aca="false">'09.임의시간확률강우량'!J9</f>
        <v>265.882277</v>
      </c>
      <c r="AB9" s="145" t="n">
        <f aca="false">J27</f>
        <v>245.2</v>
      </c>
      <c r="AC9" s="145" t="n">
        <f aca="false">AA9-AB9</f>
        <v>20.682277</v>
      </c>
      <c r="AD9" s="145" t="n">
        <f aca="false">'09.임의시간확률강우량'!K9</f>
        <v>284.1135</v>
      </c>
      <c r="AE9" s="145" t="n">
        <f aca="false">K27</f>
        <v>273.4</v>
      </c>
      <c r="AF9" s="145" t="n">
        <f aca="false">AD9-AE9</f>
        <v>10.7135</v>
      </c>
      <c r="AG9" s="145" t="n">
        <f aca="false">'09.임의시간확률강우량'!L9</f>
        <v>341.499</v>
      </c>
      <c r="AH9" s="145" t="n">
        <f aca="false">L27</f>
        <v>316.6</v>
      </c>
      <c r="AI9" s="145" t="n">
        <f aca="false">AG9-AH9</f>
        <v>24.8989999999999</v>
      </c>
      <c r="AJ9" s="145" t="n">
        <f aca="false">'09.임의시간확률강우량'!M9</f>
        <v>384.312</v>
      </c>
      <c r="AK9" s="145"/>
      <c r="AL9" s="145" t="n">
        <f aca="false">AJ9-AK9</f>
        <v>384.312</v>
      </c>
    </row>
    <row r="10" customFormat="false" ht="30" hidden="false" customHeight="true" outlineLevel="0" collapsed="false">
      <c r="A10" s="56" t="n">
        <f aca="false">'[1]09.임의시간확률강우량'!A9</f>
        <v>30</v>
      </c>
      <c r="B10" s="145" t="n">
        <f aca="false">'09.임의시간확률강우량'!B10</f>
        <v>25.5</v>
      </c>
      <c r="C10" s="145" t="n">
        <f aca="false">B28</f>
        <v>28.4</v>
      </c>
      <c r="D10" s="145" t="n">
        <f aca="false">B10-C10</f>
        <v>-2.9</v>
      </c>
      <c r="E10" s="145" t="n">
        <f aca="false">'09.임의시간확률강우량'!C10</f>
        <v>74.7</v>
      </c>
      <c r="F10" s="145" t="n">
        <f aca="false">C28</f>
        <v>82</v>
      </c>
      <c r="G10" s="145" t="n">
        <f aca="false">E10-F10</f>
        <v>-7.3</v>
      </c>
      <c r="H10" s="145" t="n">
        <f aca="false">'09.임의시간확률강우량'!D10</f>
        <v>121.2297656</v>
      </c>
      <c r="I10" s="145" t="n">
        <f aca="false">D28</f>
        <v>112.2</v>
      </c>
      <c r="J10" s="145" t="n">
        <f aca="false">H10-I10</f>
        <v>9.02976559999999</v>
      </c>
      <c r="K10" s="145" t="n">
        <f aca="false">'09.임의시간확률강우량'!E10</f>
        <v>146.4794</v>
      </c>
      <c r="L10" s="145" t="n">
        <f aca="false">E28</f>
        <v>139.9</v>
      </c>
      <c r="M10" s="145" t="n">
        <f aca="false">K10-L10</f>
        <v>6.57939999999999</v>
      </c>
      <c r="N10" s="145" t="n">
        <f aca="false">'09.임의시간확률강우량'!F10</f>
        <v>192.2674</v>
      </c>
      <c r="O10" s="145" t="n">
        <f aca="false">F28</f>
        <v>181.2</v>
      </c>
      <c r="P10" s="145" t="n">
        <f aca="false">N10-O10</f>
        <v>11.0674</v>
      </c>
      <c r="Q10" s="145" t="n">
        <f aca="false">'09.임의시간확률강우량'!G10</f>
        <v>231.6634965</v>
      </c>
      <c r="R10" s="145" t="n">
        <f aca="false">G28</f>
        <v>214.9</v>
      </c>
      <c r="S10" s="145" t="n">
        <f aca="false">Q10-R10</f>
        <v>16.7634965</v>
      </c>
      <c r="T10" s="56" t="n">
        <f aca="false">A10</f>
        <v>30</v>
      </c>
      <c r="U10" s="145" t="n">
        <f aca="false">'09.임의시간확률강우량'!H10</f>
        <v>264.7965606</v>
      </c>
      <c r="V10" s="145" t="n">
        <f aca="false">H28</f>
        <v>238.9</v>
      </c>
      <c r="W10" s="145" t="n">
        <f aca="false">U10-V10</f>
        <v>25.8965606</v>
      </c>
      <c r="X10" s="145" t="n">
        <f aca="false">'09.임의시간확률강우량'!I10</f>
        <v>281.67748</v>
      </c>
      <c r="Y10" s="145" t="n">
        <f aca="false">I28</f>
        <v>256.9</v>
      </c>
      <c r="Z10" s="145" t="n">
        <f aca="false">X10-Y10</f>
        <v>24.77748</v>
      </c>
      <c r="AA10" s="145" t="n">
        <f aca="false">'09.임의시간확률강우량'!J10</f>
        <v>286.6904552</v>
      </c>
      <c r="AB10" s="145" t="n">
        <f aca="false">J28</f>
        <v>264</v>
      </c>
      <c r="AC10" s="145" t="n">
        <f aca="false">AA10-AB10</f>
        <v>22.6904552</v>
      </c>
      <c r="AD10" s="145" t="n">
        <f aca="false">'09.임의시간확률강우량'!K10</f>
        <v>306.4245</v>
      </c>
      <c r="AE10" s="145" t="n">
        <f aca="false">K28</f>
        <v>294.6</v>
      </c>
      <c r="AF10" s="145" t="n">
        <f aca="false">AD10-AE10</f>
        <v>11.8244999999999</v>
      </c>
      <c r="AG10" s="145" t="n">
        <f aca="false">'09.임의시간확률강우량'!L10</f>
        <v>369.1365</v>
      </c>
      <c r="AH10" s="145" t="n">
        <f aca="false">L28</f>
        <v>342.1</v>
      </c>
      <c r="AI10" s="145" t="n">
        <f aca="false">AG10-AH10</f>
        <v>27.0364999999999</v>
      </c>
      <c r="AJ10" s="145" t="n">
        <f aca="false">'09.임의시간확률강우량'!M10</f>
        <v>414.3615</v>
      </c>
      <c r="AK10" s="145"/>
      <c r="AL10" s="145" t="n">
        <f aca="false">AJ10-AK10</f>
        <v>414.3615</v>
      </c>
    </row>
    <row r="11" customFormat="false" ht="30" hidden="false" customHeight="true" outlineLevel="0" collapsed="false">
      <c r="A11" s="56" t="n">
        <f aca="false">'[1]09.임의시간확률강우량'!A10</f>
        <v>50</v>
      </c>
      <c r="B11" s="145" t="n">
        <f aca="false">'09.임의시간확률강우량'!B11</f>
        <v>27.1</v>
      </c>
      <c r="C11" s="145" t="n">
        <f aca="false">B29</f>
        <v>30.6</v>
      </c>
      <c r="D11" s="145" t="n">
        <f aca="false">B11-C11</f>
        <v>-3.5</v>
      </c>
      <c r="E11" s="145" t="n">
        <f aca="false">'09.임의시간확률강우량'!C11</f>
        <v>80.2</v>
      </c>
      <c r="F11" s="145" t="n">
        <f aca="false">C29</f>
        <v>88.4</v>
      </c>
      <c r="G11" s="145" t="n">
        <f aca="false">E11-F11</f>
        <v>-8.2</v>
      </c>
      <c r="H11" s="145" t="n">
        <f aca="false">'09.임의시간확률강우량'!D11</f>
        <v>131.3410232</v>
      </c>
      <c r="I11" s="145" t="n">
        <f aca="false">D29</f>
        <v>121.3</v>
      </c>
      <c r="J11" s="145" t="n">
        <f aca="false">H11-I11</f>
        <v>10.0410232</v>
      </c>
      <c r="K11" s="145" t="n">
        <f aca="false">'09.임의시간확률강우량'!E11</f>
        <v>159.082</v>
      </c>
      <c r="L11" s="145" t="n">
        <f aca="false">E29</f>
        <v>151.7</v>
      </c>
      <c r="M11" s="145" t="n">
        <f aca="false">K11-L11</f>
        <v>7.38200000000001</v>
      </c>
      <c r="N11" s="145" t="n">
        <f aca="false">'09.임의시간확률강우량'!F11</f>
        <v>209.4884</v>
      </c>
      <c r="O11" s="145" t="n">
        <f aca="false">F29</f>
        <v>196.4</v>
      </c>
      <c r="P11" s="145" t="n">
        <f aca="false">N11-O11</f>
        <v>13.0884</v>
      </c>
      <c r="Q11" s="145" t="n">
        <f aca="false">'09.임의시간확률강우량'!G11</f>
        <v>253.366177</v>
      </c>
      <c r="R11" s="145" t="n">
        <f aca="false">G29</f>
        <v>233.4</v>
      </c>
      <c r="S11" s="145" t="n">
        <f aca="false">Q11-R11</f>
        <v>19.966177</v>
      </c>
      <c r="T11" s="56" t="n">
        <f aca="false">A11</f>
        <v>50</v>
      </c>
      <c r="U11" s="145" t="n">
        <f aca="false">'09.임의시간확률강우량'!H11</f>
        <v>289.7754678</v>
      </c>
      <c r="V11" s="145" t="n">
        <f aca="false">H29</f>
        <v>259.9</v>
      </c>
      <c r="W11" s="145" t="n">
        <f aca="false">U11-V11</f>
        <v>29.8754678</v>
      </c>
      <c r="X11" s="145" t="n">
        <f aca="false">'09.임의시간확률강우량'!I11</f>
        <v>308.0344442</v>
      </c>
      <c r="Y11" s="145" t="n">
        <f aca="false">I29</f>
        <v>280</v>
      </c>
      <c r="Z11" s="145" t="n">
        <f aca="false">X11-Y11</f>
        <v>28.0344442</v>
      </c>
      <c r="AA11" s="145" t="n">
        <f aca="false">'09.임의시간확률강우량'!J11</f>
        <v>312.7258086</v>
      </c>
      <c r="AB11" s="145" t="n">
        <f aca="false">J29</f>
        <v>287.5</v>
      </c>
      <c r="AC11" s="145" t="n">
        <f aca="false">AA11-AB11</f>
        <v>25.2258086</v>
      </c>
      <c r="AD11" s="145" t="n">
        <f aca="false">'09.임의시간확률강우량'!K11</f>
        <v>334.263</v>
      </c>
      <c r="AE11" s="145" t="n">
        <f aca="false">K29</f>
        <v>321.1</v>
      </c>
      <c r="AF11" s="145" t="n">
        <f aca="false">AD11-AE11</f>
        <v>13.163</v>
      </c>
      <c r="AG11" s="145" t="n">
        <f aca="false">'09.임의시간확률강우량'!L11</f>
        <v>403.608</v>
      </c>
      <c r="AH11" s="145" t="n">
        <f aca="false">L29</f>
        <v>373.9</v>
      </c>
      <c r="AI11" s="145" t="n">
        <f aca="false">AG11-AH11</f>
        <v>29.708</v>
      </c>
      <c r="AJ11" s="145" t="n">
        <f aca="false">'09.임의시간확률강우량'!M11</f>
        <v>451.9485</v>
      </c>
      <c r="AK11" s="145"/>
      <c r="AL11" s="145" t="n">
        <f aca="false">AJ11-AK11</f>
        <v>451.9485</v>
      </c>
    </row>
    <row r="12" customFormat="false" ht="30" hidden="false" customHeight="true" outlineLevel="0" collapsed="false">
      <c r="A12" s="56" t="n">
        <f aca="false">'[1]09.임의시간확률강우량'!A11</f>
        <v>80</v>
      </c>
      <c r="B12" s="145" t="n">
        <f aca="false">'09.임의시간확률강우량'!B12</f>
        <v>28.5</v>
      </c>
      <c r="C12" s="145" t="n">
        <f aca="false">B30</f>
        <v>32.6</v>
      </c>
      <c r="D12" s="145" t="n">
        <f aca="false">B12-C12</f>
        <v>-4.1</v>
      </c>
      <c r="E12" s="145" t="n">
        <f aca="false">'09.임의시간확률강우량'!C12</f>
        <v>85.2</v>
      </c>
      <c r="F12" s="145" t="n">
        <f aca="false">C30</f>
        <v>94.4</v>
      </c>
      <c r="G12" s="145" t="n">
        <f aca="false">E12-F12</f>
        <v>-9.2</v>
      </c>
      <c r="H12" s="145" t="n">
        <f aca="false">'09.임의시간확률강우량'!D12</f>
        <v>140.5043504</v>
      </c>
      <c r="I12" s="145" t="n">
        <f aca="false">D30</f>
        <v>129.6</v>
      </c>
      <c r="J12" s="145" t="n">
        <f aca="false">H12-I12</f>
        <v>10.9043504</v>
      </c>
      <c r="K12" s="145" t="n">
        <f aca="false">'09.임의시간확률강우량'!E12</f>
        <v>170.6516</v>
      </c>
      <c r="L12" s="145" t="n">
        <f aca="false">E30</f>
        <v>162.5</v>
      </c>
      <c r="M12" s="145" t="n">
        <f aca="false">K12-L12</f>
        <v>8.15159999999997</v>
      </c>
      <c r="N12" s="145" t="n">
        <f aca="false">'09.임의시간확률강우량'!F12</f>
        <v>225.2912</v>
      </c>
      <c r="O12" s="145" t="n">
        <f aca="false">F30</f>
        <v>210.4</v>
      </c>
      <c r="P12" s="145" t="n">
        <f aca="false">N12-O12</f>
        <v>14.8912</v>
      </c>
      <c r="Q12" s="145" t="n">
        <f aca="false">'09.임의시간확률강우량'!G12</f>
        <v>273.1509462</v>
      </c>
      <c r="R12" s="145" t="n">
        <f aca="false">G30</f>
        <v>250.3</v>
      </c>
      <c r="S12" s="145" t="n">
        <f aca="false">Q12-R12</f>
        <v>22.8509462</v>
      </c>
      <c r="T12" s="56" t="n">
        <f aca="false">A12</f>
        <v>80</v>
      </c>
      <c r="U12" s="145" t="n">
        <f aca="false">'09.임의시간확률강우량'!H12</f>
        <v>312.6392256</v>
      </c>
      <c r="V12" s="145" t="n">
        <f aca="false">H30</f>
        <v>279.1</v>
      </c>
      <c r="W12" s="145" t="n">
        <f aca="false">U12-V12</f>
        <v>33.5392256</v>
      </c>
      <c r="X12" s="145" t="n">
        <f aca="false">'09.임의시간확률강우량'!I12</f>
        <v>332.2788273</v>
      </c>
      <c r="Y12" s="145" t="n">
        <f aca="false">I30</f>
        <v>301</v>
      </c>
      <c r="Z12" s="145" t="n">
        <f aca="false">X12-Y12</f>
        <v>31.2788273</v>
      </c>
      <c r="AA12" s="145" t="n">
        <f aca="false">'09.임의시간확률강우량'!J12</f>
        <v>336.5496648</v>
      </c>
      <c r="AB12" s="145" t="n">
        <f aca="false">J30</f>
        <v>309</v>
      </c>
      <c r="AC12" s="145" t="n">
        <f aca="false">AA12-AB12</f>
        <v>27.5496648</v>
      </c>
      <c r="AD12" s="145" t="n">
        <f aca="false">'09.임의시간확률강우량'!K12</f>
        <v>359.79</v>
      </c>
      <c r="AE12" s="145" t="n">
        <f aca="false">K30</f>
        <v>345.3</v>
      </c>
      <c r="AF12" s="145" t="n">
        <f aca="false">AD12-AE12</f>
        <v>14.49</v>
      </c>
      <c r="AG12" s="145" t="n">
        <f aca="false">'09.임의시간확률강우량'!L12</f>
        <v>435.2655</v>
      </c>
      <c r="AH12" s="145" t="n">
        <f aca="false">L30</f>
        <v>403</v>
      </c>
      <c r="AI12" s="145" t="n">
        <f aca="false">AG12-AH12</f>
        <v>32.2655</v>
      </c>
      <c r="AJ12" s="145" t="n">
        <f aca="false">'09.임의시간확률강우량'!M12</f>
        <v>486.3195</v>
      </c>
      <c r="AK12" s="145"/>
      <c r="AL12" s="145" t="n">
        <f aca="false">AJ12-AK12</f>
        <v>486.3195</v>
      </c>
    </row>
    <row r="13" customFormat="false" ht="30" hidden="false" customHeight="true" outlineLevel="0" collapsed="false">
      <c r="A13" s="56" t="n">
        <f aca="false">'[1]09.임의시간확률강우량'!A12</f>
        <v>100</v>
      </c>
      <c r="B13" s="145" t="n">
        <f aca="false">'09.임의시간확률강우량'!B13</f>
        <v>29.1</v>
      </c>
      <c r="C13" s="145" t="n">
        <f aca="false">B31</f>
        <v>33.6</v>
      </c>
      <c r="D13" s="145" t="n">
        <f aca="false">B13-C13</f>
        <v>-4.5</v>
      </c>
      <c r="E13" s="145" t="n">
        <f aca="false">'09.임의시간확률강우량'!C13</f>
        <v>87.6</v>
      </c>
      <c r="F13" s="145" t="n">
        <f aca="false">C31</f>
        <v>97.2</v>
      </c>
      <c r="G13" s="145" t="n">
        <f aca="false">E13-F13</f>
        <v>-9.60000000000001</v>
      </c>
      <c r="H13" s="145" t="n">
        <f aca="false">'09.임의시간확률강우량'!D13</f>
        <v>144.9280256</v>
      </c>
      <c r="I13" s="145" t="n">
        <f aca="false">D31</f>
        <v>133.5</v>
      </c>
      <c r="J13" s="145" t="n">
        <f aca="false">H13-I13</f>
        <v>11.4280256</v>
      </c>
      <c r="K13" s="145" t="n">
        <f aca="false">'09.임의시간확률강우량'!E13</f>
        <v>176.0232</v>
      </c>
      <c r="L13" s="145" t="n">
        <f aca="false">E31</f>
        <v>167.7</v>
      </c>
      <c r="M13" s="145" t="n">
        <f aca="false">K13-L13</f>
        <v>8.32320000000001</v>
      </c>
      <c r="N13" s="145" t="n">
        <f aca="false">'09.임의시간확률강우량'!F13</f>
        <v>232.6861</v>
      </c>
      <c r="O13" s="145" t="n">
        <f aca="false">F31</f>
        <v>217</v>
      </c>
      <c r="P13" s="145" t="n">
        <f aca="false">N13-O13</f>
        <v>15.6861</v>
      </c>
      <c r="Q13" s="145" t="n">
        <f aca="false">'09.임의시간확률강우량'!G13</f>
        <v>282.5386173</v>
      </c>
      <c r="R13" s="145" t="n">
        <f aca="false">G31</f>
        <v>258.3</v>
      </c>
      <c r="S13" s="145" t="n">
        <f aca="false">Q13-R13</f>
        <v>24.2386173</v>
      </c>
      <c r="T13" s="56" t="n">
        <f aca="false">A13</f>
        <v>100</v>
      </c>
      <c r="U13" s="145" t="n">
        <f aca="false">'09.임의시간확률강우량'!H13</f>
        <v>323.4164154</v>
      </c>
      <c r="V13" s="145" t="n">
        <f aca="false">H31</f>
        <v>288.2</v>
      </c>
      <c r="W13" s="145" t="n">
        <f aca="false">U13-V13</f>
        <v>35.2164154000001</v>
      </c>
      <c r="X13" s="145" t="n">
        <f aca="false">'09.임의시간확률강우량'!I13</f>
        <v>343.6465256</v>
      </c>
      <c r="Y13" s="145" t="n">
        <f aca="false">I31</f>
        <v>311</v>
      </c>
      <c r="Z13" s="145" t="n">
        <f aca="false">X13-Y13</f>
        <v>32.6465256000001</v>
      </c>
      <c r="AA13" s="145" t="n">
        <f aca="false">'09.임의시간확률강우량'!J13</f>
        <v>347.9087186</v>
      </c>
      <c r="AB13" s="145" t="n">
        <f aca="false">J31</f>
        <v>319.2</v>
      </c>
      <c r="AC13" s="145" t="n">
        <f aca="false">AA13-AB13</f>
        <v>28.7087186</v>
      </c>
      <c r="AD13" s="145" t="n">
        <f aca="false">'09.임의시간확률강우량'!K13</f>
        <v>371.85</v>
      </c>
      <c r="AE13" s="145" t="n">
        <f aca="false">K31</f>
        <v>356.8</v>
      </c>
      <c r="AF13" s="145" t="n">
        <f aca="false">AD13-AE13</f>
        <v>15.05</v>
      </c>
      <c r="AG13" s="145" t="n">
        <f aca="false">'09.임의시간확률강우량'!L13</f>
        <v>450.1395</v>
      </c>
      <c r="AH13" s="145" t="n">
        <f aca="false">L31</f>
        <v>416.8</v>
      </c>
      <c r="AI13" s="145" t="n">
        <f aca="false">AG13-AH13</f>
        <v>33.3394999999999</v>
      </c>
      <c r="AJ13" s="145" t="n">
        <f aca="false">'09.임의시간확률강우량'!M13</f>
        <v>502.6005</v>
      </c>
      <c r="AK13" s="145"/>
      <c r="AL13" s="145" t="n">
        <f aca="false">AJ13-AK13</f>
        <v>502.6005</v>
      </c>
    </row>
    <row r="14" customFormat="false" ht="30" hidden="false" customHeight="true" outlineLevel="0" collapsed="false">
      <c r="A14" s="56" t="n">
        <f aca="false">'[1]09.임의시간확률강우량'!A13</f>
        <v>200</v>
      </c>
      <c r="B14" s="145" t="n">
        <f aca="false">'09.임의시간확률강우량'!B14</f>
        <v>31.2</v>
      </c>
      <c r="C14" s="145" t="n">
        <f aca="false">B32</f>
        <v>36.5</v>
      </c>
      <c r="D14" s="145" t="n">
        <f aca="false">B14-C14</f>
        <v>-5.3</v>
      </c>
      <c r="E14" s="145" t="n">
        <f aca="false">'09.임의시간확률강우량'!C14</f>
        <v>94.9</v>
      </c>
      <c r="F14" s="145" t="n">
        <f aca="false">C32</f>
        <v>105.9</v>
      </c>
      <c r="G14" s="145" t="n">
        <f aca="false">E14-F14</f>
        <v>-11</v>
      </c>
      <c r="H14" s="145" t="n">
        <f aca="false">'09.임의시간확률강우량'!D14</f>
        <v>158.4097024</v>
      </c>
      <c r="I14" s="145" t="n">
        <f aca="false">D32</f>
        <v>145.7</v>
      </c>
      <c r="J14" s="145" t="n">
        <f aca="false">H14-I14</f>
        <v>12.7097024</v>
      </c>
      <c r="K14" s="145" t="n">
        <f aca="false">'09.임의시간확률강우량'!E14</f>
        <v>192.9644</v>
      </c>
      <c r="L14" s="145" t="n">
        <f aca="false">E32</f>
        <v>183.5</v>
      </c>
      <c r="M14" s="145" t="n">
        <f aca="false">K14-L14</f>
        <v>9.46439999999998</v>
      </c>
      <c r="N14" s="145" t="n">
        <f aca="false">'09.임의시간확률강우량'!F14</f>
        <v>255.8838</v>
      </c>
      <c r="O14" s="145" t="n">
        <f aca="false">F32</f>
        <v>237.4</v>
      </c>
      <c r="P14" s="145" t="n">
        <f aca="false">N14-O14</f>
        <v>18.4838</v>
      </c>
      <c r="Q14" s="145" t="n">
        <f aca="false">'09.임의시간확률강우량'!G14</f>
        <v>311.6101149</v>
      </c>
      <c r="R14" s="145" t="n">
        <f aca="false">G32</f>
        <v>283.2</v>
      </c>
      <c r="S14" s="145" t="n">
        <f aca="false">Q14-R14</f>
        <v>28.4101149</v>
      </c>
      <c r="T14" s="56" t="n">
        <f aca="false">A14</f>
        <v>200</v>
      </c>
      <c r="U14" s="145" t="n">
        <f aca="false">'09.임의시간확률강우량'!H14</f>
        <v>356.9566416</v>
      </c>
      <c r="V14" s="145" t="n">
        <f aca="false">H32</f>
        <v>316.4</v>
      </c>
      <c r="W14" s="145" t="n">
        <f aca="false">U14-V14</f>
        <v>40.5566416</v>
      </c>
      <c r="X14" s="145" t="n">
        <f aca="false">'09.임의시간확률강우량'!I14</f>
        <v>379.1580079</v>
      </c>
      <c r="Y14" s="145" t="n">
        <f aca="false">I32</f>
        <v>342</v>
      </c>
      <c r="Z14" s="145" t="n">
        <f aca="false">X14-Y14</f>
        <v>37.1580079</v>
      </c>
      <c r="AA14" s="145" t="n">
        <f aca="false">'09.임의시간확률강우량'!J14</f>
        <v>382.8905834</v>
      </c>
      <c r="AB14" s="145" t="n">
        <f aca="false">J32</f>
        <v>350.8</v>
      </c>
      <c r="AC14" s="145" t="n">
        <f aca="false">AA14-AB14</f>
        <v>32.0905834</v>
      </c>
      <c r="AD14" s="145" t="n">
        <f aca="false">'09.임의시간확률강우량'!K14</f>
        <v>409.3365</v>
      </c>
      <c r="AE14" s="145" t="n">
        <f aca="false">K32</f>
        <v>392.3</v>
      </c>
      <c r="AF14" s="145" t="n">
        <f aca="false">AD14-AE14</f>
        <v>17.0364999999999</v>
      </c>
      <c r="AG14" s="145" t="n">
        <f aca="false">'09.임의시간확률강우량'!L14</f>
        <v>496.5705</v>
      </c>
      <c r="AH14" s="145" t="n">
        <f aca="false">L32</f>
        <v>459.5</v>
      </c>
      <c r="AI14" s="145" t="n">
        <f aca="false">AG14-AH14</f>
        <v>37.0705</v>
      </c>
      <c r="AJ14" s="145" t="n">
        <f aca="false">'09.임의시간확률강우량'!M14</f>
        <v>553.0515</v>
      </c>
      <c r="AK14" s="145"/>
      <c r="AL14" s="145" t="n">
        <f aca="false">AJ14-AK14</f>
        <v>553.0515</v>
      </c>
    </row>
    <row r="15" customFormat="false" ht="30" hidden="false" customHeight="true" outlineLevel="0" collapsed="false">
      <c r="A15" s="56" t="n">
        <f aca="false">'[1]09.임의시간확률강우량'!A14</f>
        <v>300</v>
      </c>
      <c r="B15" s="145" t="n">
        <f aca="false">'09.임의시간확률강우량'!B15</f>
        <v>32.4</v>
      </c>
      <c r="C15" s="145" t="n">
        <f aca="false">B33</f>
        <v>38.3</v>
      </c>
      <c r="D15" s="145" t="n">
        <f aca="false">B15-C15</f>
        <v>-5.9</v>
      </c>
      <c r="E15" s="145" t="n">
        <f aca="false">'09.임의시간확률강우량'!C15</f>
        <v>99.2</v>
      </c>
      <c r="F15" s="145" t="n">
        <f aca="false">C33</f>
        <v>111</v>
      </c>
      <c r="G15" s="145" t="n">
        <f aca="false">E15-F15</f>
        <v>-11.8</v>
      </c>
      <c r="H15" s="145" t="n">
        <f aca="false">'09.임의시간확률강우량'!D15</f>
        <v>166.3091224</v>
      </c>
      <c r="I15" s="145" t="n">
        <f aca="false">D33</f>
        <v>152.8</v>
      </c>
      <c r="J15" s="145" t="n">
        <f aca="false">H15-I15</f>
        <v>13.5091224</v>
      </c>
      <c r="K15" s="145" t="n">
        <f aca="false">'09.임의시간확률강우량'!E15</f>
        <v>202.8812</v>
      </c>
      <c r="L15" s="145" t="n">
        <f aca="false">E33</f>
        <v>192.8</v>
      </c>
      <c r="M15" s="145" t="n">
        <f aca="false">K15-L15</f>
        <v>10.0812</v>
      </c>
      <c r="N15" s="145" t="n">
        <f aca="false">'09.임의시간확률강우량'!F15</f>
        <v>269.458</v>
      </c>
      <c r="O15" s="145" t="n">
        <f aca="false">F33</f>
        <v>249.4</v>
      </c>
      <c r="P15" s="145" t="n">
        <f aca="false">N15-O15</f>
        <v>20.058</v>
      </c>
      <c r="Q15" s="145" t="n">
        <f aca="false">'09.임의시간확률강우량'!G15</f>
        <v>328.6694312</v>
      </c>
      <c r="R15" s="145" t="n">
        <f aca="false">G33</f>
        <v>297.8</v>
      </c>
      <c r="S15" s="145" t="n">
        <f aca="false">Q15-R15</f>
        <v>30.8694312</v>
      </c>
      <c r="T15" s="56" t="n">
        <f aca="false">A15</f>
        <v>300</v>
      </c>
      <c r="U15" s="145" t="n">
        <f aca="false">'09.임의시간확률강우량'!H15</f>
        <v>376.4965932</v>
      </c>
      <c r="V15" s="145" t="n">
        <f aca="false">H33</f>
        <v>332.9</v>
      </c>
      <c r="W15" s="145" t="n">
        <f aca="false">U15-V15</f>
        <v>43.5965932</v>
      </c>
      <c r="X15" s="145" t="n">
        <f aca="false">'09.임의시간확률강우량'!I15</f>
        <v>399.8814225</v>
      </c>
      <c r="Y15" s="145" t="n">
        <f aca="false">I33</f>
        <v>360.1</v>
      </c>
      <c r="Z15" s="145" t="n">
        <f aca="false">X15-Y15</f>
        <v>39.7814225</v>
      </c>
      <c r="AA15" s="145" t="n">
        <f aca="false">'09.임의시간확률강우량'!J15</f>
        <v>403.2966712</v>
      </c>
      <c r="AB15" s="145" t="n">
        <f aca="false">J33</f>
        <v>369.2</v>
      </c>
      <c r="AC15" s="145" t="n">
        <f aca="false">AA15-AB15</f>
        <v>34.0966712</v>
      </c>
      <c r="AD15" s="145" t="n">
        <f aca="false">'09.임의시간확률강우량'!K15</f>
        <v>431.145</v>
      </c>
      <c r="AE15" s="145" t="n">
        <f aca="false">K33</f>
        <v>413.1</v>
      </c>
      <c r="AF15" s="145" t="n">
        <f aca="false">AD15-AE15</f>
        <v>18.045</v>
      </c>
      <c r="AG15" s="145" t="n">
        <f aca="false">'09.임의시간확률강우량'!L15</f>
        <v>523.7055</v>
      </c>
      <c r="AH15" s="145" t="n">
        <f aca="false">L33</f>
        <v>484.5</v>
      </c>
      <c r="AI15" s="145" t="n">
        <f aca="false">AG15-AH15</f>
        <v>39.2054999999999</v>
      </c>
      <c r="AJ15" s="145" t="n">
        <f aca="false">'09.임의시간확률강우량'!M15</f>
        <v>582.5985</v>
      </c>
      <c r="AK15" s="145"/>
      <c r="AL15" s="145" t="n">
        <f aca="false">AJ15-AK15</f>
        <v>582.5985</v>
      </c>
    </row>
    <row r="16" customFormat="false" ht="30" hidden="false" customHeight="true" outlineLevel="0" collapsed="false">
      <c r="A16" s="56" t="n">
        <f aca="false">'[1]09.임의시간확률강우량'!A15</f>
        <v>500</v>
      </c>
      <c r="B16" s="145" t="n">
        <f aca="false">'09.임의시간확률강우량'!B16</f>
        <v>33.9</v>
      </c>
      <c r="C16" s="145" t="n">
        <f aca="false">B34</f>
        <v>40.5</v>
      </c>
      <c r="D16" s="145" t="n">
        <f aca="false">B16-C16</f>
        <v>-6.6</v>
      </c>
      <c r="E16" s="145" t="n">
        <f aca="false">'09.임의시간확률강우량'!C16</f>
        <v>104.6</v>
      </c>
      <c r="F16" s="145" t="n">
        <f aca="false">C34</f>
        <v>117.4</v>
      </c>
      <c r="G16" s="145" t="n">
        <f aca="false">E16-F16</f>
        <v>-12.8</v>
      </c>
      <c r="H16" s="145" t="n">
        <f aca="false">'09.임의시간확률강우량'!D16</f>
        <v>176.3150544</v>
      </c>
      <c r="I16" s="145" t="n">
        <f aca="false">D34</f>
        <v>161.8</v>
      </c>
      <c r="J16" s="145" t="n">
        <f aca="false">H16-I16</f>
        <v>14.5150544</v>
      </c>
      <c r="K16" s="145" t="n">
        <f aca="false">'09.임의시간확률강우량'!E16</f>
        <v>215.2772</v>
      </c>
      <c r="L16" s="145" t="n">
        <f aca="false">E34</f>
        <v>204.5</v>
      </c>
      <c r="M16" s="145" t="n">
        <f aca="false">K16-L16</f>
        <v>10.7772</v>
      </c>
      <c r="N16" s="145" t="n">
        <f aca="false">'09.임의시간확률강우량'!F16</f>
        <v>286.4764</v>
      </c>
      <c r="O16" s="145" t="n">
        <f aca="false">F34</f>
        <v>264.4</v>
      </c>
      <c r="P16" s="145" t="n">
        <f aca="false">N16-O16</f>
        <v>22.0764</v>
      </c>
      <c r="Q16" s="145" t="n">
        <f aca="false">'09.임의시간확률강우량'!G16</f>
        <v>350.0692836</v>
      </c>
      <c r="R16" s="145" t="n">
        <f aca="false">G34</f>
        <v>316</v>
      </c>
      <c r="S16" s="145" t="n">
        <f aca="false">Q16-R16</f>
        <v>34.0692836000001</v>
      </c>
      <c r="T16" s="56" t="n">
        <f aca="false">A16</f>
        <v>500</v>
      </c>
      <c r="U16" s="145" t="n">
        <f aca="false">'09.임의시간확률강우량'!H16</f>
        <v>401.0726148</v>
      </c>
      <c r="V16" s="145" t="n">
        <f aca="false">H34</f>
        <v>353.6</v>
      </c>
      <c r="W16" s="145" t="n">
        <f aca="false">U16-V16</f>
        <v>47.4726148</v>
      </c>
      <c r="X16" s="145" t="n">
        <f aca="false">'09.임의시간확률강우량'!I16</f>
        <v>425.9365894</v>
      </c>
      <c r="Y16" s="145" t="n">
        <f aca="false">I34</f>
        <v>382.8</v>
      </c>
      <c r="Z16" s="145" t="n">
        <f aca="false">X16-Y16</f>
        <v>43.1365894</v>
      </c>
      <c r="AA16" s="145" t="n">
        <f aca="false">'09.임의시간확률강우량'!J16</f>
        <v>429.0304568</v>
      </c>
      <c r="AB16" s="145" t="n">
        <f aca="false">J34</f>
        <v>392.4</v>
      </c>
      <c r="AC16" s="145" t="n">
        <f aca="false">AA16-AB16</f>
        <v>36.6304568</v>
      </c>
      <c r="AD16" s="145" t="n">
        <f aca="false">'09.임의시간확률강우량'!K16</f>
        <v>458.682</v>
      </c>
      <c r="AE16" s="145" t="n">
        <f aca="false">K34</f>
        <v>439.3</v>
      </c>
      <c r="AF16" s="145" t="n">
        <f aca="false">AD16-AE16</f>
        <v>19.3819999999999</v>
      </c>
      <c r="AG16" s="145" t="n">
        <f aca="false">'09.임의시간확률강우량'!L16</f>
        <v>557.775</v>
      </c>
      <c r="AH16" s="145" t="n">
        <f aca="false">L34</f>
        <v>515.9</v>
      </c>
      <c r="AI16" s="145" t="n">
        <f aca="false">AG16-AH16</f>
        <v>41.875</v>
      </c>
      <c r="AJ16" s="145" t="n">
        <f aca="false">'09.임의시간확률강우량'!M16</f>
        <v>619.683</v>
      </c>
      <c r="AK16" s="145"/>
      <c r="AL16" s="145" t="n">
        <f aca="false">AJ16-AK16</f>
        <v>619.683</v>
      </c>
    </row>
    <row r="17" customFormat="false" ht="30" hidden="false" customHeight="true" outlineLevel="0" collapsed="false">
      <c r="A17" s="146" t="s">
        <v>216</v>
      </c>
      <c r="B17" s="147"/>
      <c r="C17" s="148"/>
      <c r="O17" s="148"/>
      <c r="T17" s="146" t="s">
        <v>216</v>
      </c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</row>
    <row r="18" customFormat="false" ht="20.1" hidden="false" customHeight="true" outlineLevel="0" collapsed="false">
      <c r="B18" s="147"/>
      <c r="C18" s="148"/>
      <c r="T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</row>
    <row r="19" customFormat="false" ht="20.1" hidden="false" customHeight="true" outlineLevel="0" collapsed="false">
      <c r="A19" s="148"/>
      <c r="B19" s="148"/>
      <c r="C19" s="148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</row>
    <row r="20" customFormat="false" ht="20.1" hidden="false" customHeight="true" outlineLevel="0" collapsed="false">
      <c r="A20" s="52" t="s">
        <v>217</v>
      </c>
      <c r="B20" s="74"/>
      <c r="C20" s="74"/>
      <c r="D20" s="74"/>
      <c r="E20" s="73"/>
      <c r="F20" s="73"/>
      <c r="G20" s="73"/>
      <c r="H20" s="73"/>
      <c r="I20" s="73"/>
      <c r="J20" s="73"/>
      <c r="K20" s="73"/>
      <c r="L20" s="73"/>
      <c r="S20" s="62"/>
      <c r="T20" s="149"/>
      <c r="U20" s="150"/>
      <c r="V20" s="150"/>
      <c r="W20" s="150"/>
      <c r="X20" s="151"/>
      <c r="Y20" s="151"/>
      <c r="Z20" s="151"/>
      <c r="AA20" s="151"/>
      <c r="AB20" s="151"/>
      <c r="AC20" s="151"/>
      <c r="AD20" s="151"/>
      <c r="AE20" s="151"/>
      <c r="AF20" s="62"/>
    </row>
    <row r="21" customFormat="false" ht="20.1" hidden="false" customHeight="true" outlineLevel="0" collapsed="false">
      <c r="A21" s="152" t="s">
        <v>218</v>
      </c>
      <c r="B21" s="153" t="s">
        <v>21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S21" s="62"/>
      <c r="T21" s="154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62"/>
    </row>
    <row r="22" customFormat="false" ht="20.1" hidden="false" customHeight="true" outlineLevel="0" collapsed="false">
      <c r="A22" s="152"/>
      <c r="B22" s="156" t="s">
        <v>46</v>
      </c>
      <c r="C22" s="156" t="s">
        <v>47</v>
      </c>
      <c r="D22" s="156" t="s">
        <v>48</v>
      </c>
      <c r="E22" s="156" t="s">
        <v>49</v>
      </c>
      <c r="F22" s="156" t="s">
        <v>50</v>
      </c>
      <c r="G22" s="156" t="s">
        <v>51</v>
      </c>
      <c r="H22" s="156" t="s">
        <v>52</v>
      </c>
      <c r="I22" s="156" t="s">
        <v>53</v>
      </c>
      <c r="J22" s="156" t="s">
        <v>54</v>
      </c>
      <c r="K22" s="156" t="s">
        <v>55</v>
      </c>
      <c r="L22" s="157" t="s">
        <v>56</v>
      </c>
      <c r="S22" s="62"/>
      <c r="T22" s="155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62"/>
    </row>
    <row r="23" customFormat="false" ht="20.1" hidden="false" customHeight="true" outlineLevel="0" collapsed="false">
      <c r="A23" s="159" t="n">
        <v>2</v>
      </c>
      <c r="B23" s="160" t="n">
        <v>15.5</v>
      </c>
      <c r="C23" s="160" t="n">
        <v>44.2</v>
      </c>
      <c r="D23" s="160" t="n">
        <v>59.4</v>
      </c>
      <c r="E23" s="160" t="n">
        <v>71.1</v>
      </c>
      <c r="F23" s="160" t="n">
        <v>92.5</v>
      </c>
      <c r="G23" s="160" t="n">
        <v>106.9</v>
      </c>
      <c r="H23" s="160" t="n">
        <v>116.6</v>
      </c>
      <c r="I23" s="160" t="n">
        <v>122.7</v>
      </c>
      <c r="J23" s="160" t="n">
        <v>126.9</v>
      </c>
      <c r="K23" s="160" t="n">
        <v>140.3</v>
      </c>
      <c r="L23" s="161" t="n">
        <v>156.7</v>
      </c>
      <c r="S23" s="62"/>
      <c r="T23" s="158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62"/>
    </row>
    <row r="24" customFormat="false" ht="20.1" hidden="false" customHeight="true" outlineLevel="0" collapsed="false">
      <c r="A24" s="117" t="n">
        <v>3</v>
      </c>
      <c r="B24" s="138" t="n">
        <v>17.7</v>
      </c>
      <c r="C24" s="138" t="n">
        <v>50.9</v>
      </c>
      <c r="D24" s="138" t="n">
        <v>68.8</v>
      </c>
      <c r="E24" s="138" t="n">
        <v>83.3</v>
      </c>
      <c r="F24" s="138" t="n">
        <v>108.3</v>
      </c>
      <c r="G24" s="138" t="n">
        <v>126.1</v>
      </c>
      <c r="H24" s="138" t="n">
        <v>138.3</v>
      </c>
      <c r="I24" s="138" t="n">
        <v>146.5</v>
      </c>
      <c r="J24" s="138" t="n">
        <v>151.3</v>
      </c>
      <c r="K24" s="138" t="n">
        <v>167.7</v>
      </c>
      <c r="L24" s="163" t="n">
        <v>189.6</v>
      </c>
      <c r="S24" s="62"/>
      <c r="T24" s="158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62"/>
    </row>
    <row r="25" customFormat="false" ht="20.1" hidden="false" customHeight="true" outlineLevel="0" collapsed="false">
      <c r="A25" s="117" t="n">
        <v>5</v>
      </c>
      <c r="B25" s="138" t="n">
        <v>20.3</v>
      </c>
      <c r="C25" s="138" t="n">
        <v>58.4</v>
      </c>
      <c r="D25" s="138" t="n">
        <v>79.2</v>
      </c>
      <c r="E25" s="138" t="n">
        <v>96.9</v>
      </c>
      <c r="F25" s="138" t="n">
        <v>125.8</v>
      </c>
      <c r="G25" s="138" t="n">
        <v>147.5</v>
      </c>
      <c r="H25" s="138" t="n">
        <v>162.5</v>
      </c>
      <c r="I25" s="138" t="n">
        <v>173.1</v>
      </c>
      <c r="J25" s="138" t="n">
        <v>178.4</v>
      </c>
      <c r="K25" s="138" t="n">
        <v>198.2</v>
      </c>
      <c r="L25" s="163" t="n">
        <v>226.3</v>
      </c>
      <c r="S25" s="62"/>
      <c r="T25" s="158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62"/>
    </row>
    <row r="26" customFormat="false" ht="20.1" hidden="false" customHeight="true" outlineLevel="0" collapsed="false">
      <c r="A26" s="117" t="n">
        <v>10</v>
      </c>
      <c r="B26" s="138" t="n">
        <v>23.5</v>
      </c>
      <c r="C26" s="138" t="n">
        <v>67.8</v>
      </c>
      <c r="D26" s="138" t="n">
        <v>92.4</v>
      </c>
      <c r="E26" s="138" t="n">
        <v>114</v>
      </c>
      <c r="F26" s="138" t="n">
        <v>147.9</v>
      </c>
      <c r="G26" s="138" t="n">
        <v>174.3</v>
      </c>
      <c r="H26" s="138" t="n">
        <v>192.9</v>
      </c>
      <c r="I26" s="138" t="n">
        <v>206.5</v>
      </c>
      <c r="J26" s="138" t="n">
        <v>212.5</v>
      </c>
      <c r="K26" s="138" t="n">
        <v>236.6</v>
      </c>
      <c r="L26" s="163" t="n">
        <v>272.4</v>
      </c>
      <c r="S26" s="62"/>
      <c r="T26" s="158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62"/>
    </row>
    <row r="27" customFormat="false" ht="20.1" hidden="false" customHeight="true" outlineLevel="0" collapsed="false">
      <c r="A27" s="117" t="n">
        <v>20</v>
      </c>
      <c r="B27" s="138" t="n">
        <v>26.6</v>
      </c>
      <c r="C27" s="138" t="n">
        <v>76.8</v>
      </c>
      <c r="D27" s="138" t="n">
        <v>105.5</v>
      </c>
      <c r="E27" s="138" t="n">
        <v>130.5</v>
      </c>
      <c r="F27" s="138" t="n">
        <v>169</v>
      </c>
      <c r="G27" s="138" t="n">
        <v>200.1</v>
      </c>
      <c r="H27" s="138" t="n">
        <v>222.1</v>
      </c>
      <c r="I27" s="138" t="n">
        <v>238.5</v>
      </c>
      <c r="J27" s="138" t="n">
        <v>245.2</v>
      </c>
      <c r="K27" s="138" t="n">
        <v>273.4</v>
      </c>
      <c r="L27" s="163" t="n">
        <v>316.6</v>
      </c>
      <c r="S27" s="62"/>
      <c r="T27" s="158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62"/>
    </row>
    <row r="28" customFormat="false" ht="20.1" hidden="false" customHeight="true" outlineLevel="0" collapsed="false">
      <c r="A28" s="117" t="n">
        <v>30</v>
      </c>
      <c r="B28" s="138" t="n">
        <v>28.4</v>
      </c>
      <c r="C28" s="138" t="n">
        <v>82</v>
      </c>
      <c r="D28" s="138" t="n">
        <v>112.2</v>
      </c>
      <c r="E28" s="138" t="n">
        <v>139.9</v>
      </c>
      <c r="F28" s="138" t="n">
        <v>181.2</v>
      </c>
      <c r="G28" s="138" t="n">
        <v>214.9</v>
      </c>
      <c r="H28" s="138" t="n">
        <v>238.9</v>
      </c>
      <c r="I28" s="138" t="n">
        <v>256.9</v>
      </c>
      <c r="J28" s="138" t="n">
        <v>264</v>
      </c>
      <c r="K28" s="138" t="n">
        <v>294.6</v>
      </c>
      <c r="L28" s="163" t="n">
        <v>342.1</v>
      </c>
      <c r="S28" s="62"/>
      <c r="T28" s="158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62"/>
    </row>
    <row r="29" customFormat="false" ht="20.1" hidden="false" customHeight="true" outlineLevel="0" collapsed="false">
      <c r="A29" s="117" t="n">
        <v>50</v>
      </c>
      <c r="B29" s="138" t="n">
        <v>30.6</v>
      </c>
      <c r="C29" s="138" t="n">
        <v>88.4</v>
      </c>
      <c r="D29" s="138" t="n">
        <v>121.3</v>
      </c>
      <c r="E29" s="138" t="n">
        <v>151.7</v>
      </c>
      <c r="F29" s="138" t="n">
        <v>196.4</v>
      </c>
      <c r="G29" s="138" t="n">
        <v>233.4</v>
      </c>
      <c r="H29" s="138" t="n">
        <v>259.9</v>
      </c>
      <c r="I29" s="138" t="n">
        <v>280</v>
      </c>
      <c r="J29" s="138" t="n">
        <v>287.5</v>
      </c>
      <c r="K29" s="138" t="n">
        <v>321.1</v>
      </c>
      <c r="L29" s="163" t="n">
        <v>373.9</v>
      </c>
      <c r="S29" s="62"/>
      <c r="T29" s="158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62"/>
    </row>
    <row r="30" customFormat="false" ht="20.1" hidden="false" customHeight="true" outlineLevel="0" collapsed="false">
      <c r="A30" s="117" t="n">
        <v>80</v>
      </c>
      <c r="B30" s="138" t="n">
        <v>32.6</v>
      </c>
      <c r="C30" s="138" t="n">
        <v>94.4</v>
      </c>
      <c r="D30" s="138" t="n">
        <v>129.6</v>
      </c>
      <c r="E30" s="138" t="n">
        <v>162.5</v>
      </c>
      <c r="F30" s="138" t="n">
        <v>210.4</v>
      </c>
      <c r="G30" s="138" t="n">
        <v>250.3</v>
      </c>
      <c r="H30" s="138" t="n">
        <v>279.1</v>
      </c>
      <c r="I30" s="138" t="n">
        <v>301</v>
      </c>
      <c r="J30" s="138" t="n">
        <v>309</v>
      </c>
      <c r="K30" s="138" t="n">
        <v>345.3</v>
      </c>
      <c r="L30" s="163" t="n">
        <v>403</v>
      </c>
      <c r="S30" s="62"/>
      <c r="T30" s="158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62"/>
    </row>
    <row r="31" customFormat="false" ht="20.1" hidden="false" customHeight="true" outlineLevel="0" collapsed="false">
      <c r="A31" s="117" t="n">
        <v>100</v>
      </c>
      <c r="B31" s="138" t="n">
        <v>33.6</v>
      </c>
      <c r="C31" s="138" t="n">
        <v>97.2</v>
      </c>
      <c r="D31" s="138" t="n">
        <v>133.5</v>
      </c>
      <c r="E31" s="138" t="n">
        <v>167.7</v>
      </c>
      <c r="F31" s="138" t="n">
        <v>217</v>
      </c>
      <c r="G31" s="138" t="n">
        <v>258.3</v>
      </c>
      <c r="H31" s="138" t="n">
        <v>288.2</v>
      </c>
      <c r="I31" s="138" t="n">
        <v>311</v>
      </c>
      <c r="J31" s="138" t="n">
        <v>319.2</v>
      </c>
      <c r="K31" s="138" t="n">
        <v>356.8</v>
      </c>
      <c r="L31" s="163" t="n">
        <v>416.8</v>
      </c>
      <c r="S31" s="62"/>
      <c r="T31" s="158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62"/>
    </row>
    <row r="32" customFormat="false" ht="20.1" hidden="false" customHeight="true" outlineLevel="0" collapsed="false">
      <c r="A32" s="117" t="n">
        <v>200</v>
      </c>
      <c r="B32" s="138" t="n">
        <v>36.5</v>
      </c>
      <c r="C32" s="138" t="n">
        <v>105.9</v>
      </c>
      <c r="D32" s="138" t="n">
        <v>145.7</v>
      </c>
      <c r="E32" s="138" t="n">
        <v>183.5</v>
      </c>
      <c r="F32" s="138" t="n">
        <v>237.4</v>
      </c>
      <c r="G32" s="138" t="n">
        <v>283.2</v>
      </c>
      <c r="H32" s="138" t="n">
        <v>316.4</v>
      </c>
      <c r="I32" s="138" t="n">
        <v>342</v>
      </c>
      <c r="J32" s="138" t="n">
        <v>350.8</v>
      </c>
      <c r="K32" s="138" t="n">
        <v>392.3</v>
      </c>
      <c r="L32" s="163" t="n">
        <v>459.5</v>
      </c>
      <c r="S32" s="62"/>
      <c r="T32" s="158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62"/>
    </row>
    <row r="33" customFormat="false" ht="20.1" hidden="false" customHeight="true" outlineLevel="0" collapsed="false">
      <c r="A33" s="117" t="n">
        <v>300</v>
      </c>
      <c r="B33" s="138" t="n">
        <v>38.3</v>
      </c>
      <c r="C33" s="138" t="n">
        <v>111</v>
      </c>
      <c r="D33" s="138" t="n">
        <v>152.8</v>
      </c>
      <c r="E33" s="138" t="n">
        <v>192.8</v>
      </c>
      <c r="F33" s="138" t="n">
        <v>249.4</v>
      </c>
      <c r="G33" s="138" t="n">
        <v>297.8</v>
      </c>
      <c r="H33" s="138" t="n">
        <v>332.9</v>
      </c>
      <c r="I33" s="138" t="n">
        <v>360.1</v>
      </c>
      <c r="J33" s="138" t="n">
        <v>369.2</v>
      </c>
      <c r="K33" s="138" t="n">
        <v>413.1</v>
      </c>
      <c r="L33" s="163" t="n">
        <v>484.5</v>
      </c>
      <c r="S33" s="62"/>
      <c r="T33" s="158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62"/>
    </row>
    <row r="34" customFormat="false" ht="20.1" hidden="false" customHeight="true" outlineLevel="0" collapsed="false">
      <c r="A34" s="114" t="n">
        <v>500</v>
      </c>
      <c r="B34" s="164" t="n">
        <v>40.5</v>
      </c>
      <c r="C34" s="164" t="n">
        <v>117.4</v>
      </c>
      <c r="D34" s="164" t="n">
        <v>161.8</v>
      </c>
      <c r="E34" s="164" t="n">
        <v>204.5</v>
      </c>
      <c r="F34" s="164" t="n">
        <v>264.4</v>
      </c>
      <c r="G34" s="164" t="n">
        <v>316</v>
      </c>
      <c r="H34" s="164" t="n">
        <v>353.6</v>
      </c>
      <c r="I34" s="164" t="n">
        <v>382.8</v>
      </c>
      <c r="J34" s="164" t="n">
        <v>392.4</v>
      </c>
      <c r="K34" s="164" t="n">
        <v>439.3</v>
      </c>
      <c r="L34" s="165" t="n">
        <v>515.9</v>
      </c>
      <c r="S34" s="62"/>
      <c r="T34" s="158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62"/>
    </row>
    <row r="35" customFormat="false" ht="20.1" hidden="false" customHeight="true" outlineLevel="0" collapsed="false">
      <c r="A35" s="158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S35" s="62"/>
      <c r="T35" s="158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62"/>
    </row>
    <row r="36" customFormat="false" ht="20.1" hidden="false" customHeight="true" outlineLevel="0" collapsed="false"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</row>
    <row r="37" customFormat="false" ht="20.1" hidden="false" customHeight="true" outlineLevel="0" collapsed="false"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</row>
    <row r="38" customFormat="false" ht="20.1" hidden="false" customHeight="true" outlineLevel="0" collapsed="false"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</row>
    <row r="39" customFormat="false" ht="20.1" hidden="false" customHeight="true" outlineLevel="0" collapsed="false"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</row>
  </sheetData>
  <mergeCells count="18">
    <mergeCell ref="A2:A4"/>
    <mergeCell ref="B2:S2"/>
    <mergeCell ref="T2:T4"/>
    <mergeCell ref="U2:AL2"/>
    <mergeCell ref="B3:D3"/>
    <mergeCell ref="E3:G3"/>
    <mergeCell ref="H3:J3"/>
    <mergeCell ref="K3:M3"/>
    <mergeCell ref="N3:P3"/>
    <mergeCell ref="Q3:S3"/>
    <mergeCell ref="U3:W3"/>
    <mergeCell ref="X3:Z3"/>
    <mergeCell ref="AA3:AC3"/>
    <mergeCell ref="AD3:AF3"/>
    <mergeCell ref="AG3:AI3"/>
    <mergeCell ref="AJ3:AL3"/>
    <mergeCell ref="A21:A22"/>
    <mergeCell ref="B21:L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3" activeCellId="0" sqref="L23"/>
    </sheetView>
  </sheetViews>
  <sheetFormatPr defaultColWidth="10.328125" defaultRowHeight="20.1" zeroHeight="false" outlineLevelRow="0" outlineLevelCol="0"/>
  <cols>
    <col collapsed="false" customWidth="false" hidden="false" outlineLevel="0" max="6" min="1" style="49" width="10.33"/>
    <col collapsed="false" customWidth="false" hidden="false" outlineLevel="0" max="257" min="7" style="41" width="10.33"/>
  </cols>
  <sheetData>
    <row r="1" s="169" customFormat="true" ht="20.1" hidden="false" customHeight="true" outlineLevel="0" collapsed="false">
      <c r="A1" s="139" t="s">
        <v>220</v>
      </c>
      <c r="B1" s="168"/>
      <c r="C1" s="168"/>
      <c r="D1" s="168"/>
      <c r="E1" s="168"/>
      <c r="F1" s="168"/>
      <c r="G1" s="168"/>
    </row>
    <row r="2" customFormat="false" ht="27.95" hidden="false" customHeight="true" outlineLevel="0" collapsed="false">
      <c r="A2" s="170" t="s">
        <v>221</v>
      </c>
      <c r="B2" s="170"/>
      <c r="C2" s="170"/>
      <c r="D2" s="170"/>
      <c r="E2" s="170"/>
      <c r="F2" s="170"/>
      <c r="G2" s="170" t="s">
        <v>94</v>
      </c>
    </row>
    <row r="3" customFormat="false" ht="27.95" hidden="false" customHeight="true" outlineLevel="0" collapsed="false">
      <c r="A3" s="171" t="s">
        <v>222</v>
      </c>
      <c r="B3" s="172"/>
      <c r="C3" s="172"/>
      <c r="D3" s="172"/>
      <c r="E3" s="172"/>
      <c r="F3" s="173"/>
      <c r="G3" s="174" t="s">
        <v>223</v>
      </c>
    </row>
    <row r="4" customFormat="false" ht="27.95" hidden="false" customHeight="true" outlineLevel="0" collapsed="false">
      <c r="A4" s="171" t="n">
        <v>12</v>
      </c>
      <c r="B4" s="172"/>
      <c r="C4" s="172"/>
      <c r="D4" s="172"/>
      <c r="E4" s="172"/>
      <c r="F4" s="173"/>
      <c r="G4" s="174" t="s">
        <v>224</v>
      </c>
    </row>
    <row r="5" customFormat="false" ht="27.95" hidden="false" customHeight="true" outlineLevel="0" collapsed="false">
      <c r="A5" s="175" t="n">
        <v>10</v>
      </c>
      <c r="B5" s="175" t="n">
        <v>60</v>
      </c>
      <c r="C5" s="175" t="n">
        <v>120</v>
      </c>
      <c r="D5" s="175" t="n">
        <v>180</v>
      </c>
      <c r="E5" s="175" t="n">
        <v>360</v>
      </c>
      <c r="F5" s="175" t="n">
        <v>540</v>
      </c>
      <c r="G5" s="174" t="s">
        <v>225</v>
      </c>
    </row>
    <row r="6" customFormat="false" ht="27.95" hidden="false" customHeight="true" outlineLevel="0" collapsed="false">
      <c r="A6" s="175" t="n">
        <v>720</v>
      </c>
      <c r="B6" s="176" t="n">
        <v>900</v>
      </c>
      <c r="C6" s="176" t="n">
        <v>1080</v>
      </c>
      <c r="D6" s="176" t="n">
        <v>1440</v>
      </c>
      <c r="E6" s="176" t="n">
        <v>2880</v>
      </c>
      <c r="F6" s="175" t="n">
        <v>4320</v>
      </c>
      <c r="G6" s="174"/>
    </row>
    <row r="7" customFormat="false" ht="27.95" hidden="false" customHeight="true" outlineLevel="0" collapsed="false">
      <c r="A7" s="171" t="n">
        <v>7</v>
      </c>
      <c r="B7" s="172"/>
      <c r="C7" s="172"/>
      <c r="D7" s="172"/>
      <c r="E7" s="172"/>
      <c r="F7" s="173"/>
      <c r="G7" s="174" t="s">
        <v>226</v>
      </c>
    </row>
    <row r="8" customFormat="false" ht="27.95" hidden="false" customHeight="true" outlineLevel="0" collapsed="false">
      <c r="A8" s="177" t="n">
        <v>5</v>
      </c>
      <c r="B8" s="177" t="n">
        <v>10</v>
      </c>
      <c r="C8" s="177" t="n">
        <v>20</v>
      </c>
      <c r="D8" s="177" t="n">
        <v>30</v>
      </c>
      <c r="E8" s="177" t="n">
        <v>50</v>
      </c>
      <c r="F8" s="177" t="n">
        <v>80</v>
      </c>
      <c r="G8" s="174" t="s">
        <v>227</v>
      </c>
    </row>
    <row r="9" customFormat="false" ht="27.95" hidden="false" customHeight="true" outlineLevel="0" collapsed="false">
      <c r="A9" s="177" t="n">
        <v>100</v>
      </c>
      <c r="B9" s="178"/>
      <c r="C9" s="179"/>
      <c r="D9" s="179"/>
      <c r="E9" s="179"/>
      <c r="F9" s="180"/>
      <c r="G9" s="174"/>
    </row>
    <row r="10" customFormat="false" ht="27.95" hidden="false" customHeight="true" outlineLevel="0" collapsed="false">
      <c r="A10" s="171" t="s">
        <v>228</v>
      </c>
      <c r="B10" s="172"/>
      <c r="C10" s="172"/>
      <c r="D10" s="172"/>
      <c r="E10" s="172"/>
      <c r="F10" s="173"/>
      <c r="G10" s="174" t="s">
        <v>229</v>
      </c>
    </row>
    <row r="11" customFormat="false" ht="27.95" hidden="false" customHeight="true" outlineLevel="0" collapsed="false">
      <c r="A11" s="181" t="n">
        <f aca="false">'09.임의시간확률강우량'!B23</f>
        <v>120</v>
      </c>
      <c r="B11" s="83" t="n">
        <f aca="false">'09.임의시간확률강우량'!C23</f>
        <v>54.8</v>
      </c>
      <c r="C11" s="83" t="n">
        <f aca="false">'09.임의시간확률강우량'!D23</f>
        <v>42.2882284</v>
      </c>
      <c r="D11" s="83" t="n">
        <f aca="false">'09.임의시간확률강우량'!E23</f>
        <v>33.5380666666667</v>
      </c>
      <c r="E11" s="83" t="n">
        <f aca="false">'09.임의시간확률강우량'!F23</f>
        <v>21.5769</v>
      </c>
      <c r="F11" s="83" t="n">
        <f aca="false">'09.임의시간확률강우량'!G23</f>
        <v>16.9920211666667</v>
      </c>
      <c r="G11" s="57" t="s">
        <v>230</v>
      </c>
      <c r="J11" s="182"/>
    </row>
    <row r="12" customFormat="false" ht="27.95" hidden="false" customHeight="true" outlineLevel="0" collapsed="false">
      <c r="A12" s="83" t="n">
        <f aca="false">'09.임의시간확률강우량'!H23</f>
        <v>14.5038816</v>
      </c>
      <c r="B12" s="83" t="n">
        <f aca="false">'09.임의시간확률강우량'!I23</f>
        <v>12.3736893</v>
      </c>
      <c r="C12" s="83" t="n">
        <f aca="false">'09.임의시간확률강우량'!J23</f>
        <v>10.6609801888889</v>
      </c>
      <c r="D12" s="83" t="n">
        <f aca="false">'09.임의시간확률강우량'!K23</f>
        <v>8.5425</v>
      </c>
      <c r="E12" s="83" t="n">
        <f aca="false">'09.임의시간확률강우량'!L23</f>
        <v>5.0710625</v>
      </c>
      <c r="F12" s="83" t="n">
        <f aca="false">'09.임의시간확률강우량'!M23</f>
        <v>3.8566875</v>
      </c>
      <c r="G12" s="57"/>
    </row>
    <row r="13" customFormat="false" ht="27.95" hidden="false" customHeight="true" outlineLevel="0" collapsed="false">
      <c r="A13" s="181" t="n">
        <f aca="false">'09.임의시간확률강우량'!B24</f>
        <v>133.2</v>
      </c>
      <c r="B13" s="83" t="n">
        <f aca="false">'09.임의시간확률강우량'!C24</f>
        <v>62.7</v>
      </c>
      <c r="C13" s="83" t="n">
        <f aca="false">'09.임의시간확률강우량'!D24</f>
        <v>49.6083576</v>
      </c>
      <c r="D13" s="83" t="n">
        <f aca="false">'09.임의시간확률강우량'!E24</f>
        <v>39.6327666666667</v>
      </c>
      <c r="E13" s="83" t="n">
        <f aca="false">'09.임의시간확률강우량'!F24</f>
        <v>25.7470833333333</v>
      </c>
      <c r="F13" s="83" t="n">
        <f aca="false">'09.임의시간확률강우량'!G24</f>
        <v>20.4801522444444</v>
      </c>
      <c r="G13" s="57" t="s">
        <v>231</v>
      </c>
    </row>
    <row r="14" customFormat="false" ht="27.95" hidden="false" customHeight="true" outlineLevel="0" collapsed="false">
      <c r="A14" s="83" t="n">
        <f aca="false">'09.임의시간확률강우량'!H24</f>
        <v>17.51713015</v>
      </c>
      <c r="B14" s="83" t="n">
        <f aca="false">'09.임의시간확률강우량'!I24</f>
        <v>14.9221998333333</v>
      </c>
      <c r="C14" s="83" t="n">
        <f aca="false">'09.임의시간확률강우량'!J24</f>
        <v>12.7552010222222</v>
      </c>
      <c r="D14" s="83" t="n">
        <f aca="false">'09.임의시간확률강우량'!K24</f>
        <v>10.225875</v>
      </c>
      <c r="E14" s="83" t="n">
        <f aca="false">'09.임의시간확률강우량'!L24</f>
        <v>6.11375</v>
      </c>
      <c r="F14" s="83" t="n">
        <f aca="false">'09.임의시간확률강우량'!M24</f>
        <v>4.61322916666667</v>
      </c>
      <c r="G14" s="57"/>
    </row>
    <row r="15" customFormat="false" ht="27.95" hidden="false" customHeight="true" outlineLevel="0" collapsed="false">
      <c r="A15" s="181" t="n">
        <f aca="false">'09.임의시간확률강우량'!B25</f>
        <v>145.8</v>
      </c>
      <c r="B15" s="83" t="n">
        <f aca="false">'09.임의시간확률강우량'!C25</f>
        <v>70.3</v>
      </c>
      <c r="C15" s="83" t="n">
        <f aca="false">'09.임의시간확률강우량'!D25</f>
        <v>56.5598472</v>
      </c>
      <c r="D15" s="83" t="n">
        <f aca="false">'09.임의시간확률강우량'!E25</f>
        <v>45.4864333333333</v>
      </c>
      <c r="E15" s="83" t="n">
        <f aca="false">'09.임의시간확률강우량'!F25</f>
        <v>29.7484333333333</v>
      </c>
      <c r="F15" s="83" t="n">
        <f aca="false">'09.임의시간확률강우량'!G25</f>
        <v>23.8224772</v>
      </c>
      <c r="G15" s="57" t="s">
        <v>232</v>
      </c>
    </row>
    <row r="16" customFormat="false" ht="27.95" hidden="false" customHeight="true" outlineLevel="0" collapsed="false">
      <c r="A16" s="83" t="n">
        <f aca="false">'09.임의시간확률강우량'!H25</f>
        <v>20.40447695</v>
      </c>
      <c r="B16" s="83" t="n">
        <f aca="false">'09.임의시간확률강우량'!I25</f>
        <v>17.3701112666667</v>
      </c>
      <c r="C16" s="83" t="n">
        <f aca="false">'09.임의시간확률강우량'!J25</f>
        <v>14.7712376111111</v>
      </c>
      <c r="D16" s="83" t="n">
        <f aca="false">'09.임의시간확률강우량'!K25</f>
        <v>11.8380625</v>
      </c>
      <c r="E16" s="83" t="n">
        <f aca="false">'09.임의시간확률강우량'!L25</f>
        <v>7.1145625</v>
      </c>
      <c r="F16" s="83" t="n">
        <f aca="false">'09.임의시간확률강우량'!M25</f>
        <v>5.33766666666667</v>
      </c>
      <c r="G16" s="57"/>
    </row>
    <row r="17" customFormat="false" ht="27.95" hidden="false" customHeight="true" outlineLevel="0" collapsed="false">
      <c r="A17" s="181" t="n">
        <f aca="false">'09.임의시간확률강우량'!B26</f>
        <v>153</v>
      </c>
      <c r="B17" s="83" t="n">
        <f aca="false">'09.임의시간확률강우량'!C26</f>
        <v>74.7</v>
      </c>
      <c r="C17" s="83" t="n">
        <f aca="false">'09.임의시간확률강우량'!D26</f>
        <v>60.6148828</v>
      </c>
      <c r="D17" s="83" t="n">
        <f aca="false">'09.임의시간확률강우량'!E26</f>
        <v>48.8264666666667</v>
      </c>
      <c r="E17" s="83" t="n">
        <f aca="false">'09.임의시간확률강우량'!F26</f>
        <v>32.0445666666667</v>
      </c>
      <c r="F17" s="83" t="n">
        <f aca="false">'09.임의시간확률강우량'!G26</f>
        <v>25.7403885</v>
      </c>
      <c r="G17" s="57" t="s">
        <v>233</v>
      </c>
    </row>
    <row r="18" customFormat="false" ht="27.95" hidden="false" customHeight="true" outlineLevel="0" collapsed="false">
      <c r="A18" s="83" t="n">
        <f aca="false">'09.임의시간확률강우량'!H26</f>
        <v>22.06638005</v>
      </c>
      <c r="B18" s="83" t="n">
        <f aca="false">'09.임의시간확률강우량'!I26</f>
        <v>18.7784986666667</v>
      </c>
      <c r="C18" s="83" t="n">
        <f aca="false">'09.임의시간확률강우량'!J26</f>
        <v>15.9272475111111</v>
      </c>
      <c r="D18" s="83" t="n">
        <f aca="false">'09.임의시간확률강우량'!K26</f>
        <v>12.7676875</v>
      </c>
      <c r="E18" s="83" t="n">
        <f aca="false">'09.임의시간확률강우량'!L26</f>
        <v>7.69034375</v>
      </c>
      <c r="F18" s="83" t="n">
        <f aca="false">'09.임의시간확률강우량'!M26</f>
        <v>5.75502083333333</v>
      </c>
      <c r="G18" s="57"/>
    </row>
    <row r="19" customFormat="false" ht="27.95" hidden="false" customHeight="true" outlineLevel="0" collapsed="false">
      <c r="A19" s="181" t="n">
        <f aca="false">'09.임의시간확률강우량'!B27</f>
        <v>162.6</v>
      </c>
      <c r="B19" s="83" t="n">
        <f aca="false">'09.임의시간확률강우량'!C27</f>
        <v>80.2</v>
      </c>
      <c r="C19" s="83" t="n">
        <f aca="false">'09.임의시간확률강우량'!D27</f>
        <v>65.6705116</v>
      </c>
      <c r="D19" s="83" t="n">
        <f aca="false">'09.임의시간확률강우량'!E27</f>
        <v>53.0273333333333</v>
      </c>
      <c r="E19" s="83" t="n">
        <f aca="false">'09.임의시간확률강우량'!F27</f>
        <v>34.9147333333333</v>
      </c>
      <c r="F19" s="83" t="n">
        <f aca="false">'09.임의시간확률강우량'!G27</f>
        <v>28.1517974444444</v>
      </c>
      <c r="G19" s="57" t="s">
        <v>234</v>
      </c>
    </row>
    <row r="20" customFormat="false" ht="27.95" hidden="false" customHeight="true" outlineLevel="0" collapsed="false">
      <c r="A20" s="83" t="n">
        <f aca="false">'09.임의시간확률강우량'!H27</f>
        <v>24.14795565</v>
      </c>
      <c r="B20" s="83" t="n">
        <f aca="false">'09.임의시간확률강우량'!I27</f>
        <v>20.5356296133333</v>
      </c>
      <c r="C20" s="83" t="n">
        <f aca="false">'09.임의시간확률강우량'!J27</f>
        <v>17.3736560333333</v>
      </c>
      <c r="D20" s="83" t="n">
        <f aca="false">'09.임의시간확률강우량'!K27</f>
        <v>13.927625</v>
      </c>
      <c r="E20" s="83" t="n">
        <f aca="false">'09.임의시간확률강우량'!L27</f>
        <v>8.4085</v>
      </c>
      <c r="F20" s="83" t="n">
        <f aca="false">'09.임의시간확률강우량'!M27</f>
        <v>6.2770625</v>
      </c>
      <c r="G20" s="57"/>
    </row>
    <row r="21" customFormat="false" ht="27.95" hidden="false" customHeight="true" outlineLevel="0" collapsed="false">
      <c r="A21" s="181" t="n">
        <f aca="false">'09.임의시간확률강우량'!B28</f>
        <v>171</v>
      </c>
      <c r="B21" s="83" t="n">
        <f aca="false">'09.임의시간확률강우량'!C28</f>
        <v>85.2</v>
      </c>
      <c r="C21" s="83" t="n">
        <f aca="false">'09.임의시간확률강우량'!D28</f>
        <v>70.2521752</v>
      </c>
      <c r="D21" s="83" t="n">
        <f aca="false">'09.임의시간확률강우량'!E28</f>
        <v>56.8838666666667</v>
      </c>
      <c r="E21" s="83" t="n">
        <f aca="false">'09.임의시간확률강우량'!F28</f>
        <v>37.5485333333333</v>
      </c>
      <c r="F21" s="83" t="n">
        <f aca="false">'09.임의시간확률강우량'!G28</f>
        <v>30.3501051333333</v>
      </c>
      <c r="G21" s="57" t="s">
        <v>235</v>
      </c>
    </row>
    <row r="22" customFormat="false" ht="27.95" hidden="false" customHeight="true" outlineLevel="0" collapsed="false">
      <c r="A22" s="83" t="n">
        <f aca="false">'09.임의시간확률강우량'!H28</f>
        <v>26.0532688</v>
      </c>
      <c r="B22" s="83" t="n">
        <f aca="false">'09.임의시간확률강우량'!I28</f>
        <v>22.15192182</v>
      </c>
      <c r="C22" s="83" t="n">
        <f aca="false">'09.임의시간확률강우량'!J28</f>
        <v>18.6972036</v>
      </c>
      <c r="D22" s="83" t="n">
        <f aca="false">'09.임의시간확률강우량'!K28</f>
        <v>14.99125</v>
      </c>
      <c r="E22" s="83" t="n">
        <f aca="false">'09.임의시간확률강우량'!L28</f>
        <v>9.06803125</v>
      </c>
      <c r="F22" s="83" t="n">
        <f aca="false">'09.임의시간확률강우량'!M28</f>
        <v>6.7544375</v>
      </c>
      <c r="G22" s="57"/>
    </row>
    <row r="23" customFormat="false" ht="27.95" hidden="false" customHeight="true" outlineLevel="0" collapsed="false">
      <c r="A23" s="181" t="n">
        <f aca="false">'09.임의시간확률강우량'!B29</f>
        <v>174.6</v>
      </c>
      <c r="B23" s="83" t="n">
        <f aca="false">'09.임의시간확률강우량'!C29</f>
        <v>87.6</v>
      </c>
      <c r="C23" s="83" t="n">
        <f aca="false">'09.임의시간확률강우량'!D29</f>
        <v>72.4640128</v>
      </c>
      <c r="D23" s="83" t="n">
        <f aca="false">'09.임의시간확률강우량'!E29</f>
        <v>58.6744</v>
      </c>
      <c r="E23" s="83" t="n">
        <f aca="false">'09.임의시간확률강우량'!F29</f>
        <v>38.7810166666667</v>
      </c>
      <c r="F23" s="83" t="n">
        <f aca="false">'09.임의시간확률강우량'!G29</f>
        <v>31.3931797</v>
      </c>
      <c r="G23" s="57" t="s">
        <v>236</v>
      </c>
    </row>
    <row r="24" customFormat="false" ht="27.95" hidden="false" customHeight="true" outlineLevel="0" collapsed="false">
      <c r="A24" s="83" t="n">
        <f aca="false">'09.임의시간확률강우량'!H29</f>
        <v>26.95136795</v>
      </c>
      <c r="B24" s="83" t="n">
        <f aca="false">'09.임의시간확률강우량'!I29</f>
        <v>22.9097683733333</v>
      </c>
      <c r="C24" s="83" t="n">
        <f aca="false">'09.임의시간확률강우량'!J29</f>
        <v>19.3282621444444</v>
      </c>
      <c r="D24" s="83" t="n">
        <f aca="false">'09.임의시간확률강우량'!K29</f>
        <v>15.49375</v>
      </c>
      <c r="E24" s="83" t="n">
        <f aca="false">'09.임의시간확률강우량'!L29</f>
        <v>9.37790625</v>
      </c>
      <c r="F24" s="83" t="n">
        <f aca="false">'09.임의시간확률강우량'!M29</f>
        <v>6.9805625</v>
      </c>
      <c r="G24" s="57"/>
    </row>
    <row r="25" customFormat="false" ht="20.1" hidden="false" customHeight="true" outlineLevel="0" collapsed="false">
      <c r="A25" s="47"/>
      <c r="B25" s="183"/>
      <c r="C25" s="183"/>
      <c r="D25" s="183"/>
      <c r="E25" s="183"/>
      <c r="F25" s="183"/>
      <c r="G25" s="49"/>
      <c r="H25" s="183"/>
      <c r="I25" s="183"/>
      <c r="J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4"/>
      <c r="L26" s="184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4"/>
      <c r="J27" s="184"/>
      <c r="K27" s="184"/>
      <c r="L27" s="184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4"/>
      <c r="J28" s="184"/>
      <c r="K28" s="184"/>
      <c r="L28" s="184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4"/>
      <c r="J29" s="184"/>
      <c r="K29" s="184"/>
      <c r="L29" s="184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4"/>
      <c r="J30" s="184"/>
      <c r="K30" s="184"/>
      <c r="L30" s="184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4"/>
      <c r="J31" s="184"/>
      <c r="K31" s="184"/>
      <c r="L31" s="184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4"/>
      <c r="J32" s="184"/>
      <c r="K32" s="184"/>
      <c r="L32" s="184"/>
    </row>
    <row r="33" customFormat="false" ht="20.1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4"/>
      <c r="J33" s="184"/>
      <c r="K33" s="184"/>
      <c r="L33" s="184"/>
    </row>
    <row r="34" customFormat="false" ht="20.1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4"/>
      <c r="J34" s="184"/>
      <c r="K34" s="184"/>
      <c r="L34" s="184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4"/>
      <c r="J35" s="184"/>
      <c r="K35" s="184"/>
      <c r="L35" s="184"/>
    </row>
    <row r="36" customFormat="false" ht="20.1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185"/>
    </row>
    <row r="50" customFormat="false" ht="20.1" hidden="false" customHeight="true" outlineLevel="0" collapsed="false">
      <c r="A50" s="185"/>
      <c r="B50" s="185"/>
      <c r="C50" s="185"/>
      <c r="D50" s="185"/>
      <c r="E50" s="185"/>
      <c r="F50" s="185"/>
    </row>
    <row r="51" customFormat="false" ht="20.1" hidden="false" customHeight="true" outlineLevel="0" collapsed="false">
      <c r="A51" s="185"/>
      <c r="B51" s="185"/>
      <c r="C51" s="185"/>
      <c r="D51" s="185"/>
      <c r="E51" s="185"/>
      <c r="F51" s="185"/>
    </row>
    <row r="52" customFormat="false" ht="20.1" hidden="false" customHeight="true" outlineLevel="0" collapsed="false">
      <c r="A52" s="185"/>
      <c r="B52" s="185"/>
      <c r="C52" s="185"/>
      <c r="D52" s="185"/>
      <c r="E52" s="185"/>
      <c r="F52" s="185"/>
    </row>
    <row r="53" customFormat="false" ht="20.1" hidden="false" customHeight="true" outlineLevel="0" collapsed="false">
      <c r="A53" s="185"/>
      <c r="B53" s="185"/>
      <c r="C53" s="185"/>
      <c r="D53" s="185"/>
      <c r="E53" s="185"/>
      <c r="F53" s="185"/>
    </row>
    <row r="54" customFormat="false" ht="20.1" hidden="false" customHeight="true" outlineLevel="0" collapsed="false">
      <c r="A54" s="185"/>
      <c r="B54" s="185"/>
      <c r="C54" s="185"/>
      <c r="D54" s="185"/>
      <c r="E54" s="185"/>
      <c r="F54" s="185"/>
    </row>
    <row r="55" customFormat="false" ht="20.1" hidden="false" customHeight="true" outlineLevel="0" collapsed="false">
      <c r="A55" s="185"/>
      <c r="B55" s="185"/>
      <c r="C55" s="185"/>
      <c r="D55" s="185"/>
      <c r="E55" s="185"/>
      <c r="F55" s="185"/>
    </row>
    <row r="56" customFormat="false" ht="20.1" hidden="false" customHeight="true" outlineLevel="0" collapsed="false">
      <c r="A56" s="185"/>
      <c r="B56" s="185"/>
      <c r="C56" s="185"/>
      <c r="D56" s="185"/>
      <c r="E56" s="185"/>
      <c r="F56" s="185"/>
    </row>
    <row r="57" customFormat="false" ht="20.1" hidden="false" customHeight="true" outlineLevel="0" collapsed="false">
      <c r="A57" s="185"/>
      <c r="B57" s="185"/>
      <c r="C57" s="185"/>
      <c r="D57" s="185"/>
      <c r="E57" s="185"/>
      <c r="F57" s="185"/>
    </row>
    <row r="58" customFormat="false" ht="20.1" hidden="false" customHeight="true" outlineLevel="0" collapsed="false">
      <c r="A58" s="185"/>
      <c r="B58" s="185"/>
      <c r="C58" s="185"/>
      <c r="D58" s="185"/>
      <c r="E58" s="185"/>
      <c r="F58" s="185"/>
    </row>
    <row r="59" customFormat="false" ht="20.1" hidden="false" customHeight="true" outlineLevel="0" collapsed="false">
      <c r="A59" s="185"/>
      <c r="B59" s="185"/>
      <c r="C59" s="185"/>
      <c r="D59" s="185"/>
      <c r="E59" s="185"/>
      <c r="F59" s="185"/>
    </row>
    <row r="60" customFormat="false" ht="20.1" hidden="false" customHeight="true" outlineLevel="0" collapsed="false">
      <c r="A60" s="185"/>
      <c r="B60" s="185"/>
      <c r="C60" s="185"/>
      <c r="D60" s="185"/>
      <c r="E60" s="185"/>
      <c r="F60" s="185"/>
    </row>
    <row r="61" customFormat="false" ht="20.1" hidden="false" customHeight="true" outlineLevel="0" collapsed="false">
      <c r="A61" s="185"/>
      <c r="B61" s="185"/>
      <c r="C61" s="185"/>
      <c r="D61" s="185"/>
      <c r="E61" s="185"/>
      <c r="F61" s="185"/>
    </row>
    <row r="62" customFormat="false" ht="20.1" hidden="false" customHeight="true" outlineLevel="0" collapsed="false">
      <c r="A62" s="185"/>
      <c r="B62" s="185"/>
      <c r="C62" s="185"/>
      <c r="D62" s="185"/>
      <c r="E62" s="185"/>
      <c r="F62" s="185"/>
    </row>
    <row r="63" customFormat="false" ht="20.1" hidden="false" customHeight="true" outlineLevel="0" collapsed="false">
      <c r="A63" s="185"/>
      <c r="B63" s="185"/>
      <c r="C63" s="185"/>
      <c r="D63" s="185"/>
      <c r="E63" s="185"/>
      <c r="F63" s="185"/>
    </row>
    <row r="64" customFormat="false" ht="20.1" hidden="false" customHeight="true" outlineLevel="0" collapsed="false">
      <c r="A64" s="185"/>
      <c r="B64" s="185"/>
      <c r="C64" s="185"/>
      <c r="D64" s="185"/>
      <c r="E64" s="185"/>
      <c r="F64" s="185"/>
    </row>
    <row r="65" customFormat="false" ht="20.1" hidden="false" customHeight="true" outlineLevel="0" collapsed="false">
      <c r="A65" s="185"/>
      <c r="B65" s="185"/>
      <c r="C65" s="185"/>
      <c r="D65" s="185"/>
      <c r="E65" s="185"/>
      <c r="F65" s="185"/>
    </row>
    <row r="66" customFormat="false" ht="20.1" hidden="false" customHeight="true" outlineLevel="0" collapsed="false">
      <c r="A66" s="185"/>
      <c r="B66" s="185"/>
      <c r="C66" s="185"/>
      <c r="D66" s="185"/>
      <c r="E66" s="185"/>
      <c r="F66" s="185"/>
    </row>
    <row r="67" customFormat="false" ht="20.1" hidden="false" customHeight="true" outlineLevel="0" collapsed="false">
      <c r="A67" s="185"/>
      <c r="B67" s="185"/>
      <c r="C67" s="185"/>
      <c r="D67" s="185"/>
      <c r="E67" s="185"/>
      <c r="F67" s="185"/>
    </row>
  </sheetData>
  <mergeCells count="10">
    <mergeCell ref="A2:F2"/>
    <mergeCell ref="G5:G6"/>
    <mergeCell ref="G8:G9"/>
    <mergeCell ref="G11:G12"/>
    <mergeCell ref="G13:G14"/>
    <mergeCell ref="G15:G16"/>
    <mergeCell ref="G17:G18"/>
    <mergeCell ref="G19:G20"/>
    <mergeCell ref="G21:G22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10.55078125" defaultRowHeight="17.1" zeroHeight="false" outlineLevelRow="0" outlineLevelCol="0"/>
  <cols>
    <col collapsed="false" customWidth="true" hidden="false" outlineLevel="0" max="1" min="1" style="186" width="10.77"/>
    <col collapsed="false" customWidth="true" hidden="false" outlineLevel="0" max="6" min="2" style="186" width="12.55"/>
    <col collapsed="false" customWidth="true" hidden="false" outlineLevel="0" max="7" min="7" style="186" width="10.77"/>
    <col collapsed="false" customWidth="true" hidden="false" outlineLevel="0" max="12" min="8" style="187" width="9.77"/>
    <col collapsed="false" customWidth="true" hidden="false" outlineLevel="0" max="13" min="13" style="187" width="3.99"/>
    <col collapsed="false" customWidth="false" hidden="false" outlineLevel="0" max="257" min="14" style="186" width="10.55"/>
  </cols>
  <sheetData>
    <row r="1" customFormat="false" ht="20.1" hidden="false" customHeight="true" outlineLevel="0" collapsed="false">
      <c r="A1" s="188" t="s">
        <v>237</v>
      </c>
      <c r="B1" s="188"/>
      <c r="F1" s="189"/>
      <c r="G1" s="190"/>
    </row>
    <row r="2" customFormat="false" ht="20.1" hidden="false" customHeight="true" outlineLevel="0" collapsed="false">
      <c r="A2" s="191" t="s">
        <v>238</v>
      </c>
      <c r="B2" s="191"/>
      <c r="D2" s="192"/>
    </row>
    <row r="3" customFormat="false" ht="30" hidden="false" customHeight="true" outlineLevel="0" collapsed="false">
      <c r="A3" s="193" t="s">
        <v>239</v>
      </c>
      <c r="B3" s="194" t="s">
        <v>240</v>
      </c>
      <c r="C3" s="194" t="s">
        <v>241</v>
      </c>
      <c r="D3" s="194" t="s">
        <v>242</v>
      </c>
      <c r="E3" s="194" t="s">
        <v>243</v>
      </c>
      <c r="F3" s="195" t="s">
        <v>244</v>
      </c>
    </row>
    <row r="4" customFormat="false" ht="30" hidden="false" customHeight="true" outlineLevel="0" collapsed="false">
      <c r="A4" s="196" t="s">
        <v>245</v>
      </c>
      <c r="B4" s="197" t="s">
        <v>246</v>
      </c>
      <c r="C4" s="198" t="n">
        <v>0.99256</v>
      </c>
      <c r="D4" s="199" t="n">
        <v>0.99877</v>
      </c>
      <c r="E4" s="198" t="n">
        <v>0.99773</v>
      </c>
      <c r="F4" s="200" t="n">
        <v>0.91166</v>
      </c>
    </row>
    <row r="5" customFormat="false" ht="30" hidden="false" customHeight="true" outlineLevel="0" collapsed="false">
      <c r="A5" s="196"/>
      <c r="B5" s="201" t="s">
        <v>247</v>
      </c>
      <c r="C5" s="202" t="n">
        <v>9.53</v>
      </c>
      <c r="D5" s="203" t="n">
        <v>1.13</v>
      </c>
      <c r="E5" s="202" t="n">
        <v>1.93</v>
      </c>
      <c r="F5" s="204" t="n">
        <v>10.28</v>
      </c>
    </row>
    <row r="6" customFormat="false" ht="30" hidden="false" customHeight="true" outlineLevel="0" collapsed="false">
      <c r="A6" s="196" t="s">
        <v>248</v>
      </c>
      <c r="B6" s="197" t="s">
        <v>246</v>
      </c>
      <c r="C6" s="198" t="n">
        <v>0.99392</v>
      </c>
      <c r="D6" s="199" t="n">
        <v>0.99837</v>
      </c>
      <c r="E6" s="198" t="n">
        <v>0.99885</v>
      </c>
      <c r="F6" s="200" t="n">
        <v>0.90314</v>
      </c>
    </row>
    <row r="7" customFormat="false" ht="30" hidden="false" customHeight="true" outlineLevel="0" collapsed="false">
      <c r="A7" s="196"/>
      <c r="B7" s="201" t="s">
        <v>247</v>
      </c>
      <c r="C7" s="202" t="n">
        <v>10.05</v>
      </c>
      <c r="D7" s="203" t="n">
        <v>1.61</v>
      </c>
      <c r="E7" s="202" t="n">
        <v>2.29</v>
      </c>
      <c r="F7" s="204" t="n">
        <v>11.76</v>
      </c>
    </row>
    <row r="8" customFormat="false" ht="30" hidden="false" customHeight="true" outlineLevel="0" collapsed="false">
      <c r="A8" s="196" t="s">
        <v>249</v>
      </c>
      <c r="B8" s="197" t="s">
        <v>246</v>
      </c>
      <c r="C8" s="198" t="n">
        <v>0.99455</v>
      </c>
      <c r="D8" s="199" t="n">
        <v>0.99808</v>
      </c>
      <c r="E8" s="198" t="n">
        <v>0.9983</v>
      </c>
      <c r="F8" s="200" t="n">
        <v>0.89172</v>
      </c>
    </row>
    <row r="9" customFormat="false" ht="30" hidden="false" customHeight="true" outlineLevel="0" collapsed="false">
      <c r="A9" s="196"/>
      <c r="B9" s="201" t="s">
        <v>247</v>
      </c>
      <c r="C9" s="202" t="n">
        <v>10.62</v>
      </c>
      <c r="D9" s="203" t="n">
        <v>1.98</v>
      </c>
      <c r="E9" s="202" t="n">
        <v>1.44</v>
      </c>
      <c r="F9" s="204" t="n">
        <v>13.36</v>
      </c>
    </row>
    <row r="10" customFormat="false" ht="30" hidden="false" customHeight="true" outlineLevel="0" collapsed="false">
      <c r="A10" s="196" t="s">
        <v>250</v>
      </c>
      <c r="B10" s="197" t="s">
        <v>246</v>
      </c>
      <c r="C10" s="198" t="n">
        <v>0.99399</v>
      </c>
      <c r="D10" s="199" t="n">
        <v>0.99804</v>
      </c>
      <c r="E10" s="198" t="n">
        <v>0.99567</v>
      </c>
      <c r="F10" s="200" t="n">
        <v>0.88549</v>
      </c>
    </row>
    <row r="11" customFormat="false" ht="30" hidden="false" customHeight="true" outlineLevel="0" collapsed="false">
      <c r="A11" s="196"/>
      <c r="B11" s="201" t="s">
        <v>247</v>
      </c>
      <c r="C11" s="202" t="n">
        <v>11.22</v>
      </c>
      <c r="D11" s="203" t="n">
        <v>2.22</v>
      </c>
      <c r="E11" s="202" t="n">
        <v>4.42</v>
      </c>
      <c r="F11" s="204" t="n">
        <v>14.3</v>
      </c>
    </row>
    <row r="12" customFormat="false" ht="30" hidden="false" customHeight="true" outlineLevel="0" collapsed="false">
      <c r="A12" s="196" t="s">
        <v>251</v>
      </c>
      <c r="B12" s="197" t="s">
        <v>246</v>
      </c>
      <c r="C12" s="198" t="n">
        <v>0.99431</v>
      </c>
      <c r="D12" s="199" t="n">
        <v>0.9979</v>
      </c>
      <c r="E12" s="198" t="n">
        <v>0.99682</v>
      </c>
      <c r="F12" s="200" t="n">
        <v>0.88096</v>
      </c>
    </row>
    <row r="13" customFormat="false" ht="30" hidden="false" customHeight="true" outlineLevel="0" collapsed="false">
      <c r="A13" s="196"/>
      <c r="B13" s="201" t="s">
        <v>247</v>
      </c>
      <c r="C13" s="202" t="n">
        <v>11.68</v>
      </c>
      <c r="D13" s="203" t="n">
        <v>2.42</v>
      </c>
      <c r="E13" s="202" t="n">
        <v>3.54</v>
      </c>
      <c r="F13" s="204" t="n">
        <v>15.37</v>
      </c>
      <c r="G13" s="205"/>
    </row>
    <row r="14" customFormat="false" ht="30" hidden="false" customHeight="true" outlineLevel="0" collapsed="false">
      <c r="A14" s="196" t="s">
        <v>252</v>
      </c>
      <c r="B14" s="197" t="s">
        <v>246</v>
      </c>
      <c r="C14" s="198" t="n">
        <v>0.99443</v>
      </c>
      <c r="D14" s="199" t="n">
        <v>0.99777</v>
      </c>
      <c r="E14" s="198" t="n">
        <v>0.9975</v>
      </c>
      <c r="F14" s="200" t="n">
        <v>0.87711</v>
      </c>
    </row>
    <row r="15" customFormat="false" ht="30" hidden="false" customHeight="true" outlineLevel="0" collapsed="false">
      <c r="A15" s="196"/>
      <c r="B15" s="201" t="s">
        <v>247</v>
      </c>
      <c r="C15" s="202" t="n">
        <v>12.15</v>
      </c>
      <c r="D15" s="203" t="n">
        <v>2.69</v>
      </c>
      <c r="E15" s="202" t="n">
        <v>2.77</v>
      </c>
      <c r="F15" s="204" t="n">
        <v>16.35</v>
      </c>
    </row>
    <row r="16" customFormat="false" ht="30" hidden="false" customHeight="true" outlineLevel="0" collapsed="false">
      <c r="A16" s="196" t="s">
        <v>253</v>
      </c>
      <c r="B16" s="197" t="s">
        <v>246</v>
      </c>
      <c r="C16" s="198" t="n">
        <v>0.99465</v>
      </c>
      <c r="D16" s="199" t="n">
        <v>0.99774</v>
      </c>
      <c r="E16" s="198" t="n">
        <v>0.99781</v>
      </c>
      <c r="F16" s="200" t="n">
        <v>0.87462</v>
      </c>
    </row>
    <row r="17" customFormat="false" ht="30" hidden="false" customHeight="true" outlineLevel="0" collapsed="false">
      <c r="A17" s="196"/>
      <c r="B17" s="201" t="s">
        <v>247</v>
      </c>
      <c r="C17" s="202" t="n">
        <v>12.28</v>
      </c>
      <c r="D17" s="203" t="n">
        <v>2.66</v>
      </c>
      <c r="E17" s="202" t="n">
        <v>2.43</v>
      </c>
      <c r="F17" s="204" t="n">
        <v>16.84</v>
      </c>
    </row>
    <row r="18" customFormat="false" ht="30" hidden="false" customHeight="true" outlineLevel="0" collapsed="false">
      <c r="A18" s="206" t="s">
        <v>254</v>
      </c>
      <c r="B18" s="207" t="s">
        <v>255</v>
      </c>
      <c r="C18" s="208" t="n">
        <f aca="false">AVERAGE(C5+C7+C9+C11+C13+C15+C17)</f>
        <v>77.53</v>
      </c>
      <c r="D18" s="209" t="n">
        <f aca="false">AVERAGE(D5+D7+D9+D11+D13+D15+D17)</f>
        <v>14.71</v>
      </c>
      <c r="E18" s="208" t="n">
        <f aca="false">AVERAGE(E5+E7+E9+E11+E13+E15+E17)</f>
        <v>18.82</v>
      </c>
      <c r="F18" s="210" t="n">
        <f aca="false">AVERAGE(F5+F7+F9+F11+F13+F15+F17)</f>
        <v>98.26</v>
      </c>
      <c r="G18" s="205"/>
    </row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9" activeCellId="0" sqref="N19"/>
    </sheetView>
  </sheetViews>
  <sheetFormatPr defaultColWidth="8.8828125" defaultRowHeight="20.1" zeroHeight="false" outlineLevelRow="0" outlineLevelCol="0"/>
  <cols>
    <col collapsed="false" customWidth="true" hidden="false" outlineLevel="0" max="1" min="1" style="41" width="8.32"/>
    <col collapsed="false" customWidth="true" hidden="false" outlineLevel="0" max="2" min="2" style="41" width="9.88"/>
    <col collapsed="false" customWidth="true" hidden="false" outlineLevel="0" max="13" min="3" style="41" width="8.32"/>
    <col collapsed="false" customWidth="true" hidden="false" outlineLevel="0" max="14" min="14" style="41" width="8.77"/>
    <col collapsed="false" customWidth="true" hidden="false" outlineLevel="0" max="18" min="15" style="41" width="8.66"/>
    <col collapsed="false" customWidth="true" hidden="false" outlineLevel="0" max="19" min="19" style="41" width="8.77"/>
    <col collapsed="false" customWidth="true" hidden="false" outlineLevel="0" max="42" min="20" style="41" width="6.77"/>
    <col collapsed="false" customWidth="false" hidden="false" outlineLevel="0" max="257" min="43" style="41" width="8.88"/>
  </cols>
  <sheetData>
    <row r="1" customFormat="false" ht="20.1" hidden="false" customHeight="true" outlineLevel="0" collapsed="false">
      <c r="A1" s="211" t="s">
        <v>256</v>
      </c>
    </row>
    <row r="2" customFormat="false" ht="30" hidden="false" customHeight="true" outlineLevel="0" collapsed="false">
      <c r="A2" s="212" t="s">
        <v>257</v>
      </c>
      <c r="B2" s="22" t="s">
        <v>241</v>
      </c>
      <c r="C2" s="22"/>
      <c r="D2" s="22"/>
      <c r="E2" s="22" t="s">
        <v>242</v>
      </c>
      <c r="F2" s="22"/>
      <c r="G2" s="22"/>
      <c r="H2" s="22" t="s">
        <v>258</v>
      </c>
      <c r="I2" s="22"/>
      <c r="J2" s="22"/>
      <c r="K2" s="23" t="s">
        <v>244</v>
      </c>
      <c r="L2" s="23"/>
      <c r="M2" s="23"/>
      <c r="N2" s="213"/>
      <c r="O2" s="213"/>
    </row>
    <row r="3" customFormat="false" ht="30" hidden="false" customHeight="true" outlineLevel="0" collapsed="false">
      <c r="A3" s="212"/>
      <c r="B3" s="214" t="s">
        <v>187</v>
      </c>
      <c r="C3" s="214" t="s">
        <v>188</v>
      </c>
      <c r="D3" s="214" t="s">
        <v>189</v>
      </c>
      <c r="E3" s="214" t="s">
        <v>187</v>
      </c>
      <c r="F3" s="214" t="s">
        <v>188</v>
      </c>
      <c r="G3" s="214" t="s">
        <v>189</v>
      </c>
      <c r="H3" s="214" t="s">
        <v>187</v>
      </c>
      <c r="I3" s="214" t="s">
        <v>188</v>
      </c>
      <c r="J3" s="214" t="s">
        <v>189</v>
      </c>
      <c r="K3" s="214" t="s">
        <v>187</v>
      </c>
      <c r="L3" s="214" t="s">
        <v>188</v>
      </c>
      <c r="M3" s="215" t="s">
        <v>189</v>
      </c>
    </row>
    <row r="4" customFormat="false" ht="30" hidden="false" customHeight="true" outlineLevel="0" collapsed="false">
      <c r="A4" s="216" t="n">
        <v>5</v>
      </c>
      <c r="B4" s="217" t="n">
        <v>17460</v>
      </c>
      <c r="C4" s="217" t="n">
        <v>401.83</v>
      </c>
      <c r="D4" s="217" t="n">
        <v>0</v>
      </c>
      <c r="E4" s="218" t="n">
        <v>1261.4</v>
      </c>
      <c r="F4" s="218" t="n">
        <v>0.6848</v>
      </c>
      <c r="G4" s="218" t="n">
        <v>22.5</v>
      </c>
      <c r="H4" s="219" t="n">
        <v>543.17</v>
      </c>
      <c r="I4" s="219" t="n">
        <v>1.705</v>
      </c>
      <c r="J4" s="219" t="n">
        <v>-4.5</v>
      </c>
      <c r="K4" s="217" t="n">
        <v>144.56</v>
      </c>
      <c r="L4" s="217" t="n">
        <v>-43.549</v>
      </c>
      <c r="M4" s="220" t="n">
        <v>9</v>
      </c>
    </row>
    <row r="5" customFormat="false" ht="30" hidden="false" customHeight="true" outlineLevel="0" collapsed="false">
      <c r="A5" s="221" t="n">
        <v>10</v>
      </c>
      <c r="B5" s="222" t="n">
        <v>20696</v>
      </c>
      <c r="C5" s="222" t="n">
        <v>394.95</v>
      </c>
      <c r="D5" s="222" t="n">
        <v>0</v>
      </c>
      <c r="E5" s="223" t="n">
        <v>1593.1</v>
      </c>
      <c r="F5" s="223" t="n">
        <v>0.69197</v>
      </c>
      <c r="G5" s="223" t="n">
        <v>28.8</v>
      </c>
      <c r="H5" s="224" t="n">
        <v>590.07</v>
      </c>
      <c r="I5" s="224" t="n">
        <v>0.66369</v>
      </c>
      <c r="J5" s="224" t="n">
        <v>-4.5</v>
      </c>
      <c r="K5" s="222" t="n">
        <v>169.19</v>
      </c>
      <c r="L5" s="222" t="n">
        <v>-50.658</v>
      </c>
      <c r="M5" s="225" t="n">
        <v>18</v>
      </c>
    </row>
    <row r="6" customFormat="false" ht="30" hidden="false" customHeight="true" outlineLevel="0" collapsed="false">
      <c r="A6" s="221" t="n">
        <v>20</v>
      </c>
      <c r="B6" s="222" t="n">
        <v>23942</v>
      </c>
      <c r="C6" s="222" t="n">
        <v>395.14</v>
      </c>
      <c r="D6" s="222" t="n">
        <v>0</v>
      </c>
      <c r="E6" s="223" t="n">
        <v>1885.7</v>
      </c>
      <c r="F6" s="223" t="n">
        <v>0.69447</v>
      </c>
      <c r="G6" s="223" t="n">
        <v>33.3</v>
      </c>
      <c r="H6" s="224" t="n">
        <v>760.92</v>
      </c>
      <c r="I6" s="224" t="n">
        <v>2.0586</v>
      </c>
      <c r="J6" s="224" t="n">
        <v>-6.3</v>
      </c>
      <c r="K6" s="222" t="n">
        <v>195.86</v>
      </c>
      <c r="L6" s="222" t="n">
        <v>-58.344</v>
      </c>
      <c r="M6" s="225" t="n">
        <v>31.5</v>
      </c>
    </row>
    <row r="7" customFormat="false" ht="30" hidden="false" customHeight="true" outlineLevel="0" collapsed="false">
      <c r="A7" s="221" t="n">
        <v>30</v>
      </c>
      <c r="B7" s="222" t="n">
        <v>26192</v>
      </c>
      <c r="C7" s="222" t="n">
        <v>408.97</v>
      </c>
      <c r="D7" s="222" t="n">
        <v>0</v>
      </c>
      <c r="E7" s="223" t="n">
        <v>2047</v>
      </c>
      <c r="F7" s="223" t="n">
        <v>0.69455</v>
      </c>
      <c r="G7" s="223" t="n">
        <v>36</v>
      </c>
      <c r="H7" s="224" t="n">
        <v>985.54</v>
      </c>
      <c r="I7" s="224" t="n">
        <v>4.5428</v>
      </c>
      <c r="J7" s="224" t="n">
        <v>-9</v>
      </c>
      <c r="K7" s="222" t="n">
        <v>211.82</v>
      </c>
      <c r="L7" s="222" t="n">
        <v>-62.924</v>
      </c>
      <c r="M7" s="225" t="n">
        <v>40.5</v>
      </c>
    </row>
    <row r="8" customFormat="false" ht="30" hidden="false" customHeight="true" outlineLevel="0" collapsed="false">
      <c r="A8" s="221" t="n">
        <v>50</v>
      </c>
      <c r="B8" s="222" t="n">
        <v>28489</v>
      </c>
      <c r="C8" s="222" t="n">
        <v>407.55</v>
      </c>
      <c r="D8" s="222" t="n">
        <v>0</v>
      </c>
      <c r="E8" s="223" t="n">
        <v>2239.8</v>
      </c>
      <c r="F8" s="223" t="n">
        <v>0.69488</v>
      </c>
      <c r="G8" s="223" t="n">
        <v>37.8</v>
      </c>
      <c r="H8" s="224" t="n">
        <v>1016.4</v>
      </c>
      <c r="I8" s="224" t="n">
        <v>3.8452</v>
      </c>
      <c r="J8" s="224" t="n">
        <v>-9</v>
      </c>
      <c r="K8" s="222" t="n">
        <v>231.46</v>
      </c>
      <c r="L8" s="222" t="n">
        <v>-68.591</v>
      </c>
      <c r="M8" s="225" t="n">
        <v>49.5</v>
      </c>
    </row>
    <row r="9" customFormat="false" ht="30" hidden="false" customHeight="true" outlineLevel="0" collapsed="false">
      <c r="A9" s="221" t="n">
        <v>80</v>
      </c>
      <c r="B9" s="222" t="n">
        <v>30816</v>
      </c>
      <c r="C9" s="222" t="n">
        <v>411.38</v>
      </c>
      <c r="D9" s="222" t="n">
        <v>0</v>
      </c>
      <c r="E9" s="223" t="n">
        <v>2447</v>
      </c>
      <c r="F9" s="223" t="n">
        <v>0.6963</v>
      </c>
      <c r="G9" s="223" t="n">
        <v>40.5</v>
      </c>
      <c r="H9" s="224" t="n">
        <v>1048.9</v>
      </c>
      <c r="I9" s="224" t="n">
        <v>3.3469</v>
      </c>
      <c r="J9" s="224" t="n">
        <v>-9</v>
      </c>
      <c r="K9" s="222" t="n">
        <v>249.67</v>
      </c>
      <c r="L9" s="222" t="n">
        <v>-73.807</v>
      </c>
      <c r="M9" s="225" t="n">
        <v>58.5</v>
      </c>
    </row>
    <row r="10" customFormat="false" ht="30" hidden="false" customHeight="true" outlineLevel="0" collapsed="false">
      <c r="A10" s="226" t="n">
        <v>100</v>
      </c>
      <c r="B10" s="227" t="n">
        <v>31753</v>
      </c>
      <c r="C10" s="227" t="n">
        <v>409.43</v>
      </c>
      <c r="D10" s="227" t="n">
        <v>0</v>
      </c>
      <c r="E10" s="228" t="n">
        <v>2499.3</v>
      </c>
      <c r="F10" s="228" t="n">
        <v>0.69479</v>
      </c>
      <c r="G10" s="228" t="n">
        <v>40.5</v>
      </c>
      <c r="H10" s="229" t="n">
        <v>1061.8</v>
      </c>
      <c r="I10" s="229" t="n">
        <v>3.0971</v>
      </c>
      <c r="J10" s="229" t="n">
        <v>-9</v>
      </c>
      <c r="K10" s="227" t="n">
        <v>259.22</v>
      </c>
      <c r="L10" s="227" t="n">
        <v>-76.542</v>
      </c>
      <c r="M10" s="230" t="n">
        <v>64.8</v>
      </c>
    </row>
    <row r="11" customFormat="false" ht="30" hidden="false" customHeight="true" outlineLevel="0" collapsed="false">
      <c r="A11" s="231" t="s">
        <v>259</v>
      </c>
      <c r="B11" s="232"/>
      <c r="C11" s="232"/>
      <c r="D11" s="232"/>
      <c r="E11" s="232" t="s">
        <v>95</v>
      </c>
      <c r="F11" s="232"/>
      <c r="G11" s="232"/>
      <c r="H11" s="232"/>
      <c r="I11" s="232"/>
      <c r="J11" s="232"/>
      <c r="K11" s="233"/>
      <c r="L11" s="233"/>
      <c r="M11" s="233"/>
    </row>
    <row r="12" customFormat="false" ht="20.1" hidden="false" customHeight="true" outlineLevel="0" collapsed="false">
      <c r="B12" s="55"/>
      <c r="C12" s="55"/>
      <c r="D12" s="55"/>
      <c r="J12" s="146"/>
      <c r="K12" s="146"/>
      <c r="L12" s="146"/>
    </row>
    <row r="18" customFormat="false" ht="20.1" hidden="false" customHeight="true" outlineLevel="0" collapsed="false">
      <c r="C18" s="234"/>
      <c r="D18" s="234"/>
      <c r="E18" s="234"/>
      <c r="F18" s="234"/>
      <c r="G18" s="234"/>
      <c r="H18" s="234"/>
      <c r="I18" s="234"/>
    </row>
    <row r="19" customFormat="false" ht="20.1" hidden="false" customHeight="true" outlineLevel="0" collapsed="false">
      <c r="C19" s="234"/>
      <c r="D19" s="234"/>
      <c r="E19" s="234"/>
      <c r="F19" s="234"/>
      <c r="G19" s="234"/>
      <c r="H19" s="234"/>
      <c r="I19" s="234"/>
    </row>
    <row r="20" customFormat="false" ht="20.1" hidden="false" customHeight="true" outlineLevel="0" collapsed="false">
      <c r="C20" s="234"/>
      <c r="D20" s="234"/>
      <c r="E20" s="234"/>
      <c r="F20" s="234"/>
      <c r="G20" s="234"/>
      <c r="H20" s="234"/>
      <c r="I20" s="234"/>
    </row>
    <row r="27" customFormat="false" ht="20.1" hidden="false" customHeight="true" outlineLevel="0" collapsed="false">
      <c r="D27" s="234"/>
      <c r="E27" s="234"/>
      <c r="F27" s="234"/>
    </row>
    <row r="28" customFormat="false" ht="20.1" hidden="false" customHeight="true" outlineLevel="0" collapsed="false">
      <c r="D28" s="234"/>
      <c r="E28" s="234"/>
      <c r="F28" s="234"/>
    </row>
    <row r="29" customFormat="false" ht="20.1" hidden="false" customHeight="true" outlineLevel="0" collapsed="false">
      <c r="D29" s="234"/>
      <c r="E29" s="234"/>
      <c r="F29" s="234"/>
    </row>
    <row r="30" customFormat="false" ht="20.1" hidden="false" customHeight="true" outlineLevel="0" collapsed="false">
      <c r="D30" s="234"/>
      <c r="E30" s="234"/>
      <c r="F30" s="234"/>
    </row>
    <row r="31" customFormat="false" ht="20.1" hidden="false" customHeight="true" outlineLevel="0" collapsed="false">
      <c r="D31" s="234"/>
      <c r="E31" s="234"/>
      <c r="F31" s="234"/>
    </row>
    <row r="32" customFormat="false" ht="20.1" hidden="false" customHeight="true" outlineLevel="0" collapsed="false">
      <c r="D32" s="234"/>
      <c r="E32" s="234"/>
      <c r="F32" s="234"/>
    </row>
    <row r="33" customFormat="false" ht="20.1" hidden="false" customHeight="true" outlineLevel="0" collapsed="false">
      <c r="D33" s="234"/>
      <c r="E33" s="234"/>
      <c r="F33" s="234"/>
    </row>
  </sheetData>
  <mergeCells count="9">
    <mergeCell ref="A2:A3"/>
    <mergeCell ref="B2:D2"/>
    <mergeCell ref="E2:G2"/>
    <mergeCell ref="H2:J2"/>
    <mergeCell ref="K2:M2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100" zoomScalePageLayoutView="85" workbookViewId="0">
      <selection pane="topLeft" activeCell="N13" activeCellId="0" sqref="N13"/>
    </sheetView>
  </sheetViews>
  <sheetFormatPr defaultColWidth="8.8828125" defaultRowHeight="20.1" zeroHeight="false" outlineLevelRow="0" outlineLevelCol="0"/>
  <cols>
    <col collapsed="false" customWidth="true" hidden="false" outlineLevel="0" max="1" min="1" style="41" width="10.77"/>
    <col collapsed="false" customWidth="true" hidden="false" outlineLevel="0" max="50" min="2" style="41" width="8.77"/>
    <col collapsed="false" customWidth="false" hidden="false" outlineLevel="0" max="257" min="51" style="41" width="8.88"/>
  </cols>
  <sheetData>
    <row r="1" customFormat="false" ht="20.1" hidden="false" customHeight="true" outlineLevel="0" collapsed="false">
      <c r="A1" s="52" t="s">
        <v>26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3.1" hidden="false" customHeight="true" outlineLevel="0" collapsed="false">
      <c r="A2" s="235" t="s">
        <v>116</v>
      </c>
      <c r="B2" s="236" t="s">
        <v>261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23.1" hidden="false" customHeight="true" outlineLevel="0" collapsed="false">
      <c r="A3" s="235"/>
      <c r="B3" s="237" t="n">
        <v>10</v>
      </c>
      <c r="C3" s="237" t="n">
        <v>60</v>
      </c>
      <c r="D3" s="237" t="n">
        <v>70</v>
      </c>
      <c r="E3" s="237" t="n">
        <v>80</v>
      </c>
      <c r="F3" s="237" t="n">
        <v>90</v>
      </c>
      <c r="G3" s="237" t="n">
        <v>100</v>
      </c>
      <c r="H3" s="237" t="n">
        <v>110</v>
      </c>
      <c r="I3" s="237" t="n">
        <v>120</v>
      </c>
      <c r="J3" s="237" t="n">
        <v>130</v>
      </c>
      <c r="K3" s="237" t="n">
        <v>140</v>
      </c>
      <c r="L3" s="237" t="n">
        <v>150</v>
      </c>
    </row>
    <row r="4" customFormat="false" ht="23.1" hidden="false" customHeight="true" outlineLevel="0" collapsed="false">
      <c r="A4" s="59" t="n">
        <v>5</v>
      </c>
      <c r="B4" s="238" t="n">
        <v>19.3804497251296</v>
      </c>
      <c r="C4" s="238" t="n">
        <v>61.441974351469</v>
      </c>
      <c r="D4" s="238" t="n">
        <v>66.2804972166792</v>
      </c>
      <c r="E4" s="238" t="n">
        <v>70.6070164153536</v>
      </c>
      <c r="F4" s="238" t="n">
        <v>74.5272057186181</v>
      </c>
      <c r="G4" s="238" t="n">
        <v>78.1170766991075</v>
      </c>
      <c r="H4" s="238" t="n">
        <v>81.4330737744732</v>
      </c>
      <c r="I4" s="238" t="n">
        <v>84.5182319142811</v>
      </c>
      <c r="J4" s="238" t="n">
        <v>87.4060993718461</v>
      </c>
      <c r="K4" s="238" t="n">
        <v>90.1233294043805</v>
      </c>
      <c r="L4" s="238" t="n">
        <v>92.691446594489</v>
      </c>
    </row>
    <row r="5" s="182" customFormat="true" ht="23.1" hidden="false" customHeight="true" outlineLevel="0" collapsed="false">
      <c r="A5" s="239" t="n">
        <v>10</v>
      </c>
      <c r="B5" s="238" t="n">
        <v>21.1187348749743</v>
      </c>
      <c r="C5" s="238" t="n">
        <v>71.4495861630679</v>
      </c>
      <c r="D5" s="238" t="n">
        <v>77.4244028221429</v>
      </c>
      <c r="E5" s="238" t="n">
        <v>82.7743306441123</v>
      </c>
      <c r="F5" s="238" t="n">
        <v>87.6240987797496</v>
      </c>
      <c r="G5" s="238" t="n">
        <v>92.0647350180008</v>
      </c>
      <c r="H5" s="238" t="n">
        <v>96.1646008965534</v>
      </c>
      <c r="I5" s="238" t="n">
        <v>99.9762822675262</v>
      </c>
      <c r="J5" s="238" t="n">
        <v>103.541063250101</v>
      </c>
      <c r="K5" s="238" t="n">
        <v>106.891928875422</v>
      </c>
      <c r="L5" s="238" t="n">
        <v>110.055638391193</v>
      </c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</row>
    <row r="6" s="182" customFormat="true" ht="23.1" hidden="false" customHeight="true" outlineLevel="0" collapsed="false">
      <c r="A6" s="239" t="n">
        <v>20</v>
      </c>
      <c r="B6" s="238" t="n">
        <v>22.9524791369855</v>
      </c>
      <c r="C6" s="238" t="n">
        <v>80.8069836765077</v>
      </c>
      <c r="D6" s="238" t="n">
        <v>87.8389509507979</v>
      </c>
      <c r="E6" s="238" t="n">
        <v>94.1478251654814</v>
      </c>
      <c r="F6" s="238" t="n">
        <v>99.8740663232898</v>
      </c>
      <c r="G6" s="238" t="n">
        <v>105.121259770846</v>
      </c>
      <c r="H6" s="238" t="n">
        <v>109.96785248811</v>
      </c>
      <c r="I6" s="238" t="n">
        <v>114.47460046705</v>
      </c>
      <c r="J6" s="238" t="n">
        <v>118.689469110825</v>
      </c>
      <c r="K6" s="238" t="n">
        <v>122.650959067677</v>
      </c>
      <c r="L6" s="238" t="n">
        <v>126.390424561448</v>
      </c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</row>
    <row r="7" s="182" customFormat="true" ht="23.1" hidden="false" customHeight="true" outlineLevel="0" collapsed="false">
      <c r="A7" s="239" t="n">
        <v>30</v>
      </c>
      <c r="B7" s="238" t="n">
        <v>23.8835093277732</v>
      </c>
      <c r="C7" s="238" t="n">
        <v>85.9669181245304</v>
      </c>
      <c r="D7" s="238" t="n">
        <v>93.6242698060832</v>
      </c>
      <c r="E7" s="238" t="n">
        <v>100.504910889772</v>
      </c>
      <c r="F7" s="238" t="n">
        <v>106.757093045913</v>
      </c>
      <c r="G7" s="238" t="n">
        <v>112.490835773947</v>
      </c>
      <c r="H7" s="238" t="n">
        <v>117.789885997403</v>
      </c>
      <c r="I7" s="238" t="n">
        <v>122.719378887073</v>
      </c>
      <c r="J7" s="238" t="n">
        <v>127.330918550014</v>
      </c>
      <c r="K7" s="238" t="n">
        <v>131.666049291242</v>
      </c>
      <c r="L7" s="238" t="n">
        <v>135.758689159625</v>
      </c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</row>
    <row r="8" s="182" customFormat="true" ht="23.1" hidden="false" customHeight="true" outlineLevel="0" collapsed="false">
      <c r="A8" s="239" t="n">
        <v>50</v>
      </c>
      <c r="B8" s="238" t="n">
        <v>25.413070023815</v>
      </c>
      <c r="C8" s="238" t="n">
        <v>92.7176844417675</v>
      </c>
      <c r="D8" s="238" t="n">
        <v>101.095053260454</v>
      </c>
      <c r="E8" s="238" t="n">
        <v>108.630189586793</v>
      </c>
      <c r="F8" s="238" t="n">
        <v>115.482011424642</v>
      </c>
      <c r="G8" s="238" t="n">
        <v>121.768931057207</v>
      </c>
      <c r="H8" s="238" t="n">
        <v>127.581382616042</v>
      </c>
      <c r="I8" s="238" t="n">
        <v>132.98989544946</v>
      </c>
      <c r="J8" s="238" t="n">
        <v>138.050475705684</v>
      </c>
      <c r="K8" s="238" t="n">
        <v>142.80829909294</v>
      </c>
      <c r="L8" s="238" t="n">
        <v>147.300309323569</v>
      </c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</row>
    <row r="9" s="182" customFormat="true" ht="23.1" hidden="false" customHeight="true" outlineLevel="0" collapsed="false">
      <c r="A9" s="239" t="n">
        <v>80</v>
      </c>
      <c r="B9" s="238" t="n">
        <v>26.5754686790769</v>
      </c>
      <c r="C9" s="238" t="n">
        <v>98.7474161416796</v>
      </c>
      <c r="D9" s="238" t="n">
        <v>107.84191836805</v>
      </c>
      <c r="E9" s="238" t="n">
        <v>116.032974417205</v>
      </c>
      <c r="F9" s="238" t="n">
        <v>123.488248013638</v>
      </c>
      <c r="G9" s="238" t="n">
        <v>130.333390870066</v>
      </c>
      <c r="H9" s="238" t="n">
        <v>136.664821742258</v>
      </c>
      <c r="I9" s="238" t="n">
        <v>142.558033835815</v>
      </c>
      <c r="J9" s="238" t="n">
        <v>148.073173121816</v>
      </c>
      <c r="K9" s="238" t="n">
        <v>153.258890052849</v>
      </c>
      <c r="L9" s="238" t="n">
        <v>158.155064437618</v>
      </c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</row>
    <row r="10" s="182" customFormat="true" ht="23.1" hidden="false" customHeight="true" outlineLevel="0" collapsed="false">
      <c r="A10" s="239" t="n">
        <v>100</v>
      </c>
      <c r="B10" s="238" t="n">
        <v>27.3046945270733</v>
      </c>
      <c r="C10" s="238" t="n">
        <v>101.562511338011</v>
      </c>
      <c r="D10" s="238" t="n">
        <v>110.932168250028</v>
      </c>
      <c r="E10" s="238" t="n">
        <v>119.373557178142</v>
      </c>
      <c r="F10" s="238" t="n">
        <v>127.058762403034</v>
      </c>
      <c r="G10" s="238" t="n">
        <v>134.116776154969</v>
      </c>
      <c r="H10" s="238" t="n">
        <v>140.64660039272</v>
      </c>
      <c r="I10" s="238" t="n">
        <v>146.725765525931</v>
      </c>
      <c r="J10" s="238" t="n">
        <v>152.416051585727</v>
      </c>
      <c r="K10" s="238" t="n">
        <v>157.767439205104</v>
      </c>
      <c r="L10" s="238" t="n">
        <v>162.8209051375</v>
      </c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</row>
    <row r="11" s="182" customFormat="true" ht="23.1" hidden="false" customHeight="true" outlineLevel="0" collapsed="false">
      <c r="A11" s="235" t="s">
        <v>116</v>
      </c>
      <c r="B11" s="236" t="s">
        <v>261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</row>
    <row r="12" s="182" customFormat="true" ht="23.1" hidden="false" customHeight="true" outlineLevel="0" collapsed="false">
      <c r="A12" s="235"/>
      <c r="B12" s="237" t="n">
        <v>160</v>
      </c>
      <c r="C12" s="237" t="n">
        <v>170</v>
      </c>
      <c r="D12" s="237" t="n">
        <v>180</v>
      </c>
      <c r="E12" s="237" t="n">
        <v>190</v>
      </c>
      <c r="F12" s="237" t="n">
        <v>200</v>
      </c>
      <c r="G12" s="237" t="n">
        <v>210</v>
      </c>
      <c r="H12" s="237" t="n">
        <v>220</v>
      </c>
      <c r="I12" s="237" t="n">
        <v>230</v>
      </c>
      <c r="J12" s="237" t="n">
        <v>240</v>
      </c>
      <c r="K12" s="237" t="n">
        <v>270</v>
      </c>
      <c r="L12" s="237" t="n">
        <v>300</v>
      </c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</row>
    <row r="13" s="182" customFormat="true" ht="23.1" hidden="false" customHeight="true" outlineLevel="0" collapsed="false">
      <c r="A13" s="59" t="n">
        <v>5</v>
      </c>
      <c r="B13" s="238" t="n">
        <v>95.1280832960311</v>
      </c>
      <c r="C13" s="238" t="n">
        <v>97.4478655790771</v>
      </c>
      <c r="D13" s="238" t="n">
        <v>99.6630611773917</v>
      </c>
      <c r="E13" s="238" t="n">
        <v>101.784062057271</v>
      </c>
      <c r="F13" s="238" t="n">
        <v>103.819749687833</v>
      </c>
      <c r="G13" s="238" t="n">
        <v>105.777775574533</v>
      </c>
      <c r="H13" s="238" t="n">
        <v>107.664779559874</v>
      </c>
      <c r="I13" s="238" t="n">
        <v>109.486561731304</v>
      </c>
      <c r="J13" s="238" t="n">
        <v>111.248219271969</v>
      </c>
      <c r="K13" s="238" t="n">
        <v>116.21504223283</v>
      </c>
      <c r="L13" s="238" t="n">
        <v>120.776288498449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</row>
    <row r="14" s="182" customFormat="true" ht="23.1" hidden="false" customHeight="true" outlineLevel="0" collapsed="false">
      <c r="A14" s="239" t="n">
        <v>10</v>
      </c>
      <c r="B14" s="238" t="n">
        <v>113.05419264393</v>
      </c>
      <c r="C14" s="238" t="n">
        <v>115.905895338315</v>
      </c>
      <c r="D14" s="238" t="n">
        <v>118.626135396706</v>
      </c>
      <c r="E14" s="238" t="n">
        <v>121.227973618906</v>
      </c>
      <c r="F14" s="238" t="n">
        <v>123.722589357755</v>
      </c>
      <c r="G14" s="238" t="n">
        <v>126.119625320491</v>
      </c>
      <c r="H14" s="238" t="n">
        <v>128.42745706576</v>
      </c>
      <c r="I14" s="238" t="n">
        <v>130.653406043189</v>
      </c>
      <c r="J14" s="238" t="n">
        <v>132.803909755894</v>
      </c>
      <c r="K14" s="238" t="n">
        <v>138.856572923141</v>
      </c>
      <c r="L14" s="238" t="n">
        <v>144.401511171547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</row>
    <row r="15" s="182" customFormat="true" ht="23.1" hidden="false" customHeight="true" outlineLevel="0" collapsed="false">
      <c r="A15" s="239" t="n">
        <v>20</v>
      </c>
      <c r="B15" s="238" t="n">
        <v>129.933727540623</v>
      </c>
      <c r="C15" s="238" t="n">
        <v>133.302442395292</v>
      </c>
      <c r="D15" s="238" t="n">
        <v>136.514749467674</v>
      </c>
      <c r="E15" s="238" t="n">
        <v>139.586108607877</v>
      </c>
      <c r="F15" s="238" t="n">
        <v>142.529774391255</v>
      </c>
      <c r="G15" s="238" t="n">
        <v>145.357195453982</v>
      </c>
      <c r="H15" s="238" t="n">
        <v>148.078327740937</v>
      </c>
      <c r="I15" s="238" t="n">
        <v>150.701882923524</v>
      </c>
      <c r="J15" s="238" t="n">
        <v>153.235527385097</v>
      </c>
      <c r="K15" s="238" t="n">
        <v>160.36115738675</v>
      </c>
      <c r="L15" s="238" t="n">
        <v>166.881872888681</v>
      </c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</row>
    <row r="16" s="182" customFormat="true" ht="23.1" hidden="false" customHeight="true" outlineLevel="0" collapsed="false">
      <c r="A16" s="239" t="n">
        <v>30</v>
      </c>
      <c r="B16" s="238" t="n">
        <v>139.636874873286</v>
      </c>
      <c r="C16" s="238" t="n">
        <v>143.324038100738</v>
      </c>
      <c r="D16" s="238" t="n">
        <v>146.839955602012</v>
      </c>
      <c r="E16" s="238" t="n">
        <v>150.201467840438</v>
      </c>
      <c r="F16" s="238" t="n">
        <v>153.423030270619</v>
      </c>
      <c r="G16" s="238" t="n">
        <v>156.517141741224</v>
      </c>
      <c r="H16" s="238" t="n">
        <v>159.494681322468</v>
      </c>
      <c r="I16" s="238" t="n">
        <v>162.36517597762</v>
      </c>
      <c r="J16" s="238" t="n">
        <v>165.137015370511</v>
      </c>
      <c r="K16" s="238" t="n">
        <v>172.930875294104</v>
      </c>
      <c r="L16" s="238" t="n">
        <v>180.060686617376</v>
      </c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</row>
    <row r="17" s="182" customFormat="true" ht="23.1" hidden="false" customHeight="true" outlineLevel="0" collapsed="false">
      <c r="A17" s="239" t="n">
        <v>50</v>
      </c>
      <c r="B17" s="238" t="n">
        <v>151.557087263663</v>
      </c>
      <c r="C17" s="238" t="n">
        <v>155.604221903783</v>
      </c>
      <c r="D17" s="238" t="n">
        <v>159.463333500044</v>
      </c>
      <c r="E17" s="238" t="n">
        <v>163.152849074118</v>
      </c>
      <c r="F17" s="238" t="n">
        <v>166.688598486248</v>
      </c>
      <c r="G17" s="238" t="n">
        <v>170.084278432552</v>
      </c>
      <c r="H17" s="238" t="n">
        <v>173.351817816162</v>
      </c>
      <c r="I17" s="238" t="n">
        <v>176.501668500274</v>
      </c>
      <c r="J17" s="238" t="n">
        <v>179.543038926762</v>
      </c>
      <c r="K17" s="238" t="n">
        <v>188.093444033237</v>
      </c>
      <c r="L17" s="238" t="n">
        <v>195.913439998915</v>
      </c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</row>
    <row r="18" s="182" customFormat="true" ht="23.1" hidden="false" customHeight="true" outlineLevel="0" collapsed="false">
      <c r="A18" s="239" t="n">
        <v>80</v>
      </c>
      <c r="B18" s="238" t="n">
        <v>162.794774672118</v>
      </c>
      <c r="C18" s="238" t="n">
        <v>167.2057479919</v>
      </c>
      <c r="D18" s="238" t="n">
        <v>171.411446645151</v>
      </c>
      <c r="E18" s="238" t="n">
        <v>175.431893763965</v>
      </c>
      <c r="F18" s="238" t="n">
        <v>179.284309929592</v>
      </c>
      <c r="G18" s="238" t="n">
        <v>182.983609924545</v>
      </c>
      <c r="H18" s="238" t="n">
        <v>186.542794767923</v>
      </c>
      <c r="I18" s="238" t="n">
        <v>189.973264311031</v>
      </c>
      <c r="J18" s="238" t="n">
        <v>193.285068858538</v>
      </c>
      <c r="K18" s="238" t="n">
        <v>202.59279119033</v>
      </c>
      <c r="L18" s="238" t="n">
        <v>211.101260075384</v>
      </c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</row>
    <row r="19" s="182" customFormat="true" ht="23.1" hidden="false" customHeight="true" outlineLevel="0" collapsed="false">
      <c r="A19" s="239" t="n">
        <v>100</v>
      </c>
      <c r="B19" s="238" t="n">
        <v>167.610442830302</v>
      </c>
      <c r="C19" s="238" t="n">
        <v>172.164550691528</v>
      </c>
      <c r="D19" s="238" t="n">
        <v>176.507346879495</v>
      </c>
      <c r="E19" s="238" t="n">
        <v>180.659417038809</v>
      </c>
      <c r="F19" s="238" t="n">
        <v>184.6384677971</v>
      </c>
      <c r="G19" s="238" t="n">
        <v>188.459836788853</v>
      </c>
      <c r="H19" s="238" t="n">
        <v>192.136895209667</v>
      </c>
      <c r="I19" s="238" t="n">
        <v>195.68136883388</v>
      </c>
      <c r="J19" s="238" t="n">
        <v>199.103596441852</v>
      </c>
      <c r="K19" s="238" t="n">
        <v>208.72353465334</v>
      </c>
      <c r="L19" s="238" t="n">
        <v>217.519773485771</v>
      </c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</row>
    <row r="20" s="182" customFormat="true" ht="20.1" hidden="false" customHeight="true" outlineLevel="0" collapsed="false">
      <c r="A20" s="242" t="s">
        <v>260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</row>
    <row r="21" s="182" customFormat="true" ht="23.1" hidden="false" customHeight="true" outlineLevel="0" collapsed="false">
      <c r="A21" s="235" t="s">
        <v>116</v>
      </c>
      <c r="B21" s="236" t="s">
        <v>261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</row>
    <row r="22" s="182" customFormat="true" ht="23.1" hidden="false" customHeight="true" outlineLevel="0" collapsed="false">
      <c r="A22" s="235"/>
      <c r="B22" s="237" t="n">
        <v>330</v>
      </c>
      <c r="C22" s="237" t="n">
        <v>360</v>
      </c>
      <c r="D22" s="237" t="n">
        <v>420</v>
      </c>
      <c r="E22" s="237" t="n">
        <v>480</v>
      </c>
      <c r="F22" s="237" t="n">
        <v>540</v>
      </c>
      <c r="G22" s="237" t="n">
        <v>600</v>
      </c>
      <c r="H22" s="237" t="n">
        <v>660</v>
      </c>
      <c r="I22" s="237" t="n">
        <v>720</v>
      </c>
      <c r="J22" s="237" t="n">
        <v>780</v>
      </c>
      <c r="K22" s="237" t="n">
        <v>840</v>
      </c>
      <c r="L22" s="237" t="n">
        <v>900</v>
      </c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</row>
    <row r="23" s="182" customFormat="true" ht="23.1" hidden="false" customHeight="true" outlineLevel="0" collapsed="false">
      <c r="A23" s="59" t="n">
        <v>5</v>
      </c>
      <c r="B23" s="238" t="n">
        <v>125.003147920547</v>
      </c>
      <c r="C23" s="238" t="n">
        <v>128.949026350362</v>
      </c>
      <c r="D23" s="238" t="n">
        <v>136.153702528572</v>
      </c>
      <c r="E23" s="238" t="n">
        <v>142.628014197412</v>
      </c>
      <c r="F23" s="238" t="n">
        <v>148.529059051665</v>
      </c>
      <c r="G23" s="238" t="n">
        <v>153.966485258427</v>
      </c>
      <c r="H23" s="238" t="n">
        <v>159.020096688086</v>
      </c>
      <c r="I23" s="238" t="n">
        <v>163.749935754777</v>
      </c>
      <c r="J23" s="238" t="n">
        <v>168.202410297263</v>
      </c>
      <c r="K23" s="238" t="n">
        <v>172.414198697813</v>
      </c>
      <c r="L23" s="238" t="n">
        <v>176.414838815735</v>
      </c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</row>
    <row r="24" s="182" customFormat="true" ht="23.1" hidden="false" customHeight="true" outlineLevel="0" collapsed="false">
      <c r="A24" s="239" t="n">
        <v>10</v>
      </c>
      <c r="B24" s="238" t="n">
        <v>149.528676080348</v>
      </c>
      <c r="C24" s="238" t="n">
        <v>154.305501535004</v>
      </c>
      <c r="D24" s="238" t="n">
        <v>163.004678009955</v>
      </c>
      <c r="E24" s="238" t="n">
        <v>170.798332356677</v>
      </c>
      <c r="F24" s="238" t="n">
        <v>177.883702828557</v>
      </c>
      <c r="G24" s="238" t="n">
        <v>184.398048320001</v>
      </c>
      <c r="H24" s="238" t="n">
        <v>190.440982677685</v>
      </c>
      <c r="I24" s="238" t="n">
        <v>196.087250210016</v>
      </c>
      <c r="J24" s="238" t="n">
        <v>201.394476127553</v>
      </c>
      <c r="K24" s="238" t="n">
        <v>206.408097466718</v>
      </c>
      <c r="L24" s="238" t="n">
        <v>211.164625870084</v>
      </c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</row>
    <row r="25" s="182" customFormat="true" ht="23.1" hidden="false" customHeight="true" outlineLevel="0" collapsed="false">
      <c r="A25" s="239" t="n">
        <v>20</v>
      </c>
      <c r="B25" s="238" t="n">
        <v>172.905090572008</v>
      </c>
      <c r="C25" s="238" t="n">
        <v>178.511382067673</v>
      </c>
      <c r="D25" s="238" t="n">
        <v>188.708060368928</v>
      </c>
      <c r="E25" s="238" t="n">
        <v>197.829501285647</v>
      </c>
      <c r="F25" s="238" t="n">
        <v>206.111205503317</v>
      </c>
      <c r="G25" s="238" t="n">
        <v>213.716896987301</v>
      </c>
      <c r="H25" s="238" t="n">
        <v>220.765263668361</v>
      </c>
      <c r="I25" s="238" t="n">
        <v>227.345259421323</v>
      </c>
      <c r="J25" s="238" t="n">
        <v>233.525386499233</v>
      </c>
      <c r="K25" s="238" t="n">
        <v>239.359598978802</v>
      </c>
      <c r="L25" s="238" t="n">
        <v>244.891206946631</v>
      </c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</row>
    <row r="26" s="182" customFormat="true" ht="23.1" hidden="false" customHeight="true" outlineLevel="0" collapsed="false">
      <c r="A26" s="239" t="n">
        <v>30</v>
      </c>
      <c r="B26" s="238" t="n">
        <v>186.644305549391</v>
      </c>
      <c r="C26" s="238" t="n">
        <v>192.770201647751</v>
      </c>
      <c r="D26" s="238" t="n">
        <v>203.90686671074</v>
      </c>
      <c r="E26" s="238" t="n">
        <v>213.863652342403</v>
      </c>
      <c r="F26" s="238" t="n">
        <v>222.899408617964</v>
      </c>
      <c r="G26" s="238" t="n">
        <v>231.194076660029</v>
      </c>
      <c r="H26" s="238" t="n">
        <v>238.87806939959</v>
      </c>
      <c r="I26" s="238" t="n">
        <v>246.049097074877</v>
      </c>
      <c r="J26" s="238" t="n">
        <v>252.782378080372</v>
      </c>
      <c r="K26" s="238" t="n">
        <v>259.137134087081</v>
      </c>
      <c r="L26" s="238" t="n">
        <v>265.160885689653</v>
      </c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</row>
    <row r="27" s="182" customFormat="true" ht="23.1" hidden="false" customHeight="true" outlineLevel="0" collapsed="false">
      <c r="A27" s="239" t="n">
        <v>50</v>
      </c>
      <c r="B27" s="238" t="n">
        <v>203.132612670903</v>
      </c>
      <c r="C27" s="238" t="n">
        <v>209.848287391593</v>
      </c>
      <c r="D27" s="238" t="n">
        <v>222.053124516258</v>
      </c>
      <c r="E27" s="238" t="n">
        <v>232.960508021683</v>
      </c>
      <c r="F27" s="238" t="n">
        <v>242.855405499312</v>
      </c>
      <c r="G27" s="238" t="n">
        <v>251.93590418393</v>
      </c>
      <c r="H27" s="238" t="n">
        <v>260.345546167745</v>
      </c>
      <c r="I27" s="238" t="n">
        <v>268.191855670824</v>
      </c>
      <c r="J27" s="238" t="n">
        <v>275.557585970049</v>
      </c>
      <c r="K27" s="238" t="n">
        <v>282.507874582267</v>
      </c>
      <c r="L27" s="238" t="n">
        <v>289.094975632448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</row>
    <row r="28" s="182" customFormat="true" ht="23.1" hidden="false" customHeight="true" outlineLevel="0" collapsed="false">
      <c r="A28" s="239" t="n">
        <v>80</v>
      </c>
      <c r="B28" s="238" t="n">
        <v>218.952257137388</v>
      </c>
      <c r="C28" s="238" t="n">
        <v>226.252342711166</v>
      </c>
      <c r="D28" s="238" t="n">
        <v>239.510862583537</v>
      </c>
      <c r="E28" s="238" t="n">
        <v>251.350758055453</v>
      </c>
      <c r="F28" s="238" t="n">
        <v>262.08429069929</v>
      </c>
      <c r="G28" s="238" t="n">
        <v>271.928480735696</v>
      </c>
      <c r="H28" s="238" t="n">
        <v>281.040537178375</v>
      </c>
      <c r="I28" s="238" t="n">
        <v>289.538172987668</v>
      </c>
      <c r="J28" s="238" t="n">
        <v>297.511941894546</v>
      </c>
      <c r="K28" s="238" t="n">
        <v>305.033088081351</v>
      </c>
      <c r="L28" s="238" t="n">
        <v>312.158737830935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</row>
    <row r="29" s="182" customFormat="true" ht="23.1" hidden="false" customHeight="true" outlineLevel="0" collapsed="false">
      <c r="A29" s="239" t="n">
        <v>100</v>
      </c>
      <c r="B29" s="238" t="n">
        <v>225.63824681727</v>
      </c>
      <c r="C29" s="238" t="n">
        <v>233.188664089659</v>
      </c>
      <c r="D29" s="238" t="n">
        <v>246.905697368309</v>
      </c>
      <c r="E29" s="238" t="n">
        <v>259.159071023286</v>
      </c>
      <c r="F29" s="238" t="n">
        <v>270.270566140865</v>
      </c>
      <c r="G29" s="238" t="n">
        <v>280.463894306949</v>
      </c>
      <c r="H29" s="238" t="n">
        <v>289.90115992744</v>
      </c>
      <c r="I29" s="238" t="n">
        <v>298.703773670396</v>
      </c>
      <c r="J29" s="238" t="n">
        <v>306.965156134707</v>
      </c>
      <c r="K29" s="238" t="n">
        <v>314.758822978148</v>
      </c>
      <c r="L29" s="238" t="n">
        <v>322.143733514653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</row>
    <row r="30" s="182" customFormat="true" ht="23.1" hidden="false" customHeight="true" outlineLevel="0" collapsed="false">
      <c r="A30" s="235" t="s">
        <v>116</v>
      </c>
      <c r="B30" s="236" t="s">
        <v>261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</row>
    <row r="31" s="182" customFormat="true" ht="23.1" hidden="false" customHeight="true" outlineLevel="0" collapsed="false">
      <c r="A31" s="235"/>
      <c r="B31" s="237" t="n">
        <v>960</v>
      </c>
      <c r="C31" s="237" t="n">
        <v>1020</v>
      </c>
      <c r="D31" s="237" t="n">
        <v>1080</v>
      </c>
      <c r="E31" s="237" t="n">
        <v>1140</v>
      </c>
      <c r="F31" s="237" t="n">
        <v>1200</v>
      </c>
      <c r="G31" s="237" t="n">
        <v>1260</v>
      </c>
      <c r="H31" s="237" t="n">
        <v>1320</v>
      </c>
      <c r="I31" s="237" t="n">
        <v>1380</v>
      </c>
      <c r="J31" s="237" t="n">
        <v>1440</v>
      </c>
      <c r="K31" s="237" t="n">
        <v>2880</v>
      </c>
      <c r="L31" s="237" t="n">
        <v>4320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</row>
    <row r="32" s="182" customFormat="true" ht="23.1" hidden="false" customHeight="true" outlineLevel="0" collapsed="false">
      <c r="A32" s="59" t="n">
        <v>5</v>
      </c>
      <c r="B32" s="238" t="n">
        <v>180.228501946925</v>
      </c>
      <c r="C32" s="238" t="n">
        <v>183.875242988937</v>
      </c>
      <c r="D32" s="238" t="n">
        <v>187.371903055905</v>
      </c>
      <c r="E32" s="238" t="n">
        <v>190.732775041366</v>
      </c>
      <c r="F32" s="238" t="n">
        <v>193.970103555476</v>
      </c>
      <c r="G32" s="238" t="n">
        <v>197.094466659541</v>
      </c>
      <c r="H32" s="238" t="n">
        <v>200.11507163756</v>
      </c>
      <c r="I32" s="238" t="n">
        <v>203.039987188838</v>
      </c>
      <c r="J32" s="238" t="n">
        <v>205.87632787907</v>
      </c>
      <c r="K32" s="238" t="n">
        <v>257.50617151968</v>
      </c>
      <c r="L32" s="238" t="n">
        <v>293.130554459412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</row>
    <row r="33" s="182" customFormat="true" ht="23.1" hidden="false" customHeight="true" outlineLevel="0" collapsed="false">
      <c r="A33" s="239" t="n">
        <v>10</v>
      </c>
      <c r="B33" s="238" t="n">
        <v>215.693878992662</v>
      </c>
      <c r="C33" s="238" t="n">
        <v>220.020550078565</v>
      </c>
      <c r="D33" s="238" t="n">
        <v>224.165339110433</v>
      </c>
      <c r="E33" s="238" t="n">
        <v>228.145785409295</v>
      </c>
      <c r="F33" s="238" t="n">
        <v>231.976891976847</v>
      </c>
      <c r="G33" s="238" t="n">
        <v>235.671601443939</v>
      </c>
      <c r="H33" s="238" t="n">
        <v>239.241164265033</v>
      </c>
      <c r="I33" s="238" t="n">
        <v>242.695427335342</v>
      </c>
      <c r="J33" s="238" t="n">
        <v>246.043062938989</v>
      </c>
      <c r="K33" s="238" t="n">
        <v>306.688996318895</v>
      </c>
      <c r="L33" s="238" t="n">
        <v>348.2836090051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</row>
    <row r="34" s="182" customFormat="true" ht="23.1" hidden="false" customHeight="true" outlineLevel="0" collapsed="false">
      <c r="A34" s="239" t="n">
        <v>20</v>
      </c>
      <c r="B34" s="238" t="n">
        <v>250.155544835883</v>
      </c>
      <c r="C34" s="238" t="n">
        <v>255.181847012803</v>
      </c>
      <c r="D34" s="238" t="n">
        <v>259.994598459128</v>
      </c>
      <c r="E34" s="238" t="n">
        <v>264.614528214794</v>
      </c>
      <c r="F34" s="238" t="n">
        <v>269.059353771589</v>
      </c>
      <c r="G34" s="238" t="n">
        <v>273.344348117716</v>
      </c>
      <c r="H34" s="238" t="n">
        <v>277.482778084929</v>
      </c>
      <c r="I34" s="238" t="n">
        <v>281.486247712465</v>
      </c>
      <c r="J34" s="238" t="n">
        <v>285.364970435819</v>
      </c>
      <c r="K34" s="238" t="n">
        <v>355.46941744513</v>
      </c>
      <c r="L34" s="238" t="n">
        <v>403.417511938325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</row>
    <row r="35" s="182" customFormat="true" ht="23.1" hidden="false" customHeight="true" outlineLevel="0" collapsed="false">
      <c r="A35" s="239" t="n">
        <v>30</v>
      </c>
      <c r="B35" s="238" t="n">
        <v>270.892388102645</v>
      </c>
      <c r="C35" s="238" t="n">
        <v>276.363694402636</v>
      </c>
      <c r="D35" s="238" t="n">
        <v>281.601641083333</v>
      </c>
      <c r="E35" s="238" t="n">
        <v>286.628940469842</v>
      </c>
      <c r="F35" s="238" t="n">
        <v>291.464999084518</v>
      </c>
      <c r="G35" s="238" t="n">
        <v>296.126540889375</v>
      </c>
      <c r="H35" s="238" t="n">
        <v>300.628088956584</v>
      </c>
      <c r="I35" s="238" t="n">
        <v>304.982342673431</v>
      </c>
      <c r="J35" s="238" t="n">
        <v>309.200476682196</v>
      </c>
      <c r="K35" s="238" t="n">
        <v>385.381540362696</v>
      </c>
      <c r="L35" s="238" t="n">
        <v>437.443389732567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</row>
    <row r="36" s="182" customFormat="true" ht="23.1" hidden="false" customHeight="true" outlineLevel="0" collapsed="false">
      <c r="A36" s="239" t="n">
        <v>50</v>
      </c>
      <c r="B36" s="238" t="n">
        <v>295.361493903591</v>
      </c>
      <c r="C36" s="238" t="n">
        <v>301.34265758027</v>
      </c>
      <c r="D36" s="238" t="n">
        <v>307.067954459439</v>
      </c>
      <c r="E36" s="238" t="n">
        <v>312.562334985671</v>
      </c>
      <c r="F36" s="238" t="n">
        <v>317.847113350177</v>
      </c>
      <c r="G36" s="238" t="n">
        <v>322.940653629539</v>
      </c>
      <c r="H36" s="238" t="n">
        <v>327.858899976884</v>
      </c>
      <c r="I36" s="238" t="n">
        <v>332.615791753846</v>
      </c>
      <c r="J36" s="238" t="n">
        <v>337.223592472091</v>
      </c>
      <c r="K36" s="238" t="n">
        <v>420.390310969062</v>
      </c>
      <c r="L36" s="238" t="n">
        <v>477.185984114861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</row>
    <row r="37" s="182" customFormat="true" ht="23.1" hidden="false" customHeight="true" outlineLevel="0" collapsed="false">
      <c r="A37" s="239" t="n">
        <v>80</v>
      </c>
      <c r="B37" s="238" t="n">
        <v>318.935447041481</v>
      </c>
      <c r="C37" s="238" t="n">
        <v>325.401693800715</v>
      </c>
      <c r="D37" s="238" t="n">
        <v>331.589672443678</v>
      </c>
      <c r="E37" s="238" t="n">
        <v>337.526612299025</v>
      </c>
      <c r="F37" s="238" t="n">
        <v>343.235765178039</v>
      </c>
      <c r="G37" s="238" t="n">
        <v>348.737157072207</v>
      </c>
      <c r="H37" s="238" t="n">
        <v>354.048168827092</v>
      </c>
      <c r="I37" s="238" t="n">
        <v>359.183990662842</v>
      </c>
      <c r="J37" s="238" t="n">
        <v>364.157982216682</v>
      </c>
      <c r="K37" s="238" t="n">
        <v>453.813437211692</v>
      </c>
      <c r="L37" s="238" t="n">
        <v>514.940851094419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</row>
    <row r="38" s="182" customFormat="true" ht="23.1" hidden="false" customHeight="true" outlineLevel="0" collapsed="false">
      <c r="A38" s="239" t="n">
        <v>100</v>
      </c>
      <c r="B38" s="238" t="n">
        <v>329.167946244465</v>
      </c>
      <c r="C38" s="238" t="n">
        <v>335.871187823182</v>
      </c>
      <c r="D38" s="238" t="n">
        <v>342.286702440056</v>
      </c>
      <c r="E38" s="238" t="n">
        <v>348.442611457592</v>
      </c>
      <c r="F38" s="238" t="n">
        <v>354.362931682425</v>
      </c>
      <c r="G38" s="238" t="n">
        <v>360.068350609468</v>
      </c>
      <c r="H38" s="238" t="n">
        <v>365.576825368561</v>
      </c>
      <c r="I38" s="238" t="n">
        <v>370.904051609608</v>
      </c>
      <c r="J38" s="238" t="n">
        <v>376.063834970049</v>
      </c>
      <c r="K38" s="238" t="n">
        <v>469.131517766218</v>
      </c>
      <c r="L38" s="238" t="n">
        <v>532.644523537135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Z38" s="240"/>
      <c r="BA38" s="240"/>
      <c r="BB38" s="240"/>
      <c r="BC38" s="240"/>
      <c r="BD38" s="240"/>
      <c r="BE38" s="240"/>
      <c r="BF38" s="240"/>
      <c r="BG38" s="240"/>
      <c r="BH38" s="240"/>
      <c r="BI38" s="240"/>
      <c r="BJ38" s="240"/>
      <c r="BK38" s="240"/>
      <c r="BL38" s="240"/>
    </row>
    <row r="39" s="182" customFormat="true" ht="20.1" hidden="false" customHeight="true" outlineLevel="0" collapsed="false">
      <c r="A39" s="52" t="s">
        <v>262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Z39" s="240"/>
      <c r="BA39" s="240"/>
      <c r="BB39" s="240"/>
      <c r="BC39" s="240"/>
      <c r="BD39" s="240"/>
      <c r="BE39" s="240"/>
      <c r="BF39" s="240"/>
      <c r="BG39" s="240"/>
      <c r="BH39" s="240"/>
      <c r="BI39" s="240"/>
      <c r="BJ39" s="240"/>
      <c r="BK39" s="240"/>
      <c r="BL39" s="240"/>
    </row>
    <row r="40" customFormat="false" ht="23.1" hidden="false" customHeight="true" outlineLevel="0" collapsed="false">
      <c r="A40" s="235" t="s">
        <v>116</v>
      </c>
      <c r="B40" s="236" t="s">
        <v>261</v>
      </c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</row>
    <row r="41" customFormat="false" ht="23.1" hidden="false" customHeight="true" outlineLevel="0" collapsed="false">
      <c r="A41" s="235"/>
      <c r="B41" s="237" t="n">
        <f aca="false">B3</f>
        <v>10</v>
      </c>
      <c r="C41" s="237" t="n">
        <f aca="false">C3</f>
        <v>60</v>
      </c>
      <c r="D41" s="237" t="n">
        <f aca="false">D3</f>
        <v>70</v>
      </c>
      <c r="E41" s="237" t="n">
        <f aca="false">E3</f>
        <v>80</v>
      </c>
      <c r="F41" s="237" t="n">
        <f aca="false">F3</f>
        <v>90</v>
      </c>
      <c r="G41" s="237" t="n">
        <f aca="false">G3</f>
        <v>100</v>
      </c>
      <c r="H41" s="237" t="n">
        <f aca="false">H3</f>
        <v>110</v>
      </c>
      <c r="I41" s="237" t="n">
        <f aca="false">I3</f>
        <v>120</v>
      </c>
      <c r="J41" s="237" t="n">
        <f aca="false">J3</f>
        <v>130</v>
      </c>
      <c r="K41" s="237" t="n">
        <f aca="false">K3</f>
        <v>140</v>
      </c>
      <c r="L41" s="237" t="n">
        <f aca="false">L3</f>
        <v>150</v>
      </c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</row>
    <row r="42" customFormat="false" ht="23.1" hidden="false" customHeight="true" outlineLevel="0" collapsed="false">
      <c r="A42" s="59" t="n">
        <v>5</v>
      </c>
      <c r="B42" s="238" t="n">
        <v>116.282698350777</v>
      </c>
      <c r="C42" s="238" t="n">
        <v>61.441974351469</v>
      </c>
      <c r="D42" s="238" t="n">
        <v>56.8118547571536</v>
      </c>
      <c r="E42" s="238" t="n">
        <v>52.9552623115152</v>
      </c>
      <c r="F42" s="238" t="n">
        <v>49.6848038124121</v>
      </c>
      <c r="G42" s="238" t="n">
        <v>46.8702460194645</v>
      </c>
      <c r="H42" s="238" t="n">
        <v>44.4180402406217</v>
      </c>
      <c r="I42" s="238" t="n">
        <v>42.2591159571405</v>
      </c>
      <c r="J42" s="238" t="n">
        <v>40.3412766331598</v>
      </c>
      <c r="K42" s="238" t="n">
        <v>38.6242840304488</v>
      </c>
      <c r="L42" s="238" t="n">
        <v>37.0765786377956</v>
      </c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</row>
    <row r="43" customFormat="false" ht="23.1" hidden="false" customHeight="true" outlineLevel="0" collapsed="false">
      <c r="A43" s="59" t="n">
        <v>10</v>
      </c>
      <c r="B43" s="238" t="n">
        <v>126.712409249846</v>
      </c>
      <c r="C43" s="238" t="n">
        <v>71.4495861630679</v>
      </c>
      <c r="D43" s="238" t="n">
        <v>66.363773847551</v>
      </c>
      <c r="E43" s="238" t="n">
        <v>62.0807479830842</v>
      </c>
      <c r="F43" s="238" t="n">
        <v>58.4160658531664</v>
      </c>
      <c r="G43" s="238" t="n">
        <v>55.2388410108005</v>
      </c>
      <c r="H43" s="238" t="n">
        <v>52.4534186708473</v>
      </c>
      <c r="I43" s="238" t="n">
        <v>49.9881411337631</v>
      </c>
      <c r="J43" s="238" t="n">
        <v>47.788183038508</v>
      </c>
      <c r="K43" s="238" t="n">
        <v>45.8108266608952</v>
      </c>
      <c r="L43" s="238" t="n">
        <v>44.022255356477</v>
      </c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</row>
    <row r="44" customFormat="false" ht="23.1" hidden="false" customHeight="true" outlineLevel="0" collapsed="false">
      <c r="A44" s="59" t="n">
        <v>20</v>
      </c>
      <c r="B44" s="238" t="n">
        <v>137.714874821913</v>
      </c>
      <c r="C44" s="238" t="n">
        <v>80.8069836765077</v>
      </c>
      <c r="D44" s="238" t="n">
        <v>75.2905293863982</v>
      </c>
      <c r="E44" s="238" t="n">
        <v>70.6108688741111</v>
      </c>
      <c r="F44" s="238" t="n">
        <v>66.5827108821932</v>
      </c>
      <c r="G44" s="238" t="n">
        <v>63.0727558625077</v>
      </c>
      <c r="H44" s="238" t="n">
        <v>59.9824649935143</v>
      </c>
      <c r="I44" s="238" t="n">
        <v>57.237300233525</v>
      </c>
      <c r="J44" s="238" t="n">
        <v>54.7797549742271</v>
      </c>
      <c r="K44" s="238" t="n">
        <v>52.5646967432899</v>
      </c>
      <c r="L44" s="238" t="n">
        <v>50.5561698245794</v>
      </c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</row>
    <row r="45" customFormat="false" ht="23.1" hidden="false" customHeight="true" outlineLevel="0" collapsed="false">
      <c r="A45" s="59" t="n">
        <v>30</v>
      </c>
      <c r="B45" s="238" t="n">
        <v>143.301055966639</v>
      </c>
      <c r="C45" s="238" t="n">
        <v>85.9669181245304</v>
      </c>
      <c r="D45" s="238" t="n">
        <v>80.2493741194999</v>
      </c>
      <c r="E45" s="238" t="n">
        <v>75.3786831673292</v>
      </c>
      <c r="F45" s="238" t="n">
        <v>71.1713953639419</v>
      </c>
      <c r="G45" s="238" t="n">
        <v>67.494501464368</v>
      </c>
      <c r="H45" s="238" t="n">
        <v>64.249028725856</v>
      </c>
      <c r="I45" s="238" t="n">
        <v>61.3596894435365</v>
      </c>
      <c r="J45" s="238" t="n">
        <v>58.7681162538525</v>
      </c>
      <c r="K45" s="238" t="n">
        <v>56.4283068391038</v>
      </c>
      <c r="L45" s="238" t="n">
        <v>54.3034756638499</v>
      </c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</row>
    <row r="46" customFormat="false" ht="23.1" hidden="false" customHeight="true" outlineLevel="0" collapsed="false">
      <c r="A46" s="59" t="n">
        <v>50</v>
      </c>
      <c r="B46" s="238" t="n">
        <v>152.47842014289</v>
      </c>
      <c r="C46" s="238" t="n">
        <v>92.7176844417675</v>
      </c>
      <c r="D46" s="238" t="n">
        <v>86.6529027946749</v>
      </c>
      <c r="E46" s="238" t="n">
        <v>81.472642190095</v>
      </c>
      <c r="F46" s="238" t="n">
        <v>76.988007616428</v>
      </c>
      <c r="G46" s="238" t="n">
        <v>73.0613586343244</v>
      </c>
      <c r="H46" s="238" t="n">
        <v>69.5898450632954</v>
      </c>
      <c r="I46" s="238" t="n">
        <v>66.4949477247298</v>
      </c>
      <c r="J46" s="238" t="n">
        <v>63.715604171854</v>
      </c>
      <c r="K46" s="238" t="n">
        <v>61.2035567541172</v>
      </c>
      <c r="L46" s="238" t="n">
        <v>58.9201237294275</v>
      </c>
    </row>
    <row r="47" customFormat="false" ht="23.1" hidden="false" customHeight="true" outlineLevel="0" collapsed="false">
      <c r="A47" s="59" t="n">
        <v>80</v>
      </c>
      <c r="B47" s="238" t="n">
        <v>159.452812074461</v>
      </c>
      <c r="C47" s="238" t="n">
        <v>98.7474161416796</v>
      </c>
      <c r="D47" s="238" t="n">
        <v>92.4359300297571</v>
      </c>
      <c r="E47" s="238" t="n">
        <v>87.0247308129037</v>
      </c>
      <c r="F47" s="238" t="n">
        <v>82.3254986757586</v>
      </c>
      <c r="G47" s="238" t="n">
        <v>78.2000345220395</v>
      </c>
      <c r="H47" s="238" t="n">
        <v>74.54444822305</v>
      </c>
      <c r="I47" s="238" t="n">
        <v>71.2790169179075</v>
      </c>
      <c r="J47" s="238" t="n">
        <v>68.3414645177613</v>
      </c>
      <c r="K47" s="238" t="n">
        <v>65.6823814512209</v>
      </c>
      <c r="L47" s="238" t="n">
        <v>63.2620257750472</v>
      </c>
    </row>
    <row r="48" customFormat="false" ht="23.1" hidden="false" customHeight="true" outlineLevel="0" collapsed="false">
      <c r="A48" s="59" t="n">
        <v>100</v>
      </c>
      <c r="B48" s="238" t="n">
        <v>163.82816716244</v>
      </c>
      <c r="C48" s="238" t="n">
        <v>101.562511338011</v>
      </c>
      <c r="D48" s="238" t="n">
        <v>95.084715642881</v>
      </c>
      <c r="E48" s="238" t="n">
        <v>89.5301678836065</v>
      </c>
      <c r="F48" s="238" t="n">
        <v>84.7058416020228</v>
      </c>
      <c r="G48" s="238" t="n">
        <v>80.4700656929814</v>
      </c>
      <c r="H48" s="238" t="n">
        <v>76.7163274869384</v>
      </c>
      <c r="I48" s="238" t="n">
        <v>73.3628827629653</v>
      </c>
      <c r="J48" s="238" t="n">
        <v>70.3458699626435</v>
      </c>
      <c r="K48" s="238" t="n">
        <v>67.6146168021873</v>
      </c>
      <c r="L48" s="238" t="n">
        <v>65.1283620549999</v>
      </c>
    </row>
    <row r="49" customFormat="false" ht="23.1" hidden="false" customHeight="true" outlineLevel="0" collapsed="false">
      <c r="A49" s="235" t="s">
        <v>116</v>
      </c>
      <c r="B49" s="236" t="s">
        <v>261</v>
      </c>
      <c r="C49" s="236"/>
      <c r="D49" s="236"/>
      <c r="E49" s="236"/>
      <c r="F49" s="236"/>
      <c r="G49" s="236"/>
      <c r="H49" s="236"/>
      <c r="I49" s="236"/>
      <c r="J49" s="236"/>
      <c r="K49" s="236"/>
      <c r="L49" s="236"/>
    </row>
    <row r="50" customFormat="false" ht="23.1" hidden="false" customHeight="true" outlineLevel="0" collapsed="false">
      <c r="A50" s="235"/>
      <c r="B50" s="237" t="n">
        <f aca="false">B12</f>
        <v>160</v>
      </c>
      <c r="C50" s="237" t="n">
        <f aca="false">C12</f>
        <v>170</v>
      </c>
      <c r="D50" s="237" t="n">
        <f aca="false">D12</f>
        <v>180</v>
      </c>
      <c r="E50" s="237" t="n">
        <f aca="false">E12</f>
        <v>190</v>
      </c>
      <c r="F50" s="237" t="n">
        <f aca="false">F12</f>
        <v>200</v>
      </c>
      <c r="G50" s="237" t="n">
        <f aca="false">G12</f>
        <v>210</v>
      </c>
      <c r="H50" s="237" t="n">
        <f aca="false">H12</f>
        <v>220</v>
      </c>
      <c r="I50" s="237" t="n">
        <f aca="false">I12</f>
        <v>230</v>
      </c>
      <c r="J50" s="237" t="n">
        <f aca="false">J12</f>
        <v>240</v>
      </c>
      <c r="K50" s="237" t="n">
        <v>270</v>
      </c>
      <c r="L50" s="237" t="n">
        <v>300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</row>
    <row r="51" customFormat="false" ht="23.1" hidden="false" customHeight="true" outlineLevel="0" collapsed="false">
      <c r="A51" s="59" t="n">
        <v>5</v>
      </c>
      <c r="B51" s="238" t="n">
        <v>35.6730312360117</v>
      </c>
      <c r="C51" s="238" t="n">
        <v>34.3933643220272</v>
      </c>
      <c r="D51" s="238" t="n">
        <v>33.2210203924639</v>
      </c>
      <c r="E51" s="238" t="n">
        <v>32.1423353865065</v>
      </c>
      <c r="F51" s="238" t="n">
        <v>31.1459249063499</v>
      </c>
      <c r="G51" s="238" t="n">
        <v>30.2222215927236</v>
      </c>
      <c r="H51" s="238" t="n">
        <v>29.3631216981476</v>
      </c>
      <c r="I51" s="238" t="n">
        <v>28.5617117559924</v>
      </c>
      <c r="J51" s="238" t="n">
        <v>27.8120548179924</v>
      </c>
      <c r="K51" s="238" t="n">
        <v>25.825564940629</v>
      </c>
      <c r="L51" s="238" t="n">
        <v>24.1552576996899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</row>
    <row r="52" customFormat="false" ht="23.1" hidden="false" customHeight="true" outlineLevel="0" collapsed="false">
      <c r="A52" s="59" t="n">
        <v>10</v>
      </c>
      <c r="B52" s="238" t="n">
        <v>42.3953222414736</v>
      </c>
      <c r="C52" s="238" t="n">
        <v>40.9079630605819</v>
      </c>
      <c r="D52" s="238" t="n">
        <v>39.5420451322353</v>
      </c>
      <c r="E52" s="238" t="n">
        <v>38.2825179849177</v>
      </c>
      <c r="F52" s="238" t="n">
        <v>37.1167768073264</v>
      </c>
      <c r="G52" s="238" t="n">
        <v>36.0341786629973</v>
      </c>
      <c r="H52" s="238" t="n">
        <v>35.0256701088435</v>
      </c>
      <c r="I52" s="238" t="n">
        <v>34.0834972286579</v>
      </c>
      <c r="J52" s="238" t="n">
        <v>33.2009774389735</v>
      </c>
      <c r="K52" s="238" t="n">
        <v>30.8570162051425</v>
      </c>
      <c r="L52" s="238" t="n">
        <v>28.8803022343094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</row>
    <row r="53" customFormat="false" ht="23.1" hidden="false" customHeight="true" outlineLevel="0" collapsed="false">
      <c r="A53" s="59" t="n">
        <v>20</v>
      </c>
      <c r="B53" s="238" t="n">
        <v>48.7251478277335</v>
      </c>
      <c r="C53" s="238" t="n">
        <v>47.0479208453972</v>
      </c>
      <c r="D53" s="238" t="n">
        <v>45.5049164892248</v>
      </c>
      <c r="E53" s="238" t="n">
        <v>44.0798237709084</v>
      </c>
      <c r="F53" s="238" t="n">
        <v>42.7589323173766</v>
      </c>
      <c r="G53" s="238" t="n">
        <v>41.5306272725662</v>
      </c>
      <c r="H53" s="238" t="n">
        <v>40.3849984748011</v>
      </c>
      <c r="I53" s="238" t="n">
        <v>39.3135346757018</v>
      </c>
      <c r="J53" s="238" t="n">
        <v>38.3088818462743</v>
      </c>
      <c r="K53" s="238" t="n">
        <v>35.6358127526112</v>
      </c>
      <c r="L53" s="238" t="n">
        <v>33.3763745777363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</row>
    <row r="54" customFormat="false" ht="23.1" hidden="false" customHeight="true" outlineLevel="0" collapsed="false">
      <c r="A54" s="59" t="n">
        <v>30</v>
      </c>
      <c r="B54" s="238" t="n">
        <v>52.3638280774821</v>
      </c>
      <c r="C54" s="238" t="n">
        <v>50.5849546237898</v>
      </c>
      <c r="D54" s="238" t="n">
        <v>48.9466518673373</v>
      </c>
      <c r="E54" s="238" t="n">
        <v>47.4320424759279</v>
      </c>
      <c r="F54" s="238" t="n">
        <v>46.0269090811856</v>
      </c>
      <c r="G54" s="238" t="n">
        <v>44.7191833546355</v>
      </c>
      <c r="H54" s="238" t="n">
        <v>43.4985494515821</v>
      </c>
      <c r="I54" s="238" t="n">
        <v>42.356132863727</v>
      </c>
      <c r="J54" s="238" t="n">
        <v>41.2842538426278</v>
      </c>
      <c r="K54" s="238" t="n">
        <v>38.4290833986897</v>
      </c>
      <c r="L54" s="238" t="n">
        <v>36.0121373234751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</row>
    <row r="55" customFormat="false" ht="23.1" hidden="false" customHeight="true" outlineLevel="0" collapsed="false">
      <c r="A55" s="59" t="n">
        <v>50</v>
      </c>
      <c r="B55" s="238" t="n">
        <v>56.8339077238735</v>
      </c>
      <c r="C55" s="238" t="n">
        <v>54.9191371425118</v>
      </c>
      <c r="D55" s="238" t="n">
        <v>53.1544445000146</v>
      </c>
      <c r="E55" s="238" t="n">
        <v>51.5219523391951</v>
      </c>
      <c r="F55" s="238" t="n">
        <v>50.0065795458745</v>
      </c>
      <c r="G55" s="238" t="n">
        <v>48.5955081235863</v>
      </c>
      <c r="H55" s="238" t="n">
        <v>47.2777684953169</v>
      </c>
      <c r="I55" s="238" t="n">
        <v>46.0439135218106</v>
      </c>
      <c r="J55" s="238" t="n">
        <v>44.8857597316906</v>
      </c>
      <c r="K55" s="238" t="n">
        <v>41.7985431184972</v>
      </c>
      <c r="L55" s="238" t="n">
        <v>39.182687999783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</row>
    <row r="56" customFormat="false" ht="23.1" hidden="false" customHeight="true" outlineLevel="0" collapsed="false">
      <c r="A56" s="59" t="n">
        <v>80</v>
      </c>
      <c r="B56" s="238" t="n">
        <v>61.0480405020444</v>
      </c>
      <c r="C56" s="238" t="n">
        <v>59.013793408906</v>
      </c>
      <c r="D56" s="238" t="n">
        <v>57.1371488817171</v>
      </c>
      <c r="E56" s="238" t="n">
        <v>55.3995453991467</v>
      </c>
      <c r="F56" s="238" t="n">
        <v>53.7852929788776</v>
      </c>
      <c r="G56" s="238" t="n">
        <v>52.2810314070127</v>
      </c>
      <c r="H56" s="238" t="n">
        <v>50.875307663979</v>
      </c>
      <c r="I56" s="238" t="n">
        <v>49.5582428637471</v>
      </c>
      <c r="J56" s="238" t="n">
        <v>48.3212672146345</v>
      </c>
      <c r="K56" s="238" t="n">
        <v>45.0206202645178</v>
      </c>
      <c r="L56" s="238" t="n">
        <v>42.2202520150767</v>
      </c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</row>
    <row r="57" customFormat="false" ht="23.1" hidden="false" customHeight="true" outlineLevel="0" collapsed="false">
      <c r="A57" s="59" t="n">
        <v>100</v>
      </c>
      <c r="B57" s="238" t="n">
        <v>62.8539160613634</v>
      </c>
      <c r="C57" s="238" t="n">
        <v>60.7639590675981</v>
      </c>
      <c r="D57" s="238" t="n">
        <v>58.8357822931649</v>
      </c>
      <c r="E57" s="238" t="n">
        <v>57.0503422227819</v>
      </c>
      <c r="F57" s="238" t="n">
        <v>55.39154033913</v>
      </c>
      <c r="G57" s="238" t="n">
        <v>53.8456676539579</v>
      </c>
      <c r="H57" s="238" t="n">
        <v>52.4009714208184</v>
      </c>
      <c r="I57" s="238" t="n">
        <v>51.0473136088382</v>
      </c>
      <c r="J57" s="238" t="n">
        <v>49.7758991104629</v>
      </c>
      <c r="K57" s="238" t="n">
        <v>46.3830077007423</v>
      </c>
      <c r="L57" s="238" t="n">
        <v>43.5039546971542</v>
      </c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</row>
    <row r="58" customFormat="false" ht="23.1" hidden="false" customHeight="true" outlineLevel="0" collapsed="false">
      <c r="A58" s="242" t="s">
        <v>262</v>
      </c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</row>
    <row r="59" customFormat="false" ht="23.1" hidden="false" customHeight="true" outlineLevel="0" collapsed="false">
      <c r="A59" s="235" t="s">
        <v>116</v>
      </c>
      <c r="B59" s="236" t="s">
        <v>261</v>
      </c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</row>
    <row r="60" customFormat="false" ht="23.1" hidden="false" customHeight="true" outlineLevel="0" collapsed="false">
      <c r="A60" s="235"/>
      <c r="B60" s="237" t="n">
        <v>330</v>
      </c>
      <c r="C60" s="237" t="n">
        <f aca="false">C22</f>
        <v>360</v>
      </c>
      <c r="D60" s="237" t="n">
        <v>420</v>
      </c>
      <c r="E60" s="237" t="n">
        <v>480</v>
      </c>
      <c r="F60" s="237" t="n">
        <f aca="false">F22</f>
        <v>540</v>
      </c>
      <c r="G60" s="237" t="n">
        <v>600</v>
      </c>
      <c r="H60" s="237" t="n">
        <v>660</v>
      </c>
      <c r="I60" s="237" t="n">
        <f aca="false">I22</f>
        <v>720</v>
      </c>
      <c r="J60" s="237" t="n">
        <v>780</v>
      </c>
      <c r="K60" s="237" t="n">
        <v>840</v>
      </c>
      <c r="L60" s="237" t="n">
        <f aca="false">L22</f>
        <v>900</v>
      </c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</row>
    <row r="61" customFormat="false" ht="23.1" hidden="false" customHeight="true" outlineLevel="0" collapsed="false">
      <c r="A61" s="59" t="n">
        <v>5</v>
      </c>
      <c r="B61" s="238" t="n">
        <v>22.7278450764632</v>
      </c>
      <c r="C61" s="238" t="n">
        <v>21.491504391727</v>
      </c>
      <c r="D61" s="238" t="n">
        <v>19.4505289326531</v>
      </c>
      <c r="E61" s="238" t="n">
        <v>17.8285017746765</v>
      </c>
      <c r="F61" s="238" t="n">
        <v>16.5032287835183</v>
      </c>
      <c r="G61" s="238" t="n">
        <v>15.3966485258427</v>
      </c>
      <c r="H61" s="238" t="n">
        <v>14.4563724261896</v>
      </c>
      <c r="I61" s="238" t="n">
        <v>13.6458279795647</v>
      </c>
      <c r="J61" s="238" t="n">
        <v>12.9386469459433</v>
      </c>
      <c r="K61" s="238" t="n">
        <v>12.3152999069867</v>
      </c>
      <c r="L61" s="238" t="n">
        <v>11.7609892543823</v>
      </c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</row>
    <row r="62" customFormat="false" ht="23.1" hidden="false" customHeight="true" outlineLevel="0" collapsed="false">
      <c r="A62" s="59" t="n">
        <v>10</v>
      </c>
      <c r="B62" s="238" t="n">
        <v>27.1870320146088</v>
      </c>
      <c r="C62" s="238" t="n">
        <v>25.7175835891673</v>
      </c>
      <c r="D62" s="238" t="n">
        <v>23.2863825728507</v>
      </c>
      <c r="E62" s="238" t="n">
        <v>21.3497915445846</v>
      </c>
      <c r="F62" s="238" t="n">
        <v>19.7648558698396</v>
      </c>
      <c r="G62" s="238" t="n">
        <v>18.4398048320001</v>
      </c>
      <c r="H62" s="238" t="n">
        <v>17.3128166070622</v>
      </c>
      <c r="I62" s="238" t="n">
        <v>16.340604184168</v>
      </c>
      <c r="J62" s="238" t="n">
        <v>15.4918827790425</v>
      </c>
      <c r="K62" s="238" t="n">
        <v>14.743435533337</v>
      </c>
      <c r="L62" s="238" t="n">
        <v>14.0776417246723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</row>
    <row r="63" customFormat="false" ht="23.1" hidden="false" customHeight="true" outlineLevel="0" collapsed="false">
      <c r="A63" s="59" t="n">
        <v>20</v>
      </c>
      <c r="B63" s="238" t="n">
        <v>31.4372891949106</v>
      </c>
      <c r="C63" s="238" t="n">
        <v>29.7518970112788</v>
      </c>
      <c r="D63" s="238" t="n">
        <v>26.9582943384183</v>
      </c>
      <c r="E63" s="238" t="n">
        <v>24.7286876607059</v>
      </c>
      <c r="F63" s="238" t="n">
        <v>22.9012450559241</v>
      </c>
      <c r="G63" s="238" t="n">
        <v>21.3716896987301</v>
      </c>
      <c r="H63" s="238" t="n">
        <v>20.0695694243965</v>
      </c>
      <c r="I63" s="238" t="n">
        <v>18.9454382851103</v>
      </c>
      <c r="J63" s="238" t="n">
        <v>17.9634912691718</v>
      </c>
      <c r="K63" s="238" t="n">
        <v>17.0971142127716</v>
      </c>
      <c r="L63" s="238" t="n">
        <v>16.3260804631088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</row>
    <row r="64" customFormat="false" ht="23.1" hidden="false" customHeight="true" outlineLevel="0" collapsed="false">
      <c r="A64" s="59" t="n">
        <v>30</v>
      </c>
      <c r="B64" s="238" t="n">
        <v>33.9353282817075</v>
      </c>
      <c r="C64" s="238" t="n">
        <v>32.1283669412918</v>
      </c>
      <c r="D64" s="238" t="n">
        <v>29.1295523872486</v>
      </c>
      <c r="E64" s="238" t="n">
        <v>26.7329565428004</v>
      </c>
      <c r="F64" s="238" t="n">
        <v>24.7666009575515</v>
      </c>
      <c r="G64" s="238" t="n">
        <v>23.1194076660029</v>
      </c>
      <c r="H64" s="238" t="n">
        <v>21.7161881272355</v>
      </c>
      <c r="I64" s="238" t="n">
        <v>20.5040914229064</v>
      </c>
      <c r="J64" s="238" t="n">
        <v>19.4447983138748</v>
      </c>
      <c r="K64" s="238" t="n">
        <v>18.5097952919344</v>
      </c>
      <c r="L64" s="238" t="n">
        <v>17.6773923793102</v>
      </c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</row>
    <row r="65" customFormat="false" ht="23.1" hidden="false" customHeight="true" outlineLevel="0" collapsed="false">
      <c r="A65" s="59" t="n">
        <v>50</v>
      </c>
      <c r="B65" s="238" t="n">
        <v>36.9332023038006</v>
      </c>
      <c r="C65" s="238" t="n">
        <v>34.9747145652655</v>
      </c>
      <c r="D65" s="238" t="n">
        <v>31.721874930894</v>
      </c>
      <c r="E65" s="238" t="n">
        <v>29.1200635027104</v>
      </c>
      <c r="F65" s="238" t="n">
        <v>26.983933944368</v>
      </c>
      <c r="G65" s="238" t="n">
        <v>25.193590418393</v>
      </c>
      <c r="H65" s="238" t="n">
        <v>23.6677769243405</v>
      </c>
      <c r="I65" s="238" t="n">
        <v>22.349321305902</v>
      </c>
      <c r="J65" s="238" t="n">
        <v>21.1967373823114</v>
      </c>
      <c r="K65" s="238" t="n">
        <v>20.1791338987333</v>
      </c>
      <c r="L65" s="238" t="n">
        <v>19.2729983754965</v>
      </c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</row>
    <row r="66" customFormat="false" ht="23.1" hidden="false" customHeight="true" outlineLevel="0" collapsed="false">
      <c r="A66" s="59" t="n">
        <v>80</v>
      </c>
      <c r="B66" s="238" t="n">
        <v>39.809501297707</v>
      </c>
      <c r="C66" s="238" t="n">
        <v>37.7087237851943</v>
      </c>
      <c r="D66" s="238" t="n">
        <v>34.2158375119339</v>
      </c>
      <c r="E66" s="238" t="n">
        <v>31.4188447569316</v>
      </c>
      <c r="F66" s="238" t="n">
        <v>29.1204767443655</v>
      </c>
      <c r="G66" s="238" t="n">
        <v>27.1928480735696</v>
      </c>
      <c r="H66" s="238" t="n">
        <v>25.5491397434886</v>
      </c>
      <c r="I66" s="238" t="n">
        <v>24.1281810823056</v>
      </c>
      <c r="J66" s="238" t="n">
        <v>22.8855339918882</v>
      </c>
      <c r="K66" s="238" t="n">
        <v>21.7880777200965</v>
      </c>
      <c r="L66" s="238" t="n">
        <v>20.8105825220623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</row>
    <row r="67" customFormat="false" ht="23.1" hidden="false" customHeight="true" outlineLevel="0" collapsed="false">
      <c r="A67" s="59" t="n">
        <v>100</v>
      </c>
      <c r="B67" s="238" t="n">
        <v>41.0251357849582</v>
      </c>
      <c r="C67" s="238" t="n">
        <v>38.8647773482766</v>
      </c>
      <c r="D67" s="238" t="n">
        <v>35.272242481187</v>
      </c>
      <c r="E67" s="238" t="n">
        <v>32.3948838779108</v>
      </c>
      <c r="F67" s="238" t="n">
        <v>30.0300629045405</v>
      </c>
      <c r="G67" s="238" t="n">
        <v>28.0463894306949</v>
      </c>
      <c r="H67" s="238" t="n">
        <v>26.3546509024946</v>
      </c>
      <c r="I67" s="238" t="n">
        <v>24.8919811391997</v>
      </c>
      <c r="J67" s="238" t="n">
        <v>23.6127043180544</v>
      </c>
      <c r="K67" s="238" t="n">
        <v>22.4827730698677</v>
      </c>
      <c r="L67" s="238" t="n">
        <v>21.4762489009769</v>
      </c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</row>
    <row r="68" customFormat="false" ht="23.1" hidden="false" customHeight="true" outlineLevel="0" collapsed="false">
      <c r="A68" s="235" t="s">
        <v>116</v>
      </c>
      <c r="B68" s="236" t="s">
        <v>261</v>
      </c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</row>
    <row r="69" customFormat="false" ht="23.1" hidden="false" customHeight="true" outlineLevel="0" collapsed="false">
      <c r="A69" s="235"/>
      <c r="B69" s="237" t="n">
        <v>960</v>
      </c>
      <c r="C69" s="237" t="n">
        <v>1020</v>
      </c>
      <c r="D69" s="237" t="n">
        <f aca="false">D31</f>
        <v>1080</v>
      </c>
      <c r="E69" s="237" t="n">
        <v>1140</v>
      </c>
      <c r="F69" s="237" t="n">
        <v>1200</v>
      </c>
      <c r="G69" s="237" t="n">
        <v>1260</v>
      </c>
      <c r="H69" s="237" t="n">
        <v>1320</v>
      </c>
      <c r="I69" s="237" t="n">
        <v>1380</v>
      </c>
      <c r="J69" s="237" t="n">
        <f aca="false">J31</f>
        <v>1440</v>
      </c>
      <c r="K69" s="237" t="n">
        <v>2880</v>
      </c>
      <c r="L69" s="237" t="n">
        <f aca="false">L31</f>
        <v>4320</v>
      </c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customFormat="false" ht="23.1" hidden="false" customHeight="true" outlineLevel="0" collapsed="false">
      <c r="A70" s="59" t="n">
        <v>5</v>
      </c>
      <c r="B70" s="238" t="n">
        <v>11.2642813716828</v>
      </c>
      <c r="C70" s="238" t="n">
        <v>10.8161907640551</v>
      </c>
      <c r="D70" s="238" t="n">
        <v>10.4095501697725</v>
      </c>
      <c r="E70" s="238" t="n">
        <v>10.0385671074403</v>
      </c>
      <c r="F70" s="238" t="n">
        <v>9.69850517777379</v>
      </c>
      <c r="G70" s="238" t="n">
        <v>9.38545079331148</v>
      </c>
      <c r="H70" s="238" t="n">
        <v>9.09613961988909</v>
      </c>
      <c r="I70" s="238" t="n">
        <v>8.82782552994949</v>
      </c>
      <c r="J70" s="238" t="n">
        <v>8.5781803282946</v>
      </c>
      <c r="K70" s="238" t="n">
        <v>5.36471190666001</v>
      </c>
      <c r="L70" s="238" t="n">
        <v>4.07125770082517</v>
      </c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customFormat="false" ht="23.1" hidden="false" customHeight="true" outlineLevel="0" collapsed="false">
      <c r="A71" s="59" t="n">
        <v>10</v>
      </c>
      <c r="B71" s="238" t="n">
        <v>13.4808674370414</v>
      </c>
      <c r="C71" s="238" t="n">
        <v>12.9423852987391</v>
      </c>
      <c r="D71" s="238" t="n">
        <v>12.4536299505796</v>
      </c>
      <c r="E71" s="238" t="n">
        <v>12.0076729162787</v>
      </c>
      <c r="F71" s="238" t="n">
        <v>11.5988445988424</v>
      </c>
      <c r="G71" s="238" t="n">
        <v>11.2224572116161</v>
      </c>
      <c r="H71" s="238" t="n">
        <v>10.8745983756833</v>
      </c>
      <c r="I71" s="238" t="n">
        <v>10.5519751015366</v>
      </c>
      <c r="J71" s="238" t="n">
        <v>10.2517942891246</v>
      </c>
      <c r="K71" s="238" t="n">
        <v>6.38935408997698</v>
      </c>
      <c r="L71" s="238" t="n">
        <v>4.83727234729306</v>
      </c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</row>
    <row r="72" customFormat="false" ht="23.1" hidden="false" customHeight="true" outlineLevel="0" collapsed="false">
      <c r="A72" s="59" t="n">
        <v>20</v>
      </c>
      <c r="B72" s="238" t="n">
        <v>15.6347215522427</v>
      </c>
      <c r="C72" s="238" t="n">
        <v>15.0106968831061</v>
      </c>
      <c r="D72" s="238" t="n">
        <v>14.4441443588404</v>
      </c>
      <c r="E72" s="238" t="n">
        <v>13.9270804323576</v>
      </c>
      <c r="F72" s="238" t="n">
        <v>13.4529676885795</v>
      </c>
      <c r="G72" s="238" t="n">
        <v>13.016397529415</v>
      </c>
      <c r="H72" s="238" t="n">
        <v>12.6128535493149</v>
      </c>
      <c r="I72" s="238" t="n">
        <v>12.2385325092376</v>
      </c>
      <c r="J72" s="238" t="n">
        <v>11.8902071014924</v>
      </c>
      <c r="K72" s="238" t="n">
        <v>7.40561286344021</v>
      </c>
      <c r="L72" s="238" t="n">
        <v>5.6030209991434</v>
      </c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</row>
    <row r="73" customFormat="false" ht="23.1" hidden="false" customHeight="true" outlineLevel="0" collapsed="false">
      <c r="A73" s="59" t="n">
        <v>30</v>
      </c>
      <c r="B73" s="238" t="n">
        <v>16.9307742564153</v>
      </c>
      <c r="C73" s="238" t="n">
        <v>16.2566879060374</v>
      </c>
      <c r="D73" s="238" t="n">
        <v>15.6445356157407</v>
      </c>
      <c r="E73" s="238" t="n">
        <v>15.0857337089391</v>
      </c>
      <c r="F73" s="238" t="n">
        <v>14.5732499542259</v>
      </c>
      <c r="G73" s="238" t="n">
        <v>14.101263851875</v>
      </c>
      <c r="H73" s="238" t="n">
        <v>13.6649131343902</v>
      </c>
      <c r="I73" s="238" t="n">
        <v>13.2601018553666</v>
      </c>
      <c r="J73" s="238" t="n">
        <v>12.8833531950915</v>
      </c>
      <c r="K73" s="238" t="n">
        <v>8.02878209088949</v>
      </c>
      <c r="L73" s="238" t="n">
        <v>6.07560263517454</v>
      </c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</row>
    <row r="74" customFormat="false" ht="23.1" hidden="false" customHeight="true" outlineLevel="0" collapsed="false">
      <c r="A74" s="59" t="n">
        <v>50</v>
      </c>
      <c r="B74" s="238" t="n">
        <v>18.4600933689744</v>
      </c>
      <c r="C74" s="238" t="n">
        <v>17.7260386811924</v>
      </c>
      <c r="D74" s="238" t="n">
        <v>17.0593308033021</v>
      </c>
      <c r="E74" s="238" t="n">
        <v>16.4506492097721</v>
      </c>
      <c r="F74" s="238" t="n">
        <v>15.8923556675089</v>
      </c>
      <c r="G74" s="238" t="n">
        <v>15.3781263633114</v>
      </c>
      <c r="H74" s="238" t="n">
        <v>14.9026772716765</v>
      </c>
      <c r="I74" s="238" t="n">
        <v>14.4615561632107</v>
      </c>
      <c r="J74" s="238" t="n">
        <v>14.0509830196704</v>
      </c>
      <c r="K74" s="238" t="n">
        <v>8.75813147852213</v>
      </c>
      <c r="L74" s="238" t="n">
        <v>6.62758311270641</v>
      </c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</row>
    <row r="75" customFormat="false" ht="23.1" hidden="false" customHeight="true" outlineLevel="0" collapsed="false">
      <c r="A75" s="59" t="n">
        <v>80</v>
      </c>
      <c r="B75" s="238" t="n">
        <v>19.9334654400926</v>
      </c>
      <c r="C75" s="238" t="n">
        <v>19.1412761059244</v>
      </c>
      <c r="D75" s="238" t="n">
        <v>18.4216484690932</v>
      </c>
      <c r="E75" s="238" t="n">
        <v>17.764558542054</v>
      </c>
      <c r="F75" s="238" t="n">
        <v>17.1617882589019</v>
      </c>
      <c r="G75" s="238" t="n">
        <v>16.6065312891527</v>
      </c>
      <c r="H75" s="238" t="n">
        <v>16.0930985830497</v>
      </c>
      <c r="I75" s="238" t="n">
        <v>15.6166952462105</v>
      </c>
      <c r="J75" s="238" t="n">
        <v>15.1732492590284</v>
      </c>
      <c r="K75" s="238" t="n">
        <v>9.45444660857693</v>
      </c>
      <c r="L75" s="238" t="n">
        <v>7.15195626520027</v>
      </c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</row>
    <row r="76" customFormat="false" ht="23.1" hidden="false" customHeight="true" outlineLevel="0" collapsed="false">
      <c r="A76" s="59" t="n">
        <v>100</v>
      </c>
      <c r="B76" s="238" t="n">
        <v>20.572996640279</v>
      </c>
      <c r="C76" s="238" t="n">
        <v>19.7571286954813</v>
      </c>
      <c r="D76" s="238" t="n">
        <v>19.0159279133364</v>
      </c>
      <c r="E76" s="238" t="n">
        <v>18.3390848135575</v>
      </c>
      <c r="F76" s="238" t="n">
        <v>17.7181465841213</v>
      </c>
      <c r="G76" s="238" t="n">
        <v>17.1461119337842</v>
      </c>
      <c r="H76" s="238" t="n">
        <v>16.6171284258437</v>
      </c>
      <c r="I76" s="238" t="n">
        <v>16.1262631134612</v>
      </c>
      <c r="J76" s="238" t="n">
        <v>15.6693264570854</v>
      </c>
      <c r="K76" s="238" t="n">
        <v>9.77357328679621</v>
      </c>
      <c r="L76" s="238" t="n">
        <v>7.39784060468243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</row>
    <row r="77" customFormat="false" ht="20.1" hidden="false" customHeight="true" outlineLevel="0" collapsed="false"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</row>
    <row r="78" customFormat="false" ht="20.1" hidden="false" customHeight="true" outlineLevel="0" collapsed="false">
      <c r="A78" s="245" t="s">
        <v>263</v>
      </c>
      <c r="B78" s="25" t="s">
        <v>242</v>
      </c>
      <c r="C78" s="25"/>
      <c r="D78" s="25"/>
    </row>
    <row r="79" customFormat="false" ht="20.1" hidden="false" customHeight="true" outlineLevel="0" collapsed="false">
      <c r="A79" s="245"/>
      <c r="B79" s="25" t="s">
        <v>187</v>
      </c>
      <c r="C79" s="25" t="s">
        <v>188</v>
      </c>
      <c r="D79" s="25" t="s">
        <v>189</v>
      </c>
    </row>
    <row r="80" customFormat="false" ht="20.1" hidden="false" customHeight="true" outlineLevel="0" collapsed="false">
      <c r="A80" s="59" t="n">
        <v>5</v>
      </c>
      <c r="B80" s="246" t="n">
        <f aca="false">'13.강우강도식 채택'!E4</f>
        <v>1261.4</v>
      </c>
      <c r="C80" s="246" t="n">
        <f aca="false">'13.강우강도식 채택'!F4</f>
        <v>0.6848</v>
      </c>
      <c r="D80" s="246" t="n">
        <f aca="false">'13.강우강도식 채택'!G4</f>
        <v>22.5</v>
      </c>
    </row>
    <row r="81" customFormat="false" ht="20.1" hidden="false" customHeight="true" outlineLevel="0" collapsed="false">
      <c r="A81" s="57" t="n">
        <v>10</v>
      </c>
      <c r="B81" s="246" t="n">
        <f aca="false">'13.강우강도식 채택'!E5</f>
        <v>1593.1</v>
      </c>
      <c r="C81" s="246" t="n">
        <f aca="false">'13.강우강도식 채택'!F5</f>
        <v>0.69197</v>
      </c>
      <c r="D81" s="246" t="n">
        <f aca="false">'13.강우강도식 채택'!G5</f>
        <v>28.8</v>
      </c>
    </row>
    <row r="82" customFormat="false" ht="20.1" hidden="false" customHeight="true" outlineLevel="0" collapsed="false">
      <c r="A82" s="57" t="n">
        <v>20</v>
      </c>
      <c r="B82" s="246" t="n">
        <f aca="false">'13.강우강도식 채택'!E6</f>
        <v>1885.7</v>
      </c>
      <c r="C82" s="246" t="n">
        <f aca="false">'13.강우강도식 채택'!F6</f>
        <v>0.69447</v>
      </c>
      <c r="D82" s="246" t="n">
        <f aca="false">'13.강우강도식 채택'!G6</f>
        <v>33.3</v>
      </c>
    </row>
    <row r="83" customFormat="false" ht="20.1" hidden="false" customHeight="true" outlineLevel="0" collapsed="false">
      <c r="A83" s="57" t="n">
        <v>30</v>
      </c>
      <c r="B83" s="246" t="n">
        <f aca="false">'13.강우강도식 채택'!E7</f>
        <v>2047</v>
      </c>
      <c r="C83" s="246" t="n">
        <f aca="false">'13.강우강도식 채택'!F7</f>
        <v>0.69455</v>
      </c>
      <c r="D83" s="246" t="n">
        <f aca="false">'13.강우강도식 채택'!G7</f>
        <v>36</v>
      </c>
    </row>
    <row r="84" customFormat="false" ht="20.1" hidden="false" customHeight="true" outlineLevel="0" collapsed="false">
      <c r="A84" s="57" t="n">
        <v>50</v>
      </c>
      <c r="B84" s="246" t="n">
        <f aca="false">'13.강우강도식 채택'!E8</f>
        <v>2239.8</v>
      </c>
      <c r="C84" s="246" t="n">
        <f aca="false">'13.강우강도식 채택'!F8</f>
        <v>0.69488</v>
      </c>
      <c r="D84" s="246" t="n">
        <f aca="false">'13.강우강도식 채택'!G8</f>
        <v>37.8</v>
      </c>
    </row>
    <row r="85" customFormat="false" ht="20.1" hidden="false" customHeight="true" outlineLevel="0" collapsed="false">
      <c r="A85" s="57" t="n">
        <v>80</v>
      </c>
      <c r="B85" s="246" t="n">
        <f aca="false">'13.강우강도식 채택'!E9</f>
        <v>2447</v>
      </c>
      <c r="C85" s="246" t="n">
        <f aca="false">'13.강우강도식 채택'!F9</f>
        <v>0.6963</v>
      </c>
      <c r="D85" s="246" t="n">
        <f aca="false">'13.강우강도식 채택'!G9</f>
        <v>40.5</v>
      </c>
    </row>
    <row r="86" customFormat="false" ht="20.1" hidden="false" customHeight="true" outlineLevel="0" collapsed="false">
      <c r="A86" s="57" t="n">
        <v>100</v>
      </c>
      <c r="B86" s="246" t="n">
        <f aca="false">'13.강우강도식 채택'!E10</f>
        <v>2499.3</v>
      </c>
      <c r="C86" s="246" t="n">
        <f aca="false">'13.강우강도식 채택'!F10</f>
        <v>0.69479</v>
      </c>
      <c r="D86" s="246" t="n">
        <f aca="false">'13.강우강도식 채택'!G10</f>
        <v>40.5</v>
      </c>
    </row>
    <row r="87" customFormat="false" ht="20.1" hidden="false" customHeight="true" outlineLevel="0" collapsed="false">
      <c r="A87" s="174" t="s">
        <v>259</v>
      </c>
      <c r="B87" s="247" t="s">
        <v>95</v>
      </c>
      <c r="C87" s="247"/>
      <c r="D87" s="247"/>
    </row>
  </sheetData>
  <mergeCells count="19">
    <mergeCell ref="A2:A3"/>
    <mergeCell ref="B2:L2"/>
    <mergeCell ref="A11:A12"/>
    <mergeCell ref="B11:L11"/>
    <mergeCell ref="A21:A22"/>
    <mergeCell ref="B21:L21"/>
    <mergeCell ref="A30:A31"/>
    <mergeCell ref="B30:L30"/>
    <mergeCell ref="A40:A41"/>
    <mergeCell ref="B40:L40"/>
    <mergeCell ref="A49:A50"/>
    <mergeCell ref="B49:L49"/>
    <mergeCell ref="A59:A60"/>
    <mergeCell ref="B59:L59"/>
    <mergeCell ref="A68:A69"/>
    <mergeCell ref="B68:L68"/>
    <mergeCell ref="A78:A79"/>
    <mergeCell ref="B78:D78"/>
    <mergeCell ref="B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7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0" t="s">
        <v>34</v>
      </c>
      <c r="Y1" s="0" t="s">
        <v>35</v>
      </c>
      <c r="Z1" s="0" t="s">
        <v>36</v>
      </c>
    </row>
    <row r="2" customFormat="false" ht="13.5" hidden="false" customHeight="false" outlineLevel="0" collapsed="false">
      <c r="A2" s="0" t="n">
        <v>19910101</v>
      </c>
      <c r="J2" s="0" t="n">
        <v>0</v>
      </c>
      <c r="M2" s="0" t="n">
        <v>0.3</v>
      </c>
      <c r="P2" s="0" t="n">
        <v>1.4</v>
      </c>
      <c r="S2" s="0" t="n">
        <v>0.7</v>
      </c>
      <c r="V2" s="0" t="n">
        <v>0</v>
      </c>
      <c r="Z2" s="0" t="s">
        <v>36</v>
      </c>
    </row>
    <row r="3" customFormat="false" ht="13.5" hidden="false" customHeight="false" outlineLevel="0" collapsed="false">
      <c r="A3" s="0" t="n">
        <v>19910102</v>
      </c>
      <c r="Z3" s="0" t="s">
        <v>36</v>
      </c>
    </row>
    <row r="4" customFormat="false" ht="13.5" hidden="false" customHeight="false" outlineLevel="0" collapsed="false">
      <c r="A4" s="0" t="n">
        <v>19910103</v>
      </c>
      <c r="S4" s="0" t="n">
        <v>1.5</v>
      </c>
      <c r="V4" s="0" t="n">
        <v>1.9</v>
      </c>
      <c r="Y4" s="0" t="n">
        <v>0.1</v>
      </c>
      <c r="Z4" s="0" t="s">
        <v>36</v>
      </c>
    </row>
    <row r="5" customFormat="false" ht="13.5" hidden="false" customHeight="false" outlineLevel="0" collapsed="false">
      <c r="A5" s="0" t="n">
        <v>19910104</v>
      </c>
      <c r="G5" s="0" t="n">
        <v>0</v>
      </c>
      <c r="Z5" s="0" t="s">
        <v>36</v>
      </c>
    </row>
    <row r="6" customFormat="false" ht="13.5" hidden="false" customHeight="false" outlineLevel="0" collapsed="false">
      <c r="A6" s="0" t="n">
        <v>19910105</v>
      </c>
      <c r="D6" s="0" t="n">
        <v>0</v>
      </c>
      <c r="G6" s="0" t="n">
        <v>0</v>
      </c>
      <c r="P6" s="0" t="n">
        <v>0</v>
      </c>
      <c r="S6" s="0" t="n">
        <v>0</v>
      </c>
      <c r="Z6" s="0" t="s">
        <v>36</v>
      </c>
    </row>
    <row r="7" customFormat="false" ht="13.5" hidden="false" customHeight="false" outlineLevel="0" collapsed="false">
      <c r="A7" s="0" t="n">
        <v>19910106</v>
      </c>
      <c r="Z7" s="0" t="s">
        <v>36</v>
      </c>
    </row>
    <row r="8" customFormat="false" ht="13.5" hidden="false" customHeight="false" outlineLevel="0" collapsed="false">
      <c r="A8" s="0" t="n">
        <v>19910107</v>
      </c>
      <c r="G8" s="0" t="n">
        <v>0</v>
      </c>
      <c r="J8" s="0" t="n">
        <v>0.1</v>
      </c>
      <c r="M8" s="0" t="n">
        <v>2.3</v>
      </c>
      <c r="P8" s="0" t="n">
        <v>0.2</v>
      </c>
      <c r="S8" s="0" t="n">
        <v>0.1</v>
      </c>
      <c r="Z8" s="0" t="s">
        <v>36</v>
      </c>
    </row>
    <row r="9" customFormat="false" ht="13.5" hidden="false" customHeight="false" outlineLevel="0" collapsed="false">
      <c r="A9" s="0" t="n">
        <v>19910108</v>
      </c>
      <c r="G9" s="0" t="n">
        <v>0.1</v>
      </c>
      <c r="J9" s="0" t="n">
        <v>0</v>
      </c>
      <c r="Z9" s="0" t="s">
        <v>36</v>
      </c>
    </row>
    <row r="10" customFormat="false" ht="13.5" hidden="false" customHeight="false" outlineLevel="0" collapsed="false">
      <c r="A10" s="0" t="n">
        <v>19910109</v>
      </c>
      <c r="Z10" s="0" t="s">
        <v>36</v>
      </c>
    </row>
    <row r="11" customFormat="false" ht="13.5" hidden="false" customHeight="false" outlineLevel="0" collapsed="false">
      <c r="A11" s="0" t="n">
        <v>19910110</v>
      </c>
      <c r="Z11" s="0" t="s">
        <v>36</v>
      </c>
    </row>
    <row r="12" customFormat="false" ht="13.5" hidden="false" customHeight="false" outlineLevel="0" collapsed="false">
      <c r="A12" s="0" t="n">
        <v>19910111</v>
      </c>
      <c r="Z12" s="0" t="s">
        <v>36</v>
      </c>
    </row>
    <row r="13" customFormat="false" ht="13.5" hidden="false" customHeight="false" outlineLevel="0" collapsed="false">
      <c r="A13" s="0" t="n">
        <v>19910112</v>
      </c>
      <c r="P13" s="0" t="n">
        <v>0.3</v>
      </c>
      <c r="S13" s="0" t="n">
        <v>0</v>
      </c>
      <c r="Z13" s="0" t="s">
        <v>36</v>
      </c>
    </row>
    <row r="14" customFormat="false" ht="13.5" hidden="false" customHeight="false" outlineLevel="0" collapsed="false">
      <c r="A14" s="0" t="n">
        <v>19910113</v>
      </c>
      <c r="Z14" s="0" t="s">
        <v>36</v>
      </c>
    </row>
    <row r="15" customFormat="false" ht="13.5" hidden="false" customHeight="false" outlineLevel="0" collapsed="false">
      <c r="A15" s="0" t="n">
        <v>19910114</v>
      </c>
      <c r="Z15" s="0" t="s">
        <v>36</v>
      </c>
    </row>
    <row r="16" customFormat="false" ht="13.5" hidden="false" customHeight="false" outlineLevel="0" collapsed="false">
      <c r="A16" s="0" t="n">
        <v>19910115</v>
      </c>
      <c r="M16" s="0" t="n">
        <v>0.1</v>
      </c>
      <c r="Z16" s="0" t="s">
        <v>36</v>
      </c>
    </row>
    <row r="17" customFormat="false" ht="13.5" hidden="false" customHeight="false" outlineLevel="0" collapsed="false">
      <c r="A17" s="0" t="n">
        <v>19910116</v>
      </c>
      <c r="V17" s="0" t="n">
        <v>0</v>
      </c>
      <c r="Z17" s="0" t="s">
        <v>36</v>
      </c>
    </row>
    <row r="18" customFormat="false" ht="13.5" hidden="false" customHeight="false" outlineLevel="0" collapsed="false">
      <c r="A18" s="0" t="n">
        <v>19910117</v>
      </c>
      <c r="C18" s="0" t="n">
        <v>2</v>
      </c>
      <c r="Z18" s="0" t="s">
        <v>36</v>
      </c>
    </row>
    <row r="19" customFormat="false" ht="13.5" hidden="false" customHeight="false" outlineLevel="0" collapsed="false">
      <c r="A19" s="0" t="n">
        <v>19910118</v>
      </c>
      <c r="Z19" s="0" t="s">
        <v>36</v>
      </c>
    </row>
    <row r="20" customFormat="false" ht="13.5" hidden="false" customHeight="false" outlineLevel="0" collapsed="false">
      <c r="A20" s="0" t="n">
        <v>19910119</v>
      </c>
      <c r="Z20" s="0" t="s">
        <v>36</v>
      </c>
    </row>
    <row r="21" customFormat="false" ht="13.5" hidden="false" customHeight="false" outlineLevel="0" collapsed="false">
      <c r="A21" s="0" t="n">
        <v>19910120</v>
      </c>
      <c r="Z21" s="0" t="s">
        <v>36</v>
      </c>
    </row>
    <row r="22" customFormat="false" ht="13.5" hidden="false" customHeight="false" outlineLevel="0" collapsed="false">
      <c r="A22" s="0" t="n">
        <v>19910121</v>
      </c>
      <c r="J22" s="0" t="n">
        <v>0.4</v>
      </c>
      <c r="M22" s="0" t="n">
        <v>3.1</v>
      </c>
      <c r="P22" s="0" t="n">
        <v>1.1</v>
      </c>
      <c r="S22" s="0" t="n">
        <v>0</v>
      </c>
      <c r="V22" s="0" t="n">
        <v>0</v>
      </c>
      <c r="Z22" s="0" t="s">
        <v>36</v>
      </c>
    </row>
    <row r="23" customFormat="false" ht="13.5" hidden="false" customHeight="false" outlineLevel="0" collapsed="false">
      <c r="A23" s="0" t="n">
        <v>19910122</v>
      </c>
      <c r="G23" s="0" t="n">
        <v>0</v>
      </c>
      <c r="J23" s="0" t="n">
        <v>0.3</v>
      </c>
      <c r="M23" s="0" t="n">
        <v>0.6</v>
      </c>
      <c r="P23" s="0" t="n">
        <v>0.1</v>
      </c>
      <c r="S23" s="0" t="n">
        <v>0.5</v>
      </c>
      <c r="Z23" s="0" t="s">
        <v>36</v>
      </c>
    </row>
    <row r="24" customFormat="false" ht="13.5" hidden="false" customHeight="false" outlineLevel="0" collapsed="false">
      <c r="A24" s="0" t="n">
        <v>19910123</v>
      </c>
      <c r="Z24" s="0" t="s">
        <v>36</v>
      </c>
    </row>
    <row r="25" customFormat="false" ht="13.5" hidden="false" customHeight="false" outlineLevel="0" collapsed="false">
      <c r="A25" s="0" t="n">
        <v>19910124</v>
      </c>
      <c r="M25" s="0" t="n">
        <v>2</v>
      </c>
      <c r="P25" s="0" t="n">
        <v>1.9</v>
      </c>
      <c r="S25" s="0" t="n">
        <v>0.6</v>
      </c>
      <c r="V25" s="0" t="n">
        <v>1.5</v>
      </c>
      <c r="Z25" s="0" t="s">
        <v>36</v>
      </c>
    </row>
    <row r="26" customFormat="false" ht="13.5" hidden="false" customHeight="false" outlineLevel="0" collapsed="false">
      <c r="A26" s="0" t="n">
        <v>19910125</v>
      </c>
      <c r="Z26" s="0" t="s">
        <v>36</v>
      </c>
    </row>
    <row r="27" customFormat="false" ht="13.5" hidden="false" customHeight="false" outlineLevel="0" collapsed="false">
      <c r="A27" s="0" t="n">
        <v>19910126</v>
      </c>
      <c r="Z27" s="0" t="s">
        <v>36</v>
      </c>
    </row>
    <row r="28" customFormat="false" ht="13.5" hidden="false" customHeight="false" outlineLevel="0" collapsed="false">
      <c r="A28" s="0" t="n">
        <v>19910127</v>
      </c>
      <c r="Z28" s="0" t="s">
        <v>36</v>
      </c>
    </row>
    <row r="29" customFormat="false" ht="13.5" hidden="false" customHeight="false" outlineLevel="0" collapsed="false">
      <c r="A29" s="0" t="n">
        <v>19910128</v>
      </c>
      <c r="Z29" s="0" t="s">
        <v>36</v>
      </c>
    </row>
    <row r="30" customFormat="false" ht="13.5" hidden="false" customHeight="false" outlineLevel="0" collapsed="false">
      <c r="A30" s="0" t="n">
        <v>19910129</v>
      </c>
      <c r="Z30" s="0" t="s">
        <v>36</v>
      </c>
    </row>
    <row r="31" customFormat="false" ht="13.5" hidden="false" customHeight="false" outlineLevel="0" collapsed="false">
      <c r="A31" s="0" t="n">
        <v>19910130</v>
      </c>
      <c r="Z31" s="0" t="s">
        <v>36</v>
      </c>
    </row>
    <row r="32" customFormat="false" ht="13.5" hidden="false" customHeight="false" outlineLevel="0" collapsed="false">
      <c r="A32" s="0" t="n">
        <v>19910131</v>
      </c>
      <c r="Z32" s="0" t="s">
        <v>36</v>
      </c>
    </row>
    <row r="33" customFormat="false" ht="13.5" hidden="false" customHeight="false" outlineLevel="0" collapsed="false">
      <c r="A33" s="0" t="n">
        <v>19910201</v>
      </c>
      <c r="Z33" s="0" t="s">
        <v>36</v>
      </c>
    </row>
    <row r="34" customFormat="false" ht="13.5" hidden="false" customHeight="false" outlineLevel="0" collapsed="false">
      <c r="A34" s="0" t="n">
        <v>19910202</v>
      </c>
      <c r="Z34" s="0" t="s">
        <v>36</v>
      </c>
    </row>
    <row r="35" customFormat="false" ht="13.5" hidden="false" customHeight="false" outlineLevel="0" collapsed="false">
      <c r="A35" s="0" t="n">
        <v>19910203</v>
      </c>
      <c r="Z35" s="0" t="s">
        <v>36</v>
      </c>
    </row>
    <row r="36" customFormat="false" ht="13.5" hidden="false" customHeight="false" outlineLevel="0" collapsed="false">
      <c r="A36" s="0" t="n">
        <v>19910204</v>
      </c>
      <c r="G36" s="0" t="n">
        <v>0.3</v>
      </c>
      <c r="J36" s="0" t="n">
        <v>0.7</v>
      </c>
      <c r="M36" s="0" t="n">
        <v>0</v>
      </c>
      <c r="Z36" s="0" t="s">
        <v>36</v>
      </c>
    </row>
    <row r="37" customFormat="false" ht="13.5" hidden="false" customHeight="false" outlineLevel="0" collapsed="false">
      <c r="A37" s="0" t="n">
        <v>19910205</v>
      </c>
      <c r="Z37" s="0" t="s">
        <v>36</v>
      </c>
    </row>
    <row r="38" customFormat="false" ht="13.5" hidden="false" customHeight="false" outlineLevel="0" collapsed="false">
      <c r="A38" s="0" t="n">
        <v>19910206</v>
      </c>
      <c r="Z38" s="0" t="s">
        <v>36</v>
      </c>
    </row>
    <row r="39" customFormat="false" ht="13.5" hidden="false" customHeight="false" outlineLevel="0" collapsed="false">
      <c r="A39" s="0" t="n">
        <v>19910207</v>
      </c>
      <c r="S39" s="0" t="n">
        <v>3.8</v>
      </c>
      <c r="V39" s="0" t="n">
        <v>1.5</v>
      </c>
      <c r="Y39" s="0" t="n">
        <v>0</v>
      </c>
      <c r="Z39" s="0" t="s">
        <v>36</v>
      </c>
    </row>
    <row r="40" customFormat="false" ht="13.5" hidden="false" customHeight="false" outlineLevel="0" collapsed="false">
      <c r="A40" s="0" t="n">
        <v>19910208</v>
      </c>
      <c r="Z40" s="0" t="s">
        <v>36</v>
      </c>
    </row>
    <row r="41" customFormat="false" ht="13.5" hidden="false" customHeight="false" outlineLevel="0" collapsed="false">
      <c r="A41" s="0" t="n">
        <v>19910209</v>
      </c>
      <c r="P41" s="0" t="n">
        <v>0</v>
      </c>
      <c r="S41" s="0" t="n">
        <v>0.2</v>
      </c>
      <c r="V41" s="0" t="n">
        <v>2</v>
      </c>
      <c r="Y41" s="0" t="n">
        <v>1.9</v>
      </c>
      <c r="Z41" s="0" t="s">
        <v>36</v>
      </c>
    </row>
    <row r="42" customFormat="false" ht="13.5" hidden="false" customHeight="false" outlineLevel="0" collapsed="false">
      <c r="A42" s="0" t="n">
        <v>19910210</v>
      </c>
      <c r="D42" s="0" t="n">
        <v>4.2</v>
      </c>
      <c r="G42" s="0" t="n">
        <v>5.5</v>
      </c>
      <c r="J42" s="0" t="n">
        <v>0.1</v>
      </c>
      <c r="M42" s="0" t="n">
        <v>0</v>
      </c>
      <c r="P42" s="0" t="n">
        <v>0.2</v>
      </c>
      <c r="Z42" s="0" t="s">
        <v>36</v>
      </c>
    </row>
    <row r="43" customFormat="false" ht="13.5" hidden="false" customHeight="false" outlineLevel="0" collapsed="false">
      <c r="A43" s="0" t="n">
        <v>19910211</v>
      </c>
      <c r="J43" s="0" t="n">
        <v>0.1</v>
      </c>
      <c r="M43" s="0" t="n">
        <v>1.1</v>
      </c>
      <c r="P43" s="0" t="n">
        <v>0.7</v>
      </c>
      <c r="S43" s="0" t="n">
        <v>0.3</v>
      </c>
      <c r="Z43" s="0" t="s">
        <v>36</v>
      </c>
    </row>
    <row r="44" customFormat="false" ht="13.5" hidden="false" customHeight="false" outlineLevel="0" collapsed="false">
      <c r="A44" s="0" t="n">
        <v>19910212</v>
      </c>
      <c r="Z44" s="0" t="s">
        <v>36</v>
      </c>
    </row>
    <row r="45" customFormat="false" ht="13.5" hidden="false" customHeight="false" outlineLevel="0" collapsed="false">
      <c r="A45" s="0" t="n">
        <v>19910213</v>
      </c>
      <c r="Z45" s="0" t="s">
        <v>36</v>
      </c>
    </row>
    <row r="46" customFormat="false" ht="13.5" hidden="false" customHeight="false" outlineLevel="0" collapsed="false">
      <c r="A46" s="0" t="n">
        <v>19910214</v>
      </c>
      <c r="V46" s="0" t="n">
        <v>0.8</v>
      </c>
      <c r="Y46" s="0" t="n">
        <v>0.3</v>
      </c>
      <c r="Z46" s="0" t="s">
        <v>36</v>
      </c>
    </row>
    <row r="47" customFormat="false" ht="13.5" hidden="false" customHeight="false" outlineLevel="0" collapsed="false">
      <c r="A47" s="0" t="n">
        <v>19910215</v>
      </c>
      <c r="D47" s="0" t="n">
        <v>0.3</v>
      </c>
      <c r="G47" s="0" t="n">
        <v>1.1</v>
      </c>
      <c r="J47" s="0" t="n">
        <v>3.3</v>
      </c>
      <c r="M47" s="0" t="n">
        <v>4.1</v>
      </c>
      <c r="P47" s="0" t="n">
        <v>3.9</v>
      </c>
      <c r="S47" s="0" t="n">
        <v>2.6</v>
      </c>
      <c r="V47" s="0" t="n">
        <v>1.4</v>
      </c>
      <c r="Y47" s="0" t="n">
        <v>0</v>
      </c>
      <c r="Z47" s="0" t="s">
        <v>36</v>
      </c>
    </row>
    <row r="48" customFormat="false" ht="13.5" hidden="false" customHeight="false" outlineLevel="0" collapsed="false">
      <c r="A48" s="0" t="n">
        <v>19910216</v>
      </c>
      <c r="Z48" s="0" t="s">
        <v>36</v>
      </c>
    </row>
    <row r="49" customFormat="false" ht="13.5" hidden="false" customHeight="false" outlineLevel="0" collapsed="false">
      <c r="A49" s="0" t="n">
        <v>19910217</v>
      </c>
      <c r="Z49" s="0" t="s">
        <v>36</v>
      </c>
    </row>
    <row r="50" customFormat="false" ht="13.5" hidden="false" customHeight="false" outlineLevel="0" collapsed="false">
      <c r="A50" s="0" t="n">
        <v>19910218</v>
      </c>
      <c r="P50" s="0" t="n">
        <v>0</v>
      </c>
      <c r="Z50" s="0" t="s">
        <v>36</v>
      </c>
    </row>
    <row r="51" customFormat="false" ht="13.5" hidden="false" customHeight="false" outlineLevel="0" collapsed="false">
      <c r="A51" s="0" t="n">
        <v>19910219</v>
      </c>
      <c r="M51" s="0" t="n">
        <v>0</v>
      </c>
      <c r="Z51" s="0" t="s">
        <v>36</v>
      </c>
    </row>
    <row r="52" customFormat="false" ht="13.5" hidden="false" customHeight="false" outlineLevel="0" collapsed="false">
      <c r="A52" s="0" t="n">
        <v>19910220</v>
      </c>
      <c r="P52" s="0" t="n">
        <v>0</v>
      </c>
      <c r="S52" s="0" t="n">
        <v>0.7</v>
      </c>
      <c r="V52" s="0" t="n">
        <v>0.1</v>
      </c>
      <c r="Y52" s="0" t="n">
        <v>0.1</v>
      </c>
      <c r="Z52" s="0" t="s">
        <v>36</v>
      </c>
    </row>
    <row r="53" customFormat="false" ht="13.5" hidden="false" customHeight="false" outlineLevel="0" collapsed="false">
      <c r="A53" s="0" t="n">
        <v>19910221</v>
      </c>
      <c r="D53" s="0" t="n">
        <v>0.2</v>
      </c>
      <c r="G53" s="0" t="n">
        <v>0</v>
      </c>
      <c r="J53" s="0" t="n">
        <v>0.6</v>
      </c>
      <c r="P53" s="0" t="n">
        <v>0</v>
      </c>
      <c r="Z53" s="0" t="s">
        <v>36</v>
      </c>
    </row>
    <row r="54" customFormat="false" ht="13.5" hidden="false" customHeight="false" outlineLevel="0" collapsed="false">
      <c r="A54" s="0" t="n">
        <v>19910222</v>
      </c>
      <c r="D54" s="0" t="n">
        <v>0</v>
      </c>
      <c r="G54" s="0" t="n">
        <v>1.8</v>
      </c>
      <c r="J54" s="0" t="n">
        <v>1.4</v>
      </c>
      <c r="M54" s="0" t="n">
        <v>0</v>
      </c>
      <c r="P54" s="0" t="n">
        <v>0</v>
      </c>
      <c r="S54" s="0" t="n">
        <v>0</v>
      </c>
      <c r="Z54" s="0" t="s">
        <v>36</v>
      </c>
    </row>
    <row r="55" customFormat="false" ht="13.5" hidden="false" customHeight="false" outlineLevel="0" collapsed="false">
      <c r="A55" s="0" t="n">
        <v>19910223</v>
      </c>
      <c r="P55" s="0" t="n">
        <v>0</v>
      </c>
      <c r="S55" s="0" t="n">
        <v>0</v>
      </c>
      <c r="Y55" s="0" t="n">
        <v>0</v>
      </c>
      <c r="Z55" s="0" t="s">
        <v>36</v>
      </c>
    </row>
    <row r="56" customFormat="false" ht="13.5" hidden="false" customHeight="false" outlineLevel="0" collapsed="false">
      <c r="A56" s="0" t="n">
        <v>19910224</v>
      </c>
      <c r="Z56" s="0" t="s">
        <v>36</v>
      </c>
    </row>
    <row r="57" customFormat="false" ht="13.5" hidden="false" customHeight="false" outlineLevel="0" collapsed="false">
      <c r="A57" s="0" t="n">
        <v>19910225</v>
      </c>
      <c r="Z57" s="0" t="s">
        <v>36</v>
      </c>
    </row>
    <row r="58" customFormat="false" ht="13.5" hidden="false" customHeight="false" outlineLevel="0" collapsed="false">
      <c r="A58" s="0" t="n">
        <v>19910226</v>
      </c>
      <c r="Z58" s="0" t="s">
        <v>36</v>
      </c>
    </row>
    <row r="59" customFormat="false" ht="13.5" hidden="false" customHeight="false" outlineLevel="0" collapsed="false">
      <c r="A59" s="0" t="n">
        <v>19910227</v>
      </c>
      <c r="M59" s="0" t="n">
        <v>0</v>
      </c>
      <c r="P59" s="0" t="n">
        <v>0.1</v>
      </c>
      <c r="S59" s="0" t="n">
        <v>2.4</v>
      </c>
      <c r="V59" s="0" t="n">
        <v>4.4</v>
      </c>
      <c r="Y59" s="0" t="n">
        <v>2.8</v>
      </c>
      <c r="Z59" s="0" t="s">
        <v>36</v>
      </c>
    </row>
    <row r="60" customFormat="false" ht="13.5" hidden="false" customHeight="false" outlineLevel="0" collapsed="false">
      <c r="A60" s="0" t="n">
        <v>19910228</v>
      </c>
      <c r="D60" s="0" t="n">
        <v>1.8</v>
      </c>
      <c r="G60" s="0" t="n">
        <v>0.1</v>
      </c>
      <c r="Z60" s="0" t="s">
        <v>36</v>
      </c>
    </row>
    <row r="61" customFormat="false" ht="13.5" hidden="false" customHeight="false" outlineLevel="0" collapsed="false">
      <c r="A61" s="0" t="n">
        <v>19910301</v>
      </c>
      <c r="Z61" s="0" t="s">
        <v>36</v>
      </c>
    </row>
    <row r="62" customFormat="false" ht="13.5" hidden="false" customHeight="false" outlineLevel="0" collapsed="false">
      <c r="A62" s="0" t="n">
        <v>19910302</v>
      </c>
      <c r="Z62" s="0" t="s">
        <v>36</v>
      </c>
    </row>
    <row r="63" customFormat="false" ht="13.5" hidden="false" customHeight="false" outlineLevel="0" collapsed="false">
      <c r="A63" s="0" t="n">
        <v>19910303</v>
      </c>
      <c r="Z63" s="0" t="s">
        <v>36</v>
      </c>
    </row>
    <row r="64" customFormat="false" ht="13.5" hidden="false" customHeight="false" outlineLevel="0" collapsed="false">
      <c r="A64" s="0" t="n">
        <v>19910304</v>
      </c>
      <c r="Z64" s="0" t="s">
        <v>36</v>
      </c>
    </row>
    <row r="65" customFormat="false" ht="13.5" hidden="false" customHeight="false" outlineLevel="0" collapsed="false">
      <c r="A65" s="0" t="n">
        <v>19910305</v>
      </c>
      <c r="Z65" s="0" t="s">
        <v>36</v>
      </c>
    </row>
    <row r="66" customFormat="false" ht="13.5" hidden="false" customHeight="false" outlineLevel="0" collapsed="false">
      <c r="A66" s="0" t="n">
        <v>19910306</v>
      </c>
      <c r="Z66" s="0" t="s">
        <v>36</v>
      </c>
    </row>
    <row r="67" customFormat="false" ht="13.5" hidden="false" customHeight="false" outlineLevel="0" collapsed="false">
      <c r="A67" s="0" t="n">
        <v>19910307</v>
      </c>
      <c r="S67" s="0" t="n">
        <v>0</v>
      </c>
      <c r="V67" s="0" t="n">
        <v>1.3</v>
      </c>
      <c r="Y67" s="0" t="n">
        <v>1</v>
      </c>
      <c r="Z67" s="0" t="s">
        <v>36</v>
      </c>
    </row>
    <row r="68" customFormat="false" ht="13.5" hidden="false" customHeight="false" outlineLevel="0" collapsed="false">
      <c r="A68" s="0" t="n">
        <v>19910308</v>
      </c>
      <c r="D68" s="0" t="n">
        <v>0</v>
      </c>
      <c r="J68" s="0" t="n">
        <v>3.7</v>
      </c>
      <c r="M68" s="0" t="n">
        <v>7.5</v>
      </c>
      <c r="P68" s="0" t="n">
        <v>4.9</v>
      </c>
      <c r="S68" s="0" t="n">
        <v>7.6</v>
      </c>
      <c r="V68" s="0" t="n">
        <v>5.7</v>
      </c>
      <c r="Y68" s="0" t="n">
        <v>3</v>
      </c>
      <c r="Z68" s="0" t="s">
        <v>36</v>
      </c>
    </row>
    <row r="69" customFormat="false" ht="13.5" hidden="false" customHeight="false" outlineLevel="0" collapsed="false">
      <c r="A69" s="0" t="n">
        <v>19910309</v>
      </c>
      <c r="D69" s="0" t="n">
        <v>0.7</v>
      </c>
      <c r="G69" s="0" t="n">
        <v>0.5</v>
      </c>
      <c r="J69" s="0" t="n">
        <v>0.3</v>
      </c>
      <c r="Z69" s="0" t="s">
        <v>36</v>
      </c>
    </row>
    <row r="70" customFormat="false" ht="13.5" hidden="false" customHeight="false" outlineLevel="0" collapsed="false">
      <c r="A70" s="0" t="n">
        <v>19910310</v>
      </c>
      <c r="M70" s="0" t="n">
        <v>0</v>
      </c>
      <c r="P70" s="0" t="n">
        <v>2.2</v>
      </c>
      <c r="S70" s="0" t="n">
        <v>2</v>
      </c>
      <c r="V70" s="0" t="n">
        <v>3.2</v>
      </c>
      <c r="Y70" s="0" t="n">
        <v>7.6</v>
      </c>
      <c r="Z70" s="0" t="s">
        <v>36</v>
      </c>
    </row>
    <row r="71" customFormat="false" ht="13.5" hidden="false" customHeight="false" outlineLevel="0" collapsed="false">
      <c r="A71" s="0" t="n">
        <v>19910311</v>
      </c>
      <c r="D71" s="0" t="n">
        <v>0.9</v>
      </c>
      <c r="S71" s="0" t="n">
        <v>0.2</v>
      </c>
      <c r="Z71" s="0" t="s">
        <v>36</v>
      </c>
    </row>
    <row r="72" customFormat="false" ht="13.5" hidden="false" customHeight="false" outlineLevel="0" collapsed="false">
      <c r="A72" s="0" t="n">
        <v>19910312</v>
      </c>
      <c r="Z72" s="0" t="s">
        <v>36</v>
      </c>
    </row>
    <row r="73" customFormat="false" ht="13.5" hidden="false" customHeight="false" outlineLevel="0" collapsed="false">
      <c r="A73" s="0" t="n">
        <v>19910313</v>
      </c>
      <c r="Z73" s="0" t="s">
        <v>36</v>
      </c>
    </row>
    <row r="74" customFormat="false" ht="13.5" hidden="false" customHeight="false" outlineLevel="0" collapsed="false">
      <c r="A74" s="0" t="n">
        <v>19910314</v>
      </c>
      <c r="Z74" s="0" t="s">
        <v>36</v>
      </c>
    </row>
    <row r="75" customFormat="false" ht="13.5" hidden="false" customHeight="false" outlineLevel="0" collapsed="false">
      <c r="A75" s="0" t="n">
        <v>19910315</v>
      </c>
      <c r="S75" s="0" t="n">
        <v>0</v>
      </c>
      <c r="V75" s="0" t="n">
        <v>0.7</v>
      </c>
      <c r="Y75" s="0" t="n">
        <v>0.3</v>
      </c>
      <c r="Z75" s="0" t="s">
        <v>36</v>
      </c>
    </row>
    <row r="76" customFormat="false" ht="13.5" hidden="false" customHeight="false" outlineLevel="0" collapsed="false">
      <c r="A76" s="0" t="n">
        <v>19910316</v>
      </c>
      <c r="D76" s="0" t="n">
        <v>0.3</v>
      </c>
      <c r="G76" s="0" t="n">
        <v>0</v>
      </c>
      <c r="J76" s="0" t="n">
        <v>0.1</v>
      </c>
      <c r="M76" s="0" t="n">
        <v>0.2</v>
      </c>
      <c r="P76" s="0" t="n">
        <v>1</v>
      </c>
      <c r="Z76" s="0" t="s">
        <v>36</v>
      </c>
    </row>
    <row r="77" customFormat="false" ht="13.5" hidden="false" customHeight="false" outlineLevel="0" collapsed="false">
      <c r="A77" s="0" t="n">
        <v>19910317</v>
      </c>
      <c r="Z77" s="0" t="s">
        <v>36</v>
      </c>
    </row>
    <row r="78" customFormat="false" ht="13.5" hidden="false" customHeight="false" outlineLevel="0" collapsed="false">
      <c r="A78" s="0" t="n">
        <v>19910318</v>
      </c>
      <c r="Z78" s="0" t="s">
        <v>36</v>
      </c>
    </row>
    <row r="79" customFormat="false" ht="13.5" hidden="false" customHeight="false" outlineLevel="0" collapsed="false">
      <c r="A79" s="0" t="n">
        <v>19910319</v>
      </c>
      <c r="Z79" s="0" t="s">
        <v>36</v>
      </c>
    </row>
    <row r="80" customFormat="false" ht="13.5" hidden="false" customHeight="false" outlineLevel="0" collapsed="false">
      <c r="A80" s="0" t="n">
        <v>19910320</v>
      </c>
      <c r="J80" s="0" t="n">
        <v>0.6</v>
      </c>
      <c r="M80" s="0" t="n">
        <v>0</v>
      </c>
      <c r="P80" s="0" t="n">
        <v>0</v>
      </c>
      <c r="S80" s="0" t="n">
        <v>0</v>
      </c>
      <c r="V80" s="0" t="n">
        <v>0.1</v>
      </c>
      <c r="Y80" s="0" t="n">
        <v>0.4</v>
      </c>
      <c r="Z80" s="0" t="s">
        <v>36</v>
      </c>
    </row>
    <row r="81" customFormat="false" ht="13.5" hidden="false" customHeight="false" outlineLevel="0" collapsed="false">
      <c r="A81" s="0" t="n">
        <v>19910321</v>
      </c>
      <c r="Z81" s="0" t="s">
        <v>36</v>
      </c>
    </row>
    <row r="82" customFormat="false" ht="13.5" hidden="false" customHeight="false" outlineLevel="0" collapsed="false">
      <c r="A82" s="0" t="n">
        <v>19910322</v>
      </c>
      <c r="J82" s="0" t="n">
        <v>0.2</v>
      </c>
      <c r="M82" s="0" t="n">
        <v>0.2</v>
      </c>
      <c r="P82" s="0" t="n">
        <v>0.4</v>
      </c>
      <c r="S82" s="0" t="n">
        <v>0</v>
      </c>
      <c r="Z82" s="0" t="s">
        <v>36</v>
      </c>
    </row>
    <row r="83" customFormat="false" ht="13.5" hidden="false" customHeight="false" outlineLevel="0" collapsed="false">
      <c r="A83" s="0" t="n">
        <v>19910323</v>
      </c>
      <c r="Z83" s="0" t="s">
        <v>36</v>
      </c>
    </row>
    <row r="84" customFormat="false" ht="13.5" hidden="false" customHeight="false" outlineLevel="0" collapsed="false">
      <c r="A84" s="0" t="n">
        <v>19910324</v>
      </c>
      <c r="Y84" s="0" t="n">
        <v>0</v>
      </c>
      <c r="Z84" s="0" t="s">
        <v>36</v>
      </c>
    </row>
    <row r="85" customFormat="false" ht="13.5" hidden="false" customHeight="false" outlineLevel="0" collapsed="false">
      <c r="A85" s="0" t="n">
        <v>19910325</v>
      </c>
      <c r="G85" s="0" t="n">
        <v>0.8</v>
      </c>
      <c r="J85" s="0" t="n">
        <v>1.5</v>
      </c>
      <c r="M85" s="0" t="n">
        <v>0</v>
      </c>
      <c r="Z85" s="0" t="s">
        <v>36</v>
      </c>
    </row>
    <row r="86" customFormat="false" ht="13.5" hidden="false" customHeight="false" outlineLevel="0" collapsed="false">
      <c r="A86" s="0" t="n">
        <v>19910326</v>
      </c>
      <c r="V86" s="0" t="n">
        <v>3.6</v>
      </c>
      <c r="Y86" s="0" t="n">
        <v>4.7</v>
      </c>
      <c r="Z86" s="0" t="s">
        <v>36</v>
      </c>
    </row>
    <row r="87" customFormat="false" ht="13.5" hidden="false" customHeight="false" outlineLevel="0" collapsed="false">
      <c r="A87" s="0" t="n">
        <v>19910327</v>
      </c>
      <c r="D87" s="0" t="n">
        <v>5.4</v>
      </c>
      <c r="G87" s="0" t="n">
        <v>10.3</v>
      </c>
      <c r="J87" s="0" t="n">
        <v>1.4</v>
      </c>
      <c r="M87" s="0" t="n">
        <v>2.5</v>
      </c>
      <c r="P87" s="0" t="n">
        <v>1.4</v>
      </c>
      <c r="S87" s="0" t="n">
        <v>0</v>
      </c>
      <c r="V87" s="0" t="n">
        <v>0.8</v>
      </c>
      <c r="Z87" s="0" t="s">
        <v>36</v>
      </c>
    </row>
    <row r="88" customFormat="false" ht="13.5" hidden="false" customHeight="false" outlineLevel="0" collapsed="false">
      <c r="A88" s="0" t="n">
        <v>19910328</v>
      </c>
      <c r="D88" s="0" t="n">
        <v>0.2</v>
      </c>
      <c r="G88" s="0" t="n">
        <v>0</v>
      </c>
      <c r="J88" s="0" t="n">
        <v>0</v>
      </c>
      <c r="Z88" s="0" t="s">
        <v>36</v>
      </c>
    </row>
    <row r="89" customFormat="false" ht="13.5" hidden="false" customHeight="false" outlineLevel="0" collapsed="false">
      <c r="A89" s="0" t="n">
        <v>19910329</v>
      </c>
      <c r="Z89" s="0" t="s">
        <v>36</v>
      </c>
    </row>
    <row r="90" customFormat="false" ht="13.5" hidden="false" customHeight="false" outlineLevel="0" collapsed="false">
      <c r="A90" s="0" t="n">
        <v>19910330</v>
      </c>
      <c r="Z90" s="0" t="s">
        <v>36</v>
      </c>
    </row>
    <row r="91" customFormat="false" ht="13.5" hidden="false" customHeight="false" outlineLevel="0" collapsed="false">
      <c r="A91" s="0" t="n">
        <v>19910331</v>
      </c>
      <c r="Y91" s="0" t="n">
        <v>0</v>
      </c>
      <c r="Z91" s="0" t="s">
        <v>36</v>
      </c>
    </row>
    <row r="92" customFormat="false" ht="13.5" hidden="false" customHeight="false" outlineLevel="0" collapsed="false">
      <c r="A92" s="0" t="n">
        <v>19910401</v>
      </c>
      <c r="Z92" s="0" t="s">
        <v>36</v>
      </c>
    </row>
    <row r="93" customFormat="false" ht="13.5" hidden="false" customHeight="false" outlineLevel="0" collapsed="false">
      <c r="A93" s="0" t="n">
        <v>19910402</v>
      </c>
      <c r="Z93" s="0" t="s">
        <v>36</v>
      </c>
    </row>
    <row r="94" customFormat="false" ht="13.5" hidden="false" customHeight="false" outlineLevel="0" collapsed="false">
      <c r="A94" s="0" t="n">
        <v>19910403</v>
      </c>
      <c r="Z94" s="0" t="s">
        <v>36</v>
      </c>
    </row>
    <row r="95" customFormat="false" ht="13.5" hidden="false" customHeight="false" outlineLevel="0" collapsed="false">
      <c r="A95" s="0" t="n">
        <v>19910404</v>
      </c>
      <c r="Z95" s="0" t="s">
        <v>36</v>
      </c>
    </row>
    <row r="96" customFormat="false" ht="13.5" hidden="false" customHeight="false" outlineLevel="0" collapsed="false">
      <c r="A96" s="0" t="n">
        <v>19910405</v>
      </c>
      <c r="Z96" s="0" t="s">
        <v>36</v>
      </c>
    </row>
    <row r="97" customFormat="false" ht="13.5" hidden="false" customHeight="false" outlineLevel="0" collapsed="false">
      <c r="A97" s="0" t="n">
        <v>19910406</v>
      </c>
      <c r="Z97" s="0" t="s">
        <v>36</v>
      </c>
    </row>
    <row r="98" customFormat="false" ht="13.5" hidden="false" customHeight="false" outlineLevel="0" collapsed="false">
      <c r="A98" s="0" t="n">
        <v>19910407</v>
      </c>
      <c r="Z98" s="0" t="s">
        <v>36</v>
      </c>
    </row>
    <row r="99" customFormat="false" ht="13.5" hidden="false" customHeight="false" outlineLevel="0" collapsed="false">
      <c r="A99" s="0" t="n">
        <v>19910408</v>
      </c>
      <c r="Z99" s="0" t="s">
        <v>36</v>
      </c>
    </row>
    <row r="100" customFormat="false" ht="13.5" hidden="false" customHeight="false" outlineLevel="0" collapsed="false">
      <c r="A100" s="0" t="n">
        <v>19910409</v>
      </c>
      <c r="Z100" s="0" t="s">
        <v>36</v>
      </c>
    </row>
    <row r="101" customFormat="false" ht="13.5" hidden="false" customHeight="false" outlineLevel="0" collapsed="false">
      <c r="A101" s="0" t="n">
        <v>19910410</v>
      </c>
      <c r="N101" s="0" t="n">
        <v>0</v>
      </c>
      <c r="O101" s="0" t="n">
        <v>0</v>
      </c>
      <c r="P101" s="0" t="n">
        <v>0</v>
      </c>
      <c r="Z101" s="0" t="s">
        <v>36</v>
      </c>
    </row>
    <row r="102" customFormat="false" ht="13.5" hidden="false" customHeight="false" outlineLevel="0" collapsed="false">
      <c r="A102" s="0" t="n">
        <v>19910411</v>
      </c>
      <c r="H102" s="0" t="n">
        <v>0</v>
      </c>
      <c r="Z102" s="0" t="s">
        <v>36</v>
      </c>
    </row>
    <row r="103" customFormat="false" ht="13.5" hidden="false" customHeight="false" outlineLevel="0" collapsed="false">
      <c r="A103" s="0" t="n">
        <v>19910412</v>
      </c>
      <c r="T103" s="0" t="n">
        <v>0</v>
      </c>
      <c r="U103" s="0" t="n">
        <v>0</v>
      </c>
      <c r="V103" s="0" t="n">
        <v>0</v>
      </c>
      <c r="Y103" s="0" t="n">
        <v>0</v>
      </c>
      <c r="Z103" s="0" t="s">
        <v>36</v>
      </c>
    </row>
    <row r="104" customFormat="false" ht="13.5" hidden="false" customHeight="false" outlineLevel="0" collapsed="false">
      <c r="A104" s="0" t="n">
        <v>19910413</v>
      </c>
      <c r="B104" s="0" t="n">
        <v>1.5</v>
      </c>
      <c r="C104" s="0" t="n">
        <v>2.1</v>
      </c>
      <c r="D104" s="0" t="n">
        <v>2</v>
      </c>
      <c r="E104" s="0" t="n">
        <v>3.9</v>
      </c>
      <c r="F104" s="0" t="n">
        <v>0.7</v>
      </c>
      <c r="G104" s="0" t="n">
        <v>0.4</v>
      </c>
      <c r="H104" s="0" t="n">
        <v>0.1</v>
      </c>
      <c r="I104" s="0" t="n">
        <v>0.1</v>
      </c>
      <c r="J104" s="0" t="n">
        <v>0.1</v>
      </c>
      <c r="Z104" s="0" t="s">
        <v>36</v>
      </c>
    </row>
    <row r="105" customFormat="false" ht="13.5" hidden="false" customHeight="false" outlineLevel="0" collapsed="false">
      <c r="A105" s="0" t="n">
        <v>19910414</v>
      </c>
      <c r="Z105" s="0" t="s">
        <v>36</v>
      </c>
    </row>
    <row r="106" customFormat="false" ht="13.5" hidden="false" customHeight="false" outlineLevel="0" collapsed="false">
      <c r="A106" s="0" t="n">
        <v>19910415</v>
      </c>
      <c r="Z106" s="0" t="s">
        <v>36</v>
      </c>
    </row>
    <row r="107" customFormat="false" ht="13.5" hidden="false" customHeight="false" outlineLevel="0" collapsed="false">
      <c r="A107" s="0" t="n">
        <v>19910416</v>
      </c>
      <c r="Z107" s="0" t="s">
        <v>36</v>
      </c>
    </row>
    <row r="108" customFormat="false" ht="13.5" hidden="false" customHeight="false" outlineLevel="0" collapsed="false">
      <c r="A108" s="0" t="n">
        <v>19910417</v>
      </c>
      <c r="K108" s="0" t="n">
        <v>0</v>
      </c>
      <c r="M108" s="0" t="n">
        <v>0</v>
      </c>
      <c r="N108" s="0" t="n">
        <v>0</v>
      </c>
      <c r="O108" s="0" t="n">
        <v>1.6</v>
      </c>
      <c r="P108" s="0" t="n">
        <v>4.8</v>
      </c>
      <c r="Q108" s="0" t="n">
        <v>7.2</v>
      </c>
      <c r="R108" s="0" t="n">
        <v>9.9</v>
      </c>
      <c r="S108" s="0" t="n">
        <v>7.6</v>
      </c>
      <c r="T108" s="0" t="n">
        <v>1.7</v>
      </c>
      <c r="U108" s="0" t="n">
        <v>3.4</v>
      </c>
      <c r="V108" s="0" t="n">
        <v>2.9</v>
      </c>
      <c r="W108" s="0" t="n">
        <v>0.9</v>
      </c>
      <c r="X108" s="0" t="n">
        <v>1.9</v>
      </c>
      <c r="Y108" s="0" t="n">
        <v>3.4</v>
      </c>
      <c r="Z108" s="0" t="s">
        <v>36</v>
      </c>
    </row>
    <row r="109" customFormat="false" ht="13.5" hidden="false" customHeight="false" outlineLevel="0" collapsed="false">
      <c r="A109" s="0" t="n">
        <v>19910418</v>
      </c>
      <c r="B109" s="0" t="n">
        <v>1.9</v>
      </c>
      <c r="C109" s="0" t="n">
        <v>1</v>
      </c>
      <c r="D109" s="0" t="n">
        <v>0.7</v>
      </c>
      <c r="E109" s="0" t="n">
        <v>0.6</v>
      </c>
      <c r="F109" s="0" t="n">
        <v>0.3</v>
      </c>
      <c r="G109" s="0" t="n">
        <v>0</v>
      </c>
      <c r="H109" s="0" t="n">
        <v>0</v>
      </c>
      <c r="I109" s="0" t="n">
        <v>0</v>
      </c>
      <c r="J109" s="0" t="n">
        <v>0.2</v>
      </c>
      <c r="K109" s="0" t="n">
        <v>0.2</v>
      </c>
      <c r="L109" s="0" t="n">
        <v>1.6</v>
      </c>
      <c r="M109" s="0" t="n">
        <v>0</v>
      </c>
      <c r="N109" s="0" t="n">
        <v>0</v>
      </c>
      <c r="O109" s="0" t="n">
        <v>0</v>
      </c>
      <c r="P109" s="0" t="n">
        <v>0.1</v>
      </c>
      <c r="Q109" s="0" t="n">
        <v>0.1</v>
      </c>
      <c r="Z109" s="0" t="s">
        <v>36</v>
      </c>
    </row>
    <row r="110" customFormat="false" ht="13.5" hidden="false" customHeight="false" outlineLevel="0" collapsed="false">
      <c r="A110" s="0" t="n">
        <v>19910419</v>
      </c>
      <c r="Z110" s="0" t="s">
        <v>36</v>
      </c>
    </row>
    <row r="111" customFormat="false" ht="13.5" hidden="false" customHeight="false" outlineLevel="0" collapsed="false">
      <c r="A111" s="0" t="n">
        <v>19910420</v>
      </c>
      <c r="Z111" s="0" t="s">
        <v>36</v>
      </c>
    </row>
    <row r="112" customFormat="false" ht="13.5" hidden="false" customHeight="false" outlineLevel="0" collapsed="false">
      <c r="A112" s="0" t="n">
        <v>19910421</v>
      </c>
      <c r="Z112" s="0" t="s">
        <v>36</v>
      </c>
    </row>
    <row r="113" customFormat="false" ht="13.5" hidden="false" customHeight="false" outlineLevel="0" collapsed="false">
      <c r="A113" s="0" t="n">
        <v>19910422</v>
      </c>
      <c r="Z113" s="0" t="s">
        <v>36</v>
      </c>
    </row>
    <row r="114" customFormat="false" ht="13.5" hidden="false" customHeight="false" outlineLevel="0" collapsed="false">
      <c r="A114" s="0" t="n">
        <v>19910423</v>
      </c>
      <c r="Z114" s="0" t="s">
        <v>36</v>
      </c>
    </row>
    <row r="115" customFormat="false" ht="13.5" hidden="false" customHeight="false" outlineLevel="0" collapsed="false">
      <c r="A115" s="0" t="n">
        <v>19910424</v>
      </c>
      <c r="Z115" s="0" t="s">
        <v>36</v>
      </c>
    </row>
    <row r="116" customFormat="false" ht="13.5" hidden="false" customHeight="false" outlineLevel="0" collapsed="false">
      <c r="A116" s="0" t="n">
        <v>19910425</v>
      </c>
      <c r="Z116" s="0" t="s">
        <v>36</v>
      </c>
    </row>
    <row r="117" customFormat="false" ht="13.5" hidden="false" customHeight="false" outlineLevel="0" collapsed="false">
      <c r="A117" s="0" t="n">
        <v>19910426</v>
      </c>
      <c r="C117" s="0" t="n">
        <v>0</v>
      </c>
      <c r="Z117" s="0" t="s">
        <v>36</v>
      </c>
    </row>
    <row r="118" customFormat="false" ht="13.5" hidden="false" customHeight="false" outlineLevel="0" collapsed="false">
      <c r="A118" s="0" t="n">
        <v>19910427</v>
      </c>
      <c r="Z118" s="0" t="s">
        <v>36</v>
      </c>
    </row>
    <row r="119" customFormat="false" ht="13.5" hidden="false" customHeight="false" outlineLevel="0" collapsed="false">
      <c r="A119" s="0" t="n">
        <v>19910428</v>
      </c>
      <c r="Z119" s="0" t="s">
        <v>36</v>
      </c>
    </row>
    <row r="120" customFormat="false" ht="13.5" hidden="false" customHeight="false" outlineLevel="0" collapsed="false">
      <c r="A120" s="0" t="n">
        <v>19910429</v>
      </c>
      <c r="G120" s="0" t="n">
        <v>1.3</v>
      </c>
      <c r="H120" s="0" t="n">
        <v>1.5</v>
      </c>
      <c r="I120" s="0" t="n">
        <v>1.2</v>
      </c>
      <c r="J120" s="0" t="n">
        <v>2.1</v>
      </c>
      <c r="K120" s="0" t="n">
        <v>0</v>
      </c>
      <c r="Z120" s="0" t="s">
        <v>36</v>
      </c>
    </row>
    <row r="121" customFormat="false" ht="13.5" hidden="false" customHeight="false" outlineLevel="0" collapsed="false">
      <c r="A121" s="0" t="n">
        <v>19910430</v>
      </c>
      <c r="W121" s="0" t="n">
        <v>0</v>
      </c>
      <c r="X121" s="0" t="n">
        <v>0.4</v>
      </c>
      <c r="Y121" s="0" t="n">
        <v>0</v>
      </c>
      <c r="Z121" s="0" t="s">
        <v>36</v>
      </c>
    </row>
    <row r="122" customFormat="false" ht="13.5" hidden="false" customHeight="false" outlineLevel="0" collapsed="false">
      <c r="A122" s="0" t="n">
        <v>19910501</v>
      </c>
      <c r="Z122" s="0" t="s">
        <v>36</v>
      </c>
    </row>
    <row r="123" customFormat="false" ht="13.5" hidden="false" customHeight="false" outlineLevel="0" collapsed="false">
      <c r="A123" s="0" t="n">
        <v>19910502</v>
      </c>
      <c r="Z123" s="0" t="s">
        <v>36</v>
      </c>
    </row>
    <row r="124" customFormat="false" ht="13.5" hidden="false" customHeight="false" outlineLevel="0" collapsed="false">
      <c r="A124" s="0" t="n">
        <v>19910503</v>
      </c>
      <c r="Z124" s="0" t="s">
        <v>36</v>
      </c>
    </row>
    <row r="125" customFormat="false" ht="13.5" hidden="false" customHeight="false" outlineLevel="0" collapsed="false">
      <c r="A125" s="0" t="n">
        <v>19910504</v>
      </c>
      <c r="Z125" s="0" t="s">
        <v>36</v>
      </c>
    </row>
    <row r="126" customFormat="false" ht="13.5" hidden="false" customHeight="false" outlineLevel="0" collapsed="false">
      <c r="A126" s="0" t="n">
        <v>19910505</v>
      </c>
      <c r="Z126" s="0" t="s">
        <v>36</v>
      </c>
    </row>
    <row r="127" customFormat="false" ht="13.5" hidden="false" customHeight="false" outlineLevel="0" collapsed="false">
      <c r="A127" s="0" t="n">
        <v>19910506</v>
      </c>
      <c r="J127" s="0" t="n">
        <v>0.2</v>
      </c>
      <c r="K127" s="0" t="n">
        <v>1.8</v>
      </c>
      <c r="L127" s="0" t="n">
        <v>2.6</v>
      </c>
      <c r="M127" s="0" t="n">
        <v>0</v>
      </c>
      <c r="Q127" s="0" t="n">
        <v>0</v>
      </c>
      <c r="R127" s="0" t="n">
        <v>0.9</v>
      </c>
      <c r="S127" s="0" t="n">
        <v>0.1</v>
      </c>
      <c r="Z127" s="0" t="s">
        <v>36</v>
      </c>
    </row>
    <row r="128" customFormat="false" ht="13.5" hidden="false" customHeight="false" outlineLevel="0" collapsed="false">
      <c r="A128" s="0" t="n">
        <v>19910507</v>
      </c>
      <c r="L128" s="0" t="n">
        <v>0</v>
      </c>
      <c r="U128" s="0" t="n">
        <v>0.1</v>
      </c>
      <c r="V128" s="0" t="n">
        <v>0.9</v>
      </c>
      <c r="W128" s="0" t="n">
        <v>0.6</v>
      </c>
      <c r="X128" s="0" t="n">
        <v>0.5</v>
      </c>
      <c r="Y128" s="0" t="n">
        <v>1.3</v>
      </c>
      <c r="Z128" s="0" t="s">
        <v>36</v>
      </c>
    </row>
    <row r="129" customFormat="false" ht="13.5" hidden="false" customHeight="false" outlineLevel="0" collapsed="false">
      <c r="A129" s="0" t="n">
        <v>19910508</v>
      </c>
      <c r="B129" s="0" t="n">
        <v>1.6</v>
      </c>
      <c r="C129" s="0" t="n">
        <v>1.5</v>
      </c>
      <c r="D129" s="0" t="n">
        <v>0.7</v>
      </c>
      <c r="E129" s="0" t="n">
        <v>0</v>
      </c>
      <c r="F129" s="0" t="n">
        <v>0.1</v>
      </c>
      <c r="G129" s="0" t="n">
        <v>0.1</v>
      </c>
      <c r="H129" s="0" t="n">
        <v>0</v>
      </c>
      <c r="I129" s="0" t="n">
        <v>0.1</v>
      </c>
      <c r="J129" s="0" t="n">
        <v>0.1</v>
      </c>
      <c r="Z129" s="0" t="s">
        <v>36</v>
      </c>
    </row>
    <row r="130" customFormat="false" ht="13.5" hidden="false" customHeight="false" outlineLevel="0" collapsed="false">
      <c r="A130" s="0" t="n">
        <v>19910509</v>
      </c>
      <c r="Z130" s="0" t="s">
        <v>36</v>
      </c>
    </row>
    <row r="131" customFormat="false" ht="13.5" hidden="false" customHeight="false" outlineLevel="0" collapsed="false">
      <c r="A131" s="0" t="n">
        <v>19910510</v>
      </c>
      <c r="Z131" s="0" t="s">
        <v>36</v>
      </c>
    </row>
    <row r="132" customFormat="false" ht="13.5" hidden="false" customHeight="false" outlineLevel="0" collapsed="false">
      <c r="A132" s="0" t="n">
        <v>19910511</v>
      </c>
      <c r="Z132" s="0" t="s">
        <v>36</v>
      </c>
    </row>
    <row r="133" customFormat="false" ht="13.5" hidden="false" customHeight="false" outlineLevel="0" collapsed="false">
      <c r="A133" s="0" t="n">
        <v>19910512</v>
      </c>
      <c r="Z133" s="0" t="s">
        <v>36</v>
      </c>
    </row>
    <row r="134" customFormat="false" ht="13.5" hidden="false" customHeight="false" outlineLevel="0" collapsed="false">
      <c r="A134" s="0" t="n">
        <v>19910513</v>
      </c>
      <c r="Z134" s="0" t="s">
        <v>36</v>
      </c>
    </row>
    <row r="135" customFormat="false" ht="13.5" hidden="false" customHeight="false" outlineLevel="0" collapsed="false">
      <c r="A135" s="0" t="n">
        <v>19910514</v>
      </c>
      <c r="Z135" s="0" t="s">
        <v>36</v>
      </c>
    </row>
    <row r="136" customFormat="false" ht="13.5" hidden="false" customHeight="false" outlineLevel="0" collapsed="false">
      <c r="A136" s="0" t="n">
        <v>19910515</v>
      </c>
      <c r="S136" s="0" t="n">
        <v>0</v>
      </c>
      <c r="T136" s="0" t="n">
        <v>0</v>
      </c>
      <c r="U136" s="0" t="n">
        <v>4.1</v>
      </c>
      <c r="V136" s="0" t="n">
        <v>0</v>
      </c>
      <c r="W136" s="0" t="n">
        <v>0.2</v>
      </c>
      <c r="X136" s="0" t="n">
        <v>0.6</v>
      </c>
      <c r="Z136" s="0" t="s">
        <v>36</v>
      </c>
    </row>
    <row r="137" customFormat="false" ht="13.5" hidden="false" customHeight="false" outlineLevel="0" collapsed="false">
      <c r="A137" s="0" t="n">
        <v>19910516</v>
      </c>
      <c r="O137" s="0" t="n">
        <v>0</v>
      </c>
      <c r="P137" s="0" t="n">
        <v>1.6</v>
      </c>
      <c r="Z137" s="0" t="s">
        <v>36</v>
      </c>
    </row>
    <row r="138" customFormat="false" ht="13.5" hidden="false" customHeight="false" outlineLevel="0" collapsed="false">
      <c r="A138" s="0" t="n">
        <v>19910517</v>
      </c>
      <c r="Z138" s="0" t="s">
        <v>36</v>
      </c>
    </row>
    <row r="139" customFormat="false" ht="13.5" hidden="false" customHeight="false" outlineLevel="0" collapsed="false">
      <c r="A139" s="0" t="n">
        <v>19910518</v>
      </c>
      <c r="Z139" s="0" t="s">
        <v>36</v>
      </c>
    </row>
    <row r="140" customFormat="false" ht="13.5" hidden="false" customHeight="false" outlineLevel="0" collapsed="false">
      <c r="A140" s="0" t="n">
        <v>19910519</v>
      </c>
      <c r="Z140" s="0" t="s">
        <v>36</v>
      </c>
    </row>
    <row r="141" customFormat="false" ht="13.5" hidden="false" customHeight="false" outlineLevel="0" collapsed="false">
      <c r="A141" s="0" t="n">
        <v>19910520</v>
      </c>
      <c r="Z141" s="0" t="s">
        <v>36</v>
      </c>
    </row>
    <row r="142" customFormat="false" ht="13.5" hidden="false" customHeight="false" outlineLevel="0" collapsed="false">
      <c r="A142" s="0" t="n">
        <v>19910521</v>
      </c>
      <c r="Z142" s="0" t="s">
        <v>36</v>
      </c>
    </row>
    <row r="143" customFormat="false" ht="13.5" hidden="false" customHeight="false" outlineLevel="0" collapsed="false">
      <c r="A143" s="0" t="n">
        <v>19910522</v>
      </c>
      <c r="Z143" s="0" t="s">
        <v>36</v>
      </c>
    </row>
    <row r="144" customFormat="false" ht="13.5" hidden="false" customHeight="false" outlineLevel="0" collapsed="false">
      <c r="A144" s="0" t="n">
        <v>19910523</v>
      </c>
      <c r="Z144" s="0" t="s">
        <v>36</v>
      </c>
    </row>
    <row r="145" customFormat="false" ht="13.5" hidden="false" customHeight="false" outlineLevel="0" collapsed="false">
      <c r="A145" s="0" t="n">
        <v>19910524</v>
      </c>
      <c r="F145" s="0" t="n">
        <v>0</v>
      </c>
      <c r="G145" s="0" t="n">
        <v>0</v>
      </c>
      <c r="I145" s="0" t="n">
        <v>0</v>
      </c>
      <c r="J145" s="0" t="n">
        <v>0</v>
      </c>
      <c r="K145" s="0" t="n">
        <v>0</v>
      </c>
      <c r="L145" s="0" t="n">
        <v>0.8</v>
      </c>
      <c r="M145" s="0" t="n">
        <v>1</v>
      </c>
      <c r="N145" s="0" t="n">
        <v>4.1</v>
      </c>
      <c r="O145" s="0" t="n">
        <v>6.1</v>
      </c>
      <c r="P145" s="0" t="n">
        <v>0.4</v>
      </c>
      <c r="Z145" s="0" t="s">
        <v>36</v>
      </c>
    </row>
    <row r="146" customFormat="false" ht="13.5" hidden="false" customHeight="false" outlineLevel="0" collapsed="false">
      <c r="A146" s="0" t="n">
        <v>19910525</v>
      </c>
      <c r="J146" s="0" t="n">
        <v>0</v>
      </c>
      <c r="K146" s="0" t="n">
        <v>0</v>
      </c>
      <c r="N146" s="0" t="n">
        <v>0.2</v>
      </c>
      <c r="T146" s="0" t="n">
        <v>2</v>
      </c>
      <c r="U146" s="0" t="n">
        <v>0.1</v>
      </c>
      <c r="Z146" s="0" t="s">
        <v>36</v>
      </c>
    </row>
    <row r="147" customFormat="false" ht="13.5" hidden="false" customHeight="false" outlineLevel="0" collapsed="false">
      <c r="A147" s="0" t="n">
        <v>19910526</v>
      </c>
      <c r="E147" s="0" t="n">
        <v>0</v>
      </c>
      <c r="F147" s="0" t="n">
        <v>0</v>
      </c>
      <c r="G147" s="0" t="n">
        <v>0.6</v>
      </c>
      <c r="H147" s="0" t="n">
        <v>4.3</v>
      </c>
      <c r="I147" s="0" t="n">
        <v>0.6</v>
      </c>
      <c r="J147" s="0" t="n">
        <v>0.1</v>
      </c>
      <c r="K147" s="0" t="n">
        <v>5.5</v>
      </c>
      <c r="L147" s="0" t="n">
        <v>0.2</v>
      </c>
      <c r="M147" s="0" t="n">
        <v>0.7</v>
      </c>
      <c r="N147" s="0" t="n">
        <v>0.8</v>
      </c>
      <c r="O147" s="0" t="n">
        <v>1.1</v>
      </c>
      <c r="P147" s="0" t="n">
        <v>0</v>
      </c>
      <c r="Q147" s="0" t="n">
        <v>0.9</v>
      </c>
      <c r="R147" s="0" t="n">
        <v>0.1</v>
      </c>
      <c r="S147" s="0" t="n">
        <v>0</v>
      </c>
      <c r="T147" s="0" t="n">
        <v>0.2</v>
      </c>
      <c r="U147" s="0" t="n">
        <v>0.5</v>
      </c>
      <c r="V147" s="0" t="n">
        <v>0</v>
      </c>
      <c r="W147" s="0" t="n">
        <v>0</v>
      </c>
      <c r="Z147" s="0" t="s">
        <v>36</v>
      </c>
    </row>
    <row r="148" customFormat="false" ht="13.5" hidden="false" customHeight="false" outlineLevel="0" collapsed="false">
      <c r="A148" s="0" t="n">
        <v>19910527</v>
      </c>
      <c r="B148" s="0" t="n">
        <v>0</v>
      </c>
      <c r="C148" s="0" t="n">
        <v>0.1</v>
      </c>
      <c r="D148" s="0" t="n">
        <v>0.1</v>
      </c>
      <c r="E148" s="0" t="n">
        <v>0</v>
      </c>
      <c r="F148" s="0" t="n">
        <v>0</v>
      </c>
      <c r="Z148" s="0" t="s">
        <v>36</v>
      </c>
    </row>
    <row r="149" customFormat="false" ht="13.5" hidden="false" customHeight="false" outlineLevel="0" collapsed="false">
      <c r="A149" s="0" t="n">
        <v>19910528</v>
      </c>
      <c r="Z149" s="0" t="s">
        <v>36</v>
      </c>
    </row>
    <row r="150" customFormat="false" ht="13.5" hidden="false" customHeight="false" outlineLevel="0" collapsed="false">
      <c r="A150" s="0" t="n">
        <v>19910529</v>
      </c>
      <c r="Z150" s="0" t="s">
        <v>36</v>
      </c>
    </row>
    <row r="151" customFormat="false" ht="13.5" hidden="false" customHeight="false" outlineLevel="0" collapsed="false">
      <c r="A151" s="0" t="n">
        <v>19910530</v>
      </c>
      <c r="Z151" s="0" t="s">
        <v>36</v>
      </c>
    </row>
    <row r="152" customFormat="false" ht="13.5" hidden="false" customHeight="false" outlineLevel="0" collapsed="false">
      <c r="A152" s="0" t="n">
        <v>19910531</v>
      </c>
      <c r="Z152" s="0" t="s">
        <v>36</v>
      </c>
    </row>
    <row r="153" customFormat="false" ht="13.5" hidden="false" customHeight="false" outlineLevel="0" collapsed="false">
      <c r="A153" s="0" t="n">
        <v>19910601</v>
      </c>
      <c r="K153" s="0" t="n">
        <v>1</v>
      </c>
      <c r="L153" s="0" t="n">
        <v>1.6</v>
      </c>
      <c r="M153" s="0" t="n">
        <v>0.7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.6</v>
      </c>
      <c r="S153" s="0" t="n">
        <v>0.4</v>
      </c>
      <c r="T153" s="0" t="n">
        <v>0.7</v>
      </c>
      <c r="U153" s="0" t="n">
        <v>1.5</v>
      </c>
      <c r="V153" s="0" t="n">
        <v>0.2</v>
      </c>
      <c r="W153" s="0" t="n">
        <v>0.1</v>
      </c>
      <c r="X153" s="0" t="n">
        <v>0.5</v>
      </c>
      <c r="Y153" s="0" t="n">
        <v>0.2</v>
      </c>
      <c r="Z153" s="0" t="s">
        <v>36</v>
      </c>
    </row>
    <row r="154" customFormat="false" ht="13.5" hidden="false" customHeight="false" outlineLevel="0" collapsed="false">
      <c r="A154" s="0" t="n">
        <v>19910602</v>
      </c>
      <c r="B154" s="0" t="n">
        <v>0.8</v>
      </c>
      <c r="C154" s="0" t="n">
        <v>1.9</v>
      </c>
      <c r="D154" s="0" t="n">
        <v>1.7</v>
      </c>
      <c r="E154" s="0" t="n">
        <v>0.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.4</v>
      </c>
      <c r="K154" s="0" t="n">
        <v>0</v>
      </c>
      <c r="Z154" s="0" t="s">
        <v>36</v>
      </c>
    </row>
    <row r="155" customFormat="false" ht="13.5" hidden="false" customHeight="false" outlineLevel="0" collapsed="false">
      <c r="A155" s="0" t="n">
        <v>19910603</v>
      </c>
      <c r="B155" s="0" t="n">
        <v>0</v>
      </c>
      <c r="C155" s="0" t="n">
        <v>0.2</v>
      </c>
      <c r="D155" s="0" t="n">
        <v>0.1</v>
      </c>
      <c r="E155" s="0" t="n">
        <v>0.7</v>
      </c>
      <c r="F155" s="0" t="n">
        <v>1.8</v>
      </c>
      <c r="G155" s="0" t="n">
        <v>0.4</v>
      </c>
      <c r="H155" s="0" t="n">
        <v>0</v>
      </c>
      <c r="I155" s="0" t="n">
        <v>1.3</v>
      </c>
      <c r="J155" s="0" t="n">
        <v>0.3</v>
      </c>
      <c r="K155" s="0" t="n">
        <v>0.2</v>
      </c>
      <c r="M155" s="0" t="n">
        <v>0</v>
      </c>
      <c r="N155" s="0" t="n">
        <v>0.1</v>
      </c>
      <c r="O155" s="0" t="n">
        <v>0.6</v>
      </c>
      <c r="P155" s="0" t="n">
        <v>2.9</v>
      </c>
      <c r="Q155" s="0" t="n">
        <v>4</v>
      </c>
      <c r="R155" s="0" t="n">
        <v>0.6</v>
      </c>
      <c r="S155" s="0" t="n">
        <v>0</v>
      </c>
      <c r="Z155" s="0" t="s">
        <v>36</v>
      </c>
    </row>
    <row r="156" customFormat="false" ht="13.5" hidden="false" customHeight="false" outlineLevel="0" collapsed="false">
      <c r="A156" s="0" t="n">
        <v>19910604</v>
      </c>
      <c r="Z156" s="0" t="s">
        <v>36</v>
      </c>
    </row>
    <row r="157" customFormat="false" ht="13.5" hidden="false" customHeight="false" outlineLevel="0" collapsed="false">
      <c r="A157" s="0" t="n">
        <v>19910605</v>
      </c>
      <c r="Z157" s="0" t="s">
        <v>36</v>
      </c>
    </row>
    <row r="158" customFormat="false" ht="13.5" hidden="false" customHeight="false" outlineLevel="0" collapsed="false">
      <c r="A158" s="0" t="n">
        <v>19910606</v>
      </c>
      <c r="Z158" s="0" t="s">
        <v>36</v>
      </c>
    </row>
    <row r="159" customFormat="false" ht="13.5" hidden="false" customHeight="false" outlineLevel="0" collapsed="false">
      <c r="A159" s="0" t="n">
        <v>19910607</v>
      </c>
      <c r="Z159" s="0" t="s">
        <v>36</v>
      </c>
    </row>
    <row r="160" customFormat="false" ht="13.5" hidden="false" customHeight="false" outlineLevel="0" collapsed="false">
      <c r="A160" s="0" t="n">
        <v>19910608</v>
      </c>
      <c r="Z160" s="0" t="s">
        <v>36</v>
      </c>
    </row>
    <row r="161" customFormat="false" ht="13.5" hidden="false" customHeight="false" outlineLevel="0" collapsed="false">
      <c r="A161" s="0" t="n">
        <v>19910609</v>
      </c>
      <c r="C161" s="0" t="n">
        <v>2.2</v>
      </c>
      <c r="D161" s="0" t="n">
        <v>0.5</v>
      </c>
      <c r="E161" s="0" t="n">
        <v>1</v>
      </c>
      <c r="F161" s="0" t="n">
        <v>3.4</v>
      </c>
      <c r="G161" s="0" t="n">
        <v>0.7</v>
      </c>
      <c r="H161" s="0" t="n">
        <v>0.4</v>
      </c>
      <c r="I161" s="0" t="n">
        <v>1.3</v>
      </c>
      <c r="J161" s="0" t="n">
        <v>1</v>
      </c>
      <c r="K161" s="0" t="n">
        <v>3.8</v>
      </c>
      <c r="L161" s="0" t="n">
        <v>4.7</v>
      </c>
      <c r="M161" s="0" t="n">
        <v>5.7</v>
      </c>
      <c r="N161" s="0" t="n">
        <v>6</v>
      </c>
      <c r="O161" s="0" t="n">
        <v>13.9</v>
      </c>
      <c r="P161" s="0" t="n">
        <v>3.4</v>
      </c>
      <c r="Q161" s="0" t="n">
        <v>3</v>
      </c>
      <c r="R161" s="0" t="n">
        <v>0</v>
      </c>
      <c r="S161" s="0" t="n">
        <v>0.2</v>
      </c>
      <c r="T161" s="0" t="n">
        <v>0.3</v>
      </c>
      <c r="U161" s="0" t="n">
        <v>0.1</v>
      </c>
      <c r="V161" s="0" t="n">
        <v>0.1</v>
      </c>
      <c r="W161" s="0" t="n">
        <v>0</v>
      </c>
      <c r="Z161" s="0" t="s">
        <v>36</v>
      </c>
    </row>
    <row r="162" customFormat="false" ht="13.5" hidden="false" customHeight="false" outlineLevel="0" collapsed="false">
      <c r="A162" s="0" t="n">
        <v>19910610</v>
      </c>
      <c r="Z162" s="0" t="s">
        <v>36</v>
      </c>
    </row>
    <row r="163" customFormat="false" ht="13.5" hidden="false" customHeight="false" outlineLevel="0" collapsed="false">
      <c r="A163" s="0" t="n">
        <v>19910611</v>
      </c>
      <c r="M163" s="0" t="n">
        <v>0.2</v>
      </c>
      <c r="N163" s="0" t="n">
        <v>0</v>
      </c>
      <c r="O163" s="0" t="n">
        <v>0</v>
      </c>
      <c r="P163" s="0" t="n">
        <v>0</v>
      </c>
      <c r="Q163" s="0" t="n">
        <v>0.5</v>
      </c>
      <c r="R163" s="0" t="n">
        <v>37</v>
      </c>
      <c r="S163" s="0" t="n">
        <v>10.7</v>
      </c>
      <c r="T163" s="0" t="n">
        <v>1.3</v>
      </c>
      <c r="W163" s="0" t="n">
        <v>0.4</v>
      </c>
      <c r="X163" s="0" t="n">
        <v>2.6</v>
      </c>
      <c r="Y163" s="0" t="n">
        <v>0.3</v>
      </c>
      <c r="Z163" s="0" t="s">
        <v>36</v>
      </c>
    </row>
    <row r="164" customFormat="false" ht="13.5" hidden="false" customHeight="false" outlineLevel="0" collapsed="false">
      <c r="A164" s="0" t="n">
        <v>19910612</v>
      </c>
      <c r="B164" s="0" t="n">
        <v>3.3</v>
      </c>
      <c r="H164" s="0" t="n">
        <v>1.5</v>
      </c>
      <c r="I164" s="0" t="n">
        <v>0.1</v>
      </c>
      <c r="Z164" s="0" t="s">
        <v>36</v>
      </c>
    </row>
    <row r="165" customFormat="false" ht="13.5" hidden="false" customHeight="false" outlineLevel="0" collapsed="false">
      <c r="A165" s="0" t="n">
        <v>19910613</v>
      </c>
      <c r="Z165" s="0" t="s">
        <v>36</v>
      </c>
    </row>
    <row r="166" customFormat="false" ht="13.5" hidden="false" customHeight="false" outlineLevel="0" collapsed="false">
      <c r="A166" s="0" t="n">
        <v>19910614</v>
      </c>
      <c r="Z166" s="0" t="s">
        <v>36</v>
      </c>
    </row>
    <row r="167" customFormat="false" ht="13.5" hidden="false" customHeight="false" outlineLevel="0" collapsed="false">
      <c r="A167" s="0" t="n">
        <v>19910615</v>
      </c>
      <c r="Z167" s="0" t="s">
        <v>36</v>
      </c>
    </row>
    <row r="168" customFormat="false" ht="13.5" hidden="false" customHeight="false" outlineLevel="0" collapsed="false">
      <c r="A168" s="0" t="n">
        <v>19910616</v>
      </c>
      <c r="Z168" s="0" t="s">
        <v>36</v>
      </c>
    </row>
    <row r="169" customFormat="false" ht="13.5" hidden="false" customHeight="false" outlineLevel="0" collapsed="false">
      <c r="A169" s="0" t="n">
        <v>19910617</v>
      </c>
      <c r="Z169" s="0" t="s">
        <v>36</v>
      </c>
    </row>
    <row r="170" customFormat="false" ht="13.5" hidden="false" customHeight="false" outlineLevel="0" collapsed="false">
      <c r="A170" s="0" t="n">
        <v>19910618</v>
      </c>
      <c r="Z170" s="0" t="s">
        <v>36</v>
      </c>
    </row>
    <row r="171" customFormat="false" ht="13.5" hidden="false" customHeight="false" outlineLevel="0" collapsed="false">
      <c r="A171" s="0" t="n">
        <v>19910619</v>
      </c>
      <c r="Z171" s="0" t="s">
        <v>36</v>
      </c>
    </row>
    <row r="172" customFormat="false" ht="13.5" hidden="false" customHeight="false" outlineLevel="0" collapsed="false">
      <c r="A172" s="0" t="n">
        <v>19910620</v>
      </c>
      <c r="Z172" s="0" t="s">
        <v>36</v>
      </c>
    </row>
    <row r="173" customFormat="false" ht="13.5" hidden="false" customHeight="false" outlineLevel="0" collapsed="false">
      <c r="A173" s="0" t="n">
        <v>19910621</v>
      </c>
      <c r="Z173" s="0" t="s">
        <v>36</v>
      </c>
    </row>
    <row r="174" customFormat="false" ht="13.5" hidden="false" customHeight="false" outlineLevel="0" collapsed="false">
      <c r="A174" s="0" t="n">
        <v>19910622</v>
      </c>
      <c r="Z174" s="0" t="s">
        <v>36</v>
      </c>
    </row>
    <row r="175" customFormat="false" ht="13.5" hidden="false" customHeight="false" outlineLevel="0" collapsed="false">
      <c r="A175" s="0" t="n">
        <v>19910623</v>
      </c>
      <c r="P175" s="0" t="n">
        <v>0</v>
      </c>
      <c r="R175" s="0" t="n">
        <v>0</v>
      </c>
      <c r="Z175" s="0" t="s">
        <v>36</v>
      </c>
    </row>
    <row r="176" customFormat="false" ht="13.5" hidden="false" customHeight="false" outlineLevel="0" collapsed="false">
      <c r="A176" s="0" t="n">
        <v>19910624</v>
      </c>
      <c r="Z176" s="0" t="s">
        <v>36</v>
      </c>
    </row>
    <row r="177" customFormat="false" ht="13.5" hidden="false" customHeight="false" outlineLevel="0" collapsed="false">
      <c r="A177" s="0" t="n">
        <v>19910625</v>
      </c>
      <c r="D177" s="0" t="n">
        <v>0</v>
      </c>
      <c r="E177" s="0" t="n">
        <v>0.1</v>
      </c>
      <c r="Z177" s="0" t="s">
        <v>36</v>
      </c>
    </row>
    <row r="178" customFormat="false" ht="13.5" hidden="false" customHeight="false" outlineLevel="0" collapsed="false">
      <c r="A178" s="0" t="n">
        <v>19910626</v>
      </c>
      <c r="B178" s="0" t="n">
        <v>0.1</v>
      </c>
      <c r="C178" s="0" t="n">
        <v>0.2</v>
      </c>
      <c r="D178" s="0" t="n">
        <v>1.4</v>
      </c>
      <c r="E178" s="0" t="n">
        <v>0.1</v>
      </c>
      <c r="F178" s="0" t="n">
        <v>0.2</v>
      </c>
      <c r="G178" s="0" t="n">
        <v>0</v>
      </c>
      <c r="H178" s="0" t="n">
        <v>0.1</v>
      </c>
      <c r="I178" s="0" t="n">
        <v>0</v>
      </c>
      <c r="Z178" s="0" t="s">
        <v>36</v>
      </c>
    </row>
    <row r="179" customFormat="false" ht="13.5" hidden="false" customHeight="false" outlineLevel="0" collapsed="false">
      <c r="A179" s="0" t="n">
        <v>19910627</v>
      </c>
      <c r="Z179" s="0" t="s">
        <v>36</v>
      </c>
    </row>
    <row r="180" customFormat="false" ht="13.5" hidden="false" customHeight="false" outlineLevel="0" collapsed="false">
      <c r="A180" s="0" t="n">
        <v>19910628</v>
      </c>
      <c r="Q180" s="0" t="n">
        <v>0</v>
      </c>
      <c r="R180" s="0" t="n">
        <v>8.2</v>
      </c>
      <c r="S180" s="0" t="n">
        <v>18.6</v>
      </c>
      <c r="Z180" s="0" t="s">
        <v>36</v>
      </c>
    </row>
    <row r="181" customFormat="false" ht="13.5" hidden="false" customHeight="false" outlineLevel="0" collapsed="false">
      <c r="A181" s="0" t="n">
        <v>19910629</v>
      </c>
      <c r="J181" s="0" t="n">
        <v>0</v>
      </c>
      <c r="K181" s="0" t="n">
        <v>1</v>
      </c>
      <c r="L181" s="0" t="n">
        <v>2</v>
      </c>
      <c r="M181" s="0" t="n">
        <v>1.3</v>
      </c>
      <c r="N181" s="0" t="n">
        <v>0.5</v>
      </c>
      <c r="O181" s="0" t="n">
        <v>0</v>
      </c>
      <c r="R181" s="0" t="n">
        <v>0</v>
      </c>
      <c r="S181" s="0" t="n">
        <v>0</v>
      </c>
      <c r="V181" s="0" t="n">
        <v>0</v>
      </c>
      <c r="Z181" s="0" t="s">
        <v>36</v>
      </c>
    </row>
    <row r="182" customFormat="false" ht="13.5" hidden="false" customHeight="false" outlineLevel="0" collapsed="false">
      <c r="A182" s="0" t="n">
        <v>19910630</v>
      </c>
      <c r="R182" s="0" t="n">
        <v>0</v>
      </c>
      <c r="S182" s="0" t="n">
        <v>0</v>
      </c>
      <c r="Z182" s="0" t="s">
        <v>36</v>
      </c>
    </row>
    <row r="183" customFormat="false" ht="13.5" hidden="false" customHeight="false" outlineLevel="0" collapsed="false">
      <c r="A183" s="0" t="n">
        <v>19910701</v>
      </c>
      <c r="G183" s="0" t="n">
        <v>0</v>
      </c>
      <c r="H183" s="0" t="n">
        <v>1.2</v>
      </c>
      <c r="I183" s="0" t="n">
        <v>1.3</v>
      </c>
      <c r="Z183" s="0" t="s">
        <v>36</v>
      </c>
    </row>
    <row r="184" customFormat="false" ht="13.5" hidden="false" customHeight="false" outlineLevel="0" collapsed="false">
      <c r="A184" s="0" t="n">
        <v>19910702</v>
      </c>
      <c r="X184" s="0" t="n">
        <v>0</v>
      </c>
      <c r="Z184" s="0" t="s">
        <v>36</v>
      </c>
    </row>
    <row r="185" customFormat="false" ht="13.5" hidden="false" customHeight="false" outlineLevel="0" collapsed="false">
      <c r="A185" s="0" t="n">
        <v>19910703</v>
      </c>
      <c r="Z185" s="0" t="s">
        <v>36</v>
      </c>
    </row>
    <row r="186" customFormat="false" ht="13.5" hidden="false" customHeight="false" outlineLevel="0" collapsed="false">
      <c r="A186" s="0" t="n">
        <v>19910704</v>
      </c>
      <c r="G186" s="0" t="n">
        <v>0</v>
      </c>
      <c r="H186" s="0" t="n">
        <v>0</v>
      </c>
      <c r="I186" s="0" t="n">
        <v>0</v>
      </c>
      <c r="M186" s="0" t="n">
        <v>0</v>
      </c>
      <c r="N186" s="0" t="n">
        <v>0</v>
      </c>
      <c r="X186" s="0" t="n">
        <v>0</v>
      </c>
      <c r="Y186" s="0" t="n">
        <v>0</v>
      </c>
      <c r="Z186" s="0" t="s">
        <v>36</v>
      </c>
    </row>
    <row r="187" customFormat="false" ht="13.5" hidden="false" customHeight="false" outlineLevel="0" collapsed="false">
      <c r="A187" s="0" t="n">
        <v>19910705</v>
      </c>
      <c r="U187" s="0" t="n">
        <v>0</v>
      </c>
      <c r="Z187" s="0" t="s">
        <v>36</v>
      </c>
    </row>
    <row r="188" customFormat="false" ht="13.5" hidden="false" customHeight="false" outlineLevel="0" collapsed="false">
      <c r="A188" s="0" t="n">
        <v>19910706</v>
      </c>
      <c r="Z188" s="0" t="s">
        <v>36</v>
      </c>
    </row>
    <row r="189" customFormat="false" ht="13.5" hidden="false" customHeight="false" outlineLevel="0" collapsed="false">
      <c r="A189" s="0" t="n">
        <v>19910707</v>
      </c>
      <c r="E189" s="0" t="n">
        <v>0</v>
      </c>
      <c r="F189" s="0" t="n">
        <v>0.7</v>
      </c>
      <c r="G189" s="0" t="n">
        <v>4.6</v>
      </c>
      <c r="H189" s="0" t="n">
        <v>13.6</v>
      </c>
      <c r="I189" s="0" t="n">
        <v>3.8</v>
      </c>
      <c r="J189" s="0" t="n">
        <v>5</v>
      </c>
      <c r="K189" s="0" t="n">
        <v>10.6</v>
      </c>
      <c r="L189" s="0" t="n">
        <v>12.3</v>
      </c>
      <c r="M189" s="0" t="n">
        <v>0.2</v>
      </c>
      <c r="N189" s="0" t="n">
        <v>0</v>
      </c>
      <c r="O189" s="0" t="n">
        <v>0.9</v>
      </c>
      <c r="P189" s="0" t="n">
        <v>2.2</v>
      </c>
      <c r="Q189" s="0" t="n">
        <v>8</v>
      </c>
      <c r="R189" s="0" t="n">
        <v>4.8</v>
      </c>
      <c r="S189" s="0" t="n">
        <v>1.3</v>
      </c>
      <c r="T189" s="0" t="n">
        <v>0.9</v>
      </c>
      <c r="U189" s="0" t="n">
        <v>0</v>
      </c>
      <c r="Z189" s="0" t="s">
        <v>36</v>
      </c>
    </row>
    <row r="190" customFormat="false" ht="13.5" hidden="false" customHeight="false" outlineLevel="0" collapsed="false">
      <c r="A190" s="0" t="n">
        <v>19910708</v>
      </c>
      <c r="L190" s="0" t="n">
        <v>0.2</v>
      </c>
      <c r="M190" s="0" t="n">
        <v>0.1</v>
      </c>
      <c r="N190" s="0" t="n">
        <v>0</v>
      </c>
      <c r="O190" s="0" t="n">
        <v>0.3</v>
      </c>
      <c r="P190" s="0" t="n">
        <v>0.1</v>
      </c>
      <c r="Q190" s="0" t="n">
        <v>0</v>
      </c>
      <c r="R190" s="0" t="n">
        <v>0.1</v>
      </c>
      <c r="S190" s="0" t="n">
        <v>0</v>
      </c>
      <c r="T190" s="0" t="n">
        <v>2.5</v>
      </c>
      <c r="U190" s="0" t="n">
        <v>2.1</v>
      </c>
      <c r="V190" s="0" t="n">
        <v>0.6</v>
      </c>
      <c r="W190" s="0" t="n">
        <v>0.1</v>
      </c>
      <c r="X190" s="0" t="n">
        <v>0.1</v>
      </c>
      <c r="Z190" s="0" t="s">
        <v>36</v>
      </c>
    </row>
    <row r="191" customFormat="false" ht="13.5" hidden="false" customHeight="false" outlineLevel="0" collapsed="false">
      <c r="A191" s="0" t="n">
        <v>19910709</v>
      </c>
      <c r="K191" s="0" t="n">
        <v>0.3</v>
      </c>
      <c r="L191" s="0" t="n">
        <v>0.1</v>
      </c>
      <c r="M191" s="0" t="n">
        <v>0.3</v>
      </c>
      <c r="N191" s="0" t="n">
        <v>1.1</v>
      </c>
      <c r="O191" s="0" t="n">
        <v>1.5</v>
      </c>
      <c r="P191" s="0" t="n">
        <v>0.1</v>
      </c>
      <c r="Q191" s="0" t="n">
        <v>0.3</v>
      </c>
      <c r="R191" s="0" t="n">
        <v>0.4</v>
      </c>
      <c r="S191" s="0" t="n">
        <v>1.8</v>
      </c>
      <c r="T191" s="0" t="n">
        <v>0.1</v>
      </c>
      <c r="U191" s="0" t="n">
        <v>0.9</v>
      </c>
      <c r="V191" s="0" t="n">
        <v>6.5</v>
      </c>
      <c r="W191" s="0" t="n">
        <v>1.4</v>
      </c>
      <c r="X191" s="0" t="n">
        <v>2.9</v>
      </c>
      <c r="Y191" s="0" t="n">
        <v>4.3</v>
      </c>
      <c r="Z191" s="0" t="s">
        <v>36</v>
      </c>
    </row>
    <row r="192" customFormat="false" ht="13.5" hidden="false" customHeight="false" outlineLevel="0" collapsed="false">
      <c r="A192" s="0" t="n">
        <v>19910710</v>
      </c>
      <c r="B192" s="0" t="n">
        <v>3</v>
      </c>
      <c r="C192" s="0" t="n">
        <v>6.2</v>
      </c>
      <c r="D192" s="0" t="n">
        <v>2.9</v>
      </c>
      <c r="E192" s="0" t="n">
        <v>1.9</v>
      </c>
      <c r="F192" s="0" t="n">
        <v>2.6</v>
      </c>
      <c r="G192" s="0" t="n">
        <v>0.4</v>
      </c>
      <c r="H192" s="0" t="n">
        <v>0.1</v>
      </c>
      <c r="K192" s="0" t="n">
        <v>0</v>
      </c>
      <c r="Z192" s="0" t="s">
        <v>36</v>
      </c>
    </row>
    <row r="193" customFormat="false" ht="13.5" hidden="false" customHeight="false" outlineLevel="0" collapsed="false">
      <c r="A193" s="0" t="n">
        <v>19910711</v>
      </c>
      <c r="K193" s="0" t="n">
        <v>0</v>
      </c>
      <c r="L193" s="0" t="n">
        <v>0.3</v>
      </c>
      <c r="M193" s="0" t="n">
        <v>0.1</v>
      </c>
      <c r="N193" s="0" t="n">
        <v>0</v>
      </c>
      <c r="O193" s="0" t="n">
        <v>0.2</v>
      </c>
      <c r="P193" s="0" t="n">
        <v>0.1</v>
      </c>
      <c r="Q193" s="0" t="n">
        <v>0.3</v>
      </c>
      <c r="R193" s="0" t="n">
        <v>0.7</v>
      </c>
      <c r="S193" s="0" t="n">
        <v>1.6</v>
      </c>
      <c r="T193" s="0" t="n">
        <v>3.9</v>
      </c>
      <c r="U193" s="0" t="n">
        <v>1.4</v>
      </c>
      <c r="V193" s="0" t="n">
        <v>0.2</v>
      </c>
      <c r="W193" s="0" t="n">
        <v>0</v>
      </c>
      <c r="X193" s="0" t="n">
        <v>2.1</v>
      </c>
      <c r="Y193" s="0" t="n">
        <v>3.3</v>
      </c>
      <c r="Z193" s="0" t="s">
        <v>36</v>
      </c>
    </row>
    <row r="194" customFormat="false" ht="13.5" hidden="false" customHeight="false" outlineLevel="0" collapsed="false">
      <c r="A194" s="0" t="n">
        <v>19910712</v>
      </c>
      <c r="B194" s="0" t="n">
        <v>0.3</v>
      </c>
      <c r="C194" s="0" t="n">
        <v>1.5</v>
      </c>
      <c r="D194" s="0" t="n">
        <v>13.8</v>
      </c>
      <c r="E194" s="0" t="n">
        <v>2.4</v>
      </c>
      <c r="F194" s="0" t="n">
        <v>1.4</v>
      </c>
      <c r="G194" s="0" t="n">
        <v>0.1</v>
      </c>
      <c r="H194" s="0" t="n">
        <v>1.9</v>
      </c>
      <c r="I194" s="0" t="n">
        <v>1.7</v>
      </c>
      <c r="J194" s="0" t="n">
        <v>0</v>
      </c>
      <c r="Z194" s="0" t="s">
        <v>36</v>
      </c>
    </row>
    <row r="195" customFormat="false" ht="13.5" hidden="false" customHeight="false" outlineLevel="0" collapsed="false">
      <c r="A195" s="0" t="n">
        <v>19910713</v>
      </c>
      <c r="Z195" s="0" t="s">
        <v>36</v>
      </c>
    </row>
    <row r="196" customFormat="false" ht="13.5" hidden="false" customHeight="false" outlineLevel="0" collapsed="false">
      <c r="A196" s="0" t="n">
        <v>19910714</v>
      </c>
      <c r="W196" s="0" t="n">
        <v>0</v>
      </c>
      <c r="X196" s="0" t="n">
        <v>0</v>
      </c>
      <c r="Z196" s="0" t="s">
        <v>36</v>
      </c>
    </row>
    <row r="197" customFormat="false" ht="13.5" hidden="false" customHeight="false" outlineLevel="0" collapsed="false">
      <c r="A197" s="0" t="n">
        <v>19910715</v>
      </c>
      <c r="F197" s="0" t="n">
        <v>0</v>
      </c>
      <c r="H197" s="0" t="n">
        <v>0.6</v>
      </c>
      <c r="I197" s="0" t="n">
        <v>1.3</v>
      </c>
      <c r="J197" s="0" t="n">
        <v>1.9</v>
      </c>
      <c r="K197" s="0" t="n">
        <v>4.8</v>
      </c>
      <c r="L197" s="0" t="n">
        <v>0.5</v>
      </c>
      <c r="N197" s="0" t="n">
        <v>0</v>
      </c>
      <c r="O197" s="0" t="n">
        <v>2.2</v>
      </c>
      <c r="P197" s="0" t="n">
        <v>4.3</v>
      </c>
      <c r="Q197" s="0" t="n">
        <v>4.8</v>
      </c>
      <c r="R197" s="0" t="n">
        <v>2.2</v>
      </c>
      <c r="S197" s="0" t="n">
        <v>0.7</v>
      </c>
      <c r="T197" s="0" t="n">
        <v>1</v>
      </c>
      <c r="U197" s="0" t="n">
        <v>0</v>
      </c>
      <c r="V197" s="0" t="n">
        <v>0.2</v>
      </c>
      <c r="W197" s="0" t="n">
        <v>0.1</v>
      </c>
      <c r="X197" s="0" t="n">
        <v>0.1</v>
      </c>
      <c r="Y197" s="0" t="n">
        <v>0</v>
      </c>
      <c r="Z197" s="0" t="s">
        <v>36</v>
      </c>
    </row>
    <row r="198" customFormat="false" ht="13.5" hidden="false" customHeight="false" outlineLevel="0" collapsed="false">
      <c r="A198" s="0" t="n">
        <v>19910716</v>
      </c>
      <c r="B198" s="0" t="n">
        <v>0</v>
      </c>
      <c r="D198" s="0" t="n">
        <v>0.3</v>
      </c>
      <c r="E198" s="0" t="n">
        <v>0.2</v>
      </c>
      <c r="F198" s="0" t="n">
        <v>0.1</v>
      </c>
      <c r="G198" s="0" t="n">
        <v>0.1</v>
      </c>
      <c r="H198" s="0" t="n">
        <v>0.1</v>
      </c>
      <c r="Z198" s="0" t="s">
        <v>36</v>
      </c>
    </row>
    <row r="199" customFormat="false" ht="13.5" hidden="false" customHeight="false" outlineLevel="0" collapsed="false">
      <c r="A199" s="0" t="n">
        <v>19910717</v>
      </c>
      <c r="F199" s="0" t="n">
        <v>0</v>
      </c>
      <c r="G199" s="0" t="n">
        <v>0</v>
      </c>
      <c r="J199" s="0" t="n">
        <v>0</v>
      </c>
      <c r="T199" s="0" t="n">
        <v>0.7</v>
      </c>
      <c r="U199" s="0" t="n">
        <v>0.4</v>
      </c>
      <c r="V199" s="0" t="n">
        <v>0.1</v>
      </c>
      <c r="W199" s="0" t="n">
        <v>0.2</v>
      </c>
      <c r="Z199" s="0" t="s">
        <v>36</v>
      </c>
    </row>
    <row r="200" customFormat="false" ht="13.5" hidden="false" customHeight="false" outlineLevel="0" collapsed="false">
      <c r="A200" s="0" t="n">
        <v>19910718</v>
      </c>
      <c r="D200" s="0" t="n">
        <v>0</v>
      </c>
      <c r="E200" s="0" t="n">
        <v>0</v>
      </c>
      <c r="F200" s="0" t="n">
        <v>1.6</v>
      </c>
      <c r="G200" s="0" t="n">
        <v>1.5</v>
      </c>
      <c r="H200" s="0" t="n">
        <v>0.8</v>
      </c>
      <c r="I200" s="0" t="n">
        <v>1.1</v>
      </c>
      <c r="J200" s="0" t="n">
        <v>0.3</v>
      </c>
      <c r="K200" s="0" t="n">
        <v>0.1</v>
      </c>
      <c r="L200" s="0" t="n">
        <v>0.2</v>
      </c>
      <c r="M200" s="0" t="n">
        <v>0.3</v>
      </c>
      <c r="T200" s="0" t="n">
        <v>0.1</v>
      </c>
      <c r="U200" s="0" t="n">
        <v>0.5</v>
      </c>
      <c r="Y200" s="0" t="n">
        <v>0</v>
      </c>
      <c r="Z200" s="0" t="s">
        <v>36</v>
      </c>
    </row>
    <row r="201" customFormat="false" ht="13.5" hidden="false" customHeight="false" outlineLevel="0" collapsed="false">
      <c r="A201" s="0" t="n">
        <v>19910719</v>
      </c>
      <c r="B201" s="0" t="n">
        <v>0.1</v>
      </c>
      <c r="Z201" s="0" t="s">
        <v>36</v>
      </c>
    </row>
    <row r="202" customFormat="false" ht="13.5" hidden="false" customHeight="false" outlineLevel="0" collapsed="false">
      <c r="A202" s="0" t="n">
        <v>19910720</v>
      </c>
      <c r="E202" s="0" t="n">
        <v>0.2</v>
      </c>
      <c r="F202" s="0" t="n">
        <v>0.2</v>
      </c>
      <c r="G202" s="0" t="n">
        <v>0.2</v>
      </c>
      <c r="H202" s="0" t="n">
        <v>0</v>
      </c>
      <c r="I202" s="0" t="n">
        <v>0.6</v>
      </c>
      <c r="J202" s="0" t="n">
        <v>0.7</v>
      </c>
      <c r="L202" s="0" t="n">
        <v>0</v>
      </c>
      <c r="M202" s="0" t="n">
        <v>0</v>
      </c>
      <c r="N202" s="0" t="n">
        <v>0.6</v>
      </c>
      <c r="P202" s="0" t="n">
        <v>0</v>
      </c>
      <c r="Z202" s="0" t="s">
        <v>36</v>
      </c>
    </row>
    <row r="203" customFormat="false" ht="13.5" hidden="false" customHeight="false" outlineLevel="0" collapsed="false">
      <c r="A203" s="0" t="n">
        <v>19910721</v>
      </c>
      <c r="K203" s="0" t="n">
        <v>0.1</v>
      </c>
      <c r="L203" s="0" t="n">
        <v>0</v>
      </c>
      <c r="R203" s="0" t="n">
        <v>0</v>
      </c>
      <c r="U203" s="0" t="n">
        <v>0.4</v>
      </c>
      <c r="Z203" s="0" t="s">
        <v>36</v>
      </c>
    </row>
    <row r="204" customFormat="false" ht="13.5" hidden="false" customHeight="false" outlineLevel="0" collapsed="false">
      <c r="A204" s="0" t="n">
        <v>19910722</v>
      </c>
      <c r="Z204" s="0" t="s">
        <v>36</v>
      </c>
    </row>
    <row r="205" customFormat="false" ht="13.5" hidden="false" customHeight="false" outlineLevel="0" collapsed="false">
      <c r="A205" s="0" t="n">
        <v>19910723</v>
      </c>
      <c r="E205" s="0" t="n">
        <v>0</v>
      </c>
      <c r="F205" s="0" t="n">
        <v>0.2</v>
      </c>
      <c r="G205" s="0" t="n">
        <v>6.8</v>
      </c>
      <c r="H205" s="0" t="n">
        <v>3.6</v>
      </c>
      <c r="I205" s="0" t="n">
        <v>10.8</v>
      </c>
      <c r="J205" s="0" t="n">
        <v>8.7</v>
      </c>
      <c r="K205" s="0" t="n">
        <v>3.6</v>
      </c>
      <c r="L205" s="0" t="n">
        <v>0.7</v>
      </c>
      <c r="M205" s="0" t="n">
        <v>0</v>
      </c>
      <c r="N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Z205" s="0" t="s">
        <v>36</v>
      </c>
    </row>
    <row r="206" customFormat="false" ht="13.5" hidden="false" customHeight="false" outlineLevel="0" collapsed="false">
      <c r="A206" s="0" t="n">
        <v>19910724</v>
      </c>
      <c r="D206" s="0" t="n">
        <v>0.3</v>
      </c>
      <c r="E206" s="0" t="n">
        <v>0</v>
      </c>
      <c r="F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.9</v>
      </c>
      <c r="P206" s="0" t="n">
        <v>0</v>
      </c>
      <c r="T206" s="0" t="n">
        <v>0</v>
      </c>
      <c r="Y206" s="0" t="n">
        <v>0.4</v>
      </c>
      <c r="Z206" s="0" t="s">
        <v>36</v>
      </c>
    </row>
    <row r="207" customFormat="false" ht="13.5" hidden="false" customHeight="false" outlineLevel="0" collapsed="false">
      <c r="A207" s="0" t="n">
        <v>19910725</v>
      </c>
      <c r="B207" s="0" t="n">
        <v>0.4</v>
      </c>
      <c r="D207" s="0" t="n">
        <v>0</v>
      </c>
      <c r="E207" s="0" t="n">
        <v>0</v>
      </c>
      <c r="P207" s="0" t="n">
        <v>0</v>
      </c>
      <c r="Q207" s="0" t="n">
        <v>0</v>
      </c>
      <c r="R207" s="0" t="n">
        <v>0</v>
      </c>
      <c r="T207" s="0" t="n">
        <v>3.1</v>
      </c>
      <c r="U207" s="0" t="n">
        <v>13.8</v>
      </c>
      <c r="V207" s="0" t="n">
        <v>0.6</v>
      </c>
      <c r="W207" s="0" t="n">
        <v>0</v>
      </c>
      <c r="Z207" s="0" t="s">
        <v>36</v>
      </c>
    </row>
    <row r="208" customFormat="false" ht="13.5" hidden="false" customHeight="false" outlineLevel="0" collapsed="false">
      <c r="A208" s="0" t="n">
        <v>19910726</v>
      </c>
      <c r="B208" s="0" t="n">
        <v>0</v>
      </c>
      <c r="C208" s="0" t="n">
        <v>0</v>
      </c>
      <c r="D208" s="0" t="n">
        <v>0.2</v>
      </c>
      <c r="E208" s="0" t="n">
        <v>0.2</v>
      </c>
      <c r="Z208" s="0" t="s">
        <v>36</v>
      </c>
    </row>
    <row r="209" customFormat="false" ht="13.5" hidden="false" customHeight="false" outlineLevel="0" collapsed="false">
      <c r="A209" s="0" t="n">
        <v>19910727</v>
      </c>
      <c r="Z209" s="0" t="s">
        <v>36</v>
      </c>
    </row>
    <row r="210" customFormat="false" ht="13.5" hidden="false" customHeight="false" outlineLevel="0" collapsed="false">
      <c r="A210" s="0" t="n">
        <v>19910728</v>
      </c>
      <c r="L210" s="0" t="n">
        <v>0</v>
      </c>
      <c r="M210" s="0" t="n">
        <v>0.1</v>
      </c>
      <c r="Z210" s="0" t="s">
        <v>36</v>
      </c>
    </row>
    <row r="211" customFormat="false" ht="13.5" hidden="false" customHeight="false" outlineLevel="0" collapsed="false">
      <c r="A211" s="0" t="n">
        <v>19910729</v>
      </c>
      <c r="G211" s="0" t="n">
        <v>0</v>
      </c>
      <c r="H211" s="0" t="n">
        <v>0</v>
      </c>
      <c r="K211" s="0" t="n">
        <v>0</v>
      </c>
      <c r="L211" s="0" t="n">
        <v>0.2</v>
      </c>
      <c r="M211" s="0" t="n">
        <v>1.3</v>
      </c>
      <c r="N211" s="0" t="n">
        <v>2</v>
      </c>
      <c r="O211" s="0" t="n">
        <v>0.4</v>
      </c>
      <c r="P211" s="0" t="n">
        <v>0.4</v>
      </c>
      <c r="Q211" s="0" t="n">
        <v>0.1</v>
      </c>
      <c r="X211" s="0" t="n">
        <v>0.1</v>
      </c>
      <c r="Z211" s="0" t="s">
        <v>36</v>
      </c>
    </row>
    <row r="212" customFormat="false" ht="13.5" hidden="false" customHeight="false" outlineLevel="0" collapsed="false">
      <c r="A212" s="0" t="n">
        <v>19910730</v>
      </c>
      <c r="C212" s="0" t="n">
        <v>0</v>
      </c>
      <c r="F212" s="0" t="n">
        <v>0</v>
      </c>
      <c r="G212" s="0" t="n">
        <v>0</v>
      </c>
      <c r="H212" s="0" t="n">
        <v>0.6</v>
      </c>
      <c r="I212" s="0" t="n">
        <v>1.8</v>
      </c>
      <c r="J212" s="0" t="n">
        <v>0</v>
      </c>
      <c r="L212" s="0" t="n">
        <v>0</v>
      </c>
      <c r="Z212" s="0" t="s">
        <v>36</v>
      </c>
    </row>
    <row r="213" customFormat="false" ht="13.5" hidden="false" customHeight="false" outlineLevel="0" collapsed="false">
      <c r="A213" s="0" t="n">
        <v>19910731</v>
      </c>
      <c r="E213" s="0" t="n">
        <v>0</v>
      </c>
      <c r="F213" s="0" t="n">
        <v>0</v>
      </c>
      <c r="G213" s="0" t="n">
        <v>0</v>
      </c>
      <c r="J213" s="0" t="n">
        <v>7.6</v>
      </c>
      <c r="K213" s="0" t="n">
        <v>4.1</v>
      </c>
      <c r="L213" s="0" t="n">
        <v>5.3</v>
      </c>
      <c r="M213" s="0" t="n">
        <v>0.8</v>
      </c>
      <c r="S213" s="0" t="n">
        <v>1.3</v>
      </c>
      <c r="T213" s="0" t="n">
        <v>4</v>
      </c>
      <c r="V213" s="0" t="n">
        <v>0</v>
      </c>
      <c r="W213" s="0" t="n">
        <v>0.1</v>
      </c>
      <c r="Z213" s="0" t="s">
        <v>36</v>
      </c>
    </row>
    <row r="214" customFormat="false" ht="13.5" hidden="false" customHeight="false" outlineLevel="0" collapsed="false">
      <c r="A214" s="0" t="n">
        <v>19910801</v>
      </c>
      <c r="F214" s="0" t="n">
        <v>0</v>
      </c>
      <c r="G214" s="0" t="n">
        <v>0</v>
      </c>
      <c r="H214" s="0" t="n">
        <v>0</v>
      </c>
      <c r="I214" s="0" t="n">
        <v>4.7</v>
      </c>
      <c r="J214" s="0" t="n">
        <v>5.6</v>
      </c>
      <c r="K214" s="0" t="n">
        <v>4.3</v>
      </c>
      <c r="L214" s="0" t="n">
        <v>3.4</v>
      </c>
      <c r="N214" s="0" t="n">
        <v>0</v>
      </c>
      <c r="O214" s="0" t="n">
        <v>0</v>
      </c>
      <c r="P214" s="0" t="n">
        <v>0</v>
      </c>
      <c r="T214" s="0" t="n">
        <v>0</v>
      </c>
      <c r="U214" s="0" t="n">
        <v>9.9</v>
      </c>
      <c r="V214" s="0" t="n">
        <v>9.7</v>
      </c>
      <c r="W214" s="0" t="n">
        <v>0</v>
      </c>
      <c r="Z214" s="0" t="s">
        <v>36</v>
      </c>
    </row>
    <row r="215" customFormat="false" ht="13.5" hidden="false" customHeight="false" outlineLevel="0" collapsed="false">
      <c r="A215" s="0" t="n">
        <v>19910802</v>
      </c>
      <c r="E215" s="0" t="n">
        <v>0</v>
      </c>
      <c r="F215" s="0" t="n">
        <v>2.9</v>
      </c>
      <c r="G215" s="0" t="n">
        <v>8</v>
      </c>
      <c r="H215" s="0" t="n">
        <v>0</v>
      </c>
      <c r="I215" s="0" t="n">
        <v>0</v>
      </c>
      <c r="J215" s="0" t="n">
        <v>0</v>
      </c>
      <c r="K215" s="0" t="n">
        <v>3.8</v>
      </c>
      <c r="L215" s="0" t="n">
        <v>0.9</v>
      </c>
      <c r="M215" s="0" t="n">
        <v>0</v>
      </c>
      <c r="N215" s="0" t="n">
        <v>0</v>
      </c>
      <c r="O215" s="0" t="n">
        <v>0</v>
      </c>
      <c r="P215" s="0" t="n">
        <v>0.1</v>
      </c>
      <c r="Q215" s="0" t="n">
        <v>0.8</v>
      </c>
      <c r="R215" s="0" t="n">
        <v>0</v>
      </c>
      <c r="Z215" s="0" t="s">
        <v>36</v>
      </c>
    </row>
    <row r="216" customFormat="false" ht="13.5" hidden="false" customHeight="false" outlineLevel="0" collapsed="false">
      <c r="A216" s="0" t="n">
        <v>19910803</v>
      </c>
      <c r="Z216" s="0" t="s">
        <v>36</v>
      </c>
    </row>
    <row r="217" customFormat="false" ht="13.5" hidden="false" customHeight="false" outlineLevel="0" collapsed="false">
      <c r="A217" s="0" t="n">
        <v>19910804</v>
      </c>
      <c r="D217" s="0" t="n">
        <v>0</v>
      </c>
      <c r="E217" s="0" t="n">
        <v>0.1</v>
      </c>
      <c r="F217" s="0" t="n">
        <v>0</v>
      </c>
      <c r="I217" s="0" t="n">
        <v>0.6</v>
      </c>
      <c r="J217" s="0" t="n">
        <v>6.1</v>
      </c>
      <c r="K217" s="0" t="n">
        <v>1.7</v>
      </c>
      <c r="L217" s="0" t="n">
        <v>0.8</v>
      </c>
      <c r="M217" s="0" t="n">
        <v>1.8</v>
      </c>
      <c r="N217" s="0" t="n">
        <v>1.6</v>
      </c>
      <c r="O217" s="0" t="n">
        <v>2.1</v>
      </c>
      <c r="P217" s="0" t="n">
        <v>1.8</v>
      </c>
      <c r="Q217" s="0" t="n">
        <v>2.2</v>
      </c>
      <c r="R217" s="0" t="n">
        <v>0.4</v>
      </c>
      <c r="S217" s="0" t="n">
        <v>0.4</v>
      </c>
      <c r="T217" s="0" t="n">
        <v>0.3</v>
      </c>
      <c r="U217" s="0" t="n">
        <v>0.1</v>
      </c>
      <c r="V217" s="0" t="n">
        <v>1.2</v>
      </c>
      <c r="W217" s="0" t="n">
        <v>0.4</v>
      </c>
      <c r="X217" s="0" t="n">
        <v>0.4</v>
      </c>
      <c r="Y217" s="0" t="n">
        <v>0.1</v>
      </c>
      <c r="Z217" s="0" t="s">
        <v>36</v>
      </c>
    </row>
    <row r="218" customFormat="false" ht="13.5" hidden="false" customHeight="false" outlineLevel="0" collapsed="false">
      <c r="A218" s="0" t="n">
        <v>19910805</v>
      </c>
      <c r="B218" s="0" t="n">
        <v>0.1</v>
      </c>
      <c r="C218" s="0" t="n">
        <v>0.5</v>
      </c>
      <c r="D218" s="0" t="n">
        <v>0.2</v>
      </c>
      <c r="E218" s="0" t="n">
        <v>0.9</v>
      </c>
      <c r="F218" s="0" t="n">
        <v>0.7</v>
      </c>
      <c r="G218" s="0" t="n">
        <v>0</v>
      </c>
      <c r="R218" s="0" t="n">
        <v>0</v>
      </c>
      <c r="Z218" s="0" t="s">
        <v>36</v>
      </c>
    </row>
    <row r="219" customFormat="false" ht="13.5" hidden="false" customHeight="false" outlineLevel="0" collapsed="false">
      <c r="A219" s="0" t="n">
        <v>19910806</v>
      </c>
      <c r="V219" s="0" t="n">
        <v>1.1</v>
      </c>
      <c r="W219" s="0" t="n">
        <v>1.2</v>
      </c>
      <c r="Z219" s="0" t="s">
        <v>36</v>
      </c>
    </row>
    <row r="220" customFormat="false" ht="13.5" hidden="false" customHeight="false" outlineLevel="0" collapsed="false">
      <c r="A220" s="0" t="n">
        <v>19910807</v>
      </c>
      <c r="Z220" s="0" t="s">
        <v>36</v>
      </c>
    </row>
    <row r="221" customFormat="false" ht="13.5" hidden="false" customHeight="false" outlineLevel="0" collapsed="false">
      <c r="A221" s="0" t="n">
        <v>19910808</v>
      </c>
      <c r="Z221" s="0" t="s">
        <v>36</v>
      </c>
    </row>
    <row r="222" customFormat="false" ht="13.5" hidden="false" customHeight="false" outlineLevel="0" collapsed="false">
      <c r="A222" s="0" t="n">
        <v>19910809</v>
      </c>
      <c r="F222" s="0" t="n">
        <v>0</v>
      </c>
      <c r="G222" s="0" t="n">
        <v>0.3</v>
      </c>
      <c r="H222" s="0" t="n">
        <v>2.1</v>
      </c>
      <c r="I222" s="0" t="n">
        <v>1.3</v>
      </c>
      <c r="J222" s="0" t="n">
        <v>0.9</v>
      </c>
      <c r="K222" s="0" t="n">
        <v>2</v>
      </c>
      <c r="L222" s="0" t="n">
        <v>0.6</v>
      </c>
      <c r="M222" s="0" t="n">
        <v>3.6</v>
      </c>
      <c r="N222" s="0" t="n">
        <v>0.3</v>
      </c>
      <c r="O222" s="0" t="n">
        <v>1.3</v>
      </c>
      <c r="P222" s="0" t="n">
        <v>0.7</v>
      </c>
      <c r="Q222" s="0" t="n">
        <v>0</v>
      </c>
      <c r="S222" s="0" t="n">
        <v>0</v>
      </c>
      <c r="Z222" s="0" t="s">
        <v>36</v>
      </c>
    </row>
    <row r="223" customFormat="false" ht="13.5" hidden="false" customHeight="false" outlineLevel="0" collapsed="false">
      <c r="A223" s="0" t="n">
        <v>19910810</v>
      </c>
      <c r="F223" s="0" t="n">
        <v>0.7</v>
      </c>
      <c r="G223" s="0" t="n">
        <v>1.4</v>
      </c>
      <c r="Z223" s="0" t="s">
        <v>36</v>
      </c>
    </row>
    <row r="224" customFormat="false" ht="13.5" hidden="false" customHeight="false" outlineLevel="0" collapsed="false">
      <c r="A224" s="0" t="n">
        <v>19910811</v>
      </c>
      <c r="Z224" s="0" t="s">
        <v>36</v>
      </c>
    </row>
    <row r="225" customFormat="false" ht="13.5" hidden="false" customHeight="false" outlineLevel="0" collapsed="false">
      <c r="A225" s="0" t="n">
        <v>19910812</v>
      </c>
      <c r="Z225" s="0" t="s">
        <v>36</v>
      </c>
    </row>
    <row r="226" customFormat="false" ht="13.5" hidden="false" customHeight="false" outlineLevel="0" collapsed="false">
      <c r="A226" s="0" t="n">
        <v>19910813</v>
      </c>
      <c r="Z226" s="0" t="s">
        <v>36</v>
      </c>
    </row>
    <row r="227" customFormat="false" ht="13.5" hidden="false" customHeight="false" outlineLevel="0" collapsed="false">
      <c r="A227" s="0" t="n">
        <v>19910814</v>
      </c>
      <c r="Z227" s="0" t="s">
        <v>36</v>
      </c>
    </row>
    <row r="228" customFormat="false" ht="13.5" hidden="false" customHeight="false" outlineLevel="0" collapsed="false">
      <c r="A228" s="0" t="n">
        <v>19910815</v>
      </c>
      <c r="Z228" s="0" t="s">
        <v>36</v>
      </c>
    </row>
    <row r="229" customFormat="false" ht="13.5" hidden="false" customHeight="false" outlineLevel="0" collapsed="false">
      <c r="A229" s="0" t="n">
        <v>19910816</v>
      </c>
      <c r="Z229" s="0" t="s">
        <v>36</v>
      </c>
    </row>
    <row r="230" customFormat="false" ht="13.5" hidden="false" customHeight="false" outlineLevel="0" collapsed="false">
      <c r="A230" s="0" t="n">
        <v>19910817</v>
      </c>
      <c r="Z230" s="0" t="s">
        <v>36</v>
      </c>
    </row>
    <row r="231" customFormat="false" ht="13.5" hidden="false" customHeight="false" outlineLevel="0" collapsed="false">
      <c r="A231" s="0" t="n">
        <v>19910818</v>
      </c>
      <c r="Z231" s="0" t="s">
        <v>36</v>
      </c>
    </row>
    <row r="232" customFormat="false" ht="13.5" hidden="false" customHeight="false" outlineLevel="0" collapsed="false">
      <c r="A232" s="0" t="n">
        <v>19910819</v>
      </c>
      <c r="Z232" s="0" t="s">
        <v>36</v>
      </c>
    </row>
    <row r="233" customFormat="false" ht="13.5" hidden="false" customHeight="false" outlineLevel="0" collapsed="false">
      <c r="A233" s="0" t="n">
        <v>19910820</v>
      </c>
      <c r="Z233" s="0" t="s">
        <v>36</v>
      </c>
    </row>
    <row r="234" customFormat="false" ht="13.5" hidden="false" customHeight="false" outlineLevel="0" collapsed="false">
      <c r="A234" s="0" t="n">
        <v>19910821</v>
      </c>
      <c r="Z234" s="0" t="s">
        <v>36</v>
      </c>
    </row>
    <row r="235" customFormat="false" ht="13.5" hidden="false" customHeight="false" outlineLevel="0" collapsed="false">
      <c r="A235" s="0" t="n">
        <v>19910822</v>
      </c>
      <c r="L235" s="0" t="n">
        <v>0</v>
      </c>
      <c r="M235" s="0" t="n">
        <v>0</v>
      </c>
      <c r="N235" s="0" t="n">
        <v>0.3</v>
      </c>
      <c r="O235" s="0" t="n">
        <v>0.1</v>
      </c>
      <c r="P235" s="0" t="n">
        <v>0.2</v>
      </c>
      <c r="Q235" s="0" t="n">
        <v>0</v>
      </c>
      <c r="R235" s="0" t="n">
        <v>0</v>
      </c>
      <c r="S235" s="0" t="n">
        <v>0.4</v>
      </c>
      <c r="T235" s="0" t="n">
        <v>0.6</v>
      </c>
      <c r="U235" s="0" t="n">
        <v>0.5</v>
      </c>
      <c r="V235" s="0" t="n">
        <v>1.1</v>
      </c>
      <c r="W235" s="0" t="n">
        <v>2.7</v>
      </c>
      <c r="X235" s="0" t="n">
        <v>0.4</v>
      </c>
      <c r="Y235" s="0" t="n">
        <v>0</v>
      </c>
      <c r="Z235" s="0" t="s">
        <v>36</v>
      </c>
    </row>
    <row r="236" customFormat="false" ht="13.5" hidden="false" customHeight="false" outlineLevel="0" collapsed="false">
      <c r="A236" s="0" t="n">
        <v>19910823</v>
      </c>
      <c r="C236" s="0" t="n">
        <v>0</v>
      </c>
      <c r="D236" s="0" t="n">
        <v>1.8</v>
      </c>
      <c r="E236" s="0" t="n">
        <v>3.1</v>
      </c>
      <c r="F236" s="0" t="n">
        <v>3.8</v>
      </c>
      <c r="G236" s="0" t="n">
        <v>5.2</v>
      </c>
      <c r="H236" s="0" t="n">
        <v>0.6</v>
      </c>
      <c r="J236" s="0" t="n">
        <v>0.1</v>
      </c>
      <c r="K236" s="0" t="n">
        <v>0.1</v>
      </c>
      <c r="L236" s="0" t="n">
        <v>0.1</v>
      </c>
      <c r="M236" s="0" t="n">
        <v>0.4</v>
      </c>
      <c r="N236" s="0" t="n">
        <v>0.2</v>
      </c>
      <c r="O236" s="0" t="n">
        <v>0.6</v>
      </c>
      <c r="P236" s="0" t="n">
        <v>3.3</v>
      </c>
      <c r="Q236" s="0" t="n">
        <v>1.6</v>
      </c>
      <c r="R236" s="0" t="n">
        <v>0.1</v>
      </c>
      <c r="S236" s="0" t="n">
        <v>0</v>
      </c>
      <c r="T236" s="0" t="n">
        <v>0.4</v>
      </c>
      <c r="U236" s="0" t="n">
        <v>1.6</v>
      </c>
      <c r="V236" s="0" t="n">
        <v>3.1</v>
      </c>
      <c r="W236" s="0" t="n">
        <v>3</v>
      </c>
      <c r="X236" s="0" t="n">
        <v>2</v>
      </c>
      <c r="Y236" s="0" t="n">
        <v>0.3</v>
      </c>
      <c r="Z236" s="0" t="s">
        <v>36</v>
      </c>
    </row>
    <row r="237" customFormat="false" ht="13.5" hidden="false" customHeight="false" outlineLevel="0" collapsed="false">
      <c r="A237" s="0" t="n">
        <v>19910824</v>
      </c>
      <c r="B237" s="0" t="n">
        <v>0.7</v>
      </c>
      <c r="C237" s="0" t="n">
        <v>0.2</v>
      </c>
      <c r="D237" s="0" t="n">
        <v>0.4</v>
      </c>
      <c r="E237" s="0" t="n">
        <v>0.4</v>
      </c>
      <c r="F237" s="0" t="n">
        <v>0.2</v>
      </c>
      <c r="G237" s="0" t="n">
        <v>0.1</v>
      </c>
      <c r="H237" s="0" t="n">
        <v>0</v>
      </c>
      <c r="I237" s="0" t="n">
        <v>0</v>
      </c>
      <c r="M237" s="0" t="n">
        <v>0</v>
      </c>
      <c r="N237" s="0" t="n">
        <v>0</v>
      </c>
      <c r="Z237" s="0" t="s">
        <v>36</v>
      </c>
    </row>
    <row r="238" customFormat="false" ht="13.5" hidden="false" customHeight="false" outlineLevel="0" collapsed="false">
      <c r="A238" s="0" t="n">
        <v>19910825</v>
      </c>
      <c r="Z238" s="0" t="s">
        <v>36</v>
      </c>
    </row>
    <row r="239" customFormat="false" ht="13.5" hidden="false" customHeight="false" outlineLevel="0" collapsed="false">
      <c r="A239" s="0" t="n">
        <v>19910826</v>
      </c>
      <c r="Z239" s="0" t="s">
        <v>36</v>
      </c>
    </row>
    <row r="240" customFormat="false" ht="13.5" hidden="false" customHeight="false" outlineLevel="0" collapsed="false">
      <c r="A240" s="0" t="n">
        <v>19910827</v>
      </c>
      <c r="Z240" s="0" t="s">
        <v>36</v>
      </c>
    </row>
    <row r="241" customFormat="false" ht="13.5" hidden="false" customHeight="false" outlineLevel="0" collapsed="false">
      <c r="A241" s="0" t="n">
        <v>19910828</v>
      </c>
      <c r="Z241" s="0" t="s">
        <v>36</v>
      </c>
    </row>
    <row r="242" customFormat="false" ht="13.5" hidden="false" customHeight="false" outlineLevel="0" collapsed="false">
      <c r="A242" s="0" t="n">
        <v>19910829</v>
      </c>
      <c r="Z242" s="0" t="s">
        <v>36</v>
      </c>
    </row>
    <row r="243" customFormat="false" ht="13.5" hidden="false" customHeight="false" outlineLevel="0" collapsed="false">
      <c r="A243" s="0" t="n">
        <v>19910830</v>
      </c>
      <c r="Z243" s="0" t="s">
        <v>36</v>
      </c>
    </row>
    <row r="244" customFormat="false" ht="13.5" hidden="false" customHeight="false" outlineLevel="0" collapsed="false">
      <c r="A244" s="0" t="n">
        <v>19910831</v>
      </c>
      <c r="C244" s="0" t="n">
        <v>0.2</v>
      </c>
      <c r="E244" s="0" t="n">
        <v>0.4</v>
      </c>
      <c r="F244" s="0" t="n">
        <v>2.4</v>
      </c>
      <c r="G244" s="0" t="n">
        <v>0.2</v>
      </c>
      <c r="Z244" s="0" t="s">
        <v>36</v>
      </c>
    </row>
    <row r="245" customFormat="false" ht="13.5" hidden="false" customHeight="false" outlineLevel="0" collapsed="false">
      <c r="A245" s="0" t="n">
        <v>19910901</v>
      </c>
      <c r="Z245" s="0" t="s">
        <v>36</v>
      </c>
    </row>
    <row r="246" customFormat="false" ht="13.5" hidden="false" customHeight="false" outlineLevel="0" collapsed="false">
      <c r="A246" s="0" t="n">
        <v>19910902</v>
      </c>
      <c r="Z246" s="0" t="s">
        <v>36</v>
      </c>
    </row>
    <row r="247" customFormat="false" ht="13.5" hidden="false" customHeight="false" outlineLevel="0" collapsed="false">
      <c r="A247" s="0" t="n">
        <v>19910903</v>
      </c>
      <c r="K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T247" s="0" t="n">
        <v>0.3</v>
      </c>
      <c r="U247" s="0" t="n">
        <v>0.7</v>
      </c>
      <c r="Y247" s="0" t="n">
        <v>0</v>
      </c>
      <c r="Z247" s="0" t="s">
        <v>36</v>
      </c>
    </row>
    <row r="248" customFormat="false" ht="13.5" hidden="false" customHeight="false" outlineLevel="0" collapsed="false">
      <c r="A248" s="0" t="n">
        <v>19910904</v>
      </c>
      <c r="B248" s="0" t="n">
        <v>0</v>
      </c>
      <c r="C248" s="0" t="n">
        <v>0.1</v>
      </c>
      <c r="D248" s="0" t="n">
        <v>0.2</v>
      </c>
      <c r="F248" s="0" t="n">
        <v>0</v>
      </c>
      <c r="G248" s="0" t="n">
        <v>0.4</v>
      </c>
      <c r="O248" s="0" t="n">
        <v>0</v>
      </c>
      <c r="P248" s="0" t="n">
        <v>1.5</v>
      </c>
      <c r="Q248" s="0" t="n">
        <v>0</v>
      </c>
      <c r="S248" s="0" t="n">
        <v>1.8</v>
      </c>
      <c r="T248" s="0" t="n">
        <v>3.9</v>
      </c>
      <c r="U248" s="0" t="n">
        <v>9.3</v>
      </c>
      <c r="V248" s="0" t="n">
        <v>9.8</v>
      </c>
      <c r="W248" s="0" t="n">
        <v>0.8</v>
      </c>
      <c r="X248" s="0" t="n">
        <v>1.2</v>
      </c>
      <c r="Y248" s="0" t="n">
        <v>10.2</v>
      </c>
      <c r="Z248" s="0" t="s">
        <v>36</v>
      </c>
    </row>
    <row r="249" customFormat="false" ht="13.5" hidden="false" customHeight="false" outlineLevel="0" collapsed="false">
      <c r="A249" s="0" t="n">
        <v>19910905</v>
      </c>
      <c r="E249" s="0" t="n">
        <v>1.5</v>
      </c>
      <c r="F249" s="0" t="n">
        <v>8.2</v>
      </c>
      <c r="G249" s="0" t="n">
        <v>3.8</v>
      </c>
      <c r="H249" s="0" t="n">
        <v>6.5</v>
      </c>
      <c r="I249" s="0" t="n">
        <v>5</v>
      </c>
      <c r="J249" s="0" t="n">
        <v>2.4</v>
      </c>
      <c r="K249" s="0" t="n">
        <v>5.5</v>
      </c>
      <c r="L249" s="0" t="n">
        <v>2.3</v>
      </c>
      <c r="M249" s="0" t="n">
        <v>0.8</v>
      </c>
      <c r="N249" s="0" t="n">
        <v>0.2</v>
      </c>
      <c r="O249" s="0" t="n">
        <v>2</v>
      </c>
      <c r="P249" s="0" t="n">
        <v>0.9</v>
      </c>
      <c r="Q249" s="0" t="n">
        <v>0.1</v>
      </c>
      <c r="R249" s="0" t="n">
        <v>0.4</v>
      </c>
      <c r="S249" s="0" t="n">
        <v>0</v>
      </c>
      <c r="T249" s="0" t="n">
        <v>0</v>
      </c>
      <c r="X249" s="0" t="n">
        <v>0</v>
      </c>
      <c r="Y249" s="0" t="n">
        <v>0</v>
      </c>
      <c r="Z249" s="0" t="s">
        <v>36</v>
      </c>
    </row>
    <row r="250" customFormat="false" ht="13.5" hidden="false" customHeight="false" outlineLevel="0" collapsed="false">
      <c r="A250" s="0" t="n">
        <v>19910906</v>
      </c>
      <c r="C250" s="0" t="n">
        <v>1</v>
      </c>
      <c r="D250" s="0" t="n">
        <v>0.6</v>
      </c>
      <c r="E250" s="0" t="n">
        <v>0.2</v>
      </c>
      <c r="F250" s="0" t="n">
        <v>0.2</v>
      </c>
      <c r="G250" s="0" t="n">
        <v>2</v>
      </c>
      <c r="H250" s="0" t="n">
        <v>0.3</v>
      </c>
      <c r="I250" s="0" t="n">
        <v>2.1</v>
      </c>
      <c r="J250" s="0" t="n">
        <v>3.8</v>
      </c>
      <c r="K250" s="0" t="n">
        <v>6.7</v>
      </c>
      <c r="L250" s="0" t="n">
        <v>7</v>
      </c>
      <c r="M250" s="0" t="n">
        <v>0.7</v>
      </c>
      <c r="N250" s="0" t="n">
        <v>0</v>
      </c>
      <c r="Z250" s="0" t="s">
        <v>36</v>
      </c>
    </row>
    <row r="251" customFormat="false" ht="13.5" hidden="false" customHeight="false" outlineLevel="0" collapsed="false">
      <c r="A251" s="0" t="n">
        <v>19910907</v>
      </c>
      <c r="Z251" s="0" t="s">
        <v>36</v>
      </c>
    </row>
    <row r="252" customFormat="false" ht="13.5" hidden="false" customHeight="false" outlineLevel="0" collapsed="false">
      <c r="A252" s="0" t="n">
        <v>19910908</v>
      </c>
      <c r="Z252" s="0" t="s">
        <v>36</v>
      </c>
    </row>
    <row r="253" customFormat="false" ht="13.5" hidden="false" customHeight="false" outlineLevel="0" collapsed="false">
      <c r="A253" s="0" t="n">
        <v>19910909</v>
      </c>
      <c r="Z253" s="0" t="s">
        <v>36</v>
      </c>
    </row>
    <row r="254" customFormat="false" ht="13.5" hidden="false" customHeight="false" outlineLevel="0" collapsed="false">
      <c r="A254" s="0" t="n">
        <v>19910910</v>
      </c>
      <c r="Z254" s="0" t="s">
        <v>36</v>
      </c>
    </row>
    <row r="255" customFormat="false" ht="13.5" hidden="false" customHeight="false" outlineLevel="0" collapsed="false">
      <c r="A255" s="0" t="n">
        <v>19910911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Z255" s="0" t="s">
        <v>36</v>
      </c>
    </row>
    <row r="256" customFormat="false" ht="13.5" hidden="false" customHeight="false" outlineLevel="0" collapsed="false">
      <c r="A256" s="0" t="n">
        <v>19910912</v>
      </c>
      <c r="Z256" s="0" t="s">
        <v>36</v>
      </c>
    </row>
    <row r="257" customFormat="false" ht="13.5" hidden="false" customHeight="false" outlineLevel="0" collapsed="false">
      <c r="A257" s="0" t="n">
        <v>19910913</v>
      </c>
      <c r="Z257" s="0" t="s">
        <v>36</v>
      </c>
    </row>
    <row r="258" customFormat="false" ht="13.5" hidden="false" customHeight="false" outlineLevel="0" collapsed="false">
      <c r="A258" s="0" t="n">
        <v>19910914</v>
      </c>
      <c r="Z258" s="0" t="s">
        <v>36</v>
      </c>
    </row>
    <row r="259" customFormat="false" ht="13.5" hidden="false" customHeight="false" outlineLevel="0" collapsed="false">
      <c r="A259" s="0" t="n">
        <v>19910915</v>
      </c>
      <c r="Z259" s="0" t="s">
        <v>36</v>
      </c>
    </row>
    <row r="260" customFormat="false" ht="13.5" hidden="false" customHeight="false" outlineLevel="0" collapsed="false">
      <c r="A260" s="0" t="n">
        <v>19910916</v>
      </c>
      <c r="Z260" s="0" t="s">
        <v>36</v>
      </c>
    </row>
    <row r="261" customFormat="false" ht="13.5" hidden="false" customHeight="false" outlineLevel="0" collapsed="false">
      <c r="A261" s="0" t="n">
        <v>19910917</v>
      </c>
      <c r="Z261" s="0" t="s">
        <v>36</v>
      </c>
    </row>
    <row r="262" customFormat="false" ht="13.5" hidden="false" customHeight="false" outlineLevel="0" collapsed="false">
      <c r="A262" s="0" t="n">
        <v>19910918</v>
      </c>
      <c r="G262" s="0" t="n">
        <v>0</v>
      </c>
      <c r="Z262" s="0" t="s">
        <v>36</v>
      </c>
    </row>
    <row r="263" customFormat="false" ht="13.5" hidden="false" customHeight="false" outlineLevel="0" collapsed="false">
      <c r="A263" s="0" t="n">
        <v>19910919</v>
      </c>
      <c r="O263" s="0" t="n">
        <v>0</v>
      </c>
      <c r="P263" s="0" t="n">
        <v>0.5</v>
      </c>
      <c r="Z263" s="0" t="s">
        <v>36</v>
      </c>
    </row>
    <row r="264" customFormat="false" ht="13.5" hidden="false" customHeight="false" outlineLevel="0" collapsed="false">
      <c r="A264" s="0" t="n">
        <v>19910920</v>
      </c>
      <c r="J264" s="0" t="n">
        <v>0</v>
      </c>
      <c r="K264" s="0" t="n">
        <v>1</v>
      </c>
      <c r="M264" s="0" t="n">
        <v>0</v>
      </c>
      <c r="Z264" s="0" t="s">
        <v>36</v>
      </c>
    </row>
    <row r="265" customFormat="false" ht="13.5" hidden="false" customHeight="false" outlineLevel="0" collapsed="false">
      <c r="A265" s="0" t="n">
        <v>19910921</v>
      </c>
      <c r="Z265" s="0" t="s">
        <v>36</v>
      </c>
    </row>
    <row r="266" customFormat="false" ht="13.5" hidden="false" customHeight="false" outlineLevel="0" collapsed="false">
      <c r="A266" s="0" t="n">
        <v>19910922</v>
      </c>
      <c r="Z266" s="0" t="s">
        <v>36</v>
      </c>
    </row>
    <row r="267" customFormat="false" ht="13.5" hidden="false" customHeight="false" outlineLevel="0" collapsed="false">
      <c r="A267" s="0" t="n">
        <v>19910923</v>
      </c>
      <c r="Z267" s="0" t="s">
        <v>36</v>
      </c>
    </row>
    <row r="268" customFormat="false" ht="13.5" hidden="false" customHeight="false" outlineLevel="0" collapsed="false">
      <c r="A268" s="0" t="n">
        <v>19910924</v>
      </c>
      <c r="Z268" s="0" t="s">
        <v>36</v>
      </c>
    </row>
    <row r="269" customFormat="false" ht="13.5" hidden="false" customHeight="false" outlineLevel="0" collapsed="false">
      <c r="A269" s="0" t="n">
        <v>19910925</v>
      </c>
      <c r="Z269" s="0" t="s">
        <v>36</v>
      </c>
    </row>
    <row r="270" customFormat="false" ht="13.5" hidden="false" customHeight="false" outlineLevel="0" collapsed="false">
      <c r="A270" s="0" t="n">
        <v>19910926</v>
      </c>
      <c r="K270" s="0" t="n">
        <v>0</v>
      </c>
      <c r="L270" s="0" t="n">
        <v>2.3</v>
      </c>
      <c r="M270" s="0" t="n">
        <v>5.5</v>
      </c>
      <c r="N270" s="0" t="n">
        <v>4.8</v>
      </c>
      <c r="O270" s="0" t="n">
        <v>1.3</v>
      </c>
      <c r="P270" s="0" t="n">
        <v>0</v>
      </c>
      <c r="Q270" s="0" t="n">
        <v>1.2</v>
      </c>
      <c r="R270" s="0" t="n">
        <v>7.6</v>
      </c>
      <c r="S270" s="0" t="n">
        <v>7.1</v>
      </c>
      <c r="T270" s="0" t="n">
        <v>3.3</v>
      </c>
      <c r="U270" s="0" t="n">
        <v>1.1</v>
      </c>
      <c r="V270" s="0" t="n">
        <v>1.5</v>
      </c>
      <c r="W270" s="0" t="n">
        <v>1.2</v>
      </c>
      <c r="X270" s="0" t="n">
        <v>2.1</v>
      </c>
      <c r="Y270" s="0" t="n">
        <v>7.9</v>
      </c>
      <c r="Z270" s="0" t="s">
        <v>36</v>
      </c>
    </row>
    <row r="271" customFormat="false" ht="13.5" hidden="false" customHeight="false" outlineLevel="0" collapsed="false">
      <c r="A271" s="0" t="n">
        <v>19910927</v>
      </c>
      <c r="B271" s="0" t="n">
        <v>13.8</v>
      </c>
      <c r="C271" s="0" t="n">
        <v>18.4</v>
      </c>
      <c r="D271" s="0" t="n">
        <v>2.4</v>
      </c>
      <c r="G271" s="0" t="n">
        <v>0</v>
      </c>
      <c r="H271" s="0" t="n">
        <v>0.6</v>
      </c>
      <c r="I271" s="0" t="n">
        <v>7.4</v>
      </c>
      <c r="J271" s="0" t="n">
        <v>8</v>
      </c>
      <c r="K271" s="0" t="n">
        <v>3.9</v>
      </c>
      <c r="L271" s="0" t="n">
        <v>2</v>
      </c>
      <c r="M271" s="0" t="n">
        <v>0.9</v>
      </c>
      <c r="N271" s="0" t="n">
        <v>3.1</v>
      </c>
      <c r="O271" s="0" t="n">
        <v>1.6</v>
      </c>
      <c r="P271" s="0" t="n">
        <v>1.8</v>
      </c>
      <c r="Q271" s="0" t="n">
        <v>1.1</v>
      </c>
      <c r="R271" s="0" t="n">
        <v>0.5</v>
      </c>
      <c r="Z271" s="0" t="s">
        <v>36</v>
      </c>
    </row>
    <row r="272" customFormat="false" ht="13.5" hidden="false" customHeight="false" outlineLevel="0" collapsed="false">
      <c r="A272" s="0" t="n">
        <v>19910928</v>
      </c>
      <c r="Z272" s="0" t="s">
        <v>36</v>
      </c>
    </row>
    <row r="273" customFormat="false" ht="13.5" hidden="false" customHeight="false" outlineLevel="0" collapsed="false">
      <c r="A273" s="0" t="n">
        <v>19910929</v>
      </c>
      <c r="Z273" s="0" t="s">
        <v>36</v>
      </c>
    </row>
    <row r="274" customFormat="false" ht="13.5" hidden="false" customHeight="false" outlineLevel="0" collapsed="false">
      <c r="A274" s="0" t="n">
        <v>19910930</v>
      </c>
      <c r="Z274" s="0" t="s">
        <v>36</v>
      </c>
    </row>
    <row r="275" customFormat="false" ht="13.5" hidden="false" customHeight="false" outlineLevel="0" collapsed="false">
      <c r="A275" s="0" t="n">
        <v>19911001</v>
      </c>
      <c r="Z275" s="0" t="s">
        <v>36</v>
      </c>
    </row>
    <row r="276" customFormat="false" ht="13.5" hidden="false" customHeight="false" outlineLevel="0" collapsed="false">
      <c r="A276" s="0" t="n">
        <v>19911002</v>
      </c>
      <c r="Z276" s="0" t="s">
        <v>36</v>
      </c>
    </row>
    <row r="277" customFormat="false" ht="13.5" hidden="false" customHeight="false" outlineLevel="0" collapsed="false">
      <c r="A277" s="0" t="n">
        <v>19911003</v>
      </c>
      <c r="Z277" s="0" t="s">
        <v>36</v>
      </c>
    </row>
    <row r="278" customFormat="false" ht="13.5" hidden="false" customHeight="false" outlineLevel="0" collapsed="false">
      <c r="A278" s="0" t="n">
        <v>19911004</v>
      </c>
      <c r="F278" s="0" t="n">
        <v>1.2</v>
      </c>
      <c r="G278" s="0" t="n">
        <v>1.1</v>
      </c>
      <c r="H278" s="0" t="n">
        <v>1.6</v>
      </c>
      <c r="I278" s="0" t="n">
        <v>0</v>
      </c>
      <c r="Z278" s="0" t="s">
        <v>36</v>
      </c>
    </row>
    <row r="279" customFormat="false" ht="13.5" hidden="false" customHeight="false" outlineLevel="0" collapsed="false">
      <c r="A279" s="0" t="n">
        <v>19911005</v>
      </c>
      <c r="Z279" s="0" t="s">
        <v>36</v>
      </c>
    </row>
    <row r="280" customFormat="false" ht="13.5" hidden="false" customHeight="false" outlineLevel="0" collapsed="false">
      <c r="A280" s="0" t="n">
        <v>19911006</v>
      </c>
      <c r="Z280" s="0" t="s">
        <v>36</v>
      </c>
    </row>
    <row r="281" customFormat="false" ht="13.5" hidden="false" customHeight="false" outlineLevel="0" collapsed="false">
      <c r="A281" s="0" t="n">
        <v>19911007</v>
      </c>
      <c r="Z281" s="0" t="s">
        <v>36</v>
      </c>
    </row>
    <row r="282" customFormat="false" ht="13.5" hidden="false" customHeight="false" outlineLevel="0" collapsed="false">
      <c r="A282" s="0" t="n">
        <v>19911008</v>
      </c>
      <c r="Z282" s="0" t="s">
        <v>36</v>
      </c>
    </row>
    <row r="283" customFormat="false" ht="13.5" hidden="false" customHeight="false" outlineLevel="0" collapsed="false">
      <c r="A283" s="0" t="n">
        <v>19911009</v>
      </c>
      <c r="Z283" s="0" t="s">
        <v>36</v>
      </c>
    </row>
    <row r="284" customFormat="false" ht="13.5" hidden="false" customHeight="false" outlineLevel="0" collapsed="false">
      <c r="A284" s="0" t="n">
        <v>19911010</v>
      </c>
      <c r="Z284" s="0" t="s">
        <v>36</v>
      </c>
    </row>
    <row r="285" customFormat="false" ht="13.5" hidden="false" customHeight="false" outlineLevel="0" collapsed="false">
      <c r="A285" s="0" t="n">
        <v>19911011</v>
      </c>
      <c r="Z285" s="0" t="s">
        <v>36</v>
      </c>
    </row>
    <row r="286" customFormat="false" ht="13.5" hidden="false" customHeight="false" outlineLevel="0" collapsed="false">
      <c r="A286" s="0" t="n">
        <v>19911012</v>
      </c>
      <c r="Z286" s="0" t="s">
        <v>36</v>
      </c>
    </row>
    <row r="287" customFormat="false" ht="13.5" hidden="false" customHeight="false" outlineLevel="0" collapsed="false">
      <c r="A287" s="0" t="n">
        <v>19911013</v>
      </c>
      <c r="Z287" s="0" t="s">
        <v>36</v>
      </c>
    </row>
    <row r="288" customFormat="false" ht="13.5" hidden="false" customHeight="false" outlineLevel="0" collapsed="false">
      <c r="A288" s="0" t="n">
        <v>19911014</v>
      </c>
      <c r="Z288" s="0" t="s">
        <v>36</v>
      </c>
    </row>
    <row r="289" customFormat="false" ht="13.5" hidden="false" customHeight="false" outlineLevel="0" collapsed="false">
      <c r="A289" s="0" t="n">
        <v>19911015</v>
      </c>
      <c r="Z289" s="0" t="s">
        <v>36</v>
      </c>
    </row>
    <row r="290" customFormat="false" ht="13.5" hidden="false" customHeight="false" outlineLevel="0" collapsed="false">
      <c r="A290" s="0" t="n">
        <v>19911016</v>
      </c>
      <c r="N290" s="0" t="n">
        <v>0</v>
      </c>
      <c r="O290" s="0" t="n">
        <v>0</v>
      </c>
      <c r="R290" s="0" t="n">
        <v>0</v>
      </c>
      <c r="S290" s="0" t="n">
        <v>0</v>
      </c>
      <c r="V290" s="0" t="n">
        <v>0.2</v>
      </c>
      <c r="W290" s="0" t="n">
        <v>8.2</v>
      </c>
      <c r="X290" s="0" t="n">
        <v>2.1</v>
      </c>
      <c r="Y290" s="0" t="n">
        <v>0.1</v>
      </c>
      <c r="Z290" s="0" t="s">
        <v>36</v>
      </c>
    </row>
    <row r="291" customFormat="false" ht="13.5" hidden="false" customHeight="false" outlineLevel="0" collapsed="false">
      <c r="A291" s="0" t="n">
        <v>19911017</v>
      </c>
      <c r="B291" s="0" t="n">
        <v>0.1</v>
      </c>
      <c r="D291" s="0" t="n">
        <v>0</v>
      </c>
      <c r="Z291" s="0" t="s">
        <v>36</v>
      </c>
    </row>
    <row r="292" customFormat="false" ht="13.5" hidden="false" customHeight="false" outlineLevel="0" collapsed="false">
      <c r="A292" s="0" t="n">
        <v>19911018</v>
      </c>
      <c r="O292" s="0" t="n">
        <v>0</v>
      </c>
      <c r="P292" s="0" t="n">
        <v>0</v>
      </c>
      <c r="S292" s="0" t="n">
        <v>0</v>
      </c>
      <c r="Z292" s="0" t="s">
        <v>36</v>
      </c>
    </row>
    <row r="293" customFormat="false" ht="13.5" hidden="false" customHeight="false" outlineLevel="0" collapsed="false">
      <c r="A293" s="0" t="n">
        <v>19911019</v>
      </c>
      <c r="Z293" s="0" t="s">
        <v>36</v>
      </c>
    </row>
    <row r="294" customFormat="false" ht="13.5" hidden="false" customHeight="false" outlineLevel="0" collapsed="false">
      <c r="A294" s="0" t="n">
        <v>19911020</v>
      </c>
      <c r="Z294" s="0" t="s">
        <v>36</v>
      </c>
    </row>
    <row r="295" customFormat="false" ht="13.5" hidden="false" customHeight="false" outlineLevel="0" collapsed="false">
      <c r="A295" s="0" t="n">
        <v>19911021</v>
      </c>
      <c r="H295" s="0" t="n">
        <v>0</v>
      </c>
      <c r="Z295" s="0" t="s">
        <v>36</v>
      </c>
    </row>
    <row r="296" customFormat="false" ht="13.5" hidden="false" customHeight="false" outlineLevel="0" collapsed="false">
      <c r="A296" s="0" t="n">
        <v>19911022</v>
      </c>
      <c r="H296" s="0" t="n">
        <v>0</v>
      </c>
      <c r="I296" s="0" t="n">
        <v>0.3</v>
      </c>
      <c r="J296" s="0" t="n">
        <v>0</v>
      </c>
      <c r="Z296" s="0" t="s">
        <v>36</v>
      </c>
    </row>
    <row r="297" customFormat="false" ht="13.5" hidden="false" customHeight="false" outlineLevel="0" collapsed="false">
      <c r="A297" s="0" t="n">
        <v>19911023</v>
      </c>
      <c r="Z297" s="0" t="s">
        <v>36</v>
      </c>
    </row>
    <row r="298" customFormat="false" ht="13.5" hidden="false" customHeight="false" outlineLevel="0" collapsed="false">
      <c r="A298" s="0" t="n">
        <v>19911024</v>
      </c>
      <c r="Z298" s="0" t="s">
        <v>36</v>
      </c>
    </row>
    <row r="299" customFormat="false" ht="13.5" hidden="false" customHeight="false" outlineLevel="0" collapsed="false">
      <c r="A299" s="0" t="n">
        <v>19911025</v>
      </c>
      <c r="C299" s="0" t="n">
        <v>0.1</v>
      </c>
      <c r="D299" s="0" t="n">
        <v>0.7</v>
      </c>
      <c r="E299" s="0" t="n">
        <v>0.3</v>
      </c>
      <c r="F299" s="0" t="n">
        <v>0.1</v>
      </c>
      <c r="Z299" s="0" t="s">
        <v>36</v>
      </c>
    </row>
    <row r="300" customFormat="false" ht="13.5" hidden="false" customHeight="false" outlineLevel="0" collapsed="false">
      <c r="A300" s="0" t="n">
        <v>19911026</v>
      </c>
      <c r="Z300" s="0" t="s">
        <v>36</v>
      </c>
    </row>
    <row r="301" customFormat="false" ht="13.5" hidden="false" customHeight="false" outlineLevel="0" collapsed="false">
      <c r="A301" s="0" t="n">
        <v>19911027</v>
      </c>
      <c r="Z301" s="0" t="s">
        <v>36</v>
      </c>
    </row>
    <row r="302" customFormat="false" ht="13.5" hidden="false" customHeight="false" outlineLevel="0" collapsed="false">
      <c r="A302" s="0" t="n">
        <v>19911028</v>
      </c>
      <c r="Z302" s="0" t="s">
        <v>36</v>
      </c>
    </row>
    <row r="303" customFormat="false" ht="13.5" hidden="false" customHeight="false" outlineLevel="0" collapsed="false">
      <c r="A303" s="0" t="n">
        <v>19911029</v>
      </c>
      <c r="Z303" s="0" t="s">
        <v>36</v>
      </c>
    </row>
    <row r="304" customFormat="false" ht="13.5" hidden="false" customHeight="false" outlineLevel="0" collapsed="false">
      <c r="A304" s="0" t="n">
        <v>19911030</v>
      </c>
      <c r="Z304" s="0" t="s">
        <v>36</v>
      </c>
    </row>
    <row r="305" customFormat="false" ht="13.5" hidden="false" customHeight="false" outlineLevel="0" collapsed="false">
      <c r="A305" s="0" t="n">
        <v>19911031</v>
      </c>
      <c r="Z305" s="0" t="s">
        <v>36</v>
      </c>
    </row>
    <row r="306" customFormat="false" ht="13.5" hidden="false" customHeight="false" outlineLevel="0" collapsed="false">
      <c r="A306" s="0" t="n">
        <v>19911101</v>
      </c>
      <c r="Z306" s="0" t="s">
        <v>36</v>
      </c>
    </row>
    <row r="307" customFormat="false" ht="13.5" hidden="false" customHeight="false" outlineLevel="0" collapsed="false">
      <c r="A307" s="0" t="n">
        <v>19911102</v>
      </c>
      <c r="Z307" s="0" t="s">
        <v>36</v>
      </c>
    </row>
    <row r="308" customFormat="false" ht="13.5" hidden="false" customHeight="false" outlineLevel="0" collapsed="false">
      <c r="A308" s="0" t="n">
        <v>19911103</v>
      </c>
      <c r="P308" s="0" t="n">
        <v>0</v>
      </c>
      <c r="Z308" s="0" t="s">
        <v>36</v>
      </c>
    </row>
    <row r="309" customFormat="false" ht="13.5" hidden="false" customHeight="false" outlineLevel="0" collapsed="false">
      <c r="A309" s="0" t="n">
        <v>19911104</v>
      </c>
      <c r="Z309" s="0" t="s">
        <v>36</v>
      </c>
    </row>
    <row r="310" customFormat="false" ht="13.5" hidden="false" customHeight="false" outlineLevel="0" collapsed="false">
      <c r="A310" s="0" t="n">
        <v>19911105</v>
      </c>
      <c r="Z310" s="0" t="s">
        <v>36</v>
      </c>
    </row>
    <row r="311" customFormat="false" ht="13.5" hidden="false" customHeight="false" outlineLevel="0" collapsed="false">
      <c r="A311" s="0" t="n">
        <v>19911106</v>
      </c>
      <c r="Z311" s="0" t="s">
        <v>36</v>
      </c>
    </row>
    <row r="312" customFormat="false" ht="13.5" hidden="false" customHeight="false" outlineLevel="0" collapsed="false">
      <c r="A312" s="0" t="n">
        <v>19911107</v>
      </c>
      <c r="S312" s="0" t="n">
        <v>0.2</v>
      </c>
      <c r="V312" s="0" t="n">
        <v>5.1</v>
      </c>
      <c r="Y312" s="0" t="n">
        <v>1.2</v>
      </c>
      <c r="Z312" s="0" t="s">
        <v>36</v>
      </c>
    </row>
    <row r="313" customFormat="false" ht="13.5" hidden="false" customHeight="false" outlineLevel="0" collapsed="false">
      <c r="A313" s="0" t="n">
        <v>19911108</v>
      </c>
      <c r="D313" s="0" t="n">
        <v>0</v>
      </c>
      <c r="Z313" s="0" t="s">
        <v>36</v>
      </c>
    </row>
    <row r="314" customFormat="false" ht="13.5" hidden="false" customHeight="false" outlineLevel="0" collapsed="false">
      <c r="A314" s="0" t="n">
        <v>19911109</v>
      </c>
      <c r="Z314" s="0" t="s">
        <v>36</v>
      </c>
    </row>
    <row r="315" customFormat="false" ht="13.5" hidden="false" customHeight="false" outlineLevel="0" collapsed="false">
      <c r="A315" s="0" t="n">
        <v>19911110</v>
      </c>
      <c r="D315" s="0" t="n">
        <v>1.5</v>
      </c>
      <c r="Z315" s="0" t="s">
        <v>36</v>
      </c>
    </row>
    <row r="316" customFormat="false" ht="13.5" hidden="false" customHeight="false" outlineLevel="0" collapsed="false">
      <c r="A316" s="0" t="n">
        <v>19911111</v>
      </c>
      <c r="J316" s="0" t="n">
        <v>0</v>
      </c>
      <c r="Z316" s="0" t="s">
        <v>36</v>
      </c>
    </row>
    <row r="317" customFormat="false" ht="13.5" hidden="false" customHeight="false" outlineLevel="0" collapsed="false">
      <c r="A317" s="0" t="n">
        <v>19911112</v>
      </c>
      <c r="P317" s="0" t="n">
        <v>0</v>
      </c>
      <c r="Z317" s="0" t="s">
        <v>36</v>
      </c>
    </row>
    <row r="318" customFormat="false" ht="13.5" hidden="false" customHeight="false" outlineLevel="0" collapsed="false">
      <c r="A318" s="0" t="n">
        <v>19911113</v>
      </c>
      <c r="Z318" s="0" t="s">
        <v>36</v>
      </c>
    </row>
    <row r="319" customFormat="false" ht="13.5" hidden="false" customHeight="false" outlineLevel="0" collapsed="false">
      <c r="A319" s="0" t="n">
        <v>19911114</v>
      </c>
      <c r="Z319" s="0" t="s">
        <v>36</v>
      </c>
    </row>
    <row r="320" customFormat="false" ht="13.5" hidden="false" customHeight="false" outlineLevel="0" collapsed="false">
      <c r="A320" s="0" t="n">
        <v>19911115</v>
      </c>
      <c r="Z320" s="0" t="s">
        <v>36</v>
      </c>
    </row>
    <row r="321" customFormat="false" ht="13.5" hidden="false" customHeight="false" outlineLevel="0" collapsed="false">
      <c r="A321" s="0" t="n">
        <v>19911116</v>
      </c>
      <c r="Y321" s="0" t="n">
        <v>0</v>
      </c>
      <c r="Z321" s="0" t="s">
        <v>36</v>
      </c>
    </row>
    <row r="322" customFormat="false" ht="13.5" hidden="false" customHeight="false" outlineLevel="0" collapsed="false">
      <c r="A322" s="0" t="n">
        <v>19911117</v>
      </c>
      <c r="J322" s="0" t="n">
        <v>0</v>
      </c>
      <c r="Z322" s="0" t="s">
        <v>36</v>
      </c>
    </row>
    <row r="323" customFormat="false" ht="13.5" hidden="false" customHeight="false" outlineLevel="0" collapsed="false">
      <c r="A323" s="0" t="n">
        <v>19911118</v>
      </c>
      <c r="Z323" s="0" t="s">
        <v>36</v>
      </c>
    </row>
    <row r="324" customFormat="false" ht="13.5" hidden="false" customHeight="false" outlineLevel="0" collapsed="false">
      <c r="A324" s="0" t="n">
        <v>19911119</v>
      </c>
      <c r="G324" s="0" t="n">
        <v>2.1</v>
      </c>
      <c r="M324" s="0" t="n">
        <v>0.8</v>
      </c>
      <c r="P324" s="0" t="n">
        <v>0</v>
      </c>
      <c r="Z324" s="0" t="s">
        <v>36</v>
      </c>
    </row>
    <row r="325" customFormat="false" ht="13.5" hidden="false" customHeight="false" outlineLevel="0" collapsed="false">
      <c r="A325" s="0" t="n">
        <v>19911120</v>
      </c>
      <c r="Z325" s="0" t="s">
        <v>36</v>
      </c>
    </row>
    <row r="326" customFormat="false" ht="13.5" hidden="false" customHeight="false" outlineLevel="0" collapsed="false">
      <c r="A326" s="0" t="n">
        <v>19911121</v>
      </c>
      <c r="Z326" s="0" t="s">
        <v>36</v>
      </c>
    </row>
    <row r="327" customFormat="false" ht="13.5" hidden="false" customHeight="false" outlineLevel="0" collapsed="false">
      <c r="A327" s="0" t="n">
        <v>19911122</v>
      </c>
      <c r="G327" s="0" t="n">
        <v>0</v>
      </c>
      <c r="P327" s="0" t="n">
        <v>0</v>
      </c>
      <c r="Z327" s="0" t="s">
        <v>36</v>
      </c>
    </row>
    <row r="328" customFormat="false" ht="13.5" hidden="false" customHeight="false" outlineLevel="0" collapsed="false">
      <c r="A328" s="0" t="n">
        <v>19911123</v>
      </c>
      <c r="D328" s="0" t="n">
        <v>0.4</v>
      </c>
      <c r="G328" s="0" t="n">
        <v>2.1</v>
      </c>
      <c r="J328" s="0" t="n">
        <v>2.8</v>
      </c>
      <c r="M328" s="0" t="n">
        <v>2.4</v>
      </c>
      <c r="Z328" s="0" t="s">
        <v>36</v>
      </c>
    </row>
    <row r="329" customFormat="false" ht="13.5" hidden="false" customHeight="false" outlineLevel="0" collapsed="false">
      <c r="A329" s="0" t="n">
        <v>19911124</v>
      </c>
      <c r="Z329" s="0" t="s">
        <v>36</v>
      </c>
    </row>
    <row r="330" customFormat="false" ht="13.5" hidden="false" customHeight="false" outlineLevel="0" collapsed="false">
      <c r="A330" s="0" t="n">
        <v>19911125</v>
      </c>
      <c r="Z330" s="0" t="s">
        <v>36</v>
      </c>
    </row>
    <row r="331" customFormat="false" ht="13.5" hidden="false" customHeight="false" outlineLevel="0" collapsed="false">
      <c r="A331" s="0" t="n">
        <v>19911126</v>
      </c>
      <c r="Z331" s="0" t="s">
        <v>36</v>
      </c>
    </row>
    <row r="332" customFormat="false" ht="13.5" hidden="false" customHeight="false" outlineLevel="0" collapsed="false">
      <c r="A332" s="0" t="n">
        <v>19911127</v>
      </c>
      <c r="Z332" s="0" t="s">
        <v>36</v>
      </c>
    </row>
    <row r="333" customFormat="false" ht="13.5" hidden="false" customHeight="false" outlineLevel="0" collapsed="false">
      <c r="A333" s="0" t="n">
        <v>19911128</v>
      </c>
      <c r="G333" s="0" t="n">
        <v>0</v>
      </c>
      <c r="J333" s="0" t="n">
        <v>0</v>
      </c>
      <c r="Z333" s="0" t="s">
        <v>36</v>
      </c>
    </row>
    <row r="334" customFormat="false" ht="13.5" hidden="false" customHeight="false" outlineLevel="0" collapsed="false">
      <c r="A334" s="0" t="n">
        <v>19911129</v>
      </c>
      <c r="Z334" s="0" t="s">
        <v>36</v>
      </c>
    </row>
    <row r="335" customFormat="false" ht="13.5" hidden="false" customHeight="false" outlineLevel="0" collapsed="false">
      <c r="A335" s="0" t="n">
        <v>19911130</v>
      </c>
      <c r="Z335" s="0" t="s">
        <v>36</v>
      </c>
    </row>
    <row r="336" customFormat="false" ht="13.5" hidden="false" customHeight="false" outlineLevel="0" collapsed="false">
      <c r="A336" s="0" t="n">
        <v>19911201</v>
      </c>
      <c r="Z336" s="0" t="s">
        <v>36</v>
      </c>
    </row>
    <row r="337" customFormat="false" ht="13.5" hidden="false" customHeight="false" outlineLevel="0" collapsed="false">
      <c r="A337" s="0" t="n">
        <v>19911202</v>
      </c>
      <c r="Z337" s="0" t="s">
        <v>36</v>
      </c>
    </row>
    <row r="338" customFormat="false" ht="13.5" hidden="false" customHeight="false" outlineLevel="0" collapsed="false">
      <c r="A338" s="0" t="n">
        <v>19911203</v>
      </c>
      <c r="G338" s="0" t="n">
        <v>0</v>
      </c>
      <c r="Z338" s="0" t="s">
        <v>36</v>
      </c>
    </row>
    <row r="339" customFormat="false" ht="13.5" hidden="false" customHeight="false" outlineLevel="0" collapsed="false">
      <c r="A339" s="0" t="n">
        <v>19911204</v>
      </c>
      <c r="Z339" s="0" t="s">
        <v>36</v>
      </c>
    </row>
    <row r="340" customFormat="false" ht="13.5" hidden="false" customHeight="false" outlineLevel="0" collapsed="false">
      <c r="A340" s="0" t="n">
        <v>19911205</v>
      </c>
      <c r="Z340" s="0" t="s">
        <v>36</v>
      </c>
    </row>
    <row r="341" customFormat="false" ht="13.5" hidden="false" customHeight="false" outlineLevel="0" collapsed="false">
      <c r="A341" s="0" t="n">
        <v>19911206</v>
      </c>
      <c r="Z341" s="0" t="s">
        <v>36</v>
      </c>
    </row>
    <row r="342" customFormat="false" ht="13.5" hidden="false" customHeight="false" outlineLevel="0" collapsed="false">
      <c r="A342" s="0" t="n">
        <v>19911207</v>
      </c>
      <c r="Z342" s="0" t="s">
        <v>36</v>
      </c>
    </row>
    <row r="343" customFormat="false" ht="13.5" hidden="false" customHeight="false" outlineLevel="0" collapsed="false">
      <c r="A343" s="0" t="n">
        <v>19911208</v>
      </c>
      <c r="D343" s="0" t="n">
        <v>0.2</v>
      </c>
      <c r="G343" s="0" t="n">
        <v>0</v>
      </c>
      <c r="M343" s="0" t="n">
        <v>0.1</v>
      </c>
      <c r="P343" s="0" t="n">
        <v>0</v>
      </c>
      <c r="Z343" s="0" t="s">
        <v>36</v>
      </c>
    </row>
    <row r="344" customFormat="false" ht="13.5" hidden="false" customHeight="false" outlineLevel="0" collapsed="false">
      <c r="A344" s="0" t="n">
        <v>19911209</v>
      </c>
      <c r="Z344" s="0" t="s">
        <v>36</v>
      </c>
    </row>
    <row r="345" customFormat="false" ht="13.5" hidden="false" customHeight="false" outlineLevel="0" collapsed="false">
      <c r="A345" s="0" t="n">
        <v>19911210</v>
      </c>
      <c r="S345" s="0" t="n">
        <v>0.5</v>
      </c>
      <c r="V345" s="0" t="n">
        <v>3.5</v>
      </c>
      <c r="Y345" s="0" t="n">
        <v>2.4</v>
      </c>
      <c r="Z345" s="0" t="s">
        <v>36</v>
      </c>
    </row>
    <row r="346" customFormat="false" ht="13.5" hidden="false" customHeight="false" outlineLevel="0" collapsed="false">
      <c r="A346" s="0" t="n">
        <v>19911211</v>
      </c>
      <c r="D346" s="0" t="n">
        <v>0.1</v>
      </c>
      <c r="M346" s="0" t="n">
        <v>0</v>
      </c>
      <c r="P346" s="0" t="n">
        <v>0</v>
      </c>
      <c r="Z346" s="0" t="s">
        <v>36</v>
      </c>
    </row>
    <row r="347" customFormat="false" ht="13.5" hidden="false" customHeight="false" outlineLevel="0" collapsed="false">
      <c r="A347" s="0" t="n">
        <v>19911212</v>
      </c>
      <c r="J347" s="0" t="n">
        <v>0</v>
      </c>
      <c r="Z347" s="0" t="s">
        <v>36</v>
      </c>
    </row>
    <row r="348" customFormat="false" ht="13.5" hidden="false" customHeight="false" outlineLevel="0" collapsed="false">
      <c r="A348" s="0" t="n">
        <v>19911213</v>
      </c>
      <c r="S348" s="0" t="n">
        <v>0</v>
      </c>
      <c r="Z348" s="0" t="s">
        <v>36</v>
      </c>
    </row>
    <row r="349" customFormat="false" ht="13.5" hidden="false" customHeight="false" outlineLevel="0" collapsed="false">
      <c r="A349" s="0" t="n">
        <v>19911214</v>
      </c>
      <c r="Z349" s="0" t="s">
        <v>36</v>
      </c>
    </row>
    <row r="350" customFormat="false" ht="13.5" hidden="false" customHeight="false" outlineLevel="0" collapsed="false">
      <c r="A350" s="0" t="n">
        <v>19911215</v>
      </c>
      <c r="Z350" s="0" t="s">
        <v>36</v>
      </c>
    </row>
    <row r="351" customFormat="false" ht="13.5" hidden="false" customHeight="false" outlineLevel="0" collapsed="false">
      <c r="A351" s="0" t="n">
        <v>19911216</v>
      </c>
      <c r="Y351" s="0" t="n">
        <v>0</v>
      </c>
      <c r="Z351" s="0" t="s">
        <v>36</v>
      </c>
    </row>
    <row r="352" customFormat="false" ht="13.5" hidden="false" customHeight="false" outlineLevel="0" collapsed="false">
      <c r="A352" s="0" t="n">
        <v>19911217</v>
      </c>
      <c r="D352" s="0" t="n">
        <v>2.7</v>
      </c>
      <c r="G352" s="0" t="n">
        <v>6.7</v>
      </c>
      <c r="J352" s="0" t="n">
        <v>1.2</v>
      </c>
      <c r="M352" s="0" t="n">
        <v>6.8</v>
      </c>
      <c r="P352" s="0" t="n">
        <v>1.4</v>
      </c>
      <c r="S352" s="0" t="n">
        <v>0.7</v>
      </c>
      <c r="V352" s="0" t="n">
        <v>0</v>
      </c>
      <c r="Z352" s="0" t="s">
        <v>36</v>
      </c>
    </row>
    <row r="353" customFormat="false" ht="13.5" hidden="false" customHeight="false" outlineLevel="0" collapsed="false">
      <c r="A353" s="0" t="n">
        <v>19911218</v>
      </c>
      <c r="Z353" s="0" t="s">
        <v>36</v>
      </c>
    </row>
    <row r="354" customFormat="false" ht="13.5" hidden="false" customHeight="false" outlineLevel="0" collapsed="false">
      <c r="A354" s="0" t="n">
        <v>19911219</v>
      </c>
      <c r="Z354" s="0" t="s">
        <v>36</v>
      </c>
    </row>
    <row r="355" customFormat="false" ht="13.5" hidden="false" customHeight="false" outlineLevel="0" collapsed="false">
      <c r="A355" s="0" t="n">
        <v>19911220</v>
      </c>
      <c r="Z355" s="0" t="s">
        <v>36</v>
      </c>
    </row>
    <row r="356" customFormat="false" ht="13.5" hidden="false" customHeight="false" outlineLevel="0" collapsed="false">
      <c r="A356" s="0" t="n">
        <v>19911221</v>
      </c>
      <c r="Z356" s="0" t="s">
        <v>36</v>
      </c>
    </row>
    <row r="357" customFormat="false" ht="13.5" hidden="false" customHeight="false" outlineLevel="0" collapsed="false">
      <c r="A357" s="0" t="n">
        <v>19911222</v>
      </c>
      <c r="Z357" s="0" t="s">
        <v>36</v>
      </c>
    </row>
    <row r="358" customFormat="false" ht="13.5" hidden="false" customHeight="false" outlineLevel="0" collapsed="false">
      <c r="A358" s="0" t="n">
        <v>19911223</v>
      </c>
      <c r="Z358" s="0" t="s">
        <v>36</v>
      </c>
    </row>
    <row r="359" customFormat="false" ht="13.5" hidden="false" customHeight="false" outlineLevel="0" collapsed="false">
      <c r="A359" s="0" t="n">
        <v>19911224</v>
      </c>
      <c r="D359" s="0" t="n">
        <v>0.6</v>
      </c>
      <c r="G359" s="0" t="n">
        <v>0</v>
      </c>
      <c r="J359" s="0" t="n">
        <v>1.5</v>
      </c>
      <c r="M359" s="0" t="n">
        <v>0</v>
      </c>
      <c r="Z359" s="0" t="s">
        <v>36</v>
      </c>
    </row>
    <row r="360" customFormat="false" ht="13.5" hidden="false" customHeight="false" outlineLevel="0" collapsed="false">
      <c r="A360" s="0" t="n">
        <v>19911225</v>
      </c>
      <c r="D360" s="0" t="n">
        <v>1</v>
      </c>
      <c r="G360" s="0" t="n">
        <v>2.5</v>
      </c>
      <c r="J360" s="0" t="n">
        <v>1.6</v>
      </c>
      <c r="M360" s="0" t="n">
        <v>1.9</v>
      </c>
      <c r="P360" s="0" t="n">
        <v>0.3</v>
      </c>
      <c r="S360" s="0" t="n">
        <v>1.7</v>
      </c>
      <c r="V360" s="0" t="n">
        <v>2.4</v>
      </c>
      <c r="Y360" s="0" t="n">
        <v>1</v>
      </c>
      <c r="Z360" s="0" t="s">
        <v>36</v>
      </c>
    </row>
    <row r="361" customFormat="false" ht="13.5" hidden="false" customHeight="false" outlineLevel="0" collapsed="false">
      <c r="A361" s="0" t="n">
        <v>19911226</v>
      </c>
      <c r="D361" s="0" t="n">
        <v>3</v>
      </c>
      <c r="G361" s="0" t="n">
        <v>1.8</v>
      </c>
      <c r="M361" s="0" t="n">
        <v>0</v>
      </c>
      <c r="Z361" s="0" t="s">
        <v>36</v>
      </c>
    </row>
    <row r="362" customFormat="false" ht="13.5" hidden="false" customHeight="false" outlineLevel="0" collapsed="false">
      <c r="A362" s="0" t="n">
        <v>19911227</v>
      </c>
      <c r="D362" s="0" t="n">
        <v>0.3</v>
      </c>
      <c r="G362" s="0" t="n">
        <v>4.8</v>
      </c>
      <c r="J362" s="0" t="n">
        <v>3.9</v>
      </c>
      <c r="M362" s="0" t="n">
        <v>0.3</v>
      </c>
      <c r="P362" s="0" t="n">
        <v>0</v>
      </c>
      <c r="S362" s="0" t="n">
        <v>0</v>
      </c>
      <c r="V362" s="0" t="n">
        <v>0</v>
      </c>
      <c r="Y362" s="0" t="n">
        <v>0.3</v>
      </c>
      <c r="Z362" s="0" t="s">
        <v>36</v>
      </c>
    </row>
    <row r="363" customFormat="false" ht="13.5" hidden="false" customHeight="false" outlineLevel="0" collapsed="false">
      <c r="A363" s="0" t="n">
        <v>19911228</v>
      </c>
      <c r="D363" s="0" t="n">
        <v>0.4</v>
      </c>
      <c r="G363" s="0" t="n">
        <v>0.6</v>
      </c>
      <c r="J363" s="0" t="n">
        <v>0</v>
      </c>
      <c r="M363" s="0" t="n">
        <v>0.5</v>
      </c>
      <c r="P363" s="0" t="n">
        <v>0.1</v>
      </c>
      <c r="S363" s="0" t="n">
        <v>0</v>
      </c>
      <c r="Z363" s="0" t="s">
        <v>36</v>
      </c>
    </row>
    <row r="364" customFormat="false" ht="13.5" hidden="false" customHeight="false" outlineLevel="0" collapsed="false">
      <c r="A364" s="0" t="n">
        <v>19911229</v>
      </c>
      <c r="D364" s="0" t="n">
        <v>0</v>
      </c>
      <c r="G364" s="0" t="n">
        <v>0.2</v>
      </c>
      <c r="J364" s="0" t="n">
        <v>0</v>
      </c>
      <c r="Z364" s="0" t="s">
        <v>36</v>
      </c>
    </row>
    <row r="365" customFormat="false" ht="13.5" hidden="false" customHeight="false" outlineLevel="0" collapsed="false">
      <c r="A365" s="0" t="n">
        <v>19911230</v>
      </c>
      <c r="Z365" s="0" t="s">
        <v>36</v>
      </c>
    </row>
    <row r="366" customFormat="false" ht="13.5" hidden="false" customHeight="false" outlineLevel="0" collapsed="false">
      <c r="A366" s="0" t="n">
        <v>19911231</v>
      </c>
      <c r="Z366" s="0" t="s">
        <v>36</v>
      </c>
    </row>
    <row r="367" customFormat="false" ht="13.5" hidden="false" customHeight="false" outlineLevel="0" collapsed="false">
      <c r="A367" s="0" t="n">
        <v>19920101</v>
      </c>
      <c r="Z367" s="0" t="s">
        <v>36</v>
      </c>
    </row>
    <row r="368" customFormat="false" ht="13.5" hidden="false" customHeight="false" outlineLevel="0" collapsed="false">
      <c r="A368" s="0" t="n">
        <v>19920102</v>
      </c>
      <c r="Z368" s="0" t="s">
        <v>36</v>
      </c>
    </row>
    <row r="369" customFormat="false" ht="13.5" hidden="false" customHeight="false" outlineLevel="0" collapsed="false">
      <c r="A369" s="0" t="n">
        <v>19920103</v>
      </c>
      <c r="Z369" s="0" t="s">
        <v>36</v>
      </c>
    </row>
    <row r="370" customFormat="false" ht="13.5" hidden="false" customHeight="false" outlineLevel="0" collapsed="false">
      <c r="A370" s="0" t="n">
        <v>19920104</v>
      </c>
      <c r="Z370" s="0" t="s">
        <v>36</v>
      </c>
    </row>
    <row r="371" customFormat="false" ht="13.5" hidden="false" customHeight="false" outlineLevel="0" collapsed="false">
      <c r="A371" s="0" t="n">
        <v>19920105</v>
      </c>
      <c r="Z371" s="0" t="s">
        <v>36</v>
      </c>
    </row>
    <row r="372" customFormat="false" ht="13.5" hidden="false" customHeight="false" outlineLevel="0" collapsed="false">
      <c r="A372" s="0" t="n">
        <v>19920106</v>
      </c>
      <c r="D372" s="0" t="n">
        <v>0.7</v>
      </c>
      <c r="G372" s="0" t="n">
        <v>1.2</v>
      </c>
      <c r="J372" s="0" t="n">
        <v>1.4</v>
      </c>
      <c r="M372" s="0" t="n">
        <v>0.1</v>
      </c>
      <c r="V372" s="0" t="n">
        <v>0.1</v>
      </c>
      <c r="Y372" s="0" t="n">
        <v>0.2</v>
      </c>
      <c r="Z372" s="0" t="s">
        <v>36</v>
      </c>
    </row>
    <row r="373" customFormat="false" ht="13.5" hidden="false" customHeight="false" outlineLevel="0" collapsed="false">
      <c r="A373" s="0" t="n">
        <v>19920107</v>
      </c>
      <c r="D373" s="0" t="n">
        <v>0.3</v>
      </c>
      <c r="M373" s="0" t="n">
        <v>0.1</v>
      </c>
      <c r="P373" s="0" t="n">
        <v>0.1</v>
      </c>
      <c r="Z373" s="0" t="s">
        <v>36</v>
      </c>
    </row>
    <row r="374" customFormat="false" ht="13.5" hidden="false" customHeight="false" outlineLevel="0" collapsed="false">
      <c r="A374" s="0" t="n">
        <v>19920108</v>
      </c>
      <c r="Z374" s="0" t="s">
        <v>36</v>
      </c>
    </row>
    <row r="375" customFormat="false" ht="13.5" hidden="false" customHeight="false" outlineLevel="0" collapsed="false">
      <c r="A375" s="0" t="n">
        <v>19920109</v>
      </c>
      <c r="S375" s="0" t="n">
        <v>0</v>
      </c>
      <c r="V375" s="0" t="n">
        <v>0.2</v>
      </c>
      <c r="Z375" s="0" t="s">
        <v>36</v>
      </c>
    </row>
    <row r="376" customFormat="false" ht="13.5" hidden="false" customHeight="false" outlineLevel="0" collapsed="false">
      <c r="A376" s="0" t="n">
        <v>19920110</v>
      </c>
      <c r="D376" s="0" t="n">
        <v>0.2</v>
      </c>
      <c r="Z376" s="0" t="s">
        <v>36</v>
      </c>
    </row>
    <row r="377" customFormat="false" ht="13.5" hidden="false" customHeight="false" outlineLevel="0" collapsed="false">
      <c r="A377" s="0" t="n">
        <v>19920111</v>
      </c>
      <c r="Z377" s="0" t="s">
        <v>36</v>
      </c>
    </row>
    <row r="378" customFormat="false" ht="13.5" hidden="false" customHeight="false" outlineLevel="0" collapsed="false">
      <c r="A378" s="0" t="n">
        <v>19920112</v>
      </c>
      <c r="Z378" s="0" t="s">
        <v>36</v>
      </c>
    </row>
    <row r="379" customFormat="false" ht="13.5" hidden="false" customHeight="false" outlineLevel="0" collapsed="false">
      <c r="A379" s="0" t="n">
        <v>19920113</v>
      </c>
      <c r="J379" s="0" t="n">
        <v>0</v>
      </c>
      <c r="M379" s="0" t="n">
        <v>0</v>
      </c>
      <c r="Z379" s="0" t="s">
        <v>36</v>
      </c>
    </row>
    <row r="380" customFormat="false" ht="13.5" hidden="false" customHeight="false" outlineLevel="0" collapsed="false">
      <c r="A380" s="0" t="n">
        <v>19920114</v>
      </c>
      <c r="D380" s="0" t="n">
        <v>0.5</v>
      </c>
      <c r="G380" s="0" t="n">
        <v>0.1</v>
      </c>
      <c r="Z380" s="0" t="s">
        <v>36</v>
      </c>
    </row>
    <row r="381" customFormat="false" ht="13.5" hidden="false" customHeight="false" outlineLevel="0" collapsed="false">
      <c r="A381" s="0" t="n">
        <v>19920115</v>
      </c>
      <c r="Z381" s="0" t="s">
        <v>36</v>
      </c>
    </row>
    <row r="382" customFormat="false" ht="13.5" hidden="false" customHeight="false" outlineLevel="0" collapsed="false">
      <c r="A382" s="0" t="n">
        <v>19920116</v>
      </c>
      <c r="M382" s="0" t="n">
        <v>0</v>
      </c>
      <c r="P382" s="0" t="n">
        <v>1.3</v>
      </c>
      <c r="S382" s="0" t="n">
        <v>0.4</v>
      </c>
      <c r="V382" s="0" t="n">
        <v>0</v>
      </c>
      <c r="Y382" s="0" t="n">
        <v>0</v>
      </c>
      <c r="Z382" s="0" t="s">
        <v>36</v>
      </c>
    </row>
    <row r="383" customFormat="false" ht="13.5" hidden="false" customHeight="false" outlineLevel="0" collapsed="false">
      <c r="A383" s="0" t="n">
        <v>19920117</v>
      </c>
      <c r="D383" s="0" t="n">
        <v>0</v>
      </c>
      <c r="G383" s="0" t="n">
        <v>0.2</v>
      </c>
      <c r="M383" s="0" t="n">
        <v>0</v>
      </c>
      <c r="V383" s="0" t="n">
        <v>0</v>
      </c>
      <c r="Y383" s="0" t="n">
        <v>0</v>
      </c>
      <c r="Z383" s="0" t="s">
        <v>36</v>
      </c>
    </row>
    <row r="384" customFormat="false" ht="13.5" hidden="false" customHeight="false" outlineLevel="0" collapsed="false">
      <c r="A384" s="0" t="n">
        <v>19920118</v>
      </c>
      <c r="Z384" s="0" t="s">
        <v>36</v>
      </c>
    </row>
    <row r="385" customFormat="false" ht="13.5" hidden="false" customHeight="false" outlineLevel="0" collapsed="false">
      <c r="A385" s="0" t="n">
        <v>19920119</v>
      </c>
      <c r="Z385" s="0" t="s">
        <v>36</v>
      </c>
    </row>
    <row r="386" customFormat="false" ht="13.5" hidden="false" customHeight="false" outlineLevel="0" collapsed="false">
      <c r="A386" s="0" t="n">
        <v>19920120</v>
      </c>
      <c r="Z386" s="0" t="s">
        <v>36</v>
      </c>
    </row>
    <row r="387" customFormat="false" ht="13.5" hidden="false" customHeight="false" outlineLevel="0" collapsed="false">
      <c r="A387" s="0" t="n">
        <v>19920121</v>
      </c>
      <c r="Z387" s="0" t="s">
        <v>36</v>
      </c>
    </row>
    <row r="388" customFormat="false" ht="13.5" hidden="false" customHeight="false" outlineLevel="0" collapsed="false">
      <c r="A388" s="0" t="n">
        <v>19920122</v>
      </c>
      <c r="D388" s="0" t="n">
        <v>0</v>
      </c>
      <c r="J388" s="0" t="n">
        <v>0</v>
      </c>
      <c r="Z388" s="0" t="s">
        <v>36</v>
      </c>
    </row>
    <row r="389" customFormat="false" ht="13.5" hidden="false" customHeight="false" outlineLevel="0" collapsed="false">
      <c r="A389" s="0" t="n">
        <v>19920123</v>
      </c>
      <c r="G389" s="0" t="n">
        <v>0</v>
      </c>
      <c r="J389" s="0" t="n">
        <v>0</v>
      </c>
      <c r="P389" s="0" t="n">
        <v>0</v>
      </c>
      <c r="Z389" s="0" t="s">
        <v>36</v>
      </c>
    </row>
    <row r="390" customFormat="false" ht="13.5" hidden="false" customHeight="false" outlineLevel="0" collapsed="false">
      <c r="A390" s="0" t="n">
        <v>19920124</v>
      </c>
      <c r="Z390" s="0" t="s">
        <v>36</v>
      </c>
    </row>
    <row r="391" customFormat="false" ht="13.5" hidden="false" customHeight="false" outlineLevel="0" collapsed="false">
      <c r="A391" s="0" t="n">
        <v>19920125</v>
      </c>
      <c r="G391" s="0" t="n">
        <v>0</v>
      </c>
      <c r="J391" s="0" t="n">
        <v>0</v>
      </c>
      <c r="Z391" s="0" t="s">
        <v>36</v>
      </c>
    </row>
    <row r="392" customFormat="false" ht="13.5" hidden="false" customHeight="false" outlineLevel="0" collapsed="false">
      <c r="A392" s="0" t="n">
        <v>19920126</v>
      </c>
      <c r="Z392" s="0" t="s">
        <v>36</v>
      </c>
    </row>
    <row r="393" customFormat="false" ht="13.5" hidden="false" customHeight="false" outlineLevel="0" collapsed="false">
      <c r="A393" s="0" t="n">
        <v>19920127</v>
      </c>
      <c r="Z393" s="0" t="s">
        <v>36</v>
      </c>
    </row>
    <row r="394" customFormat="false" ht="13.5" hidden="false" customHeight="false" outlineLevel="0" collapsed="false">
      <c r="A394" s="0" t="n">
        <v>19920128</v>
      </c>
      <c r="P394" s="0" t="n">
        <v>0</v>
      </c>
      <c r="S394" s="0" t="n">
        <v>0</v>
      </c>
      <c r="V394" s="0" t="n">
        <v>0.1</v>
      </c>
      <c r="Z394" s="0" t="s">
        <v>36</v>
      </c>
    </row>
    <row r="395" customFormat="false" ht="13.5" hidden="false" customHeight="false" outlineLevel="0" collapsed="false">
      <c r="A395" s="0" t="n">
        <v>19920129</v>
      </c>
      <c r="Z395" s="0" t="s">
        <v>36</v>
      </c>
    </row>
    <row r="396" customFormat="false" ht="13.5" hidden="false" customHeight="false" outlineLevel="0" collapsed="false">
      <c r="A396" s="0" t="n">
        <v>19920130</v>
      </c>
      <c r="Z396" s="0" t="s">
        <v>36</v>
      </c>
    </row>
    <row r="397" customFormat="false" ht="13.5" hidden="false" customHeight="false" outlineLevel="0" collapsed="false">
      <c r="A397" s="0" t="n">
        <v>19920131</v>
      </c>
      <c r="S397" s="0" t="n">
        <v>0.1</v>
      </c>
      <c r="V397" s="0" t="n">
        <v>3</v>
      </c>
      <c r="Y397" s="0" t="n">
        <v>2.3</v>
      </c>
      <c r="Z397" s="0" t="s">
        <v>36</v>
      </c>
    </row>
    <row r="398" customFormat="false" ht="13.5" hidden="false" customHeight="false" outlineLevel="0" collapsed="false">
      <c r="A398" s="0" t="n">
        <v>19920201</v>
      </c>
      <c r="Z398" s="0" t="s">
        <v>36</v>
      </c>
    </row>
    <row r="399" customFormat="false" ht="13.5" hidden="false" customHeight="false" outlineLevel="0" collapsed="false">
      <c r="A399" s="0" t="n">
        <v>19920202</v>
      </c>
      <c r="V399" s="0" t="n">
        <v>0.4</v>
      </c>
      <c r="Y399" s="0" t="n">
        <v>1</v>
      </c>
      <c r="Z399" s="0" t="s">
        <v>36</v>
      </c>
    </row>
    <row r="400" customFormat="false" ht="13.5" hidden="false" customHeight="false" outlineLevel="0" collapsed="false">
      <c r="A400" s="0" t="n">
        <v>19920203</v>
      </c>
      <c r="D400" s="0" t="n">
        <v>1.1</v>
      </c>
      <c r="G400" s="0" t="n">
        <v>8.6</v>
      </c>
      <c r="J400" s="0" t="n">
        <v>4.3</v>
      </c>
      <c r="M400" s="0" t="n">
        <v>1.5</v>
      </c>
      <c r="P400" s="0" t="n">
        <v>0.6</v>
      </c>
      <c r="S400" s="0" t="n">
        <v>0.4</v>
      </c>
      <c r="Z400" s="0" t="s">
        <v>36</v>
      </c>
    </row>
    <row r="401" customFormat="false" ht="13.5" hidden="false" customHeight="false" outlineLevel="0" collapsed="false">
      <c r="A401" s="0" t="n">
        <v>19920204</v>
      </c>
      <c r="Z401" s="0" t="s">
        <v>36</v>
      </c>
    </row>
    <row r="402" customFormat="false" ht="13.5" hidden="false" customHeight="false" outlineLevel="0" collapsed="false">
      <c r="A402" s="0" t="n">
        <v>19920205</v>
      </c>
      <c r="Z402" s="0" t="s">
        <v>36</v>
      </c>
    </row>
    <row r="403" customFormat="false" ht="13.5" hidden="false" customHeight="false" outlineLevel="0" collapsed="false">
      <c r="A403" s="0" t="n">
        <v>19920206</v>
      </c>
      <c r="S403" s="0" t="n">
        <v>0</v>
      </c>
      <c r="V403" s="0" t="n">
        <v>1.2</v>
      </c>
      <c r="Z403" s="0" t="s">
        <v>36</v>
      </c>
    </row>
    <row r="404" customFormat="false" ht="13.5" hidden="false" customHeight="false" outlineLevel="0" collapsed="false">
      <c r="A404" s="0" t="n">
        <v>19920207</v>
      </c>
      <c r="Z404" s="0" t="s">
        <v>36</v>
      </c>
    </row>
    <row r="405" customFormat="false" ht="13.5" hidden="false" customHeight="false" outlineLevel="0" collapsed="false">
      <c r="A405" s="0" t="n">
        <v>19920208</v>
      </c>
      <c r="Z405" s="0" t="s">
        <v>36</v>
      </c>
    </row>
    <row r="406" customFormat="false" ht="13.5" hidden="false" customHeight="false" outlineLevel="0" collapsed="false">
      <c r="A406" s="0" t="n">
        <v>19920209</v>
      </c>
      <c r="Z406" s="0" t="s">
        <v>36</v>
      </c>
    </row>
    <row r="407" customFormat="false" ht="13.5" hidden="false" customHeight="false" outlineLevel="0" collapsed="false">
      <c r="A407" s="0" t="n">
        <v>19920210</v>
      </c>
      <c r="Z407" s="0" t="s">
        <v>36</v>
      </c>
    </row>
    <row r="408" customFormat="false" ht="13.5" hidden="false" customHeight="false" outlineLevel="0" collapsed="false">
      <c r="A408" s="0" t="n">
        <v>19920211</v>
      </c>
      <c r="Z408" s="0" t="s">
        <v>36</v>
      </c>
    </row>
    <row r="409" customFormat="false" ht="13.5" hidden="false" customHeight="false" outlineLevel="0" collapsed="false">
      <c r="A409" s="0" t="n">
        <v>19920212</v>
      </c>
      <c r="S409" s="0" t="n">
        <v>0</v>
      </c>
      <c r="Y409" s="0" t="n">
        <v>0</v>
      </c>
      <c r="Z409" s="0" t="s">
        <v>36</v>
      </c>
    </row>
    <row r="410" customFormat="false" ht="13.5" hidden="false" customHeight="false" outlineLevel="0" collapsed="false">
      <c r="A410" s="0" t="n">
        <v>19920213</v>
      </c>
      <c r="D410" s="0" t="n">
        <v>0</v>
      </c>
      <c r="Z410" s="0" t="s">
        <v>36</v>
      </c>
    </row>
    <row r="411" customFormat="false" ht="13.5" hidden="false" customHeight="false" outlineLevel="0" collapsed="false">
      <c r="A411" s="0" t="n">
        <v>19920214</v>
      </c>
      <c r="Z411" s="0" t="s">
        <v>36</v>
      </c>
    </row>
    <row r="412" customFormat="false" ht="13.5" hidden="false" customHeight="false" outlineLevel="0" collapsed="false">
      <c r="A412" s="0" t="n">
        <v>19920215</v>
      </c>
      <c r="J412" s="0" t="n">
        <v>0</v>
      </c>
      <c r="M412" s="0" t="n">
        <v>1.8</v>
      </c>
      <c r="Z412" s="0" t="s">
        <v>36</v>
      </c>
    </row>
    <row r="413" customFormat="false" ht="13.5" hidden="false" customHeight="false" outlineLevel="0" collapsed="false">
      <c r="A413" s="0" t="n">
        <v>19920216</v>
      </c>
      <c r="Z413" s="0" t="s">
        <v>36</v>
      </c>
    </row>
    <row r="414" customFormat="false" ht="13.5" hidden="false" customHeight="false" outlineLevel="0" collapsed="false">
      <c r="A414" s="0" t="n">
        <v>19920217</v>
      </c>
      <c r="Z414" s="0" t="s">
        <v>36</v>
      </c>
    </row>
    <row r="415" customFormat="false" ht="13.5" hidden="false" customHeight="false" outlineLevel="0" collapsed="false">
      <c r="A415" s="0" t="n">
        <v>19920218</v>
      </c>
      <c r="P415" s="0" t="n">
        <v>0</v>
      </c>
      <c r="S415" s="0" t="n">
        <v>0</v>
      </c>
      <c r="Z415" s="0" t="s">
        <v>36</v>
      </c>
    </row>
    <row r="416" customFormat="false" ht="13.5" hidden="false" customHeight="false" outlineLevel="0" collapsed="false">
      <c r="A416" s="0" t="n">
        <v>19920219</v>
      </c>
      <c r="Z416" s="0" t="s">
        <v>36</v>
      </c>
    </row>
    <row r="417" customFormat="false" ht="13.5" hidden="false" customHeight="false" outlineLevel="0" collapsed="false">
      <c r="A417" s="0" t="n">
        <v>19920220</v>
      </c>
      <c r="Z417" s="0" t="s">
        <v>36</v>
      </c>
    </row>
    <row r="418" customFormat="false" ht="13.5" hidden="false" customHeight="false" outlineLevel="0" collapsed="false">
      <c r="A418" s="0" t="n">
        <v>19920221</v>
      </c>
      <c r="P418" s="0" t="n">
        <v>0</v>
      </c>
      <c r="Z418" s="0" t="s">
        <v>36</v>
      </c>
    </row>
    <row r="419" customFormat="false" ht="13.5" hidden="false" customHeight="false" outlineLevel="0" collapsed="false">
      <c r="A419" s="0" t="n">
        <v>19920222</v>
      </c>
      <c r="Z419" s="0" t="s">
        <v>36</v>
      </c>
    </row>
    <row r="420" customFormat="false" ht="13.5" hidden="false" customHeight="false" outlineLevel="0" collapsed="false">
      <c r="A420" s="0" t="n">
        <v>19920223</v>
      </c>
      <c r="G420" s="0" t="n">
        <v>1.2</v>
      </c>
      <c r="J420" s="0" t="n">
        <v>1.5</v>
      </c>
      <c r="Z420" s="0" t="s">
        <v>36</v>
      </c>
    </row>
    <row r="421" customFormat="false" ht="13.5" hidden="false" customHeight="false" outlineLevel="0" collapsed="false">
      <c r="A421" s="0" t="n">
        <v>19920224</v>
      </c>
      <c r="P421" s="0" t="n">
        <v>0</v>
      </c>
      <c r="Z421" s="0" t="s">
        <v>36</v>
      </c>
    </row>
    <row r="422" customFormat="false" ht="13.5" hidden="false" customHeight="false" outlineLevel="0" collapsed="false">
      <c r="A422" s="0" t="n">
        <v>19920225</v>
      </c>
      <c r="Z422" s="0" t="s">
        <v>36</v>
      </c>
    </row>
    <row r="423" customFormat="false" ht="13.5" hidden="false" customHeight="false" outlineLevel="0" collapsed="false">
      <c r="A423" s="0" t="n">
        <v>19920226</v>
      </c>
      <c r="Z423" s="0" t="s">
        <v>36</v>
      </c>
    </row>
    <row r="424" customFormat="false" ht="13.5" hidden="false" customHeight="false" outlineLevel="0" collapsed="false">
      <c r="A424" s="0" t="n">
        <v>19920227</v>
      </c>
      <c r="Z424" s="0" t="s">
        <v>36</v>
      </c>
    </row>
    <row r="425" customFormat="false" ht="13.5" hidden="false" customHeight="false" outlineLevel="0" collapsed="false">
      <c r="A425" s="0" t="n">
        <v>19920228</v>
      </c>
      <c r="P425" s="0" t="n">
        <v>0.3</v>
      </c>
      <c r="S425" s="0" t="n">
        <v>1.3</v>
      </c>
      <c r="V425" s="0" t="n">
        <v>0.3</v>
      </c>
      <c r="Y425" s="0" t="n">
        <v>0.1</v>
      </c>
      <c r="Z425" s="0" t="s">
        <v>36</v>
      </c>
    </row>
    <row r="426" customFormat="false" ht="13.5" hidden="false" customHeight="false" outlineLevel="0" collapsed="false">
      <c r="A426" s="0" t="n">
        <v>19920229</v>
      </c>
      <c r="J426" s="0" t="n">
        <v>0.4</v>
      </c>
      <c r="M426" s="0" t="n">
        <v>1</v>
      </c>
      <c r="Z426" s="0" t="s">
        <v>36</v>
      </c>
    </row>
    <row r="427" customFormat="false" ht="13.5" hidden="false" customHeight="false" outlineLevel="0" collapsed="false">
      <c r="A427" s="0" t="n">
        <v>19920301</v>
      </c>
      <c r="G427" s="0" t="n">
        <v>0</v>
      </c>
      <c r="J427" s="0" t="n">
        <v>0.2</v>
      </c>
      <c r="M427" s="0" t="n">
        <v>0</v>
      </c>
      <c r="P427" s="0" t="n">
        <v>0</v>
      </c>
      <c r="Z427" s="0" t="s">
        <v>36</v>
      </c>
    </row>
    <row r="428" customFormat="false" ht="13.5" hidden="false" customHeight="false" outlineLevel="0" collapsed="false">
      <c r="A428" s="0" t="n">
        <v>19920302</v>
      </c>
      <c r="Z428" s="0" t="s">
        <v>36</v>
      </c>
    </row>
    <row r="429" customFormat="false" ht="13.5" hidden="false" customHeight="false" outlineLevel="0" collapsed="false">
      <c r="A429" s="0" t="n">
        <v>19920303</v>
      </c>
      <c r="Z429" s="0" t="s">
        <v>36</v>
      </c>
    </row>
    <row r="430" customFormat="false" ht="13.5" hidden="false" customHeight="false" outlineLevel="0" collapsed="false">
      <c r="A430" s="0" t="n">
        <v>19920304</v>
      </c>
      <c r="Y430" s="0" t="n">
        <v>0.3</v>
      </c>
      <c r="Z430" s="0" t="s">
        <v>36</v>
      </c>
    </row>
    <row r="431" customFormat="false" ht="13.5" hidden="false" customHeight="false" outlineLevel="0" collapsed="false">
      <c r="A431" s="0" t="n">
        <v>19920305</v>
      </c>
      <c r="D431" s="0" t="n">
        <v>0.5</v>
      </c>
      <c r="G431" s="0" t="n">
        <v>1.2</v>
      </c>
      <c r="J431" s="0" t="n">
        <v>1.1</v>
      </c>
      <c r="M431" s="0" t="n">
        <v>2.8</v>
      </c>
      <c r="P431" s="0" t="n">
        <v>3.3</v>
      </c>
      <c r="S431" s="0" t="n">
        <v>1.9</v>
      </c>
      <c r="V431" s="0" t="n">
        <v>2.7</v>
      </c>
      <c r="Y431" s="0" t="n">
        <v>0.5</v>
      </c>
      <c r="Z431" s="0" t="s">
        <v>36</v>
      </c>
    </row>
    <row r="432" customFormat="false" ht="13.5" hidden="false" customHeight="false" outlineLevel="0" collapsed="false">
      <c r="A432" s="0" t="n">
        <v>19920306</v>
      </c>
      <c r="D432" s="0" t="n">
        <v>0.2</v>
      </c>
      <c r="J432" s="0" t="n">
        <v>0</v>
      </c>
      <c r="M432" s="0" t="n">
        <v>0.1</v>
      </c>
      <c r="Z432" s="0" t="s">
        <v>36</v>
      </c>
    </row>
    <row r="433" customFormat="false" ht="13.5" hidden="false" customHeight="false" outlineLevel="0" collapsed="false">
      <c r="A433" s="0" t="n">
        <v>19920307</v>
      </c>
      <c r="Z433" s="0" t="s">
        <v>36</v>
      </c>
    </row>
    <row r="434" customFormat="false" ht="13.5" hidden="false" customHeight="false" outlineLevel="0" collapsed="false">
      <c r="A434" s="0" t="n">
        <v>19920308</v>
      </c>
      <c r="Z434" s="0" t="s">
        <v>36</v>
      </c>
    </row>
    <row r="435" customFormat="false" ht="13.5" hidden="false" customHeight="false" outlineLevel="0" collapsed="false">
      <c r="A435" s="0" t="n">
        <v>19920309</v>
      </c>
      <c r="Z435" s="0" t="s">
        <v>36</v>
      </c>
    </row>
    <row r="436" customFormat="false" ht="13.5" hidden="false" customHeight="false" outlineLevel="0" collapsed="false">
      <c r="A436" s="0" t="n">
        <v>19920310</v>
      </c>
      <c r="Z436" s="0" t="s">
        <v>36</v>
      </c>
    </row>
    <row r="437" customFormat="false" ht="13.5" hidden="false" customHeight="false" outlineLevel="0" collapsed="false">
      <c r="A437" s="0" t="n">
        <v>19920311</v>
      </c>
      <c r="Z437" s="0" t="s">
        <v>36</v>
      </c>
    </row>
    <row r="438" customFormat="false" ht="13.5" hidden="false" customHeight="false" outlineLevel="0" collapsed="false">
      <c r="A438" s="0" t="n">
        <v>19920312</v>
      </c>
      <c r="Z438" s="0" t="s">
        <v>36</v>
      </c>
    </row>
    <row r="439" customFormat="false" ht="13.5" hidden="false" customHeight="false" outlineLevel="0" collapsed="false">
      <c r="A439" s="0" t="n">
        <v>19920313</v>
      </c>
      <c r="Z439" s="0" t="s">
        <v>36</v>
      </c>
    </row>
    <row r="440" customFormat="false" ht="13.5" hidden="false" customHeight="false" outlineLevel="0" collapsed="false">
      <c r="A440" s="0" t="n">
        <v>19920314</v>
      </c>
      <c r="P440" s="0" t="n">
        <v>0</v>
      </c>
      <c r="S440" s="0" t="n">
        <v>0</v>
      </c>
      <c r="V440" s="0" t="n">
        <v>0.2</v>
      </c>
      <c r="Z440" s="0" t="s">
        <v>36</v>
      </c>
    </row>
    <row r="441" customFormat="false" ht="13.5" hidden="false" customHeight="false" outlineLevel="0" collapsed="false">
      <c r="A441" s="0" t="n">
        <v>19920315</v>
      </c>
      <c r="Z441" s="0" t="s">
        <v>36</v>
      </c>
    </row>
    <row r="442" customFormat="false" ht="13.5" hidden="false" customHeight="false" outlineLevel="0" collapsed="false">
      <c r="A442" s="0" t="n">
        <v>19920316</v>
      </c>
      <c r="Y442" s="0" t="n">
        <v>0.1</v>
      </c>
      <c r="Z442" s="0" t="s">
        <v>36</v>
      </c>
    </row>
    <row r="443" customFormat="false" ht="13.5" hidden="false" customHeight="false" outlineLevel="0" collapsed="false">
      <c r="A443" s="0" t="n">
        <v>19920317</v>
      </c>
      <c r="D443" s="0" t="n">
        <v>1.2</v>
      </c>
      <c r="G443" s="0" t="n">
        <v>0</v>
      </c>
      <c r="S443" s="0" t="n">
        <v>0.1</v>
      </c>
      <c r="V443" s="0" t="n">
        <v>0.1</v>
      </c>
      <c r="Y443" s="0" t="n">
        <v>0.7</v>
      </c>
      <c r="Z443" s="0" t="s">
        <v>36</v>
      </c>
    </row>
    <row r="444" customFormat="false" ht="13.5" hidden="false" customHeight="false" outlineLevel="0" collapsed="false">
      <c r="A444" s="0" t="n">
        <v>19920318</v>
      </c>
      <c r="D444" s="0" t="n">
        <v>1.1</v>
      </c>
      <c r="G444" s="0" t="n">
        <v>2.3</v>
      </c>
      <c r="J444" s="0" t="n">
        <v>2.2</v>
      </c>
      <c r="M444" s="0" t="n">
        <v>0.9</v>
      </c>
      <c r="P444" s="0" t="n">
        <v>0.1</v>
      </c>
      <c r="Z444" s="0" t="s">
        <v>36</v>
      </c>
    </row>
    <row r="445" customFormat="false" ht="13.5" hidden="false" customHeight="false" outlineLevel="0" collapsed="false">
      <c r="A445" s="0" t="n">
        <v>19920319</v>
      </c>
      <c r="J445" s="0" t="n">
        <v>0</v>
      </c>
      <c r="M445" s="0" t="n">
        <v>0</v>
      </c>
      <c r="Z445" s="0" t="s">
        <v>36</v>
      </c>
    </row>
    <row r="446" customFormat="false" ht="13.5" hidden="false" customHeight="false" outlineLevel="0" collapsed="false">
      <c r="A446" s="0" t="n">
        <v>19920320</v>
      </c>
      <c r="V446" s="0" t="n">
        <v>0.6</v>
      </c>
      <c r="Y446" s="0" t="n">
        <v>1.6</v>
      </c>
      <c r="Z446" s="0" t="s">
        <v>36</v>
      </c>
    </row>
    <row r="447" customFormat="false" ht="13.5" hidden="false" customHeight="false" outlineLevel="0" collapsed="false">
      <c r="A447" s="0" t="n">
        <v>19920321</v>
      </c>
      <c r="D447" s="0" t="n">
        <v>3.4</v>
      </c>
      <c r="G447" s="0" t="n">
        <v>1.3</v>
      </c>
      <c r="J447" s="0" t="n">
        <v>0</v>
      </c>
      <c r="Z447" s="0" t="s">
        <v>36</v>
      </c>
    </row>
    <row r="448" customFormat="false" ht="13.5" hidden="false" customHeight="false" outlineLevel="0" collapsed="false">
      <c r="A448" s="0" t="n">
        <v>19920322</v>
      </c>
      <c r="Z448" s="0" t="s">
        <v>36</v>
      </c>
    </row>
    <row r="449" customFormat="false" ht="13.5" hidden="false" customHeight="false" outlineLevel="0" collapsed="false">
      <c r="A449" s="0" t="n">
        <v>19920323</v>
      </c>
      <c r="D449" s="0" t="n">
        <v>0</v>
      </c>
      <c r="G449" s="0" t="n">
        <v>5.9</v>
      </c>
      <c r="J449" s="0" t="n">
        <v>5.1</v>
      </c>
      <c r="M449" s="0" t="n">
        <v>3.1</v>
      </c>
      <c r="P449" s="0" t="n">
        <v>1.3</v>
      </c>
      <c r="S449" s="0" t="n">
        <v>0</v>
      </c>
      <c r="Z449" s="0" t="s">
        <v>36</v>
      </c>
    </row>
    <row r="450" customFormat="false" ht="13.5" hidden="false" customHeight="false" outlineLevel="0" collapsed="false">
      <c r="A450" s="0" t="n">
        <v>19920324</v>
      </c>
      <c r="P450" s="0" t="n">
        <v>0</v>
      </c>
      <c r="S450" s="0" t="n">
        <v>0</v>
      </c>
      <c r="Z450" s="0" t="s">
        <v>36</v>
      </c>
    </row>
    <row r="451" customFormat="false" ht="13.5" hidden="false" customHeight="false" outlineLevel="0" collapsed="false">
      <c r="A451" s="0" t="n">
        <v>19920325</v>
      </c>
      <c r="Z451" s="0" t="s">
        <v>36</v>
      </c>
    </row>
    <row r="452" customFormat="false" ht="13.5" hidden="false" customHeight="false" outlineLevel="0" collapsed="false">
      <c r="A452" s="0" t="n">
        <v>19920326</v>
      </c>
      <c r="Z452" s="0" t="s">
        <v>36</v>
      </c>
    </row>
    <row r="453" customFormat="false" ht="13.5" hidden="false" customHeight="false" outlineLevel="0" collapsed="false">
      <c r="A453" s="0" t="n">
        <v>19920327</v>
      </c>
      <c r="Z453" s="0" t="s">
        <v>36</v>
      </c>
    </row>
    <row r="454" customFormat="false" ht="13.5" hidden="false" customHeight="false" outlineLevel="0" collapsed="false">
      <c r="A454" s="0" t="n">
        <v>19920328</v>
      </c>
      <c r="Z454" s="0" t="s">
        <v>36</v>
      </c>
    </row>
    <row r="455" customFormat="false" ht="13.5" hidden="false" customHeight="false" outlineLevel="0" collapsed="false">
      <c r="A455" s="0" t="n">
        <v>19920329</v>
      </c>
      <c r="Z455" s="0" t="s">
        <v>36</v>
      </c>
    </row>
    <row r="456" customFormat="false" ht="13.5" hidden="false" customHeight="false" outlineLevel="0" collapsed="false">
      <c r="A456" s="0" t="n">
        <v>19920330</v>
      </c>
      <c r="Z456" s="0" t="s">
        <v>36</v>
      </c>
    </row>
    <row r="457" customFormat="false" ht="13.5" hidden="false" customHeight="false" outlineLevel="0" collapsed="false">
      <c r="A457" s="0" t="n">
        <v>19920331</v>
      </c>
      <c r="Y457" s="0" t="n">
        <v>0.4</v>
      </c>
      <c r="Z457" s="0" t="s">
        <v>36</v>
      </c>
    </row>
    <row r="458" customFormat="false" ht="13.5" hidden="false" customHeight="false" outlineLevel="0" collapsed="false">
      <c r="A458" s="0" t="n">
        <v>19920401</v>
      </c>
      <c r="B458" s="0" t="n">
        <v>1.6</v>
      </c>
      <c r="C458" s="0" t="n">
        <v>0.9</v>
      </c>
      <c r="D458" s="0" t="n">
        <v>0.4</v>
      </c>
      <c r="E458" s="0" t="n">
        <v>0.2</v>
      </c>
      <c r="F458" s="0" t="n">
        <v>0.1</v>
      </c>
      <c r="Z458" s="0" t="s">
        <v>36</v>
      </c>
    </row>
    <row r="459" customFormat="false" ht="13.5" hidden="false" customHeight="false" outlineLevel="0" collapsed="false">
      <c r="A459" s="0" t="n">
        <v>19920402</v>
      </c>
      <c r="Z459" s="0" t="s">
        <v>36</v>
      </c>
    </row>
    <row r="460" customFormat="false" ht="13.5" hidden="false" customHeight="false" outlineLevel="0" collapsed="false">
      <c r="A460" s="0" t="n">
        <v>19920403</v>
      </c>
      <c r="Z460" s="0" t="s">
        <v>36</v>
      </c>
    </row>
    <row r="461" customFormat="false" ht="13.5" hidden="false" customHeight="false" outlineLevel="0" collapsed="false">
      <c r="A461" s="0" t="n">
        <v>19920404</v>
      </c>
      <c r="Z461" s="0" t="s">
        <v>36</v>
      </c>
    </row>
    <row r="462" customFormat="false" ht="13.5" hidden="false" customHeight="false" outlineLevel="0" collapsed="false">
      <c r="A462" s="0" t="n">
        <v>19920405</v>
      </c>
      <c r="Z462" s="0" t="s">
        <v>36</v>
      </c>
    </row>
    <row r="463" customFormat="false" ht="13.5" hidden="false" customHeight="false" outlineLevel="0" collapsed="false">
      <c r="A463" s="0" t="n">
        <v>19920406</v>
      </c>
      <c r="Z463" s="0" t="s">
        <v>36</v>
      </c>
    </row>
    <row r="464" customFormat="false" ht="13.5" hidden="false" customHeight="false" outlineLevel="0" collapsed="false">
      <c r="A464" s="0" t="n">
        <v>19920407</v>
      </c>
      <c r="Z464" s="0" t="s">
        <v>36</v>
      </c>
    </row>
    <row r="465" customFormat="false" ht="13.5" hidden="false" customHeight="false" outlineLevel="0" collapsed="false">
      <c r="A465" s="0" t="n">
        <v>19920408</v>
      </c>
      <c r="T465" s="0" t="n">
        <v>0</v>
      </c>
      <c r="U465" s="0" t="n">
        <v>0</v>
      </c>
      <c r="V465" s="0" t="n">
        <v>0.4</v>
      </c>
      <c r="W465" s="0" t="n">
        <v>0.9</v>
      </c>
      <c r="X465" s="0" t="n">
        <v>5.6</v>
      </c>
      <c r="Y465" s="0" t="n">
        <v>1.7</v>
      </c>
      <c r="Z465" s="0" t="s">
        <v>36</v>
      </c>
    </row>
    <row r="466" customFormat="false" ht="13.5" hidden="false" customHeight="false" outlineLevel="0" collapsed="false">
      <c r="A466" s="0" t="n">
        <v>19920409</v>
      </c>
      <c r="B466" s="0" t="n">
        <v>0.4</v>
      </c>
      <c r="C466" s="0" t="n">
        <v>0.7</v>
      </c>
      <c r="D466" s="0" t="n">
        <v>0.5</v>
      </c>
      <c r="E466" s="0" t="n">
        <v>0.4</v>
      </c>
      <c r="F466" s="0" t="n">
        <v>0.6</v>
      </c>
      <c r="G466" s="0" t="n">
        <v>0.1</v>
      </c>
      <c r="H466" s="0" t="n">
        <v>0.2</v>
      </c>
      <c r="I466" s="0" t="n">
        <v>0.1</v>
      </c>
      <c r="J466" s="0" t="n">
        <v>0</v>
      </c>
      <c r="M466" s="0" t="n">
        <v>0</v>
      </c>
      <c r="N466" s="0" t="n">
        <v>0</v>
      </c>
      <c r="O466" s="0" t="n">
        <v>0</v>
      </c>
      <c r="P466" s="0" t="n">
        <v>0.2</v>
      </c>
      <c r="Q466" s="0" t="n">
        <v>0.4</v>
      </c>
      <c r="R466" s="0" t="n">
        <v>0.8</v>
      </c>
      <c r="S466" s="0" t="n">
        <v>0.4</v>
      </c>
      <c r="T466" s="0" t="n">
        <v>2.7</v>
      </c>
      <c r="U466" s="0" t="n">
        <v>4.5</v>
      </c>
      <c r="V466" s="0" t="n">
        <v>5</v>
      </c>
      <c r="W466" s="0" t="n">
        <v>4.5</v>
      </c>
      <c r="X466" s="0" t="n">
        <v>4</v>
      </c>
      <c r="Y466" s="0" t="n">
        <v>4.9</v>
      </c>
      <c r="Z466" s="0" t="s">
        <v>36</v>
      </c>
    </row>
    <row r="467" customFormat="false" ht="13.5" hidden="false" customHeight="false" outlineLevel="0" collapsed="false">
      <c r="A467" s="0" t="n">
        <v>19920410</v>
      </c>
      <c r="B467" s="0" t="n">
        <v>4.4</v>
      </c>
      <c r="C467" s="0" t="n">
        <v>4.5</v>
      </c>
      <c r="D467" s="0" t="n">
        <v>3.7</v>
      </c>
      <c r="E467" s="0" t="n">
        <v>2.6</v>
      </c>
      <c r="F467" s="0" t="n">
        <v>3.3</v>
      </c>
      <c r="G467" s="0" t="n">
        <v>2.7</v>
      </c>
      <c r="H467" s="0" t="n">
        <v>5.6</v>
      </c>
      <c r="I467" s="0" t="n">
        <v>1.8</v>
      </c>
      <c r="J467" s="0" t="n">
        <v>0.7</v>
      </c>
      <c r="K467" s="0" t="n">
        <v>1</v>
      </c>
      <c r="L467" s="0" t="n">
        <v>0.5</v>
      </c>
      <c r="M467" s="0" t="n">
        <v>0</v>
      </c>
      <c r="N467" s="0" t="n">
        <v>1.1</v>
      </c>
      <c r="O467" s="0" t="n">
        <v>0.8</v>
      </c>
      <c r="P467" s="0" t="n">
        <v>0.7</v>
      </c>
      <c r="Q467" s="0" t="n">
        <v>1.3</v>
      </c>
      <c r="R467" s="0" t="n">
        <v>0.3</v>
      </c>
      <c r="S467" s="0" t="n">
        <v>0</v>
      </c>
      <c r="T467" s="0" t="n">
        <v>0.1</v>
      </c>
      <c r="U467" s="0" t="n">
        <v>0.2</v>
      </c>
      <c r="V467" s="0" t="n">
        <v>0</v>
      </c>
      <c r="W467" s="0" t="n">
        <v>0.1</v>
      </c>
      <c r="X467" s="0" t="n">
        <v>0.3</v>
      </c>
      <c r="Y467" s="0" t="n">
        <v>1.1</v>
      </c>
      <c r="Z467" s="0" t="s">
        <v>36</v>
      </c>
    </row>
    <row r="468" customFormat="false" ht="13.5" hidden="false" customHeight="false" outlineLevel="0" collapsed="false">
      <c r="A468" s="0" t="n">
        <v>19920411</v>
      </c>
      <c r="B468" s="0" t="n">
        <v>0.8</v>
      </c>
      <c r="C468" s="0" t="n">
        <v>0.2</v>
      </c>
      <c r="D468" s="0" t="n">
        <v>0</v>
      </c>
      <c r="Q468" s="0" t="n">
        <v>0.1</v>
      </c>
      <c r="R468" s="0" t="n">
        <v>1.8</v>
      </c>
      <c r="S468" s="0" t="n">
        <v>0.6</v>
      </c>
      <c r="T468" s="0" t="n">
        <v>0</v>
      </c>
      <c r="Z468" s="0" t="s">
        <v>36</v>
      </c>
    </row>
    <row r="469" customFormat="false" ht="13.5" hidden="false" customHeight="false" outlineLevel="0" collapsed="false">
      <c r="A469" s="0" t="n">
        <v>19920412</v>
      </c>
      <c r="Z469" s="0" t="s">
        <v>36</v>
      </c>
    </row>
    <row r="470" customFormat="false" ht="13.5" hidden="false" customHeight="false" outlineLevel="0" collapsed="false">
      <c r="A470" s="0" t="n">
        <v>19920413</v>
      </c>
      <c r="Z470" s="0" t="s">
        <v>36</v>
      </c>
    </row>
    <row r="471" customFormat="false" ht="13.5" hidden="false" customHeight="false" outlineLevel="0" collapsed="false">
      <c r="A471" s="0" t="n">
        <v>19920414</v>
      </c>
      <c r="Z471" s="0" t="s">
        <v>36</v>
      </c>
    </row>
    <row r="472" customFormat="false" ht="13.5" hidden="false" customHeight="false" outlineLevel="0" collapsed="false">
      <c r="A472" s="0" t="n">
        <v>19920415</v>
      </c>
      <c r="D472" s="0" t="n">
        <v>0.4</v>
      </c>
      <c r="E472" s="0" t="n">
        <v>0.5</v>
      </c>
      <c r="F472" s="0" t="n">
        <v>0.9</v>
      </c>
      <c r="G472" s="0" t="n">
        <v>0.9</v>
      </c>
      <c r="H472" s="0" t="n">
        <v>0</v>
      </c>
      <c r="I472" s="0" t="n">
        <v>0.1</v>
      </c>
      <c r="L472" s="0" t="n">
        <v>0</v>
      </c>
      <c r="M472" s="0" t="n">
        <v>0.1</v>
      </c>
      <c r="N472" s="0" t="n">
        <v>0</v>
      </c>
      <c r="P472" s="0" t="n">
        <v>0</v>
      </c>
      <c r="R472" s="0" t="n">
        <v>0</v>
      </c>
      <c r="U472" s="0" t="n">
        <v>0.2</v>
      </c>
      <c r="Z472" s="0" t="s">
        <v>36</v>
      </c>
    </row>
    <row r="473" customFormat="false" ht="13.5" hidden="false" customHeight="false" outlineLevel="0" collapsed="false">
      <c r="A473" s="0" t="n">
        <v>19920416</v>
      </c>
      <c r="N473" s="0" t="n">
        <v>0</v>
      </c>
      <c r="O473" s="0" t="n">
        <v>0.1</v>
      </c>
      <c r="Z473" s="0" t="s">
        <v>36</v>
      </c>
    </row>
    <row r="474" customFormat="false" ht="13.5" hidden="false" customHeight="false" outlineLevel="0" collapsed="false">
      <c r="A474" s="0" t="n">
        <v>19920417</v>
      </c>
      <c r="Z474" s="0" t="s">
        <v>36</v>
      </c>
    </row>
    <row r="475" customFormat="false" ht="13.5" hidden="false" customHeight="false" outlineLevel="0" collapsed="false">
      <c r="A475" s="0" t="n">
        <v>19920418</v>
      </c>
      <c r="G475" s="0" t="n">
        <v>0.1</v>
      </c>
      <c r="H475" s="0" t="n">
        <v>0.1</v>
      </c>
      <c r="I475" s="0" t="n">
        <v>1.9</v>
      </c>
      <c r="J475" s="0" t="n">
        <v>3.8</v>
      </c>
      <c r="K475" s="0" t="n">
        <v>0.5</v>
      </c>
      <c r="L475" s="0" t="n">
        <v>0.2</v>
      </c>
      <c r="M475" s="0" t="n">
        <v>3.9</v>
      </c>
      <c r="N475" s="0" t="n">
        <v>2.4</v>
      </c>
      <c r="O475" s="0" t="n">
        <v>0.4</v>
      </c>
      <c r="P475" s="0" t="n">
        <v>1</v>
      </c>
      <c r="Z475" s="0" t="s">
        <v>36</v>
      </c>
    </row>
    <row r="476" customFormat="false" ht="13.5" hidden="false" customHeight="false" outlineLevel="0" collapsed="false">
      <c r="A476" s="0" t="n">
        <v>19920419</v>
      </c>
      <c r="Z476" s="0" t="s">
        <v>36</v>
      </c>
    </row>
    <row r="477" customFormat="false" ht="13.5" hidden="false" customHeight="false" outlineLevel="0" collapsed="false">
      <c r="A477" s="0" t="n">
        <v>19920420</v>
      </c>
      <c r="Z477" s="0" t="s">
        <v>36</v>
      </c>
    </row>
    <row r="478" customFormat="false" ht="13.5" hidden="false" customHeight="false" outlineLevel="0" collapsed="false">
      <c r="A478" s="0" t="n">
        <v>19920421</v>
      </c>
      <c r="P478" s="0" t="n">
        <v>0.5</v>
      </c>
      <c r="Q478" s="0" t="n">
        <v>0.1</v>
      </c>
      <c r="S478" s="0" t="n">
        <v>6</v>
      </c>
      <c r="T478" s="0" t="n">
        <v>3</v>
      </c>
      <c r="U478" s="0" t="n">
        <v>0.5</v>
      </c>
      <c r="V478" s="0" t="n">
        <v>1.8</v>
      </c>
      <c r="W478" s="0" t="n">
        <v>1</v>
      </c>
      <c r="X478" s="0" t="n">
        <v>0.2</v>
      </c>
      <c r="Z478" s="0" t="s">
        <v>36</v>
      </c>
    </row>
    <row r="479" customFormat="false" ht="13.5" hidden="false" customHeight="false" outlineLevel="0" collapsed="false">
      <c r="A479" s="0" t="n">
        <v>19920422</v>
      </c>
      <c r="Z479" s="0" t="s">
        <v>36</v>
      </c>
    </row>
    <row r="480" customFormat="false" ht="13.5" hidden="false" customHeight="false" outlineLevel="0" collapsed="false">
      <c r="A480" s="0" t="n">
        <v>19920423</v>
      </c>
      <c r="Z480" s="0" t="s">
        <v>36</v>
      </c>
    </row>
    <row r="481" customFormat="false" ht="13.5" hidden="false" customHeight="false" outlineLevel="0" collapsed="false">
      <c r="A481" s="0" t="n">
        <v>19920424</v>
      </c>
      <c r="J481" s="0" t="n">
        <v>0</v>
      </c>
      <c r="Z481" s="0" t="s">
        <v>36</v>
      </c>
    </row>
    <row r="482" customFormat="false" ht="13.5" hidden="false" customHeight="false" outlineLevel="0" collapsed="false">
      <c r="A482" s="0" t="n">
        <v>19920425</v>
      </c>
      <c r="Z482" s="0" t="s">
        <v>36</v>
      </c>
    </row>
    <row r="483" customFormat="false" ht="13.5" hidden="false" customHeight="false" outlineLevel="0" collapsed="false">
      <c r="A483" s="0" t="n">
        <v>19920426</v>
      </c>
      <c r="Z483" s="0" t="s">
        <v>36</v>
      </c>
    </row>
    <row r="484" customFormat="false" ht="13.5" hidden="false" customHeight="false" outlineLevel="0" collapsed="false">
      <c r="A484" s="0" t="n">
        <v>19920427</v>
      </c>
      <c r="Z484" s="0" t="s">
        <v>36</v>
      </c>
    </row>
    <row r="485" customFormat="false" ht="13.5" hidden="false" customHeight="false" outlineLevel="0" collapsed="false">
      <c r="A485" s="0" t="n">
        <v>19920428</v>
      </c>
      <c r="Q485" s="0" t="n">
        <v>0</v>
      </c>
      <c r="R485" s="0" t="n">
        <v>0</v>
      </c>
      <c r="Z485" s="0" t="s">
        <v>36</v>
      </c>
    </row>
    <row r="486" customFormat="false" ht="13.5" hidden="false" customHeight="false" outlineLevel="0" collapsed="false">
      <c r="A486" s="0" t="n">
        <v>19920429</v>
      </c>
      <c r="U486" s="0" t="n">
        <v>0</v>
      </c>
      <c r="V486" s="0" t="n">
        <v>0</v>
      </c>
      <c r="W486" s="0" t="n">
        <v>0.5</v>
      </c>
      <c r="X486" s="0" t="n">
        <v>1.5</v>
      </c>
      <c r="Y486" s="0" t="n">
        <v>1.6</v>
      </c>
      <c r="Z486" s="0" t="s">
        <v>36</v>
      </c>
    </row>
    <row r="487" customFormat="false" ht="13.5" hidden="false" customHeight="false" outlineLevel="0" collapsed="false">
      <c r="A487" s="0" t="n">
        <v>19920430</v>
      </c>
      <c r="B487" s="0" t="n">
        <v>0.4</v>
      </c>
      <c r="C487" s="0" t="n">
        <v>0.1</v>
      </c>
      <c r="G487" s="0" t="n">
        <v>0</v>
      </c>
      <c r="H487" s="0" t="n">
        <v>0.2</v>
      </c>
      <c r="O487" s="0" t="n">
        <v>0.6</v>
      </c>
      <c r="P487" s="0" t="n">
        <v>1.9</v>
      </c>
      <c r="Z487" s="0" t="s">
        <v>36</v>
      </c>
    </row>
    <row r="488" customFormat="false" ht="13.5" hidden="false" customHeight="false" outlineLevel="0" collapsed="false">
      <c r="A488" s="0" t="n">
        <v>19920501</v>
      </c>
      <c r="Z488" s="0" t="s">
        <v>36</v>
      </c>
    </row>
    <row r="489" customFormat="false" ht="13.5" hidden="false" customHeight="false" outlineLevel="0" collapsed="false">
      <c r="A489" s="0" t="n">
        <v>19920502</v>
      </c>
      <c r="Z489" s="0" t="s">
        <v>36</v>
      </c>
    </row>
    <row r="490" customFormat="false" ht="13.5" hidden="false" customHeight="false" outlineLevel="0" collapsed="false">
      <c r="A490" s="0" t="n">
        <v>19920503</v>
      </c>
      <c r="Z490" s="0" t="s">
        <v>36</v>
      </c>
    </row>
    <row r="491" customFormat="false" ht="13.5" hidden="false" customHeight="false" outlineLevel="0" collapsed="false">
      <c r="A491" s="0" t="n">
        <v>19920504</v>
      </c>
      <c r="Z491" s="0" t="s">
        <v>36</v>
      </c>
    </row>
    <row r="492" customFormat="false" ht="13.5" hidden="false" customHeight="false" outlineLevel="0" collapsed="false">
      <c r="A492" s="0" t="n">
        <v>19920505</v>
      </c>
      <c r="T492" s="0" t="n">
        <v>0</v>
      </c>
      <c r="U492" s="0" t="n">
        <v>0</v>
      </c>
      <c r="V492" s="0" t="n">
        <v>0</v>
      </c>
      <c r="W492" s="0" t="n">
        <v>0</v>
      </c>
      <c r="Z492" s="0" t="s">
        <v>36</v>
      </c>
    </row>
    <row r="493" customFormat="false" ht="13.5" hidden="false" customHeight="false" outlineLevel="0" collapsed="false">
      <c r="A493" s="0" t="n">
        <v>19920506</v>
      </c>
      <c r="C493" s="0" t="n">
        <v>0</v>
      </c>
      <c r="D493" s="0" t="n">
        <v>0.1</v>
      </c>
      <c r="E493" s="0" t="n">
        <v>0</v>
      </c>
      <c r="F493" s="0" t="n">
        <v>0</v>
      </c>
      <c r="G493" s="0" t="n">
        <v>0</v>
      </c>
      <c r="H493" s="0" t="n">
        <v>0</v>
      </c>
      <c r="J493" s="0" t="n">
        <v>1.1</v>
      </c>
      <c r="K493" s="0" t="n">
        <v>0.2</v>
      </c>
      <c r="L493" s="0" t="n">
        <v>1.3</v>
      </c>
      <c r="M493" s="0" t="n">
        <v>0.1</v>
      </c>
      <c r="N493" s="0" t="n">
        <v>3.8</v>
      </c>
      <c r="O493" s="0" t="n">
        <v>1</v>
      </c>
      <c r="P493" s="0" t="n">
        <v>0.5</v>
      </c>
      <c r="Q493" s="0" t="n">
        <v>0.2</v>
      </c>
      <c r="R493" s="0" t="n">
        <v>0.1</v>
      </c>
      <c r="Z493" s="0" t="s">
        <v>36</v>
      </c>
    </row>
    <row r="494" customFormat="false" ht="13.5" hidden="false" customHeight="false" outlineLevel="0" collapsed="false">
      <c r="A494" s="0" t="n">
        <v>19920507</v>
      </c>
      <c r="B494" s="0" t="n">
        <v>0.1</v>
      </c>
      <c r="C494" s="0" t="n">
        <v>1.9</v>
      </c>
      <c r="D494" s="0" t="n">
        <v>0.2</v>
      </c>
      <c r="E494" s="0" t="n">
        <v>1</v>
      </c>
      <c r="F494" s="0" t="n">
        <v>1</v>
      </c>
      <c r="G494" s="0" t="n">
        <v>6.8</v>
      </c>
      <c r="H494" s="0" t="n">
        <v>3</v>
      </c>
      <c r="I494" s="0" t="n">
        <v>6.3</v>
      </c>
      <c r="J494" s="0" t="n">
        <v>0.7</v>
      </c>
      <c r="K494" s="0" t="n">
        <v>0</v>
      </c>
      <c r="L494" s="0" t="n">
        <v>0</v>
      </c>
      <c r="O494" s="0" t="n">
        <v>0</v>
      </c>
      <c r="P494" s="0" t="n">
        <v>0.2</v>
      </c>
      <c r="Q494" s="0" t="n">
        <v>3.5</v>
      </c>
      <c r="R494" s="0" t="n">
        <v>0.6</v>
      </c>
      <c r="S494" s="0" t="n">
        <v>2</v>
      </c>
      <c r="T494" s="0" t="n">
        <v>0.9</v>
      </c>
      <c r="U494" s="0" t="n">
        <v>2.6</v>
      </c>
      <c r="V494" s="0" t="n">
        <v>2.5</v>
      </c>
      <c r="W494" s="0" t="n">
        <v>6.4</v>
      </c>
      <c r="X494" s="0" t="n">
        <v>1.4</v>
      </c>
      <c r="Y494" s="0" t="n">
        <v>2.2</v>
      </c>
      <c r="Z494" s="0" t="s">
        <v>36</v>
      </c>
    </row>
    <row r="495" customFormat="false" ht="13.5" hidden="false" customHeight="false" outlineLevel="0" collapsed="false">
      <c r="A495" s="0" t="n">
        <v>19920508</v>
      </c>
      <c r="B495" s="0" t="n">
        <v>0.5</v>
      </c>
      <c r="C495" s="0" t="n">
        <v>0.3</v>
      </c>
      <c r="D495" s="0" t="n">
        <v>0.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.1</v>
      </c>
      <c r="Z495" s="0" t="s">
        <v>36</v>
      </c>
    </row>
    <row r="496" customFormat="false" ht="13.5" hidden="false" customHeight="false" outlineLevel="0" collapsed="false">
      <c r="A496" s="0" t="n">
        <v>19920509</v>
      </c>
      <c r="Z496" s="0" t="s">
        <v>36</v>
      </c>
    </row>
    <row r="497" customFormat="false" ht="13.5" hidden="false" customHeight="false" outlineLevel="0" collapsed="false">
      <c r="A497" s="0" t="n">
        <v>19920510</v>
      </c>
      <c r="Z497" s="0" t="s">
        <v>36</v>
      </c>
    </row>
    <row r="498" customFormat="false" ht="13.5" hidden="false" customHeight="false" outlineLevel="0" collapsed="false">
      <c r="A498" s="0" t="n">
        <v>19920511</v>
      </c>
      <c r="Z498" s="0" t="s">
        <v>36</v>
      </c>
    </row>
    <row r="499" customFormat="false" ht="13.5" hidden="false" customHeight="false" outlineLevel="0" collapsed="false">
      <c r="A499" s="0" t="n">
        <v>19920512</v>
      </c>
      <c r="Z499" s="0" t="s">
        <v>36</v>
      </c>
    </row>
    <row r="500" customFormat="false" ht="13.5" hidden="false" customHeight="false" outlineLevel="0" collapsed="false">
      <c r="A500" s="0" t="n">
        <v>19920513</v>
      </c>
      <c r="D500" s="0" t="n">
        <v>0</v>
      </c>
      <c r="E500" s="0" t="n">
        <v>0.9</v>
      </c>
      <c r="F500" s="0" t="n">
        <v>0.3</v>
      </c>
      <c r="G500" s="0" t="n">
        <v>1.1</v>
      </c>
      <c r="H500" s="0" t="n">
        <v>1.7</v>
      </c>
      <c r="I500" s="0" t="n">
        <v>3.2</v>
      </c>
      <c r="J500" s="0" t="n">
        <v>4</v>
      </c>
      <c r="K500" s="0" t="n">
        <v>0.1</v>
      </c>
      <c r="L500" s="0" t="n">
        <v>0.1</v>
      </c>
      <c r="M500" s="0" t="n">
        <v>0.1</v>
      </c>
      <c r="N500" s="0" t="n">
        <v>0.3</v>
      </c>
      <c r="O500" s="0" t="n">
        <v>0.7</v>
      </c>
      <c r="P500" s="0" t="n">
        <v>0.2</v>
      </c>
      <c r="Q500" s="0" t="n">
        <v>0</v>
      </c>
      <c r="Z500" s="0" t="s">
        <v>36</v>
      </c>
    </row>
    <row r="501" customFormat="false" ht="13.5" hidden="false" customHeight="false" outlineLevel="0" collapsed="false">
      <c r="A501" s="0" t="n">
        <v>19920514</v>
      </c>
      <c r="Z501" s="0" t="s">
        <v>36</v>
      </c>
    </row>
    <row r="502" customFormat="false" ht="13.5" hidden="false" customHeight="false" outlineLevel="0" collapsed="false">
      <c r="A502" s="0" t="n">
        <v>19920515</v>
      </c>
      <c r="H502" s="0" t="n">
        <v>0</v>
      </c>
      <c r="I502" s="0" t="n">
        <v>0</v>
      </c>
      <c r="Z502" s="0" t="s">
        <v>36</v>
      </c>
    </row>
    <row r="503" customFormat="false" ht="13.5" hidden="false" customHeight="false" outlineLevel="0" collapsed="false">
      <c r="A503" s="0" t="n">
        <v>19920516</v>
      </c>
      <c r="L503" s="0" t="n">
        <v>0.3</v>
      </c>
      <c r="M503" s="0" t="n">
        <v>0</v>
      </c>
      <c r="Z503" s="0" t="s">
        <v>36</v>
      </c>
    </row>
    <row r="504" customFormat="false" ht="13.5" hidden="false" customHeight="false" outlineLevel="0" collapsed="false">
      <c r="A504" s="0" t="n">
        <v>19920517</v>
      </c>
      <c r="Z504" s="0" t="s">
        <v>36</v>
      </c>
    </row>
    <row r="505" customFormat="false" ht="13.5" hidden="false" customHeight="false" outlineLevel="0" collapsed="false">
      <c r="A505" s="0" t="n">
        <v>19920518</v>
      </c>
      <c r="Z505" s="0" t="s">
        <v>36</v>
      </c>
    </row>
    <row r="506" customFormat="false" ht="13.5" hidden="false" customHeight="false" outlineLevel="0" collapsed="false">
      <c r="A506" s="0" t="n">
        <v>19920519</v>
      </c>
      <c r="Z506" s="0" t="s">
        <v>36</v>
      </c>
    </row>
    <row r="507" customFormat="false" ht="13.5" hidden="false" customHeight="false" outlineLevel="0" collapsed="false">
      <c r="A507" s="0" t="n">
        <v>19920520</v>
      </c>
      <c r="M507" s="0" t="n">
        <v>0</v>
      </c>
      <c r="N507" s="0" t="n">
        <v>0</v>
      </c>
      <c r="Z507" s="0" t="s">
        <v>36</v>
      </c>
    </row>
    <row r="508" customFormat="false" ht="13.5" hidden="false" customHeight="false" outlineLevel="0" collapsed="false">
      <c r="A508" s="0" t="n">
        <v>19920521</v>
      </c>
      <c r="Z508" s="0" t="s">
        <v>36</v>
      </c>
    </row>
    <row r="509" customFormat="false" ht="13.5" hidden="false" customHeight="false" outlineLevel="0" collapsed="false">
      <c r="A509" s="0" t="n">
        <v>19920522</v>
      </c>
      <c r="V509" s="0" t="n">
        <v>0</v>
      </c>
      <c r="Y509" s="0" t="n">
        <v>0.2</v>
      </c>
      <c r="Z509" s="0" t="s">
        <v>36</v>
      </c>
    </row>
    <row r="510" customFormat="false" ht="13.5" hidden="false" customHeight="false" outlineLevel="0" collapsed="false">
      <c r="A510" s="0" t="n">
        <v>19920523</v>
      </c>
      <c r="B510" s="0" t="n">
        <v>0.1</v>
      </c>
      <c r="N510" s="0" t="n">
        <v>0</v>
      </c>
      <c r="R510" s="0" t="n">
        <v>0</v>
      </c>
      <c r="S510" s="0" t="n">
        <v>0</v>
      </c>
      <c r="Z510" s="0" t="s">
        <v>36</v>
      </c>
    </row>
    <row r="511" customFormat="false" ht="13.5" hidden="false" customHeight="false" outlineLevel="0" collapsed="false">
      <c r="A511" s="0" t="n">
        <v>19920524</v>
      </c>
      <c r="Z511" s="0" t="s">
        <v>36</v>
      </c>
    </row>
    <row r="512" customFormat="false" ht="13.5" hidden="false" customHeight="false" outlineLevel="0" collapsed="false">
      <c r="A512" s="0" t="n">
        <v>19920525</v>
      </c>
      <c r="J512" s="0" t="n">
        <v>0.2</v>
      </c>
      <c r="O512" s="0" t="n">
        <v>1.3</v>
      </c>
      <c r="P512" s="0" t="n">
        <v>1.2</v>
      </c>
      <c r="Q512" s="0" t="n">
        <v>5.3</v>
      </c>
      <c r="R512" s="0" t="n">
        <v>3</v>
      </c>
      <c r="S512" s="0" t="n">
        <v>0.9</v>
      </c>
      <c r="T512" s="0" t="n">
        <v>0.1</v>
      </c>
      <c r="U512" s="0" t="n">
        <v>0.7</v>
      </c>
      <c r="V512" s="0" t="n">
        <v>0.2</v>
      </c>
      <c r="Z512" s="0" t="s">
        <v>36</v>
      </c>
    </row>
    <row r="513" customFormat="false" ht="13.5" hidden="false" customHeight="false" outlineLevel="0" collapsed="false">
      <c r="A513" s="0" t="n">
        <v>19920526</v>
      </c>
      <c r="M513" s="0" t="n">
        <v>0</v>
      </c>
      <c r="P513" s="0" t="n">
        <v>0</v>
      </c>
      <c r="S513" s="0" t="n">
        <v>7</v>
      </c>
      <c r="T513" s="0" t="n">
        <v>0.1</v>
      </c>
      <c r="Z513" s="0" t="s">
        <v>36</v>
      </c>
    </row>
    <row r="514" customFormat="false" ht="13.5" hidden="false" customHeight="false" outlineLevel="0" collapsed="false">
      <c r="A514" s="0" t="n">
        <v>19920527</v>
      </c>
      <c r="E514" s="0" t="n">
        <v>0</v>
      </c>
      <c r="F514" s="0" t="n">
        <v>0.2</v>
      </c>
      <c r="G514" s="0" t="n">
        <v>4.3</v>
      </c>
      <c r="H514" s="0" t="n">
        <v>0.2</v>
      </c>
      <c r="Z514" s="0" t="s">
        <v>36</v>
      </c>
    </row>
    <row r="515" customFormat="false" ht="13.5" hidden="false" customHeight="false" outlineLevel="0" collapsed="false">
      <c r="A515" s="0" t="n">
        <v>19920528</v>
      </c>
      <c r="Z515" s="0" t="s">
        <v>36</v>
      </c>
    </row>
    <row r="516" customFormat="false" ht="13.5" hidden="false" customHeight="false" outlineLevel="0" collapsed="false">
      <c r="A516" s="0" t="n">
        <v>19920529</v>
      </c>
      <c r="F516" s="0" t="n">
        <v>0</v>
      </c>
      <c r="H516" s="0" t="n">
        <v>0</v>
      </c>
      <c r="J516" s="0" t="n">
        <v>0</v>
      </c>
      <c r="K516" s="0" t="n">
        <v>0.9</v>
      </c>
      <c r="L516" s="0" t="n">
        <v>0.3</v>
      </c>
      <c r="M516" s="0" t="n">
        <v>0.4</v>
      </c>
      <c r="Z516" s="0" t="s">
        <v>36</v>
      </c>
    </row>
    <row r="517" customFormat="false" ht="13.5" hidden="false" customHeight="false" outlineLevel="0" collapsed="false">
      <c r="A517" s="0" t="n">
        <v>19920530</v>
      </c>
      <c r="Z517" s="0" t="s">
        <v>36</v>
      </c>
    </row>
    <row r="518" customFormat="false" ht="13.5" hidden="false" customHeight="false" outlineLevel="0" collapsed="false">
      <c r="A518" s="0" t="n">
        <v>19920531</v>
      </c>
      <c r="Z518" s="0" t="s">
        <v>36</v>
      </c>
    </row>
    <row r="519" customFormat="false" ht="13.5" hidden="false" customHeight="false" outlineLevel="0" collapsed="false">
      <c r="A519" s="0" t="n">
        <v>19920601</v>
      </c>
      <c r="Z519" s="0" t="s">
        <v>36</v>
      </c>
    </row>
    <row r="520" customFormat="false" ht="13.5" hidden="false" customHeight="false" outlineLevel="0" collapsed="false">
      <c r="A520" s="0" t="n">
        <v>19920602</v>
      </c>
      <c r="Z520" s="0" t="s">
        <v>36</v>
      </c>
    </row>
    <row r="521" customFormat="false" ht="13.5" hidden="false" customHeight="false" outlineLevel="0" collapsed="false">
      <c r="A521" s="0" t="n">
        <v>19920603</v>
      </c>
      <c r="Z521" s="0" t="s">
        <v>36</v>
      </c>
    </row>
    <row r="522" customFormat="false" ht="13.5" hidden="false" customHeight="false" outlineLevel="0" collapsed="false">
      <c r="A522" s="0" t="n">
        <v>19920604</v>
      </c>
      <c r="L522" s="0" t="n">
        <v>0</v>
      </c>
      <c r="M522" s="0" t="n">
        <v>0.1</v>
      </c>
      <c r="N522" s="0" t="n">
        <v>0</v>
      </c>
      <c r="O522" s="0" t="n">
        <v>0.3</v>
      </c>
      <c r="P522" s="0" t="n">
        <v>0</v>
      </c>
      <c r="Q522" s="0" t="n">
        <v>0.1</v>
      </c>
      <c r="R522" s="0" t="n">
        <v>2.3</v>
      </c>
      <c r="S522" s="0" t="n">
        <v>0.5</v>
      </c>
      <c r="T522" s="0" t="n">
        <v>0.1</v>
      </c>
      <c r="Z522" s="0" t="s">
        <v>36</v>
      </c>
    </row>
    <row r="523" customFormat="false" ht="13.5" hidden="false" customHeight="false" outlineLevel="0" collapsed="false">
      <c r="A523" s="0" t="n">
        <v>19920605</v>
      </c>
      <c r="Z523" s="0" t="s">
        <v>36</v>
      </c>
    </row>
    <row r="524" customFormat="false" ht="13.5" hidden="false" customHeight="false" outlineLevel="0" collapsed="false">
      <c r="A524" s="0" t="n">
        <v>19920606</v>
      </c>
      <c r="Z524" s="0" t="s">
        <v>36</v>
      </c>
    </row>
    <row r="525" customFormat="false" ht="13.5" hidden="false" customHeight="false" outlineLevel="0" collapsed="false">
      <c r="A525" s="0" t="n">
        <v>19920607</v>
      </c>
      <c r="E525" s="0" t="n">
        <v>2.7</v>
      </c>
      <c r="F525" s="0" t="n">
        <v>3.3</v>
      </c>
      <c r="G525" s="0" t="n">
        <v>0.4</v>
      </c>
      <c r="H525" s="0" t="n">
        <v>0.1</v>
      </c>
      <c r="I525" s="0" t="n">
        <v>0.5</v>
      </c>
      <c r="J525" s="0" t="n">
        <v>0.3</v>
      </c>
      <c r="K525" s="0" t="n">
        <v>0.6</v>
      </c>
      <c r="L525" s="0" t="n">
        <v>0.1</v>
      </c>
      <c r="Z525" s="0" t="s">
        <v>36</v>
      </c>
    </row>
    <row r="526" customFormat="false" ht="13.5" hidden="false" customHeight="false" outlineLevel="0" collapsed="false">
      <c r="A526" s="0" t="n">
        <v>19920608</v>
      </c>
      <c r="Z526" s="0" t="s">
        <v>36</v>
      </c>
    </row>
    <row r="527" customFormat="false" ht="13.5" hidden="false" customHeight="false" outlineLevel="0" collapsed="false">
      <c r="A527" s="0" t="n">
        <v>19920609</v>
      </c>
      <c r="D527" s="0" t="n">
        <v>0</v>
      </c>
      <c r="E527" s="0" t="n">
        <v>0</v>
      </c>
      <c r="F527" s="0" t="n">
        <v>0.1</v>
      </c>
      <c r="H527" s="0" t="n">
        <v>0</v>
      </c>
      <c r="I527" s="0" t="n">
        <v>0</v>
      </c>
      <c r="J527" s="0" t="n">
        <v>0</v>
      </c>
      <c r="Z527" s="0" t="s">
        <v>36</v>
      </c>
    </row>
    <row r="528" customFormat="false" ht="13.5" hidden="false" customHeight="false" outlineLevel="0" collapsed="false">
      <c r="A528" s="0" t="n">
        <v>19920610</v>
      </c>
      <c r="I528" s="0" t="n">
        <v>0</v>
      </c>
      <c r="J528" s="0" t="n">
        <v>0</v>
      </c>
      <c r="K528" s="0" t="n">
        <v>0.1</v>
      </c>
      <c r="L528" s="0" t="n">
        <v>0</v>
      </c>
      <c r="M528" s="0" t="n">
        <v>0</v>
      </c>
      <c r="N528" s="0" t="n">
        <v>1.6</v>
      </c>
      <c r="O528" s="0" t="n">
        <v>0</v>
      </c>
      <c r="Z528" s="0" t="s">
        <v>36</v>
      </c>
    </row>
    <row r="529" customFormat="false" ht="13.5" hidden="false" customHeight="false" outlineLevel="0" collapsed="false">
      <c r="A529" s="0" t="n">
        <v>19920611</v>
      </c>
      <c r="Z529" s="0" t="s">
        <v>36</v>
      </c>
    </row>
    <row r="530" customFormat="false" ht="13.5" hidden="false" customHeight="false" outlineLevel="0" collapsed="false">
      <c r="A530" s="0" t="n">
        <v>19920612</v>
      </c>
      <c r="Z530" s="0" t="s">
        <v>36</v>
      </c>
    </row>
    <row r="531" customFormat="false" ht="13.5" hidden="false" customHeight="false" outlineLevel="0" collapsed="false">
      <c r="A531" s="0" t="n">
        <v>19920613</v>
      </c>
      <c r="G531" s="0" t="n">
        <v>0.1</v>
      </c>
      <c r="H531" s="0" t="n">
        <v>0.6</v>
      </c>
      <c r="I531" s="0" t="n">
        <v>0.1</v>
      </c>
      <c r="J531" s="0" t="n">
        <v>0.1</v>
      </c>
      <c r="K531" s="0" t="n">
        <v>1.8</v>
      </c>
      <c r="L531" s="0" t="n">
        <v>2.4</v>
      </c>
      <c r="M531" s="0" t="n">
        <v>0.1</v>
      </c>
      <c r="Z531" s="0" t="s">
        <v>36</v>
      </c>
    </row>
    <row r="532" customFormat="false" ht="13.5" hidden="false" customHeight="false" outlineLevel="0" collapsed="false">
      <c r="A532" s="0" t="n">
        <v>19920614</v>
      </c>
      <c r="Z532" s="0" t="s">
        <v>36</v>
      </c>
    </row>
    <row r="533" customFormat="false" ht="13.5" hidden="false" customHeight="false" outlineLevel="0" collapsed="false">
      <c r="A533" s="0" t="n">
        <v>19920615</v>
      </c>
      <c r="Z533" s="0" t="s">
        <v>36</v>
      </c>
    </row>
    <row r="534" customFormat="false" ht="13.5" hidden="false" customHeight="false" outlineLevel="0" collapsed="false">
      <c r="A534" s="0" t="n">
        <v>19920616</v>
      </c>
      <c r="Z534" s="0" t="s">
        <v>36</v>
      </c>
    </row>
    <row r="535" customFormat="false" ht="13.5" hidden="false" customHeight="false" outlineLevel="0" collapsed="false">
      <c r="A535" s="0" t="n">
        <v>19920617</v>
      </c>
      <c r="L535" s="0" t="n">
        <v>0</v>
      </c>
      <c r="M535" s="0" t="n">
        <v>0</v>
      </c>
      <c r="N535" s="0" t="n">
        <v>0.1</v>
      </c>
      <c r="O535" s="0" t="n">
        <v>0</v>
      </c>
      <c r="Z535" s="0" t="s">
        <v>36</v>
      </c>
    </row>
    <row r="536" customFormat="false" ht="13.5" hidden="false" customHeight="false" outlineLevel="0" collapsed="false">
      <c r="A536" s="0" t="n">
        <v>19920618</v>
      </c>
      <c r="Z536" s="0" t="s">
        <v>36</v>
      </c>
    </row>
    <row r="537" customFormat="false" ht="13.5" hidden="false" customHeight="false" outlineLevel="0" collapsed="false">
      <c r="A537" s="0" t="n">
        <v>19920619</v>
      </c>
      <c r="Q537" s="0" t="n">
        <v>0</v>
      </c>
      <c r="R537" s="0" t="n">
        <v>0</v>
      </c>
      <c r="S537" s="0" t="n">
        <v>4.5</v>
      </c>
      <c r="T537" s="0" t="n">
        <v>1.4</v>
      </c>
      <c r="Z537" s="0" t="s">
        <v>36</v>
      </c>
    </row>
    <row r="538" customFormat="false" ht="13.5" hidden="false" customHeight="false" outlineLevel="0" collapsed="false">
      <c r="A538" s="0" t="n">
        <v>19920620</v>
      </c>
      <c r="Z538" s="0" t="s">
        <v>36</v>
      </c>
    </row>
    <row r="539" customFormat="false" ht="13.5" hidden="false" customHeight="false" outlineLevel="0" collapsed="false">
      <c r="A539" s="0" t="n">
        <v>19920621</v>
      </c>
      <c r="Z539" s="0" t="s">
        <v>36</v>
      </c>
    </row>
    <row r="540" customFormat="false" ht="13.5" hidden="false" customHeight="false" outlineLevel="0" collapsed="false">
      <c r="A540" s="0" t="n">
        <v>19920622</v>
      </c>
      <c r="B540" s="0" t="n">
        <v>0</v>
      </c>
      <c r="D540" s="0" t="n">
        <v>0</v>
      </c>
      <c r="E540" s="0" t="n">
        <v>0</v>
      </c>
      <c r="Z540" s="0" t="s">
        <v>36</v>
      </c>
    </row>
    <row r="541" customFormat="false" ht="13.5" hidden="false" customHeight="false" outlineLevel="0" collapsed="false">
      <c r="A541" s="0" t="n">
        <v>19920623</v>
      </c>
      <c r="Z541" s="0" t="s">
        <v>36</v>
      </c>
    </row>
    <row r="542" customFormat="false" ht="13.5" hidden="false" customHeight="false" outlineLevel="0" collapsed="false">
      <c r="A542" s="0" t="n">
        <v>19920624</v>
      </c>
      <c r="Z542" s="0" t="s">
        <v>36</v>
      </c>
    </row>
    <row r="543" customFormat="false" ht="13.5" hidden="false" customHeight="false" outlineLevel="0" collapsed="false">
      <c r="A543" s="0" t="n">
        <v>19920625</v>
      </c>
      <c r="Z543" s="0" t="s">
        <v>36</v>
      </c>
    </row>
    <row r="544" customFormat="false" ht="13.5" hidden="false" customHeight="false" outlineLevel="0" collapsed="false">
      <c r="A544" s="0" t="n">
        <v>19920626</v>
      </c>
      <c r="Z544" s="0" t="s">
        <v>36</v>
      </c>
    </row>
    <row r="545" customFormat="false" ht="13.5" hidden="false" customHeight="false" outlineLevel="0" collapsed="false">
      <c r="A545" s="0" t="n">
        <v>19920627</v>
      </c>
      <c r="Z545" s="0" t="s">
        <v>36</v>
      </c>
    </row>
    <row r="546" customFormat="false" ht="13.5" hidden="false" customHeight="false" outlineLevel="0" collapsed="false">
      <c r="A546" s="0" t="n">
        <v>19920628</v>
      </c>
      <c r="Z546" s="0" t="s">
        <v>36</v>
      </c>
    </row>
    <row r="547" customFormat="false" ht="13.5" hidden="false" customHeight="false" outlineLevel="0" collapsed="false">
      <c r="A547" s="0" t="n">
        <v>19920629</v>
      </c>
      <c r="Z547" s="0" t="s">
        <v>36</v>
      </c>
    </row>
    <row r="548" customFormat="false" ht="13.5" hidden="false" customHeight="false" outlineLevel="0" collapsed="false">
      <c r="A548" s="0" t="n">
        <v>19920630</v>
      </c>
      <c r="Z548" s="0" t="s">
        <v>36</v>
      </c>
    </row>
    <row r="549" customFormat="false" ht="13.5" hidden="false" customHeight="false" outlineLevel="0" collapsed="false">
      <c r="A549" s="0" t="n">
        <v>19920701</v>
      </c>
      <c r="Z549" s="0" t="s">
        <v>36</v>
      </c>
    </row>
    <row r="550" customFormat="false" ht="13.5" hidden="false" customHeight="false" outlineLevel="0" collapsed="false">
      <c r="A550" s="0" t="n">
        <v>19920702</v>
      </c>
      <c r="W550" s="0" t="n">
        <v>0</v>
      </c>
      <c r="X550" s="0" t="n">
        <v>0</v>
      </c>
      <c r="Y550" s="0" t="n">
        <v>5.3</v>
      </c>
      <c r="Z550" s="0" t="s">
        <v>36</v>
      </c>
    </row>
    <row r="551" customFormat="false" ht="13.5" hidden="false" customHeight="false" outlineLevel="0" collapsed="false">
      <c r="A551" s="0" t="n">
        <v>19920703</v>
      </c>
      <c r="B551" s="0" t="n">
        <v>0</v>
      </c>
      <c r="Z551" s="0" t="s">
        <v>36</v>
      </c>
    </row>
    <row r="552" customFormat="false" ht="13.5" hidden="false" customHeight="false" outlineLevel="0" collapsed="false">
      <c r="A552" s="0" t="n">
        <v>19920704</v>
      </c>
      <c r="Z552" s="0" t="s">
        <v>36</v>
      </c>
    </row>
    <row r="553" customFormat="false" ht="13.5" hidden="false" customHeight="false" outlineLevel="0" collapsed="false">
      <c r="A553" s="0" t="n">
        <v>19920705</v>
      </c>
      <c r="Z553" s="0" t="s">
        <v>36</v>
      </c>
    </row>
    <row r="554" customFormat="false" ht="13.5" hidden="false" customHeight="false" outlineLevel="0" collapsed="false">
      <c r="A554" s="0" t="n">
        <v>19920706</v>
      </c>
      <c r="Z554" s="0" t="s">
        <v>36</v>
      </c>
    </row>
    <row r="555" customFormat="false" ht="13.5" hidden="false" customHeight="false" outlineLevel="0" collapsed="false">
      <c r="A555" s="0" t="n">
        <v>19920707</v>
      </c>
      <c r="Z555" s="0" t="s">
        <v>36</v>
      </c>
    </row>
    <row r="556" customFormat="false" ht="13.5" hidden="false" customHeight="false" outlineLevel="0" collapsed="false">
      <c r="A556" s="0" t="n">
        <v>19920708</v>
      </c>
      <c r="Z556" s="0" t="s">
        <v>36</v>
      </c>
    </row>
    <row r="557" customFormat="false" ht="13.5" hidden="false" customHeight="false" outlineLevel="0" collapsed="false">
      <c r="A557" s="0" t="n">
        <v>19920709</v>
      </c>
      <c r="X557" s="0" t="n">
        <v>0.1</v>
      </c>
      <c r="Y557" s="0" t="n">
        <v>0.1</v>
      </c>
      <c r="Z557" s="0" t="s">
        <v>36</v>
      </c>
    </row>
    <row r="558" customFormat="false" ht="13.5" hidden="false" customHeight="false" outlineLevel="0" collapsed="false">
      <c r="A558" s="0" t="n">
        <v>19920710</v>
      </c>
      <c r="M558" s="0" t="n">
        <v>0</v>
      </c>
      <c r="Q558" s="0" t="n">
        <v>13.6</v>
      </c>
      <c r="R558" s="0" t="n">
        <v>1.7</v>
      </c>
      <c r="S558" s="0" t="n">
        <v>0.2</v>
      </c>
      <c r="U558" s="0" t="n">
        <v>0.8</v>
      </c>
      <c r="V558" s="0" t="n">
        <v>0.2</v>
      </c>
      <c r="W558" s="0" t="n">
        <v>0.2</v>
      </c>
      <c r="X558" s="0" t="n">
        <v>2.6</v>
      </c>
      <c r="Z558" s="0" t="s">
        <v>36</v>
      </c>
    </row>
    <row r="559" customFormat="false" ht="13.5" hidden="false" customHeight="false" outlineLevel="0" collapsed="false">
      <c r="A559" s="0" t="n">
        <v>19920711</v>
      </c>
      <c r="C559" s="0" t="n">
        <v>0.4</v>
      </c>
      <c r="D559" s="0" t="n">
        <v>0.3</v>
      </c>
      <c r="I559" s="0" t="n">
        <v>0</v>
      </c>
      <c r="J559" s="0" t="n">
        <v>0.1</v>
      </c>
      <c r="L559" s="0" t="n">
        <v>0</v>
      </c>
      <c r="M559" s="0" t="n">
        <v>0.1</v>
      </c>
      <c r="N559" s="0" t="n">
        <v>0</v>
      </c>
      <c r="O559" s="0" t="n">
        <v>0.1</v>
      </c>
      <c r="Z559" s="0" t="s">
        <v>36</v>
      </c>
    </row>
    <row r="560" customFormat="false" ht="13.5" hidden="false" customHeight="false" outlineLevel="0" collapsed="false">
      <c r="A560" s="0" t="n">
        <v>19920712</v>
      </c>
      <c r="G560" s="0" t="n">
        <v>0</v>
      </c>
      <c r="H560" s="0" t="n">
        <v>0.1</v>
      </c>
      <c r="I560" s="0" t="n">
        <v>0.8</v>
      </c>
      <c r="J560" s="0" t="n">
        <v>5.5</v>
      </c>
      <c r="K560" s="0" t="n">
        <v>7.7</v>
      </c>
      <c r="L560" s="0" t="n">
        <v>2.4</v>
      </c>
      <c r="M560" s="0" t="n">
        <v>1.9</v>
      </c>
      <c r="N560" s="0" t="n">
        <v>0.9</v>
      </c>
      <c r="O560" s="0" t="n">
        <v>0.1</v>
      </c>
      <c r="W560" s="0" t="n">
        <v>0.1</v>
      </c>
      <c r="X560" s="0" t="n">
        <v>0.4</v>
      </c>
      <c r="Z560" s="0" t="s">
        <v>36</v>
      </c>
    </row>
    <row r="561" customFormat="false" ht="13.5" hidden="false" customHeight="false" outlineLevel="0" collapsed="false">
      <c r="A561" s="0" t="n">
        <v>19920713</v>
      </c>
      <c r="B561" s="0" t="n">
        <v>1</v>
      </c>
      <c r="C561" s="0" t="n">
        <v>1</v>
      </c>
      <c r="D561" s="0" t="n">
        <v>18</v>
      </c>
      <c r="E561" s="0" t="n">
        <v>10</v>
      </c>
      <c r="F561" s="0" t="n">
        <v>10.5</v>
      </c>
      <c r="G561" s="0" t="n">
        <v>4</v>
      </c>
      <c r="H561" s="0" t="n">
        <v>0.2</v>
      </c>
      <c r="Z561" s="0" t="s">
        <v>36</v>
      </c>
    </row>
    <row r="562" customFormat="false" ht="13.5" hidden="false" customHeight="false" outlineLevel="0" collapsed="false">
      <c r="A562" s="0" t="n">
        <v>19920714</v>
      </c>
      <c r="Z562" s="0" t="s">
        <v>36</v>
      </c>
    </row>
    <row r="563" customFormat="false" ht="13.5" hidden="false" customHeight="false" outlineLevel="0" collapsed="false">
      <c r="A563" s="0" t="n">
        <v>19920715</v>
      </c>
      <c r="P563" s="0" t="n">
        <v>2.4</v>
      </c>
      <c r="Q563" s="0" t="n">
        <v>0.5</v>
      </c>
      <c r="W563" s="0" t="n">
        <v>0</v>
      </c>
      <c r="Z563" s="0" t="s">
        <v>36</v>
      </c>
    </row>
    <row r="564" customFormat="false" ht="13.5" hidden="false" customHeight="false" outlineLevel="0" collapsed="false">
      <c r="A564" s="0" t="n">
        <v>19920716</v>
      </c>
      <c r="N564" s="0" t="n">
        <v>0</v>
      </c>
      <c r="O564" s="0" t="n">
        <v>0</v>
      </c>
      <c r="Q564" s="0" t="n">
        <v>0.1</v>
      </c>
      <c r="R564" s="0" t="n">
        <v>0</v>
      </c>
      <c r="S564" s="0" t="n">
        <v>0</v>
      </c>
      <c r="T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s">
        <v>36</v>
      </c>
    </row>
    <row r="565" customFormat="false" ht="13.5" hidden="false" customHeight="false" outlineLevel="0" collapsed="false">
      <c r="A565" s="0" t="n">
        <v>19920717</v>
      </c>
      <c r="B565" s="0" t="n">
        <v>1.9</v>
      </c>
      <c r="C565" s="0" t="n">
        <v>4.6</v>
      </c>
      <c r="D565" s="0" t="n">
        <v>0.8</v>
      </c>
      <c r="E565" s="0" t="n">
        <v>0.2</v>
      </c>
      <c r="F565" s="0" t="n">
        <v>10.2</v>
      </c>
      <c r="G565" s="0" t="n">
        <v>0.9</v>
      </c>
      <c r="H565" s="0" t="n">
        <v>11.9</v>
      </c>
      <c r="I565" s="0" t="n">
        <v>8.3</v>
      </c>
      <c r="J565" s="0" t="n">
        <v>3</v>
      </c>
      <c r="K565" s="0" t="n">
        <v>1.9</v>
      </c>
      <c r="L565" s="0" t="n">
        <v>5.9</v>
      </c>
      <c r="M565" s="0" t="n">
        <v>0.4</v>
      </c>
      <c r="N565" s="0" t="n">
        <v>1.5</v>
      </c>
      <c r="O565" s="0" t="n">
        <v>0.2</v>
      </c>
      <c r="P565" s="0" t="n">
        <v>0</v>
      </c>
      <c r="Q565" s="0" t="n">
        <v>4.5</v>
      </c>
      <c r="R565" s="0" t="n">
        <v>21</v>
      </c>
      <c r="S565" s="0" t="n">
        <v>3.2</v>
      </c>
      <c r="T565" s="0" t="n">
        <v>0</v>
      </c>
      <c r="U565" s="0" t="n">
        <v>0.8</v>
      </c>
      <c r="V565" s="0" t="n">
        <v>0.3</v>
      </c>
      <c r="W565" s="0" t="n">
        <v>0</v>
      </c>
      <c r="X565" s="0" t="n">
        <v>0.1</v>
      </c>
      <c r="Y565" s="0" t="n">
        <v>0.2</v>
      </c>
      <c r="Z565" s="0" t="s">
        <v>36</v>
      </c>
    </row>
    <row r="566" customFormat="false" ht="13.5" hidden="false" customHeight="false" outlineLevel="0" collapsed="false">
      <c r="A566" s="0" t="n">
        <v>19920718</v>
      </c>
      <c r="I566" s="0" t="n">
        <v>0</v>
      </c>
      <c r="J566" s="0" t="n">
        <v>0</v>
      </c>
      <c r="Z566" s="0" t="s">
        <v>36</v>
      </c>
    </row>
    <row r="567" customFormat="false" ht="13.5" hidden="false" customHeight="false" outlineLevel="0" collapsed="false">
      <c r="A567" s="0" t="n">
        <v>19920719</v>
      </c>
      <c r="Z567" s="0" t="s">
        <v>36</v>
      </c>
    </row>
    <row r="568" customFormat="false" ht="13.5" hidden="false" customHeight="false" outlineLevel="0" collapsed="false">
      <c r="A568" s="0" t="n">
        <v>19920720</v>
      </c>
      <c r="Q568" s="0" t="n">
        <v>0</v>
      </c>
      <c r="Z568" s="0" t="s">
        <v>36</v>
      </c>
    </row>
    <row r="569" customFormat="false" ht="13.5" hidden="false" customHeight="false" outlineLevel="0" collapsed="false">
      <c r="A569" s="0" t="n">
        <v>19920721</v>
      </c>
      <c r="Z569" s="0" t="s">
        <v>36</v>
      </c>
    </row>
    <row r="570" customFormat="false" ht="13.5" hidden="false" customHeight="false" outlineLevel="0" collapsed="false">
      <c r="A570" s="0" t="n">
        <v>19920722</v>
      </c>
      <c r="H570" s="0" t="n">
        <v>0</v>
      </c>
      <c r="I570" s="0" t="n">
        <v>0</v>
      </c>
      <c r="J570" s="0" t="n">
        <v>0</v>
      </c>
      <c r="M570" s="0" t="n">
        <v>0</v>
      </c>
      <c r="N570" s="0" t="n">
        <v>0.2</v>
      </c>
      <c r="O570" s="0" t="n">
        <v>0.1</v>
      </c>
      <c r="T570" s="0" t="n">
        <v>0.2</v>
      </c>
      <c r="U570" s="0" t="n">
        <v>1.8</v>
      </c>
      <c r="V570" s="0" t="n">
        <v>0.3</v>
      </c>
      <c r="Y570" s="0" t="n">
        <v>0</v>
      </c>
      <c r="Z570" s="0" t="s">
        <v>36</v>
      </c>
    </row>
    <row r="571" customFormat="false" ht="13.5" hidden="false" customHeight="false" outlineLevel="0" collapsed="false">
      <c r="A571" s="0" t="n">
        <v>19920723</v>
      </c>
      <c r="B571" s="0" t="n">
        <v>0</v>
      </c>
      <c r="G571" s="0" t="n">
        <v>0.1</v>
      </c>
      <c r="H571" s="0" t="n">
        <v>0.1</v>
      </c>
      <c r="Z571" s="0" t="s">
        <v>36</v>
      </c>
    </row>
    <row r="572" customFormat="false" ht="13.5" hidden="false" customHeight="false" outlineLevel="0" collapsed="false">
      <c r="A572" s="0" t="n">
        <v>19920724</v>
      </c>
      <c r="Z572" s="0" t="s">
        <v>36</v>
      </c>
    </row>
    <row r="573" customFormat="false" ht="13.5" hidden="false" customHeight="false" outlineLevel="0" collapsed="false">
      <c r="A573" s="0" t="n">
        <v>19920725</v>
      </c>
      <c r="Z573" s="0" t="s">
        <v>36</v>
      </c>
    </row>
    <row r="574" customFormat="false" ht="13.5" hidden="false" customHeight="false" outlineLevel="0" collapsed="false">
      <c r="A574" s="0" t="n">
        <v>19920726</v>
      </c>
      <c r="Z574" s="0" t="s">
        <v>36</v>
      </c>
    </row>
    <row r="575" customFormat="false" ht="13.5" hidden="false" customHeight="false" outlineLevel="0" collapsed="false">
      <c r="A575" s="0" t="n">
        <v>19920727</v>
      </c>
      <c r="Z575" s="0" t="s">
        <v>36</v>
      </c>
    </row>
    <row r="576" customFormat="false" ht="13.5" hidden="false" customHeight="false" outlineLevel="0" collapsed="false">
      <c r="A576" s="0" t="n">
        <v>19920728</v>
      </c>
      <c r="Z576" s="0" t="s">
        <v>36</v>
      </c>
    </row>
    <row r="577" customFormat="false" ht="13.5" hidden="false" customHeight="false" outlineLevel="0" collapsed="false">
      <c r="A577" s="0" t="n">
        <v>19920729</v>
      </c>
      <c r="Z577" s="0" t="s">
        <v>36</v>
      </c>
    </row>
    <row r="578" customFormat="false" ht="13.5" hidden="false" customHeight="false" outlineLevel="0" collapsed="false">
      <c r="A578" s="0" t="n">
        <v>19920730</v>
      </c>
      <c r="V578" s="0" t="n">
        <v>0</v>
      </c>
      <c r="W578" s="0" t="n">
        <v>2.5</v>
      </c>
      <c r="X578" s="0" t="n">
        <v>7.2</v>
      </c>
      <c r="Z578" s="0" t="s">
        <v>36</v>
      </c>
    </row>
    <row r="579" customFormat="false" ht="13.5" hidden="false" customHeight="false" outlineLevel="0" collapsed="false">
      <c r="A579" s="0" t="n">
        <v>19920731</v>
      </c>
      <c r="C579" s="0" t="n">
        <v>0</v>
      </c>
      <c r="Z579" s="0" t="s">
        <v>36</v>
      </c>
    </row>
    <row r="580" customFormat="false" ht="13.5" hidden="false" customHeight="false" outlineLevel="0" collapsed="false">
      <c r="A580" s="0" t="n">
        <v>19920801</v>
      </c>
      <c r="Z580" s="0" t="s">
        <v>36</v>
      </c>
    </row>
    <row r="581" customFormat="false" ht="13.5" hidden="false" customHeight="false" outlineLevel="0" collapsed="false">
      <c r="A581" s="0" t="n">
        <v>19920802</v>
      </c>
      <c r="U581" s="0" t="n">
        <v>0</v>
      </c>
      <c r="V581" s="0" t="n">
        <v>0.2</v>
      </c>
      <c r="Z581" s="0" t="s">
        <v>36</v>
      </c>
    </row>
    <row r="582" customFormat="false" ht="13.5" hidden="false" customHeight="false" outlineLevel="0" collapsed="false">
      <c r="A582" s="0" t="n">
        <v>19920803</v>
      </c>
      <c r="Z582" s="0" t="s">
        <v>36</v>
      </c>
    </row>
    <row r="583" customFormat="false" ht="13.5" hidden="false" customHeight="false" outlineLevel="0" collapsed="false">
      <c r="A583" s="0" t="n">
        <v>19920804</v>
      </c>
      <c r="Z583" s="0" t="s">
        <v>36</v>
      </c>
    </row>
    <row r="584" customFormat="false" ht="13.5" hidden="false" customHeight="false" outlineLevel="0" collapsed="false">
      <c r="A584" s="0" t="n">
        <v>19920805</v>
      </c>
      <c r="Z584" s="0" t="s">
        <v>36</v>
      </c>
    </row>
    <row r="585" customFormat="false" ht="13.5" hidden="false" customHeight="false" outlineLevel="0" collapsed="false">
      <c r="A585" s="0" t="n">
        <v>19920806</v>
      </c>
      <c r="Z585" s="0" t="s">
        <v>36</v>
      </c>
    </row>
    <row r="586" customFormat="false" ht="13.5" hidden="false" customHeight="false" outlineLevel="0" collapsed="false">
      <c r="A586" s="0" t="n">
        <v>19920807</v>
      </c>
      <c r="J586" s="0" t="n">
        <v>0</v>
      </c>
      <c r="K586" s="0" t="n">
        <v>0</v>
      </c>
      <c r="N586" s="0" t="n">
        <v>0</v>
      </c>
      <c r="O586" s="0" t="n">
        <v>0.5</v>
      </c>
      <c r="P586" s="0" t="n">
        <v>3.5</v>
      </c>
      <c r="Q586" s="0" t="n">
        <v>1.1</v>
      </c>
      <c r="R586" s="0" t="n">
        <v>0.1</v>
      </c>
      <c r="Z586" s="0" t="s">
        <v>36</v>
      </c>
    </row>
    <row r="587" customFormat="false" ht="13.5" hidden="false" customHeight="false" outlineLevel="0" collapsed="false">
      <c r="A587" s="0" t="n">
        <v>19920808</v>
      </c>
      <c r="Z587" s="0" t="s">
        <v>36</v>
      </c>
    </row>
    <row r="588" customFormat="false" ht="13.5" hidden="false" customHeight="false" outlineLevel="0" collapsed="false">
      <c r="A588" s="0" t="n">
        <v>19920809</v>
      </c>
      <c r="Z588" s="0" t="s">
        <v>36</v>
      </c>
    </row>
    <row r="589" customFormat="false" ht="13.5" hidden="false" customHeight="false" outlineLevel="0" collapsed="false">
      <c r="A589" s="0" t="n">
        <v>19920810</v>
      </c>
      <c r="Y589" s="0" t="n">
        <v>0</v>
      </c>
      <c r="Z589" s="0" t="s">
        <v>36</v>
      </c>
    </row>
    <row r="590" customFormat="false" ht="13.5" hidden="false" customHeight="false" outlineLevel="0" collapsed="false">
      <c r="A590" s="0" t="n">
        <v>19920811</v>
      </c>
      <c r="B590" s="0" t="n">
        <v>0</v>
      </c>
      <c r="C590" s="0" t="n">
        <v>0</v>
      </c>
      <c r="D590" s="0" t="n">
        <v>0</v>
      </c>
      <c r="G590" s="0" t="n">
        <v>0</v>
      </c>
      <c r="H590" s="0" t="n">
        <v>0</v>
      </c>
      <c r="K590" s="0" t="n">
        <v>0</v>
      </c>
      <c r="P590" s="0" t="n">
        <v>0</v>
      </c>
      <c r="Q590" s="0" t="n">
        <v>0.9</v>
      </c>
      <c r="R590" s="0" t="n">
        <v>0.2</v>
      </c>
      <c r="S590" s="0" t="n">
        <v>0</v>
      </c>
      <c r="T590" s="0" t="n">
        <v>0</v>
      </c>
      <c r="X590" s="0" t="n">
        <v>0</v>
      </c>
      <c r="Y590" s="0" t="n">
        <v>0</v>
      </c>
      <c r="Z590" s="0" t="s">
        <v>36</v>
      </c>
    </row>
    <row r="591" customFormat="false" ht="13.5" hidden="false" customHeight="false" outlineLevel="0" collapsed="false">
      <c r="A591" s="0" t="n">
        <v>19920812</v>
      </c>
      <c r="B591" s="0" t="n">
        <v>0.3</v>
      </c>
      <c r="C591" s="0" t="n">
        <v>0.7</v>
      </c>
      <c r="D591" s="0" t="n">
        <v>2</v>
      </c>
      <c r="E591" s="0" t="n">
        <v>2</v>
      </c>
      <c r="F591" s="0" t="n">
        <v>7.1</v>
      </c>
      <c r="G591" s="0" t="n">
        <v>3.9</v>
      </c>
      <c r="H591" s="0" t="n">
        <v>8.3</v>
      </c>
      <c r="I591" s="0" t="n">
        <v>4.4</v>
      </c>
      <c r="J591" s="0" t="n">
        <v>6.1</v>
      </c>
      <c r="K591" s="0" t="n">
        <v>35</v>
      </c>
      <c r="L591" s="0" t="n">
        <v>7.8</v>
      </c>
      <c r="M591" s="0" t="n">
        <v>1.2</v>
      </c>
      <c r="N591" s="0" t="n">
        <v>0</v>
      </c>
      <c r="Z591" s="0" t="s">
        <v>36</v>
      </c>
    </row>
    <row r="592" customFormat="false" ht="13.5" hidden="false" customHeight="false" outlineLevel="0" collapsed="false">
      <c r="A592" s="0" t="n">
        <v>19920813</v>
      </c>
      <c r="Z592" s="0" t="s">
        <v>36</v>
      </c>
    </row>
    <row r="593" customFormat="false" ht="13.5" hidden="false" customHeight="false" outlineLevel="0" collapsed="false">
      <c r="A593" s="0" t="n">
        <v>19920814</v>
      </c>
      <c r="C593" s="0" t="n">
        <v>0.6</v>
      </c>
      <c r="D593" s="0" t="n">
        <v>0.1</v>
      </c>
      <c r="E593" s="0" t="n">
        <v>0.6</v>
      </c>
      <c r="F593" s="0" t="n">
        <v>2</v>
      </c>
      <c r="G593" s="0" t="n">
        <v>10.2</v>
      </c>
      <c r="H593" s="0" t="n">
        <v>2.7</v>
      </c>
      <c r="I593" s="0" t="n">
        <v>3.4</v>
      </c>
      <c r="J593" s="0" t="n">
        <v>1.5</v>
      </c>
      <c r="K593" s="0" t="n">
        <v>0.5</v>
      </c>
      <c r="L593" s="0" t="n">
        <v>1.6</v>
      </c>
      <c r="M593" s="0" t="n">
        <v>0.7</v>
      </c>
      <c r="N593" s="0" t="n">
        <v>1.8</v>
      </c>
      <c r="O593" s="0" t="n">
        <v>1.2</v>
      </c>
      <c r="P593" s="0" t="n">
        <v>1.7</v>
      </c>
      <c r="Q593" s="0" t="n">
        <v>0.8</v>
      </c>
      <c r="R593" s="0" t="n">
        <v>0</v>
      </c>
      <c r="U593" s="0" t="n">
        <v>0.6</v>
      </c>
      <c r="V593" s="0" t="n">
        <v>0.7</v>
      </c>
      <c r="W593" s="0" t="n">
        <v>2.5</v>
      </c>
      <c r="X593" s="0" t="n">
        <v>1.5</v>
      </c>
      <c r="Y593" s="0" t="n">
        <v>1.3</v>
      </c>
      <c r="Z593" s="0" t="s">
        <v>36</v>
      </c>
    </row>
    <row r="594" customFormat="false" ht="13.5" hidden="false" customHeight="false" outlineLevel="0" collapsed="false">
      <c r="A594" s="0" t="n">
        <v>19920815</v>
      </c>
      <c r="B594" s="0" t="n">
        <v>2.3</v>
      </c>
      <c r="C594" s="0" t="n">
        <v>10.3</v>
      </c>
      <c r="D594" s="0" t="n">
        <v>0.4</v>
      </c>
      <c r="E594" s="0" t="n">
        <v>0</v>
      </c>
      <c r="F594" s="0" t="n">
        <v>0</v>
      </c>
      <c r="G594" s="0" t="n">
        <v>0.8</v>
      </c>
      <c r="H594" s="0" t="n">
        <v>1.2</v>
      </c>
      <c r="I594" s="0" t="n">
        <v>0.1</v>
      </c>
      <c r="L594" s="0" t="n">
        <v>0.2</v>
      </c>
      <c r="M594" s="0" t="n">
        <v>0.3</v>
      </c>
      <c r="N594" s="0" t="n">
        <v>0.1</v>
      </c>
      <c r="O594" s="0" t="n">
        <v>0.1</v>
      </c>
      <c r="P594" s="0" t="n">
        <v>0</v>
      </c>
      <c r="Q594" s="0" t="n">
        <v>0.2</v>
      </c>
      <c r="R594" s="0" t="n">
        <v>0.3</v>
      </c>
      <c r="S594" s="0" t="n">
        <v>0.1</v>
      </c>
      <c r="T594" s="0" t="n">
        <v>0</v>
      </c>
      <c r="V594" s="0" t="n">
        <v>0</v>
      </c>
      <c r="W594" s="0" t="n">
        <v>0.1</v>
      </c>
      <c r="Z594" s="0" t="s">
        <v>36</v>
      </c>
    </row>
    <row r="595" customFormat="false" ht="13.5" hidden="false" customHeight="false" outlineLevel="0" collapsed="false">
      <c r="A595" s="0" t="n">
        <v>19920816</v>
      </c>
      <c r="F595" s="0" t="n">
        <v>0</v>
      </c>
      <c r="Z595" s="0" t="s">
        <v>36</v>
      </c>
    </row>
    <row r="596" customFormat="false" ht="13.5" hidden="false" customHeight="false" outlineLevel="0" collapsed="false">
      <c r="A596" s="0" t="n">
        <v>19920817</v>
      </c>
      <c r="C596" s="0" t="n">
        <v>0</v>
      </c>
      <c r="Z596" s="0" t="s">
        <v>36</v>
      </c>
    </row>
    <row r="597" customFormat="false" ht="13.5" hidden="false" customHeight="false" outlineLevel="0" collapsed="false">
      <c r="A597" s="0" t="n">
        <v>19920818</v>
      </c>
      <c r="Z597" s="0" t="s">
        <v>36</v>
      </c>
    </row>
    <row r="598" customFormat="false" ht="13.5" hidden="false" customHeight="false" outlineLevel="0" collapsed="false">
      <c r="A598" s="0" t="n">
        <v>19920819</v>
      </c>
      <c r="Z598" s="0" t="s">
        <v>36</v>
      </c>
    </row>
    <row r="599" customFormat="false" ht="13.5" hidden="false" customHeight="false" outlineLevel="0" collapsed="false">
      <c r="A599" s="0" t="n">
        <v>19920820</v>
      </c>
      <c r="Z599" s="0" t="s">
        <v>36</v>
      </c>
    </row>
    <row r="600" customFormat="false" ht="13.5" hidden="false" customHeight="false" outlineLevel="0" collapsed="false">
      <c r="A600" s="0" t="n">
        <v>19920821</v>
      </c>
      <c r="T600" s="0" t="n">
        <v>0</v>
      </c>
      <c r="Z600" s="0" t="s">
        <v>36</v>
      </c>
    </row>
    <row r="601" customFormat="false" ht="13.5" hidden="false" customHeight="false" outlineLevel="0" collapsed="false">
      <c r="A601" s="0" t="n">
        <v>19920822</v>
      </c>
      <c r="Z601" s="0" t="s">
        <v>36</v>
      </c>
    </row>
    <row r="602" customFormat="false" ht="13.5" hidden="false" customHeight="false" outlineLevel="0" collapsed="false">
      <c r="A602" s="0" t="n">
        <v>19920823</v>
      </c>
      <c r="O602" s="0" t="n">
        <v>0</v>
      </c>
      <c r="P602" s="0" t="n">
        <v>0</v>
      </c>
      <c r="U602" s="0" t="n">
        <v>0</v>
      </c>
      <c r="V602" s="0" t="n">
        <v>0.1</v>
      </c>
      <c r="Z602" s="0" t="s">
        <v>36</v>
      </c>
    </row>
    <row r="603" customFormat="false" ht="13.5" hidden="false" customHeight="false" outlineLevel="0" collapsed="false">
      <c r="A603" s="0" t="n">
        <v>19920824</v>
      </c>
      <c r="M603" s="0" t="n">
        <v>0</v>
      </c>
      <c r="N603" s="0" t="n">
        <v>0</v>
      </c>
      <c r="O603" s="0" t="n">
        <v>0</v>
      </c>
      <c r="P603" s="0" t="n">
        <v>0.3</v>
      </c>
      <c r="V603" s="0" t="n">
        <v>0</v>
      </c>
      <c r="W603" s="0" t="n">
        <v>0.9</v>
      </c>
      <c r="X603" s="0" t="n">
        <v>0.6</v>
      </c>
      <c r="Y603" s="0" t="n">
        <v>3.5</v>
      </c>
      <c r="Z603" s="0" t="s">
        <v>36</v>
      </c>
    </row>
    <row r="604" customFormat="false" ht="13.5" hidden="false" customHeight="false" outlineLevel="0" collapsed="false">
      <c r="A604" s="0" t="n">
        <v>19920825</v>
      </c>
      <c r="B604" s="0" t="n">
        <v>5.1</v>
      </c>
      <c r="C604" s="0" t="n">
        <v>7.9</v>
      </c>
      <c r="D604" s="0" t="n">
        <v>14.4</v>
      </c>
      <c r="E604" s="0" t="n">
        <v>16.2</v>
      </c>
      <c r="F604" s="0" t="n">
        <v>5.5</v>
      </c>
      <c r="G604" s="0" t="n">
        <v>7.6</v>
      </c>
      <c r="H604" s="0" t="n">
        <v>6.6</v>
      </c>
      <c r="I604" s="0" t="n">
        <v>0.7</v>
      </c>
      <c r="J604" s="0" t="n">
        <v>0.3</v>
      </c>
      <c r="Z604" s="0" t="s">
        <v>36</v>
      </c>
    </row>
    <row r="605" customFormat="false" ht="13.5" hidden="false" customHeight="false" outlineLevel="0" collapsed="false">
      <c r="A605" s="0" t="n">
        <v>19920826</v>
      </c>
      <c r="R605" s="0" t="n">
        <v>1.7</v>
      </c>
      <c r="S605" s="0" t="n">
        <v>3.2</v>
      </c>
      <c r="T605" s="0" t="n">
        <v>0</v>
      </c>
      <c r="U605" s="0" t="n">
        <v>0.2</v>
      </c>
      <c r="V605" s="0" t="n">
        <v>0.7</v>
      </c>
      <c r="W605" s="0" t="n">
        <v>0.6</v>
      </c>
      <c r="X605" s="0" t="n">
        <v>0.1</v>
      </c>
      <c r="Z605" s="0" t="s">
        <v>36</v>
      </c>
    </row>
    <row r="606" customFormat="false" ht="13.5" hidden="false" customHeight="false" outlineLevel="0" collapsed="false">
      <c r="A606" s="0" t="n">
        <v>19920827</v>
      </c>
      <c r="C606" s="0" t="n">
        <v>0</v>
      </c>
      <c r="D606" s="0" t="n">
        <v>0.5</v>
      </c>
      <c r="E606" s="0" t="n">
        <v>0</v>
      </c>
      <c r="F606" s="0" t="n">
        <v>0.2</v>
      </c>
      <c r="G606" s="0" t="n">
        <v>0.3</v>
      </c>
      <c r="H606" s="0" t="n">
        <v>0.3</v>
      </c>
      <c r="I606" s="0" t="n">
        <v>0.1</v>
      </c>
      <c r="J606" s="0" t="n">
        <v>0.6</v>
      </c>
      <c r="K606" s="0" t="n">
        <v>1</v>
      </c>
      <c r="L606" s="0" t="n">
        <v>0.7</v>
      </c>
      <c r="M606" s="0" t="n">
        <v>1.9</v>
      </c>
      <c r="N606" s="0" t="n">
        <v>1</v>
      </c>
      <c r="O606" s="0" t="n">
        <v>1.8</v>
      </c>
      <c r="P606" s="0" t="n">
        <v>1.7</v>
      </c>
      <c r="Q606" s="0" t="n">
        <v>1.3</v>
      </c>
      <c r="R606" s="0" t="n">
        <v>0.9</v>
      </c>
      <c r="S606" s="0" t="n">
        <v>0.3</v>
      </c>
      <c r="T606" s="0" t="n">
        <v>0.1</v>
      </c>
      <c r="Z606" s="0" t="s">
        <v>36</v>
      </c>
    </row>
    <row r="607" customFormat="false" ht="13.5" hidden="false" customHeight="false" outlineLevel="0" collapsed="false">
      <c r="A607" s="0" t="n">
        <v>19920828</v>
      </c>
      <c r="P607" s="0" t="n">
        <v>3.3</v>
      </c>
      <c r="Q607" s="0" t="n">
        <v>2.1</v>
      </c>
      <c r="Z607" s="0" t="s">
        <v>36</v>
      </c>
    </row>
    <row r="608" customFormat="false" ht="13.5" hidden="false" customHeight="false" outlineLevel="0" collapsed="false">
      <c r="A608" s="0" t="n">
        <v>19920829</v>
      </c>
      <c r="Z608" s="0" t="s">
        <v>36</v>
      </c>
    </row>
    <row r="609" customFormat="false" ht="13.5" hidden="false" customHeight="false" outlineLevel="0" collapsed="false">
      <c r="A609" s="0" t="n">
        <v>19920830</v>
      </c>
      <c r="Z609" s="0" t="s">
        <v>36</v>
      </c>
    </row>
    <row r="610" customFormat="false" ht="13.5" hidden="false" customHeight="false" outlineLevel="0" collapsed="false">
      <c r="A610" s="0" t="n">
        <v>19920831</v>
      </c>
      <c r="X610" s="0" t="n">
        <v>0</v>
      </c>
      <c r="Y610" s="0" t="n">
        <v>0</v>
      </c>
      <c r="Z610" s="0" t="s">
        <v>36</v>
      </c>
    </row>
    <row r="611" customFormat="false" ht="13.5" hidden="false" customHeight="false" outlineLevel="0" collapsed="false">
      <c r="A611" s="0" t="n">
        <v>1992090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Z611" s="0" t="s">
        <v>36</v>
      </c>
    </row>
    <row r="612" customFormat="false" ht="13.5" hidden="false" customHeight="false" outlineLevel="0" collapsed="false">
      <c r="A612" s="0" t="n">
        <v>19920902</v>
      </c>
      <c r="G612" s="0" t="n">
        <v>0.2</v>
      </c>
      <c r="H612" s="0" t="n">
        <v>0.7</v>
      </c>
      <c r="I612" s="0" t="n">
        <v>2.3</v>
      </c>
      <c r="J612" s="0" t="n">
        <v>0.3</v>
      </c>
      <c r="K612" s="0" t="n">
        <v>0</v>
      </c>
      <c r="L612" s="0" t="n">
        <v>0.1</v>
      </c>
      <c r="P612" s="0" t="n">
        <v>0</v>
      </c>
      <c r="Q612" s="0" t="n">
        <v>0</v>
      </c>
      <c r="T612" s="0" t="n">
        <v>0</v>
      </c>
      <c r="U612" s="0" t="n">
        <v>0.1</v>
      </c>
      <c r="V612" s="0" t="n">
        <v>0.2</v>
      </c>
      <c r="W612" s="0" t="n">
        <v>0</v>
      </c>
      <c r="X612" s="0" t="n">
        <v>0.2</v>
      </c>
      <c r="Y612" s="0" t="n">
        <v>0.1</v>
      </c>
      <c r="Z612" s="0" t="s">
        <v>36</v>
      </c>
    </row>
    <row r="613" customFormat="false" ht="13.5" hidden="false" customHeight="false" outlineLevel="0" collapsed="false">
      <c r="A613" s="0" t="n">
        <v>19920903</v>
      </c>
      <c r="B613" s="0" t="n">
        <v>2.7</v>
      </c>
      <c r="C613" s="0" t="n">
        <v>4.4</v>
      </c>
      <c r="D613" s="0" t="n">
        <v>3.7</v>
      </c>
      <c r="N613" s="0" t="n">
        <v>0</v>
      </c>
      <c r="O613" s="0" t="n">
        <v>0</v>
      </c>
      <c r="P613" s="0" t="n">
        <v>0</v>
      </c>
      <c r="Q613" s="0" t="n">
        <v>0.3</v>
      </c>
      <c r="R613" s="0" t="n">
        <v>0.2</v>
      </c>
      <c r="Z613" s="0" t="s">
        <v>36</v>
      </c>
    </row>
    <row r="614" customFormat="false" ht="13.5" hidden="false" customHeight="false" outlineLevel="0" collapsed="false">
      <c r="A614" s="0" t="n">
        <v>19920904</v>
      </c>
      <c r="Z614" s="0" t="s">
        <v>36</v>
      </c>
    </row>
    <row r="615" customFormat="false" ht="13.5" hidden="false" customHeight="false" outlineLevel="0" collapsed="false">
      <c r="A615" s="0" t="n">
        <v>19920905</v>
      </c>
      <c r="Z615" s="0" t="s">
        <v>36</v>
      </c>
    </row>
    <row r="616" customFormat="false" ht="13.5" hidden="false" customHeight="false" outlineLevel="0" collapsed="false">
      <c r="A616" s="0" t="n">
        <v>19920906</v>
      </c>
      <c r="Z616" s="0" t="s">
        <v>36</v>
      </c>
    </row>
    <row r="617" customFormat="false" ht="13.5" hidden="false" customHeight="false" outlineLevel="0" collapsed="false">
      <c r="A617" s="0" t="n">
        <v>19920907</v>
      </c>
      <c r="D617" s="0" t="n">
        <v>0</v>
      </c>
      <c r="E617" s="0" t="n">
        <v>0.5</v>
      </c>
      <c r="F617" s="0" t="n">
        <v>0.5</v>
      </c>
      <c r="G617" s="0" t="n">
        <v>0.2</v>
      </c>
      <c r="H617" s="0" t="n">
        <v>0.1</v>
      </c>
      <c r="I617" s="0" t="n">
        <v>0.1</v>
      </c>
      <c r="J617" s="0" t="n">
        <v>0.3</v>
      </c>
      <c r="K617" s="0" t="n">
        <v>0.5</v>
      </c>
      <c r="L617" s="0" t="n">
        <v>1.8</v>
      </c>
      <c r="M617" s="0" t="n">
        <v>2.3</v>
      </c>
      <c r="N617" s="0" t="n">
        <v>1.8</v>
      </c>
      <c r="O617" s="0" t="n">
        <v>3</v>
      </c>
      <c r="P617" s="0" t="n">
        <v>0.2</v>
      </c>
      <c r="Q617" s="0" t="n">
        <v>0.4</v>
      </c>
      <c r="R617" s="0" t="n">
        <v>0.1</v>
      </c>
      <c r="S617" s="0" t="n">
        <v>0</v>
      </c>
      <c r="U617" s="0" t="n">
        <v>1.5</v>
      </c>
      <c r="V617" s="0" t="n">
        <v>0.1</v>
      </c>
      <c r="W617" s="0" t="n">
        <v>0.4</v>
      </c>
      <c r="X617" s="0" t="n">
        <v>0</v>
      </c>
      <c r="Y617" s="0" t="n">
        <v>0.4</v>
      </c>
      <c r="Z617" s="0" t="s">
        <v>36</v>
      </c>
    </row>
    <row r="618" customFormat="false" ht="13.5" hidden="false" customHeight="false" outlineLevel="0" collapsed="false">
      <c r="A618" s="0" t="n">
        <v>19920908</v>
      </c>
      <c r="B618" s="0" t="n">
        <v>0.2</v>
      </c>
      <c r="C618" s="0" t="n">
        <v>3.9</v>
      </c>
      <c r="D618" s="0" t="n">
        <v>0.1</v>
      </c>
      <c r="E618" s="0" t="n">
        <v>1.7</v>
      </c>
      <c r="F618" s="0" t="n">
        <v>1.8</v>
      </c>
      <c r="G618" s="0" t="n">
        <v>0.8</v>
      </c>
      <c r="H618" s="0" t="n">
        <v>0</v>
      </c>
      <c r="Q618" s="0" t="n">
        <v>0.4</v>
      </c>
      <c r="R618" s="0" t="n">
        <v>0</v>
      </c>
      <c r="Z618" s="0" t="s">
        <v>36</v>
      </c>
    </row>
    <row r="619" customFormat="false" ht="13.5" hidden="false" customHeight="false" outlineLevel="0" collapsed="false">
      <c r="A619" s="0" t="n">
        <v>19920909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Z619" s="0" t="s">
        <v>36</v>
      </c>
    </row>
    <row r="620" customFormat="false" ht="13.5" hidden="false" customHeight="false" outlineLevel="0" collapsed="false">
      <c r="A620" s="0" t="n">
        <v>19920910</v>
      </c>
      <c r="Z620" s="0" t="s">
        <v>36</v>
      </c>
    </row>
    <row r="621" customFormat="false" ht="13.5" hidden="false" customHeight="false" outlineLevel="0" collapsed="false">
      <c r="A621" s="0" t="n">
        <v>19920911</v>
      </c>
      <c r="Z621" s="0" t="s">
        <v>36</v>
      </c>
    </row>
    <row r="622" customFormat="false" ht="13.5" hidden="false" customHeight="false" outlineLevel="0" collapsed="false">
      <c r="A622" s="0" t="n">
        <v>19920912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Z622" s="0" t="s">
        <v>36</v>
      </c>
    </row>
    <row r="623" customFormat="false" ht="13.5" hidden="false" customHeight="false" outlineLevel="0" collapsed="false">
      <c r="A623" s="0" t="n">
        <v>19920913</v>
      </c>
      <c r="B623" s="0" t="n">
        <v>0.6</v>
      </c>
      <c r="C623" s="0" t="n">
        <v>1.2</v>
      </c>
      <c r="D623" s="0" t="n">
        <v>1.7</v>
      </c>
      <c r="E623" s="0" t="n">
        <v>0.9</v>
      </c>
      <c r="F623" s="0" t="n">
        <v>1</v>
      </c>
      <c r="G623" s="0" t="n">
        <v>3.2</v>
      </c>
      <c r="H623" s="0" t="n">
        <v>4.5</v>
      </c>
      <c r="I623" s="0" t="n">
        <v>4.4</v>
      </c>
      <c r="J623" s="0" t="n">
        <v>3.2</v>
      </c>
      <c r="K623" s="0" t="n">
        <v>2.3</v>
      </c>
      <c r="L623" s="0" t="n">
        <v>0.1</v>
      </c>
      <c r="M623" s="0" t="n">
        <v>0.1</v>
      </c>
      <c r="N623" s="0" t="n">
        <v>0</v>
      </c>
      <c r="O623" s="0" t="n">
        <v>0</v>
      </c>
      <c r="P623" s="0" t="n">
        <v>0</v>
      </c>
      <c r="Q623" s="0" t="n">
        <v>0.3</v>
      </c>
      <c r="R623" s="0" t="n">
        <v>0</v>
      </c>
      <c r="S623" s="0" t="n">
        <v>0</v>
      </c>
      <c r="T623" s="0" t="n">
        <v>0.1</v>
      </c>
      <c r="U623" s="0" t="n">
        <v>0.1</v>
      </c>
      <c r="V623" s="0" t="n">
        <v>0.2</v>
      </c>
      <c r="W623" s="0" t="n">
        <v>0.1</v>
      </c>
      <c r="X623" s="0" t="n">
        <v>0</v>
      </c>
      <c r="Z623" s="0" t="s">
        <v>36</v>
      </c>
    </row>
    <row r="624" customFormat="false" ht="13.5" hidden="false" customHeight="false" outlineLevel="0" collapsed="false">
      <c r="A624" s="0" t="n">
        <v>19920914</v>
      </c>
      <c r="Z624" s="0" t="s">
        <v>36</v>
      </c>
    </row>
    <row r="625" customFormat="false" ht="13.5" hidden="false" customHeight="false" outlineLevel="0" collapsed="false">
      <c r="A625" s="0" t="n">
        <v>19920915</v>
      </c>
      <c r="Z625" s="0" t="s">
        <v>36</v>
      </c>
    </row>
    <row r="626" customFormat="false" ht="13.5" hidden="false" customHeight="false" outlineLevel="0" collapsed="false">
      <c r="A626" s="0" t="n">
        <v>19920916</v>
      </c>
      <c r="Z626" s="0" t="s">
        <v>36</v>
      </c>
    </row>
    <row r="627" customFormat="false" ht="13.5" hidden="false" customHeight="false" outlineLevel="0" collapsed="false">
      <c r="A627" s="0" t="n">
        <v>19920917</v>
      </c>
      <c r="Z627" s="0" t="s">
        <v>36</v>
      </c>
    </row>
    <row r="628" customFormat="false" ht="13.5" hidden="false" customHeight="false" outlineLevel="0" collapsed="false">
      <c r="A628" s="0" t="n">
        <v>19920918</v>
      </c>
      <c r="Z628" s="0" t="s">
        <v>36</v>
      </c>
    </row>
    <row r="629" customFormat="false" ht="13.5" hidden="false" customHeight="false" outlineLevel="0" collapsed="false">
      <c r="A629" s="0" t="n">
        <v>19920919</v>
      </c>
      <c r="Z629" s="0" t="s">
        <v>36</v>
      </c>
    </row>
    <row r="630" customFormat="false" ht="13.5" hidden="false" customHeight="false" outlineLevel="0" collapsed="false">
      <c r="A630" s="0" t="n">
        <v>19920920</v>
      </c>
      <c r="Z630" s="0" t="s">
        <v>36</v>
      </c>
    </row>
    <row r="631" customFormat="false" ht="13.5" hidden="false" customHeight="false" outlineLevel="0" collapsed="false">
      <c r="A631" s="0" t="n">
        <v>19920921</v>
      </c>
      <c r="Z631" s="0" t="s">
        <v>36</v>
      </c>
    </row>
    <row r="632" customFormat="false" ht="13.5" hidden="false" customHeight="false" outlineLevel="0" collapsed="false">
      <c r="A632" s="0" t="n">
        <v>19920922</v>
      </c>
      <c r="Z632" s="0" t="s">
        <v>36</v>
      </c>
    </row>
    <row r="633" customFormat="false" ht="13.5" hidden="false" customHeight="false" outlineLevel="0" collapsed="false">
      <c r="A633" s="0" t="n">
        <v>19920923</v>
      </c>
      <c r="K633" s="0" t="n">
        <v>0</v>
      </c>
      <c r="N633" s="0" t="n">
        <v>0.2</v>
      </c>
      <c r="O633" s="0" t="n">
        <v>0</v>
      </c>
      <c r="P633" s="0" t="n">
        <v>0</v>
      </c>
      <c r="Q633" s="0" t="n">
        <v>0</v>
      </c>
      <c r="Z633" s="0" t="s">
        <v>36</v>
      </c>
    </row>
    <row r="634" customFormat="false" ht="13.5" hidden="false" customHeight="false" outlineLevel="0" collapsed="false">
      <c r="A634" s="0" t="n">
        <v>19920924</v>
      </c>
      <c r="D634" s="0" t="n">
        <v>0.1</v>
      </c>
      <c r="E634" s="0" t="n">
        <v>0</v>
      </c>
      <c r="F634" s="0" t="n">
        <v>0</v>
      </c>
      <c r="G634" s="0" t="n">
        <v>1.3</v>
      </c>
      <c r="H634" s="0" t="n">
        <v>1.2</v>
      </c>
      <c r="I634" s="0" t="n">
        <v>1</v>
      </c>
      <c r="J634" s="0" t="n">
        <v>5.1</v>
      </c>
      <c r="K634" s="0" t="n">
        <v>7.3</v>
      </c>
      <c r="L634" s="0" t="n">
        <v>2.2</v>
      </c>
      <c r="M634" s="0" t="n">
        <v>4.3</v>
      </c>
      <c r="N634" s="0" t="n">
        <v>6.1</v>
      </c>
      <c r="O634" s="0" t="n">
        <v>5.3</v>
      </c>
      <c r="P634" s="0" t="n">
        <v>4.8</v>
      </c>
      <c r="Q634" s="0" t="n">
        <v>8.2</v>
      </c>
      <c r="R634" s="0" t="n">
        <v>3.6</v>
      </c>
      <c r="S634" s="0" t="n">
        <v>6</v>
      </c>
      <c r="T634" s="0" t="n">
        <v>3.9</v>
      </c>
      <c r="U634" s="0" t="n">
        <v>4</v>
      </c>
      <c r="V634" s="0" t="n">
        <v>8.9</v>
      </c>
      <c r="W634" s="0" t="n">
        <v>3</v>
      </c>
      <c r="X634" s="0" t="n">
        <v>6.4</v>
      </c>
      <c r="Y634" s="0" t="n">
        <v>1.7</v>
      </c>
      <c r="Z634" s="0" t="s">
        <v>36</v>
      </c>
    </row>
    <row r="635" customFormat="false" ht="13.5" hidden="false" customHeight="false" outlineLevel="0" collapsed="false">
      <c r="A635" s="0" t="n">
        <v>19920925</v>
      </c>
      <c r="B635" s="0" t="n">
        <v>0.8</v>
      </c>
      <c r="C635" s="0" t="n">
        <v>0</v>
      </c>
      <c r="Z635" s="0" t="s">
        <v>36</v>
      </c>
    </row>
    <row r="636" customFormat="false" ht="13.5" hidden="false" customHeight="false" outlineLevel="0" collapsed="false">
      <c r="A636" s="0" t="n">
        <v>19920926</v>
      </c>
      <c r="Z636" s="0" t="s">
        <v>36</v>
      </c>
    </row>
    <row r="637" customFormat="false" ht="13.5" hidden="false" customHeight="false" outlineLevel="0" collapsed="false">
      <c r="A637" s="0" t="n">
        <v>19920927</v>
      </c>
      <c r="Z637" s="0" t="s">
        <v>36</v>
      </c>
    </row>
    <row r="638" customFormat="false" ht="13.5" hidden="false" customHeight="false" outlineLevel="0" collapsed="false">
      <c r="A638" s="0" t="n">
        <v>19920928</v>
      </c>
      <c r="V638" s="0" t="n">
        <v>0</v>
      </c>
      <c r="W638" s="0" t="n">
        <v>0.2</v>
      </c>
      <c r="X638" s="0" t="n">
        <v>1</v>
      </c>
      <c r="Y638" s="0" t="n">
        <v>1</v>
      </c>
      <c r="Z638" s="0" t="s">
        <v>36</v>
      </c>
    </row>
    <row r="639" customFormat="false" ht="13.5" hidden="false" customHeight="false" outlineLevel="0" collapsed="false">
      <c r="A639" s="0" t="n">
        <v>19920929</v>
      </c>
      <c r="B639" s="0" t="n">
        <v>1.9</v>
      </c>
      <c r="C639" s="0" t="n">
        <v>2.2</v>
      </c>
      <c r="D639" s="0" t="n">
        <v>0.6</v>
      </c>
      <c r="E639" s="0" t="n">
        <v>0.5</v>
      </c>
      <c r="F639" s="0" t="n">
        <v>0.1</v>
      </c>
      <c r="G639" s="0" t="n">
        <v>0.7</v>
      </c>
      <c r="H639" s="0" t="n">
        <v>0.1</v>
      </c>
      <c r="I639" s="0" t="n">
        <v>1.1</v>
      </c>
      <c r="J639" s="0" t="n">
        <v>3.8</v>
      </c>
      <c r="K639" s="0" t="n">
        <v>2</v>
      </c>
      <c r="L639" s="0" t="n">
        <v>0.4</v>
      </c>
      <c r="Z639" s="0" t="s">
        <v>36</v>
      </c>
    </row>
    <row r="640" customFormat="false" ht="13.5" hidden="false" customHeight="false" outlineLevel="0" collapsed="false">
      <c r="A640" s="0" t="n">
        <v>19920930</v>
      </c>
      <c r="Z640" s="0" t="s">
        <v>36</v>
      </c>
    </row>
    <row r="641" customFormat="false" ht="13.5" hidden="false" customHeight="false" outlineLevel="0" collapsed="false">
      <c r="A641" s="0" t="n">
        <v>19921001</v>
      </c>
      <c r="Z641" s="0" t="s">
        <v>36</v>
      </c>
    </row>
    <row r="642" customFormat="false" ht="13.5" hidden="false" customHeight="false" outlineLevel="0" collapsed="false">
      <c r="A642" s="0" t="n">
        <v>19921002</v>
      </c>
      <c r="Z642" s="0" t="s">
        <v>36</v>
      </c>
    </row>
    <row r="643" customFormat="false" ht="13.5" hidden="false" customHeight="false" outlineLevel="0" collapsed="false">
      <c r="A643" s="0" t="n">
        <v>19921003</v>
      </c>
      <c r="I643" s="0" t="n">
        <v>0</v>
      </c>
      <c r="T643" s="0" t="n">
        <v>0</v>
      </c>
      <c r="U643" s="0" t="n">
        <v>0.2</v>
      </c>
      <c r="V643" s="0" t="n">
        <v>0.1</v>
      </c>
      <c r="W643" s="0" t="n">
        <v>0</v>
      </c>
      <c r="Z643" s="0" t="s">
        <v>36</v>
      </c>
    </row>
    <row r="644" customFormat="false" ht="13.5" hidden="false" customHeight="false" outlineLevel="0" collapsed="false">
      <c r="A644" s="0" t="n">
        <v>19921004</v>
      </c>
      <c r="C644" s="0" t="n">
        <v>0.2</v>
      </c>
      <c r="D644" s="0" t="n">
        <v>0.5</v>
      </c>
      <c r="E644" s="0" t="n">
        <v>0.2</v>
      </c>
      <c r="F644" s="0" t="n">
        <v>0.4</v>
      </c>
      <c r="G644" s="0" t="n">
        <v>0</v>
      </c>
      <c r="H644" s="0" t="n">
        <v>0</v>
      </c>
      <c r="I644" s="0" t="n">
        <v>0</v>
      </c>
      <c r="J644" s="0" t="n">
        <v>0.2</v>
      </c>
      <c r="K644" s="0" t="n">
        <v>0.6</v>
      </c>
      <c r="L644" s="0" t="n">
        <v>0.1</v>
      </c>
      <c r="M644" s="0" t="n">
        <v>0.2</v>
      </c>
      <c r="N644" s="0" t="n">
        <v>0.1</v>
      </c>
      <c r="P644" s="0" t="n">
        <v>0.4</v>
      </c>
      <c r="Q644" s="0" t="n">
        <v>0.3</v>
      </c>
      <c r="Z644" s="0" t="s">
        <v>36</v>
      </c>
    </row>
    <row r="645" customFormat="false" ht="13.5" hidden="false" customHeight="false" outlineLevel="0" collapsed="false">
      <c r="A645" s="0" t="n">
        <v>19921005</v>
      </c>
      <c r="Z645" s="0" t="s">
        <v>36</v>
      </c>
    </row>
    <row r="646" customFormat="false" ht="13.5" hidden="false" customHeight="false" outlineLevel="0" collapsed="false">
      <c r="A646" s="0" t="n">
        <v>19921006</v>
      </c>
      <c r="Z646" s="0" t="s">
        <v>36</v>
      </c>
    </row>
    <row r="647" customFormat="false" ht="13.5" hidden="false" customHeight="false" outlineLevel="0" collapsed="false">
      <c r="A647" s="0" t="n">
        <v>19921007</v>
      </c>
      <c r="Y647" s="0" t="n">
        <v>0</v>
      </c>
      <c r="Z647" s="0" t="s">
        <v>36</v>
      </c>
    </row>
    <row r="648" customFormat="false" ht="13.5" hidden="false" customHeight="false" outlineLevel="0" collapsed="false">
      <c r="A648" s="0" t="n">
        <v>19921008</v>
      </c>
      <c r="B648" s="0" t="n">
        <v>0</v>
      </c>
      <c r="Z648" s="0" t="s">
        <v>36</v>
      </c>
    </row>
    <row r="649" customFormat="false" ht="13.5" hidden="false" customHeight="false" outlineLevel="0" collapsed="false">
      <c r="A649" s="0" t="n">
        <v>19921009</v>
      </c>
      <c r="Z649" s="0" t="s">
        <v>36</v>
      </c>
    </row>
    <row r="650" customFormat="false" ht="13.5" hidden="false" customHeight="false" outlineLevel="0" collapsed="false">
      <c r="A650" s="0" t="n">
        <v>19921010</v>
      </c>
      <c r="Z650" s="0" t="s">
        <v>36</v>
      </c>
    </row>
    <row r="651" customFormat="false" ht="13.5" hidden="false" customHeight="false" outlineLevel="0" collapsed="false">
      <c r="A651" s="0" t="n">
        <v>19921011</v>
      </c>
      <c r="Z651" s="0" t="s">
        <v>36</v>
      </c>
    </row>
    <row r="652" customFormat="false" ht="13.5" hidden="false" customHeight="false" outlineLevel="0" collapsed="false">
      <c r="A652" s="0" t="n">
        <v>19921012</v>
      </c>
      <c r="Z652" s="0" t="s">
        <v>36</v>
      </c>
    </row>
    <row r="653" customFormat="false" ht="13.5" hidden="false" customHeight="false" outlineLevel="0" collapsed="false">
      <c r="A653" s="0" t="n">
        <v>19921013</v>
      </c>
      <c r="Z653" s="0" t="s">
        <v>36</v>
      </c>
    </row>
    <row r="654" customFormat="false" ht="13.5" hidden="false" customHeight="false" outlineLevel="0" collapsed="false">
      <c r="A654" s="0" t="n">
        <v>19921014</v>
      </c>
      <c r="Z654" s="0" t="s">
        <v>36</v>
      </c>
    </row>
    <row r="655" customFormat="false" ht="13.5" hidden="false" customHeight="false" outlineLevel="0" collapsed="false">
      <c r="A655" s="0" t="n">
        <v>19921015</v>
      </c>
      <c r="Z655" s="0" t="s">
        <v>36</v>
      </c>
    </row>
    <row r="656" customFormat="false" ht="13.5" hidden="false" customHeight="false" outlineLevel="0" collapsed="false">
      <c r="A656" s="0" t="n">
        <v>19921016</v>
      </c>
      <c r="X656" s="0" t="n">
        <v>0</v>
      </c>
      <c r="Y656" s="0" t="n">
        <v>0.1</v>
      </c>
      <c r="Z656" s="0" t="s">
        <v>36</v>
      </c>
    </row>
    <row r="657" customFormat="false" ht="13.5" hidden="false" customHeight="false" outlineLevel="0" collapsed="false">
      <c r="A657" s="0" t="n">
        <v>19921017</v>
      </c>
      <c r="M657" s="0" t="n">
        <v>0.5</v>
      </c>
      <c r="N657" s="0" t="n">
        <v>2.2</v>
      </c>
      <c r="O657" s="0" t="n">
        <v>3.4</v>
      </c>
      <c r="Q657" s="0" t="n">
        <v>4</v>
      </c>
      <c r="R657" s="0" t="n">
        <v>1</v>
      </c>
      <c r="S657" s="0" t="n">
        <v>2.4</v>
      </c>
      <c r="T657" s="0" t="n">
        <v>2.6</v>
      </c>
      <c r="U657" s="0" t="n">
        <v>2.2</v>
      </c>
      <c r="W657" s="0" t="n">
        <v>0.1</v>
      </c>
      <c r="X657" s="0" t="n">
        <v>0</v>
      </c>
      <c r="Z657" s="0" t="s">
        <v>36</v>
      </c>
    </row>
    <row r="658" customFormat="false" ht="13.5" hidden="false" customHeight="false" outlineLevel="0" collapsed="false">
      <c r="A658" s="0" t="n">
        <v>19921018</v>
      </c>
      <c r="P658" s="0" t="n">
        <v>0</v>
      </c>
      <c r="Q658" s="0" t="n">
        <v>0.5</v>
      </c>
      <c r="S658" s="0" t="n">
        <v>0.2</v>
      </c>
      <c r="T658" s="0" t="n">
        <v>0.1</v>
      </c>
      <c r="Y658" s="0" t="n">
        <v>0</v>
      </c>
      <c r="Z658" s="0" t="s">
        <v>36</v>
      </c>
    </row>
    <row r="659" customFormat="false" ht="13.5" hidden="false" customHeight="false" outlineLevel="0" collapsed="false">
      <c r="A659" s="0" t="n">
        <v>19921019</v>
      </c>
      <c r="B659" s="0" t="n">
        <v>0.1</v>
      </c>
      <c r="C659" s="0" t="n">
        <v>0</v>
      </c>
      <c r="D659" s="0" t="n">
        <v>0.1</v>
      </c>
      <c r="Z659" s="0" t="s">
        <v>36</v>
      </c>
    </row>
    <row r="660" customFormat="false" ht="13.5" hidden="false" customHeight="false" outlineLevel="0" collapsed="false">
      <c r="A660" s="0" t="n">
        <v>19921020</v>
      </c>
      <c r="Z660" s="0" t="s">
        <v>36</v>
      </c>
    </row>
    <row r="661" customFormat="false" ht="13.5" hidden="false" customHeight="false" outlineLevel="0" collapsed="false">
      <c r="A661" s="0" t="n">
        <v>19921021</v>
      </c>
      <c r="Z661" s="0" t="s">
        <v>36</v>
      </c>
    </row>
    <row r="662" customFormat="false" ht="13.5" hidden="false" customHeight="false" outlineLevel="0" collapsed="false">
      <c r="A662" s="0" t="n">
        <v>19921022</v>
      </c>
      <c r="Z662" s="0" t="s">
        <v>36</v>
      </c>
    </row>
    <row r="663" customFormat="false" ht="13.5" hidden="false" customHeight="false" outlineLevel="0" collapsed="false">
      <c r="A663" s="0" t="n">
        <v>19921023</v>
      </c>
      <c r="R663" s="0" t="n">
        <v>3.9</v>
      </c>
      <c r="S663" s="0" t="n">
        <v>1.9</v>
      </c>
      <c r="Z663" s="0" t="s">
        <v>36</v>
      </c>
    </row>
    <row r="664" customFormat="false" ht="13.5" hidden="false" customHeight="false" outlineLevel="0" collapsed="false">
      <c r="A664" s="0" t="n">
        <v>19921024</v>
      </c>
      <c r="N664" s="0" t="n">
        <v>0</v>
      </c>
      <c r="O664" s="0" t="n">
        <v>0</v>
      </c>
      <c r="R664" s="0" t="n">
        <v>0.2</v>
      </c>
      <c r="S664" s="0" t="n">
        <v>0.4</v>
      </c>
      <c r="T664" s="0" t="n">
        <v>0.1</v>
      </c>
      <c r="U664" s="0" t="n">
        <v>0.6</v>
      </c>
      <c r="Z664" s="0" t="s">
        <v>36</v>
      </c>
    </row>
    <row r="665" customFormat="false" ht="13.5" hidden="false" customHeight="false" outlineLevel="0" collapsed="false">
      <c r="A665" s="0" t="n">
        <v>19921025</v>
      </c>
      <c r="G665" s="0" t="n">
        <v>0.3</v>
      </c>
      <c r="H665" s="0" t="n">
        <v>0</v>
      </c>
      <c r="Z665" s="0" t="s">
        <v>36</v>
      </c>
    </row>
    <row r="666" customFormat="false" ht="13.5" hidden="false" customHeight="false" outlineLevel="0" collapsed="false">
      <c r="A666" s="0" t="n">
        <v>19921026</v>
      </c>
      <c r="Z666" s="0" t="s">
        <v>36</v>
      </c>
    </row>
    <row r="667" customFormat="false" ht="13.5" hidden="false" customHeight="false" outlineLevel="0" collapsed="false">
      <c r="A667" s="0" t="n">
        <v>19921027</v>
      </c>
      <c r="Z667" s="0" t="s">
        <v>36</v>
      </c>
    </row>
    <row r="668" customFormat="false" ht="13.5" hidden="false" customHeight="false" outlineLevel="0" collapsed="false">
      <c r="A668" s="0" t="n">
        <v>19921028</v>
      </c>
      <c r="Z668" s="0" t="s">
        <v>36</v>
      </c>
    </row>
    <row r="669" customFormat="false" ht="13.5" hidden="false" customHeight="false" outlineLevel="0" collapsed="false">
      <c r="A669" s="0" t="n">
        <v>19921029</v>
      </c>
      <c r="U669" s="0" t="n">
        <v>0</v>
      </c>
      <c r="V669" s="0" t="n">
        <v>0</v>
      </c>
      <c r="W669" s="0" t="n">
        <v>0.7</v>
      </c>
      <c r="Z669" s="0" t="s">
        <v>36</v>
      </c>
    </row>
    <row r="670" customFormat="false" ht="13.5" hidden="false" customHeight="false" outlineLevel="0" collapsed="false">
      <c r="A670" s="0" t="n">
        <v>19921030</v>
      </c>
      <c r="Z670" s="0" t="s">
        <v>36</v>
      </c>
    </row>
    <row r="671" customFormat="false" ht="13.5" hidden="false" customHeight="false" outlineLevel="0" collapsed="false">
      <c r="A671" s="0" t="n">
        <v>19921031</v>
      </c>
      <c r="W671" s="0" t="n">
        <v>0</v>
      </c>
      <c r="X671" s="0" t="n">
        <v>1.4</v>
      </c>
      <c r="Y671" s="0" t="n">
        <v>1.7</v>
      </c>
      <c r="Z671" s="0" t="s">
        <v>36</v>
      </c>
    </row>
    <row r="672" customFormat="false" ht="13.5" hidden="false" customHeight="false" outlineLevel="0" collapsed="false">
      <c r="A672" s="0" t="n">
        <v>19921101</v>
      </c>
      <c r="B672" s="0" t="n">
        <v>0.2</v>
      </c>
      <c r="Z672" s="0" t="s">
        <v>36</v>
      </c>
    </row>
    <row r="673" customFormat="false" ht="13.5" hidden="false" customHeight="false" outlineLevel="0" collapsed="false">
      <c r="A673" s="0" t="n">
        <v>19921102</v>
      </c>
      <c r="Z673" s="0" t="s">
        <v>36</v>
      </c>
    </row>
    <row r="674" customFormat="false" ht="13.5" hidden="false" customHeight="false" outlineLevel="0" collapsed="false">
      <c r="A674" s="0" t="n">
        <v>19921103</v>
      </c>
      <c r="H674" s="0" t="n">
        <v>0.1</v>
      </c>
      <c r="I674" s="0" t="n">
        <v>0.2</v>
      </c>
      <c r="J674" s="0" t="n">
        <v>0.1</v>
      </c>
      <c r="K674" s="0" t="n">
        <v>0</v>
      </c>
      <c r="M674" s="0" t="n">
        <v>0.3</v>
      </c>
      <c r="N674" s="0" t="n">
        <v>0.9</v>
      </c>
      <c r="O674" s="0" t="n">
        <v>0</v>
      </c>
      <c r="Z674" s="0" t="s">
        <v>36</v>
      </c>
    </row>
    <row r="675" customFormat="false" ht="13.5" hidden="false" customHeight="false" outlineLevel="0" collapsed="false">
      <c r="A675" s="0" t="n">
        <v>19921104</v>
      </c>
      <c r="Z675" s="0" t="s">
        <v>36</v>
      </c>
    </row>
    <row r="676" customFormat="false" ht="13.5" hidden="false" customHeight="false" outlineLevel="0" collapsed="false">
      <c r="A676" s="0" t="n">
        <v>19921105</v>
      </c>
      <c r="Z676" s="0" t="s">
        <v>36</v>
      </c>
    </row>
    <row r="677" customFormat="false" ht="13.5" hidden="false" customHeight="false" outlineLevel="0" collapsed="false">
      <c r="A677" s="0" t="n">
        <v>19921106</v>
      </c>
      <c r="Z677" s="0" t="s">
        <v>36</v>
      </c>
    </row>
    <row r="678" customFormat="false" ht="13.5" hidden="false" customHeight="false" outlineLevel="0" collapsed="false">
      <c r="A678" s="0" t="n">
        <v>19921107</v>
      </c>
      <c r="Z678" s="0" t="s">
        <v>36</v>
      </c>
    </row>
    <row r="679" customFormat="false" ht="13.5" hidden="false" customHeight="false" outlineLevel="0" collapsed="false">
      <c r="A679" s="0" t="n">
        <v>19921108</v>
      </c>
      <c r="M679" s="0" t="n">
        <v>0</v>
      </c>
      <c r="N679" s="0" t="n">
        <v>0</v>
      </c>
      <c r="O679" s="0" t="n">
        <v>0</v>
      </c>
      <c r="P679" s="0" t="n">
        <v>0.2</v>
      </c>
      <c r="Q679" s="0" t="n">
        <v>0.1</v>
      </c>
      <c r="R679" s="0" t="n">
        <v>0.3</v>
      </c>
      <c r="S679" s="0" t="n">
        <v>0.3</v>
      </c>
      <c r="T679" s="0" t="n">
        <v>0.1</v>
      </c>
      <c r="U679" s="0" t="n">
        <v>0.1</v>
      </c>
      <c r="V679" s="0" t="n">
        <v>0.1</v>
      </c>
      <c r="W679" s="0" t="n">
        <v>0.4</v>
      </c>
      <c r="X679" s="0" t="n">
        <v>0.9</v>
      </c>
      <c r="Y679" s="0" t="n">
        <v>0.7</v>
      </c>
      <c r="Z679" s="0" t="s">
        <v>36</v>
      </c>
    </row>
    <row r="680" customFormat="false" ht="13.5" hidden="false" customHeight="false" outlineLevel="0" collapsed="false">
      <c r="A680" s="0" t="n">
        <v>19921109</v>
      </c>
      <c r="B680" s="0" t="n">
        <v>0.3</v>
      </c>
      <c r="C680" s="0" t="n">
        <v>0.5</v>
      </c>
      <c r="D680" s="0" t="n">
        <v>1.1</v>
      </c>
      <c r="E680" s="0" t="n">
        <v>4</v>
      </c>
      <c r="F680" s="0" t="n">
        <v>1.8</v>
      </c>
      <c r="G680" s="0" t="n">
        <v>1.1</v>
      </c>
      <c r="H680" s="0" t="n">
        <v>0.8</v>
      </c>
      <c r="I680" s="0" t="n">
        <v>1.2</v>
      </c>
      <c r="J680" s="0" t="n">
        <v>0.3</v>
      </c>
      <c r="K680" s="0" t="n">
        <v>0.4</v>
      </c>
      <c r="L680" s="0" t="n">
        <v>0.1</v>
      </c>
      <c r="M680" s="0" t="n">
        <v>0</v>
      </c>
      <c r="N680" s="0" t="n">
        <v>0.3</v>
      </c>
      <c r="O680" s="0" t="n">
        <v>0.4</v>
      </c>
      <c r="P680" s="0" t="n">
        <v>0</v>
      </c>
      <c r="R680" s="0" t="n">
        <v>0</v>
      </c>
      <c r="S680" s="0" t="n">
        <v>0.1</v>
      </c>
      <c r="T680" s="0" t="n">
        <v>0.2</v>
      </c>
      <c r="U680" s="0" t="n">
        <v>0.3</v>
      </c>
      <c r="V680" s="0" t="n">
        <v>0</v>
      </c>
      <c r="W680" s="0" t="n">
        <v>0.3</v>
      </c>
      <c r="X680" s="0" t="n">
        <v>0.8</v>
      </c>
      <c r="Y680" s="0" t="n">
        <v>0.1</v>
      </c>
      <c r="Z680" s="0" t="s">
        <v>36</v>
      </c>
    </row>
    <row r="681" customFormat="false" ht="13.5" hidden="false" customHeight="false" outlineLevel="0" collapsed="false">
      <c r="A681" s="0" t="n">
        <v>19921110</v>
      </c>
      <c r="B681" s="0" t="n">
        <v>1</v>
      </c>
      <c r="C681" s="0" t="n">
        <v>0.6</v>
      </c>
      <c r="D681" s="0" t="n">
        <v>1.1</v>
      </c>
      <c r="E681" s="0" t="n">
        <v>0.1</v>
      </c>
      <c r="F681" s="0" t="n">
        <v>0.9</v>
      </c>
      <c r="G681" s="0" t="n">
        <v>0.7</v>
      </c>
      <c r="H681" s="0" t="n">
        <v>0.1</v>
      </c>
      <c r="I681" s="0" t="n">
        <v>0</v>
      </c>
      <c r="J681" s="0" t="n">
        <v>0</v>
      </c>
      <c r="K681" s="0" t="n">
        <v>1.2</v>
      </c>
      <c r="L681" s="0" t="n">
        <v>0.2</v>
      </c>
      <c r="M681" s="0" t="n">
        <v>0.3</v>
      </c>
      <c r="N681" s="0" t="n">
        <v>0.1</v>
      </c>
      <c r="O681" s="0" t="n">
        <v>0</v>
      </c>
      <c r="P681" s="0" t="n">
        <v>0</v>
      </c>
      <c r="Q681" s="0" t="n">
        <v>0</v>
      </c>
      <c r="R681" s="0" t="n">
        <v>0</v>
      </c>
      <c r="Z681" s="0" t="s">
        <v>36</v>
      </c>
    </row>
    <row r="682" customFormat="false" ht="13.5" hidden="false" customHeight="false" outlineLevel="0" collapsed="false">
      <c r="A682" s="0" t="n">
        <v>19921111</v>
      </c>
      <c r="Z682" s="0" t="s">
        <v>36</v>
      </c>
    </row>
    <row r="683" customFormat="false" ht="13.5" hidden="false" customHeight="false" outlineLevel="0" collapsed="false">
      <c r="A683" s="0" t="n">
        <v>19921112</v>
      </c>
      <c r="Z683" s="0" t="s">
        <v>36</v>
      </c>
    </row>
    <row r="684" customFormat="false" ht="13.5" hidden="false" customHeight="false" outlineLevel="0" collapsed="false">
      <c r="A684" s="0" t="n">
        <v>19921113</v>
      </c>
      <c r="Z684" s="0" t="s">
        <v>36</v>
      </c>
    </row>
    <row r="685" customFormat="false" ht="13.5" hidden="false" customHeight="false" outlineLevel="0" collapsed="false">
      <c r="A685" s="0" t="n">
        <v>19921114</v>
      </c>
      <c r="Z685" s="0" t="s">
        <v>36</v>
      </c>
    </row>
    <row r="686" customFormat="false" ht="13.5" hidden="false" customHeight="false" outlineLevel="0" collapsed="false">
      <c r="A686" s="0" t="n">
        <v>19921115</v>
      </c>
      <c r="N686" s="0" t="n">
        <v>0</v>
      </c>
      <c r="O686" s="0" t="n">
        <v>0.2</v>
      </c>
      <c r="Z686" s="0" t="s">
        <v>36</v>
      </c>
    </row>
    <row r="687" customFormat="false" ht="13.5" hidden="false" customHeight="false" outlineLevel="0" collapsed="false">
      <c r="A687" s="0" t="n">
        <v>19921116</v>
      </c>
      <c r="Z687" s="0" t="s">
        <v>36</v>
      </c>
    </row>
    <row r="688" customFormat="false" ht="13.5" hidden="false" customHeight="false" outlineLevel="0" collapsed="false">
      <c r="A688" s="0" t="n">
        <v>19921117</v>
      </c>
      <c r="Z688" s="0" t="s">
        <v>36</v>
      </c>
    </row>
    <row r="689" customFormat="false" ht="13.5" hidden="false" customHeight="false" outlineLevel="0" collapsed="false">
      <c r="A689" s="0" t="n">
        <v>19921118</v>
      </c>
      <c r="Z689" s="0" t="s">
        <v>36</v>
      </c>
    </row>
    <row r="690" customFormat="false" ht="13.5" hidden="false" customHeight="false" outlineLevel="0" collapsed="false">
      <c r="A690" s="0" t="n">
        <v>19921119</v>
      </c>
      <c r="M690" s="0" t="n">
        <v>0</v>
      </c>
      <c r="P690" s="0" t="n">
        <v>0</v>
      </c>
      <c r="S690" s="0" t="n">
        <v>17.5</v>
      </c>
      <c r="V690" s="0" t="n">
        <v>4.3</v>
      </c>
      <c r="Z690" s="0" t="s">
        <v>36</v>
      </c>
    </row>
    <row r="691" customFormat="false" ht="13.5" hidden="false" customHeight="false" outlineLevel="0" collapsed="false">
      <c r="A691" s="0" t="n">
        <v>19921120</v>
      </c>
      <c r="J691" s="0" t="n">
        <v>0</v>
      </c>
      <c r="M691" s="0" t="n">
        <v>0</v>
      </c>
      <c r="Z691" s="0" t="s">
        <v>36</v>
      </c>
    </row>
    <row r="692" customFormat="false" ht="13.5" hidden="false" customHeight="false" outlineLevel="0" collapsed="false">
      <c r="A692" s="0" t="n">
        <v>19921121</v>
      </c>
      <c r="Z692" s="0" t="s">
        <v>36</v>
      </c>
    </row>
    <row r="693" customFormat="false" ht="13.5" hidden="false" customHeight="false" outlineLevel="0" collapsed="false">
      <c r="A693" s="0" t="n">
        <v>19921122</v>
      </c>
      <c r="P693" s="0" t="n">
        <v>0</v>
      </c>
      <c r="Z693" s="0" t="s">
        <v>36</v>
      </c>
    </row>
    <row r="694" customFormat="false" ht="13.5" hidden="false" customHeight="false" outlineLevel="0" collapsed="false">
      <c r="A694" s="0" t="n">
        <v>19921123</v>
      </c>
      <c r="Z694" s="0" t="s">
        <v>36</v>
      </c>
    </row>
    <row r="695" customFormat="false" ht="13.5" hidden="false" customHeight="false" outlineLevel="0" collapsed="false">
      <c r="A695" s="0" t="n">
        <v>19921124</v>
      </c>
      <c r="Z695" s="0" t="s">
        <v>36</v>
      </c>
    </row>
    <row r="696" customFormat="false" ht="13.5" hidden="false" customHeight="false" outlineLevel="0" collapsed="false">
      <c r="A696" s="0" t="n">
        <v>19921125</v>
      </c>
      <c r="Z696" s="0" t="s">
        <v>36</v>
      </c>
    </row>
    <row r="697" customFormat="false" ht="13.5" hidden="false" customHeight="false" outlineLevel="0" collapsed="false">
      <c r="A697" s="0" t="n">
        <v>19921126</v>
      </c>
      <c r="M697" s="0" t="n">
        <v>0</v>
      </c>
      <c r="Z697" s="0" t="s">
        <v>36</v>
      </c>
    </row>
    <row r="698" customFormat="false" ht="13.5" hidden="false" customHeight="false" outlineLevel="0" collapsed="false">
      <c r="A698" s="0" t="n">
        <v>19921127</v>
      </c>
      <c r="Z698" s="0" t="s">
        <v>36</v>
      </c>
    </row>
    <row r="699" customFormat="false" ht="13.5" hidden="false" customHeight="false" outlineLevel="0" collapsed="false">
      <c r="A699" s="0" t="n">
        <v>19921128</v>
      </c>
      <c r="Z699" s="0" t="s">
        <v>36</v>
      </c>
    </row>
    <row r="700" customFormat="false" ht="13.5" hidden="false" customHeight="false" outlineLevel="0" collapsed="false">
      <c r="A700" s="0" t="n">
        <v>19921129</v>
      </c>
      <c r="Z700" s="0" t="s">
        <v>36</v>
      </c>
    </row>
    <row r="701" customFormat="false" ht="13.5" hidden="false" customHeight="false" outlineLevel="0" collapsed="false">
      <c r="A701" s="0" t="n">
        <v>19921130</v>
      </c>
      <c r="Z701" s="0" t="s">
        <v>36</v>
      </c>
    </row>
    <row r="702" customFormat="false" ht="13.5" hidden="false" customHeight="false" outlineLevel="0" collapsed="false">
      <c r="A702" s="0" t="n">
        <v>19921201</v>
      </c>
      <c r="Z702" s="0" t="s">
        <v>36</v>
      </c>
    </row>
    <row r="703" customFormat="false" ht="13.5" hidden="false" customHeight="false" outlineLevel="0" collapsed="false">
      <c r="A703" s="0" t="n">
        <v>19921202</v>
      </c>
      <c r="Z703" s="0" t="s">
        <v>36</v>
      </c>
    </row>
    <row r="704" customFormat="false" ht="13.5" hidden="false" customHeight="false" outlineLevel="0" collapsed="false">
      <c r="A704" s="0" t="n">
        <v>19921203</v>
      </c>
      <c r="Z704" s="0" t="s">
        <v>36</v>
      </c>
    </row>
    <row r="705" customFormat="false" ht="13.5" hidden="false" customHeight="false" outlineLevel="0" collapsed="false">
      <c r="A705" s="0" t="n">
        <v>19921204</v>
      </c>
      <c r="Z705" s="0" t="s">
        <v>36</v>
      </c>
    </row>
    <row r="706" customFormat="false" ht="13.5" hidden="false" customHeight="false" outlineLevel="0" collapsed="false">
      <c r="A706" s="0" t="n">
        <v>19921205</v>
      </c>
      <c r="Z706" s="0" t="s">
        <v>36</v>
      </c>
    </row>
    <row r="707" customFormat="false" ht="13.5" hidden="false" customHeight="false" outlineLevel="0" collapsed="false">
      <c r="A707" s="0" t="n">
        <v>19921206</v>
      </c>
      <c r="J707" s="0" t="n">
        <v>0.1</v>
      </c>
      <c r="M707" s="0" t="n">
        <v>1.5</v>
      </c>
      <c r="P707" s="0" t="n">
        <v>0.3</v>
      </c>
      <c r="Y707" s="0" t="n">
        <v>12.6</v>
      </c>
      <c r="Z707" s="0" t="s">
        <v>36</v>
      </c>
    </row>
    <row r="708" customFormat="false" ht="13.5" hidden="false" customHeight="false" outlineLevel="0" collapsed="false">
      <c r="A708" s="0" t="n">
        <v>19921207</v>
      </c>
      <c r="D708" s="0" t="n">
        <v>2.1</v>
      </c>
      <c r="G708" s="0" t="n">
        <v>2.7</v>
      </c>
      <c r="J708" s="0" t="n">
        <v>0.4</v>
      </c>
      <c r="M708" s="0" t="n">
        <v>0</v>
      </c>
      <c r="P708" s="0" t="n">
        <v>4.8</v>
      </c>
      <c r="S708" s="0" t="n">
        <v>7.9</v>
      </c>
      <c r="V708" s="0" t="n">
        <v>1.4</v>
      </c>
      <c r="Z708" s="0" t="s">
        <v>36</v>
      </c>
    </row>
    <row r="709" customFormat="false" ht="13.5" hidden="false" customHeight="false" outlineLevel="0" collapsed="false">
      <c r="A709" s="0" t="n">
        <v>19921208</v>
      </c>
      <c r="Z709" s="0" t="s">
        <v>36</v>
      </c>
    </row>
    <row r="710" customFormat="false" ht="13.5" hidden="false" customHeight="false" outlineLevel="0" collapsed="false">
      <c r="A710" s="0" t="n">
        <v>19921209</v>
      </c>
      <c r="P710" s="0" t="n">
        <v>0</v>
      </c>
      <c r="S710" s="0" t="n">
        <v>0.7</v>
      </c>
      <c r="V710" s="0" t="n">
        <v>0.2</v>
      </c>
      <c r="Z710" s="0" t="s">
        <v>36</v>
      </c>
    </row>
    <row r="711" customFormat="false" ht="13.5" hidden="false" customHeight="false" outlineLevel="0" collapsed="false">
      <c r="A711" s="0" t="n">
        <v>19921210</v>
      </c>
      <c r="G711" s="0" t="n">
        <v>0</v>
      </c>
      <c r="M711" s="0" t="n">
        <v>2.2</v>
      </c>
      <c r="P711" s="0" t="n">
        <v>1</v>
      </c>
      <c r="S711" s="0" t="n">
        <v>0.4</v>
      </c>
      <c r="Z711" s="0" t="s">
        <v>36</v>
      </c>
    </row>
    <row r="712" customFormat="false" ht="13.5" hidden="false" customHeight="false" outlineLevel="0" collapsed="false">
      <c r="A712" s="0" t="n">
        <v>19921211</v>
      </c>
      <c r="Z712" s="0" t="s">
        <v>36</v>
      </c>
    </row>
    <row r="713" customFormat="false" ht="13.5" hidden="false" customHeight="false" outlineLevel="0" collapsed="false">
      <c r="A713" s="0" t="n">
        <v>19921212</v>
      </c>
      <c r="G713" s="0" t="n">
        <v>0</v>
      </c>
      <c r="J713" s="0" t="n">
        <v>0</v>
      </c>
      <c r="Z713" s="0" t="s">
        <v>36</v>
      </c>
    </row>
    <row r="714" customFormat="false" ht="13.5" hidden="false" customHeight="false" outlineLevel="0" collapsed="false">
      <c r="A714" s="0" t="n">
        <v>19921213</v>
      </c>
      <c r="D714" s="0" t="n">
        <v>0.9</v>
      </c>
      <c r="G714" s="0" t="n">
        <v>0.3</v>
      </c>
      <c r="J714" s="0" t="n">
        <v>1.3</v>
      </c>
      <c r="M714" s="0" t="n">
        <v>0.2</v>
      </c>
      <c r="P714" s="0" t="n">
        <v>0</v>
      </c>
      <c r="S714" s="0" t="n">
        <v>0</v>
      </c>
      <c r="Z714" s="0" t="s">
        <v>36</v>
      </c>
    </row>
    <row r="715" customFormat="false" ht="13.5" hidden="false" customHeight="false" outlineLevel="0" collapsed="false">
      <c r="A715" s="0" t="n">
        <v>19921214</v>
      </c>
      <c r="Z715" s="0" t="s">
        <v>36</v>
      </c>
    </row>
    <row r="716" customFormat="false" ht="13.5" hidden="false" customHeight="false" outlineLevel="0" collapsed="false">
      <c r="A716" s="0" t="n">
        <v>19921215</v>
      </c>
      <c r="Z716" s="0" t="s">
        <v>36</v>
      </c>
    </row>
    <row r="717" customFormat="false" ht="13.5" hidden="false" customHeight="false" outlineLevel="0" collapsed="false">
      <c r="A717" s="0" t="n">
        <v>19921216</v>
      </c>
      <c r="G717" s="0" t="n">
        <v>0</v>
      </c>
      <c r="J717" s="0" t="n">
        <v>0</v>
      </c>
      <c r="M717" s="0" t="n">
        <v>0</v>
      </c>
      <c r="P717" s="0" t="n">
        <v>0</v>
      </c>
      <c r="S717" s="0" t="n">
        <v>0</v>
      </c>
      <c r="Z717" s="0" t="s">
        <v>36</v>
      </c>
    </row>
    <row r="718" customFormat="false" ht="13.5" hidden="false" customHeight="false" outlineLevel="0" collapsed="false">
      <c r="A718" s="0" t="n">
        <v>19921217</v>
      </c>
      <c r="Z718" s="0" t="s">
        <v>36</v>
      </c>
    </row>
    <row r="719" customFormat="false" ht="13.5" hidden="false" customHeight="false" outlineLevel="0" collapsed="false">
      <c r="A719" s="0" t="n">
        <v>19921218</v>
      </c>
      <c r="Z719" s="0" t="s">
        <v>36</v>
      </c>
    </row>
    <row r="720" customFormat="false" ht="13.5" hidden="false" customHeight="false" outlineLevel="0" collapsed="false">
      <c r="A720" s="0" t="n">
        <v>19921219</v>
      </c>
      <c r="Z720" s="0" t="s">
        <v>36</v>
      </c>
    </row>
    <row r="721" customFormat="false" ht="13.5" hidden="false" customHeight="false" outlineLevel="0" collapsed="false">
      <c r="A721" s="0" t="n">
        <v>19921220</v>
      </c>
      <c r="D721" s="0" t="n">
        <v>0</v>
      </c>
      <c r="G721" s="0" t="n">
        <v>0.1</v>
      </c>
      <c r="M721" s="0" t="n">
        <v>0</v>
      </c>
      <c r="Z721" s="0" t="s">
        <v>36</v>
      </c>
    </row>
    <row r="722" customFormat="false" ht="13.5" hidden="false" customHeight="false" outlineLevel="0" collapsed="false">
      <c r="A722" s="0" t="n">
        <v>19921221</v>
      </c>
      <c r="G722" s="0" t="n">
        <v>0</v>
      </c>
      <c r="J722" s="0" t="n">
        <v>0.5</v>
      </c>
      <c r="M722" s="0" t="n">
        <v>0</v>
      </c>
      <c r="Z722" s="0" t="s">
        <v>36</v>
      </c>
    </row>
    <row r="723" customFormat="false" ht="13.5" hidden="false" customHeight="false" outlineLevel="0" collapsed="false">
      <c r="A723" s="0" t="n">
        <v>19921222</v>
      </c>
      <c r="X723" s="0" t="n">
        <v>0</v>
      </c>
      <c r="Y723" s="0" t="n">
        <v>0.2</v>
      </c>
      <c r="Z723" s="0" t="s">
        <v>36</v>
      </c>
    </row>
    <row r="724" customFormat="false" ht="13.5" hidden="false" customHeight="false" outlineLevel="0" collapsed="false">
      <c r="A724" s="0" t="n">
        <v>19921223</v>
      </c>
      <c r="D724" s="0" t="n">
        <v>0</v>
      </c>
      <c r="G724" s="0" t="n">
        <v>0.4</v>
      </c>
      <c r="J724" s="0" t="n">
        <v>0.1</v>
      </c>
      <c r="P724" s="0" t="n">
        <v>0</v>
      </c>
      <c r="S724" s="0" t="n">
        <v>0</v>
      </c>
      <c r="V724" s="0" t="n">
        <v>0.2</v>
      </c>
      <c r="Y724" s="0" t="n">
        <v>0.4</v>
      </c>
      <c r="Z724" s="0" t="s">
        <v>36</v>
      </c>
    </row>
    <row r="725" customFormat="false" ht="13.5" hidden="false" customHeight="false" outlineLevel="0" collapsed="false">
      <c r="A725" s="0" t="n">
        <v>19921224</v>
      </c>
      <c r="D725" s="0" t="n">
        <v>0</v>
      </c>
      <c r="Z725" s="0" t="s">
        <v>36</v>
      </c>
    </row>
    <row r="726" customFormat="false" ht="13.5" hidden="false" customHeight="false" outlineLevel="0" collapsed="false">
      <c r="A726" s="0" t="n">
        <v>19921225</v>
      </c>
      <c r="Z726" s="0" t="s">
        <v>36</v>
      </c>
    </row>
    <row r="727" customFormat="false" ht="13.5" hidden="false" customHeight="false" outlineLevel="0" collapsed="false">
      <c r="A727" s="0" t="n">
        <v>19921226</v>
      </c>
      <c r="Z727" s="0" t="s">
        <v>36</v>
      </c>
    </row>
    <row r="728" customFormat="false" ht="13.5" hidden="false" customHeight="false" outlineLevel="0" collapsed="false">
      <c r="A728" s="0" t="n">
        <v>19921227</v>
      </c>
      <c r="G728" s="0" t="n">
        <v>0</v>
      </c>
      <c r="J728" s="0" t="n">
        <v>0.9</v>
      </c>
      <c r="M728" s="0" t="n">
        <v>0.6</v>
      </c>
      <c r="P728" s="0" t="n">
        <v>0.9</v>
      </c>
      <c r="S728" s="0" t="n">
        <v>0.7</v>
      </c>
      <c r="V728" s="0" t="n">
        <v>0</v>
      </c>
      <c r="Y728" s="0" t="n">
        <v>0.1</v>
      </c>
      <c r="Z728" s="0" t="s">
        <v>36</v>
      </c>
    </row>
    <row r="729" customFormat="false" ht="13.5" hidden="false" customHeight="false" outlineLevel="0" collapsed="false">
      <c r="A729" s="0" t="n">
        <v>19921228</v>
      </c>
      <c r="D729" s="0" t="n">
        <v>1.6</v>
      </c>
      <c r="G729" s="0" t="n">
        <v>0.1</v>
      </c>
      <c r="J729" s="0" t="n">
        <v>0.3</v>
      </c>
      <c r="M729" s="0" t="n">
        <v>0.5</v>
      </c>
      <c r="P729" s="0" t="n">
        <v>0.4</v>
      </c>
      <c r="Z729" s="0" t="s">
        <v>36</v>
      </c>
    </row>
    <row r="730" customFormat="false" ht="13.5" hidden="false" customHeight="false" outlineLevel="0" collapsed="false">
      <c r="A730" s="0" t="n">
        <v>19921229</v>
      </c>
      <c r="Z730" s="0" t="s">
        <v>36</v>
      </c>
    </row>
    <row r="731" customFormat="false" ht="13.5" hidden="false" customHeight="false" outlineLevel="0" collapsed="false">
      <c r="A731" s="0" t="n">
        <v>19921230</v>
      </c>
      <c r="J731" s="0" t="n">
        <v>0</v>
      </c>
      <c r="M731" s="0" t="n">
        <v>0.2</v>
      </c>
      <c r="Z731" s="0" t="s">
        <v>36</v>
      </c>
    </row>
    <row r="732" customFormat="false" ht="13.5" hidden="false" customHeight="false" outlineLevel="0" collapsed="false">
      <c r="A732" s="0" t="n">
        <v>19921231</v>
      </c>
      <c r="Z732" s="0" t="s">
        <v>36</v>
      </c>
    </row>
    <row r="733" customFormat="false" ht="13.5" hidden="false" customHeight="false" outlineLevel="0" collapsed="false">
      <c r="A733" s="0" t="n">
        <v>19930101</v>
      </c>
      <c r="Z733" s="0" t="s">
        <v>36</v>
      </c>
    </row>
    <row r="734" customFormat="false" ht="13.5" hidden="false" customHeight="false" outlineLevel="0" collapsed="false">
      <c r="A734" s="0" t="n">
        <v>19930102</v>
      </c>
      <c r="Y734" s="0" t="n">
        <v>0</v>
      </c>
      <c r="Z734" s="0" t="s">
        <v>36</v>
      </c>
    </row>
    <row r="735" customFormat="false" ht="13.5" hidden="false" customHeight="false" outlineLevel="0" collapsed="false">
      <c r="A735" s="0" t="n">
        <v>19930103</v>
      </c>
      <c r="D735" s="0" t="n">
        <v>0</v>
      </c>
      <c r="Z735" s="0" t="s">
        <v>36</v>
      </c>
    </row>
    <row r="736" customFormat="false" ht="13.5" hidden="false" customHeight="false" outlineLevel="0" collapsed="false">
      <c r="A736" s="0" t="n">
        <v>19930104</v>
      </c>
      <c r="Z736" s="0" t="s">
        <v>36</v>
      </c>
    </row>
    <row r="737" customFormat="false" ht="13.5" hidden="false" customHeight="false" outlineLevel="0" collapsed="false">
      <c r="A737" s="0" t="n">
        <v>19930105</v>
      </c>
      <c r="Z737" s="0" t="s">
        <v>36</v>
      </c>
    </row>
    <row r="738" customFormat="false" ht="13.5" hidden="false" customHeight="false" outlineLevel="0" collapsed="false">
      <c r="A738" s="0" t="n">
        <v>19930106</v>
      </c>
      <c r="S738" s="0" t="n">
        <v>0</v>
      </c>
      <c r="Z738" s="0" t="s">
        <v>36</v>
      </c>
    </row>
    <row r="739" customFormat="false" ht="13.5" hidden="false" customHeight="false" outlineLevel="0" collapsed="false">
      <c r="A739" s="0" t="n">
        <v>19930107</v>
      </c>
      <c r="M739" s="0" t="n">
        <v>0</v>
      </c>
      <c r="P739" s="0" t="n">
        <v>0</v>
      </c>
      <c r="S739" s="0" t="n">
        <v>0</v>
      </c>
      <c r="Z739" s="0" t="s">
        <v>36</v>
      </c>
    </row>
    <row r="740" customFormat="false" ht="13.5" hidden="false" customHeight="false" outlineLevel="0" collapsed="false">
      <c r="A740" s="0" t="n">
        <v>19930108</v>
      </c>
      <c r="Z740" s="0" t="s">
        <v>36</v>
      </c>
    </row>
    <row r="741" customFormat="false" ht="13.5" hidden="false" customHeight="false" outlineLevel="0" collapsed="false">
      <c r="A741" s="0" t="n">
        <v>19930109</v>
      </c>
      <c r="G741" s="0" t="n">
        <v>0.1</v>
      </c>
      <c r="J741" s="0" t="n">
        <v>2.7</v>
      </c>
      <c r="M741" s="0" t="n">
        <v>1.7</v>
      </c>
      <c r="P741" s="0" t="n">
        <v>0.2</v>
      </c>
      <c r="Z741" s="0" t="s">
        <v>36</v>
      </c>
    </row>
    <row r="742" customFormat="false" ht="13.5" hidden="false" customHeight="false" outlineLevel="0" collapsed="false">
      <c r="A742" s="0" t="n">
        <v>19930110</v>
      </c>
      <c r="Z742" s="0" t="s">
        <v>36</v>
      </c>
    </row>
    <row r="743" customFormat="false" ht="13.5" hidden="false" customHeight="false" outlineLevel="0" collapsed="false">
      <c r="A743" s="0" t="n">
        <v>19930111</v>
      </c>
      <c r="Z743" s="0" t="s">
        <v>36</v>
      </c>
    </row>
    <row r="744" customFormat="false" ht="13.5" hidden="false" customHeight="false" outlineLevel="0" collapsed="false">
      <c r="A744" s="0" t="n">
        <v>19930112</v>
      </c>
      <c r="Z744" s="0" t="s">
        <v>36</v>
      </c>
    </row>
    <row r="745" customFormat="false" ht="13.5" hidden="false" customHeight="false" outlineLevel="0" collapsed="false">
      <c r="A745" s="0" t="n">
        <v>19930113</v>
      </c>
      <c r="Z745" s="0" t="s">
        <v>36</v>
      </c>
    </row>
    <row r="746" customFormat="false" ht="13.5" hidden="false" customHeight="false" outlineLevel="0" collapsed="false">
      <c r="A746" s="0" t="n">
        <v>19930114</v>
      </c>
      <c r="G746" s="0" t="n">
        <v>0.6</v>
      </c>
      <c r="J746" s="0" t="n">
        <v>0.3</v>
      </c>
      <c r="M746" s="0" t="n">
        <v>1.4</v>
      </c>
      <c r="P746" s="0" t="n">
        <v>0.5</v>
      </c>
      <c r="S746" s="0" t="n">
        <v>0</v>
      </c>
      <c r="Z746" s="0" t="s">
        <v>36</v>
      </c>
    </row>
    <row r="747" customFormat="false" ht="13.5" hidden="false" customHeight="false" outlineLevel="0" collapsed="false">
      <c r="A747" s="0" t="n">
        <v>19930115</v>
      </c>
      <c r="M747" s="0" t="n">
        <v>0</v>
      </c>
      <c r="Z747" s="0" t="s">
        <v>36</v>
      </c>
    </row>
    <row r="748" customFormat="false" ht="13.5" hidden="false" customHeight="false" outlineLevel="0" collapsed="false">
      <c r="A748" s="0" t="n">
        <v>19930116</v>
      </c>
      <c r="J748" s="0" t="n">
        <v>0</v>
      </c>
      <c r="M748" s="0" t="n">
        <v>0</v>
      </c>
      <c r="Z748" s="0" t="s">
        <v>36</v>
      </c>
    </row>
    <row r="749" customFormat="false" ht="13.5" hidden="false" customHeight="false" outlineLevel="0" collapsed="false">
      <c r="A749" s="0" t="n">
        <v>19930117</v>
      </c>
      <c r="J749" s="0" t="n">
        <v>0</v>
      </c>
      <c r="M749" s="0" t="n">
        <v>0</v>
      </c>
      <c r="S749" s="0" t="n">
        <v>0</v>
      </c>
      <c r="V749" s="0" t="n">
        <v>0.1</v>
      </c>
      <c r="Z749" s="0" t="s">
        <v>36</v>
      </c>
    </row>
    <row r="750" customFormat="false" ht="13.5" hidden="false" customHeight="false" outlineLevel="0" collapsed="false">
      <c r="A750" s="0" t="n">
        <v>19930118</v>
      </c>
      <c r="J750" s="0" t="n">
        <v>0</v>
      </c>
      <c r="M750" s="0" t="n">
        <v>0</v>
      </c>
      <c r="P750" s="0" t="n">
        <v>0.1</v>
      </c>
      <c r="Z750" s="0" t="s">
        <v>36</v>
      </c>
    </row>
    <row r="751" customFormat="false" ht="13.5" hidden="false" customHeight="false" outlineLevel="0" collapsed="false">
      <c r="A751" s="0" t="n">
        <v>19930119</v>
      </c>
      <c r="G751" s="0" t="n">
        <v>0.1</v>
      </c>
      <c r="J751" s="0" t="n">
        <v>0</v>
      </c>
      <c r="Z751" s="0" t="s">
        <v>36</v>
      </c>
    </row>
    <row r="752" customFormat="false" ht="13.5" hidden="false" customHeight="false" outlineLevel="0" collapsed="false">
      <c r="A752" s="0" t="n">
        <v>19930120</v>
      </c>
      <c r="G752" s="0" t="n">
        <v>0</v>
      </c>
      <c r="J752" s="0" t="n">
        <v>0</v>
      </c>
      <c r="Z752" s="0" t="s">
        <v>36</v>
      </c>
    </row>
    <row r="753" customFormat="false" ht="13.5" hidden="false" customHeight="false" outlineLevel="0" collapsed="false">
      <c r="A753" s="0" t="n">
        <v>19930121</v>
      </c>
      <c r="Z753" s="0" t="s">
        <v>36</v>
      </c>
    </row>
    <row r="754" customFormat="false" ht="13.5" hidden="false" customHeight="false" outlineLevel="0" collapsed="false">
      <c r="A754" s="0" t="n">
        <v>19930122</v>
      </c>
      <c r="Z754" s="0" t="s">
        <v>36</v>
      </c>
    </row>
    <row r="755" customFormat="false" ht="13.5" hidden="false" customHeight="false" outlineLevel="0" collapsed="false">
      <c r="A755" s="0" t="n">
        <v>19930123</v>
      </c>
      <c r="Z755" s="0" t="s">
        <v>36</v>
      </c>
    </row>
    <row r="756" customFormat="false" ht="13.5" hidden="false" customHeight="false" outlineLevel="0" collapsed="false">
      <c r="A756" s="0" t="n">
        <v>19930124</v>
      </c>
      <c r="Z756" s="0" t="s">
        <v>36</v>
      </c>
    </row>
    <row r="757" customFormat="false" ht="13.5" hidden="false" customHeight="false" outlineLevel="0" collapsed="false">
      <c r="A757" s="0" t="n">
        <v>19930125</v>
      </c>
      <c r="Z757" s="0" t="s">
        <v>36</v>
      </c>
    </row>
    <row r="758" customFormat="false" ht="13.5" hidden="false" customHeight="false" outlineLevel="0" collapsed="false">
      <c r="A758" s="0" t="n">
        <v>19930126</v>
      </c>
      <c r="Z758" s="0" t="s">
        <v>36</v>
      </c>
    </row>
    <row r="759" customFormat="false" ht="13.5" hidden="false" customHeight="false" outlineLevel="0" collapsed="false">
      <c r="A759" s="0" t="n">
        <v>19930127</v>
      </c>
      <c r="J759" s="0" t="n">
        <v>0</v>
      </c>
      <c r="Y759" s="0" t="n">
        <v>0.1</v>
      </c>
      <c r="Z759" s="0" t="s">
        <v>36</v>
      </c>
    </row>
    <row r="760" customFormat="false" ht="13.5" hidden="false" customHeight="false" outlineLevel="0" collapsed="false">
      <c r="A760" s="0" t="n">
        <v>19930128</v>
      </c>
      <c r="D760" s="0" t="n">
        <v>0</v>
      </c>
      <c r="G760" s="0" t="n">
        <v>0.1</v>
      </c>
      <c r="Z760" s="0" t="s">
        <v>36</v>
      </c>
    </row>
    <row r="761" customFormat="false" ht="13.5" hidden="false" customHeight="false" outlineLevel="0" collapsed="false">
      <c r="A761" s="0" t="n">
        <v>19930129</v>
      </c>
      <c r="Z761" s="0" t="s">
        <v>36</v>
      </c>
    </row>
    <row r="762" customFormat="false" ht="13.5" hidden="false" customHeight="false" outlineLevel="0" collapsed="false">
      <c r="A762" s="0" t="n">
        <v>19930130</v>
      </c>
      <c r="Z762" s="0" t="s">
        <v>36</v>
      </c>
    </row>
    <row r="763" customFormat="false" ht="13.5" hidden="false" customHeight="false" outlineLevel="0" collapsed="false">
      <c r="A763" s="0" t="n">
        <v>19930131</v>
      </c>
      <c r="P763" s="0" t="n">
        <v>0</v>
      </c>
      <c r="S763" s="0" t="n">
        <v>0</v>
      </c>
      <c r="Z763" s="0" t="s">
        <v>36</v>
      </c>
    </row>
    <row r="764" customFormat="false" ht="13.5" hidden="false" customHeight="false" outlineLevel="0" collapsed="false">
      <c r="A764" s="0" t="n">
        <v>19930201</v>
      </c>
      <c r="Z764" s="0" t="s">
        <v>36</v>
      </c>
    </row>
    <row r="765" customFormat="false" ht="13.5" hidden="false" customHeight="false" outlineLevel="0" collapsed="false">
      <c r="A765" s="0" t="n">
        <v>19930202</v>
      </c>
      <c r="Z765" s="0" t="s">
        <v>36</v>
      </c>
    </row>
    <row r="766" customFormat="false" ht="13.5" hidden="false" customHeight="false" outlineLevel="0" collapsed="false">
      <c r="A766" s="0" t="n">
        <v>19930203</v>
      </c>
      <c r="Z766" s="0" t="s">
        <v>36</v>
      </c>
    </row>
    <row r="767" customFormat="false" ht="13.5" hidden="false" customHeight="false" outlineLevel="0" collapsed="false">
      <c r="A767" s="0" t="n">
        <v>19930204</v>
      </c>
      <c r="Z767" s="0" t="s">
        <v>36</v>
      </c>
    </row>
    <row r="768" customFormat="false" ht="13.5" hidden="false" customHeight="false" outlineLevel="0" collapsed="false">
      <c r="A768" s="0" t="n">
        <v>19930205</v>
      </c>
      <c r="Z768" s="0" t="s">
        <v>36</v>
      </c>
    </row>
    <row r="769" customFormat="false" ht="13.5" hidden="false" customHeight="false" outlineLevel="0" collapsed="false">
      <c r="A769" s="0" t="n">
        <v>19930206</v>
      </c>
      <c r="Y769" s="0" t="n">
        <v>1.1</v>
      </c>
      <c r="Z769" s="0" t="s">
        <v>36</v>
      </c>
    </row>
    <row r="770" customFormat="false" ht="13.5" hidden="false" customHeight="false" outlineLevel="0" collapsed="false">
      <c r="A770" s="0" t="n">
        <v>19930207</v>
      </c>
      <c r="Z770" s="0" t="s">
        <v>36</v>
      </c>
    </row>
    <row r="771" customFormat="false" ht="13.5" hidden="false" customHeight="false" outlineLevel="0" collapsed="false">
      <c r="A771" s="0" t="n">
        <v>19930208</v>
      </c>
      <c r="Z771" s="0" t="s">
        <v>36</v>
      </c>
    </row>
    <row r="772" customFormat="false" ht="13.5" hidden="false" customHeight="false" outlineLevel="0" collapsed="false">
      <c r="A772" s="0" t="n">
        <v>19930209</v>
      </c>
      <c r="Z772" s="0" t="s">
        <v>36</v>
      </c>
    </row>
    <row r="773" customFormat="false" ht="13.5" hidden="false" customHeight="false" outlineLevel="0" collapsed="false">
      <c r="A773" s="0" t="n">
        <v>19930210</v>
      </c>
      <c r="Z773" s="0" t="s">
        <v>36</v>
      </c>
    </row>
    <row r="774" customFormat="false" ht="13.5" hidden="false" customHeight="false" outlineLevel="0" collapsed="false">
      <c r="A774" s="0" t="n">
        <v>19930211</v>
      </c>
      <c r="J774" s="0" t="n">
        <v>0</v>
      </c>
      <c r="M774" s="0" t="n">
        <v>1.1</v>
      </c>
      <c r="P774" s="0" t="n">
        <v>0</v>
      </c>
      <c r="Z774" s="0" t="s">
        <v>36</v>
      </c>
    </row>
    <row r="775" customFormat="false" ht="13.5" hidden="false" customHeight="false" outlineLevel="0" collapsed="false">
      <c r="A775" s="0" t="n">
        <v>19930212</v>
      </c>
      <c r="Z775" s="0" t="s">
        <v>36</v>
      </c>
    </row>
    <row r="776" customFormat="false" ht="13.5" hidden="false" customHeight="false" outlineLevel="0" collapsed="false">
      <c r="A776" s="0" t="n">
        <v>19930213</v>
      </c>
      <c r="Z776" s="0" t="s">
        <v>36</v>
      </c>
    </row>
    <row r="777" customFormat="false" ht="13.5" hidden="false" customHeight="false" outlineLevel="0" collapsed="false">
      <c r="A777" s="0" t="n">
        <v>19930214</v>
      </c>
      <c r="Z777" s="0" t="s">
        <v>36</v>
      </c>
    </row>
    <row r="778" customFormat="false" ht="13.5" hidden="false" customHeight="false" outlineLevel="0" collapsed="false">
      <c r="A778" s="0" t="n">
        <v>19930215</v>
      </c>
      <c r="Z778" s="0" t="s">
        <v>36</v>
      </c>
    </row>
    <row r="779" customFormat="false" ht="13.5" hidden="false" customHeight="false" outlineLevel="0" collapsed="false">
      <c r="A779" s="0" t="n">
        <v>19930216</v>
      </c>
      <c r="D779" s="0" t="n">
        <v>0.6</v>
      </c>
      <c r="J779" s="0" t="n">
        <v>0</v>
      </c>
      <c r="M779" s="0" t="n">
        <v>6.9</v>
      </c>
      <c r="P779" s="0" t="n">
        <v>9.7</v>
      </c>
      <c r="S779" s="0" t="n">
        <v>9.7</v>
      </c>
      <c r="V779" s="0" t="n">
        <v>6.3</v>
      </c>
      <c r="Y779" s="0" t="n">
        <v>0.8</v>
      </c>
      <c r="Z779" s="0" t="s">
        <v>36</v>
      </c>
    </row>
    <row r="780" customFormat="false" ht="13.5" hidden="false" customHeight="false" outlineLevel="0" collapsed="false">
      <c r="A780" s="0" t="n">
        <v>19930217</v>
      </c>
      <c r="D780" s="0" t="n">
        <v>2.4</v>
      </c>
      <c r="G780" s="0" t="n">
        <v>1</v>
      </c>
      <c r="J780" s="0" t="n">
        <v>0.1</v>
      </c>
      <c r="Z780" s="0" t="s">
        <v>36</v>
      </c>
    </row>
    <row r="781" customFormat="false" ht="13.5" hidden="false" customHeight="false" outlineLevel="0" collapsed="false">
      <c r="A781" s="0" t="n">
        <v>19930218</v>
      </c>
      <c r="Z781" s="0" t="s">
        <v>36</v>
      </c>
    </row>
    <row r="782" customFormat="false" ht="13.5" hidden="false" customHeight="false" outlineLevel="0" collapsed="false">
      <c r="A782" s="0" t="n">
        <v>19930219</v>
      </c>
      <c r="Z782" s="0" t="s">
        <v>36</v>
      </c>
    </row>
    <row r="783" customFormat="false" ht="13.5" hidden="false" customHeight="false" outlineLevel="0" collapsed="false">
      <c r="A783" s="0" t="n">
        <v>19930220</v>
      </c>
      <c r="V783" s="0" t="n">
        <v>2.3</v>
      </c>
      <c r="Y783" s="0" t="n">
        <v>11.9</v>
      </c>
      <c r="Z783" s="0" t="s">
        <v>36</v>
      </c>
    </row>
    <row r="784" customFormat="false" ht="13.5" hidden="false" customHeight="false" outlineLevel="0" collapsed="false">
      <c r="A784" s="0" t="n">
        <v>19930221</v>
      </c>
      <c r="D784" s="0" t="n">
        <v>13.1</v>
      </c>
      <c r="G784" s="0" t="n">
        <v>6</v>
      </c>
      <c r="J784" s="0" t="n">
        <v>3</v>
      </c>
      <c r="M784" s="0" t="n">
        <v>2.1</v>
      </c>
      <c r="P784" s="0" t="n">
        <v>1.1</v>
      </c>
      <c r="S784" s="0" t="n">
        <v>0.9</v>
      </c>
      <c r="V784" s="0" t="n">
        <v>0</v>
      </c>
      <c r="Z784" s="0" t="s">
        <v>36</v>
      </c>
    </row>
    <row r="785" customFormat="false" ht="13.5" hidden="false" customHeight="false" outlineLevel="0" collapsed="false">
      <c r="A785" s="0" t="n">
        <v>19930222</v>
      </c>
      <c r="M785" s="0" t="n">
        <v>0</v>
      </c>
      <c r="P785" s="0" t="n">
        <v>0</v>
      </c>
      <c r="S785" s="0" t="n">
        <v>0</v>
      </c>
      <c r="V785" s="0" t="n">
        <v>0</v>
      </c>
      <c r="Y785" s="0" t="n">
        <v>0.1</v>
      </c>
      <c r="Z785" s="0" t="s">
        <v>36</v>
      </c>
    </row>
    <row r="786" customFormat="false" ht="13.5" hidden="false" customHeight="false" outlineLevel="0" collapsed="false">
      <c r="A786" s="0" t="n">
        <v>19930223</v>
      </c>
      <c r="Z786" s="0" t="s">
        <v>36</v>
      </c>
    </row>
    <row r="787" customFormat="false" ht="13.5" hidden="false" customHeight="false" outlineLevel="0" collapsed="false">
      <c r="A787" s="0" t="n">
        <v>19930224</v>
      </c>
      <c r="D787" s="0" t="n">
        <v>0.1</v>
      </c>
      <c r="Z787" s="0" t="s">
        <v>36</v>
      </c>
    </row>
    <row r="788" customFormat="false" ht="13.5" hidden="false" customHeight="false" outlineLevel="0" collapsed="false">
      <c r="A788" s="0" t="n">
        <v>19930225</v>
      </c>
      <c r="Z788" s="0" t="s">
        <v>36</v>
      </c>
    </row>
    <row r="789" customFormat="false" ht="13.5" hidden="false" customHeight="false" outlineLevel="0" collapsed="false">
      <c r="A789" s="0" t="n">
        <v>19930226</v>
      </c>
      <c r="Z789" s="0" t="s">
        <v>36</v>
      </c>
    </row>
    <row r="790" customFormat="false" ht="13.5" hidden="false" customHeight="false" outlineLevel="0" collapsed="false">
      <c r="A790" s="0" t="n">
        <v>19930227</v>
      </c>
      <c r="Z790" s="0" t="s">
        <v>36</v>
      </c>
    </row>
    <row r="791" customFormat="false" ht="13.5" hidden="false" customHeight="false" outlineLevel="0" collapsed="false">
      <c r="A791" s="0" t="n">
        <v>19930228</v>
      </c>
      <c r="D791" s="0" t="n">
        <v>0.2</v>
      </c>
      <c r="G791" s="0" t="n">
        <v>0.2</v>
      </c>
      <c r="M791" s="0" t="n">
        <v>0.2</v>
      </c>
      <c r="P791" s="0" t="n">
        <v>2</v>
      </c>
      <c r="S791" s="0" t="n">
        <v>0</v>
      </c>
      <c r="V791" s="0" t="n">
        <v>0</v>
      </c>
      <c r="Z791" s="0" t="s">
        <v>36</v>
      </c>
    </row>
    <row r="792" customFormat="false" ht="13.5" hidden="false" customHeight="false" outlineLevel="0" collapsed="false">
      <c r="A792" s="0" t="n">
        <v>19930301</v>
      </c>
      <c r="P792" s="0" t="n">
        <v>0.4</v>
      </c>
      <c r="S792" s="0" t="n">
        <v>1</v>
      </c>
      <c r="V792" s="0" t="n">
        <v>0.1</v>
      </c>
      <c r="Z792" s="0" t="s">
        <v>36</v>
      </c>
    </row>
    <row r="793" customFormat="false" ht="13.5" hidden="false" customHeight="false" outlineLevel="0" collapsed="false">
      <c r="A793" s="0" t="n">
        <v>19930302</v>
      </c>
      <c r="Z793" s="0" t="s">
        <v>36</v>
      </c>
    </row>
    <row r="794" customFormat="false" ht="13.5" hidden="false" customHeight="false" outlineLevel="0" collapsed="false">
      <c r="A794" s="0" t="n">
        <v>19930303</v>
      </c>
      <c r="Z794" s="0" t="s">
        <v>36</v>
      </c>
    </row>
    <row r="795" customFormat="false" ht="13.5" hidden="false" customHeight="false" outlineLevel="0" collapsed="false">
      <c r="A795" s="0" t="n">
        <v>19930304</v>
      </c>
      <c r="Z795" s="0" t="s">
        <v>36</v>
      </c>
    </row>
    <row r="796" customFormat="false" ht="13.5" hidden="false" customHeight="false" outlineLevel="0" collapsed="false">
      <c r="A796" s="0" t="n">
        <v>19930305</v>
      </c>
      <c r="Z796" s="0" t="s">
        <v>36</v>
      </c>
    </row>
    <row r="797" customFormat="false" ht="13.5" hidden="false" customHeight="false" outlineLevel="0" collapsed="false">
      <c r="A797" s="0" t="n">
        <v>19930306</v>
      </c>
      <c r="J797" s="0" t="n">
        <v>0.6</v>
      </c>
      <c r="M797" s="0" t="n">
        <v>1.8</v>
      </c>
      <c r="P797" s="0" t="n">
        <v>3.5</v>
      </c>
      <c r="S797" s="0" t="n">
        <v>0</v>
      </c>
      <c r="V797" s="0" t="n">
        <v>1.6</v>
      </c>
      <c r="Y797" s="0" t="n">
        <v>0</v>
      </c>
      <c r="Z797" s="0" t="s">
        <v>36</v>
      </c>
    </row>
    <row r="798" customFormat="false" ht="13.5" hidden="false" customHeight="false" outlineLevel="0" collapsed="false">
      <c r="A798" s="0" t="n">
        <v>19930307</v>
      </c>
      <c r="D798" s="0" t="n">
        <v>1.8</v>
      </c>
      <c r="G798" s="0" t="n">
        <v>1</v>
      </c>
      <c r="J798" s="0" t="n">
        <v>1</v>
      </c>
      <c r="M798" s="0" t="n">
        <v>0</v>
      </c>
      <c r="P798" s="0" t="n">
        <v>0.2</v>
      </c>
      <c r="S798" s="0" t="n">
        <v>0.2</v>
      </c>
      <c r="V798" s="0" t="n">
        <v>0</v>
      </c>
      <c r="Z798" s="0" t="s">
        <v>36</v>
      </c>
    </row>
    <row r="799" customFormat="false" ht="13.5" hidden="false" customHeight="false" outlineLevel="0" collapsed="false">
      <c r="A799" s="0" t="n">
        <v>19930308</v>
      </c>
      <c r="Z799" s="0" t="s">
        <v>36</v>
      </c>
    </row>
    <row r="800" customFormat="false" ht="13.5" hidden="false" customHeight="false" outlineLevel="0" collapsed="false">
      <c r="A800" s="0" t="n">
        <v>19930309</v>
      </c>
      <c r="Z800" s="0" t="s">
        <v>36</v>
      </c>
    </row>
    <row r="801" customFormat="false" ht="13.5" hidden="false" customHeight="false" outlineLevel="0" collapsed="false">
      <c r="A801" s="0" t="n">
        <v>19930310</v>
      </c>
      <c r="P801" s="0" t="n">
        <v>0</v>
      </c>
      <c r="S801" s="0" t="n">
        <v>0</v>
      </c>
      <c r="Z801" s="0" t="s">
        <v>36</v>
      </c>
    </row>
    <row r="802" customFormat="false" ht="13.5" hidden="false" customHeight="false" outlineLevel="0" collapsed="false">
      <c r="A802" s="0" t="n">
        <v>19930311</v>
      </c>
      <c r="Z802" s="0" t="s">
        <v>36</v>
      </c>
    </row>
    <row r="803" customFormat="false" ht="13.5" hidden="false" customHeight="false" outlineLevel="0" collapsed="false">
      <c r="A803" s="0" t="n">
        <v>19930312</v>
      </c>
      <c r="Z803" s="0" t="s">
        <v>36</v>
      </c>
    </row>
    <row r="804" customFormat="false" ht="13.5" hidden="false" customHeight="false" outlineLevel="0" collapsed="false">
      <c r="A804" s="0" t="n">
        <v>19930313</v>
      </c>
      <c r="Z804" s="0" t="s">
        <v>36</v>
      </c>
    </row>
    <row r="805" customFormat="false" ht="13.5" hidden="false" customHeight="false" outlineLevel="0" collapsed="false">
      <c r="A805" s="0" t="n">
        <v>19930314</v>
      </c>
      <c r="S805" s="0" t="n">
        <v>0</v>
      </c>
      <c r="V805" s="0" t="n">
        <v>1.3</v>
      </c>
      <c r="Y805" s="0" t="n">
        <v>4.9</v>
      </c>
      <c r="Z805" s="0" t="s">
        <v>36</v>
      </c>
    </row>
    <row r="806" customFormat="false" ht="13.5" hidden="false" customHeight="false" outlineLevel="0" collapsed="false">
      <c r="A806" s="0" t="n">
        <v>19930315</v>
      </c>
      <c r="D806" s="0" t="n">
        <v>1.3</v>
      </c>
      <c r="G806" s="0" t="n">
        <v>1</v>
      </c>
      <c r="J806" s="0" t="n">
        <v>0</v>
      </c>
      <c r="Z806" s="0" t="s">
        <v>36</v>
      </c>
    </row>
    <row r="807" customFormat="false" ht="13.5" hidden="false" customHeight="false" outlineLevel="0" collapsed="false">
      <c r="A807" s="0" t="n">
        <v>19930316</v>
      </c>
      <c r="Z807" s="0" t="s">
        <v>36</v>
      </c>
    </row>
    <row r="808" customFormat="false" ht="13.5" hidden="false" customHeight="false" outlineLevel="0" collapsed="false">
      <c r="A808" s="0" t="n">
        <v>19930317</v>
      </c>
      <c r="Z808" s="0" t="s">
        <v>36</v>
      </c>
    </row>
    <row r="809" customFormat="false" ht="13.5" hidden="false" customHeight="false" outlineLevel="0" collapsed="false">
      <c r="A809" s="0" t="n">
        <v>19930318</v>
      </c>
      <c r="Z809" s="0" t="s">
        <v>36</v>
      </c>
    </row>
    <row r="810" customFormat="false" ht="13.5" hidden="false" customHeight="false" outlineLevel="0" collapsed="false">
      <c r="A810" s="0" t="n">
        <v>19930319</v>
      </c>
      <c r="Z810" s="0" t="s">
        <v>36</v>
      </c>
    </row>
    <row r="811" customFormat="false" ht="13.5" hidden="false" customHeight="false" outlineLevel="0" collapsed="false">
      <c r="A811" s="0" t="n">
        <v>19930320</v>
      </c>
      <c r="Z811" s="0" t="s">
        <v>36</v>
      </c>
    </row>
    <row r="812" customFormat="false" ht="13.5" hidden="false" customHeight="false" outlineLevel="0" collapsed="false">
      <c r="A812" s="0" t="n">
        <v>19930321</v>
      </c>
      <c r="Z812" s="0" t="s">
        <v>36</v>
      </c>
    </row>
    <row r="813" customFormat="false" ht="13.5" hidden="false" customHeight="false" outlineLevel="0" collapsed="false">
      <c r="A813" s="0" t="n">
        <v>19930322</v>
      </c>
      <c r="Z813" s="0" t="s">
        <v>36</v>
      </c>
    </row>
    <row r="814" customFormat="false" ht="13.5" hidden="false" customHeight="false" outlineLevel="0" collapsed="false">
      <c r="A814" s="0" t="n">
        <v>19930323</v>
      </c>
      <c r="Z814" s="0" t="s">
        <v>36</v>
      </c>
    </row>
    <row r="815" customFormat="false" ht="13.5" hidden="false" customHeight="false" outlineLevel="0" collapsed="false">
      <c r="A815" s="0" t="n">
        <v>19930324</v>
      </c>
      <c r="G815" s="0" t="n">
        <v>0</v>
      </c>
      <c r="J815" s="0" t="n">
        <v>0.2</v>
      </c>
      <c r="M815" s="0" t="n">
        <v>5.7</v>
      </c>
      <c r="P815" s="0" t="n">
        <v>9</v>
      </c>
      <c r="S815" s="0" t="n">
        <v>0.5</v>
      </c>
      <c r="V815" s="0" t="n">
        <v>0</v>
      </c>
      <c r="Z815" s="0" t="s">
        <v>36</v>
      </c>
    </row>
    <row r="816" customFormat="false" ht="13.5" hidden="false" customHeight="false" outlineLevel="0" collapsed="false">
      <c r="A816" s="0" t="n">
        <v>19930325</v>
      </c>
      <c r="Z816" s="0" t="s">
        <v>36</v>
      </c>
    </row>
    <row r="817" customFormat="false" ht="13.5" hidden="false" customHeight="false" outlineLevel="0" collapsed="false">
      <c r="A817" s="0" t="n">
        <v>19930326</v>
      </c>
      <c r="Z817" s="0" t="s">
        <v>36</v>
      </c>
    </row>
    <row r="818" customFormat="false" ht="13.5" hidden="false" customHeight="false" outlineLevel="0" collapsed="false">
      <c r="A818" s="0" t="n">
        <v>19930327</v>
      </c>
      <c r="Z818" s="0" t="s">
        <v>36</v>
      </c>
    </row>
    <row r="819" customFormat="false" ht="13.5" hidden="false" customHeight="false" outlineLevel="0" collapsed="false">
      <c r="A819" s="0" t="n">
        <v>19930328</v>
      </c>
      <c r="Y819" s="0" t="n">
        <v>0</v>
      </c>
      <c r="Z819" s="0" t="s">
        <v>36</v>
      </c>
    </row>
    <row r="820" customFormat="false" ht="13.5" hidden="false" customHeight="false" outlineLevel="0" collapsed="false">
      <c r="A820" s="0" t="n">
        <v>19930329</v>
      </c>
      <c r="Z820" s="0" t="s">
        <v>36</v>
      </c>
    </row>
    <row r="821" customFormat="false" ht="13.5" hidden="false" customHeight="false" outlineLevel="0" collapsed="false">
      <c r="A821" s="0" t="n">
        <v>19930330</v>
      </c>
      <c r="Z821" s="0" t="s">
        <v>36</v>
      </c>
    </row>
    <row r="822" customFormat="false" ht="13.5" hidden="false" customHeight="false" outlineLevel="0" collapsed="false">
      <c r="A822" s="0" t="n">
        <v>19930331</v>
      </c>
      <c r="M822" s="0" t="n">
        <v>0.1</v>
      </c>
      <c r="P822" s="0" t="n">
        <v>0.7</v>
      </c>
      <c r="S822" s="0" t="n">
        <v>2.2</v>
      </c>
      <c r="Z822" s="0" t="s">
        <v>36</v>
      </c>
    </row>
    <row r="823" customFormat="false" ht="13.5" hidden="false" customHeight="false" outlineLevel="0" collapsed="false">
      <c r="A823" s="0" t="n">
        <v>19930401</v>
      </c>
      <c r="Z823" s="0" t="s">
        <v>36</v>
      </c>
    </row>
    <row r="824" customFormat="false" ht="13.5" hidden="false" customHeight="false" outlineLevel="0" collapsed="false">
      <c r="A824" s="0" t="n">
        <v>19930402</v>
      </c>
      <c r="Z824" s="0" t="s">
        <v>36</v>
      </c>
    </row>
    <row r="825" customFormat="false" ht="13.5" hidden="false" customHeight="false" outlineLevel="0" collapsed="false">
      <c r="A825" s="0" t="n">
        <v>19930403</v>
      </c>
      <c r="Z825" s="0" t="s">
        <v>36</v>
      </c>
    </row>
    <row r="826" customFormat="false" ht="13.5" hidden="false" customHeight="false" outlineLevel="0" collapsed="false">
      <c r="A826" s="0" t="n">
        <v>19930404</v>
      </c>
      <c r="Z826" s="0" t="s">
        <v>36</v>
      </c>
    </row>
    <row r="827" customFormat="false" ht="13.5" hidden="false" customHeight="false" outlineLevel="0" collapsed="false">
      <c r="A827" s="0" t="n">
        <v>19930405</v>
      </c>
      <c r="Z827" s="0" t="s">
        <v>36</v>
      </c>
    </row>
    <row r="828" customFormat="false" ht="13.5" hidden="false" customHeight="false" outlineLevel="0" collapsed="false">
      <c r="A828" s="0" t="n">
        <v>19930406</v>
      </c>
      <c r="Z828" s="0" t="s">
        <v>36</v>
      </c>
    </row>
    <row r="829" customFormat="false" ht="13.5" hidden="false" customHeight="false" outlineLevel="0" collapsed="false">
      <c r="A829" s="0" t="n">
        <v>19930407</v>
      </c>
      <c r="Z829" s="0" t="s">
        <v>36</v>
      </c>
    </row>
    <row r="830" customFormat="false" ht="13.5" hidden="false" customHeight="false" outlineLevel="0" collapsed="false">
      <c r="A830" s="0" t="n">
        <v>19930408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.3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Z830" s="0" t="s">
        <v>36</v>
      </c>
    </row>
    <row r="831" customFormat="false" ht="13.5" hidden="false" customHeight="false" outlineLevel="0" collapsed="false">
      <c r="A831" s="0" t="n">
        <v>19930409</v>
      </c>
      <c r="Z831" s="0" t="s">
        <v>36</v>
      </c>
    </row>
    <row r="832" customFormat="false" ht="13.5" hidden="false" customHeight="false" outlineLevel="0" collapsed="false">
      <c r="A832" s="0" t="n">
        <v>19930410</v>
      </c>
      <c r="M832" s="0" t="n">
        <v>0</v>
      </c>
      <c r="N832" s="0" t="n">
        <v>0</v>
      </c>
      <c r="O832" s="0" t="n">
        <v>0.6</v>
      </c>
      <c r="P832" s="0" t="n">
        <v>1.8</v>
      </c>
      <c r="Q832" s="0" t="n">
        <v>3.5</v>
      </c>
      <c r="R832" s="0" t="n">
        <v>0.1</v>
      </c>
      <c r="U832" s="0" t="n">
        <v>0</v>
      </c>
      <c r="V832" s="0" t="n">
        <v>0</v>
      </c>
      <c r="Z832" s="0" t="s">
        <v>36</v>
      </c>
    </row>
    <row r="833" customFormat="false" ht="13.5" hidden="false" customHeight="false" outlineLevel="0" collapsed="false">
      <c r="A833" s="0" t="n">
        <v>19930411</v>
      </c>
      <c r="D833" s="0" t="n">
        <v>0</v>
      </c>
      <c r="F833" s="0" t="n">
        <v>0</v>
      </c>
      <c r="G833" s="0" t="n">
        <v>0</v>
      </c>
      <c r="I833" s="0" t="n">
        <v>0.2</v>
      </c>
      <c r="J833" s="0" t="n">
        <v>0.4</v>
      </c>
      <c r="M833" s="0" t="n">
        <v>0</v>
      </c>
      <c r="Z833" s="0" t="s">
        <v>36</v>
      </c>
    </row>
    <row r="834" customFormat="false" ht="13.5" hidden="false" customHeight="false" outlineLevel="0" collapsed="false">
      <c r="A834" s="0" t="n">
        <v>19930412</v>
      </c>
      <c r="Z834" s="0" t="s">
        <v>36</v>
      </c>
    </row>
    <row r="835" customFormat="false" ht="13.5" hidden="false" customHeight="false" outlineLevel="0" collapsed="false">
      <c r="A835" s="0" t="n">
        <v>19930413</v>
      </c>
      <c r="Z835" s="0" t="s">
        <v>36</v>
      </c>
    </row>
    <row r="836" customFormat="false" ht="13.5" hidden="false" customHeight="false" outlineLevel="0" collapsed="false">
      <c r="A836" s="0" t="n">
        <v>19930414</v>
      </c>
      <c r="Z836" s="0" t="s">
        <v>36</v>
      </c>
    </row>
    <row r="837" customFormat="false" ht="13.5" hidden="false" customHeight="false" outlineLevel="0" collapsed="false">
      <c r="A837" s="0" t="n">
        <v>19930415</v>
      </c>
      <c r="Z837" s="0" t="s">
        <v>36</v>
      </c>
    </row>
    <row r="838" customFormat="false" ht="13.5" hidden="false" customHeight="false" outlineLevel="0" collapsed="false">
      <c r="A838" s="0" t="n">
        <v>19930416</v>
      </c>
      <c r="Z838" s="0" t="s">
        <v>36</v>
      </c>
    </row>
    <row r="839" customFormat="false" ht="13.5" hidden="false" customHeight="false" outlineLevel="0" collapsed="false">
      <c r="A839" s="0" t="n">
        <v>19930417</v>
      </c>
      <c r="Z839" s="0" t="s">
        <v>36</v>
      </c>
    </row>
    <row r="840" customFormat="false" ht="13.5" hidden="false" customHeight="false" outlineLevel="0" collapsed="false">
      <c r="A840" s="0" t="n">
        <v>19930418</v>
      </c>
      <c r="Z840" s="0" t="s">
        <v>36</v>
      </c>
    </row>
    <row r="841" customFormat="false" ht="13.5" hidden="false" customHeight="false" outlineLevel="0" collapsed="false">
      <c r="A841" s="0" t="n">
        <v>19930419</v>
      </c>
      <c r="Z841" s="0" t="s">
        <v>36</v>
      </c>
    </row>
    <row r="842" customFormat="false" ht="13.5" hidden="false" customHeight="false" outlineLevel="0" collapsed="false">
      <c r="A842" s="0" t="n">
        <v>19930420</v>
      </c>
      <c r="Z842" s="0" t="s">
        <v>36</v>
      </c>
    </row>
    <row r="843" customFormat="false" ht="13.5" hidden="false" customHeight="false" outlineLevel="0" collapsed="false">
      <c r="A843" s="0" t="n">
        <v>19930421</v>
      </c>
      <c r="Q843" s="0" t="n">
        <v>0.2</v>
      </c>
      <c r="R843" s="0" t="n">
        <v>0.3</v>
      </c>
      <c r="S843" s="0" t="n">
        <v>0</v>
      </c>
      <c r="Z843" s="0" t="s">
        <v>36</v>
      </c>
    </row>
    <row r="844" customFormat="false" ht="13.5" hidden="false" customHeight="false" outlineLevel="0" collapsed="false">
      <c r="A844" s="0" t="n">
        <v>19930422</v>
      </c>
      <c r="Z844" s="0" t="s">
        <v>36</v>
      </c>
    </row>
    <row r="845" customFormat="false" ht="13.5" hidden="false" customHeight="false" outlineLevel="0" collapsed="false">
      <c r="A845" s="0" t="n">
        <v>19930423</v>
      </c>
      <c r="B845" s="0" t="n">
        <v>13.3</v>
      </c>
      <c r="C845" s="0" t="n">
        <v>13.7</v>
      </c>
      <c r="D845" s="0" t="n">
        <v>5.2</v>
      </c>
      <c r="E845" s="0" t="n">
        <v>1.8</v>
      </c>
      <c r="F845" s="0" t="n">
        <v>0</v>
      </c>
      <c r="Z845" s="0" t="s">
        <v>36</v>
      </c>
    </row>
    <row r="846" customFormat="false" ht="13.5" hidden="false" customHeight="false" outlineLevel="0" collapsed="false">
      <c r="A846" s="0" t="n">
        <v>19930424</v>
      </c>
      <c r="L846" s="0" t="n">
        <v>0</v>
      </c>
      <c r="Z846" s="0" t="s">
        <v>36</v>
      </c>
    </row>
    <row r="847" customFormat="false" ht="13.5" hidden="false" customHeight="false" outlineLevel="0" collapsed="false">
      <c r="A847" s="0" t="n">
        <v>19930425</v>
      </c>
      <c r="Z847" s="0" t="s">
        <v>36</v>
      </c>
    </row>
    <row r="848" customFormat="false" ht="13.5" hidden="false" customHeight="false" outlineLevel="0" collapsed="false">
      <c r="A848" s="0" t="n">
        <v>19930426</v>
      </c>
      <c r="Z848" s="0" t="s">
        <v>36</v>
      </c>
    </row>
    <row r="849" customFormat="false" ht="13.5" hidden="false" customHeight="false" outlineLevel="0" collapsed="false">
      <c r="A849" s="0" t="n">
        <v>19930427</v>
      </c>
      <c r="Y849" s="0" t="n">
        <v>0</v>
      </c>
      <c r="Z849" s="0" t="s">
        <v>36</v>
      </c>
    </row>
    <row r="850" customFormat="false" ht="13.5" hidden="false" customHeight="false" outlineLevel="0" collapsed="false">
      <c r="A850" s="0" t="n">
        <v>19930428</v>
      </c>
      <c r="E850" s="0" t="n">
        <v>0</v>
      </c>
      <c r="G850" s="0" t="n">
        <v>0.3</v>
      </c>
      <c r="H850" s="0" t="n">
        <v>4.7</v>
      </c>
      <c r="I850" s="0" t="n">
        <v>7.5</v>
      </c>
      <c r="J850" s="0" t="n">
        <v>4.7</v>
      </c>
      <c r="K850" s="0" t="n">
        <v>2.7</v>
      </c>
      <c r="L850" s="0" t="n">
        <v>0</v>
      </c>
      <c r="Q850" s="0" t="n">
        <v>0</v>
      </c>
      <c r="R850" s="0" t="n">
        <v>0.1</v>
      </c>
      <c r="Z850" s="0" t="s">
        <v>36</v>
      </c>
    </row>
    <row r="851" customFormat="false" ht="13.5" hidden="false" customHeight="false" outlineLevel="0" collapsed="false">
      <c r="A851" s="0" t="n">
        <v>19930429</v>
      </c>
      <c r="J851" s="0" t="n">
        <v>0</v>
      </c>
      <c r="K851" s="0" t="n">
        <v>0</v>
      </c>
      <c r="R851" s="0" t="n">
        <v>0</v>
      </c>
      <c r="S851" s="0" t="n">
        <v>0</v>
      </c>
      <c r="U851" s="0" t="n">
        <v>0</v>
      </c>
      <c r="V851" s="0" t="n">
        <v>0</v>
      </c>
      <c r="X851" s="0" t="n">
        <v>0.6</v>
      </c>
      <c r="Y851" s="0" t="n">
        <v>0.6</v>
      </c>
      <c r="Z851" s="0" t="s">
        <v>36</v>
      </c>
    </row>
    <row r="852" customFormat="false" ht="13.5" hidden="false" customHeight="false" outlineLevel="0" collapsed="false">
      <c r="A852" s="0" t="n">
        <v>19930430</v>
      </c>
      <c r="B852" s="0" t="n">
        <v>0.8</v>
      </c>
      <c r="C852" s="0" t="n">
        <v>0.5</v>
      </c>
      <c r="D852" s="0" t="n">
        <v>0.7</v>
      </c>
      <c r="E852" s="0" t="n">
        <v>0.2</v>
      </c>
      <c r="F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s">
        <v>36</v>
      </c>
    </row>
    <row r="853" customFormat="false" ht="13.5" hidden="false" customHeight="false" outlineLevel="0" collapsed="false">
      <c r="A853" s="0" t="n">
        <v>19930501</v>
      </c>
      <c r="B853" s="0" t="n">
        <v>0.1</v>
      </c>
      <c r="C853" s="0" t="n">
        <v>0.2</v>
      </c>
      <c r="D853" s="0" t="n">
        <v>0.4</v>
      </c>
      <c r="E853" s="0" t="n">
        <v>0.3</v>
      </c>
      <c r="F853" s="0" t="n">
        <v>0.2</v>
      </c>
      <c r="G853" s="0" t="n">
        <v>0.1</v>
      </c>
      <c r="H853" s="0" t="n">
        <v>0.1</v>
      </c>
      <c r="I853" s="0" t="n">
        <v>0.1</v>
      </c>
      <c r="J853" s="0" t="n">
        <v>0</v>
      </c>
      <c r="K853" s="0" t="n">
        <v>0</v>
      </c>
      <c r="W853" s="0" t="n">
        <v>0</v>
      </c>
      <c r="X853" s="0" t="n">
        <v>0.7</v>
      </c>
      <c r="Y853" s="0" t="n">
        <v>1.2</v>
      </c>
      <c r="Z853" s="0" t="s">
        <v>36</v>
      </c>
    </row>
    <row r="854" customFormat="false" ht="13.5" hidden="false" customHeight="false" outlineLevel="0" collapsed="false">
      <c r="A854" s="0" t="n">
        <v>19930502</v>
      </c>
      <c r="B854" s="0" t="n">
        <v>1.8</v>
      </c>
      <c r="C854" s="0" t="n">
        <v>2.4</v>
      </c>
      <c r="D854" s="0" t="n">
        <v>3.7</v>
      </c>
      <c r="E854" s="0" t="n">
        <v>1.9</v>
      </c>
      <c r="F854" s="0" t="n">
        <v>0.9</v>
      </c>
      <c r="G854" s="0" t="n">
        <v>0.3</v>
      </c>
      <c r="H854" s="0" t="n">
        <v>0.9</v>
      </c>
      <c r="I854" s="0" t="n">
        <v>0.5</v>
      </c>
      <c r="J854" s="0" t="n">
        <v>0.6</v>
      </c>
      <c r="K854" s="0" t="n">
        <v>0.3</v>
      </c>
      <c r="L854" s="0" t="n">
        <v>0</v>
      </c>
      <c r="M854" s="0" t="n">
        <v>0</v>
      </c>
      <c r="N854" s="0" t="n">
        <v>0.1</v>
      </c>
      <c r="Z854" s="0" t="s">
        <v>36</v>
      </c>
    </row>
    <row r="855" customFormat="false" ht="13.5" hidden="false" customHeight="false" outlineLevel="0" collapsed="false">
      <c r="A855" s="0" t="n">
        <v>19930503</v>
      </c>
      <c r="Z855" s="0" t="s">
        <v>36</v>
      </c>
    </row>
    <row r="856" customFormat="false" ht="13.5" hidden="false" customHeight="false" outlineLevel="0" collapsed="false">
      <c r="A856" s="0" t="n">
        <v>19930504</v>
      </c>
      <c r="Z856" s="0" t="s">
        <v>36</v>
      </c>
    </row>
    <row r="857" customFormat="false" ht="13.5" hidden="false" customHeight="false" outlineLevel="0" collapsed="false">
      <c r="A857" s="0" t="n">
        <v>19930505</v>
      </c>
      <c r="X857" s="0" t="n">
        <v>0</v>
      </c>
      <c r="Y857" s="0" t="n">
        <v>0</v>
      </c>
      <c r="Z857" s="0" t="s">
        <v>36</v>
      </c>
    </row>
    <row r="858" customFormat="false" ht="13.5" hidden="false" customHeight="false" outlineLevel="0" collapsed="false">
      <c r="A858" s="0" t="n">
        <v>19930506</v>
      </c>
      <c r="J858" s="0" t="n">
        <v>0</v>
      </c>
      <c r="K858" s="0" t="n">
        <v>0</v>
      </c>
      <c r="L858" s="0" t="n">
        <v>0.1</v>
      </c>
      <c r="M858" s="0" t="n">
        <v>0.1</v>
      </c>
      <c r="N858" s="0" t="n">
        <v>0</v>
      </c>
      <c r="Z858" s="0" t="s">
        <v>36</v>
      </c>
    </row>
    <row r="859" customFormat="false" ht="13.5" hidden="false" customHeight="false" outlineLevel="0" collapsed="false">
      <c r="A859" s="0" t="n">
        <v>19930507</v>
      </c>
      <c r="Z859" s="0" t="s">
        <v>36</v>
      </c>
    </row>
    <row r="860" customFormat="false" ht="13.5" hidden="false" customHeight="false" outlineLevel="0" collapsed="false">
      <c r="A860" s="0" t="n">
        <v>19930508</v>
      </c>
      <c r="Z860" s="0" t="s">
        <v>36</v>
      </c>
    </row>
    <row r="861" customFormat="false" ht="13.5" hidden="false" customHeight="false" outlineLevel="0" collapsed="false">
      <c r="A861" s="0" t="n">
        <v>19930509</v>
      </c>
      <c r="P861" s="0" t="n">
        <v>0</v>
      </c>
      <c r="Q861" s="0" t="n">
        <v>0.1</v>
      </c>
      <c r="R861" s="0" t="n">
        <v>0.4</v>
      </c>
      <c r="S861" s="0" t="n">
        <v>0.1</v>
      </c>
      <c r="T861" s="0" t="n">
        <v>0.5</v>
      </c>
      <c r="U861" s="0" t="n">
        <v>0</v>
      </c>
      <c r="V861" s="0" t="n">
        <v>0</v>
      </c>
      <c r="Z861" s="0" t="s">
        <v>36</v>
      </c>
    </row>
    <row r="862" customFormat="false" ht="13.5" hidden="false" customHeight="false" outlineLevel="0" collapsed="false">
      <c r="A862" s="0" t="n">
        <v>19930510</v>
      </c>
      <c r="Z862" s="0" t="s">
        <v>36</v>
      </c>
    </row>
    <row r="863" customFormat="false" ht="13.5" hidden="false" customHeight="false" outlineLevel="0" collapsed="false">
      <c r="A863" s="0" t="n">
        <v>19930511</v>
      </c>
      <c r="Z863" s="0" t="s">
        <v>36</v>
      </c>
    </row>
    <row r="864" customFormat="false" ht="13.5" hidden="false" customHeight="false" outlineLevel="0" collapsed="false">
      <c r="A864" s="0" t="n">
        <v>19930512</v>
      </c>
      <c r="Z864" s="0" t="s">
        <v>36</v>
      </c>
    </row>
    <row r="865" customFormat="false" ht="13.5" hidden="false" customHeight="false" outlineLevel="0" collapsed="false">
      <c r="A865" s="0" t="n">
        <v>19930513</v>
      </c>
      <c r="C865" s="0" t="n">
        <v>0</v>
      </c>
      <c r="D865" s="0" t="n">
        <v>0.2</v>
      </c>
      <c r="E865" s="0" t="n">
        <v>0</v>
      </c>
      <c r="F865" s="0" t="n">
        <v>0.2</v>
      </c>
      <c r="G865" s="0" t="n">
        <v>1.9</v>
      </c>
      <c r="H865" s="0" t="n">
        <v>0.1</v>
      </c>
      <c r="I865" s="0" t="n">
        <v>0</v>
      </c>
      <c r="J865" s="0" t="n">
        <v>2.3</v>
      </c>
      <c r="K865" s="0" t="n">
        <v>2.8</v>
      </c>
      <c r="L865" s="0" t="n">
        <v>1.2</v>
      </c>
      <c r="M865" s="0" t="n">
        <v>0</v>
      </c>
      <c r="N865" s="0" t="n">
        <v>3.2</v>
      </c>
      <c r="O865" s="0" t="n">
        <v>0.5</v>
      </c>
      <c r="P865" s="0" t="n">
        <v>3.7</v>
      </c>
      <c r="Q865" s="0" t="n">
        <v>11.2</v>
      </c>
      <c r="R865" s="0" t="n">
        <v>8.4</v>
      </c>
      <c r="S865" s="0" t="n">
        <v>4.7</v>
      </c>
      <c r="T865" s="0" t="n">
        <v>18.6</v>
      </c>
      <c r="U865" s="0" t="n">
        <v>3.8</v>
      </c>
      <c r="V865" s="0" t="n">
        <v>3.1</v>
      </c>
      <c r="W865" s="0" t="n">
        <v>2.1</v>
      </c>
      <c r="X865" s="0" t="n">
        <v>0</v>
      </c>
      <c r="Y865" s="0" t="n">
        <v>0</v>
      </c>
      <c r="Z865" s="0" t="s">
        <v>36</v>
      </c>
    </row>
    <row r="866" customFormat="false" ht="13.5" hidden="false" customHeight="false" outlineLevel="0" collapsed="false">
      <c r="A866" s="0" t="n">
        <v>19930514</v>
      </c>
      <c r="B866" s="0" t="n">
        <v>1</v>
      </c>
      <c r="C866" s="0" t="n">
        <v>1.8</v>
      </c>
      <c r="D866" s="0" t="n">
        <v>3</v>
      </c>
      <c r="E866" s="0" t="n">
        <v>0.6</v>
      </c>
      <c r="F866" s="0" t="n">
        <v>1.5</v>
      </c>
      <c r="Z866" s="0" t="s">
        <v>36</v>
      </c>
    </row>
    <row r="867" customFormat="false" ht="13.5" hidden="false" customHeight="false" outlineLevel="0" collapsed="false">
      <c r="A867" s="0" t="n">
        <v>19930515</v>
      </c>
      <c r="Z867" s="0" t="s">
        <v>36</v>
      </c>
    </row>
    <row r="868" customFormat="false" ht="13.5" hidden="false" customHeight="false" outlineLevel="0" collapsed="false">
      <c r="A868" s="0" t="n">
        <v>19930516</v>
      </c>
      <c r="Z868" s="0" t="s">
        <v>36</v>
      </c>
    </row>
    <row r="869" customFormat="false" ht="13.5" hidden="false" customHeight="false" outlineLevel="0" collapsed="false">
      <c r="A869" s="0" t="n">
        <v>19930517</v>
      </c>
      <c r="B869" s="0" t="n">
        <v>0</v>
      </c>
      <c r="C869" s="0" t="n">
        <v>0</v>
      </c>
      <c r="D869" s="0" t="n">
        <v>0</v>
      </c>
      <c r="E869" s="0" t="n">
        <v>0</v>
      </c>
      <c r="F869" s="0" t="n">
        <v>0.5</v>
      </c>
      <c r="G869" s="0" t="n">
        <v>0.5</v>
      </c>
      <c r="H869" s="0" t="n">
        <v>1.7</v>
      </c>
      <c r="I869" s="0" t="n">
        <v>2.3</v>
      </c>
      <c r="J869" s="0" t="n">
        <v>3</v>
      </c>
      <c r="K869" s="0" t="n">
        <v>3</v>
      </c>
      <c r="L869" s="0" t="n">
        <v>2.2</v>
      </c>
      <c r="M869" s="0" t="n">
        <v>1</v>
      </c>
      <c r="N869" s="0" t="n">
        <v>0.5</v>
      </c>
      <c r="O869" s="0" t="n">
        <v>0.1</v>
      </c>
      <c r="Z869" s="0" t="s">
        <v>36</v>
      </c>
    </row>
    <row r="870" customFormat="false" ht="13.5" hidden="false" customHeight="false" outlineLevel="0" collapsed="false">
      <c r="A870" s="0" t="n">
        <v>19930518</v>
      </c>
      <c r="Z870" s="0" t="s">
        <v>36</v>
      </c>
    </row>
    <row r="871" customFormat="false" ht="13.5" hidden="false" customHeight="false" outlineLevel="0" collapsed="false">
      <c r="A871" s="0" t="n">
        <v>19930519</v>
      </c>
      <c r="Z871" s="0" t="s">
        <v>36</v>
      </c>
    </row>
    <row r="872" customFormat="false" ht="13.5" hidden="false" customHeight="false" outlineLevel="0" collapsed="false">
      <c r="A872" s="0" t="n">
        <v>19930520</v>
      </c>
      <c r="Z872" s="0" t="s">
        <v>36</v>
      </c>
    </row>
    <row r="873" customFormat="false" ht="13.5" hidden="false" customHeight="false" outlineLevel="0" collapsed="false">
      <c r="A873" s="0" t="n">
        <v>19930521</v>
      </c>
      <c r="N873" s="0" t="n">
        <v>0</v>
      </c>
      <c r="O873" s="0" t="n">
        <v>0.2</v>
      </c>
      <c r="P873" s="0" t="n">
        <v>1.2</v>
      </c>
      <c r="Q873" s="0" t="n">
        <v>3.2</v>
      </c>
      <c r="R873" s="0" t="n">
        <v>3.3</v>
      </c>
      <c r="S873" s="0" t="n">
        <v>8.7</v>
      </c>
      <c r="T873" s="0" t="n">
        <v>3.4</v>
      </c>
      <c r="U873" s="0" t="n">
        <v>0.6</v>
      </c>
      <c r="V873" s="0" t="n">
        <v>3.4</v>
      </c>
      <c r="W873" s="0" t="n">
        <v>8.3</v>
      </c>
      <c r="X873" s="0" t="n">
        <v>8.2</v>
      </c>
      <c r="Y873" s="0" t="n">
        <v>1.8</v>
      </c>
      <c r="Z873" s="0" t="s">
        <v>36</v>
      </c>
    </row>
    <row r="874" customFormat="false" ht="13.5" hidden="false" customHeight="false" outlineLevel="0" collapsed="false">
      <c r="A874" s="0" t="n">
        <v>19930522</v>
      </c>
      <c r="B874" s="0" t="n">
        <v>0.5</v>
      </c>
      <c r="C874" s="0" t="n">
        <v>0.5</v>
      </c>
      <c r="D874" s="0" t="n">
        <v>0.4</v>
      </c>
      <c r="E874" s="0" t="n">
        <v>0.7</v>
      </c>
      <c r="F874" s="0" t="n">
        <v>0.9</v>
      </c>
      <c r="G874" s="0" t="n">
        <v>0</v>
      </c>
      <c r="H874" s="0" t="n">
        <v>0.5</v>
      </c>
      <c r="I874" s="0" t="n">
        <v>0.2</v>
      </c>
      <c r="Z874" s="0" t="s">
        <v>36</v>
      </c>
    </row>
    <row r="875" customFormat="false" ht="13.5" hidden="false" customHeight="false" outlineLevel="0" collapsed="false">
      <c r="A875" s="0" t="n">
        <v>19930523</v>
      </c>
      <c r="Z875" s="0" t="s">
        <v>36</v>
      </c>
    </row>
    <row r="876" customFormat="false" ht="13.5" hidden="false" customHeight="false" outlineLevel="0" collapsed="false">
      <c r="A876" s="0" t="n">
        <v>19930524</v>
      </c>
      <c r="Z876" s="0" t="s">
        <v>36</v>
      </c>
    </row>
    <row r="877" customFormat="false" ht="13.5" hidden="false" customHeight="false" outlineLevel="0" collapsed="false">
      <c r="A877" s="0" t="n">
        <v>19930525</v>
      </c>
      <c r="L877" s="0" t="n">
        <v>0</v>
      </c>
      <c r="Q877" s="0" t="n">
        <v>0.1</v>
      </c>
      <c r="Z877" s="0" t="s">
        <v>36</v>
      </c>
    </row>
    <row r="878" customFormat="false" ht="13.5" hidden="false" customHeight="false" outlineLevel="0" collapsed="false">
      <c r="A878" s="0" t="n">
        <v>19930526</v>
      </c>
      <c r="Z878" s="0" t="s">
        <v>36</v>
      </c>
    </row>
    <row r="879" customFormat="false" ht="13.5" hidden="false" customHeight="false" outlineLevel="0" collapsed="false">
      <c r="A879" s="0" t="n">
        <v>19930527</v>
      </c>
      <c r="Z879" s="0" t="s">
        <v>36</v>
      </c>
    </row>
    <row r="880" customFormat="false" ht="13.5" hidden="false" customHeight="false" outlineLevel="0" collapsed="false">
      <c r="A880" s="0" t="n">
        <v>19930528</v>
      </c>
      <c r="Z880" s="0" t="s">
        <v>36</v>
      </c>
    </row>
    <row r="881" customFormat="false" ht="13.5" hidden="false" customHeight="false" outlineLevel="0" collapsed="false">
      <c r="A881" s="0" t="n">
        <v>19930529</v>
      </c>
      <c r="Z881" s="0" t="s">
        <v>36</v>
      </c>
    </row>
    <row r="882" customFormat="false" ht="13.5" hidden="false" customHeight="false" outlineLevel="0" collapsed="false">
      <c r="A882" s="0" t="n">
        <v>19930530</v>
      </c>
      <c r="Z882" s="0" t="s">
        <v>36</v>
      </c>
    </row>
    <row r="883" customFormat="false" ht="13.5" hidden="false" customHeight="false" outlineLevel="0" collapsed="false">
      <c r="A883" s="0" t="n">
        <v>19930531</v>
      </c>
      <c r="Z883" s="0" t="s">
        <v>36</v>
      </c>
    </row>
    <row r="884" customFormat="false" ht="13.5" hidden="false" customHeight="false" outlineLevel="0" collapsed="false">
      <c r="A884" s="0" t="n">
        <v>19930601</v>
      </c>
      <c r="W884" s="0" t="n">
        <v>0</v>
      </c>
      <c r="X884" s="0" t="n">
        <v>3.5</v>
      </c>
      <c r="Y884" s="0" t="n">
        <v>3</v>
      </c>
      <c r="Z884" s="0" t="s">
        <v>36</v>
      </c>
    </row>
    <row r="885" customFormat="false" ht="13.5" hidden="false" customHeight="false" outlineLevel="0" collapsed="false">
      <c r="A885" s="0" t="n">
        <v>19930602</v>
      </c>
      <c r="B885" s="0" t="n">
        <v>3.2</v>
      </c>
      <c r="C885" s="0" t="n">
        <v>3.4</v>
      </c>
      <c r="D885" s="0" t="n">
        <v>2.7</v>
      </c>
      <c r="E885" s="0" t="n">
        <v>3.9</v>
      </c>
      <c r="F885" s="0" t="n">
        <v>3.6</v>
      </c>
      <c r="G885" s="0" t="n">
        <v>3</v>
      </c>
      <c r="H885" s="0" t="n">
        <v>1.9</v>
      </c>
      <c r="I885" s="0" t="n">
        <v>0.8</v>
      </c>
      <c r="J885" s="0" t="n">
        <v>0.1</v>
      </c>
      <c r="K885" s="0" t="n">
        <v>0</v>
      </c>
      <c r="L885" s="0" t="n">
        <v>0.1</v>
      </c>
      <c r="M885" s="0" t="n">
        <v>0</v>
      </c>
      <c r="N885" s="0" t="n">
        <v>0.2</v>
      </c>
      <c r="O885" s="0" t="n">
        <v>0.6</v>
      </c>
      <c r="P885" s="0" t="n">
        <v>2.5</v>
      </c>
      <c r="Q885" s="0" t="n">
        <v>2.7</v>
      </c>
      <c r="R885" s="0" t="n">
        <v>5.1</v>
      </c>
      <c r="S885" s="0" t="n">
        <v>5.7</v>
      </c>
      <c r="T885" s="0" t="n">
        <v>6.6</v>
      </c>
      <c r="U885" s="0" t="n">
        <v>3</v>
      </c>
      <c r="V885" s="0" t="n">
        <v>3.3</v>
      </c>
      <c r="W885" s="0" t="n">
        <v>1.3</v>
      </c>
      <c r="X885" s="0" t="n">
        <v>0.5</v>
      </c>
      <c r="Y885" s="0" t="n">
        <v>0.2</v>
      </c>
      <c r="Z885" s="0" t="s">
        <v>36</v>
      </c>
    </row>
    <row r="886" customFormat="false" ht="13.5" hidden="false" customHeight="false" outlineLevel="0" collapsed="false">
      <c r="A886" s="0" t="n">
        <v>19930603</v>
      </c>
      <c r="B886" s="0" t="n">
        <v>0.2</v>
      </c>
      <c r="C886" s="0" t="n">
        <v>0.4</v>
      </c>
      <c r="D886" s="0" t="n">
        <v>0.4</v>
      </c>
      <c r="E886" s="0" t="n">
        <v>0</v>
      </c>
      <c r="F886" s="0" t="n">
        <v>0.2</v>
      </c>
      <c r="G886" s="0" t="n">
        <v>0.5</v>
      </c>
      <c r="H886" s="0" t="n">
        <v>0.8</v>
      </c>
      <c r="I886" s="0" t="n">
        <v>1</v>
      </c>
      <c r="J886" s="0" t="n">
        <v>0.8</v>
      </c>
      <c r="L886" s="0" t="n">
        <v>0</v>
      </c>
      <c r="Z886" s="0" t="s">
        <v>36</v>
      </c>
    </row>
    <row r="887" customFormat="false" ht="13.5" hidden="false" customHeight="false" outlineLevel="0" collapsed="false">
      <c r="A887" s="0" t="n">
        <v>19930604</v>
      </c>
      <c r="Z887" s="0" t="s">
        <v>36</v>
      </c>
    </row>
    <row r="888" customFormat="false" ht="13.5" hidden="false" customHeight="false" outlineLevel="0" collapsed="false">
      <c r="A888" s="0" t="n">
        <v>19930605</v>
      </c>
      <c r="Z888" s="0" t="s">
        <v>36</v>
      </c>
    </row>
    <row r="889" customFormat="false" ht="13.5" hidden="false" customHeight="false" outlineLevel="0" collapsed="false">
      <c r="A889" s="0" t="n">
        <v>19930606</v>
      </c>
      <c r="Z889" s="0" t="s">
        <v>36</v>
      </c>
    </row>
    <row r="890" customFormat="false" ht="13.5" hidden="false" customHeight="false" outlineLevel="0" collapsed="false">
      <c r="A890" s="0" t="n">
        <v>19930607</v>
      </c>
      <c r="Z890" s="0" t="s">
        <v>36</v>
      </c>
    </row>
    <row r="891" customFormat="false" ht="13.5" hidden="false" customHeight="false" outlineLevel="0" collapsed="false">
      <c r="A891" s="0" t="n">
        <v>19930608</v>
      </c>
      <c r="V891" s="0" t="n">
        <v>0</v>
      </c>
      <c r="W891" s="0" t="n">
        <v>0</v>
      </c>
      <c r="Z891" s="0" t="s">
        <v>36</v>
      </c>
    </row>
    <row r="892" customFormat="false" ht="13.5" hidden="false" customHeight="false" outlineLevel="0" collapsed="false">
      <c r="A892" s="0" t="n">
        <v>19930609</v>
      </c>
      <c r="Z892" s="0" t="s">
        <v>36</v>
      </c>
    </row>
    <row r="893" customFormat="false" ht="13.5" hidden="false" customHeight="false" outlineLevel="0" collapsed="false">
      <c r="A893" s="0" t="n">
        <v>19930610</v>
      </c>
      <c r="Z893" s="0" t="s">
        <v>36</v>
      </c>
    </row>
    <row r="894" customFormat="false" ht="13.5" hidden="false" customHeight="false" outlineLevel="0" collapsed="false">
      <c r="A894" s="0" t="n">
        <v>19930611</v>
      </c>
      <c r="Z894" s="0" t="s">
        <v>36</v>
      </c>
    </row>
    <row r="895" customFormat="false" ht="13.5" hidden="false" customHeight="false" outlineLevel="0" collapsed="false">
      <c r="A895" s="0" t="n">
        <v>19930612</v>
      </c>
      <c r="P895" s="0" t="n">
        <v>0</v>
      </c>
      <c r="Q895" s="0" t="n">
        <v>0</v>
      </c>
      <c r="Z895" s="0" t="s">
        <v>36</v>
      </c>
    </row>
    <row r="896" customFormat="false" ht="13.5" hidden="false" customHeight="false" outlineLevel="0" collapsed="false">
      <c r="A896" s="0" t="n">
        <v>19930613</v>
      </c>
      <c r="C896" s="0" t="n">
        <v>0.5</v>
      </c>
      <c r="D896" s="0" t="n">
        <v>3.8</v>
      </c>
      <c r="E896" s="0" t="n">
        <v>4.2</v>
      </c>
      <c r="F896" s="0" t="n">
        <v>8.4</v>
      </c>
      <c r="G896" s="0" t="n">
        <v>1.9</v>
      </c>
      <c r="H896" s="0" t="n">
        <v>0.3</v>
      </c>
      <c r="I896" s="0" t="n">
        <v>0.5</v>
      </c>
      <c r="J896" s="0" t="n">
        <v>0.4</v>
      </c>
      <c r="K896" s="0" t="n">
        <v>0</v>
      </c>
      <c r="L896" s="0" t="n">
        <v>0</v>
      </c>
      <c r="M896" s="0" t="n">
        <v>0</v>
      </c>
      <c r="N896" s="0" t="n">
        <v>0</v>
      </c>
      <c r="Z896" s="0" t="s">
        <v>36</v>
      </c>
    </row>
    <row r="897" customFormat="false" ht="13.5" hidden="false" customHeight="false" outlineLevel="0" collapsed="false">
      <c r="A897" s="0" t="n">
        <v>19930614</v>
      </c>
      <c r="K897" s="0" t="n">
        <v>0</v>
      </c>
      <c r="M897" s="0" t="n">
        <v>0</v>
      </c>
      <c r="S897" s="0" t="n">
        <v>0</v>
      </c>
      <c r="Z897" s="0" t="s">
        <v>36</v>
      </c>
    </row>
    <row r="898" customFormat="false" ht="13.5" hidden="false" customHeight="false" outlineLevel="0" collapsed="false">
      <c r="A898" s="0" t="n">
        <v>19930615</v>
      </c>
      <c r="W898" s="0" t="n">
        <v>0</v>
      </c>
      <c r="Z898" s="0" t="s">
        <v>36</v>
      </c>
    </row>
    <row r="899" customFormat="false" ht="13.5" hidden="false" customHeight="false" outlineLevel="0" collapsed="false">
      <c r="A899" s="0" t="n">
        <v>19930616</v>
      </c>
      <c r="Z899" s="0" t="s">
        <v>36</v>
      </c>
    </row>
    <row r="900" customFormat="false" ht="13.5" hidden="false" customHeight="false" outlineLevel="0" collapsed="false">
      <c r="A900" s="0" t="n">
        <v>19930617</v>
      </c>
      <c r="Z900" s="0" t="s">
        <v>36</v>
      </c>
    </row>
    <row r="901" customFormat="false" ht="13.5" hidden="false" customHeight="false" outlineLevel="0" collapsed="false">
      <c r="A901" s="0" t="n">
        <v>19930618</v>
      </c>
      <c r="Z901" s="0" t="s">
        <v>36</v>
      </c>
    </row>
    <row r="902" customFormat="false" ht="13.5" hidden="false" customHeight="false" outlineLevel="0" collapsed="false">
      <c r="A902" s="0" t="n">
        <v>19930619</v>
      </c>
      <c r="Z902" s="0" t="s">
        <v>36</v>
      </c>
    </row>
    <row r="903" customFormat="false" ht="13.5" hidden="false" customHeight="false" outlineLevel="0" collapsed="false">
      <c r="A903" s="0" t="n">
        <v>19930620</v>
      </c>
      <c r="Z903" s="0" t="s">
        <v>36</v>
      </c>
    </row>
    <row r="904" customFormat="false" ht="13.5" hidden="false" customHeight="false" outlineLevel="0" collapsed="false">
      <c r="A904" s="0" t="n">
        <v>19930621</v>
      </c>
      <c r="Z904" s="0" t="s">
        <v>36</v>
      </c>
    </row>
    <row r="905" customFormat="false" ht="13.5" hidden="false" customHeight="false" outlineLevel="0" collapsed="false">
      <c r="A905" s="0" t="n">
        <v>19930622</v>
      </c>
      <c r="L905" s="0" t="n">
        <v>0</v>
      </c>
      <c r="M905" s="0" t="n">
        <v>0</v>
      </c>
      <c r="N905" s="0" t="n">
        <v>0.1</v>
      </c>
      <c r="O905" s="0" t="n">
        <v>0.2</v>
      </c>
      <c r="P905" s="0" t="n">
        <v>0.3</v>
      </c>
      <c r="Q905" s="0" t="n">
        <v>0.1</v>
      </c>
      <c r="R905" s="0" t="n">
        <v>1.3</v>
      </c>
      <c r="S905" s="0" t="n">
        <v>0.4</v>
      </c>
      <c r="T905" s="0" t="n">
        <v>0.9</v>
      </c>
      <c r="U905" s="0" t="n">
        <v>1</v>
      </c>
      <c r="V905" s="0" t="n">
        <v>0.4</v>
      </c>
      <c r="W905" s="0" t="n">
        <v>0.2</v>
      </c>
      <c r="X905" s="0" t="n">
        <v>0.1</v>
      </c>
      <c r="Z905" s="0" t="s">
        <v>36</v>
      </c>
    </row>
    <row r="906" customFormat="false" ht="13.5" hidden="false" customHeight="false" outlineLevel="0" collapsed="false">
      <c r="A906" s="0" t="n">
        <v>19930623</v>
      </c>
      <c r="Z906" s="0" t="s">
        <v>36</v>
      </c>
    </row>
    <row r="907" customFormat="false" ht="13.5" hidden="false" customHeight="false" outlineLevel="0" collapsed="false">
      <c r="A907" s="0" t="n">
        <v>19930624</v>
      </c>
      <c r="Z907" s="0" t="s">
        <v>36</v>
      </c>
    </row>
    <row r="908" customFormat="false" ht="13.5" hidden="false" customHeight="false" outlineLevel="0" collapsed="false">
      <c r="A908" s="0" t="n">
        <v>19930625</v>
      </c>
      <c r="S908" s="0" t="n">
        <v>0</v>
      </c>
      <c r="T908" s="0" t="n">
        <v>0.6</v>
      </c>
      <c r="U908" s="0" t="n">
        <v>0.6</v>
      </c>
      <c r="V908" s="0" t="n">
        <v>0.2</v>
      </c>
      <c r="W908" s="0" t="n">
        <v>0.5</v>
      </c>
      <c r="X908" s="0" t="n">
        <v>0</v>
      </c>
      <c r="Y908" s="0" t="n">
        <v>0.2</v>
      </c>
      <c r="Z908" s="0" t="s">
        <v>36</v>
      </c>
    </row>
    <row r="909" customFormat="false" ht="13.5" hidden="false" customHeight="false" outlineLevel="0" collapsed="false">
      <c r="A909" s="0" t="n">
        <v>19930626</v>
      </c>
      <c r="C909" s="0" t="n">
        <v>0.2</v>
      </c>
      <c r="D909" s="0" t="n">
        <v>0.4</v>
      </c>
      <c r="G909" s="0" t="n">
        <v>0</v>
      </c>
      <c r="H909" s="0" t="n">
        <v>0.4</v>
      </c>
      <c r="I909" s="0" t="n">
        <v>0.6</v>
      </c>
      <c r="Z909" s="0" t="s">
        <v>36</v>
      </c>
    </row>
    <row r="910" customFormat="false" ht="13.5" hidden="false" customHeight="false" outlineLevel="0" collapsed="false">
      <c r="A910" s="0" t="n">
        <v>19930627</v>
      </c>
      <c r="Z910" s="0" t="s">
        <v>36</v>
      </c>
    </row>
    <row r="911" customFormat="false" ht="13.5" hidden="false" customHeight="false" outlineLevel="0" collapsed="false">
      <c r="A911" s="0" t="n">
        <v>19930628</v>
      </c>
      <c r="D911" s="0" t="n">
        <v>0</v>
      </c>
      <c r="E911" s="0" t="n">
        <v>0</v>
      </c>
      <c r="H911" s="0" t="n">
        <v>0.6</v>
      </c>
      <c r="I911" s="0" t="n">
        <v>1.5</v>
      </c>
      <c r="J911" s="0" t="n">
        <v>1</v>
      </c>
      <c r="K911" s="0" t="n">
        <v>2.8</v>
      </c>
      <c r="L911" s="0" t="n">
        <v>7.7</v>
      </c>
      <c r="M911" s="0" t="n">
        <v>2</v>
      </c>
      <c r="N911" s="0" t="n">
        <v>0</v>
      </c>
      <c r="O911" s="0" t="n">
        <v>1.9</v>
      </c>
      <c r="P911" s="0" t="n">
        <v>0.2</v>
      </c>
      <c r="Q911" s="0" t="n">
        <v>0.2</v>
      </c>
      <c r="R911" s="0" t="n">
        <v>0.5</v>
      </c>
      <c r="S911" s="0" t="n">
        <v>0.3</v>
      </c>
      <c r="T911" s="0" t="n">
        <v>7.1</v>
      </c>
      <c r="U911" s="0" t="n">
        <v>3.1</v>
      </c>
      <c r="V911" s="0" t="n">
        <v>0.4</v>
      </c>
      <c r="W911" s="0" t="n">
        <v>0.9</v>
      </c>
      <c r="X911" s="0" t="n">
        <v>2.5</v>
      </c>
      <c r="Y911" s="0" t="n">
        <v>1.4</v>
      </c>
      <c r="Z911" s="0" t="s">
        <v>36</v>
      </c>
    </row>
    <row r="912" customFormat="false" ht="13.5" hidden="false" customHeight="false" outlineLevel="0" collapsed="false">
      <c r="A912" s="0" t="n">
        <v>19930629</v>
      </c>
      <c r="B912" s="0" t="n">
        <v>5.9</v>
      </c>
      <c r="C912" s="0" t="n">
        <v>22.4</v>
      </c>
      <c r="D912" s="0" t="n">
        <v>25.9</v>
      </c>
      <c r="E912" s="0" t="n">
        <v>17</v>
      </c>
      <c r="F912" s="0" t="n">
        <v>9.9</v>
      </c>
      <c r="G912" s="0" t="n">
        <v>2.9</v>
      </c>
      <c r="H912" s="0" t="n">
        <v>5.5</v>
      </c>
      <c r="I912" s="0" t="n">
        <v>1.5</v>
      </c>
      <c r="J912" s="0" t="n">
        <v>0.1</v>
      </c>
      <c r="K912" s="0" t="n">
        <v>0.6</v>
      </c>
      <c r="L912" s="0" t="n">
        <v>0.3</v>
      </c>
      <c r="M912" s="0" t="n">
        <v>0.6</v>
      </c>
      <c r="N912" s="0" t="n">
        <v>0.4</v>
      </c>
      <c r="O912" s="0" t="n">
        <v>0.2</v>
      </c>
      <c r="Y912" s="0" t="n">
        <v>0</v>
      </c>
      <c r="Z912" s="0" t="s">
        <v>36</v>
      </c>
    </row>
    <row r="913" customFormat="false" ht="13.5" hidden="false" customHeight="false" outlineLevel="0" collapsed="false">
      <c r="A913" s="0" t="n">
        <v>19930630</v>
      </c>
      <c r="B913" s="0" t="n">
        <v>0</v>
      </c>
      <c r="J913" s="0" t="n">
        <v>0</v>
      </c>
      <c r="K913" s="0" t="n">
        <v>1.2</v>
      </c>
      <c r="S913" s="0" t="n">
        <v>0</v>
      </c>
      <c r="V913" s="0" t="n">
        <v>0</v>
      </c>
      <c r="W913" s="0" t="n">
        <v>0</v>
      </c>
      <c r="Z913" s="0" t="s">
        <v>36</v>
      </c>
    </row>
    <row r="914" customFormat="false" ht="13.5" hidden="false" customHeight="false" outlineLevel="0" collapsed="false">
      <c r="A914" s="0" t="n">
        <v>19930701</v>
      </c>
      <c r="P914" s="0" t="n">
        <v>20.3</v>
      </c>
      <c r="Q914" s="0" t="n">
        <v>2</v>
      </c>
      <c r="R914" s="0" t="n">
        <v>1</v>
      </c>
      <c r="U914" s="0" t="n">
        <v>0.3</v>
      </c>
      <c r="Z914" s="0" t="s">
        <v>36</v>
      </c>
    </row>
    <row r="915" customFormat="false" ht="13.5" hidden="false" customHeight="false" outlineLevel="0" collapsed="false">
      <c r="A915" s="0" t="n">
        <v>19930702</v>
      </c>
      <c r="Z915" s="0" t="s">
        <v>36</v>
      </c>
    </row>
    <row r="916" customFormat="false" ht="13.5" hidden="false" customHeight="false" outlineLevel="0" collapsed="false">
      <c r="A916" s="0" t="n">
        <v>19930703</v>
      </c>
      <c r="Z916" s="0" t="s">
        <v>36</v>
      </c>
    </row>
    <row r="917" customFormat="false" ht="13.5" hidden="false" customHeight="false" outlineLevel="0" collapsed="false">
      <c r="A917" s="0" t="n">
        <v>19930704</v>
      </c>
      <c r="Z917" s="0" t="s">
        <v>36</v>
      </c>
    </row>
    <row r="918" customFormat="false" ht="13.5" hidden="false" customHeight="false" outlineLevel="0" collapsed="false">
      <c r="A918" s="0" t="n">
        <v>19930705</v>
      </c>
      <c r="Z918" s="0" t="s">
        <v>36</v>
      </c>
    </row>
    <row r="919" customFormat="false" ht="13.5" hidden="false" customHeight="false" outlineLevel="0" collapsed="false">
      <c r="A919" s="0" t="n">
        <v>19930706</v>
      </c>
      <c r="Z919" s="0" t="s">
        <v>36</v>
      </c>
    </row>
    <row r="920" customFormat="false" ht="13.5" hidden="false" customHeight="false" outlineLevel="0" collapsed="false">
      <c r="A920" s="0" t="n">
        <v>19930707</v>
      </c>
      <c r="S920" s="0" t="n">
        <v>0</v>
      </c>
      <c r="T920" s="0" t="n">
        <v>0</v>
      </c>
      <c r="Z920" s="0" t="s">
        <v>36</v>
      </c>
    </row>
    <row r="921" customFormat="false" ht="13.5" hidden="false" customHeight="false" outlineLevel="0" collapsed="false">
      <c r="A921" s="0" t="n">
        <v>19930708</v>
      </c>
      <c r="K921" s="0" t="n">
        <v>2.2</v>
      </c>
      <c r="L921" s="0" t="n">
        <v>12.6</v>
      </c>
      <c r="M921" s="0" t="n">
        <v>4.1</v>
      </c>
      <c r="X921" s="0" t="n">
        <v>0</v>
      </c>
      <c r="Y921" s="0" t="n">
        <v>0</v>
      </c>
      <c r="Z921" s="0" t="s">
        <v>36</v>
      </c>
    </row>
    <row r="922" customFormat="false" ht="13.5" hidden="false" customHeight="false" outlineLevel="0" collapsed="false">
      <c r="A922" s="0" t="n">
        <v>19930709</v>
      </c>
      <c r="G922" s="0" t="n">
        <v>0</v>
      </c>
      <c r="H922" s="0" t="n">
        <v>0</v>
      </c>
      <c r="I922" s="0" t="n">
        <v>0</v>
      </c>
      <c r="L922" s="0" t="n">
        <v>0</v>
      </c>
      <c r="M922" s="0" t="n">
        <v>0</v>
      </c>
      <c r="Z922" s="0" t="s">
        <v>36</v>
      </c>
    </row>
    <row r="923" customFormat="false" ht="13.5" hidden="false" customHeight="false" outlineLevel="0" collapsed="false">
      <c r="A923" s="0" t="n">
        <v>19930710</v>
      </c>
      <c r="Q923" s="0" t="n">
        <v>0</v>
      </c>
      <c r="R923" s="0" t="n">
        <v>0.5</v>
      </c>
      <c r="S923" s="0" t="n">
        <v>0</v>
      </c>
      <c r="Z923" s="0" t="s">
        <v>36</v>
      </c>
    </row>
    <row r="924" customFormat="false" ht="13.5" hidden="false" customHeight="false" outlineLevel="0" collapsed="false">
      <c r="A924" s="0" t="n">
        <v>19930711</v>
      </c>
      <c r="M924" s="0" t="n">
        <v>0</v>
      </c>
      <c r="N924" s="0" t="n">
        <v>1.9</v>
      </c>
      <c r="O924" s="0" t="n">
        <v>4.2</v>
      </c>
      <c r="P924" s="0" t="n">
        <v>1.7</v>
      </c>
      <c r="W924" s="0" t="n">
        <v>0.1</v>
      </c>
      <c r="Z924" s="0" t="s">
        <v>36</v>
      </c>
    </row>
    <row r="925" customFormat="false" ht="13.5" hidden="false" customHeight="false" outlineLevel="0" collapsed="false">
      <c r="A925" s="0" t="n">
        <v>19930712</v>
      </c>
      <c r="C925" s="0" t="n">
        <v>0</v>
      </c>
      <c r="D925" s="0" t="n">
        <v>0.3</v>
      </c>
      <c r="E925" s="0" t="n">
        <v>3.9</v>
      </c>
      <c r="F925" s="0" t="n">
        <v>8</v>
      </c>
      <c r="G925" s="0" t="n">
        <v>5.7</v>
      </c>
      <c r="H925" s="0" t="n">
        <v>20.7</v>
      </c>
      <c r="I925" s="0" t="n">
        <v>0.4</v>
      </c>
      <c r="K925" s="0" t="n">
        <v>0.8</v>
      </c>
      <c r="L925" s="0" t="n">
        <v>2.5</v>
      </c>
      <c r="M925" s="0" t="n">
        <v>2.2</v>
      </c>
      <c r="N925" s="0" t="n">
        <v>1.7</v>
      </c>
      <c r="O925" s="0" t="n">
        <v>0.3</v>
      </c>
      <c r="P925" s="0" t="n">
        <v>0.2</v>
      </c>
      <c r="Q925" s="0" t="n">
        <v>0.1</v>
      </c>
      <c r="R925" s="0" t="n">
        <v>0.1</v>
      </c>
      <c r="U925" s="0" t="n">
        <v>0</v>
      </c>
      <c r="V925" s="0" t="n">
        <v>1.7</v>
      </c>
      <c r="W925" s="0" t="n">
        <v>7</v>
      </c>
      <c r="X925" s="0" t="n">
        <v>0.4</v>
      </c>
      <c r="Y925" s="0" t="n">
        <v>0.8</v>
      </c>
      <c r="Z925" s="0" t="s">
        <v>36</v>
      </c>
    </row>
    <row r="926" customFormat="false" ht="13.5" hidden="false" customHeight="false" outlineLevel="0" collapsed="false">
      <c r="A926" s="0" t="n">
        <v>19930713</v>
      </c>
      <c r="B926" s="0" t="n">
        <v>16.3</v>
      </c>
      <c r="C926" s="0" t="n">
        <v>4.2</v>
      </c>
      <c r="D926" s="0" t="n">
        <v>0.7</v>
      </c>
      <c r="E926" s="0" t="n">
        <v>5</v>
      </c>
      <c r="F926" s="0" t="n">
        <v>20</v>
      </c>
      <c r="G926" s="0" t="n">
        <v>0.2</v>
      </c>
      <c r="H926" s="0" t="n">
        <v>0.9</v>
      </c>
      <c r="I926" s="0" t="n">
        <v>2.8</v>
      </c>
      <c r="J926" s="0" t="n">
        <v>3.8</v>
      </c>
      <c r="K926" s="0" t="n">
        <v>1.1</v>
      </c>
      <c r="L926" s="0" t="n">
        <v>5.3</v>
      </c>
      <c r="M926" s="0" t="n">
        <v>0.3</v>
      </c>
      <c r="N926" s="0" t="n">
        <v>0.2</v>
      </c>
      <c r="O926" s="0" t="n">
        <v>0.9</v>
      </c>
      <c r="P926" s="0" t="n">
        <v>1.8</v>
      </c>
      <c r="Q926" s="0" t="n">
        <v>0.4</v>
      </c>
      <c r="R926" s="0" t="n">
        <v>2.8</v>
      </c>
      <c r="S926" s="0" t="n">
        <v>10</v>
      </c>
      <c r="T926" s="0" t="n">
        <v>2.2</v>
      </c>
      <c r="U926" s="0" t="n">
        <v>0.1</v>
      </c>
      <c r="W926" s="0" t="n">
        <v>1.4</v>
      </c>
      <c r="X926" s="0" t="n">
        <v>1.8</v>
      </c>
      <c r="Y926" s="0" t="n">
        <v>0.5</v>
      </c>
      <c r="Z926" s="0" t="s">
        <v>36</v>
      </c>
    </row>
    <row r="927" customFormat="false" ht="13.5" hidden="false" customHeight="false" outlineLevel="0" collapsed="false">
      <c r="A927" s="0" t="n">
        <v>19930714</v>
      </c>
      <c r="B927" s="0" t="n">
        <v>0.1</v>
      </c>
      <c r="D927" s="0" t="n">
        <v>0.1</v>
      </c>
      <c r="E927" s="0" t="n">
        <v>0</v>
      </c>
      <c r="K927" s="0" t="n">
        <v>0</v>
      </c>
      <c r="Z927" s="0" t="s">
        <v>36</v>
      </c>
    </row>
    <row r="928" customFormat="false" ht="13.5" hidden="false" customHeight="false" outlineLevel="0" collapsed="false">
      <c r="A928" s="0" t="n">
        <v>19930715</v>
      </c>
      <c r="W928" s="0" t="n">
        <v>0.2</v>
      </c>
      <c r="X928" s="0" t="n">
        <v>3.2</v>
      </c>
      <c r="Y928" s="0" t="n">
        <v>2.2</v>
      </c>
      <c r="Z928" s="0" t="s">
        <v>36</v>
      </c>
    </row>
    <row r="929" customFormat="false" ht="13.5" hidden="false" customHeight="false" outlineLevel="0" collapsed="false">
      <c r="A929" s="0" t="n">
        <v>19930716</v>
      </c>
      <c r="B929" s="0" t="n">
        <v>4.7</v>
      </c>
      <c r="C929" s="0" t="n">
        <v>0.2</v>
      </c>
      <c r="Q929" s="0" t="n">
        <v>0</v>
      </c>
      <c r="R929" s="0" t="n">
        <v>0.2</v>
      </c>
      <c r="S929" s="0" t="n">
        <v>0.3</v>
      </c>
      <c r="T929" s="0" t="n">
        <v>0.4</v>
      </c>
      <c r="U929" s="0" t="n">
        <v>0.1</v>
      </c>
      <c r="V929" s="0" t="n">
        <v>1.4</v>
      </c>
      <c r="W929" s="0" t="n">
        <v>2.7</v>
      </c>
      <c r="X929" s="0" t="n">
        <v>2.3</v>
      </c>
      <c r="Y929" s="0" t="n">
        <v>0.4</v>
      </c>
      <c r="Z929" s="0" t="s">
        <v>36</v>
      </c>
    </row>
    <row r="930" customFormat="false" ht="13.5" hidden="false" customHeight="false" outlineLevel="0" collapsed="false">
      <c r="A930" s="0" t="n">
        <v>19930717</v>
      </c>
      <c r="B930" s="0" t="n">
        <v>0.8</v>
      </c>
      <c r="C930" s="0" t="n">
        <v>2.7</v>
      </c>
      <c r="D930" s="0" t="n">
        <v>2</v>
      </c>
      <c r="E930" s="0" t="n">
        <v>1.2</v>
      </c>
      <c r="F930" s="0" t="n">
        <v>0.3</v>
      </c>
      <c r="G930" s="0" t="n">
        <v>0.4</v>
      </c>
      <c r="H930" s="0" t="n">
        <v>0.3</v>
      </c>
      <c r="I930" s="0" t="n">
        <v>0</v>
      </c>
      <c r="J930" s="0" t="n">
        <v>0.2</v>
      </c>
      <c r="K930" s="0" t="n">
        <v>0.8</v>
      </c>
      <c r="L930" s="0" t="n">
        <v>0</v>
      </c>
      <c r="M930" s="0" t="n">
        <v>0.2</v>
      </c>
      <c r="N930" s="0" t="n">
        <v>0</v>
      </c>
      <c r="O930" s="0" t="n">
        <v>0.1</v>
      </c>
      <c r="P930" s="0" t="n">
        <v>0</v>
      </c>
      <c r="Q930" s="0" t="n">
        <v>0.1</v>
      </c>
      <c r="R930" s="0" t="n">
        <v>0.2</v>
      </c>
      <c r="S930" s="0" t="n">
        <v>0.1</v>
      </c>
      <c r="T930" s="0" t="n">
        <v>1.1</v>
      </c>
      <c r="U930" s="0" t="n">
        <v>1.4</v>
      </c>
      <c r="V930" s="0" t="n">
        <v>1.6</v>
      </c>
      <c r="W930" s="0" t="n">
        <v>0.2</v>
      </c>
      <c r="X930" s="0" t="n">
        <v>0.3</v>
      </c>
      <c r="Y930" s="0" t="n">
        <v>2.3</v>
      </c>
      <c r="Z930" s="0" t="s">
        <v>36</v>
      </c>
    </row>
    <row r="931" customFormat="false" ht="13.5" hidden="false" customHeight="false" outlineLevel="0" collapsed="false">
      <c r="A931" s="0" t="n">
        <v>19930718</v>
      </c>
      <c r="B931" s="0" t="n">
        <v>0.9</v>
      </c>
      <c r="C931" s="0" t="n">
        <v>0.5</v>
      </c>
      <c r="D931" s="0" t="n">
        <v>0.2</v>
      </c>
      <c r="S931" s="0" t="n">
        <v>0</v>
      </c>
      <c r="X931" s="0" t="n">
        <v>0</v>
      </c>
      <c r="Y931" s="0" t="n">
        <v>4.7</v>
      </c>
      <c r="Z931" s="0" t="s">
        <v>36</v>
      </c>
    </row>
    <row r="932" customFormat="false" ht="13.5" hidden="false" customHeight="false" outlineLevel="0" collapsed="false">
      <c r="A932" s="0" t="n">
        <v>19930719</v>
      </c>
      <c r="B932" s="0" t="n">
        <v>2.6</v>
      </c>
      <c r="C932" s="0" t="n">
        <v>6.7</v>
      </c>
      <c r="D932" s="0" t="n">
        <v>5.3</v>
      </c>
      <c r="E932" s="0" t="n">
        <v>1.7</v>
      </c>
      <c r="F932" s="0" t="n">
        <v>0</v>
      </c>
      <c r="Z932" s="0" t="s">
        <v>36</v>
      </c>
    </row>
    <row r="933" customFormat="false" ht="13.5" hidden="false" customHeight="false" outlineLevel="0" collapsed="false">
      <c r="A933" s="0" t="n">
        <v>19930720</v>
      </c>
      <c r="Z933" s="0" t="s">
        <v>36</v>
      </c>
    </row>
    <row r="934" customFormat="false" ht="13.5" hidden="false" customHeight="false" outlineLevel="0" collapsed="false">
      <c r="A934" s="0" t="n">
        <v>19930721</v>
      </c>
      <c r="Z934" s="0" t="s">
        <v>36</v>
      </c>
    </row>
    <row r="935" customFormat="false" ht="13.5" hidden="false" customHeight="false" outlineLevel="0" collapsed="false">
      <c r="A935" s="0" t="n">
        <v>19930722</v>
      </c>
      <c r="Z935" s="0" t="s">
        <v>36</v>
      </c>
    </row>
    <row r="936" customFormat="false" ht="13.5" hidden="false" customHeight="false" outlineLevel="0" collapsed="false">
      <c r="A936" s="0" t="n">
        <v>19930723</v>
      </c>
      <c r="V936" s="0" t="n">
        <v>0</v>
      </c>
      <c r="W936" s="0" t="n">
        <v>0</v>
      </c>
      <c r="Z936" s="0" t="s">
        <v>36</v>
      </c>
    </row>
    <row r="937" customFormat="false" ht="13.5" hidden="false" customHeight="false" outlineLevel="0" collapsed="false">
      <c r="A937" s="0" t="n">
        <v>19930724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.8</v>
      </c>
      <c r="J937" s="0" t="n">
        <v>0.7</v>
      </c>
      <c r="K937" s="0" t="n">
        <v>0.2</v>
      </c>
      <c r="L937" s="0" t="n">
        <v>0.4</v>
      </c>
      <c r="M937" s="0" t="n">
        <v>0.2</v>
      </c>
      <c r="N937" s="0" t="n">
        <v>0</v>
      </c>
      <c r="O937" s="0" t="n">
        <v>0.1</v>
      </c>
      <c r="P937" s="0" t="n">
        <v>0.3</v>
      </c>
      <c r="Q937" s="0" t="n">
        <v>0.1</v>
      </c>
      <c r="R937" s="0" t="n">
        <v>0</v>
      </c>
      <c r="Z937" s="0" t="s">
        <v>36</v>
      </c>
    </row>
    <row r="938" customFormat="false" ht="13.5" hidden="false" customHeight="false" outlineLevel="0" collapsed="false">
      <c r="A938" s="0" t="n">
        <v>19930725</v>
      </c>
      <c r="Z938" s="0" t="s">
        <v>36</v>
      </c>
    </row>
    <row r="939" customFormat="false" ht="13.5" hidden="false" customHeight="false" outlineLevel="0" collapsed="false">
      <c r="A939" s="0" t="n">
        <v>19930726</v>
      </c>
      <c r="F939" s="0" t="n">
        <v>0</v>
      </c>
      <c r="N939" s="0" t="n">
        <v>3.3</v>
      </c>
      <c r="O939" s="0" t="n">
        <v>0.8</v>
      </c>
      <c r="P939" s="0" t="n">
        <v>0.3</v>
      </c>
      <c r="Q939" s="0" t="n">
        <v>0.3</v>
      </c>
      <c r="R939" s="0" t="n">
        <v>0.2</v>
      </c>
      <c r="Y939" s="0" t="n">
        <v>0</v>
      </c>
      <c r="Z939" s="0" t="s">
        <v>36</v>
      </c>
    </row>
    <row r="940" customFormat="false" ht="13.5" hidden="false" customHeight="false" outlineLevel="0" collapsed="false">
      <c r="A940" s="0" t="n">
        <v>19930727</v>
      </c>
      <c r="B940" s="0" t="n">
        <v>0</v>
      </c>
      <c r="C940" s="0" t="n">
        <v>0</v>
      </c>
      <c r="D940" s="0" t="n">
        <v>0.3</v>
      </c>
      <c r="G940" s="0" t="n">
        <v>0.1</v>
      </c>
      <c r="H940" s="0" t="n">
        <v>0</v>
      </c>
      <c r="R940" s="0" t="n">
        <v>0</v>
      </c>
      <c r="S940" s="0" t="n">
        <v>1.5</v>
      </c>
      <c r="T940" s="0" t="n">
        <v>5.9</v>
      </c>
      <c r="U940" s="0" t="n">
        <v>6.9</v>
      </c>
      <c r="V940" s="0" t="n">
        <v>1</v>
      </c>
      <c r="Y940" s="0" t="n">
        <v>0.1</v>
      </c>
      <c r="Z940" s="0" t="s">
        <v>36</v>
      </c>
    </row>
    <row r="941" customFormat="false" ht="13.5" hidden="false" customHeight="false" outlineLevel="0" collapsed="false">
      <c r="A941" s="0" t="n">
        <v>19930728</v>
      </c>
      <c r="R941" s="0" t="n">
        <v>10.6</v>
      </c>
      <c r="S941" s="0" t="n">
        <v>0.4</v>
      </c>
      <c r="T941" s="0" t="n">
        <v>0.1</v>
      </c>
      <c r="U941" s="0" t="n">
        <v>0.7</v>
      </c>
      <c r="V941" s="0" t="n">
        <v>0.8</v>
      </c>
      <c r="W941" s="0" t="n">
        <v>0.6</v>
      </c>
      <c r="X941" s="0" t="n">
        <v>0.1</v>
      </c>
      <c r="Z941" s="0" t="s">
        <v>36</v>
      </c>
    </row>
    <row r="942" customFormat="false" ht="13.5" hidden="false" customHeight="false" outlineLevel="0" collapsed="false">
      <c r="A942" s="0" t="n">
        <v>19930729</v>
      </c>
      <c r="E942" s="0" t="n">
        <v>0</v>
      </c>
      <c r="L942" s="0" t="n">
        <v>0.1</v>
      </c>
      <c r="M942" s="0" t="n">
        <v>0.1</v>
      </c>
      <c r="W942" s="0" t="n">
        <v>2.6</v>
      </c>
      <c r="X942" s="0" t="n">
        <v>0.9</v>
      </c>
      <c r="Y942" s="0" t="n">
        <v>1.2</v>
      </c>
      <c r="Z942" s="0" t="s">
        <v>36</v>
      </c>
    </row>
    <row r="943" customFormat="false" ht="13.5" hidden="false" customHeight="false" outlineLevel="0" collapsed="false">
      <c r="A943" s="0" t="n">
        <v>19930730</v>
      </c>
      <c r="B943" s="0" t="n">
        <v>1.5</v>
      </c>
      <c r="C943" s="0" t="n">
        <v>4</v>
      </c>
      <c r="D943" s="0" t="n">
        <v>0.3</v>
      </c>
      <c r="E943" s="0" t="n">
        <v>0</v>
      </c>
      <c r="I943" s="0" t="n">
        <v>0</v>
      </c>
      <c r="J943" s="0" t="n">
        <v>0.2</v>
      </c>
      <c r="K943" s="0" t="n">
        <v>0.1</v>
      </c>
      <c r="P943" s="0" t="n">
        <v>0</v>
      </c>
      <c r="Z943" s="0" t="s">
        <v>36</v>
      </c>
    </row>
    <row r="944" customFormat="false" ht="13.5" hidden="false" customHeight="false" outlineLevel="0" collapsed="false">
      <c r="A944" s="0" t="n">
        <v>19930731</v>
      </c>
      <c r="Z944" s="0" t="s">
        <v>36</v>
      </c>
    </row>
    <row r="945" customFormat="false" ht="13.5" hidden="false" customHeight="false" outlineLevel="0" collapsed="false">
      <c r="A945" s="0" t="n">
        <v>19930801</v>
      </c>
      <c r="J945" s="0" t="n">
        <v>0</v>
      </c>
      <c r="K945" s="0" t="n">
        <v>3.4</v>
      </c>
      <c r="L945" s="0" t="n">
        <v>2.9</v>
      </c>
      <c r="M945" s="0" t="n">
        <v>2</v>
      </c>
      <c r="N945" s="0" t="n">
        <v>0.9</v>
      </c>
      <c r="O945" s="0" t="n">
        <v>0</v>
      </c>
      <c r="W945" s="0" t="n">
        <v>0</v>
      </c>
      <c r="X945" s="0" t="n">
        <v>0.3</v>
      </c>
      <c r="Y945" s="0" t="n">
        <v>0.5</v>
      </c>
      <c r="Z945" s="0" t="s">
        <v>36</v>
      </c>
    </row>
    <row r="946" customFormat="false" ht="13.5" hidden="false" customHeight="false" outlineLevel="0" collapsed="false">
      <c r="A946" s="0" t="n">
        <v>19930802</v>
      </c>
      <c r="B946" s="0" t="n">
        <v>1</v>
      </c>
      <c r="C946" s="0" t="n">
        <v>9.5</v>
      </c>
      <c r="D946" s="0" t="n">
        <v>7.5</v>
      </c>
      <c r="E946" s="0" t="n">
        <v>12.5</v>
      </c>
      <c r="F946" s="0" t="n">
        <v>13.2</v>
      </c>
      <c r="G946" s="0" t="n">
        <v>9.8</v>
      </c>
      <c r="H946" s="0" t="n">
        <v>2.2</v>
      </c>
      <c r="I946" s="0" t="n">
        <v>0.5</v>
      </c>
      <c r="J946" s="0" t="n">
        <v>0.8</v>
      </c>
      <c r="K946" s="0" t="n">
        <v>0.1</v>
      </c>
      <c r="L946" s="0" t="n">
        <v>0.1</v>
      </c>
      <c r="M946" s="0" t="n">
        <v>0.3</v>
      </c>
      <c r="N946" s="0" t="n">
        <v>0</v>
      </c>
      <c r="P946" s="0" t="n">
        <v>0.7</v>
      </c>
      <c r="Q946" s="0" t="n">
        <v>0</v>
      </c>
      <c r="R946" s="0" t="n">
        <v>0</v>
      </c>
      <c r="S946" s="0" t="n">
        <v>0.2</v>
      </c>
      <c r="T946" s="0" t="n">
        <v>0</v>
      </c>
      <c r="V946" s="0" t="n">
        <v>0</v>
      </c>
      <c r="W946" s="0" t="n">
        <v>1.9</v>
      </c>
      <c r="X946" s="0" t="n">
        <v>0.3</v>
      </c>
      <c r="Y946" s="0" t="n">
        <v>0.3</v>
      </c>
      <c r="Z946" s="0" t="s">
        <v>36</v>
      </c>
    </row>
    <row r="947" customFormat="false" ht="13.5" hidden="false" customHeight="false" outlineLevel="0" collapsed="false">
      <c r="A947" s="0" t="n">
        <v>19930803</v>
      </c>
      <c r="B947" s="0" t="n">
        <v>0.6</v>
      </c>
      <c r="C947" s="0" t="n">
        <v>1.4</v>
      </c>
      <c r="D947" s="0" t="n">
        <v>0.9</v>
      </c>
      <c r="E947" s="0" t="n">
        <v>2.8</v>
      </c>
      <c r="F947" s="0" t="n">
        <v>1.1</v>
      </c>
      <c r="G947" s="0" t="n">
        <v>1.4</v>
      </c>
      <c r="H947" s="0" t="n">
        <v>1</v>
      </c>
      <c r="I947" s="0" t="n">
        <v>0.6</v>
      </c>
      <c r="J947" s="0" t="n">
        <v>1.1</v>
      </c>
      <c r="K947" s="0" t="n">
        <v>0.3</v>
      </c>
      <c r="L947" s="0" t="n">
        <v>0.1</v>
      </c>
      <c r="M947" s="0" t="n">
        <v>0.2</v>
      </c>
      <c r="N947" s="0" t="n">
        <v>0</v>
      </c>
      <c r="O947" s="0" t="n">
        <v>0</v>
      </c>
      <c r="P947" s="0" t="n">
        <v>0.1</v>
      </c>
      <c r="Q947" s="0" t="n">
        <v>0.1</v>
      </c>
      <c r="R947" s="0" t="n">
        <v>0</v>
      </c>
      <c r="S947" s="0" t="n">
        <v>0.1</v>
      </c>
      <c r="T947" s="0" t="n">
        <v>0.1</v>
      </c>
      <c r="Z947" s="0" t="s">
        <v>36</v>
      </c>
    </row>
    <row r="948" customFormat="false" ht="13.5" hidden="false" customHeight="false" outlineLevel="0" collapsed="false">
      <c r="A948" s="0" t="n">
        <v>19930804</v>
      </c>
      <c r="B948" s="0" t="n">
        <v>0</v>
      </c>
      <c r="C948" s="0" t="n">
        <v>0.1</v>
      </c>
      <c r="E948" s="0" t="n">
        <v>0</v>
      </c>
      <c r="F948" s="0" t="n">
        <v>0</v>
      </c>
      <c r="G948" s="0" t="n">
        <v>0</v>
      </c>
      <c r="H948" s="0" t="n">
        <v>0.1</v>
      </c>
      <c r="I948" s="0" t="n">
        <v>0.2</v>
      </c>
      <c r="J948" s="0" t="n">
        <v>0.7</v>
      </c>
      <c r="K948" s="0" t="n">
        <v>0</v>
      </c>
      <c r="Z948" s="0" t="s">
        <v>36</v>
      </c>
    </row>
    <row r="949" customFormat="false" ht="13.5" hidden="false" customHeight="false" outlineLevel="0" collapsed="false">
      <c r="A949" s="0" t="n">
        <v>19930805</v>
      </c>
      <c r="L949" s="0" t="n">
        <v>0</v>
      </c>
      <c r="Z949" s="0" t="s">
        <v>36</v>
      </c>
    </row>
    <row r="950" customFormat="false" ht="13.5" hidden="false" customHeight="false" outlineLevel="0" collapsed="false">
      <c r="A950" s="0" t="n">
        <v>19930806</v>
      </c>
      <c r="Z950" s="0" t="s">
        <v>36</v>
      </c>
    </row>
    <row r="951" customFormat="false" ht="13.5" hidden="false" customHeight="false" outlineLevel="0" collapsed="false">
      <c r="A951" s="0" t="n">
        <v>19930807</v>
      </c>
      <c r="L951" s="0" t="n">
        <v>0</v>
      </c>
      <c r="O951" s="0" t="n">
        <v>0.8</v>
      </c>
      <c r="P951" s="0" t="n">
        <v>1.1</v>
      </c>
      <c r="Z951" s="0" t="s">
        <v>36</v>
      </c>
    </row>
    <row r="952" customFormat="false" ht="13.5" hidden="false" customHeight="false" outlineLevel="0" collapsed="false">
      <c r="A952" s="0" t="n">
        <v>19930808</v>
      </c>
      <c r="C952" s="0" t="n">
        <v>0</v>
      </c>
      <c r="D952" s="0" t="n">
        <v>0</v>
      </c>
      <c r="E952" s="0" t="n">
        <v>0</v>
      </c>
      <c r="F952" s="0" t="n">
        <v>0.1</v>
      </c>
      <c r="G952" s="0" t="n">
        <v>3.4</v>
      </c>
      <c r="H952" s="0" t="n">
        <v>1.2</v>
      </c>
      <c r="I952" s="0" t="n">
        <v>1.7</v>
      </c>
      <c r="J952" s="0" t="n">
        <v>7.8</v>
      </c>
      <c r="K952" s="0" t="n">
        <v>4.5</v>
      </c>
      <c r="L952" s="0" t="n">
        <v>0.3</v>
      </c>
      <c r="N952" s="0" t="n">
        <v>0.4</v>
      </c>
      <c r="O952" s="0" t="n">
        <v>3.6</v>
      </c>
      <c r="P952" s="0" t="n">
        <v>0</v>
      </c>
      <c r="Q952" s="0" t="n">
        <v>1.8</v>
      </c>
      <c r="R952" s="0" t="n">
        <v>7.5</v>
      </c>
      <c r="S952" s="0" t="n">
        <v>32.7</v>
      </c>
      <c r="T952" s="0" t="n">
        <v>7.5</v>
      </c>
      <c r="U952" s="0" t="n">
        <v>31.2</v>
      </c>
      <c r="V952" s="0" t="n">
        <v>5.5</v>
      </c>
      <c r="W952" s="0" t="n">
        <v>0</v>
      </c>
      <c r="Z952" s="0" t="s">
        <v>36</v>
      </c>
    </row>
    <row r="953" customFormat="false" ht="13.5" hidden="false" customHeight="false" outlineLevel="0" collapsed="false">
      <c r="A953" s="0" t="n">
        <v>19930809</v>
      </c>
      <c r="J953" s="0" t="n">
        <v>0</v>
      </c>
      <c r="K953" s="0" t="n">
        <v>0</v>
      </c>
      <c r="R953" s="0" t="n">
        <v>0</v>
      </c>
      <c r="T953" s="0" t="n">
        <v>0</v>
      </c>
      <c r="U953" s="0" t="n">
        <v>0</v>
      </c>
      <c r="V953" s="0" t="n">
        <v>0.5</v>
      </c>
      <c r="W953" s="0" t="n">
        <v>0</v>
      </c>
      <c r="X953" s="0" t="n">
        <v>0.4</v>
      </c>
      <c r="Y953" s="0" t="n">
        <v>0.9</v>
      </c>
      <c r="Z953" s="0" t="s">
        <v>36</v>
      </c>
    </row>
    <row r="954" customFormat="false" ht="13.5" hidden="false" customHeight="false" outlineLevel="0" collapsed="false">
      <c r="A954" s="0" t="n">
        <v>19930810</v>
      </c>
      <c r="B954" s="0" t="n">
        <v>0.5</v>
      </c>
      <c r="C954" s="0" t="n">
        <v>4</v>
      </c>
      <c r="D954" s="0" t="n">
        <v>4.4</v>
      </c>
      <c r="E954" s="0" t="n">
        <v>2.2</v>
      </c>
      <c r="F954" s="0" t="n">
        <v>4</v>
      </c>
      <c r="G954" s="0" t="n">
        <v>2.7</v>
      </c>
      <c r="H954" s="0" t="n">
        <v>2.8</v>
      </c>
      <c r="I954" s="0" t="n">
        <v>2.6</v>
      </c>
      <c r="J954" s="0" t="n">
        <v>1.6</v>
      </c>
      <c r="K954" s="0" t="n">
        <v>2.9</v>
      </c>
      <c r="L954" s="0" t="n">
        <v>1.5</v>
      </c>
      <c r="M954" s="0" t="n">
        <v>1.9</v>
      </c>
      <c r="N954" s="0" t="n">
        <v>0.4</v>
      </c>
      <c r="O954" s="0" t="n">
        <v>0</v>
      </c>
      <c r="P954" s="0" t="n">
        <v>0</v>
      </c>
      <c r="Q954" s="0" t="n">
        <v>0</v>
      </c>
      <c r="Z954" s="0" t="s">
        <v>36</v>
      </c>
    </row>
    <row r="955" customFormat="false" ht="13.5" hidden="false" customHeight="false" outlineLevel="0" collapsed="false">
      <c r="A955" s="0" t="n">
        <v>19930811</v>
      </c>
      <c r="X955" s="0" t="n">
        <v>0</v>
      </c>
      <c r="Y955" s="0" t="n">
        <v>0</v>
      </c>
      <c r="Z955" s="0" t="s">
        <v>36</v>
      </c>
    </row>
    <row r="956" customFormat="false" ht="13.5" hidden="false" customHeight="false" outlineLevel="0" collapsed="false">
      <c r="A956" s="0" t="n">
        <v>19930812</v>
      </c>
      <c r="B956" s="0" t="n">
        <v>0</v>
      </c>
      <c r="C956" s="0" t="n">
        <v>0</v>
      </c>
      <c r="D956" s="0" t="n">
        <v>0.3</v>
      </c>
      <c r="E956" s="0" t="n">
        <v>0.2</v>
      </c>
      <c r="F956" s="0" t="n">
        <v>0</v>
      </c>
      <c r="O956" s="0" t="n">
        <v>0.2</v>
      </c>
      <c r="P956" s="0" t="n">
        <v>1.7</v>
      </c>
      <c r="Q956" s="0" t="n">
        <v>0.5</v>
      </c>
      <c r="R956" s="0" t="n">
        <v>0.4</v>
      </c>
      <c r="S956" s="0" t="n">
        <v>0.5</v>
      </c>
      <c r="T956" s="0" t="n">
        <v>0</v>
      </c>
      <c r="Y956" s="0" t="n">
        <v>0.1</v>
      </c>
      <c r="Z956" s="0" t="s">
        <v>36</v>
      </c>
    </row>
    <row r="957" customFormat="false" ht="13.5" hidden="false" customHeight="false" outlineLevel="0" collapsed="false">
      <c r="A957" s="0" t="n">
        <v>19930813</v>
      </c>
      <c r="B957" s="0" t="n">
        <v>0.5</v>
      </c>
      <c r="C957" s="0" t="n">
        <v>1.1</v>
      </c>
      <c r="D957" s="0" t="n">
        <v>0.1</v>
      </c>
      <c r="E957" s="0" t="n">
        <v>0.5</v>
      </c>
      <c r="F957" s="0" t="n">
        <v>2.1</v>
      </c>
      <c r="G957" s="0" t="n">
        <v>4.4</v>
      </c>
      <c r="H957" s="0" t="n">
        <v>1</v>
      </c>
      <c r="I957" s="0" t="n">
        <v>0.1</v>
      </c>
      <c r="J957" s="0" t="n">
        <v>0</v>
      </c>
      <c r="K957" s="0" t="n">
        <v>0</v>
      </c>
      <c r="L957" s="0" t="n">
        <v>0.3</v>
      </c>
      <c r="M957" s="0" t="n">
        <v>0.1</v>
      </c>
      <c r="P957" s="0" t="n">
        <v>0</v>
      </c>
      <c r="Q957" s="0" t="n">
        <v>0</v>
      </c>
      <c r="Z957" s="0" t="s">
        <v>36</v>
      </c>
    </row>
    <row r="958" customFormat="false" ht="13.5" hidden="false" customHeight="false" outlineLevel="0" collapsed="false">
      <c r="A958" s="0" t="n">
        <v>19930814</v>
      </c>
      <c r="Z958" s="0" t="s">
        <v>36</v>
      </c>
    </row>
    <row r="959" customFormat="false" ht="13.5" hidden="false" customHeight="false" outlineLevel="0" collapsed="false">
      <c r="A959" s="0" t="n">
        <v>19930815</v>
      </c>
      <c r="L959" s="0" t="n">
        <v>0</v>
      </c>
      <c r="M959" s="0" t="n">
        <v>0.5</v>
      </c>
      <c r="N959" s="0" t="n">
        <v>0.7</v>
      </c>
      <c r="O959" s="0" t="n">
        <v>4.2</v>
      </c>
      <c r="P959" s="0" t="n">
        <v>1.5</v>
      </c>
      <c r="Q959" s="0" t="n">
        <v>0</v>
      </c>
      <c r="Y959" s="0" t="n">
        <v>0</v>
      </c>
      <c r="Z959" s="0" t="s">
        <v>36</v>
      </c>
    </row>
    <row r="960" customFormat="false" ht="13.5" hidden="false" customHeight="false" outlineLevel="0" collapsed="false">
      <c r="A960" s="0" t="n">
        <v>19930816</v>
      </c>
      <c r="B960" s="0" t="n">
        <v>0</v>
      </c>
      <c r="C960" s="0" t="n">
        <v>0</v>
      </c>
      <c r="D960" s="0" t="n">
        <v>0.3</v>
      </c>
      <c r="E960" s="0" t="n">
        <v>0.3</v>
      </c>
      <c r="F960" s="0" t="n">
        <v>0.2</v>
      </c>
      <c r="G960" s="0" t="n">
        <v>0</v>
      </c>
      <c r="H960" s="0" t="n">
        <v>0</v>
      </c>
      <c r="I960" s="0" t="n">
        <v>0.1</v>
      </c>
      <c r="J960" s="0" t="n">
        <v>0.3</v>
      </c>
      <c r="K960" s="0" t="n">
        <v>0.2</v>
      </c>
      <c r="L960" s="0" t="n">
        <v>0</v>
      </c>
      <c r="M960" s="0" t="n">
        <v>0.1</v>
      </c>
      <c r="N960" s="0" t="n">
        <v>0.1</v>
      </c>
      <c r="O960" s="0" t="n">
        <v>0.1</v>
      </c>
      <c r="P960" s="0" t="n">
        <v>0.1</v>
      </c>
      <c r="Q960" s="0" t="n">
        <v>0.8</v>
      </c>
      <c r="R960" s="0" t="n">
        <v>0.5</v>
      </c>
      <c r="S960" s="0" t="n">
        <v>0.1</v>
      </c>
      <c r="T960" s="0" t="n">
        <v>0.2</v>
      </c>
      <c r="U960" s="0" t="n">
        <v>1</v>
      </c>
      <c r="V960" s="0" t="n">
        <v>0</v>
      </c>
      <c r="W960" s="0" t="n">
        <v>0.1</v>
      </c>
      <c r="X960" s="0" t="n">
        <v>2.2</v>
      </c>
      <c r="Y960" s="0" t="n">
        <v>0</v>
      </c>
      <c r="Z960" s="0" t="s">
        <v>36</v>
      </c>
    </row>
    <row r="961" customFormat="false" ht="13.5" hidden="false" customHeight="false" outlineLevel="0" collapsed="false">
      <c r="A961" s="0" t="n">
        <v>19930817</v>
      </c>
      <c r="B961" s="0" t="n">
        <v>0</v>
      </c>
      <c r="C961" s="0" t="n">
        <v>0</v>
      </c>
      <c r="D961" s="0" t="n">
        <v>0</v>
      </c>
      <c r="Z961" s="0" t="s">
        <v>36</v>
      </c>
    </row>
    <row r="962" customFormat="false" ht="13.5" hidden="false" customHeight="false" outlineLevel="0" collapsed="false">
      <c r="A962" s="0" t="n">
        <v>19930818</v>
      </c>
      <c r="Z962" s="0" t="s">
        <v>36</v>
      </c>
    </row>
    <row r="963" customFormat="false" ht="13.5" hidden="false" customHeight="false" outlineLevel="0" collapsed="false">
      <c r="A963" s="0" t="n">
        <v>19930819</v>
      </c>
      <c r="Z963" s="0" t="s">
        <v>36</v>
      </c>
    </row>
    <row r="964" customFormat="false" ht="13.5" hidden="false" customHeight="false" outlineLevel="0" collapsed="false">
      <c r="A964" s="0" t="n">
        <v>19930820</v>
      </c>
      <c r="R964" s="0" t="n">
        <v>0</v>
      </c>
      <c r="S964" s="0" t="n">
        <v>0</v>
      </c>
      <c r="T964" s="0" t="n">
        <v>0</v>
      </c>
      <c r="U964" s="0" t="n">
        <v>0.1</v>
      </c>
      <c r="V964" s="0" t="n">
        <v>7.4</v>
      </c>
      <c r="W964" s="0" t="n">
        <v>5</v>
      </c>
      <c r="X964" s="0" t="n">
        <v>6.6</v>
      </c>
      <c r="Y964" s="0" t="n">
        <v>5.3</v>
      </c>
      <c r="Z964" s="0" t="s">
        <v>36</v>
      </c>
    </row>
    <row r="965" customFormat="false" ht="13.5" hidden="false" customHeight="false" outlineLevel="0" collapsed="false">
      <c r="A965" s="0" t="n">
        <v>19930821</v>
      </c>
      <c r="B965" s="0" t="n">
        <v>4.6</v>
      </c>
      <c r="C965" s="0" t="n">
        <v>5.1</v>
      </c>
      <c r="D965" s="0" t="n">
        <v>2.8</v>
      </c>
      <c r="E965" s="0" t="n">
        <v>8.3</v>
      </c>
      <c r="F965" s="0" t="n">
        <v>12.7</v>
      </c>
      <c r="G965" s="0" t="n">
        <v>2.2</v>
      </c>
      <c r="H965" s="0" t="n">
        <v>1.3</v>
      </c>
      <c r="I965" s="0" t="n">
        <v>4.8</v>
      </c>
      <c r="J965" s="0" t="n">
        <v>0.4</v>
      </c>
      <c r="K965" s="0" t="n">
        <v>1</v>
      </c>
      <c r="L965" s="0" t="n">
        <v>0.2</v>
      </c>
      <c r="M965" s="0" t="n">
        <v>0.1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Z965" s="0" t="s">
        <v>36</v>
      </c>
    </row>
    <row r="966" customFormat="false" ht="13.5" hidden="false" customHeight="false" outlineLevel="0" collapsed="false">
      <c r="A966" s="0" t="n">
        <v>19930822</v>
      </c>
      <c r="Z966" s="0" t="s">
        <v>36</v>
      </c>
    </row>
    <row r="967" customFormat="false" ht="13.5" hidden="false" customHeight="false" outlineLevel="0" collapsed="false">
      <c r="A967" s="0" t="n">
        <v>19930823</v>
      </c>
      <c r="Z967" s="0" t="s">
        <v>36</v>
      </c>
    </row>
    <row r="968" customFormat="false" ht="13.5" hidden="false" customHeight="false" outlineLevel="0" collapsed="false">
      <c r="A968" s="0" t="n">
        <v>19930824</v>
      </c>
      <c r="O968" s="0" t="n">
        <v>0</v>
      </c>
      <c r="T968" s="0" t="n">
        <v>0</v>
      </c>
      <c r="Z968" s="0" t="s">
        <v>36</v>
      </c>
    </row>
    <row r="969" customFormat="false" ht="13.5" hidden="false" customHeight="false" outlineLevel="0" collapsed="false">
      <c r="A969" s="0" t="n">
        <v>19930825</v>
      </c>
      <c r="B969" s="0" t="n">
        <v>0</v>
      </c>
      <c r="C969" s="0" t="n">
        <v>0</v>
      </c>
      <c r="D969" s="0" t="n">
        <v>0</v>
      </c>
      <c r="E969" s="0" t="n">
        <v>0</v>
      </c>
      <c r="F969" s="0" t="n">
        <v>0</v>
      </c>
      <c r="I969" s="0" t="n">
        <v>0</v>
      </c>
      <c r="J969" s="0" t="n">
        <v>0.4</v>
      </c>
      <c r="K969" s="0" t="n">
        <v>8.9</v>
      </c>
      <c r="L969" s="0" t="n">
        <v>9.4</v>
      </c>
      <c r="M969" s="0" t="n">
        <v>1.3</v>
      </c>
      <c r="N969" s="0" t="n">
        <v>0</v>
      </c>
      <c r="P969" s="0" t="n">
        <v>0.2</v>
      </c>
      <c r="Q969" s="0" t="n">
        <v>2.3</v>
      </c>
      <c r="R969" s="0" t="n">
        <v>0</v>
      </c>
      <c r="S969" s="0" t="n">
        <v>2.8</v>
      </c>
      <c r="T969" s="0" t="n">
        <v>5.6</v>
      </c>
      <c r="U969" s="0" t="n">
        <v>0.1</v>
      </c>
      <c r="V969" s="0" t="n">
        <v>1.2</v>
      </c>
      <c r="W969" s="0" t="n">
        <v>0</v>
      </c>
      <c r="Y969" s="0" t="n">
        <v>0.9</v>
      </c>
      <c r="Z969" s="0" t="s">
        <v>36</v>
      </c>
    </row>
    <row r="970" customFormat="false" ht="13.5" hidden="false" customHeight="false" outlineLevel="0" collapsed="false">
      <c r="A970" s="0" t="n">
        <v>19930826</v>
      </c>
      <c r="B970" s="0" t="n">
        <v>2.6</v>
      </c>
      <c r="C970" s="0" t="n">
        <v>0.1</v>
      </c>
      <c r="D970" s="0" t="n">
        <v>0</v>
      </c>
      <c r="E970" s="0" t="n">
        <v>0.2</v>
      </c>
      <c r="F970" s="0" t="n">
        <v>0.1</v>
      </c>
      <c r="G970" s="0" t="n">
        <v>0.3</v>
      </c>
      <c r="H970" s="0" t="n">
        <v>0</v>
      </c>
      <c r="J970" s="0" t="n">
        <v>0</v>
      </c>
      <c r="K970" s="0" t="n">
        <v>0.1</v>
      </c>
      <c r="L970" s="0" t="n">
        <v>0.1</v>
      </c>
      <c r="M970" s="0" t="n">
        <v>0.3</v>
      </c>
      <c r="N970" s="0" t="n">
        <v>2.9</v>
      </c>
      <c r="O970" s="0" t="n">
        <v>0.6</v>
      </c>
      <c r="P970" s="0" t="n">
        <v>0</v>
      </c>
      <c r="Z970" s="0" t="s">
        <v>36</v>
      </c>
    </row>
    <row r="971" customFormat="false" ht="13.5" hidden="false" customHeight="false" outlineLevel="0" collapsed="false">
      <c r="A971" s="0" t="n">
        <v>19930827</v>
      </c>
      <c r="Z971" s="0" t="s">
        <v>36</v>
      </c>
    </row>
    <row r="972" customFormat="false" ht="13.5" hidden="false" customHeight="false" outlineLevel="0" collapsed="false">
      <c r="A972" s="0" t="n">
        <v>19930828</v>
      </c>
      <c r="Z972" s="0" t="s">
        <v>36</v>
      </c>
    </row>
    <row r="973" customFormat="false" ht="13.5" hidden="false" customHeight="false" outlineLevel="0" collapsed="false">
      <c r="A973" s="0" t="n">
        <v>19930829</v>
      </c>
      <c r="Z973" s="0" t="s">
        <v>36</v>
      </c>
    </row>
    <row r="974" customFormat="false" ht="13.5" hidden="false" customHeight="false" outlineLevel="0" collapsed="false">
      <c r="A974" s="0" t="n">
        <v>19930830</v>
      </c>
      <c r="Z974" s="0" t="s">
        <v>36</v>
      </c>
    </row>
    <row r="975" customFormat="false" ht="13.5" hidden="false" customHeight="false" outlineLevel="0" collapsed="false">
      <c r="A975" s="0" t="n">
        <v>19930831</v>
      </c>
      <c r="Z975" s="0" t="s">
        <v>36</v>
      </c>
    </row>
    <row r="976" customFormat="false" ht="13.5" hidden="false" customHeight="false" outlineLevel="0" collapsed="false">
      <c r="A976" s="0" t="n">
        <v>19930901</v>
      </c>
      <c r="Z976" s="0" t="s">
        <v>36</v>
      </c>
    </row>
    <row r="977" customFormat="false" ht="13.5" hidden="false" customHeight="false" outlineLevel="0" collapsed="false">
      <c r="A977" s="0" t="n">
        <v>19930902</v>
      </c>
      <c r="Z977" s="0" t="s">
        <v>36</v>
      </c>
    </row>
    <row r="978" customFormat="false" ht="13.5" hidden="false" customHeight="false" outlineLevel="0" collapsed="false">
      <c r="A978" s="0" t="n">
        <v>19930903</v>
      </c>
      <c r="Z978" s="0" t="s">
        <v>36</v>
      </c>
    </row>
    <row r="979" customFormat="false" ht="13.5" hidden="false" customHeight="false" outlineLevel="0" collapsed="false">
      <c r="A979" s="0" t="n">
        <v>19930904</v>
      </c>
      <c r="Z979" s="0" t="s">
        <v>36</v>
      </c>
    </row>
    <row r="980" customFormat="false" ht="13.5" hidden="false" customHeight="false" outlineLevel="0" collapsed="false">
      <c r="A980" s="0" t="n">
        <v>19930905</v>
      </c>
      <c r="Z980" s="0" t="s">
        <v>36</v>
      </c>
    </row>
    <row r="981" customFormat="false" ht="13.5" hidden="false" customHeight="false" outlineLevel="0" collapsed="false">
      <c r="A981" s="0" t="n">
        <v>19930906</v>
      </c>
      <c r="Z981" s="0" t="s">
        <v>36</v>
      </c>
    </row>
    <row r="982" customFormat="false" ht="13.5" hidden="false" customHeight="false" outlineLevel="0" collapsed="false">
      <c r="A982" s="0" t="n">
        <v>19930907</v>
      </c>
      <c r="Z982" s="0" t="s">
        <v>36</v>
      </c>
    </row>
    <row r="983" customFormat="false" ht="13.5" hidden="false" customHeight="false" outlineLevel="0" collapsed="false">
      <c r="A983" s="0" t="n">
        <v>19930908</v>
      </c>
      <c r="Z983" s="0" t="s">
        <v>36</v>
      </c>
    </row>
    <row r="984" customFormat="false" ht="13.5" hidden="false" customHeight="false" outlineLevel="0" collapsed="false">
      <c r="A984" s="0" t="n">
        <v>19930909</v>
      </c>
      <c r="Z984" s="0" t="s">
        <v>36</v>
      </c>
    </row>
    <row r="985" customFormat="false" ht="13.5" hidden="false" customHeight="false" outlineLevel="0" collapsed="false">
      <c r="A985" s="0" t="n">
        <v>19930910</v>
      </c>
      <c r="Z985" s="0" t="s">
        <v>36</v>
      </c>
    </row>
    <row r="986" customFormat="false" ht="13.5" hidden="false" customHeight="false" outlineLevel="0" collapsed="false">
      <c r="A986" s="0" t="n">
        <v>19930911</v>
      </c>
      <c r="Z986" s="0" t="s">
        <v>36</v>
      </c>
    </row>
    <row r="987" customFormat="false" ht="13.5" hidden="false" customHeight="false" outlineLevel="0" collapsed="false">
      <c r="A987" s="0" t="n">
        <v>19930912</v>
      </c>
      <c r="F987" s="0" t="n">
        <v>0</v>
      </c>
      <c r="G987" s="0" t="n">
        <v>0</v>
      </c>
      <c r="H987" s="0" t="n">
        <v>0.1</v>
      </c>
      <c r="J987" s="0" t="n">
        <v>0.1</v>
      </c>
      <c r="S987" s="0" t="n">
        <v>0</v>
      </c>
      <c r="T987" s="0" t="n">
        <v>0</v>
      </c>
      <c r="U987" s="0" t="n">
        <v>0</v>
      </c>
      <c r="Z987" s="0" t="s">
        <v>36</v>
      </c>
    </row>
    <row r="988" customFormat="false" ht="13.5" hidden="false" customHeight="false" outlineLevel="0" collapsed="false">
      <c r="A988" s="0" t="n">
        <v>19930913</v>
      </c>
      <c r="Z988" s="0" t="s">
        <v>36</v>
      </c>
    </row>
    <row r="989" customFormat="false" ht="13.5" hidden="false" customHeight="false" outlineLevel="0" collapsed="false">
      <c r="A989" s="0" t="n">
        <v>19930914</v>
      </c>
      <c r="Z989" s="0" t="s">
        <v>36</v>
      </c>
    </row>
    <row r="990" customFormat="false" ht="13.5" hidden="false" customHeight="false" outlineLevel="0" collapsed="false">
      <c r="A990" s="0" t="n">
        <v>19930915</v>
      </c>
      <c r="Z990" s="0" t="s">
        <v>36</v>
      </c>
    </row>
    <row r="991" customFormat="false" ht="13.5" hidden="false" customHeight="false" outlineLevel="0" collapsed="false">
      <c r="A991" s="0" t="n">
        <v>19930916</v>
      </c>
      <c r="R991" s="0" t="n">
        <v>0</v>
      </c>
      <c r="S991" s="0" t="n">
        <v>0.4</v>
      </c>
      <c r="T991" s="0" t="n">
        <v>1.3</v>
      </c>
      <c r="U991" s="0" t="n">
        <v>1.6</v>
      </c>
      <c r="V991" s="0" t="n">
        <v>1.7</v>
      </c>
      <c r="W991" s="0" t="n">
        <v>1</v>
      </c>
      <c r="X991" s="0" t="n">
        <v>0.2</v>
      </c>
      <c r="Z991" s="0" t="s">
        <v>36</v>
      </c>
    </row>
    <row r="992" customFormat="false" ht="13.5" hidden="false" customHeight="false" outlineLevel="0" collapsed="false">
      <c r="A992" s="0" t="n">
        <v>19930917</v>
      </c>
      <c r="B992" s="0" t="n">
        <v>1.7</v>
      </c>
      <c r="C992" s="0" t="n">
        <v>6.7</v>
      </c>
      <c r="D992" s="0" t="n">
        <v>17.4</v>
      </c>
      <c r="E992" s="0" t="n">
        <v>34</v>
      </c>
      <c r="F992" s="0" t="n">
        <v>15.1</v>
      </c>
      <c r="G992" s="0" t="n">
        <v>6.1</v>
      </c>
      <c r="H992" s="0" t="n">
        <v>2</v>
      </c>
      <c r="I992" s="0" t="n">
        <v>4.5</v>
      </c>
      <c r="J992" s="0" t="n">
        <v>0.8</v>
      </c>
      <c r="K992" s="0" t="n">
        <v>11.3</v>
      </c>
      <c r="L992" s="0" t="n">
        <v>1.4</v>
      </c>
      <c r="M992" s="0" t="n">
        <v>1.2</v>
      </c>
      <c r="N992" s="0" t="n">
        <v>14.9</v>
      </c>
      <c r="P992" s="0" t="n">
        <v>0.8</v>
      </c>
      <c r="Q992" s="0" t="n">
        <v>1.1</v>
      </c>
      <c r="R992" s="0" t="n">
        <v>0</v>
      </c>
      <c r="Z992" s="0" t="s">
        <v>36</v>
      </c>
    </row>
    <row r="993" customFormat="false" ht="13.5" hidden="false" customHeight="false" outlineLevel="0" collapsed="false">
      <c r="A993" s="0" t="n">
        <v>19930918</v>
      </c>
      <c r="Z993" s="0" t="s">
        <v>36</v>
      </c>
    </row>
    <row r="994" customFormat="false" ht="13.5" hidden="false" customHeight="false" outlineLevel="0" collapsed="false">
      <c r="A994" s="0" t="n">
        <v>19930919</v>
      </c>
      <c r="Z994" s="0" t="s">
        <v>36</v>
      </c>
    </row>
    <row r="995" customFormat="false" ht="13.5" hidden="false" customHeight="false" outlineLevel="0" collapsed="false">
      <c r="A995" s="0" t="n">
        <v>19930920</v>
      </c>
      <c r="Z995" s="0" t="s">
        <v>36</v>
      </c>
    </row>
    <row r="996" customFormat="false" ht="13.5" hidden="false" customHeight="false" outlineLevel="0" collapsed="false">
      <c r="A996" s="0" t="n">
        <v>19930921</v>
      </c>
      <c r="Z996" s="0" t="s">
        <v>36</v>
      </c>
    </row>
    <row r="997" customFormat="false" ht="13.5" hidden="false" customHeight="false" outlineLevel="0" collapsed="false">
      <c r="A997" s="0" t="n">
        <v>19930922</v>
      </c>
      <c r="Z997" s="0" t="s">
        <v>36</v>
      </c>
    </row>
    <row r="998" customFormat="false" ht="13.5" hidden="false" customHeight="false" outlineLevel="0" collapsed="false">
      <c r="A998" s="0" t="n">
        <v>19930923</v>
      </c>
      <c r="C998" s="0" t="n">
        <v>1.6</v>
      </c>
      <c r="Z998" s="0" t="s">
        <v>36</v>
      </c>
    </row>
    <row r="999" customFormat="false" ht="13.5" hidden="false" customHeight="false" outlineLevel="0" collapsed="false">
      <c r="A999" s="0" t="n">
        <v>19930924</v>
      </c>
      <c r="P999" s="0" t="n">
        <v>0</v>
      </c>
      <c r="Q999" s="0" t="n">
        <v>10.5</v>
      </c>
      <c r="R999" s="0" t="n">
        <v>1.1</v>
      </c>
      <c r="Z999" s="0" t="s">
        <v>36</v>
      </c>
    </row>
    <row r="1000" customFormat="false" ht="13.5" hidden="false" customHeight="false" outlineLevel="0" collapsed="false">
      <c r="A1000" s="0" t="n">
        <v>19930925</v>
      </c>
      <c r="Z1000" s="0" t="s">
        <v>36</v>
      </c>
    </row>
    <row r="1001" customFormat="false" ht="13.5" hidden="false" customHeight="false" outlineLevel="0" collapsed="false">
      <c r="A1001" s="0" t="n">
        <v>19930926</v>
      </c>
      <c r="Z1001" s="0" t="s">
        <v>36</v>
      </c>
    </row>
    <row r="1002" customFormat="false" ht="13.5" hidden="false" customHeight="false" outlineLevel="0" collapsed="false">
      <c r="A1002" s="0" t="n">
        <v>19930927</v>
      </c>
      <c r="Z1002" s="0" t="s">
        <v>36</v>
      </c>
    </row>
    <row r="1003" customFormat="false" ht="13.5" hidden="false" customHeight="false" outlineLevel="0" collapsed="false">
      <c r="A1003" s="0" t="n">
        <v>19930928</v>
      </c>
      <c r="F1003" s="0" t="n">
        <v>3.5</v>
      </c>
      <c r="G1003" s="0" t="n">
        <v>0.2</v>
      </c>
      <c r="H1003" s="0" t="n">
        <v>0</v>
      </c>
      <c r="I1003" s="0" t="n">
        <v>0.1</v>
      </c>
      <c r="Z1003" s="0" t="s">
        <v>36</v>
      </c>
    </row>
    <row r="1004" customFormat="false" ht="13.5" hidden="false" customHeight="false" outlineLevel="0" collapsed="false">
      <c r="A1004" s="0" t="n">
        <v>19930929</v>
      </c>
      <c r="Z1004" s="0" t="s">
        <v>36</v>
      </c>
    </row>
    <row r="1005" customFormat="false" ht="13.5" hidden="false" customHeight="false" outlineLevel="0" collapsed="false">
      <c r="A1005" s="0" t="n">
        <v>19930930</v>
      </c>
      <c r="Z1005" s="0" t="s">
        <v>36</v>
      </c>
    </row>
    <row r="1006" customFormat="false" ht="13.5" hidden="false" customHeight="false" outlineLevel="0" collapsed="false">
      <c r="A1006" s="0" t="n">
        <v>19931001</v>
      </c>
      <c r="Z1006" s="0" t="s">
        <v>36</v>
      </c>
    </row>
    <row r="1007" customFormat="false" ht="13.5" hidden="false" customHeight="false" outlineLevel="0" collapsed="false">
      <c r="A1007" s="0" t="n">
        <v>19931002</v>
      </c>
      <c r="Z1007" s="0" t="s">
        <v>36</v>
      </c>
    </row>
    <row r="1008" customFormat="false" ht="13.5" hidden="false" customHeight="false" outlineLevel="0" collapsed="false">
      <c r="A1008" s="0" t="n">
        <v>19931003</v>
      </c>
      <c r="Z1008" s="0" t="s">
        <v>36</v>
      </c>
    </row>
    <row r="1009" customFormat="false" ht="13.5" hidden="false" customHeight="false" outlineLevel="0" collapsed="false">
      <c r="A1009" s="0" t="n">
        <v>19931004</v>
      </c>
      <c r="Z1009" s="0" t="s">
        <v>36</v>
      </c>
    </row>
    <row r="1010" customFormat="false" ht="13.5" hidden="false" customHeight="false" outlineLevel="0" collapsed="false">
      <c r="A1010" s="0" t="n">
        <v>19931005</v>
      </c>
      <c r="Z1010" s="0" t="s">
        <v>36</v>
      </c>
    </row>
    <row r="1011" customFormat="false" ht="13.5" hidden="false" customHeight="false" outlineLevel="0" collapsed="false">
      <c r="A1011" s="0" t="n">
        <v>19931006</v>
      </c>
      <c r="Z1011" s="0" t="s">
        <v>36</v>
      </c>
    </row>
    <row r="1012" customFormat="false" ht="13.5" hidden="false" customHeight="false" outlineLevel="0" collapsed="false">
      <c r="A1012" s="0" t="n">
        <v>19931007</v>
      </c>
      <c r="Z1012" s="0" t="s">
        <v>36</v>
      </c>
    </row>
    <row r="1013" customFormat="false" ht="13.5" hidden="false" customHeight="false" outlineLevel="0" collapsed="false">
      <c r="A1013" s="0" t="n">
        <v>19931008</v>
      </c>
      <c r="Z1013" s="0" t="s">
        <v>36</v>
      </c>
    </row>
    <row r="1014" customFormat="false" ht="13.5" hidden="false" customHeight="false" outlineLevel="0" collapsed="false">
      <c r="A1014" s="0" t="n">
        <v>19931009</v>
      </c>
      <c r="Z1014" s="0" t="s">
        <v>36</v>
      </c>
    </row>
    <row r="1015" customFormat="false" ht="13.5" hidden="false" customHeight="false" outlineLevel="0" collapsed="false">
      <c r="A1015" s="0" t="n">
        <v>19931010</v>
      </c>
      <c r="E1015" s="0" t="n">
        <v>1</v>
      </c>
      <c r="F1015" s="0" t="n">
        <v>0.2</v>
      </c>
      <c r="Z1015" s="0" t="s">
        <v>36</v>
      </c>
    </row>
    <row r="1016" customFormat="false" ht="13.5" hidden="false" customHeight="false" outlineLevel="0" collapsed="false">
      <c r="A1016" s="0" t="n">
        <v>19931011</v>
      </c>
      <c r="Z1016" s="0" t="s">
        <v>36</v>
      </c>
    </row>
    <row r="1017" customFormat="false" ht="13.5" hidden="false" customHeight="false" outlineLevel="0" collapsed="false">
      <c r="A1017" s="0" t="n">
        <v>19931012</v>
      </c>
      <c r="Z1017" s="0" t="s">
        <v>36</v>
      </c>
    </row>
    <row r="1018" customFormat="false" ht="13.5" hidden="false" customHeight="false" outlineLevel="0" collapsed="false">
      <c r="A1018" s="0" t="n">
        <v>19931013</v>
      </c>
      <c r="Z1018" s="0" t="s">
        <v>36</v>
      </c>
    </row>
    <row r="1019" customFormat="false" ht="13.5" hidden="false" customHeight="false" outlineLevel="0" collapsed="false">
      <c r="A1019" s="0" t="n">
        <v>19931014</v>
      </c>
      <c r="K1019" s="0" t="n">
        <v>0</v>
      </c>
      <c r="Z1019" s="0" t="s">
        <v>36</v>
      </c>
    </row>
    <row r="1020" customFormat="false" ht="13.5" hidden="false" customHeight="false" outlineLevel="0" collapsed="false">
      <c r="A1020" s="0" t="n">
        <v>19931015</v>
      </c>
      <c r="Z1020" s="0" t="s">
        <v>36</v>
      </c>
    </row>
    <row r="1021" customFormat="false" ht="13.5" hidden="false" customHeight="false" outlineLevel="0" collapsed="false">
      <c r="A1021" s="0" t="n">
        <v>19931016</v>
      </c>
      <c r="Z1021" s="0" t="s">
        <v>36</v>
      </c>
    </row>
    <row r="1022" customFormat="false" ht="13.5" hidden="false" customHeight="false" outlineLevel="0" collapsed="false">
      <c r="A1022" s="0" t="n">
        <v>19931017</v>
      </c>
      <c r="Z1022" s="0" t="s">
        <v>36</v>
      </c>
    </row>
    <row r="1023" customFormat="false" ht="13.5" hidden="false" customHeight="false" outlineLevel="0" collapsed="false">
      <c r="A1023" s="0" t="n">
        <v>19931018</v>
      </c>
      <c r="Z1023" s="0" t="s">
        <v>36</v>
      </c>
    </row>
    <row r="1024" customFormat="false" ht="13.5" hidden="false" customHeight="false" outlineLevel="0" collapsed="false">
      <c r="A1024" s="0" t="n">
        <v>19931019</v>
      </c>
      <c r="Z1024" s="0" t="s">
        <v>36</v>
      </c>
    </row>
    <row r="1025" customFormat="false" ht="13.5" hidden="false" customHeight="false" outlineLevel="0" collapsed="false">
      <c r="A1025" s="0" t="n">
        <v>19931020</v>
      </c>
      <c r="Z1025" s="0" t="s">
        <v>36</v>
      </c>
    </row>
    <row r="1026" customFormat="false" ht="13.5" hidden="false" customHeight="false" outlineLevel="0" collapsed="false">
      <c r="A1026" s="0" t="n">
        <v>19931021</v>
      </c>
      <c r="N1026" s="0" t="n">
        <v>1.5</v>
      </c>
      <c r="Z1026" s="0" t="s">
        <v>36</v>
      </c>
    </row>
    <row r="1027" customFormat="false" ht="13.5" hidden="false" customHeight="false" outlineLevel="0" collapsed="false">
      <c r="A1027" s="0" t="n">
        <v>19931022</v>
      </c>
      <c r="Q1027" s="0" t="n">
        <v>0</v>
      </c>
      <c r="R1027" s="0" t="n">
        <v>0.7</v>
      </c>
      <c r="S1027" s="0" t="n">
        <v>4.9</v>
      </c>
      <c r="T1027" s="0" t="n">
        <v>0.1</v>
      </c>
      <c r="U1027" s="0" t="n">
        <v>3.2</v>
      </c>
      <c r="Y1027" s="0" t="n">
        <v>0</v>
      </c>
      <c r="Z1027" s="0" t="s">
        <v>36</v>
      </c>
    </row>
    <row r="1028" customFormat="false" ht="13.5" hidden="false" customHeight="false" outlineLevel="0" collapsed="false">
      <c r="A1028" s="0" t="n">
        <v>19931023</v>
      </c>
      <c r="B1028" s="0" t="n">
        <v>0.3</v>
      </c>
      <c r="Z1028" s="0" t="s">
        <v>36</v>
      </c>
    </row>
    <row r="1029" customFormat="false" ht="13.5" hidden="false" customHeight="false" outlineLevel="0" collapsed="false">
      <c r="A1029" s="0" t="n">
        <v>19931024</v>
      </c>
      <c r="Z1029" s="0" t="s">
        <v>36</v>
      </c>
    </row>
    <row r="1030" customFormat="false" ht="13.5" hidden="false" customHeight="false" outlineLevel="0" collapsed="false">
      <c r="A1030" s="0" t="n">
        <v>19931025</v>
      </c>
      <c r="Z1030" s="0" t="s">
        <v>36</v>
      </c>
    </row>
    <row r="1031" customFormat="false" ht="13.5" hidden="false" customHeight="false" outlineLevel="0" collapsed="false">
      <c r="A1031" s="0" t="n">
        <v>19931026</v>
      </c>
      <c r="Z1031" s="0" t="s">
        <v>36</v>
      </c>
    </row>
    <row r="1032" customFormat="false" ht="13.5" hidden="false" customHeight="false" outlineLevel="0" collapsed="false">
      <c r="A1032" s="0" t="n">
        <v>19931027</v>
      </c>
      <c r="Z1032" s="0" t="s">
        <v>36</v>
      </c>
    </row>
    <row r="1033" customFormat="false" ht="13.5" hidden="false" customHeight="false" outlineLevel="0" collapsed="false">
      <c r="A1033" s="0" t="n">
        <v>19931028</v>
      </c>
      <c r="X1033" s="0" t="n">
        <v>0</v>
      </c>
      <c r="Y1033" s="0" t="n">
        <v>0.1</v>
      </c>
      <c r="Z1033" s="0" t="s">
        <v>36</v>
      </c>
    </row>
    <row r="1034" customFormat="false" ht="13.5" hidden="false" customHeight="false" outlineLevel="0" collapsed="false">
      <c r="A1034" s="0" t="n">
        <v>19931029</v>
      </c>
      <c r="B1034" s="0" t="n">
        <v>0.7</v>
      </c>
      <c r="C1034" s="0" t="n">
        <v>0.5</v>
      </c>
      <c r="D1034" s="0" t="n">
        <v>0.4</v>
      </c>
      <c r="E1034" s="0" t="n">
        <v>0.1</v>
      </c>
      <c r="F1034" s="0" t="n">
        <v>0</v>
      </c>
      <c r="G1034" s="0" t="n">
        <v>0</v>
      </c>
      <c r="H1034" s="0" t="n">
        <v>0.3</v>
      </c>
      <c r="I1034" s="0" t="n">
        <v>1</v>
      </c>
      <c r="J1034" s="0" t="n">
        <v>2.5</v>
      </c>
      <c r="K1034" s="0" t="n">
        <v>1.6</v>
      </c>
      <c r="L1034" s="0" t="n">
        <v>2.6</v>
      </c>
      <c r="M1034" s="0" t="n">
        <v>4.9</v>
      </c>
      <c r="N1034" s="0" t="n">
        <v>1.6</v>
      </c>
      <c r="O1034" s="0" t="n">
        <v>0.9</v>
      </c>
      <c r="P1034" s="0" t="n">
        <v>0.7</v>
      </c>
      <c r="Q1034" s="0" t="n">
        <v>0.6</v>
      </c>
      <c r="R1034" s="0" t="n">
        <v>0.6</v>
      </c>
      <c r="S1034" s="0" t="n">
        <v>0.7</v>
      </c>
      <c r="T1034" s="0" t="n">
        <v>0</v>
      </c>
      <c r="X1034" s="0" t="n">
        <v>0.1</v>
      </c>
      <c r="Y1034" s="0" t="n">
        <v>0.2</v>
      </c>
      <c r="Z1034" s="0" t="s">
        <v>36</v>
      </c>
    </row>
    <row r="1035" customFormat="false" ht="13.5" hidden="false" customHeight="false" outlineLevel="0" collapsed="false">
      <c r="A1035" s="0" t="n">
        <v>19931030</v>
      </c>
      <c r="K1035" s="0" t="n">
        <v>0</v>
      </c>
      <c r="L1035" s="0" t="n">
        <v>0.3</v>
      </c>
      <c r="M1035" s="0" t="n">
        <v>0.4</v>
      </c>
      <c r="N1035" s="0" t="n">
        <v>0.9</v>
      </c>
      <c r="O1035" s="0" t="n">
        <v>0.1</v>
      </c>
      <c r="P1035" s="0" t="n">
        <v>0.1</v>
      </c>
      <c r="Q1035" s="0" t="n">
        <v>1.1</v>
      </c>
      <c r="R1035" s="0" t="n">
        <v>0.4</v>
      </c>
      <c r="S1035" s="0" t="n">
        <v>0</v>
      </c>
      <c r="V1035" s="0" t="n">
        <v>0.3</v>
      </c>
      <c r="W1035" s="0" t="n">
        <v>1.7</v>
      </c>
      <c r="X1035" s="0" t="n">
        <v>0.5</v>
      </c>
      <c r="Y1035" s="0" t="n">
        <v>0.4</v>
      </c>
      <c r="Z1035" s="0" t="s">
        <v>36</v>
      </c>
    </row>
    <row r="1036" customFormat="false" ht="13.5" hidden="false" customHeight="false" outlineLevel="0" collapsed="false">
      <c r="A1036" s="0" t="n">
        <v>19931031</v>
      </c>
      <c r="B1036" s="0" t="n">
        <v>1.1</v>
      </c>
      <c r="J1036" s="0" t="n">
        <v>0</v>
      </c>
      <c r="Z1036" s="0" t="s">
        <v>36</v>
      </c>
    </row>
    <row r="1037" customFormat="false" ht="13.5" hidden="false" customHeight="false" outlineLevel="0" collapsed="false">
      <c r="A1037" s="0" t="n">
        <v>19931101</v>
      </c>
      <c r="Z1037" s="0" t="s">
        <v>36</v>
      </c>
    </row>
    <row r="1038" customFormat="false" ht="13.5" hidden="false" customHeight="false" outlineLevel="0" collapsed="false">
      <c r="A1038" s="0" t="n">
        <v>19931102</v>
      </c>
      <c r="Z1038" s="0" t="s">
        <v>36</v>
      </c>
    </row>
    <row r="1039" customFormat="false" ht="13.5" hidden="false" customHeight="false" outlineLevel="0" collapsed="false">
      <c r="A1039" s="0" t="n">
        <v>19931103</v>
      </c>
      <c r="Z1039" s="0" t="s">
        <v>36</v>
      </c>
    </row>
    <row r="1040" customFormat="false" ht="13.5" hidden="false" customHeight="false" outlineLevel="0" collapsed="false">
      <c r="A1040" s="0" t="n">
        <v>19931104</v>
      </c>
      <c r="Z1040" s="0" t="s">
        <v>36</v>
      </c>
    </row>
    <row r="1041" customFormat="false" ht="13.5" hidden="false" customHeight="false" outlineLevel="0" collapsed="false">
      <c r="A1041" s="0" t="n">
        <v>19931105</v>
      </c>
      <c r="Z1041" s="0" t="s">
        <v>36</v>
      </c>
    </row>
    <row r="1042" customFormat="false" ht="13.5" hidden="false" customHeight="false" outlineLevel="0" collapsed="false">
      <c r="A1042" s="0" t="n">
        <v>19931106</v>
      </c>
      <c r="M1042" s="0" t="n">
        <v>5</v>
      </c>
      <c r="P1042" s="0" t="n">
        <v>0.6</v>
      </c>
      <c r="S1042" s="0" t="n">
        <v>2</v>
      </c>
      <c r="V1042" s="0" t="n">
        <v>1.8</v>
      </c>
      <c r="Y1042" s="0" t="n">
        <v>0.1</v>
      </c>
      <c r="Z1042" s="0" t="s">
        <v>36</v>
      </c>
    </row>
    <row r="1043" customFormat="false" ht="13.5" hidden="false" customHeight="false" outlineLevel="0" collapsed="false">
      <c r="A1043" s="0" t="n">
        <v>19931107</v>
      </c>
      <c r="D1043" s="0" t="n">
        <v>0.6</v>
      </c>
      <c r="G1043" s="0" t="n">
        <v>0.5</v>
      </c>
      <c r="J1043" s="0" t="n">
        <v>3.4</v>
      </c>
      <c r="M1043" s="0" t="n">
        <v>4</v>
      </c>
      <c r="P1043" s="0" t="n">
        <v>2.1</v>
      </c>
      <c r="S1043" s="0" t="n">
        <v>0.7</v>
      </c>
      <c r="V1043" s="0" t="n">
        <v>0</v>
      </c>
      <c r="Z1043" s="0" t="s">
        <v>36</v>
      </c>
    </row>
    <row r="1044" customFormat="false" ht="13.5" hidden="false" customHeight="false" outlineLevel="0" collapsed="false">
      <c r="A1044" s="0" t="n">
        <v>19931108</v>
      </c>
      <c r="Z1044" s="0" t="s">
        <v>36</v>
      </c>
    </row>
    <row r="1045" customFormat="false" ht="13.5" hidden="false" customHeight="false" outlineLevel="0" collapsed="false">
      <c r="A1045" s="0" t="n">
        <v>19931109</v>
      </c>
      <c r="Z1045" s="0" t="s">
        <v>36</v>
      </c>
    </row>
    <row r="1046" customFormat="false" ht="13.5" hidden="false" customHeight="false" outlineLevel="0" collapsed="false">
      <c r="A1046" s="0" t="n">
        <v>19931110</v>
      </c>
      <c r="D1046" s="0" t="n">
        <v>0</v>
      </c>
      <c r="G1046" s="0" t="n">
        <v>0</v>
      </c>
      <c r="J1046" s="0" t="n">
        <v>0</v>
      </c>
      <c r="P1046" s="0" t="n">
        <v>0</v>
      </c>
      <c r="S1046" s="0" t="n">
        <v>0</v>
      </c>
      <c r="V1046" s="0" t="n">
        <v>0.2</v>
      </c>
      <c r="Y1046" s="0" t="n">
        <v>2.3</v>
      </c>
      <c r="Z1046" s="0" t="s">
        <v>36</v>
      </c>
    </row>
    <row r="1047" customFormat="false" ht="13.5" hidden="false" customHeight="false" outlineLevel="0" collapsed="false">
      <c r="A1047" s="0" t="n">
        <v>19931111</v>
      </c>
      <c r="D1047" s="0" t="n">
        <v>1.3</v>
      </c>
      <c r="G1047" s="0" t="n">
        <v>0.1</v>
      </c>
      <c r="Z1047" s="0" t="s">
        <v>36</v>
      </c>
    </row>
    <row r="1048" customFormat="false" ht="13.5" hidden="false" customHeight="false" outlineLevel="0" collapsed="false">
      <c r="A1048" s="0" t="n">
        <v>19931112</v>
      </c>
      <c r="J1048" s="0" t="n">
        <v>0.2</v>
      </c>
      <c r="M1048" s="0" t="n">
        <v>1.7</v>
      </c>
      <c r="Z1048" s="0" t="s">
        <v>36</v>
      </c>
    </row>
    <row r="1049" customFormat="false" ht="13.5" hidden="false" customHeight="false" outlineLevel="0" collapsed="false">
      <c r="A1049" s="0" t="n">
        <v>19931113</v>
      </c>
      <c r="G1049" s="0" t="n">
        <v>12.7</v>
      </c>
      <c r="J1049" s="0" t="n">
        <v>5.1</v>
      </c>
      <c r="M1049" s="0" t="n">
        <v>5</v>
      </c>
      <c r="P1049" s="0" t="n">
        <v>0.2</v>
      </c>
      <c r="S1049" s="0" t="n">
        <v>1.3</v>
      </c>
      <c r="V1049" s="0" t="n">
        <v>0.5</v>
      </c>
      <c r="Y1049" s="0" t="n">
        <v>0.5</v>
      </c>
      <c r="Z1049" s="0" t="s">
        <v>36</v>
      </c>
    </row>
    <row r="1050" customFormat="false" ht="13.5" hidden="false" customHeight="false" outlineLevel="0" collapsed="false">
      <c r="A1050" s="0" t="n">
        <v>19931114</v>
      </c>
      <c r="D1050" s="0" t="n">
        <v>0.2</v>
      </c>
      <c r="G1050" s="0" t="n">
        <v>0.1</v>
      </c>
      <c r="J1050" s="0" t="n">
        <v>0.1</v>
      </c>
      <c r="M1050" s="0" t="n">
        <v>0</v>
      </c>
      <c r="Z1050" s="0" t="s">
        <v>36</v>
      </c>
    </row>
    <row r="1051" customFormat="false" ht="13.5" hidden="false" customHeight="false" outlineLevel="0" collapsed="false">
      <c r="A1051" s="0" t="n">
        <v>19931115</v>
      </c>
      <c r="Z1051" s="0" t="s">
        <v>36</v>
      </c>
    </row>
    <row r="1052" customFormat="false" ht="13.5" hidden="false" customHeight="false" outlineLevel="0" collapsed="false">
      <c r="A1052" s="0" t="n">
        <v>19931116</v>
      </c>
      <c r="Z1052" s="0" t="s">
        <v>36</v>
      </c>
    </row>
    <row r="1053" customFormat="false" ht="13.5" hidden="false" customHeight="false" outlineLevel="0" collapsed="false">
      <c r="A1053" s="0" t="n">
        <v>19931117</v>
      </c>
      <c r="Z1053" s="0" t="s">
        <v>36</v>
      </c>
    </row>
    <row r="1054" customFormat="false" ht="13.5" hidden="false" customHeight="false" outlineLevel="0" collapsed="false">
      <c r="A1054" s="0" t="n">
        <v>19931118</v>
      </c>
      <c r="Z1054" s="0" t="s">
        <v>36</v>
      </c>
    </row>
    <row r="1055" customFormat="false" ht="13.5" hidden="false" customHeight="false" outlineLevel="0" collapsed="false">
      <c r="A1055" s="0" t="n">
        <v>19931119</v>
      </c>
      <c r="Y1055" s="0" t="n">
        <v>0.1</v>
      </c>
      <c r="Z1055" s="0" t="s">
        <v>36</v>
      </c>
    </row>
    <row r="1056" customFormat="false" ht="13.5" hidden="false" customHeight="false" outlineLevel="0" collapsed="false">
      <c r="A1056" s="0" t="n">
        <v>19931120</v>
      </c>
      <c r="G1056" s="0" t="n">
        <v>0</v>
      </c>
      <c r="J1056" s="0" t="n">
        <v>0.4</v>
      </c>
      <c r="S1056" s="0" t="n">
        <v>0</v>
      </c>
      <c r="V1056" s="0" t="n">
        <v>2.2</v>
      </c>
      <c r="Y1056" s="0" t="n">
        <v>3.2</v>
      </c>
      <c r="Z1056" s="0" t="s">
        <v>36</v>
      </c>
    </row>
    <row r="1057" customFormat="false" ht="13.5" hidden="false" customHeight="false" outlineLevel="0" collapsed="false">
      <c r="A1057" s="0" t="n">
        <v>19931121</v>
      </c>
      <c r="D1057" s="0" t="n">
        <v>3.6</v>
      </c>
      <c r="G1057" s="0" t="n">
        <v>4.9</v>
      </c>
      <c r="J1057" s="0" t="n">
        <v>0.3</v>
      </c>
      <c r="Y1057" s="0" t="n">
        <v>0</v>
      </c>
      <c r="Z1057" s="0" t="s">
        <v>36</v>
      </c>
    </row>
    <row r="1058" customFormat="false" ht="13.5" hidden="false" customHeight="false" outlineLevel="0" collapsed="false">
      <c r="A1058" s="0" t="n">
        <v>19931122</v>
      </c>
      <c r="D1058" s="0" t="n">
        <v>0</v>
      </c>
      <c r="Y1058" s="0" t="n">
        <v>0</v>
      </c>
      <c r="Z1058" s="0" t="s">
        <v>36</v>
      </c>
    </row>
    <row r="1059" customFormat="false" ht="13.5" hidden="false" customHeight="false" outlineLevel="0" collapsed="false">
      <c r="A1059" s="0" t="n">
        <v>19931123</v>
      </c>
      <c r="D1059" s="0" t="n">
        <v>2.2</v>
      </c>
      <c r="J1059" s="0" t="n">
        <v>2.1</v>
      </c>
      <c r="M1059" s="0" t="n">
        <v>0</v>
      </c>
      <c r="P1059" s="0" t="n">
        <v>2</v>
      </c>
      <c r="S1059" s="0" t="n">
        <v>0.3</v>
      </c>
      <c r="V1059" s="0" t="n">
        <v>0</v>
      </c>
      <c r="Y1059" s="0" t="n">
        <v>0</v>
      </c>
      <c r="Z1059" s="0" t="s">
        <v>36</v>
      </c>
    </row>
    <row r="1060" customFormat="false" ht="13.5" hidden="false" customHeight="false" outlineLevel="0" collapsed="false">
      <c r="A1060" s="0" t="n">
        <v>19931124</v>
      </c>
      <c r="Z1060" s="0" t="s">
        <v>36</v>
      </c>
    </row>
    <row r="1061" customFormat="false" ht="13.5" hidden="false" customHeight="false" outlineLevel="0" collapsed="false">
      <c r="A1061" s="0" t="n">
        <v>19931125</v>
      </c>
      <c r="Z1061" s="0" t="s">
        <v>36</v>
      </c>
    </row>
    <row r="1062" customFormat="false" ht="13.5" hidden="false" customHeight="false" outlineLevel="0" collapsed="false">
      <c r="A1062" s="0" t="n">
        <v>19931126</v>
      </c>
      <c r="J1062" s="0" t="n">
        <v>0</v>
      </c>
      <c r="M1062" s="0" t="n">
        <v>0</v>
      </c>
      <c r="P1062" s="0" t="n">
        <v>0.3</v>
      </c>
      <c r="S1062" s="0" t="n">
        <v>0</v>
      </c>
      <c r="Z1062" s="0" t="s">
        <v>36</v>
      </c>
    </row>
    <row r="1063" customFormat="false" ht="13.5" hidden="false" customHeight="false" outlineLevel="0" collapsed="false">
      <c r="A1063" s="0" t="n">
        <v>19931127</v>
      </c>
      <c r="Z1063" s="0" t="s">
        <v>36</v>
      </c>
    </row>
    <row r="1064" customFormat="false" ht="13.5" hidden="false" customHeight="false" outlineLevel="0" collapsed="false">
      <c r="A1064" s="0" t="n">
        <v>19931128</v>
      </c>
      <c r="Z1064" s="0" t="s">
        <v>36</v>
      </c>
    </row>
    <row r="1065" customFormat="false" ht="13.5" hidden="false" customHeight="false" outlineLevel="0" collapsed="false">
      <c r="A1065" s="0" t="n">
        <v>19931129</v>
      </c>
      <c r="Z1065" s="0" t="s">
        <v>36</v>
      </c>
    </row>
    <row r="1066" customFormat="false" ht="13.5" hidden="false" customHeight="false" outlineLevel="0" collapsed="false">
      <c r="A1066" s="0" t="n">
        <v>19931130</v>
      </c>
      <c r="M1066" s="0" t="n">
        <v>0.6</v>
      </c>
      <c r="P1066" s="0" t="n">
        <v>8</v>
      </c>
      <c r="S1066" s="0" t="n">
        <v>9.6</v>
      </c>
      <c r="V1066" s="0" t="n">
        <v>1.6</v>
      </c>
      <c r="Z1066" s="0" t="s">
        <v>36</v>
      </c>
    </row>
    <row r="1067" customFormat="false" ht="13.5" hidden="false" customHeight="false" outlineLevel="0" collapsed="false">
      <c r="A1067" s="0" t="n">
        <v>19931201</v>
      </c>
      <c r="Z1067" s="0" t="s">
        <v>36</v>
      </c>
    </row>
    <row r="1068" customFormat="false" ht="13.5" hidden="false" customHeight="false" outlineLevel="0" collapsed="false">
      <c r="A1068" s="0" t="n">
        <v>19931202</v>
      </c>
      <c r="Z1068" s="0" t="s">
        <v>36</v>
      </c>
    </row>
    <row r="1069" customFormat="false" ht="13.5" hidden="false" customHeight="false" outlineLevel="0" collapsed="false">
      <c r="A1069" s="0" t="n">
        <v>19931203</v>
      </c>
      <c r="D1069" s="0" t="n">
        <v>0.1</v>
      </c>
      <c r="G1069" s="0" t="n">
        <v>0</v>
      </c>
      <c r="J1069" s="0" t="n">
        <v>2.1</v>
      </c>
      <c r="M1069" s="0" t="n">
        <v>0</v>
      </c>
      <c r="V1069" s="0" t="n">
        <v>0</v>
      </c>
      <c r="Y1069" s="0" t="n">
        <v>0.1</v>
      </c>
      <c r="Z1069" s="0" t="s">
        <v>36</v>
      </c>
    </row>
    <row r="1070" customFormat="false" ht="13.5" hidden="false" customHeight="false" outlineLevel="0" collapsed="false">
      <c r="A1070" s="0" t="n">
        <v>19931204</v>
      </c>
      <c r="D1070" s="0" t="n">
        <v>0.1</v>
      </c>
      <c r="G1070" s="0" t="n">
        <v>0.1</v>
      </c>
      <c r="Z1070" s="0" t="s">
        <v>36</v>
      </c>
    </row>
    <row r="1071" customFormat="false" ht="13.5" hidden="false" customHeight="false" outlineLevel="0" collapsed="false">
      <c r="A1071" s="0" t="n">
        <v>19931205</v>
      </c>
      <c r="Z1071" s="0" t="s">
        <v>36</v>
      </c>
    </row>
    <row r="1072" customFormat="false" ht="13.5" hidden="false" customHeight="false" outlineLevel="0" collapsed="false">
      <c r="A1072" s="0" t="n">
        <v>19931206</v>
      </c>
      <c r="G1072" s="0" t="n">
        <v>0</v>
      </c>
      <c r="J1072" s="0" t="n">
        <v>0</v>
      </c>
      <c r="Z1072" s="0" t="s">
        <v>36</v>
      </c>
    </row>
    <row r="1073" customFormat="false" ht="13.5" hidden="false" customHeight="false" outlineLevel="0" collapsed="false">
      <c r="A1073" s="0" t="n">
        <v>19931207</v>
      </c>
      <c r="Z1073" s="0" t="s">
        <v>36</v>
      </c>
    </row>
    <row r="1074" customFormat="false" ht="13.5" hidden="false" customHeight="false" outlineLevel="0" collapsed="false">
      <c r="A1074" s="0" t="n">
        <v>19931208</v>
      </c>
      <c r="Z1074" s="0" t="s">
        <v>36</v>
      </c>
    </row>
    <row r="1075" customFormat="false" ht="13.5" hidden="false" customHeight="false" outlineLevel="0" collapsed="false">
      <c r="A1075" s="0" t="n">
        <v>19931209</v>
      </c>
      <c r="Z1075" s="0" t="s">
        <v>36</v>
      </c>
    </row>
    <row r="1076" customFormat="false" ht="13.5" hidden="false" customHeight="false" outlineLevel="0" collapsed="false">
      <c r="A1076" s="0" t="n">
        <v>19931210</v>
      </c>
      <c r="D1076" s="0" t="n">
        <v>0.1</v>
      </c>
      <c r="G1076" s="0" t="n">
        <v>4.9</v>
      </c>
      <c r="J1076" s="0" t="n">
        <v>3.6</v>
      </c>
      <c r="M1076" s="0" t="n">
        <v>1</v>
      </c>
      <c r="S1076" s="0" t="n">
        <v>0.2</v>
      </c>
      <c r="V1076" s="0" t="n">
        <v>0.1</v>
      </c>
      <c r="Z1076" s="0" t="s">
        <v>36</v>
      </c>
    </row>
    <row r="1077" customFormat="false" ht="13.5" hidden="false" customHeight="false" outlineLevel="0" collapsed="false">
      <c r="A1077" s="0" t="n">
        <v>19931211</v>
      </c>
      <c r="Z1077" s="0" t="s">
        <v>36</v>
      </c>
    </row>
    <row r="1078" customFormat="false" ht="13.5" hidden="false" customHeight="false" outlineLevel="0" collapsed="false">
      <c r="A1078" s="0" t="n">
        <v>19931212</v>
      </c>
      <c r="Z1078" s="0" t="s">
        <v>36</v>
      </c>
    </row>
    <row r="1079" customFormat="false" ht="13.5" hidden="false" customHeight="false" outlineLevel="0" collapsed="false">
      <c r="A1079" s="0" t="n">
        <v>19931213</v>
      </c>
      <c r="Z1079" s="0" t="s">
        <v>36</v>
      </c>
    </row>
    <row r="1080" customFormat="false" ht="13.5" hidden="false" customHeight="false" outlineLevel="0" collapsed="false">
      <c r="A1080" s="0" t="n">
        <v>19931214</v>
      </c>
      <c r="Z1080" s="0" t="s">
        <v>36</v>
      </c>
    </row>
    <row r="1081" customFormat="false" ht="13.5" hidden="false" customHeight="false" outlineLevel="0" collapsed="false">
      <c r="A1081" s="0" t="n">
        <v>19931215</v>
      </c>
      <c r="Z1081" s="0" t="s">
        <v>36</v>
      </c>
    </row>
    <row r="1082" customFormat="false" ht="13.5" hidden="false" customHeight="false" outlineLevel="0" collapsed="false">
      <c r="A1082" s="0" t="n">
        <v>19931216</v>
      </c>
      <c r="S1082" s="0" t="n">
        <v>0</v>
      </c>
      <c r="V1082" s="0" t="n">
        <v>0</v>
      </c>
      <c r="Y1082" s="0" t="n">
        <v>0.1</v>
      </c>
      <c r="Z1082" s="0" t="s">
        <v>36</v>
      </c>
    </row>
    <row r="1083" customFormat="false" ht="13.5" hidden="false" customHeight="false" outlineLevel="0" collapsed="false">
      <c r="A1083" s="0" t="n">
        <v>19931217</v>
      </c>
      <c r="D1083" s="0" t="n">
        <v>0.7</v>
      </c>
      <c r="G1083" s="0" t="n">
        <v>0.3</v>
      </c>
      <c r="J1083" s="0" t="n">
        <v>0</v>
      </c>
      <c r="Z1083" s="0" t="s">
        <v>36</v>
      </c>
    </row>
    <row r="1084" customFormat="false" ht="13.5" hidden="false" customHeight="false" outlineLevel="0" collapsed="false">
      <c r="A1084" s="0" t="n">
        <v>19931218</v>
      </c>
      <c r="Z1084" s="0" t="s">
        <v>36</v>
      </c>
    </row>
    <row r="1085" customFormat="false" ht="13.5" hidden="false" customHeight="false" outlineLevel="0" collapsed="false">
      <c r="A1085" s="0" t="n">
        <v>19931219</v>
      </c>
      <c r="Z1085" s="0" t="s">
        <v>36</v>
      </c>
    </row>
    <row r="1086" customFormat="false" ht="13.5" hidden="false" customHeight="false" outlineLevel="0" collapsed="false">
      <c r="A1086" s="0" t="n">
        <v>19931220</v>
      </c>
      <c r="S1086" s="0" t="n">
        <v>0</v>
      </c>
      <c r="V1086" s="0" t="n">
        <v>0</v>
      </c>
      <c r="Z1086" s="0" t="s">
        <v>36</v>
      </c>
    </row>
    <row r="1087" customFormat="false" ht="13.5" hidden="false" customHeight="false" outlineLevel="0" collapsed="false">
      <c r="A1087" s="0" t="n">
        <v>19931221</v>
      </c>
      <c r="G1087" s="0" t="n">
        <v>0</v>
      </c>
      <c r="M1087" s="0" t="n">
        <v>0</v>
      </c>
      <c r="P1087" s="0" t="n">
        <v>0.2</v>
      </c>
      <c r="S1087" s="0" t="n">
        <v>0</v>
      </c>
      <c r="Z1087" s="0" t="s">
        <v>36</v>
      </c>
    </row>
    <row r="1088" customFormat="false" ht="13.5" hidden="false" customHeight="false" outlineLevel="0" collapsed="false">
      <c r="A1088" s="0" t="n">
        <v>19931222</v>
      </c>
      <c r="D1088" s="0" t="n">
        <v>0</v>
      </c>
      <c r="G1088" s="0" t="n">
        <v>0.5</v>
      </c>
      <c r="J1088" s="0" t="n">
        <v>0.7</v>
      </c>
      <c r="M1088" s="0" t="n">
        <v>0.1</v>
      </c>
      <c r="P1088" s="0" t="n">
        <v>0</v>
      </c>
      <c r="S1088" s="0" t="n">
        <v>0</v>
      </c>
      <c r="Z1088" s="0" t="s">
        <v>36</v>
      </c>
    </row>
    <row r="1089" customFormat="false" ht="13.5" hidden="false" customHeight="false" outlineLevel="0" collapsed="false">
      <c r="A1089" s="0" t="n">
        <v>19931223</v>
      </c>
      <c r="Z1089" s="0" t="s">
        <v>36</v>
      </c>
    </row>
    <row r="1090" customFormat="false" ht="13.5" hidden="false" customHeight="false" outlineLevel="0" collapsed="false">
      <c r="A1090" s="0" t="n">
        <v>19931224</v>
      </c>
      <c r="S1090" s="0" t="n">
        <v>0</v>
      </c>
      <c r="Z1090" s="0" t="s">
        <v>36</v>
      </c>
    </row>
    <row r="1091" customFormat="false" ht="13.5" hidden="false" customHeight="false" outlineLevel="0" collapsed="false">
      <c r="A1091" s="0" t="n">
        <v>19931225</v>
      </c>
      <c r="Z1091" s="0" t="s">
        <v>36</v>
      </c>
    </row>
    <row r="1092" customFormat="false" ht="13.5" hidden="false" customHeight="false" outlineLevel="0" collapsed="false">
      <c r="A1092" s="0" t="n">
        <v>19931226</v>
      </c>
      <c r="G1092" s="0" t="n">
        <v>0.8</v>
      </c>
      <c r="J1092" s="0" t="n">
        <v>0.1</v>
      </c>
      <c r="V1092" s="0" t="n">
        <v>0.6</v>
      </c>
      <c r="Z1092" s="0" t="s">
        <v>36</v>
      </c>
    </row>
    <row r="1093" customFormat="false" ht="13.5" hidden="false" customHeight="false" outlineLevel="0" collapsed="false">
      <c r="A1093" s="0" t="n">
        <v>19931227</v>
      </c>
      <c r="Z1093" s="0" t="s">
        <v>36</v>
      </c>
    </row>
    <row r="1094" customFormat="false" ht="13.5" hidden="false" customHeight="false" outlineLevel="0" collapsed="false">
      <c r="A1094" s="0" t="n">
        <v>19931228</v>
      </c>
      <c r="Z1094" s="0" t="s">
        <v>36</v>
      </c>
    </row>
    <row r="1095" customFormat="false" ht="13.5" hidden="false" customHeight="false" outlineLevel="0" collapsed="false">
      <c r="A1095" s="0" t="n">
        <v>19931229</v>
      </c>
      <c r="Z1095" s="0" t="s">
        <v>36</v>
      </c>
    </row>
    <row r="1096" customFormat="false" ht="13.5" hidden="false" customHeight="false" outlineLevel="0" collapsed="false">
      <c r="A1096" s="0" t="n">
        <v>19931230</v>
      </c>
      <c r="P1096" s="0" t="n">
        <v>0</v>
      </c>
      <c r="V1096" s="0" t="n">
        <v>0</v>
      </c>
      <c r="Y1096" s="0" t="n">
        <v>4.6</v>
      </c>
      <c r="Z1096" s="0" t="s">
        <v>36</v>
      </c>
    </row>
    <row r="1097" customFormat="false" ht="13.5" hidden="false" customHeight="false" outlineLevel="0" collapsed="false">
      <c r="A1097" s="0" t="n">
        <v>19931231</v>
      </c>
      <c r="D1097" s="0" t="n">
        <v>3.6</v>
      </c>
      <c r="G1097" s="0" t="n">
        <v>0</v>
      </c>
      <c r="Z1097" s="0" t="s">
        <v>36</v>
      </c>
    </row>
    <row r="1098" customFormat="false" ht="13.5" hidden="false" customHeight="false" outlineLevel="0" collapsed="false">
      <c r="A1098" s="0" t="n">
        <v>19940101</v>
      </c>
      <c r="Z1098" s="0" t="s">
        <v>36</v>
      </c>
    </row>
    <row r="1099" customFormat="false" ht="13.5" hidden="false" customHeight="false" outlineLevel="0" collapsed="false">
      <c r="A1099" s="0" t="n">
        <v>19940102</v>
      </c>
      <c r="Z1099" s="0" t="s">
        <v>36</v>
      </c>
    </row>
    <row r="1100" customFormat="false" ht="13.5" hidden="false" customHeight="false" outlineLevel="0" collapsed="false">
      <c r="A1100" s="0" t="n">
        <v>19940103</v>
      </c>
      <c r="Z1100" s="0" t="s">
        <v>36</v>
      </c>
    </row>
    <row r="1101" customFormat="false" ht="13.5" hidden="false" customHeight="false" outlineLevel="0" collapsed="false">
      <c r="A1101" s="0" t="n">
        <v>19940104</v>
      </c>
      <c r="Z1101" s="0" t="s">
        <v>36</v>
      </c>
    </row>
    <row r="1102" customFormat="false" ht="13.5" hidden="false" customHeight="false" outlineLevel="0" collapsed="false">
      <c r="A1102" s="0" t="n">
        <v>19940105</v>
      </c>
      <c r="Z1102" s="0" t="s">
        <v>36</v>
      </c>
    </row>
    <row r="1103" customFormat="false" ht="13.5" hidden="false" customHeight="false" outlineLevel="0" collapsed="false">
      <c r="A1103" s="0" t="n">
        <v>19940106</v>
      </c>
      <c r="J1103" s="0" t="n">
        <v>0</v>
      </c>
      <c r="M1103" s="0" t="n">
        <v>0.2</v>
      </c>
      <c r="Z1103" s="0" t="s">
        <v>36</v>
      </c>
    </row>
    <row r="1104" customFormat="false" ht="13.5" hidden="false" customHeight="false" outlineLevel="0" collapsed="false">
      <c r="A1104" s="0" t="n">
        <v>19940107</v>
      </c>
      <c r="Z1104" s="0" t="s">
        <v>36</v>
      </c>
    </row>
    <row r="1105" customFormat="false" ht="13.5" hidden="false" customHeight="false" outlineLevel="0" collapsed="false">
      <c r="A1105" s="0" t="n">
        <v>19940108</v>
      </c>
      <c r="Z1105" s="0" t="s">
        <v>36</v>
      </c>
    </row>
    <row r="1106" customFormat="false" ht="13.5" hidden="false" customHeight="false" outlineLevel="0" collapsed="false">
      <c r="A1106" s="0" t="n">
        <v>19940109</v>
      </c>
      <c r="Z1106" s="0" t="s">
        <v>36</v>
      </c>
    </row>
    <row r="1107" customFormat="false" ht="13.5" hidden="false" customHeight="false" outlineLevel="0" collapsed="false">
      <c r="A1107" s="0" t="n">
        <v>19940110</v>
      </c>
      <c r="Z1107" s="0" t="s">
        <v>36</v>
      </c>
    </row>
    <row r="1108" customFormat="false" ht="13.5" hidden="false" customHeight="false" outlineLevel="0" collapsed="false">
      <c r="A1108" s="0" t="n">
        <v>19940111</v>
      </c>
      <c r="Z1108" s="0" t="s">
        <v>36</v>
      </c>
    </row>
    <row r="1109" customFormat="false" ht="13.5" hidden="false" customHeight="false" outlineLevel="0" collapsed="false">
      <c r="A1109" s="0" t="n">
        <v>19940112</v>
      </c>
      <c r="Z1109" s="0" t="s">
        <v>36</v>
      </c>
    </row>
    <row r="1110" customFormat="false" ht="13.5" hidden="false" customHeight="false" outlineLevel="0" collapsed="false">
      <c r="A1110" s="0" t="n">
        <v>19940113</v>
      </c>
      <c r="Z1110" s="0" t="s">
        <v>36</v>
      </c>
    </row>
    <row r="1111" customFormat="false" ht="13.5" hidden="false" customHeight="false" outlineLevel="0" collapsed="false">
      <c r="A1111" s="0" t="n">
        <v>19940114</v>
      </c>
      <c r="Z1111" s="0" t="s">
        <v>36</v>
      </c>
    </row>
    <row r="1112" customFormat="false" ht="13.5" hidden="false" customHeight="false" outlineLevel="0" collapsed="false">
      <c r="A1112" s="0" t="n">
        <v>19940115</v>
      </c>
      <c r="Z1112" s="0" t="s">
        <v>36</v>
      </c>
    </row>
    <row r="1113" customFormat="false" ht="13.5" hidden="false" customHeight="false" outlineLevel="0" collapsed="false">
      <c r="A1113" s="0" t="n">
        <v>19940116</v>
      </c>
      <c r="S1113" s="0" t="n">
        <v>1.5</v>
      </c>
      <c r="V1113" s="0" t="n">
        <v>0.7</v>
      </c>
      <c r="Y1113" s="0" t="n">
        <v>0.9</v>
      </c>
      <c r="Z1113" s="0" t="s">
        <v>36</v>
      </c>
    </row>
    <row r="1114" customFormat="false" ht="13.5" hidden="false" customHeight="false" outlineLevel="0" collapsed="false">
      <c r="A1114" s="0" t="n">
        <v>19940117</v>
      </c>
      <c r="D1114" s="0" t="n">
        <v>1.6</v>
      </c>
      <c r="G1114" s="0" t="n">
        <v>2.9</v>
      </c>
      <c r="J1114" s="0" t="n">
        <v>1.2</v>
      </c>
      <c r="M1114" s="0" t="n">
        <v>0.7</v>
      </c>
      <c r="P1114" s="0" t="n">
        <v>0.4</v>
      </c>
      <c r="S1114" s="0" t="n">
        <v>1.3</v>
      </c>
      <c r="Z1114" s="0" t="s">
        <v>36</v>
      </c>
    </row>
    <row r="1115" customFormat="false" ht="13.5" hidden="false" customHeight="false" outlineLevel="0" collapsed="false">
      <c r="A1115" s="0" t="n">
        <v>19940118</v>
      </c>
      <c r="Z1115" s="0" t="s">
        <v>36</v>
      </c>
    </row>
    <row r="1116" customFormat="false" ht="13.5" hidden="false" customHeight="false" outlineLevel="0" collapsed="false">
      <c r="A1116" s="0" t="n">
        <v>19940119</v>
      </c>
      <c r="D1116" s="0" t="n">
        <v>0</v>
      </c>
      <c r="Z1116" s="0" t="s">
        <v>36</v>
      </c>
    </row>
    <row r="1117" customFormat="false" ht="13.5" hidden="false" customHeight="false" outlineLevel="0" collapsed="false">
      <c r="A1117" s="0" t="n">
        <v>19940120</v>
      </c>
      <c r="Z1117" s="0" t="s">
        <v>36</v>
      </c>
    </row>
    <row r="1118" customFormat="false" ht="13.5" hidden="false" customHeight="false" outlineLevel="0" collapsed="false">
      <c r="A1118" s="0" t="n">
        <v>19940121</v>
      </c>
      <c r="Y1118" s="0" t="n">
        <v>0.1</v>
      </c>
      <c r="Z1118" s="0" t="s">
        <v>36</v>
      </c>
    </row>
    <row r="1119" customFormat="false" ht="13.5" hidden="false" customHeight="false" outlineLevel="0" collapsed="false">
      <c r="A1119" s="0" t="n">
        <v>19940122</v>
      </c>
      <c r="D1119" s="0" t="n">
        <v>1</v>
      </c>
      <c r="G1119" s="0" t="n">
        <v>0.7</v>
      </c>
      <c r="M1119" s="0" t="n">
        <v>0</v>
      </c>
      <c r="P1119" s="0" t="n">
        <v>0.2</v>
      </c>
      <c r="S1119" s="0" t="n">
        <v>0</v>
      </c>
      <c r="Z1119" s="0" t="s">
        <v>36</v>
      </c>
    </row>
    <row r="1120" customFormat="false" ht="13.5" hidden="false" customHeight="false" outlineLevel="0" collapsed="false">
      <c r="A1120" s="0" t="n">
        <v>19940123</v>
      </c>
      <c r="D1120" s="0" t="n">
        <v>0</v>
      </c>
      <c r="G1120" s="0" t="n">
        <v>0.4</v>
      </c>
      <c r="J1120" s="0" t="n">
        <v>0.4</v>
      </c>
      <c r="Z1120" s="0" t="s">
        <v>36</v>
      </c>
    </row>
    <row r="1121" customFormat="false" ht="13.5" hidden="false" customHeight="false" outlineLevel="0" collapsed="false">
      <c r="A1121" s="0" t="n">
        <v>19940124</v>
      </c>
      <c r="Z1121" s="0" t="s">
        <v>36</v>
      </c>
    </row>
    <row r="1122" customFormat="false" ht="13.5" hidden="false" customHeight="false" outlineLevel="0" collapsed="false">
      <c r="A1122" s="0" t="n">
        <v>19940125</v>
      </c>
      <c r="Z1122" s="0" t="s">
        <v>36</v>
      </c>
    </row>
    <row r="1123" customFormat="false" ht="13.5" hidden="false" customHeight="false" outlineLevel="0" collapsed="false">
      <c r="A1123" s="0" t="n">
        <v>19940126</v>
      </c>
      <c r="P1123" s="0" t="n">
        <v>0.4</v>
      </c>
      <c r="S1123" s="0" t="n">
        <v>0</v>
      </c>
      <c r="Z1123" s="0" t="s">
        <v>36</v>
      </c>
    </row>
    <row r="1124" customFormat="false" ht="13.5" hidden="false" customHeight="false" outlineLevel="0" collapsed="false">
      <c r="A1124" s="0" t="n">
        <v>19940127</v>
      </c>
      <c r="Z1124" s="0" t="s">
        <v>36</v>
      </c>
    </row>
    <row r="1125" customFormat="false" ht="13.5" hidden="false" customHeight="false" outlineLevel="0" collapsed="false">
      <c r="A1125" s="0" t="n">
        <v>19940128</v>
      </c>
      <c r="Z1125" s="0" t="s">
        <v>36</v>
      </c>
    </row>
    <row r="1126" customFormat="false" ht="13.5" hidden="false" customHeight="false" outlineLevel="0" collapsed="false">
      <c r="A1126" s="0" t="n">
        <v>19940129</v>
      </c>
      <c r="Z1126" s="0" t="s">
        <v>36</v>
      </c>
    </row>
    <row r="1127" customFormat="false" ht="13.5" hidden="false" customHeight="false" outlineLevel="0" collapsed="false">
      <c r="A1127" s="0" t="n">
        <v>19940130</v>
      </c>
      <c r="Z1127" s="0" t="s">
        <v>36</v>
      </c>
    </row>
    <row r="1128" customFormat="false" ht="13.5" hidden="false" customHeight="false" outlineLevel="0" collapsed="false">
      <c r="A1128" s="0" t="n">
        <v>19940131</v>
      </c>
      <c r="J1128" s="0" t="n">
        <v>0</v>
      </c>
      <c r="M1128" s="0" t="n">
        <v>0.6</v>
      </c>
      <c r="P1128" s="0" t="n">
        <v>0.1</v>
      </c>
      <c r="S1128" s="0" t="n">
        <v>0.6</v>
      </c>
      <c r="V1128" s="0" t="n">
        <v>1.4</v>
      </c>
      <c r="Y1128" s="0" t="n">
        <v>0.6</v>
      </c>
      <c r="Z1128" s="0" t="s">
        <v>36</v>
      </c>
    </row>
    <row r="1129" customFormat="false" ht="13.5" hidden="false" customHeight="false" outlineLevel="0" collapsed="false">
      <c r="A1129" s="0" t="n">
        <v>19940201</v>
      </c>
      <c r="D1129" s="0" t="n">
        <v>0.1</v>
      </c>
      <c r="Z1129" s="0" t="s">
        <v>36</v>
      </c>
    </row>
    <row r="1130" customFormat="false" ht="13.5" hidden="false" customHeight="false" outlineLevel="0" collapsed="false">
      <c r="A1130" s="0" t="n">
        <v>19940202</v>
      </c>
      <c r="S1130" s="0" t="n">
        <v>0</v>
      </c>
      <c r="V1130" s="0" t="n">
        <v>0</v>
      </c>
      <c r="Z1130" s="0" t="s">
        <v>36</v>
      </c>
    </row>
    <row r="1131" customFormat="false" ht="13.5" hidden="false" customHeight="false" outlineLevel="0" collapsed="false">
      <c r="A1131" s="0" t="n">
        <v>19940203</v>
      </c>
      <c r="Z1131" s="0" t="s">
        <v>36</v>
      </c>
    </row>
    <row r="1132" customFormat="false" ht="13.5" hidden="false" customHeight="false" outlineLevel="0" collapsed="false">
      <c r="A1132" s="0" t="n">
        <v>19940204</v>
      </c>
      <c r="Z1132" s="0" t="s">
        <v>36</v>
      </c>
    </row>
    <row r="1133" customFormat="false" ht="13.5" hidden="false" customHeight="false" outlineLevel="0" collapsed="false">
      <c r="A1133" s="0" t="n">
        <v>19940205</v>
      </c>
      <c r="Z1133" s="0" t="s">
        <v>36</v>
      </c>
    </row>
    <row r="1134" customFormat="false" ht="13.5" hidden="false" customHeight="false" outlineLevel="0" collapsed="false">
      <c r="A1134" s="0" t="n">
        <v>19940206</v>
      </c>
      <c r="Z1134" s="0" t="s">
        <v>36</v>
      </c>
    </row>
    <row r="1135" customFormat="false" ht="13.5" hidden="false" customHeight="false" outlineLevel="0" collapsed="false">
      <c r="A1135" s="0" t="n">
        <v>19940207</v>
      </c>
      <c r="Z1135" s="0" t="s">
        <v>36</v>
      </c>
    </row>
    <row r="1136" customFormat="false" ht="13.5" hidden="false" customHeight="false" outlineLevel="0" collapsed="false">
      <c r="A1136" s="0" t="n">
        <v>19940208</v>
      </c>
      <c r="S1136" s="0" t="n">
        <v>0</v>
      </c>
      <c r="V1136" s="0" t="n">
        <v>4.8</v>
      </c>
      <c r="Y1136" s="0" t="n">
        <v>1.4</v>
      </c>
      <c r="Z1136" s="0" t="s">
        <v>36</v>
      </c>
    </row>
    <row r="1137" customFormat="false" ht="13.5" hidden="false" customHeight="false" outlineLevel="0" collapsed="false">
      <c r="A1137" s="0" t="n">
        <v>19940209</v>
      </c>
      <c r="D1137" s="0" t="n">
        <v>0.9</v>
      </c>
      <c r="G1137" s="0" t="n">
        <v>0.6</v>
      </c>
      <c r="J1137" s="0" t="n">
        <v>0.6</v>
      </c>
      <c r="M1137" s="0" t="n">
        <v>0.2</v>
      </c>
      <c r="P1137" s="0" t="n">
        <v>0</v>
      </c>
      <c r="S1137" s="0" t="n">
        <v>0</v>
      </c>
      <c r="Z1137" s="0" t="s">
        <v>36</v>
      </c>
    </row>
    <row r="1138" customFormat="false" ht="13.5" hidden="false" customHeight="false" outlineLevel="0" collapsed="false">
      <c r="A1138" s="0" t="n">
        <v>19940210</v>
      </c>
      <c r="Z1138" s="0" t="s">
        <v>36</v>
      </c>
    </row>
    <row r="1139" customFormat="false" ht="13.5" hidden="false" customHeight="false" outlineLevel="0" collapsed="false">
      <c r="A1139" s="0" t="n">
        <v>19940211</v>
      </c>
      <c r="P1139" s="0" t="n">
        <v>0</v>
      </c>
      <c r="S1139" s="0" t="n">
        <v>2</v>
      </c>
      <c r="V1139" s="0" t="n">
        <v>0.7</v>
      </c>
      <c r="Y1139" s="0" t="n">
        <v>2.2</v>
      </c>
      <c r="Z1139" s="0" t="s">
        <v>36</v>
      </c>
    </row>
    <row r="1140" customFormat="false" ht="13.5" hidden="false" customHeight="false" outlineLevel="0" collapsed="false">
      <c r="A1140" s="0" t="n">
        <v>19940212</v>
      </c>
      <c r="D1140" s="0" t="n">
        <v>2.7</v>
      </c>
      <c r="G1140" s="0" t="n">
        <v>0.4</v>
      </c>
      <c r="J1140" s="0" t="n">
        <v>0.2</v>
      </c>
      <c r="Z1140" s="0" t="s">
        <v>36</v>
      </c>
    </row>
    <row r="1141" customFormat="false" ht="13.5" hidden="false" customHeight="false" outlineLevel="0" collapsed="false">
      <c r="A1141" s="0" t="n">
        <v>19940213</v>
      </c>
      <c r="Z1141" s="0" t="s">
        <v>36</v>
      </c>
    </row>
    <row r="1142" customFormat="false" ht="13.5" hidden="false" customHeight="false" outlineLevel="0" collapsed="false">
      <c r="A1142" s="0" t="n">
        <v>19940214</v>
      </c>
      <c r="Z1142" s="0" t="s">
        <v>36</v>
      </c>
    </row>
    <row r="1143" customFormat="false" ht="13.5" hidden="false" customHeight="false" outlineLevel="0" collapsed="false">
      <c r="A1143" s="0" t="n">
        <v>19940215</v>
      </c>
      <c r="Z1143" s="0" t="s">
        <v>36</v>
      </c>
    </row>
    <row r="1144" customFormat="false" ht="13.5" hidden="false" customHeight="false" outlineLevel="0" collapsed="false">
      <c r="A1144" s="0" t="n">
        <v>19940216</v>
      </c>
      <c r="Z1144" s="0" t="s">
        <v>36</v>
      </c>
    </row>
    <row r="1145" customFormat="false" ht="13.5" hidden="false" customHeight="false" outlineLevel="0" collapsed="false">
      <c r="A1145" s="0" t="n">
        <v>19940217</v>
      </c>
      <c r="Z1145" s="0" t="s">
        <v>36</v>
      </c>
    </row>
    <row r="1146" customFormat="false" ht="13.5" hidden="false" customHeight="false" outlineLevel="0" collapsed="false">
      <c r="A1146" s="0" t="n">
        <v>19940218</v>
      </c>
      <c r="Z1146" s="0" t="s">
        <v>36</v>
      </c>
    </row>
    <row r="1147" customFormat="false" ht="13.5" hidden="false" customHeight="false" outlineLevel="0" collapsed="false">
      <c r="A1147" s="0" t="n">
        <v>19940219</v>
      </c>
      <c r="Z1147" s="0" t="s">
        <v>36</v>
      </c>
    </row>
    <row r="1148" customFormat="false" ht="13.5" hidden="false" customHeight="false" outlineLevel="0" collapsed="false">
      <c r="A1148" s="0" t="n">
        <v>19940220</v>
      </c>
      <c r="Z1148" s="0" t="s">
        <v>36</v>
      </c>
    </row>
    <row r="1149" customFormat="false" ht="13.5" hidden="false" customHeight="false" outlineLevel="0" collapsed="false">
      <c r="A1149" s="0" t="n">
        <v>19940221</v>
      </c>
      <c r="Z1149" s="0" t="s">
        <v>36</v>
      </c>
    </row>
    <row r="1150" customFormat="false" ht="13.5" hidden="false" customHeight="false" outlineLevel="0" collapsed="false">
      <c r="A1150" s="0" t="n">
        <v>19940222</v>
      </c>
      <c r="Z1150" s="0" t="s">
        <v>36</v>
      </c>
    </row>
    <row r="1151" customFormat="false" ht="13.5" hidden="false" customHeight="false" outlineLevel="0" collapsed="false">
      <c r="A1151" s="0" t="n">
        <v>19940223</v>
      </c>
      <c r="Z1151" s="0" t="s">
        <v>36</v>
      </c>
    </row>
    <row r="1152" customFormat="false" ht="13.5" hidden="false" customHeight="false" outlineLevel="0" collapsed="false">
      <c r="A1152" s="0" t="n">
        <v>19940224</v>
      </c>
      <c r="Z1152" s="0" t="s">
        <v>36</v>
      </c>
    </row>
    <row r="1153" customFormat="false" ht="13.5" hidden="false" customHeight="false" outlineLevel="0" collapsed="false">
      <c r="A1153" s="0" t="n">
        <v>19940225</v>
      </c>
      <c r="Z1153" s="0" t="s">
        <v>36</v>
      </c>
    </row>
    <row r="1154" customFormat="false" ht="13.5" hidden="false" customHeight="false" outlineLevel="0" collapsed="false">
      <c r="A1154" s="0" t="n">
        <v>19940226</v>
      </c>
      <c r="Z1154" s="0" t="s">
        <v>36</v>
      </c>
    </row>
    <row r="1155" customFormat="false" ht="13.5" hidden="false" customHeight="false" outlineLevel="0" collapsed="false">
      <c r="A1155" s="0" t="n">
        <v>19940227</v>
      </c>
      <c r="Z1155" s="0" t="s">
        <v>36</v>
      </c>
    </row>
    <row r="1156" customFormat="false" ht="13.5" hidden="false" customHeight="false" outlineLevel="0" collapsed="false">
      <c r="A1156" s="0" t="n">
        <v>19940228</v>
      </c>
      <c r="Z1156" s="0" t="s">
        <v>36</v>
      </c>
    </row>
    <row r="1157" customFormat="false" ht="13.5" hidden="false" customHeight="false" outlineLevel="0" collapsed="false">
      <c r="A1157" s="0" t="n">
        <v>19940301</v>
      </c>
      <c r="Z1157" s="0" t="s">
        <v>36</v>
      </c>
    </row>
    <row r="1158" customFormat="false" ht="13.5" hidden="false" customHeight="false" outlineLevel="0" collapsed="false">
      <c r="A1158" s="0" t="n">
        <v>19940302</v>
      </c>
      <c r="Z1158" s="0" t="s">
        <v>36</v>
      </c>
    </row>
    <row r="1159" customFormat="false" ht="13.5" hidden="false" customHeight="false" outlineLevel="0" collapsed="false">
      <c r="A1159" s="0" t="n">
        <v>19940303</v>
      </c>
      <c r="S1159" s="0" t="n">
        <v>1.1</v>
      </c>
      <c r="V1159" s="0" t="n">
        <v>1.1</v>
      </c>
      <c r="Z1159" s="0" t="s">
        <v>36</v>
      </c>
    </row>
    <row r="1160" customFormat="false" ht="13.5" hidden="false" customHeight="false" outlineLevel="0" collapsed="false">
      <c r="A1160" s="0" t="n">
        <v>19940304</v>
      </c>
      <c r="M1160" s="0" t="n">
        <v>0</v>
      </c>
      <c r="P1160" s="0" t="n">
        <v>0.1</v>
      </c>
      <c r="S1160" s="0" t="n">
        <v>3.6</v>
      </c>
      <c r="V1160" s="0" t="n">
        <v>4</v>
      </c>
      <c r="Y1160" s="0" t="n">
        <v>7.2</v>
      </c>
      <c r="Z1160" s="0" t="s">
        <v>36</v>
      </c>
    </row>
    <row r="1161" customFormat="false" ht="13.5" hidden="false" customHeight="false" outlineLevel="0" collapsed="false">
      <c r="A1161" s="0" t="n">
        <v>19940305</v>
      </c>
      <c r="D1161" s="0" t="n">
        <v>3.3</v>
      </c>
      <c r="Z1161" s="0" t="s">
        <v>36</v>
      </c>
    </row>
    <row r="1162" customFormat="false" ht="13.5" hidden="false" customHeight="false" outlineLevel="0" collapsed="false">
      <c r="A1162" s="0" t="n">
        <v>19940306</v>
      </c>
      <c r="Z1162" s="0" t="s">
        <v>36</v>
      </c>
    </row>
    <row r="1163" customFormat="false" ht="13.5" hidden="false" customHeight="false" outlineLevel="0" collapsed="false">
      <c r="A1163" s="0" t="n">
        <v>19940307</v>
      </c>
      <c r="G1163" s="0" t="n">
        <v>0.2</v>
      </c>
      <c r="J1163" s="0" t="n">
        <v>3.8</v>
      </c>
      <c r="M1163" s="0" t="n">
        <v>4.9</v>
      </c>
      <c r="P1163" s="0" t="n">
        <v>0.2</v>
      </c>
      <c r="Z1163" s="0" t="s">
        <v>36</v>
      </c>
    </row>
    <row r="1164" customFormat="false" ht="13.5" hidden="false" customHeight="false" outlineLevel="0" collapsed="false">
      <c r="A1164" s="0" t="n">
        <v>19940308</v>
      </c>
      <c r="J1164" s="0" t="n">
        <v>1.4</v>
      </c>
      <c r="Z1164" s="0" t="s">
        <v>36</v>
      </c>
    </row>
    <row r="1165" customFormat="false" ht="13.5" hidden="false" customHeight="false" outlineLevel="0" collapsed="false">
      <c r="A1165" s="0" t="n">
        <v>19940309</v>
      </c>
      <c r="Z1165" s="0" t="s">
        <v>36</v>
      </c>
    </row>
    <row r="1166" customFormat="false" ht="13.5" hidden="false" customHeight="false" outlineLevel="0" collapsed="false">
      <c r="A1166" s="0" t="n">
        <v>19940310</v>
      </c>
      <c r="Z1166" s="0" t="s">
        <v>36</v>
      </c>
    </row>
    <row r="1167" customFormat="false" ht="13.5" hidden="false" customHeight="false" outlineLevel="0" collapsed="false">
      <c r="A1167" s="0" t="n">
        <v>19940311</v>
      </c>
      <c r="Z1167" s="0" t="s">
        <v>36</v>
      </c>
    </row>
    <row r="1168" customFormat="false" ht="13.5" hidden="false" customHeight="false" outlineLevel="0" collapsed="false">
      <c r="A1168" s="0" t="n">
        <v>19940312</v>
      </c>
      <c r="D1168" s="0" t="n">
        <v>1</v>
      </c>
      <c r="G1168" s="0" t="n">
        <v>2</v>
      </c>
      <c r="J1168" s="0" t="n">
        <v>0.9</v>
      </c>
      <c r="M1168" s="0" t="n">
        <v>0</v>
      </c>
      <c r="Z1168" s="0" t="s">
        <v>36</v>
      </c>
    </row>
    <row r="1169" customFormat="false" ht="13.5" hidden="false" customHeight="false" outlineLevel="0" collapsed="false">
      <c r="A1169" s="0" t="n">
        <v>19940313</v>
      </c>
      <c r="Z1169" s="0" t="s">
        <v>36</v>
      </c>
    </row>
    <row r="1170" customFormat="false" ht="13.5" hidden="false" customHeight="false" outlineLevel="0" collapsed="false">
      <c r="A1170" s="0" t="n">
        <v>19940314</v>
      </c>
      <c r="Z1170" s="0" t="s">
        <v>36</v>
      </c>
    </row>
    <row r="1171" customFormat="false" ht="13.5" hidden="false" customHeight="false" outlineLevel="0" collapsed="false">
      <c r="A1171" s="0" t="n">
        <v>19940315</v>
      </c>
      <c r="Z1171" s="0" t="s">
        <v>36</v>
      </c>
    </row>
    <row r="1172" customFormat="false" ht="13.5" hidden="false" customHeight="false" outlineLevel="0" collapsed="false">
      <c r="A1172" s="0" t="n">
        <v>19940316</v>
      </c>
      <c r="S1172" s="0" t="n">
        <v>0</v>
      </c>
      <c r="Z1172" s="0" t="s">
        <v>36</v>
      </c>
    </row>
    <row r="1173" customFormat="false" ht="13.5" hidden="false" customHeight="false" outlineLevel="0" collapsed="false">
      <c r="A1173" s="0" t="n">
        <v>19940317</v>
      </c>
      <c r="Z1173" s="0" t="s">
        <v>36</v>
      </c>
    </row>
    <row r="1174" customFormat="false" ht="13.5" hidden="false" customHeight="false" outlineLevel="0" collapsed="false">
      <c r="A1174" s="0" t="n">
        <v>19940318</v>
      </c>
      <c r="Z1174" s="0" t="s">
        <v>36</v>
      </c>
    </row>
    <row r="1175" customFormat="false" ht="13.5" hidden="false" customHeight="false" outlineLevel="0" collapsed="false">
      <c r="A1175" s="0" t="n">
        <v>19940319</v>
      </c>
      <c r="Z1175" s="0" t="s">
        <v>36</v>
      </c>
    </row>
    <row r="1176" customFormat="false" ht="13.5" hidden="false" customHeight="false" outlineLevel="0" collapsed="false">
      <c r="A1176" s="0" t="n">
        <v>19940320</v>
      </c>
      <c r="Z1176" s="0" t="s">
        <v>36</v>
      </c>
    </row>
    <row r="1177" customFormat="false" ht="13.5" hidden="false" customHeight="false" outlineLevel="0" collapsed="false">
      <c r="A1177" s="0" t="n">
        <v>19940321</v>
      </c>
      <c r="Z1177" s="0" t="s">
        <v>36</v>
      </c>
    </row>
    <row r="1178" customFormat="false" ht="13.5" hidden="false" customHeight="false" outlineLevel="0" collapsed="false">
      <c r="A1178" s="0" t="n">
        <v>19940322</v>
      </c>
      <c r="J1178" s="0" t="n">
        <v>0.3</v>
      </c>
      <c r="M1178" s="0" t="n">
        <v>0.7</v>
      </c>
      <c r="P1178" s="0" t="n">
        <v>1.2</v>
      </c>
      <c r="S1178" s="0" t="n">
        <v>2.2</v>
      </c>
      <c r="V1178" s="0" t="n">
        <v>0.2</v>
      </c>
      <c r="Y1178" s="0" t="n">
        <v>0.1</v>
      </c>
      <c r="Z1178" s="0" t="s">
        <v>36</v>
      </c>
    </row>
    <row r="1179" customFormat="false" ht="13.5" hidden="false" customHeight="false" outlineLevel="0" collapsed="false">
      <c r="A1179" s="0" t="n">
        <v>19940323</v>
      </c>
      <c r="D1179" s="0" t="n">
        <v>0</v>
      </c>
      <c r="Z1179" s="0" t="s">
        <v>36</v>
      </c>
    </row>
    <row r="1180" customFormat="false" ht="13.5" hidden="false" customHeight="false" outlineLevel="0" collapsed="false">
      <c r="A1180" s="0" t="n">
        <v>19940324</v>
      </c>
      <c r="J1180" s="0" t="n">
        <v>4.7</v>
      </c>
      <c r="M1180" s="0" t="n">
        <v>1.8</v>
      </c>
      <c r="P1180" s="0" t="n">
        <v>0.4</v>
      </c>
      <c r="S1180" s="0" t="n">
        <v>0.1</v>
      </c>
      <c r="V1180" s="0" t="n">
        <v>0</v>
      </c>
      <c r="Z1180" s="0" t="s">
        <v>36</v>
      </c>
    </row>
    <row r="1181" customFormat="false" ht="13.5" hidden="false" customHeight="false" outlineLevel="0" collapsed="false">
      <c r="A1181" s="0" t="n">
        <v>19940325</v>
      </c>
      <c r="M1181" s="0" t="n">
        <v>0</v>
      </c>
      <c r="P1181" s="0" t="n">
        <v>0</v>
      </c>
      <c r="S1181" s="0" t="n">
        <v>0</v>
      </c>
      <c r="Z1181" s="0" t="s">
        <v>36</v>
      </c>
    </row>
    <row r="1182" customFormat="false" ht="13.5" hidden="false" customHeight="false" outlineLevel="0" collapsed="false">
      <c r="A1182" s="0" t="n">
        <v>19940326</v>
      </c>
      <c r="M1182" s="0" t="n">
        <v>0</v>
      </c>
      <c r="P1182" s="0" t="n">
        <v>0</v>
      </c>
      <c r="Z1182" s="0" t="s">
        <v>36</v>
      </c>
    </row>
    <row r="1183" customFormat="false" ht="13.5" hidden="false" customHeight="false" outlineLevel="0" collapsed="false">
      <c r="A1183" s="0" t="n">
        <v>19940327</v>
      </c>
      <c r="Z1183" s="0" t="s">
        <v>36</v>
      </c>
    </row>
    <row r="1184" customFormat="false" ht="13.5" hidden="false" customHeight="false" outlineLevel="0" collapsed="false">
      <c r="A1184" s="0" t="n">
        <v>19940328</v>
      </c>
      <c r="Z1184" s="0" t="s">
        <v>36</v>
      </c>
    </row>
    <row r="1185" customFormat="false" ht="13.5" hidden="false" customHeight="false" outlineLevel="0" collapsed="false">
      <c r="A1185" s="0" t="n">
        <v>19940329</v>
      </c>
      <c r="Z1185" s="0" t="s">
        <v>36</v>
      </c>
    </row>
    <row r="1186" customFormat="false" ht="13.5" hidden="false" customHeight="false" outlineLevel="0" collapsed="false">
      <c r="A1186" s="0" t="n">
        <v>19940330</v>
      </c>
      <c r="Z1186" s="0" t="s">
        <v>36</v>
      </c>
    </row>
    <row r="1187" customFormat="false" ht="13.5" hidden="false" customHeight="false" outlineLevel="0" collapsed="false">
      <c r="A1187" s="0" t="n">
        <v>19940331</v>
      </c>
      <c r="Z1187" s="0" t="s">
        <v>36</v>
      </c>
    </row>
    <row r="1188" customFormat="false" ht="13.5" hidden="false" customHeight="false" outlineLevel="0" collapsed="false">
      <c r="A1188" s="0" t="n">
        <v>19940401</v>
      </c>
      <c r="Z1188" s="0" t="s">
        <v>36</v>
      </c>
    </row>
    <row r="1189" customFormat="false" ht="13.5" hidden="false" customHeight="false" outlineLevel="0" collapsed="false">
      <c r="A1189" s="0" t="n">
        <v>19940402</v>
      </c>
      <c r="Z1189" s="0" t="s">
        <v>36</v>
      </c>
    </row>
    <row r="1190" customFormat="false" ht="13.5" hidden="false" customHeight="false" outlineLevel="0" collapsed="false">
      <c r="A1190" s="0" t="n">
        <v>19940403</v>
      </c>
      <c r="Z1190" s="0" t="s">
        <v>36</v>
      </c>
    </row>
    <row r="1191" customFormat="false" ht="13.5" hidden="false" customHeight="false" outlineLevel="0" collapsed="false">
      <c r="A1191" s="0" t="n">
        <v>19940404</v>
      </c>
      <c r="Z1191" s="0" t="s">
        <v>36</v>
      </c>
    </row>
    <row r="1192" customFormat="false" ht="13.5" hidden="false" customHeight="false" outlineLevel="0" collapsed="false">
      <c r="A1192" s="0" t="n">
        <v>19940405</v>
      </c>
      <c r="Z1192" s="0" t="s">
        <v>36</v>
      </c>
    </row>
    <row r="1193" customFormat="false" ht="13.5" hidden="false" customHeight="false" outlineLevel="0" collapsed="false">
      <c r="A1193" s="0" t="n">
        <v>19940406</v>
      </c>
      <c r="W1193" s="0" t="n">
        <v>0</v>
      </c>
      <c r="Z1193" s="0" t="s">
        <v>36</v>
      </c>
    </row>
    <row r="1194" customFormat="false" ht="13.5" hidden="false" customHeight="false" outlineLevel="0" collapsed="false">
      <c r="A1194" s="0" t="n">
        <v>19940407</v>
      </c>
      <c r="R1194" s="0" t="n">
        <v>0</v>
      </c>
      <c r="S1194" s="0" t="n">
        <v>0</v>
      </c>
      <c r="Z1194" s="0" t="s">
        <v>36</v>
      </c>
    </row>
    <row r="1195" customFormat="false" ht="13.5" hidden="false" customHeight="false" outlineLevel="0" collapsed="false">
      <c r="A1195" s="0" t="n">
        <v>19940408</v>
      </c>
      <c r="Z1195" s="0" t="s">
        <v>36</v>
      </c>
    </row>
    <row r="1196" customFormat="false" ht="13.5" hidden="false" customHeight="false" outlineLevel="0" collapsed="false">
      <c r="A1196" s="0" t="n">
        <v>19940409</v>
      </c>
      <c r="Z1196" s="0" t="s">
        <v>36</v>
      </c>
    </row>
    <row r="1197" customFormat="false" ht="13.5" hidden="false" customHeight="false" outlineLevel="0" collapsed="false">
      <c r="A1197" s="0" t="n">
        <v>19940410</v>
      </c>
      <c r="Z1197" s="0" t="s">
        <v>36</v>
      </c>
    </row>
    <row r="1198" customFormat="false" ht="13.5" hidden="false" customHeight="false" outlineLevel="0" collapsed="false">
      <c r="A1198" s="0" t="n">
        <v>19940411</v>
      </c>
      <c r="W1198" s="0" t="n">
        <v>0</v>
      </c>
      <c r="X1198" s="0" t="n">
        <v>0.5</v>
      </c>
      <c r="Y1198" s="0" t="n">
        <v>0.1</v>
      </c>
      <c r="Z1198" s="0" t="s">
        <v>36</v>
      </c>
    </row>
    <row r="1199" customFormat="false" ht="13.5" hidden="false" customHeight="false" outlineLevel="0" collapsed="false">
      <c r="A1199" s="0" t="n">
        <v>19940412</v>
      </c>
      <c r="B1199" s="0" t="n">
        <v>3.1</v>
      </c>
      <c r="C1199" s="0" t="n">
        <v>5.1</v>
      </c>
      <c r="D1199" s="0" t="n">
        <v>1.5</v>
      </c>
      <c r="E1199" s="0" t="n">
        <v>4</v>
      </c>
      <c r="F1199" s="0" t="n">
        <v>2.2</v>
      </c>
      <c r="G1199" s="0" t="n">
        <v>3.3</v>
      </c>
      <c r="H1199" s="0" t="n">
        <v>2.2</v>
      </c>
      <c r="I1199" s="0" t="n">
        <v>0.9</v>
      </c>
      <c r="J1199" s="0" t="n">
        <v>0.8</v>
      </c>
      <c r="K1199" s="0" t="n">
        <v>0.7</v>
      </c>
      <c r="L1199" s="0" t="n">
        <v>0.2</v>
      </c>
      <c r="M1199" s="0" t="n">
        <v>0.1</v>
      </c>
      <c r="Z1199" s="0" t="s">
        <v>36</v>
      </c>
    </row>
    <row r="1200" customFormat="false" ht="13.5" hidden="false" customHeight="false" outlineLevel="0" collapsed="false">
      <c r="A1200" s="0" t="n">
        <v>19940413</v>
      </c>
      <c r="Z1200" s="0" t="s">
        <v>36</v>
      </c>
    </row>
    <row r="1201" customFormat="false" ht="13.5" hidden="false" customHeight="false" outlineLevel="0" collapsed="false">
      <c r="A1201" s="0" t="n">
        <v>19940414</v>
      </c>
      <c r="Z1201" s="0" t="s">
        <v>36</v>
      </c>
    </row>
    <row r="1202" customFormat="false" ht="13.5" hidden="false" customHeight="false" outlineLevel="0" collapsed="false">
      <c r="A1202" s="0" t="n">
        <v>19940415</v>
      </c>
      <c r="Z1202" s="0" t="s">
        <v>36</v>
      </c>
    </row>
    <row r="1203" customFormat="false" ht="13.5" hidden="false" customHeight="false" outlineLevel="0" collapsed="false">
      <c r="A1203" s="0" t="n">
        <v>19940416</v>
      </c>
      <c r="Z1203" s="0" t="s">
        <v>36</v>
      </c>
    </row>
    <row r="1204" customFormat="false" ht="13.5" hidden="false" customHeight="false" outlineLevel="0" collapsed="false">
      <c r="A1204" s="0" t="n">
        <v>19940417</v>
      </c>
      <c r="Z1204" s="0" t="s">
        <v>36</v>
      </c>
    </row>
    <row r="1205" customFormat="false" ht="13.5" hidden="false" customHeight="false" outlineLevel="0" collapsed="false">
      <c r="A1205" s="0" t="n">
        <v>19940418</v>
      </c>
      <c r="L1205" s="0" t="n">
        <v>0.1</v>
      </c>
      <c r="M1205" s="0" t="n">
        <v>1</v>
      </c>
      <c r="N1205" s="0" t="n">
        <v>0.2</v>
      </c>
      <c r="O1205" s="0" t="n">
        <v>0.5</v>
      </c>
      <c r="P1205" s="0" t="n">
        <v>1.1</v>
      </c>
      <c r="Q1205" s="0" t="n">
        <v>0.3</v>
      </c>
      <c r="R1205" s="0" t="n">
        <v>0.9</v>
      </c>
      <c r="S1205" s="0" t="n">
        <v>0.1</v>
      </c>
      <c r="Z1205" s="0" t="s">
        <v>36</v>
      </c>
    </row>
    <row r="1206" customFormat="false" ht="13.5" hidden="false" customHeight="false" outlineLevel="0" collapsed="false">
      <c r="A1206" s="0" t="n">
        <v>19940419</v>
      </c>
      <c r="Z1206" s="0" t="s">
        <v>36</v>
      </c>
    </row>
    <row r="1207" customFormat="false" ht="13.5" hidden="false" customHeight="false" outlineLevel="0" collapsed="false">
      <c r="A1207" s="0" t="n">
        <v>19940420</v>
      </c>
      <c r="U1207" s="0" t="n">
        <v>0</v>
      </c>
      <c r="V1207" s="0" t="n">
        <v>0</v>
      </c>
      <c r="Z1207" s="0" t="s">
        <v>36</v>
      </c>
    </row>
    <row r="1208" customFormat="false" ht="13.5" hidden="false" customHeight="false" outlineLevel="0" collapsed="false">
      <c r="A1208" s="0" t="n">
        <v>19940421</v>
      </c>
      <c r="Z1208" s="0" t="s">
        <v>36</v>
      </c>
    </row>
    <row r="1209" customFormat="false" ht="13.5" hidden="false" customHeight="false" outlineLevel="0" collapsed="false">
      <c r="A1209" s="0" t="n">
        <v>19940422</v>
      </c>
      <c r="C1209" s="0" t="n">
        <v>0</v>
      </c>
      <c r="E1209" s="0" t="n">
        <v>0</v>
      </c>
      <c r="F1209" s="0" t="n">
        <v>0.5</v>
      </c>
      <c r="G1209" s="0" t="n">
        <v>0</v>
      </c>
      <c r="H1209" s="0" t="n">
        <v>0.1</v>
      </c>
      <c r="I1209" s="0" t="n">
        <v>0.4</v>
      </c>
      <c r="J1209" s="0" t="n">
        <v>0.2</v>
      </c>
      <c r="K1209" s="0" t="n">
        <v>1.5</v>
      </c>
      <c r="L1209" s="0" t="n">
        <v>0.2</v>
      </c>
      <c r="M1209" s="0" t="n">
        <v>1</v>
      </c>
      <c r="N1209" s="0" t="n">
        <v>1.5</v>
      </c>
      <c r="O1209" s="0" t="n">
        <v>0.5</v>
      </c>
      <c r="P1209" s="0" t="n">
        <v>0.5</v>
      </c>
      <c r="Q1209" s="0" t="n">
        <v>0.3</v>
      </c>
      <c r="R1209" s="0" t="n">
        <v>0</v>
      </c>
      <c r="S1209" s="0" t="n">
        <v>0</v>
      </c>
      <c r="Y1209" s="0" t="n">
        <v>0</v>
      </c>
      <c r="Z1209" s="0" t="s">
        <v>36</v>
      </c>
    </row>
    <row r="1210" customFormat="false" ht="13.5" hidden="false" customHeight="false" outlineLevel="0" collapsed="false">
      <c r="A1210" s="0" t="n">
        <v>19940423</v>
      </c>
      <c r="B1210" s="0" t="n">
        <v>0</v>
      </c>
      <c r="C1210" s="0" t="n">
        <v>0</v>
      </c>
      <c r="D1210" s="0" t="n">
        <v>0.6</v>
      </c>
      <c r="E1210" s="0" t="n">
        <v>1.4</v>
      </c>
      <c r="F1210" s="0" t="n">
        <v>0.4</v>
      </c>
      <c r="G1210" s="0" t="n">
        <v>0.4</v>
      </c>
      <c r="H1210" s="0" t="n">
        <v>0.2</v>
      </c>
      <c r="I1210" s="0" t="n">
        <v>0.1</v>
      </c>
      <c r="Z1210" s="0" t="s">
        <v>36</v>
      </c>
    </row>
    <row r="1211" customFormat="false" ht="13.5" hidden="false" customHeight="false" outlineLevel="0" collapsed="false">
      <c r="A1211" s="0" t="n">
        <v>19940424</v>
      </c>
      <c r="Z1211" s="0" t="s">
        <v>36</v>
      </c>
    </row>
    <row r="1212" customFormat="false" ht="13.5" hidden="false" customHeight="false" outlineLevel="0" collapsed="false">
      <c r="A1212" s="0" t="n">
        <v>19940425</v>
      </c>
      <c r="Z1212" s="0" t="s">
        <v>36</v>
      </c>
    </row>
    <row r="1213" customFormat="false" ht="13.5" hidden="false" customHeight="false" outlineLevel="0" collapsed="false">
      <c r="A1213" s="0" t="n">
        <v>19940426</v>
      </c>
      <c r="Z1213" s="0" t="s">
        <v>36</v>
      </c>
    </row>
    <row r="1214" customFormat="false" ht="13.5" hidden="false" customHeight="false" outlineLevel="0" collapsed="false">
      <c r="A1214" s="0" t="n">
        <v>19940427</v>
      </c>
      <c r="Z1214" s="0" t="s">
        <v>36</v>
      </c>
    </row>
    <row r="1215" customFormat="false" ht="13.5" hidden="false" customHeight="false" outlineLevel="0" collapsed="false">
      <c r="A1215" s="0" t="n">
        <v>19940428</v>
      </c>
      <c r="Z1215" s="0" t="s">
        <v>36</v>
      </c>
    </row>
    <row r="1216" customFormat="false" ht="13.5" hidden="false" customHeight="false" outlineLevel="0" collapsed="false">
      <c r="A1216" s="0" t="n">
        <v>19940429</v>
      </c>
      <c r="Z1216" s="0" t="s">
        <v>36</v>
      </c>
    </row>
    <row r="1217" customFormat="false" ht="13.5" hidden="false" customHeight="false" outlineLevel="0" collapsed="false">
      <c r="A1217" s="0" t="n">
        <v>19940430</v>
      </c>
      <c r="Z1217" s="0" t="s">
        <v>36</v>
      </c>
    </row>
    <row r="1218" customFormat="false" ht="13.5" hidden="false" customHeight="false" outlineLevel="0" collapsed="false">
      <c r="A1218" s="0" t="n">
        <v>19940501</v>
      </c>
      <c r="Z1218" s="0" t="s">
        <v>36</v>
      </c>
    </row>
    <row r="1219" customFormat="false" ht="13.5" hidden="false" customHeight="false" outlineLevel="0" collapsed="false">
      <c r="A1219" s="0" t="n">
        <v>19940502</v>
      </c>
      <c r="Z1219" s="0" t="s">
        <v>36</v>
      </c>
    </row>
    <row r="1220" customFormat="false" ht="13.5" hidden="false" customHeight="false" outlineLevel="0" collapsed="false">
      <c r="A1220" s="0" t="n">
        <v>19940503</v>
      </c>
      <c r="N1220" s="0" t="n">
        <v>0.3</v>
      </c>
      <c r="O1220" s="0" t="n">
        <v>1.4</v>
      </c>
      <c r="P1220" s="0" t="n">
        <v>1</v>
      </c>
      <c r="Q1220" s="0" t="n">
        <v>4</v>
      </c>
      <c r="R1220" s="0" t="n">
        <v>4.8</v>
      </c>
      <c r="S1220" s="0" t="n">
        <v>3.8</v>
      </c>
      <c r="T1220" s="0" t="n">
        <v>0.4</v>
      </c>
      <c r="U1220" s="0" t="n">
        <v>3.1</v>
      </c>
      <c r="V1220" s="0" t="n">
        <v>1</v>
      </c>
      <c r="W1220" s="0" t="n">
        <v>0.3</v>
      </c>
      <c r="Z1220" s="0" t="s">
        <v>36</v>
      </c>
    </row>
    <row r="1221" customFormat="false" ht="13.5" hidden="false" customHeight="false" outlineLevel="0" collapsed="false">
      <c r="A1221" s="0" t="n">
        <v>19940504</v>
      </c>
      <c r="B1221" s="0" t="n">
        <v>0</v>
      </c>
      <c r="Y1221" s="0" t="n">
        <v>0</v>
      </c>
      <c r="Z1221" s="0" t="s">
        <v>36</v>
      </c>
    </row>
    <row r="1222" customFormat="false" ht="13.5" hidden="false" customHeight="false" outlineLevel="0" collapsed="false">
      <c r="A1222" s="0" t="n">
        <v>19940505</v>
      </c>
      <c r="B1222" s="0" t="n">
        <v>0.4</v>
      </c>
      <c r="E1222" s="0" t="n">
        <v>0</v>
      </c>
      <c r="F1222" s="0" t="n">
        <v>0</v>
      </c>
      <c r="G1222" s="0" t="n">
        <v>0.1</v>
      </c>
      <c r="H1222" s="0" t="n">
        <v>0</v>
      </c>
      <c r="I1222" s="0" t="n">
        <v>0</v>
      </c>
      <c r="K1222" s="0" t="n">
        <v>0.1</v>
      </c>
      <c r="Z1222" s="0" t="s">
        <v>36</v>
      </c>
    </row>
    <row r="1223" customFormat="false" ht="13.5" hidden="false" customHeight="false" outlineLevel="0" collapsed="false">
      <c r="A1223" s="0" t="n">
        <v>19940506</v>
      </c>
      <c r="Z1223" s="0" t="s">
        <v>36</v>
      </c>
    </row>
    <row r="1224" customFormat="false" ht="13.5" hidden="false" customHeight="false" outlineLevel="0" collapsed="false">
      <c r="A1224" s="0" t="n">
        <v>19940507</v>
      </c>
      <c r="Z1224" s="0" t="s">
        <v>36</v>
      </c>
    </row>
    <row r="1225" customFormat="false" ht="13.5" hidden="false" customHeight="false" outlineLevel="0" collapsed="false">
      <c r="A1225" s="0" t="n">
        <v>19940508</v>
      </c>
      <c r="Z1225" s="0" t="s">
        <v>36</v>
      </c>
    </row>
    <row r="1226" customFormat="false" ht="13.5" hidden="false" customHeight="false" outlineLevel="0" collapsed="false">
      <c r="A1226" s="0" t="n">
        <v>19940509</v>
      </c>
      <c r="Z1226" s="0" t="s">
        <v>36</v>
      </c>
    </row>
    <row r="1227" customFormat="false" ht="13.5" hidden="false" customHeight="false" outlineLevel="0" collapsed="false">
      <c r="A1227" s="0" t="n">
        <v>19940510</v>
      </c>
      <c r="T1227" s="0" t="n">
        <v>0</v>
      </c>
      <c r="U1227" s="0" t="n">
        <v>0</v>
      </c>
      <c r="V1227" s="0" t="n">
        <v>1.1</v>
      </c>
      <c r="W1227" s="0" t="n">
        <v>2</v>
      </c>
      <c r="X1227" s="0" t="n">
        <v>0.9</v>
      </c>
      <c r="Y1227" s="0" t="n">
        <v>2.2</v>
      </c>
      <c r="Z1227" s="0" t="s">
        <v>36</v>
      </c>
    </row>
    <row r="1228" customFormat="false" ht="13.5" hidden="false" customHeight="false" outlineLevel="0" collapsed="false">
      <c r="A1228" s="0" t="n">
        <v>19940511</v>
      </c>
      <c r="B1228" s="0" t="n">
        <v>4.8</v>
      </c>
      <c r="C1228" s="0" t="n">
        <v>5.4</v>
      </c>
      <c r="D1228" s="0" t="n">
        <v>2.6</v>
      </c>
      <c r="E1228" s="0" t="n">
        <v>5.2</v>
      </c>
      <c r="F1228" s="0" t="n">
        <v>1.8</v>
      </c>
      <c r="G1228" s="0" t="n">
        <v>1.1</v>
      </c>
      <c r="H1228" s="0" t="n">
        <v>0.2</v>
      </c>
      <c r="I1228" s="0" t="n">
        <v>1</v>
      </c>
      <c r="J1228" s="0" t="n">
        <v>0.6</v>
      </c>
      <c r="K1228" s="0" t="n">
        <v>0.8</v>
      </c>
      <c r="L1228" s="0" t="n">
        <v>10.5</v>
      </c>
      <c r="M1228" s="0" t="n">
        <v>7.5</v>
      </c>
      <c r="N1228" s="0" t="n">
        <v>1.4</v>
      </c>
      <c r="O1228" s="0" t="n">
        <v>0.3</v>
      </c>
      <c r="P1228" s="0" t="n">
        <v>0.1</v>
      </c>
      <c r="Z1228" s="0" t="s">
        <v>36</v>
      </c>
    </row>
    <row r="1229" customFormat="false" ht="13.5" hidden="false" customHeight="false" outlineLevel="0" collapsed="false">
      <c r="A1229" s="0" t="n">
        <v>19940512</v>
      </c>
      <c r="Z1229" s="0" t="s">
        <v>36</v>
      </c>
    </row>
    <row r="1230" customFormat="false" ht="13.5" hidden="false" customHeight="false" outlineLevel="0" collapsed="false">
      <c r="A1230" s="0" t="n">
        <v>19940513</v>
      </c>
      <c r="W1230" s="0" t="n">
        <v>0</v>
      </c>
      <c r="X1230" s="0" t="n">
        <v>0</v>
      </c>
      <c r="Z1230" s="0" t="s">
        <v>36</v>
      </c>
    </row>
    <row r="1231" customFormat="false" ht="13.5" hidden="false" customHeight="false" outlineLevel="0" collapsed="false">
      <c r="A1231" s="0" t="n">
        <v>19940514</v>
      </c>
      <c r="F1231" s="0" t="n">
        <v>0</v>
      </c>
      <c r="H1231" s="0" t="n">
        <v>0</v>
      </c>
      <c r="I1231" s="0" t="n">
        <v>0</v>
      </c>
      <c r="J1231" s="0" t="n">
        <v>0.5</v>
      </c>
      <c r="K1231" s="0" t="n">
        <v>0.9</v>
      </c>
      <c r="L1231" s="0" t="n">
        <v>1.1</v>
      </c>
      <c r="M1231" s="0" t="n">
        <v>0.5</v>
      </c>
      <c r="N1231" s="0" t="n">
        <v>2.3</v>
      </c>
      <c r="O1231" s="0" t="n">
        <v>2.8</v>
      </c>
      <c r="P1231" s="0" t="n">
        <v>2.7</v>
      </c>
      <c r="Q1231" s="0" t="n">
        <v>5.6</v>
      </c>
      <c r="R1231" s="0" t="n">
        <v>3.8</v>
      </c>
      <c r="S1231" s="0" t="n">
        <v>6</v>
      </c>
      <c r="T1231" s="0" t="n">
        <v>2.7</v>
      </c>
      <c r="U1231" s="0" t="n">
        <v>2.2</v>
      </c>
      <c r="V1231" s="0" t="n">
        <v>2.9</v>
      </c>
      <c r="W1231" s="0" t="n">
        <v>2</v>
      </c>
      <c r="Z1231" s="0" t="s">
        <v>36</v>
      </c>
    </row>
    <row r="1232" customFormat="false" ht="13.5" hidden="false" customHeight="false" outlineLevel="0" collapsed="false">
      <c r="A1232" s="0" t="n">
        <v>19940515</v>
      </c>
      <c r="E1232" s="0" t="n">
        <v>0.1</v>
      </c>
      <c r="F1232" s="0" t="n">
        <v>1</v>
      </c>
      <c r="G1232" s="0" t="n">
        <v>0.1</v>
      </c>
      <c r="H1232" s="0" t="n">
        <v>0</v>
      </c>
      <c r="J1232" s="0" t="n">
        <v>0.2</v>
      </c>
      <c r="K1232" s="0" t="n">
        <v>0.7</v>
      </c>
      <c r="L1232" s="0" t="n">
        <v>1.2</v>
      </c>
      <c r="M1232" s="0" t="n">
        <v>0.1</v>
      </c>
      <c r="N1232" s="0" t="n">
        <v>0</v>
      </c>
      <c r="O1232" s="0" t="n">
        <v>0.1</v>
      </c>
      <c r="P1232" s="0" t="n">
        <v>0.5</v>
      </c>
      <c r="Q1232" s="0" t="n">
        <v>0</v>
      </c>
      <c r="R1232" s="0" t="n">
        <v>0.1</v>
      </c>
      <c r="S1232" s="0" t="n">
        <v>0</v>
      </c>
      <c r="T1232" s="0" t="n">
        <v>0</v>
      </c>
      <c r="U1232" s="0" t="n">
        <v>0</v>
      </c>
      <c r="Z1232" s="0" t="s">
        <v>36</v>
      </c>
    </row>
    <row r="1233" customFormat="false" ht="13.5" hidden="false" customHeight="false" outlineLevel="0" collapsed="false">
      <c r="A1233" s="0" t="n">
        <v>19940516</v>
      </c>
      <c r="Z1233" s="0" t="s">
        <v>36</v>
      </c>
    </row>
    <row r="1234" customFormat="false" ht="13.5" hidden="false" customHeight="false" outlineLevel="0" collapsed="false">
      <c r="A1234" s="0" t="n">
        <v>19940517</v>
      </c>
      <c r="Z1234" s="0" t="s">
        <v>36</v>
      </c>
    </row>
    <row r="1235" customFormat="false" ht="13.5" hidden="false" customHeight="false" outlineLevel="0" collapsed="false">
      <c r="A1235" s="0" t="n">
        <v>19940518</v>
      </c>
      <c r="Z1235" s="0" t="s">
        <v>36</v>
      </c>
    </row>
    <row r="1236" customFormat="false" ht="13.5" hidden="false" customHeight="false" outlineLevel="0" collapsed="false">
      <c r="A1236" s="0" t="n">
        <v>19940519</v>
      </c>
      <c r="Z1236" s="0" t="s">
        <v>36</v>
      </c>
    </row>
    <row r="1237" customFormat="false" ht="13.5" hidden="false" customHeight="false" outlineLevel="0" collapsed="false">
      <c r="A1237" s="0" t="n">
        <v>19940520</v>
      </c>
      <c r="Z1237" s="0" t="s">
        <v>36</v>
      </c>
    </row>
    <row r="1238" customFormat="false" ht="13.5" hidden="false" customHeight="false" outlineLevel="0" collapsed="false">
      <c r="A1238" s="0" t="n">
        <v>19940521</v>
      </c>
      <c r="Z1238" s="0" t="s">
        <v>36</v>
      </c>
    </row>
    <row r="1239" customFormat="false" ht="13.5" hidden="false" customHeight="false" outlineLevel="0" collapsed="false">
      <c r="A1239" s="0" t="n">
        <v>19940522</v>
      </c>
      <c r="Z1239" s="0" t="s">
        <v>36</v>
      </c>
    </row>
    <row r="1240" customFormat="false" ht="13.5" hidden="false" customHeight="false" outlineLevel="0" collapsed="false">
      <c r="A1240" s="0" t="n">
        <v>19940523</v>
      </c>
      <c r="Z1240" s="0" t="s">
        <v>36</v>
      </c>
    </row>
    <row r="1241" customFormat="false" ht="13.5" hidden="false" customHeight="false" outlineLevel="0" collapsed="false">
      <c r="A1241" s="0" t="n">
        <v>19940524</v>
      </c>
      <c r="P1241" s="0" t="n">
        <v>0</v>
      </c>
      <c r="Q1241" s="0" t="n">
        <v>0</v>
      </c>
      <c r="S1241" s="0" t="n">
        <v>0.3</v>
      </c>
      <c r="T1241" s="0" t="n">
        <v>1.1</v>
      </c>
      <c r="U1241" s="0" t="n">
        <v>0.2</v>
      </c>
      <c r="V1241" s="0" t="n">
        <v>0.1</v>
      </c>
      <c r="W1241" s="0" t="n">
        <v>0.2</v>
      </c>
      <c r="X1241" s="0" t="n">
        <v>0.3</v>
      </c>
      <c r="Y1241" s="0" t="n">
        <v>0</v>
      </c>
      <c r="Z1241" s="0" t="s">
        <v>36</v>
      </c>
    </row>
    <row r="1242" customFormat="false" ht="13.5" hidden="false" customHeight="false" outlineLevel="0" collapsed="false">
      <c r="A1242" s="0" t="n">
        <v>19940525</v>
      </c>
      <c r="B1242" s="0" t="n">
        <v>0.5</v>
      </c>
      <c r="C1242" s="0" t="n">
        <v>0.1</v>
      </c>
      <c r="D1242" s="0" t="n">
        <v>0.1</v>
      </c>
      <c r="E1242" s="0" t="n">
        <v>0.5</v>
      </c>
      <c r="F1242" s="0" t="n">
        <v>0.7</v>
      </c>
      <c r="G1242" s="0" t="n">
        <v>0.3</v>
      </c>
      <c r="H1242" s="0" t="n">
        <v>0</v>
      </c>
      <c r="I1242" s="0" t="n">
        <v>0</v>
      </c>
      <c r="J1242" s="0" t="n">
        <v>0.8</v>
      </c>
      <c r="K1242" s="0" t="n">
        <v>8.7</v>
      </c>
      <c r="L1242" s="0" t="n">
        <v>11.1</v>
      </c>
      <c r="M1242" s="0" t="n">
        <v>1.5</v>
      </c>
      <c r="N1242" s="0" t="n">
        <v>0.4</v>
      </c>
      <c r="O1242" s="0" t="n">
        <v>0</v>
      </c>
      <c r="R1242" s="0" t="n">
        <v>0.1</v>
      </c>
      <c r="T1242" s="0" t="n">
        <v>0</v>
      </c>
      <c r="Z1242" s="0" t="s">
        <v>36</v>
      </c>
    </row>
    <row r="1243" customFormat="false" ht="13.5" hidden="false" customHeight="false" outlineLevel="0" collapsed="false">
      <c r="A1243" s="0" t="n">
        <v>19940526</v>
      </c>
      <c r="D1243" s="0" t="n">
        <v>0</v>
      </c>
      <c r="E1243" s="0" t="n">
        <v>0.1</v>
      </c>
      <c r="F1243" s="0" t="n">
        <v>0</v>
      </c>
      <c r="H1243" s="0" t="n">
        <v>0.2</v>
      </c>
      <c r="I1243" s="0" t="n">
        <v>0.5</v>
      </c>
      <c r="J1243" s="0" t="n">
        <v>0.1</v>
      </c>
      <c r="Z1243" s="0" t="s">
        <v>36</v>
      </c>
    </row>
    <row r="1244" customFormat="false" ht="13.5" hidden="false" customHeight="false" outlineLevel="0" collapsed="false">
      <c r="A1244" s="0" t="n">
        <v>19940527</v>
      </c>
      <c r="Z1244" s="0" t="s">
        <v>36</v>
      </c>
    </row>
    <row r="1245" customFormat="false" ht="13.5" hidden="false" customHeight="false" outlineLevel="0" collapsed="false">
      <c r="A1245" s="0" t="n">
        <v>19940528</v>
      </c>
      <c r="Z1245" s="0" t="s">
        <v>36</v>
      </c>
    </row>
    <row r="1246" customFormat="false" ht="13.5" hidden="false" customHeight="false" outlineLevel="0" collapsed="false">
      <c r="A1246" s="0" t="n">
        <v>19940529</v>
      </c>
      <c r="U1246" s="0" t="n">
        <v>0</v>
      </c>
      <c r="V1246" s="0" t="n">
        <v>0.2</v>
      </c>
      <c r="Z1246" s="0" t="s">
        <v>36</v>
      </c>
    </row>
    <row r="1247" customFormat="false" ht="13.5" hidden="false" customHeight="false" outlineLevel="0" collapsed="false">
      <c r="A1247" s="0" t="n">
        <v>19940530</v>
      </c>
      <c r="Z1247" s="0" t="s">
        <v>36</v>
      </c>
    </row>
    <row r="1248" customFormat="false" ht="13.5" hidden="false" customHeight="false" outlineLevel="0" collapsed="false">
      <c r="A1248" s="0" t="n">
        <v>19940531</v>
      </c>
      <c r="Z1248" s="0" t="s">
        <v>36</v>
      </c>
    </row>
    <row r="1249" customFormat="false" ht="13.5" hidden="false" customHeight="false" outlineLevel="0" collapsed="false">
      <c r="A1249" s="0" t="n">
        <v>19940601</v>
      </c>
      <c r="Z1249" s="0" t="s">
        <v>36</v>
      </c>
    </row>
    <row r="1250" customFormat="false" ht="13.5" hidden="false" customHeight="false" outlineLevel="0" collapsed="false">
      <c r="A1250" s="0" t="n">
        <v>19940602</v>
      </c>
      <c r="Z1250" s="0" t="s">
        <v>36</v>
      </c>
    </row>
    <row r="1251" customFormat="false" ht="13.5" hidden="false" customHeight="false" outlineLevel="0" collapsed="false">
      <c r="A1251" s="0" t="n">
        <v>19940603</v>
      </c>
      <c r="Z1251" s="0" t="s">
        <v>36</v>
      </c>
    </row>
    <row r="1252" customFormat="false" ht="13.5" hidden="false" customHeight="false" outlineLevel="0" collapsed="false">
      <c r="A1252" s="0" t="n">
        <v>19940604</v>
      </c>
      <c r="Z1252" s="0" t="s">
        <v>36</v>
      </c>
    </row>
    <row r="1253" customFormat="false" ht="13.5" hidden="false" customHeight="false" outlineLevel="0" collapsed="false">
      <c r="A1253" s="0" t="n">
        <v>19940605</v>
      </c>
      <c r="Z1253" s="0" t="s">
        <v>36</v>
      </c>
    </row>
    <row r="1254" customFormat="false" ht="13.5" hidden="false" customHeight="false" outlineLevel="0" collapsed="false">
      <c r="A1254" s="0" t="n">
        <v>19940606</v>
      </c>
      <c r="Z1254" s="0" t="s">
        <v>36</v>
      </c>
    </row>
    <row r="1255" customFormat="false" ht="13.5" hidden="false" customHeight="false" outlineLevel="0" collapsed="false">
      <c r="A1255" s="0" t="n">
        <v>19940607</v>
      </c>
      <c r="Z1255" s="0" t="s">
        <v>36</v>
      </c>
    </row>
    <row r="1256" customFormat="false" ht="13.5" hidden="false" customHeight="false" outlineLevel="0" collapsed="false">
      <c r="A1256" s="0" t="n">
        <v>19940608</v>
      </c>
      <c r="Z1256" s="0" t="s">
        <v>36</v>
      </c>
    </row>
    <row r="1257" customFormat="false" ht="13.5" hidden="false" customHeight="false" outlineLevel="0" collapsed="false">
      <c r="A1257" s="0" t="n">
        <v>19940609</v>
      </c>
      <c r="Z1257" s="0" t="s">
        <v>36</v>
      </c>
    </row>
    <row r="1258" customFormat="false" ht="13.5" hidden="false" customHeight="false" outlineLevel="0" collapsed="false">
      <c r="A1258" s="0" t="n">
        <v>19940610</v>
      </c>
      <c r="Z1258" s="0" t="s">
        <v>36</v>
      </c>
    </row>
    <row r="1259" customFormat="false" ht="13.5" hidden="false" customHeight="false" outlineLevel="0" collapsed="false">
      <c r="A1259" s="0" t="n">
        <v>19940611</v>
      </c>
      <c r="Z1259" s="0" t="s">
        <v>36</v>
      </c>
    </row>
    <row r="1260" customFormat="false" ht="13.5" hidden="false" customHeight="false" outlineLevel="0" collapsed="false">
      <c r="A1260" s="0" t="n">
        <v>19940612</v>
      </c>
      <c r="Z1260" s="0" t="s">
        <v>36</v>
      </c>
    </row>
    <row r="1261" customFormat="false" ht="13.5" hidden="false" customHeight="false" outlineLevel="0" collapsed="false">
      <c r="A1261" s="0" t="n">
        <v>19940613</v>
      </c>
      <c r="S1261" s="0" t="n">
        <v>0</v>
      </c>
      <c r="Z1261" s="0" t="s">
        <v>36</v>
      </c>
    </row>
    <row r="1262" customFormat="false" ht="13.5" hidden="false" customHeight="false" outlineLevel="0" collapsed="false">
      <c r="A1262" s="0" t="n">
        <v>19940614</v>
      </c>
      <c r="Z1262" s="0" t="s">
        <v>36</v>
      </c>
    </row>
    <row r="1263" customFormat="false" ht="13.5" hidden="false" customHeight="false" outlineLevel="0" collapsed="false">
      <c r="A1263" s="0" t="n">
        <v>19940615</v>
      </c>
      <c r="Z1263" s="0" t="s">
        <v>36</v>
      </c>
    </row>
    <row r="1264" customFormat="false" ht="13.5" hidden="false" customHeight="false" outlineLevel="0" collapsed="false">
      <c r="A1264" s="0" t="n">
        <v>19940616</v>
      </c>
      <c r="Z1264" s="0" t="s">
        <v>36</v>
      </c>
    </row>
    <row r="1265" customFormat="false" ht="13.5" hidden="false" customHeight="false" outlineLevel="0" collapsed="false">
      <c r="A1265" s="0" t="n">
        <v>19940617</v>
      </c>
      <c r="Z1265" s="0" t="s">
        <v>36</v>
      </c>
    </row>
    <row r="1266" customFormat="false" ht="13.5" hidden="false" customHeight="false" outlineLevel="0" collapsed="false">
      <c r="A1266" s="0" t="n">
        <v>19940618</v>
      </c>
      <c r="K1266" s="0" t="n">
        <v>0</v>
      </c>
      <c r="L1266" s="0" t="n">
        <v>0.1</v>
      </c>
      <c r="M1266" s="0" t="n">
        <v>0.3</v>
      </c>
      <c r="N1266" s="0" t="n">
        <v>1.6</v>
      </c>
      <c r="O1266" s="0" t="n">
        <v>0.9</v>
      </c>
      <c r="P1266" s="0" t="n">
        <v>1.5</v>
      </c>
      <c r="Q1266" s="0" t="n">
        <v>1.8</v>
      </c>
      <c r="R1266" s="0" t="n">
        <v>0.9</v>
      </c>
      <c r="S1266" s="0" t="n">
        <v>0.3</v>
      </c>
      <c r="T1266" s="0" t="n">
        <v>0.3</v>
      </c>
      <c r="U1266" s="0" t="n">
        <v>0.2</v>
      </c>
      <c r="Z1266" s="0" t="s">
        <v>36</v>
      </c>
    </row>
    <row r="1267" customFormat="false" ht="13.5" hidden="false" customHeight="false" outlineLevel="0" collapsed="false">
      <c r="A1267" s="0" t="n">
        <v>19940619</v>
      </c>
      <c r="E1267" s="0" t="n">
        <v>0.1</v>
      </c>
      <c r="F1267" s="0" t="n">
        <v>2</v>
      </c>
      <c r="G1267" s="0" t="n">
        <v>0</v>
      </c>
      <c r="Z1267" s="0" t="s">
        <v>36</v>
      </c>
    </row>
    <row r="1268" customFormat="false" ht="13.5" hidden="false" customHeight="false" outlineLevel="0" collapsed="false">
      <c r="A1268" s="0" t="n">
        <v>19940620</v>
      </c>
      <c r="Z1268" s="0" t="s">
        <v>36</v>
      </c>
    </row>
    <row r="1269" customFormat="false" ht="13.5" hidden="false" customHeight="false" outlineLevel="0" collapsed="false">
      <c r="A1269" s="0" t="n">
        <v>19940621</v>
      </c>
      <c r="Z1269" s="0" t="s">
        <v>36</v>
      </c>
    </row>
    <row r="1270" customFormat="false" ht="13.5" hidden="false" customHeight="false" outlineLevel="0" collapsed="false">
      <c r="A1270" s="0" t="n">
        <v>19940622</v>
      </c>
      <c r="Q1270" s="0" t="n">
        <v>0</v>
      </c>
      <c r="R1270" s="0" t="n">
        <v>0</v>
      </c>
      <c r="S1270" s="0" t="n">
        <v>0</v>
      </c>
      <c r="T1270" s="0" t="n">
        <v>0</v>
      </c>
      <c r="W1270" s="0" t="n">
        <v>0</v>
      </c>
      <c r="X1270" s="0" t="n">
        <v>0</v>
      </c>
      <c r="Z1270" s="0" t="s">
        <v>36</v>
      </c>
    </row>
    <row r="1271" customFormat="false" ht="13.5" hidden="false" customHeight="false" outlineLevel="0" collapsed="false">
      <c r="A1271" s="0" t="n">
        <v>19940623</v>
      </c>
      <c r="B1271" s="0" t="n">
        <v>0.1</v>
      </c>
      <c r="C1271" s="0" t="n">
        <v>2.9</v>
      </c>
      <c r="D1271" s="0" t="n">
        <v>1.2</v>
      </c>
      <c r="E1271" s="0" t="n">
        <v>0.5</v>
      </c>
      <c r="F1271" s="0" t="n">
        <v>1.6</v>
      </c>
      <c r="G1271" s="0" t="n">
        <v>0.7</v>
      </c>
      <c r="H1271" s="0" t="n">
        <v>0.7</v>
      </c>
      <c r="I1271" s="0" t="n">
        <v>0.3</v>
      </c>
      <c r="J1271" s="0" t="n">
        <v>0.1</v>
      </c>
      <c r="Z1271" s="0" t="s">
        <v>36</v>
      </c>
    </row>
    <row r="1272" customFormat="false" ht="13.5" hidden="false" customHeight="false" outlineLevel="0" collapsed="false">
      <c r="A1272" s="0" t="n">
        <v>19940624</v>
      </c>
      <c r="Z1272" s="0" t="s">
        <v>36</v>
      </c>
    </row>
    <row r="1273" customFormat="false" ht="13.5" hidden="false" customHeight="false" outlineLevel="0" collapsed="false">
      <c r="A1273" s="0" t="n">
        <v>19940625</v>
      </c>
      <c r="N1273" s="0" t="n">
        <v>0</v>
      </c>
      <c r="Q1273" s="0" t="n">
        <v>0</v>
      </c>
      <c r="R1273" s="0" t="n">
        <v>0</v>
      </c>
      <c r="S1273" s="0" t="n">
        <v>0</v>
      </c>
      <c r="Z1273" s="0" t="s">
        <v>36</v>
      </c>
    </row>
    <row r="1274" customFormat="false" ht="13.5" hidden="false" customHeight="false" outlineLevel="0" collapsed="false">
      <c r="A1274" s="0" t="n">
        <v>19940626</v>
      </c>
      <c r="G1274" s="0" t="n">
        <v>0.5</v>
      </c>
      <c r="H1274" s="0" t="n">
        <v>0.2</v>
      </c>
      <c r="I1274" s="0" t="n">
        <v>0.1</v>
      </c>
      <c r="J1274" s="0" t="n">
        <v>0.7</v>
      </c>
      <c r="K1274" s="0" t="n">
        <v>0.1</v>
      </c>
      <c r="L1274" s="0" t="n">
        <v>0.1</v>
      </c>
      <c r="V1274" s="0" t="n">
        <v>0</v>
      </c>
      <c r="W1274" s="0" t="n">
        <v>0</v>
      </c>
      <c r="X1274" s="0" t="n">
        <v>0</v>
      </c>
      <c r="Z1274" s="0" t="s">
        <v>36</v>
      </c>
    </row>
    <row r="1275" customFormat="false" ht="13.5" hidden="false" customHeight="false" outlineLevel="0" collapsed="false">
      <c r="A1275" s="0" t="n">
        <v>19940627</v>
      </c>
      <c r="G1275" s="0" t="n">
        <v>0</v>
      </c>
      <c r="H1275" s="0" t="n">
        <v>0.8</v>
      </c>
      <c r="I1275" s="0" t="n">
        <v>1.2</v>
      </c>
      <c r="J1275" s="0" t="n">
        <v>2.9</v>
      </c>
      <c r="K1275" s="0" t="n">
        <v>1.3</v>
      </c>
      <c r="L1275" s="0" t="n">
        <v>5</v>
      </c>
      <c r="M1275" s="0" t="n">
        <v>2.8</v>
      </c>
      <c r="N1275" s="0" t="n">
        <v>1.5</v>
      </c>
      <c r="O1275" s="0" t="n">
        <v>0.1</v>
      </c>
      <c r="P1275" s="0" t="n">
        <v>0.1</v>
      </c>
      <c r="Z1275" s="0" t="s">
        <v>36</v>
      </c>
    </row>
    <row r="1276" customFormat="false" ht="13.5" hidden="false" customHeight="false" outlineLevel="0" collapsed="false">
      <c r="A1276" s="0" t="n">
        <v>19940628</v>
      </c>
      <c r="Z1276" s="0" t="s">
        <v>36</v>
      </c>
    </row>
    <row r="1277" customFormat="false" ht="13.5" hidden="false" customHeight="false" outlineLevel="0" collapsed="false">
      <c r="A1277" s="0" t="n">
        <v>19940629</v>
      </c>
      <c r="X1277" s="0" t="n">
        <v>0.3</v>
      </c>
      <c r="Y1277" s="0" t="n">
        <v>0.4</v>
      </c>
      <c r="Z1277" s="0" t="s">
        <v>36</v>
      </c>
    </row>
    <row r="1278" customFormat="false" ht="13.5" hidden="false" customHeight="false" outlineLevel="0" collapsed="false">
      <c r="A1278" s="0" t="n">
        <v>19940630</v>
      </c>
      <c r="B1278" s="0" t="n">
        <v>1.3</v>
      </c>
      <c r="C1278" s="0" t="n">
        <v>1.3</v>
      </c>
      <c r="D1278" s="0" t="n">
        <v>10.4</v>
      </c>
      <c r="E1278" s="0" t="n">
        <v>0.2</v>
      </c>
      <c r="F1278" s="0" t="n">
        <v>5.5</v>
      </c>
      <c r="G1278" s="0" t="n">
        <v>5.2</v>
      </c>
      <c r="H1278" s="0" t="n">
        <v>4.4</v>
      </c>
      <c r="I1278" s="0" t="n">
        <v>9.3</v>
      </c>
      <c r="J1278" s="0" t="n">
        <v>5.4</v>
      </c>
      <c r="K1278" s="0" t="n">
        <v>6.8</v>
      </c>
      <c r="L1278" s="0" t="n">
        <v>6.4</v>
      </c>
      <c r="M1278" s="0" t="n">
        <v>3</v>
      </c>
      <c r="N1278" s="0" t="n">
        <v>0.8</v>
      </c>
      <c r="O1278" s="0" t="n">
        <v>0.2</v>
      </c>
      <c r="W1278" s="0" t="n">
        <v>0.1</v>
      </c>
      <c r="X1278" s="0" t="n">
        <v>0</v>
      </c>
      <c r="Y1278" s="0" t="n">
        <v>18.6</v>
      </c>
      <c r="Z1278" s="0" t="s">
        <v>36</v>
      </c>
    </row>
    <row r="1279" customFormat="false" ht="13.5" hidden="false" customHeight="false" outlineLevel="0" collapsed="false">
      <c r="A1279" s="0" t="n">
        <v>19940701</v>
      </c>
      <c r="B1279" s="0" t="n">
        <v>0.6</v>
      </c>
      <c r="H1279" s="0" t="n">
        <v>0.3</v>
      </c>
      <c r="J1279" s="0" t="n">
        <v>1.1</v>
      </c>
      <c r="K1279" s="0" t="n">
        <v>1.3</v>
      </c>
      <c r="S1279" s="0" t="n">
        <v>9.2</v>
      </c>
      <c r="T1279" s="0" t="n">
        <v>0.9</v>
      </c>
      <c r="U1279" s="0" t="n">
        <v>2.1</v>
      </c>
      <c r="V1279" s="0" t="n">
        <v>0.1</v>
      </c>
      <c r="W1279" s="0" t="n">
        <v>0.1</v>
      </c>
      <c r="X1279" s="0" t="n">
        <v>0.4</v>
      </c>
      <c r="Y1279" s="0" t="n">
        <v>0.2</v>
      </c>
      <c r="Z1279" s="0" t="s">
        <v>36</v>
      </c>
    </row>
    <row r="1280" customFormat="false" ht="13.5" hidden="false" customHeight="false" outlineLevel="0" collapsed="false">
      <c r="A1280" s="0" t="n">
        <v>19940702</v>
      </c>
      <c r="C1280" s="0" t="n">
        <v>2.3</v>
      </c>
      <c r="D1280" s="0" t="n">
        <v>0</v>
      </c>
      <c r="E1280" s="0" t="n">
        <v>0.4</v>
      </c>
      <c r="F1280" s="0" t="n">
        <v>9.3</v>
      </c>
      <c r="G1280" s="0" t="n">
        <v>3.3</v>
      </c>
      <c r="H1280" s="0" t="n">
        <v>12.3</v>
      </c>
      <c r="I1280" s="0" t="n">
        <v>2.8</v>
      </c>
      <c r="J1280" s="0" t="n">
        <v>1.9</v>
      </c>
      <c r="K1280" s="0" t="n">
        <v>3.2</v>
      </c>
      <c r="L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V1280" s="0" t="n">
        <v>0</v>
      </c>
      <c r="W1280" s="0" t="n">
        <v>0</v>
      </c>
      <c r="Z1280" s="0" t="s">
        <v>36</v>
      </c>
    </row>
    <row r="1281" customFormat="false" ht="13.5" hidden="false" customHeight="false" outlineLevel="0" collapsed="false">
      <c r="A1281" s="0" t="n">
        <v>19940703</v>
      </c>
      <c r="B1281" s="0" t="n">
        <v>0</v>
      </c>
      <c r="C1281" s="0" t="n">
        <v>0</v>
      </c>
      <c r="E1281" s="0" t="n">
        <v>0</v>
      </c>
      <c r="F1281" s="0" t="n">
        <v>0</v>
      </c>
      <c r="G1281" s="0" t="n">
        <v>0.1</v>
      </c>
      <c r="H1281" s="0" t="n">
        <v>0</v>
      </c>
      <c r="Z1281" s="0" t="s">
        <v>36</v>
      </c>
    </row>
    <row r="1282" customFormat="false" ht="13.5" hidden="false" customHeight="false" outlineLevel="0" collapsed="false">
      <c r="A1282" s="0" t="n">
        <v>19940704</v>
      </c>
      <c r="J1282" s="0" t="n">
        <v>0</v>
      </c>
      <c r="Z1282" s="0" t="s">
        <v>36</v>
      </c>
    </row>
    <row r="1283" customFormat="false" ht="13.5" hidden="false" customHeight="false" outlineLevel="0" collapsed="false">
      <c r="A1283" s="0" t="n">
        <v>19940705</v>
      </c>
      <c r="O1283" s="0" t="n">
        <v>0.1</v>
      </c>
      <c r="P1283" s="0" t="n">
        <v>3.3</v>
      </c>
      <c r="Q1283" s="0" t="n">
        <v>1.4</v>
      </c>
      <c r="R1283" s="0" t="n">
        <v>0.8</v>
      </c>
      <c r="S1283" s="0" t="n">
        <v>0.1</v>
      </c>
      <c r="Z1283" s="0" t="s">
        <v>36</v>
      </c>
    </row>
    <row r="1284" customFormat="false" ht="13.5" hidden="false" customHeight="false" outlineLevel="0" collapsed="false">
      <c r="A1284" s="0" t="n">
        <v>19940706</v>
      </c>
      <c r="F1284" s="0" t="n">
        <v>0</v>
      </c>
      <c r="I1284" s="0" t="n">
        <v>0</v>
      </c>
      <c r="Z1284" s="0" t="s">
        <v>36</v>
      </c>
    </row>
    <row r="1285" customFormat="false" ht="13.5" hidden="false" customHeight="false" outlineLevel="0" collapsed="false">
      <c r="A1285" s="0" t="n">
        <v>19940707</v>
      </c>
      <c r="C1285" s="0" t="n">
        <v>0</v>
      </c>
      <c r="D1285" s="0" t="n">
        <v>0</v>
      </c>
      <c r="F1285" s="0" t="n">
        <v>0</v>
      </c>
      <c r="Z1285" s="0" t="s">
        <v>36</v>
      </c>
    </row>
    <row r="1286" customFormat="false" ht="13.5" hidden="false" customHeight="false" outlineLevel="0" collapsed="false">
      <c r="A1286" s="0" t="n">
        <v>19940708</v>
      </c>
      <c r="Z1286" s="0" t="s">
        <v>36</v>
      </c>
    </row>
    <row r="1287" customFormat="false" ht="13.5" hidden="false" customHeight="false" outlineLevel="0" collapsed="false">
      <c r="A1287" s="0" t="n">
        <v>19940709</v>
      </c>
      <c r="G1287" s="0" t="n">
        <v>0</v>
      </c>
      <c r="H1287" s="0" t="n">
        <v>0</v>
      </c>
      <c r="Z1287" s="0" t="s">
        <v>36</v>
      </c>
    </row>
    <row r="1288" customFormat="false" ht="13.5" hidden="false" customHeight="false" outlineLevel="0" collapsed="false">
      <c r="A1288" s="0" t="n">
        <v>19940710</v>
      </c>
      <c r="Z1288" s="0" t="s">
        <v>36</v>
      </c>
    </row>
    <row r="1289" customFormat="false" ht="13.5" hidden="false" customHeight="false" outlineLevel="0" collapsed="false">
      <c r="A1289" s="0" t="n">
        <v>19940711</v>
      </c>
      <c r="Z1289" s="0" t="s">
        <v>36</v>
      </c>
    </row>
    <row r="1290" customFormat="false" ht="13.5" hidden="false" customHeight="false" outlineLevel="0" collapsed="false">
      <c r="A1290" s="0" t="n">
        <v>19940712</v>
      </c>
      <c r="Z1290" s="0" t="s">
        <v>36</v>
      </c>
    </row>
    <row r="1291" customFormat="false" ht="13.5" hidden="false" customHeight="false" outlineLevel="0" collapsed="false">
      <c r="A1291" s="0" t="n">
        <v>19940713</v>
      </c>
      <c r="Z1291" s="0" t="s">
        <v>36</v>
      </c>
    </row>
    <row r="1292" customFormat="false" ht="13.5" hidden="false" customHeight="false" outlineLevel="0" collapsed="false">
      <c r="A1292" s="0" t="n">
        <v>19940714</v>
      </c>
      <c r="Z1292" s="0" t="s">
        <v>36</v>
      </c>
    </row>
    <row r="1293" customFormat="false" ht="13.5" hidden="false" customHeight="false" outlineLevel="0" collapsed="false">
      <c r="A1293" s="0" t="n">
        <v>19940715</v>
      </c>
      <c r="Z1293" s="0" t="s">
        <v>36</v>
      </c>
    </row>
    <row r="1294" customFormat="false" ht="13.5" hidden="false" customHeight="false" outlineLevel="0" collapsed="false">
      <c r="A1294" s="0" t="n">
        <v>19940716</v>
      </c>
      <c r="R1294" s="0" t="n">
        <v>1.7</v>
      </c>
      <c r="S1294" s="0" t="n">
        <v>16.7</v>
      </c>
      <c r="T1294" s="0" t="n">
        <v>1.6</v>
      </c>
      <c r="Z1294" s="0" t="s">
        <v>36</v>
      </c>
    </row>
    <row r="1295" customFormat="false" ht="13.5" hidden="false" customHeight="false" outlineLevel="0" collapsed="false">
      <c r="A1295" s="0" t="n">
        <v>19940717</v>
      </c>
      <c r="Z1295" s="0" t="s">
        <v>36</v>
      </c>
    </row>
    <row r="1296" customFormat="false" ht="13.5" hidden="false" customHeight="false" outlineLevel="0" collapsed="false">
      <c r="A1296" s="0" t="n">
        <v>19940718</v>
      </c>
      <c r="Z1296" s="0" t="s">
        <v>36</v>
      </c>
    </row>
    <row r="1297" customFormat="false" ht="13.5" hidden="false" customHeight="false" outlineLevel="0" collapsed="false">
      <c r="A1297" s="0" t="n">
        <v>19940719</v>
      </c>
      <c r="Z1297" s="0" t="s">
        <v>36</v>
      </c>
    </row>
    <row r="1298" customFormat="false" ht="13.5" hidden="false" customHeight="false" outlineLevel="0" collapsed="false">
      <c r="A1298" s="0" t="n">
        <v>19940720</v>
      </c>
      <c r="Z1298" s="0" t="s">
        <v>36</v>
      </c>
    </row>
    <row r="1299" customFormat="false" ht="13.5" hidden="false" customHeight="false" outlineLevel="0" collapsed="false">
      <c r="A1299" s="0" t="n">
        <v>19940721</v>
      </c>
      <c r="Z1299" s="0" t="s">
        <v>36</v>
      </c>
    </row>
    <row r="1300" customFormat="false" ht="13.5" hidden="false" customHeight="false" outlineLevel="0" collapsed="false">
      <c r="A1300" s="0" t="n">
        <v>19940722</v>
      </c>
      <c r="Z1300" s="0" t="s">
        <v>36</v>
      </c>
    </row>
    <row r="1301" customFormat="false" ht="13.5" hidden="false" customHeight="false" outlineLevel="0" collapsed="false">
      <c r="A1301" s="0" t="n">
        <v>19940723</v>
      </c>
      <c r="Z1301" s="0" t="s">
        <v>36</v>
      </c>
    </row>
    <row r="1302" customFormat="false" ht="13.5" hidden="false" customHeight="false" outlineLevel="0" collapsed="false">
      <c r="A1302" s="0" t="n">
        <v>19940724</v>
      </c>
      <c r="Z1302" s="0" t="s">
        <v>36</v>
      </c>
    </row>
    <row r="1303" customFormat="false" ht="13.5" hidden="false" customHeight="false" outlineLevel="0" collapsed="false">
      <c r="A1303" s="0" t="n">
        <v>19940725</v>
      </c>
      <c r="Z1303" s="0" t="s">
        <v>36</v>
      </c>
    </row>
    <row r="1304" customFormat="false" ht="13.5" hidden="false" customHeight="false" outlineLevel="0" collapsed="false">
      <c r="A1304" s="0" t="n">
        <v>19940726</v>
      </c>
      <c r="R1304" s="0" t="n">
        <v>0</v>
      </c>
      <c r="S1304" s="0" t="n">
        <v>0</v>
      </c>
      <c r="T1304" s="0" t="n">
        <v>0</v>
      </c>
      <c r="Z1304" s="0" t="s">
        <v>36</v>
      </c>
    </row>
    <row r="1305" customFormat="false" ht="13.5" hidden="false" customHeight="false" outlineLevel="0" collapsed="false">
      <c r="A1305" s="0" t="n">
        <v>19940727</v>
      </c>
      <c r="Z1305" s="0" t="s">
        <v>36</v>
      </c>
    </row>
    <row r="1306" customFormat="false" ht="13.5" hidden="false" customHeight="false" outlineLevel="0" collapsed="false">
      <c r="A1306" s="0" t="n">
        <v>19940728</v>
      </c>
      <c r="Z1306" s="0" t="s">
        <v>36</v>
      </c>
    </row>
    <row r="1307" customFormat="false" ht="13.5" hidden="false" customHeight="false" outlineLevel="0" collapsed="false">
      <c r="A1307" s="0" t="n">
        <v>19940729</v>
      </c>
      <c r="O1307" s="0" t="n">
        <v>0</v>
      </c>
      <c r="R1307" s="0" t="n">
        <v>0</v>
      </c>
      <c r="S1307" s="0" t="n">
        <v>8.1</v>
      </c>
      <c r="T1307" s="0" t="n">
        <v>15.7</v>
      </c>
      <c r="Z1307" s="0" t="s">
        <v>36</v>
      </c>
    </row>
    <row r="1308" customFormat="false" ht="13.5" hidden="false" customHeight="false" outlineLevel="0" collapsed="false">
      <c r="A1308" s="0" t="n">
        <v>19940730</v>
      </c>
      <c r="Q1308" s="0" t="n">
        <v>2.8</v>
      </c>
      <c r="R1308" s="0" t="n">
        <v>0.1</v>
      </c>
      <c r="T1308" s="0" t="n">
        <v>0.8</v>
      </c>
      <c r="U1308" s="0" t="n">
        <v>0.1</v>
      </c>
      <c r="V1308" s="0" t="n">
        <v>0.1</v>
      </c>
      <c r="Z1308" s="0" t="s">
        <v>36</v>
      </c>
    </row>
    <row r="1309" customFormat="false" ht="13.5" hidden="false" customHeight="false" outlineLevel="0" collapsed="false">
      <c r="A1309" s="0" t="n">
        <v>19940731</v>
      </c>
      <c r="Q1309" s="0" t="n">
        <v>0</v>
      </c>
      <c r="X1309" s="0" t="n">
        <v>0</v>
      </c>
      <c r="Z1309" s="0" t="s">
        <v>36</v>
      </c>
    </row>
    <row r="1310" customFormat="false" ht="13.5" hidden="false" customHeight="false" outlineLevel="0" collapsed="false">
      <c r="A1310" s="0" t="n">
        <v>19940801</v>
      </c>
      <c r="D1310" s="0" t="n">
        <v>0.1</v>
      </c>
      <c r="E1310" s="0" t="n">
        <v>0.8</v>
      </c>
      <c r="F1310" s="0" t="n">
        <v>1.4</v>
      </c>
      <c r="G1310" s="0" t="n">
        <v>1.4</v>
      </c>
      <c r="H1310" s="0" t="n">
        <v>5.3</v>
      </c>
      <c r="J1310" s="0" t="n">
        <v>7.4</v>
      </c>
      <c r="K1310" s="0" t="n">
        <v>0.1</v>
      </c>
      <c r="M1310" s="0" t="n">
        <v>1.5</v>
      </c>
      <c r="N1310" s="0" t="n">
        <v>8.9</v>
      </c>
      <c r="O1310" s="0" t="n">
        <v>12.1</v>
      </c>
      <c r="P1310" s="0" t="n">
        <v>3.4</v>
      </c>
      <c r="Q1310" s="0" t="n">
        <v>5.4</v>
      </c>
      <c r="R1310" s="0" t="n">
        <v>6.3</v>
      </c>
      <c r="S1310" s="0" t="n">
        <v>0.2</v>
      </c>
      <c r="Z1310" s="0" t="s">
        <v>36</v>
      </c>
    </row>
    <row r="1311" customFormat="false" ht="13.5" hidden="false" customHeight="false" outlineLevel="0" collapsed="false">
      <c r="A1311" s="0" t="n">
        <v>19940802</v>
      </c>
      <c r="E1311" s="0" t="n">
        <v>0.2</v>
      </c>
      <c r="L1311" s="0" t="n">
        <v>0</v>
      </c>
      <c r="M1311" s="0" t="n">
        <v>0.5</v>
      </c>
      <c r="P1311" s="0" t="n">
        <v>0</v>
      </c>
      <c r="Q1311" s="0" t="n">
        <v>0</v>
      </c>
      <c r="Z1311" s="0" t="s">
        <v>36</v>
      </c>
    </row>
    <row r="1312" customFormat="false" ht="13.5" hidden="false" customHeight="false" outlineLevel="0" collapsed="false">
      <c r="A1312" s="0" t="n">
        <v>19940803</v>
      </c>
      <c r="E1312" s="0" t="n">
        <v>0</v>
      </c>
      <c r="F1312" s="0" t="n">
        <v>0</v>
      </c>
      <c r="G1312" s="0" t="n">
        <v>0</v>
      </c>
      <c r="L1312" s="0" t="n">
        <v>11.9</v>
      </c>
      <c r="M1312" s="0" t="n">
        <v>0.1</v>
      </c>
      <c r="Z1312" s="0" t="s">
        <v>36</v>
      </c>
    </row>
    <row r="1313" customFormat="false" ht="13.5" hidden="false" customHeight="false" outlineLevel="0" collapsed="false">
      <c r="A1313" s="0" t="n">
        <v>19940804</v>
      </c>
      <c r="Z1313" s="0" t="s">
        <v>36</v>
      </c>
    </row>
    <row r="1314" customFormat="false" ht="13.5" hidden="false" customHeight="false" outlineLevel="0" collapsed="false">
      <c r="A1314" s="0" t="n">
        <v>19940805</v>
      </c>
      <c r="E1314" s="0" t="n">
        <v>0.1</v>
      </c>
      <c r="Z1314" s="0" t="s">
        <v>36</v>
      </c>
    </row>
    <row r="1315" customFormat="false" ht="13.5" hidden="false" customHeight="false" outlineLevel="0" collapsed="false">
      <c r="A1315" s="0" t="n">
        <v>19940806</v>
      </c>
      <c r="Z1315" s="0" t="s">
        <v>36</v>
      </c>
    </row>
    <row r="1316" customFormat="false" ht="13.5" hidden="false" customHeight="false" outlineLevel="0" collapsed="false">
      <c r="A1316" s="0" t="n">
        <v>19940807</v>
      </c>
      <c r="Z1316" s="0" t="s">
        <v>36</v>
      </c>
    </row>
    <row r="1317" customFormat="false" ht="13.5" hidden="false" customHeight="false" outlineLevel="0" collapsed="false">
      <c r="A1317" s="0" t="n">
        <v>19940808</v>
      </c>
      <c r="Z1317" s="0" t="s">
        <v>36</v>
      </c>
    </row>
    <row r="1318" customFormat="false" ht="13.5" hidden="false" customHeight="false" outlineLevel="0" collapsed="false">
      <c r="A1318" s="0" t="n">
        <v>19940809</v>
      </c>
      <c r="Z1318" s="0" t="s">
        <v>36</v>
      </c>
    </row>
    <row r="1319" customFormat="false" ht="13.5" hidden="false" customHeight="false" outlineLevel="0" collapsed="false">
      <c r="A1319" s="0" t="n">
        <v>1994081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.3</v>
      </c>
      <c r="P1319" s="0" t="n">
        <v>1.1</v>
      </c>
      <c r="Q1319" s="0" t="n">
        <v>0.9</v>
      </c>
      <c r="R1319" s="0" t="n">
        <v>0.1</v>
      </c>
      <c r="S1319" s="0" t="n">
        <v>3.4</v>
      </c>
      <c r="T1319" s="0" t="n">
        <v>1.5</v>
      </c>
      <c r="U1319" s="0" t="n">
        <v>0.5</v>
      </c>
      <c r="V1319" s="0" t="n">
        <v>0.3</v>
      </c>
      <c r="W1319" s="0" t="n">
        <v>0.1</v>
      </c>
      <c r="X1319" s="0" t="n">
        <v>1.1</v>
      </c>
      <c r="Y1319" s="0" t="n">
        <v>1.4</v>
      </c>
      <c r="Z1319" s="0" t="s">
        <v>36</v>
      </c>
    </row>
    <row r="1320" customFormat="false" ht="13.5" hidden="false" customHeight="false" outlineLevel="0" collapsed="false">
      <c r="A1320" s="0" t="n">
        <v>19940811</v>
      </c>
      <c r="B1320" s="0" t="n">
        <v>1</v>
      </c>
      <c r="C1320" s="0" t="n">
        <v>0.3</v>
      </c>
      <c r="D1320" s="0" t="n">
        <v>0</v>
      </c>
      <c r="M1320" s="0" t="n">
        <v>0.8</v>
      </c>
      <c r="N1320" s="0" t="n">
        <v>0.5</v>
      </c>
      <c r="S1320" s="0" t="n">
        <v>0</v>
      </c>
      <c r="T1320" s="0" t="n">
        <v>0</v>
      </c>
      <c r="Z1320" s="0" t="s">
        <v>36</v>
      </c>
    </row>
    <row r="1321" customFormat="false" ht="13.5" hidden="false" customHeight="false" outlineLevel="0" collapsed="false">
      <c r="A1321" s="0" t="n">
        <v>19940812</v>
      </c>
      <c r="Z1321" s="0" t="s">
        <v>36</v>
      </c>
    </row>
    <row r="1322" customFormat="false" ht="13.5" hidden="false" customHeight="false" outlineLevel="0" collapsed="false">
      <c r="A1322" s="0" t="n">
        <v>19940813</v>
      </c>
      <c r="Z1322" s="0" t="s">
        <v>36</v>
      </c>
    </row>
    <row r="1323" customFormat="false" ht="13.5" hidden="false" customHeight="false" outlineLevel="0" collapsed="false">
      <c r="A1323" s="0" t="n">
        <v>19940814</v>
      </c>
      <c r="J1323" s="0" t="n">
        <v>0</v>
      </c>
      <c r="Z1323" s="0" t="s">
        <v>36</v>
      </c>
    </row>
    <row r="1324" customFormat="false" ht="13.5" hidden="false" customHeight="false" outlineLevel="0" collapsed="false">
      <c r="A1324" s="0" t="n">
        <v>19940815</v>
      </c>
      <c r="H1324" s="0" t="n">
        <v>1.6</v>
      </c>
      <c r="Z1324" s="0" t="s">
        <v>36</v>
      </c>
    </row>
    <row r="1325" customFormat="false" ht="13.5" hidden="false" customHeight="false" outlineLevel="0" collapsed="false">
      <c r="A1325" s="0" t="n">
        <v>19940816</v>
      </c>
      <c r="B1325" s="0" t="n">
        <v>1.7</v>
      </c>
      <c r="C1325" s="0" t="n">
        <v>0</v>
      </c>
      <c r="H1325" s="0" t="n">
        <v>0</v>
      </c>
      <c r="L1325" s="0" t="n">
        <v>0.8</v>
      </c>
      <c r="Z1325" s="0" t="s">
        <v>36</v>
      </c>
    </row>
    <row r="1326" customFormat="false" ht="13.5" hidden="false" customHeight="false" outlineLevel="0" collapsed="false">
      <c r="A1326" s="0" t="n">
        <v>19940817</v>
      </c>
      <c r="K1326" s="0" t="n">
        <v>0.4</v>
      </c>
      <c r="L1326" s="0" t="n">
        <v>0.2</v>
      </c>
      <c r="O1326" s="0" t="n">
        <v>5</v>
      </c>
      <c r="P1326" s="0" t="n">
        <v>0</v>
      </c>
      <c r="R1326" s="0" t="n">
        <v>0.1</v>
      </c>
      <c r="Z1326" s="0" t="s">
        <v>36</v>
      </c>
    </row>
    <row r="1327" customFormat="false" ht="13.5" hidden="false" customHeight="false" outlineLevel="0" collapsed="false">
      <c r="A1327" s="0" t="n">
        <v>19940818</v>
      </c>
      <c r="B1327" s="0" t="n">
        <v>0</v>
      </c>
      <c r="C1327" s="0" t="n">
        <v>0.1</v>
      </c>
      <c r="D1327" s="0" t="n">
        <v>0</v>
      </c>
      <c r="E1327" s="0" t="n">
        <v>0</v>
      </c>
      <c r="F1327" s="0" t="n">
        <v>0</v>
      </c>
      <c r="Z1327" s="0" t="s">
        <v>36</v>
      </c>
    </row>
    <row r="1328" customFormat="false" ht="13.5" hidden="false" customHeight="false" outlineLevel="0" collapsed="false">
      <c r="A1328" s="0" t="n">
        <v>19940819</v>
      </c>
      <c r="Z1328" s="0" t="s">
        <v>36</v>
      </c>
    </row>
    <row r="1329" customFormat="false" ht="13.5" hidden="false" customHeight="false" outlineLevel="0" collapsed="false">
      <c r="A1329" s="0" t="n">
        <v>19940820</v>
      </c>
      <c r="Z1329" s="0" t="s">
        <v>36</v>
      </c>
    </row>
    <row r="1330" customFormat="false" ht="13.5" hidden="false" customHeight="false" outlineLevel="0" collapsed="false">
      <c r="A1330" s="0" t="n">
        <v>19940821</v>
      </c>
      <c r="Z1330" s="0" t="s">
        <v>36</v>
      </c>
    </row>
    <row r="1331" customFormat="false" ht="13.5" hidden="false" customHeight="false" outlineLevel="0" collapsed="false">
      <c r="A1331" s="0" t="n">
        <v>19940822</v>
      </c>
      <c r="Z1331" s="0" t="s">
        <v>36</v>
      </c>
    </row>
    <row r="1332" customFormat="false" ht="13.5" hidden="false" customHeight="false" outlineLevel="0" collapsed="false">
      <c r="A1332" s="0" t="n">
        <v>19940823</v>
      </c>
      <c r="Z1332" s="0" t="s">
        <v>36</v>
      </c>
    </row>
    <row r="1333" customFormat="false" ht="13.5" hidden="false" customHeight="false" outlineLevel="0" collapsed="false">
      <c r="A1333" s="0" t="n">
        <v>19940824</v>
      </c>
      <c r="Z1333" s="0" t="s">
        <v>36</v>
      </c>
    </row>
    <row r="1334" customFormat="false" ht="13.5" hidden="false" customHeight="false" outlineLevel="0" collapsed="false">
      <c r="A1334" s="0" t="n">
        <v>19940825</v>
      </c>
      <c r="Q1334" s="0" t="n">
        <v>0</v>
      </c>
      <c r="R1334" s="0" t="n">
        <v>0</v>
      </c>
      <c r="S1334" s="0" t="n">
        <v>2.8</v>
      </c>
      <c r="X1334" s="0" t="n">
        <v>0.2</v>
      </c>
      <c r="Z1334" s="0" t="s">
        <v>36</v>
      </c>
    </row>
    <row r="1335" customFormat="false" ht="13.5" hidden="false" customHeight="false" outlineLevel="0" collapsed="false">
      <c r="A1335" s="0" t="n">
        <v>19940826</v>
      </c>
      <c r="C1335" s="0" t="n">
        <v>0.5</v>
      </c>
      <c r="D1335" s="0" t="n">
        <v>0.9</v>
      </c>
      <c r="E1335" s="0" t="n">
        <v>0.1</v>
      </c>
      <c r="Z1335" s="0" t="s">
        <v>36</v>
      </c>
    </row>
    <row r="1336" customFormat="false" ht="13.5" hidden="false" customHeight="false" outlineLevel="0" collapsed="false">
      <c r="A1336" s="0" t="n">
        <v>19940827</v>
      </c>
      <c r="Z1336" s="0" t="s">
        <v>36</v>
      </c>
    </row>
    <row r="1337" customFormat="false" ht="13.5" hidden="false" customHeight="false" outlineLevel="0" collapsed="false">
      <c r="A1337" s="0" t="n">
        <v>19940828</v>
      </c>
      <c r="E1337" s="0" t="n">
        <v>0</v>
      </c>
      <c r="F1337" s="0" t="n">
        <v>9.8</v>
      </c>
      <c r="G1337" s="0" t="n">
        <v>1.4</v>
      </c>
      <c r="H1337" s="0" t="n">
        <v>0.1</v>
      </c>
      <c r="I1337" s="0" t="n">
        <v>29.7</v>
      </c>
      <c r="J1337" s="0" t="n">
        <v>3.8</v>
      </c>
      <c r="K1337" s="0" t="n">
        <v>0.6</v>
      </c>
      <c r="P1337" s="0" t="n">
        <v>3.3</v>
      </c>
      <c r="Q1337" s="0" t="n">
        <v>0.4</v>
      </c>
      <c r="T1337" s="0" t="n">
        <v>0.2</v>
      </c>
      <c r="U1337" s="0" t="n">
        <v>0.4</v>
      </c>
      <c r="V1337" s="0" t="n">
        <v>0.1</v>
      </c>
      <c r="Z1337" s="0" t="s">
        <v>36</v>
      </c>
    </row>
    <row r="1338" customFormat="false" ht="13.5" hidden="false" customHeight="false" outlineLevel="0" collapsed="false">
      <c r="A1338" s="0" t="n">
        <v>19940829</v>
      </c>
      <c r="C1338" s="0" t="n">
        <v>0</v>
      </c>
      <c r="D1338" s="0" t="n">
        <v>0.2</v>
      </c>
      <c r="G1338" s="0" t="n">
        <v>0.7</v>
      </c>
      <c r="R1338" s="0" t="n">
        <v>0.4</v>
      </c>
      <c r="Z1338" s="0" t="s">
        <v>36</v>
      </c>
    </row>
    <row r="1339" customFormat="false" ht="13.5" hidden="false" customHeight="false" outlineLevel="0" collapsed="false">
      <c r="A1339" s="0" t="n">
        <v>19940830</v>
      </c>
      <c r="Z1339" s="0" t="s">
        <v>36</v>
      </c>
    </row>
    <row r="1340" customFormat="false" ht="13.5" hidden="false" customHeight="false" outlineLevel="0" collapsed="false">
      <c r="A1340" s="0" t="n">
        <v>19940831</v>
      </c>
      <c r="Z1340" s="0" t="s">
        <v>36</v>
      </c>
    </row>
    <row r="1341" customFormat="false" ht="13.5" hidden="false" customHeight="false" outlineLevel="0" collapsed="false">
      <c r="A1341" s="0" t="n">
        <v>19940901</v>
      </c>
      <c r="Z1341" s="0" t="s">
        <v>36</v>
      </c>
    </row>
    <row r="1342" customFormat="false" ht="13.5" hidden="false" customHeight="false" outlineLevel="0" collapsed="false">
      <c r="A1342" s="0" t="n">
        <v>19940902</v>
      </c>
      <c r="N1342" s="0" t="n">
        <v>0</v>
      </c>
      <c r="O1342" s="0" t="n">
        <v>0</v>
      </c>
      <c r="P1342" s="0" t="n">
        <v>0</v>
      </c>
      <c r="Q1342" s="0" t="n">
        <v>0</v>
      </c>
      <c r="Z1342" s="0" t="s">
        <v>36</v>
      </c>
    </row>
    <row r="1343" customFormat="false" ht="13.5" hidden="false" customHeight="false" outlineLevel="0" collapsed="false">
      <c r="A1343" s="0" t="n">
        <v>19940903</v>
      </c>
      <c r="Z1343" s="0" t="s">
        <v>36</v>
      </c>
    </row>
    <row r="1344" customFormat="false" ht="13.5" hidden="false" customHeight="false" outlineLevel="0" collapsed="false">
      <c r="A1344" s="0" t="n">
        <v>19940904</v>
      </c>
      <c r="Z1344" s="0" t="s">
        <v>36</v>
      </c>
    </row>
    <row r="1345" customFormat="false" ht="13.5" hidden="false" customHeight="false" outlineLevel="0" collapsed="false">
      <c r="A1345" s="0" t="n">
        <v>19940905</v>
      </c>
      <c r="H1345" s="0" t="n">
        <v>0</v>
      </c>
      <c r="I1345" s="0" t="n">
        <v>0.1</v>
      </c>
      <c r="O1345" s="0" t="n">
        <v>1.9</v>
      </c>
      <c r="P1345" s="0" t="n">
        <v>13</v>
      </c>
      <c r="Q1345" s="0" t="n">
        <v>1.9</v>
      </c>
      <c r="Y1345" s="0" t="n">
        <v>0</v>
      </c>
      <c r="Z1345" s="0" t="s">
        <v>36</v>
      </c>
    </row>
    <row r="1346" customFormat="false" ht="13.5" hidden="false" customHeight="false" outlineLevel="0" collapsed="false">
      <c r="A1346" s="0" t="n">
        <v>19940906</v>
      </c>
      <c r="B1346" s="0" t="n">
        <v>0</v>
      </c>
      <c r="C1346" s="0" t="n">
        <v>0</v>
      </c>
      <c r="D1346" s="0" t="n">
        <v>0</v>
      </c>
      <c r="E1346" s="0" t="n">
        <v>0</v>
      </c>
      <c r="Z1346" s="0" t="s">
        <v>36</v>
      </c>
    </row>
    <row r="1347" customFormat="false" ht="13.5" hidden="false" customHeight="false" outlineLevel="0" collapsed="false">
      <c r="A1347" s="0" t="n">
        <v>19940907</v>
      </c>
      <c r="Z1347" s="0" t="s">
        <v>36</v>
      </c>
    </row>
    <row r="1348" customFormat="false" ht="13.5" hidden="false" customHeight="false" outlineLevel="0" collapsed="false">
      <c r="A1348" s="0" t="n">
        <v>19940908</v>
      </c>
      <c r="Z1348" s="0" t="s">
        <v>36</v>
      </c>
    </row>
    <row r="1349" customFormat="false" ht="13.5" hidden="false" customHeight="false" outlineLevel="0" collapsed="false">
      <c r="A1349" s="0" t="n">
        <v>19940909</v>
      </c>
      <c r="Z1349" s="0" t="s">
        <v>36</v>
      </c>
    </row>
    <row r="1350" customFormat="false" ht="13.5" hidden="false" customHeight="false" outlineLevel="0" collapsed="false">
      <c r="A1350" s="0" t="n">
        <v>19940910</v>
      </c>
      <c r="J1350" s="0" t="n">
        <v>0</v>
      </c>
      <c r="K1350" s="0" t="n">
        <v>0</v>
      </c>
      <c r="O1350" s="0" t="n">
        <v>0.5</v>
      </c>
      <c r="P1350" s="0" t="n">
        <v>2</v>
      </c>
      <c r="Q1350" s="0" t="n">
        <v>3.2</v>
      </c>
      <c r="R1350" s="0" t="n">
        <v>1</v>
      </c>
      <c r="Z1350" s="0" t="s">
        <v>36</v>
      </c>
    </row>
    <row r="1351" customFormat="false" ht="13.5" hidden="false" customHeight="false" outlineLevel="0" collapsed="false">
      <c r="A1351" s="0" t="n">
        <v>19940911</v>
      </c>
      <c r="Z1351" s="0" t="s">
        <v>36</v>
      </c>
    </row>
    <row r="1352" customFormat="false" ht="13.5" hidden="false" customHeight="false" outlineLevel="0" collapsed="false">
      <c r="A1352" s="0" t="n">
        <v>19940912</v>
      </c>
      <c r="Z1352" s="0" t="s">
        <v>36</v>
      </c>
    </row>
    <row r="1353" customFormat="false" ht="13.5" hidden="false" customHeight="false" outlineLevel="0" collapsed="false">
      <c r="A1353" s="0" t="n">
        <v>19940913</v>
      </c>
      <c r="Z1353" s="0" t="s">
        <v>36</v>
      </c>
    </row>
    <row r="1354" customFormat="false" ht="13.5" hidden="false" customHeight="false" outlineLevel="0" collapsed="false">
      <c r="A1354" s="0" t="n">
        <v>19940914</v>
      </c>
      <c r="U1354" s="0" t="n">
        <v>0</v>
      </c>
      <c r="Z1354" s="0" t="s">
        <v>36</v>
      </c>
    </row>
    <row r="1355" customFormat="false" ht="13.5" hidden="false" customHeight="false" outlineLevel="0" collapsed="false">
      <c r="A1355" s="0" t="n">
        <v>19940915</v>
      </c>
      <c r="Z1355" s="0" t="s">
        <v>36</v>
      </c>
    </row>
    <row r="1356" customFormat="false" ht="13.5" hidden="false" customHeight="false" outlineLevel="0" collapsed="false">
      <c r="A1356" s="0" t="n">
        <v>19940916</v>
      </c>
      <c r="Z1356" s="0" t="s">
        <v>36</v>
      </c>
    </row>
    <row r="1357" customFormat="false" ht="13.5" hidden="false" customHeight="false" outlineLevel="0" collapsed="false">
      <c r="A1357" s="0" t="n">
        <v>19940917</v>
      </c>
      <c r="F1357" s="0" t="n">
        <v>0</v>
      </c>
      <c r="G1357" s="0" t="n">
        <v>0</v>
      </c>
      <c r="H1357" s="0" t="n">
        <v>0</v>
      </c>
      <c r="R1357" s="0" t="n">
        <v>0</v>
      </c>
      <c r="S1357" s="0" t="n">
        <v>0</v>
      </c>
      <c r="Z1357" s="0" t="s">
        <v>36</v>
      </c>
    </row>
    <row r="1358" customFormat="false" ht="13.5" hidden="false" customHeight="false" outlineLevel="0" collapsed="false">
      <c r="A1358" s="0" t="n">
        <v>19940918</v>
      </c>
      <c r="Z1358" s="0" t="s">
        <v>36</v>
      </c>
    </row>
    <row r="1359" customFormat="false" ht="13.5" hidden="false" customHeight="false" outlineLevel="0" collapsed="false">
      <c r="A1359" s="0" t="n">
        <v>19940919</v>
      </c>
      <c r="Z1359" s="0" t="s">
        <v>36</v>
      </c>
    </row>
    <row r="1360" customFormat="false" ht="13.5" hidden="false" customHeight="false" outlineLevel="0" collapsed="false">
      <c r="A1360" s="0" t="n">
        <v>19940920</v>
      </c>
      <c r="Q1360" s="0" t="n">
        <v>0.5</v>
      </c>
      <c r="R1360" s="0" t="n">
        <v>4.4</v>
      </c>
      <c r="S1360" s="0" t="n">
        <v>0</v>
      </c>
      <c r="Z1360" s="0" t="s">
        <v>36</v>
      </c>
    </row>
    <row r="1361" customFormat="false" ht="13.5" hidden="false" customHeight="false" outlineLevel="0" collapsed="false">
      <c r="A1361" s="0" t="n">
        <v>19940921</v>
      </c>
      <c r="Z1361" s="0" t="s">
        <v>36</v>
      </c>
    </row>
    <row r="1362" customFormat="false" ht="13.5" hidden="false" customHeight="false" outlineLevel="0" collapsed="false">
      <c r="A1362" s="0" t="n">
        <v>19940922</v>
      </c>
      <c r="O1362" s="0" t="n">
        <v>0.8</v>
      </c>
      <c r="P1362" s="0" t="n">
        <v>4.3</v>
      </c>
      <c r="Z1362" s="0" t="s">
        <v>36</v>
      </c>
    </row>
    <row r="1363" customFormat="false" ht="13.5" hidden="false" customHeight="false" outlineLevel="0" collapsed="false">
      <c r="A1363" s="0" t="n">
        <v>19940923</v>
      </c>
      <c r="Z1363" s="0" t="s">
        <v>36</v>
      </c>
    </row>
    <row r="1364" customFormat="false" ht="13.5" hidden="false" customHeight="false" outlineLevel="0" collapsed="false">
      <c r="A1364" s="0" t="n">
        <v>19940924</v>
      </c>
      <c r="N1364" s="0" t="n">
        <v>3</v>
      </c>
      <c r="O1364" s="0" t="n">
        <v>1.3</v>
      </c>
      <c r="Z1364" s="0" t="s">
        <v>36</v>
      </c>
    </row>
    <row r="1365" customFormat="false" ht="13.5" hidden="false" customHeight="false" outlineLevel="0" collapsed="false">
      <c r="A1365" s="0" t="n">
        <v>19940925</v>
      </c>
      <c r="Z1365" s="0" t="s">
        <v>36</v>
      </c>
    </row>
    <row r="1366" customFormat="false" ht="13.5" hidden="false" customHeight="false" outlineLevel="0" collapsed="false">
      <c r="A1366" s="0" t="n">
        <v>19940926</v>
      </c>
      <c r="Z1366" s="0" t="s">
        <v>36</v>
      </c>
    </row>
    <row r="1367" customFormat="false" ht="13.5" hidden="false" customHeight="false" outlineLevel="0" collapsed="false">
      <c r="A1367" s="0" t="n">
        <v>19940927</v>
      </c>
      <c r="Z1367" s="0" t="s">
        <v>36</v>
      </c>
    </row>
    <row r="1368" customFormat="false" ht="13.5" hidden="false" customHeight="false" outlineLevel="0" collapsed="false">
      <c r="A1368" s="0" t="n">
        <v>19940928</v>
      </c>
      <c r="Z1368" s="0" t="s">
        <v>36</v>
      </c>
    </row>
    <row r="1369" customFormat="false" ht="13.5" hidden="false" customHeight="false" outlineLevel="0" collapsed="false">
      <c r="A1369" s="0" t="n">
        <v>19940929</v>
      </c>
      <c r="Z1369" s="0" t="s">
        <v>36</v>
      </c>
    </row>
    <row r="1370" customFormat="false" ht="13.5" hidden="false" customHeight="false" outlineLevel="0" collapsed="false">
      <c r="A1370" s="0" t="n">
        <v>19940930</v>
      </c>
      <c r="Z1370" s="0" t="s">
        <v>36</v>
      </c>
    </row>
    <row r="1371" customFormat="false" ht="13.5" hidden="false" customHeight="false" outlineLevel="0" collapsed="false">
      <c r="A1371" s="0" t="n">
        <v>19941001</v>
      </c>
      <c r="Z1371" s="0" t="s">
        <v>36</v>
      </c>
    </row>
    <row r="1372" customFormat="false" ht="13.5" hidden="false" customHeight="false" outlineLevel="0" collapsed="false">
      <c r="A1372" s="0" t="n">
        <v>19941002</v>
      </c>
      <c r="Z1372" s="0" t="s">
        <v>36</v>
      </c>
    </row>
    <row r="1373" customFormat="false" ht="13.5" hidden="false" customHeight="false" outlineLevel="0" collapsed="false">
      <c r="A1373" s="0" t="n">
        <v>19941003</v>
      </c>
      <c r="Z1373" s="0" t="s">
        <v>36</v>
      </c>
    </row>
    <row r="1374" customFormat="false" ht="13.5" hidden="false" customHeight="false" outlineLevel="0" collapsed="false">
      <c r="A1374" s="0" t="n">
        <v>19941004</v>
      </c>
      <c r="F1374" s="0" t="n">
        <v>0</v>
      </c>
      <c r="G1374" s="0" t="n">
        <v>3</v>
      </c>
      <c r="H1374" s="0" t="n">
        <v>3.3</v>
      </c>
      <c r="K1374" s="0" t="n">
        <v>0</v>
      </c>
      <c r="L1374" s="0" t="n">
        <v>0</v>
      </c>
      <c r="Z1374" s="0" t="s">
        <v>36</v>
      </c>
    </row>
    <row r="1375" customFormat="false" ht="13.5" hidden="false" customHeight="false" outlineLevel="0" collapsed="false">
      <c r="A1375" s="0" t="n">
        <v>19941005</v>
      </c>
      <c r="Z1375" s="0" t="s">
        <v>36</v>
      </c>
    </row>
    <row r="1376" customFormat="false" ht="13.5" hidden="false" customHeight="false" outlineLevel="0" collapsed="false">
      <c r="A1376" s="0" t="n">
        <v>19941006</v>
      </c>
      <c r="I1376" s="0" t="n">
        <v>2</v>
      </c>
      <c r="Z1376" s="0" t="s">
        <v>36</v>
      </c>
    </row>
    <row r="1377" customFormat="false" ht="13.5" hidden="false" customHeight="false" outlineLevel="0" collapsed="false">
      <c r="A1377" s="0" t="n">
        <v>19941007</v>
      </c>
      <c r="Z1377" s="0" t="s">
        <v>36</v>
      </c>
    </row>
    <row r="1378" customFormat="false" ht="13.5" hidden="false" customHeight="false" outlineLevel="0" collapsed="false">
      <c r="A1378" s="0" t="n">
        <v>19941008</v>
      </c>
      <c r="Z1378" s="0" t="s">
        <v>36</v>
      </c>
    </row>
    <row r="1379" customFormat="false" ht="13.5" hidden="false" customHeight="false" outlineLevel="0" collapsed="false">
      <c r="A1379" s="0" t="n">
        <v>19941009</v>
      </c>
      <c r="Z1379" s="0" t="s">
        <v>36</v>
      </c>
    </row>
    <row r="1380" customFormat="false" ht="13.5" hidden="false" customHeight="false" outlineLevel="0" collapsed="false">
      <c r="A1380" s="0" t="n">
        <v>19941010</v>
      </c>
      <c r="P1380" s="0" t="n">
        <v>0</v>
      </c>
      <c r="Q1380" s="0" t="n">
        <v>0</v>
      </c>
      <c r="R1380" s="0" t="n">
        <v>0</v>
      </c>
      <c r="S1380" s="0" t="n">
        <v>0</v>
      </c>
      <c r="Z1380" s="0" t="s">
        <v>36</v>
      </c>
    </row>
    <row r="1381" customFormat="false" ht="13.5" hidden="false" customHeight="false" outlineLevel="0" collapsed="false">
      <c r="A1381" s="0" t="n">
        <v>19941011</v>
      </c>
      <c r="E1381" s="0" t="n">
        <v>0</v>
      </c>
      <c r="F1381" s="0" t="n">
        <v>0</v>
      </c>
      <c r="O1381" s="0" t="n">
        <v>0</v>
      </c>
      <c r="P1381" s="0" t="n">
        <v>0</v>
      </c>
      <c r="Q1381" s="0" t="n">
        <v>0.2</v>
      </c>
      <c r="R1381" s="0" t="n">
        <v>2.2</v>
      </c>
      <c r="S1381" s="0" t="n">
        <v>1.2</v>
      </c>
      <c r="T1381" s="0" t="n">
        <v>2.4</v>
      </c>
      <c r="U1381" s="0" t="n">
        <v>5.4</v>
      </c>
      <c r="V1381" s="0" t="n">
        <v>7.1</v>
      </c>
      <c r="W1381" s="0" t="n">
        <v>4.8</v>
      </c>
      <c r="X1381" s="0" t="n">
        <v>2.7</v>
      </c>
      <c r="Y1381" s="0" t="n">
        <v>3.8</v>
      </c>
      <c r="Z1381" s="0" t="s">
        <v>36</v>
      </c>
    </row>
    <row r="1382" customFormat="false" ht="13.5" hidden="false" customHeight="false" outlineLevel="0" collapsed="false">
      <c r="A1382" s="0" t="n">
        <v>19941012</v>
      </c>
      <c r="B1382" s="0" t="n">
        <v>6.2</v>
      </c>
      <c r="C1382" s="0" t="n">
        <v>2.5</v>
      </c>
      <c r="D1382" s="0" t="n">
        <v>1.6</v>
      </c>
      <c r="E1382" s="0" t="n">
        <v>1</v>
      </c>
      <c r="F1382" s="0" t="n">
        <v>1</v>
      </c>
      <c r="G1382" s="0" t="n">
        <v>14</v>
      </c>
      <c r="H1382" s="0" t="n">
        <v>10.5</v>
      </c>
      <c r="I1382" s="0" t="n">
        <v>3.6</v>
      </c>
      <c r="J1382" s="0" t="n">
        <v>3.5</v>
      </c>
      <c r="K1382" s="0" t="n">
        <v>0.2</v>
      </c>
      <c r="L1382" s="0" t="n">
        <v>0</v>
      </c>
      <c r="Q1382" s="0" t="n">
        <v>0</v>
      </c>
      <c r="R1382" s="0" t="n">
        <v>0</v>
      </c>
      <c r="S1382" s="0" t="n">
        <v>0.1</v>
      </c>
      <c r="Z1382" s="0" t="s">
        <v>36</v>
      </c>
    </row>
    <row r="1383" customFormat="false" ht="13.5" hidden="false" customHeight="false" outlineLevel="0" collapsed="false">
      <c r="A1383" s="0" t="n">
        <v>19941013</v>
      </c>
      <c r="Z1383" s="0" t="s">
        <v>36</v>
      </c>
    </row>
    <row r="1384" customFormat="false" ht="13.5" hidden="false" customHeight="false" outlineLevel="0" collapsed="false">
      <c r="A1384" s="0" t="n">
        <v>19941014</v>
      </c>
      <c r="Z1384" s="0" t="s">
        <v>36</v>
      </c>
    </row>
    <row r="1385" customFormat="false" ht="13.5" hidden="false" customHeight="false" outlineLevel="0" collapsed="false">
      <c r="A1385" s="0" t="n">
        <v>19941015</v>
      </c>
      <c r="K1385" s="0" t="n">
        <v>0</v>
      </c>
      <c r="Z1385" s="0" t="s">
        <v>36</v>
      </c>
    </row>
    <row r="1386" customFormat="false" ht="13.5" hidden="false" customHeight="false" outlineLevel="0" collapsed="false">
      <c r="A1386" s="0" t="n">
        <v>19941016</v>
      </c>
      <c r="G1386" s="0" t="n">
        <v>0.3</v>
      </c>
      <c r="H1386" s="0" t="n">
        <v>3.1</v>
      </c>
      <c r="I1386" s="0" t="n">
        <v>3.9</v>
      </c>
      <c r="J1386" s="0" t="n">
        <v>5</v>
      </c>
      <c r="K1386" s="0" t="n">
        <v>4.8</v>
      </c>
      <c r="L1386" s="0" t="n">
        <v>1.7</v>
      </c>
      <c r="M1386" s="0" t="n">
        <v>0.6</v>
      </c>
      <c r="N1386" s="0" t="n">
        <v>6.4</v>
      </c>
      <c r="O1386" s="0" t="n">
        <v>6.1</v>
      </c>
      <c r="P1386" s="0" t="n">
        <v>4.2</v>
      </c>
      <c r="Q1386" s="0" t="n">
        <v>0.1</v>
      </c>
      <c r="Z1386" s="0" t="s">
        <v>36</v>
      </c>
    </row>
    <row r="1387" customFormat="false" ht="13.5" hidden="false" customHeight="false" outlineLevel="0" collapsed="false">
      <c r="A1387" s="0" t="n">
        <v>19941017</v>
      </c>
      <c r="Z1387" s="0" t="s">
        <v>36</v>
      </c>
    </row>
    <row r="1388" customFormat="false" ht="13.5" hidden="false" customHeight="false" outlineLevel="0" collapsed="false">
      <c r="A1388" s="0" t="n">
        <v>19941018</v>
      </c>
      <c r="Z1388" s="0" t="s">
        <v>36</v>
      </c>
    </row>
    <row r="1389" customFormat="false" ht="13.5" hidden="false" customHeight="false" outlineLevel="0" collapsed="false">
      <c r="A1389" s="0" t="n">
        <v>19941019</v>
      </c>
      <c r="D1389" s="0" t="n"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P1389" s="0" t="n">
        <v>0</v>
      </c>
      <c r="Q1389" s="0" t="n">
        <v>0</v>
      </c>
      <c r="Z1389" s="0" t="s">
        <v>36</v>
      </c>
    </row>
    <row r="1390" customFormat="false" ht="13.5" hidden="false" customHeight="false" outlineLevel="0" collapsed="false">
      <c r="A1390" s="0" t="n">
        <v>19941020</v>
      </c>
      <c r="R1390" s="0" t="n">
        <v>0</v>
      </c>
      <c r="S1390" s="0" t="n">
        <v>0</v>
      </c>
      <c r="T1390" s="0" t="n">
        <v>0</v>
      </c>
      <c r="V1390" s="0" t="n">
        <v>0.2</v>
      </c>
      <c r="W1390" s="0" t="n">
        <v>0</v>
      </c>
      <c r="X1390" s="0" t="n">
        <v>0.2</v>
      </c>
      <c r="Y1390" s="0" t="n">
        <v>0.6</v>
      </c>
      <c r="Z1390" s="0" t="s">
        <v>36</v>
      </c>
    </row>
    <row r="1391" customFormat="false" ht="13.5" hidden="false" customHeight="false" outlineLevel="0" collapsed="false">
      <c r="A1391" s="0" t="n">
        <v>19941021</v>
      </c>
      <c r="B1391" s="0" t="n">
        <v>0.1</v>
      </c>
      <c r="C1391" s="0" t="n">
        <v>3.7</v>
      </c>
      <c r="D1391" s="0" t="n">
        <v>0.8</v>
      </c>
      <c r="E1391" s="0" t="n">
        <v>1.1</v>
      </c>
      <c r="F1391" s="0" t="n">
        <v>1.3</v>
      </c>
      <c r="G1391" s="0" t="n">
        <v>0.1</v>
      </c>
      <c r="H1391" s="0" t="n">
        <v>0</v>
      </c>
      <c r="I1391" s="0" t="n">
        <v>0</v>
      </c>
      <c r="J1391" s="0" t="n">
        <v>1.1</v>
      </c>
      <c r="K1391" s="0" t="n">
        <v>0.6</v>
      </c>
      <c r="L1391" s="0" t="n">
        <v>0</v>
      </c>
      <c r="M1391" s="0" t="n">
        <v>0.5</v>
      </c>
      <c r="N1391" s="0" t="n">
        <v>0.2</v>
      </c>
      <c r="O1391" s="0" t="n">
        <v>1.2</v>
      </c>
      <c r="P1391" s="0" t="n">
        <v>1.3</v>
      </c>
      <c r="Q1391" s="0" t="n">
        <v>4.3</v>
      </c>
      <c r="R1391" s="0" t="n">
        <v>5.7</v>
      </c>
      <c r="S1391" s="0" t="n">
        <v>2.1</v>
      </c>
      <c r="T1391" s="0" t="n">
        <v>1</v>
      </c>
      <c r="U1391" s="0" t="n">
        <v>0.4</v>
      </c>
      <c r="V1391" s="0" t="n">
        <v>0.2</v>
      </c>
      <c r="W1391" s="0" t="n">
        <v>0.1</v>
      </c>
      <c r="Z1391" s="0" t="s">
        <v>36</v>
      </c>
    </row>
    <row r="1392" customFormat="false" ht="13.5" hidden="false" customHeight="false" outlineLevel="0" collapsed="false">
      <c r="A1392" s="0" t="n">
        <v>19941022</v>
      </c>
      <c r="Z1392" s="0" t="s">
        <v>36</v>
      </c>
    </row>
    <row r="1393" customFormat="false" ht="13.5" hidden="false" customHeight="false" outlineLevel="0" collapsed="false">
      <c r="A1393" s="0" t="n">
        <v>19941023</v>
      </c>
      <c r="Z1393" s="0" t="s">
        <v>36</v>
      </c>
    </row>
    <row r="1394" customFormat="false" ht="13.5" hidden="false" customHeight="false" outlineLevel="0" collapsed="false">
      <c r="A1394" s="0" t="n">
        <v>19941024</v>
      </c>
      <c r="Z1394" s="0" t="s">
        <v>36</v>
      </c>
    </row>
    <row r="1395" customFormat="false" ht="13.5" hidden="false" customHeight="false" outlineLevel="0" collapsed="false">
      <c r="A1395" s="0" t="n">
        <v>19941025</v>
      </c>
      <c r="Z1395" s="0" t="s">
        <v>36</v>
      </c>
    </row>
    <row r="1396" customFormat="false" ht="13.5" hidden="false" customHeight="false" outlineLevel="0" collapsed="false">
      <c r="A1396" s="0" t="n">
        <v>19941026</v>
      </c>
      <c r="Z1396" s="0" t="s">
        <v>36</v>
      </c>
    </row>
    <row r="1397" customFormat="false" ht="13.5" hidden="false" customHeight="false" outlineLevel="0" collapsed="false">
      <c r="A1397" s="0" t="n">
        <v>19941027</v>
      </c>
      <c r="Z1397" s="0" t="s">
        <v>36</v>
      </c>
    </row>
    <row r="1398" customFormat="false" ht="13.5" hidden="false" customHeight="false" outlineLevel="0" collapsed="false">
      <c r="A1398" s="0" t="n">
        <v>19941028</v>
      </c>
      <c r="Z1398" s="0" t="s">
        <v>36</v>
      </c>
    </row>
    <row r="1399" customFormat="false" ht="13.5" hidden="false" customHeight="false" outlineLevel="0" collapsed="false">
      <c r="A1399" s="0" t="n">
        <v>19941029</v>
      </c>
      <c r="Z1399" s="0" t="s">
        <v>36</v>
      </c>
    </row>
    <row r="1400" customFormat="false" ht="13.5" hidden="false" customHeight="false" outlineLevel="0" collapsed="false">
      <c r="A1400" s="0" t="n">
        <v>19941030</v>
      </c>
      <c r="Z1400" s="0" t="s">
        <v>36</v>
      </c>
    </row>
    <row r="1401" customFormat="false" ht="13.5" hidden="false" customHeight="false" outlineLevel="0" collapsed="false">
      <c r="A1401" s="0" t="n">
        <v>19941031</v>
      </c>
      <c r="Z1401" s="0" t="s">
        <v>36</v>
      </c>
    </row>
    <row r="1402" customFormat="false" ht="13.5" hidden="false" customHeight="false" outlineLevel="0" collapsed="false">
      <c r="A1402" s="0" t="n">
        <v>19941101</v>
      </c>
      <c r="Z1402" s="0" t="s">
        <v>36</v>
      </c>
    </row>
    <row r="1403" customFormat="false" ht="13.5" hidden="false" customHeight="false" outlineLevel="0" collapsed="false">
      <c r="A1403" s="0" t="n">
        <v>19941102</v>
      </c>
      <c r="Y1403" s="0" t="n">
        <v>2.8</v>
      </c>
      <c r="Z1403" s="0" t="s">
        <v>36</v>
      </c>
    </row>
    <row r="1404" customFormat="false" ht="13.5" hidden="false" customHeight="false" outlineLevel="0" collapsed="false">
      <c r="A1404" s="0" t="n">
        <v>19941103</v>
      </c>
      <c r="Z1404" s="0" t="s">
        <v>36</v>
      </c>
    </row>
    <row r="1405" customFormat="false" ht="13.5" hidden="false" customHeight="false" outlineLevel="0" collapsed="false">
      <c r="A1405" s="0" t="n">
        <v>19941104</v>
      </c>
      <c r="Z1405" s="0" t="s">
        <v>36</v>
      </c>
    </row>
    <row r="1406" customFormat="false" ht="13.5" hidden="false" customHeight="false" outlineLevel="0" collapsed="false">
      <c r="A1406" s="0" t="n">
        <v>19941105</v>
      </c>
      <c r="Z1406" s="0" t="s">
        <v>36</v>
      </c>
    </row>
    <row r="1407" customFormat="false" ht="13.5" hidden="false" customHeight="false" outlineLevel="0" collapsed="false">
      <c r="A1407" s="0" t="n">
        <v>19941106</v>
      </c>
      <c r="Z1407" s="0" t="s">
        <v>36</v>
      </c>
    </row>
    <row r="1408" customFormat="false" ht="13.5" hidden="false" customHeight="false" outlineLevel="0" collapsed="false">
      <c r="A1408" s="0" t="n">
        <v>19941107</v>
      </c>
      <c r="Z1408" s="0" t="s">
        <v>36</v>
      </c>
    </row>
    <row r="1409" customFormat="false" ht="13.5" hidden="false" customHeight="false" outlineLevel="0" collapsed="false">
      <c r="A1409" s="0" t="n">
        <v>19941108</v>
      </c>
      <c r="Z1409" s="0" t="s">
        <v>36</v>
      </c>
    </row>
    <row r="1410" customFormat="false" ht="13.5" hidden="false" customHeight="false" outlineLevel="0" collapsed="false">
      <c r="A1410" s="0" t="n">
        <v>19941109</v>
      </c>
      <c r="Z1410" s="0" t="s">
        <v>36</v>
      </c>
    </row>
    <row r="1411" customFormat="false" ht="13.5" hidden="false" customHeight="false" outlineLevel="0" collapsed="false">
      <c r="A1411" s="0" t="n">
        <v>19941110</v>
      </c>
      <c r="Y1411" s="0" t="n">
        <v>0</v>
      </c>
      <c r="Z1411" s="0" t="s">
        <v>36</v>
      </c>
    </row>
    <row r="1412" customFormat="false" ht="13.5" hidden="false" customHeight="false" outlineLevel="0" collapsed="false">
      <c r="A1412" s="0" t="n">
        <v>19941111</v>
      </c>
      <c r="Z1412" s="0" t="s">
        <v>36</v>
      </c>
    </row>
    <row r="1413" customFormat="false" ht="13.5" hidden="false" customHeight="false" outlineLevel="0" collapsed="false">
      <c r="A1413" s="0" t="n">
        <v>19941112</v>
      </c>
      <c r="V1413" s="0" t="n">
        <v>0</v>
      </c>
      <c r="Z1413" s="0" t="s">
        <v>36</v>
      </c>
    </row>
    <row r="1414" customFormat="false" ht="13.5" hidden="false" customHeight="false" outlineLevel="0" collapsed="false">
      <c r="A1414" s="0" t="n">
        <v>19941113</v>
      </c>
      <c r="Z1414" s="0" t="s">
        <v>36</v>
      </c>
    </row>
    <row r="1415" customFormat="false" ht="13.5" hidden="false" customHeight="false" outlineLevel="0" collapsed="false">
      <c r="A1415" s="0" t="n">
        <v>19941114</v>
      </c>
      <c r="J1415" s="0" t="n">
        <v>0</v>
      </c>
      <c r="M1415" s="0" t="n">
        <v>0</v>
      </c>
      <c r="P1415" s="0" t="n">
        <v>0.3</v>
      </c>
      <c r="S1415" s="0" t="n">
        <v>2.6</v>
      </c>
      <c r="V1415" s="0" t="n">
        <v>1.5</v>
      </c>
      <c r="Y1415" s="0" t="n">
        <v>2.4</v>
      </c>
      <c r="Z1415" s="0" t="s">
        <v>36</v>
      </c>
    </row>
    <row r="1416" customFormat="false" ht="13.5" hidden="false" customHeight="false" outlineLevel="0" collapsed="false">
      <c r="A1416" s="0" t="n">
        <v>19941115</v>
      </c>
      <c r="D1416" s="0" t="n">
        <v>5.4</v>
      </c>
      <c r="G1416" s="0" t="n">
        <v>2.6</v>
      </c>
      <c r="J1416" s="0" t="n">
        <v>0.5</v>
      </c>
      <c r="M1416" s="0" t="n">
        <v>0</v>
      </c>
      <c r="P1416" s="0" t="n">
        <v>0</v>
      </c>
      <c r="Z1416" s="0" t="s">
        <v>36</v>
      </c>
    </row>
    <row r="1417" customFormat="false" ht="13.5" hidden="false" customHeight="false" outlineLevel="0" collapsed="false">
      <c r="A1417" s="0" t="n">
        <v>19941116</v>
      </c>
      <c r="Z1417" s="0" t="s">
        <v>36</v>
      </c>
    </row>
    <row r="1418" customFormat="false" ht="13.5" hidden="false" customHeight="false" outlineLevel="0" collapsed="false">
      <c r="A1418" s="0" t="n">
        <v>19941117</v>
      </c>
      <c r="Y1418" s="0" t="n">
        <v>0.2</v>
      </c>
      <c r="Z1418" s="0" t="s">
        <v>36</v>
      </c>
    </row>
    <row r="1419" customFormat="false" ht="13.5" hidden="false" customHeight="false" outlineLevel="0" collapsed="false">
      <c r="A1419" s="0" t="n">
        <v>19941118</v>
      </c>
      <c r="G1419" s="0" t="n">
        <v>0</v>
      </c>
      <c r="J1419" s="0" t="n">
        <v>3.2</v>
      </c>
      <c r="M1419" s="0" t="n">
        <v>2.2</v>
      </c>
      <c r="P1419" s="0" t="n">
        <v>0</v>
      </c>
      <c r="S1419" s="0" t="n">
        <v>0</v>
      </c>
      <c r="V1419" s="0" t="n">
        <v>0</v>
      </c>
      <c r="Z1419" s="0" t="s">
        <v>36</v>
      </c>
    </row>
    <row r="1420" customFormat="false" ht="13.5" hidden="false" customHeight="false" outlineLevel="0" collapsed="false">
      <c r="A1420" s="0" t="n">
        <v>19941119</v>
      </c>
      <c r="Z1420" s="0" t="s">
        <v>36</v>
      </c>
    </row>
    <row r="1421" customFormat="false" ht="13.5" hidden="false" customHeight="false" outlineLevel="0" collapsed="false">
      <c r="A1421" s="0" t="n">
        <v>19941120</v>
      </c>
      <c r="Z1421" s="0" t="s">
        <v>36</v>
      </c>
    </row>
    <row r="1422" customFormat="false" ht="13.5" hidden="false" customHeight="false" outlineLevel="0" collapsed="false">
      <c r="A1422" s="0" t="n">
        <v>19941121</v>
      </c>
      <c r="Z1422" s="0" t="s">
        <v>36</v>
      </c>
    </row>
    <row r="1423" customFormat="false" ht="13.5" hidden="false" customHeight="false" outlineLevel="0" collapsed="false">
      <c r="A1423" s="0" t="n">
        <v>19941122</v>
      </c>
      <c r="Z1423" s="0" t="s">
        <v>36</v>
      </c>
    </row>
    <row r="1424" customFormat="false" ht="13.5" hidden="false" customHeight="false" outlineLevel="0" collapsed="false">
      <c r="A1424" s="0" t="n">
        <v>19941123</v>
      </c>
      <c r="Z1424" s="0" t="s">
        <v>36</v>
      </c>
    </row>
    <row r="1425" customFormat="false" ht="13.5" hidden="false" customHeight="false" outlineLevel="0" collapsed="false">
      <c r="A1425" s="0" t="n">
        <v>19941124</v>
      </c>
      <c r="J1425" s="0" t="n">
        <v>0</v>
      </c>
      <c r="M1425" s="0" t="n">
        <v>0.3</v>
      </c>
      <c r="S1425" s="0" t="n">
        <v>0.3</v>
      </c>
      <c r="V1425" s="0" t="n">
        <v>0</v>
      </c>
      <c r="Z1425" s="0" t="s">
        <v>36</v>
      </c>
    </row>
    <row r="1426" customFormat="false" ht="13.5" hidden="false" customHeight="false" outlineLevel="0" collapsed="false">
      <c r="A1426" s="0" t="n">
        <v>19941125</v>
      </c>
      <c r="D1426" s="0" t="n">
        <v>0</v>
      </c>
      <c r="Z1426" s="0" t="s">
        <v>36</v>
      </c>
    </row>
    <row r="1427" customFormat="false" ht="13.5" hidden="false" customHeight="false" outlineLevel="0" collapsed="false">
      <c r="A1427" s="0" t="n">
        <v>19941126</v>
      </c>
      <c r="Z1427" s="0" t="s">
        <v>36</v>
      </c>
    </row>
    <row r="1428" customFormat="false" ht="13.5" hidden="false" customHeight="false" outlineLevel="0" collapsed="false">
      <c r="A1428" s="0" t="n">
        <v>19941127</v>
      </c>
      <c r="Z1428" s="0" t="s">
        <v>36</v>
      </c>
    </row>
    <row r="1429" customFormat="false" ht="13.5" hidden="false" customHeight="false" outlineLevel="0" collapsed="false">
      <c r="A1429" s="0" t="n">
        <v>19941128</v>
      </c>
      <c r="Z1429" s="0" t="s">
        <v>36</v>
      </c>
    </row>
    <row r="1430" customFormat="false" ht="13.5" hidden="false" customHeight="false" outlineLevel="0" collapsed="false">
      <c r="A1430" s="0" t="n">
        <v>19941129</v>
      </c>
      <c r="Z1430" s="0" t="s">
        <v>36</v>
      </c>
    </row>
    <row r="1431" customFormat="false" ht="13.5" hidden="false" customHeight="false" outlineLevel="0" collapsed="false">
      <c r="A1431" s="0" t="n">
        <v>19941130</v>
      </c>
      <c r="Z1431" s="0" t="s">
        <v>36</v>
      </c>
    </row>
    <row r="1432" customFormat="false" ht="13.5" hidden="false" customHeight="false" outlineLevel="0" collapsed="false">
      <c r="A1432" s="0" t="n">
        <v>19941201</v>
      </c>
      <c r="D1432" s="0" t="n">
        <v>0.3</v>
      </c>
      <c r="G1432" s="0" t="n">
        <v>0</v>
      </c>
      <c r="Y1432" s="0" t="n">
        <v>0.9</v>
      </c>
      <c r="Z1432" s="0" t="s">
        <v>36</v>
      </c>
    </row>
    <row r="1433" customFormat="false" ht="13.5" hidden="false" customHeight="false" outlineLevel="0" collapsed="false">
      <c r="A1433" s="0" t="n">
        <v>19941202</v>
      </c>
      <c r="Z1433" s="0" t="s">
        <v>36</v>
      </c>
    </row>
    <row r="1434" customFormat="false" ht="13.5" hidden="false" customHeight="false" outlineLevel="0" collapsed="false">
      <c r="A1434" s="0" t="n">
        <v>19941203</v>
      </c>
      <c r="Z1434" s="0" t="s">
        <v>36</v>
      </c>
    </row>
    <row r="1435" customFormat="false" ht="13.5" hidden="false" customHeight="false" outlineLevel="0" collapsed="false">
      <c r="A1435" s="0" t="n">
        <v>19941204</v>
      </c>
      <c r="P1435" s="0" t="n">
        <v>0</v>
      </c>
      <c r="S1435" s="0" t="n">
        <v>0.2</v>
      </c>
      <c r="V1435" s="0" t="n">
        <v>1.1</v>
      </c>
      <c r="Y1435" s="0" t="n">
        <v>0</v>
      </c>
      <c r="Z1435" s="0" t="s">
        <v>36</v>
      </c>
    </row>
    <row r="1436" customFormat="false" ht="13.5" hidden="false" customHeight="false" outlineLevel="0" collapsed="false">
      <c r="A1436" s="0" t="n">
        <v>19941205</v>
      </c>
      <c r="G1436" s="0" t="n">
        <v>0</v>
      </c>
      <c r="Z1436" s="0" t="s">
        <v>36</v>
      </c>
    </row>
    <row r="1437" customFormat="false" ht="13.5" hidden="false" customHeight="false" outlineLevel="0" collapsed="false">
      <c r="A1437" s="0" t="n">
        <v>19941206</v>
      </c>
      <c r="Z1437" s="0" t="s">
        <v>36</v>
      </c>
    </row>
    <row r="1438" customFormat="false" ht="13.5" hidden="false" customHeight="false" outlineLevel="0" collapsed="false">
      <c r="A1438" s="0" t="n">
        <v>19941207</v>
      </c>
      <c r="D1438" s="0" t="n">
        <v>0</v>
      </c>
      <c r="G1438" s="0" t="n">
        <v>0.4</v>
      </c>
      <c r="Z1438" s="0" t="s">
        <v>36</v>
      </c>
    </row>
    <row r="1439" customFormat="false" ht="13.5" hidden="false" customHeight="false" outlineLevel="0" collapsed="false">
      <c r="A1439" s="0" t="n">
        <v>19941208</v>
      </c>
      <c r="V1439" s="0" t="n">
        <v>0.2</v>
      </c>
      <c r="Y1439" s="0" t="n">
        <v>2.8</v>
      </c>
      <c r="Z1439" s="0" t="s">
        <v>36</v>
      </c>
    </row>
    <row r="1440" customFormat="false" ht="13.5" hidden="false" customHeight="false" outlineLevel="0" collapsed="false">
      <c r="A1440" s="0" t="n">
        <v>19941209</v>
      </c>
      <c r="D1440" s="0" t="n">
        <v>11.8</v>
      </c>
      <c r="G1440" s="0" t="n">
        <v>3.8</v>
      </c>
      <c r="Z1440" s="0" t="s">
        <v>36</v>
      </c>
    </row>
    <row r="1441" customFormat="false" ht="13.5" hidden="false" customHeight="false" outlineLevel="0" collapsed="false">
      <c r="A1441" s="0" t="n">
        <v>19941210</v>
      </c>
      <c r="Z1441" s="0" t="s">
        <v>36</v>
      </c>
    </row>
    <row r="1442" customFormat="false" ht="13.5" hidden="false" customHeight="false" outlineLevel="0" collapsed="false">
      <c r="A1442" s="0" t="n">
        <v>19941211</v>
      </c>
      <c r="V1442" s="0" t="n">
        <v>0.1</v>
      </c>
      <c r="Z1442" s="0" t="s">
        <v>36</v>
      </c>
    </row>
    <row r="1443" customFormat="false" ht="13.5" hidden="false" customHeight="false" outlineLevel="0" collapsed="false">
      <c r="A1443" s="0" t="n">
        <v>19941212</v>
      </c>
      <c r="D1443" s="0" t="n">
        <v>0.4</v>
      </c>
      <c r="G1443" s="0" t="n">
        <v>0</v>
      </c>
      <c r="Z1443" s="0" t="s">
        <v>36</v>
      </c>
    </row>
    <row r="1444" customFormat="false" ht="13.5" hidden="false" customHeight="false" outlineLevel="0" collapsed="false">
      <c r="A1444" s="0" t="n">
        <v>19941213</v>
      </c>
      <c r="Z1444" s="0" t="s">
        <v>36</v>
      </c>
    </row>
    <row r="1445" customFormat="false" ht="13.5" hidden="false" customHeight="false" outlineLevel="0" collapsed="false">
      <c r="A1445" s="0" t="n">
        <v>19941214</v>
      </c>
      <c r="D1445" s="0" t="n">
        <v>0</v>
      </c>
      <c r="G1445" s="0" t="n">
        <v>0.7</v>
      </c>
      <c r="J1445" s="0" t="n">
        <v>1.7</v>
      </c>
      <c r="M1445" s="0" t="n">
        <v>0</v>
      </c>
      <c r="P1445" s="0" t="n">
        <v>0.2</v>
      </c>
      <c r="S1445" s="0" t="n">
        <v>0</v>
      </c>
      <c r="V1445" s="0" t="n">
        <v>0</v>
      </c>
      <c r="Y1445" s="0" t="n">
        <v>0</v>
      </c>
      <c r="Z1445" s="0" t="s">
        <v>36</v>
      </c>
    </row>
    <row r="1446" customFormat="false" ht="13.5" hidden="false" customHeight="false" outlineLevel="0" collapsed="false">
      <c r="A1446" s="0" t="n">
        <v>19941215</v>
      </c>
      <c r="Z1446" s="0" t="s">
        <v>36</v>
      </c>
    </row>
    <row r="1447" customFormat="false" ht="13.5" hidden="false" customHeight="false" outlineLevel="0" collapsed="false">
      <c r="A1447" s="0" t="n">
        <v>19941216</v>
      </c>
      <c r="Z1447" s="0" t="s">
        <v>36</v>
      </c>
    </row>
    <row r="1448" customFormat="false" ht="13.5" hidden="false" customHeight="false" outlineLevel="0" collapsed="false">
      <c r="A1448" s="0" t="n">
        <v>19941217</v>
      </c>
      <c r="Z1448" s="0" t="s">
        <v>36</v>
      </c>
    </row>
    <row r="1449" customFormat="false" ht="13.5" hidden="false" customHeight="false" outlineLevel="0" collapsed="false">
      <c r="A1449" s="0" t="n">
        <v>19941218</v>
      </c>
      <c r="Z1449" s="0" t="s">
        <v>36</v>
      </c>
    </row>
    <row r="1450" customFormat="false" ht="13.5" hidden="false" customHeight="false" outlineLevel="0" collapsed="false">
      <c r="A1450" s="0" t="n">
        <v>19941219</v>
      </c>
      <c r="Z1450" s="0" t="s">
        <v>36</v>
      </c>
    </row>
    <row r="1451" customFormat="false" ht="13.5" hidden="false" customHeight="false" outlineLevel="0" collapsed="false">
      <c r="A1451" s="0" t="n">
        <v>19941220</v>
      </c>
      <c r="Z1451" s="0" t="s">
        <v>36</v>
      </c>
    </row>
    <row r="1452" customFormat="false" ht="13.5" hidden="false" customHeight="false" outlineLevel="0" collapsed="false">
      <c r="A1452" s="0" t="n">
        <v>19941221</v>
      </c>
      <c r="Z1452" s="0" t="s">
        <v>36</v>
      </c>
    </row>
    <row r="1453" customFormat="false" ht="13.5" hidden="false" customHeight="false" outlineLevel="0" collapsed="false">
      <c r="A1453" s="0" t="n">
        <v>19941222</v>
      </c>
      <c r="Z1453" s="0" t="s">
        <v>36</v>
      </c>
    </row>
    <row r="1454" customFormat="false" ht="13.5" hidden="false" customHeight="false" outlineLevel="0" collapsed="false">
      <c r="A1454" s="0" t="n">
        <v>19941223</v>
      </c>
      <c r="Z1454" s="0" t="s">
        <v>36</v>
      </c>
    </row>
    <row r="1455" customFormat="false" ht="13.5" hidden="false" customHeight="false" outlineLevel="0" collapsed="false">
      <c r="A1455" s="0" t="n">
        <v>19941224</v>
      </c>
      <c r="Z1455" s="0" t="s">
        <v>36</v>
      </c>
    </row>
    <row r="1456" customFormat="false" ht="13.5" hidden="false" customHeight="false" outlineLevel="0" collapsed="false">
      <c r="A1456" s="0" t="n">
        <v>19941225</v>
      </c>
      <c r="Z1456" s="0" t="s">
        <v>36</v>
      </c>
    </row>
    <row r="1457" customFormat="false" ht="13.5" hidden="false" customHeight="false" outlineLevel="0" collapsed="false">
      <c r="A1457" s="0" t="n">
        <v>19941226</v>
      </c>
      <c r="M1457" s="0" t="n">
        <v>0</v>
      </c>
      <c r="P1457" s="0" t="n">
        <v>0.9</v>
      </c>
      <c r="S1457" s="0" t="n">
        <v>0.3</v>
      </c>
      <c r="Z1457" s="0" t="s">
        <v>36</v>
      </c>
    </row>
    <row r="1458" customFormat="false" ht="13.5" hidden="false" customHeight="false" outlineLevel="0" collapsed="false">
      <c r="A1458" s="0" t="n">
        <v>19941227</v>
      </c>
      <c r="Z1458" s="0" t="s">
        <v>36</v>
      </c>
    </row>
    <row r="1459" customFormat="false" ht="13.5" hidden="false" customHeight="false" outlineLevel="0" collapsed="false">
      <c r="A1459" s="0" t="n">
        <v>19941228</v>
      </c>
      <c r="Z1459" s="0" t="s">
        <v>36</v>
      </c>
    </row>
    <row r="1460" customFormat="false" ht="13.5" hidden="false" customHeight="false" outlineLevel="0" collapsed="false">
      <c r="A1460" s="0" t="n">
        <v>19941229</v>
      </c>
      <c r="Z1460" s="0" t="s">
        <v>36</v>
      </c>
    </row>
    <row r="1461" customFormat="false" ht="13.5" hidden="false" customHeight="false" outlineLevel="0" collapsed="false">
      <c r="A1461" s="0" t="n">
        <v>19941230</v>
      </c>
      <c r="Y1461" s="0" t="n">
        <v>0</v>
      </c>
      <c r="Z1461" s="0" t="s">
        <v>36</v>
      </c>
    </row>
    <row r="1462" customFormat="false" ht="13.5" hidden="false" customHeight="false" outlineLevel="0" collapsed="false">
      <c r="A1462" s="0" t="n">
        <v>19941231</v>
      </c>
      <c r="Z1462" s="0" t="s">
        <v>36</v>
      </c>
    </row>
    <row r="1463" customFormat="false" ht="13.5" hidden="false" customHeight="false" outlineLevel="0" collapsed="false">
      <c r="A1463" s="0" t="n">
        <v>19950101</v>
      </c>
      <c r="Z1463" s="0" t="s">
        <v>36</v>
      </c>
    </row>
    <row r="1464" customFormat="false" ht="13.5" hidden="false" customHeight="false" outlineLevel="0" collapsed="false">
      <c r="A1464" s="0" t="n">
        <v>19950102</v>
      </c>
      <c r="Z1464" s="0" t="s">
        <v>36</v>
      </c>
    </row>
    <row r="1465" customFormat="false" ht="13.5" hidden="false" customHeight="false" outlineLevel="0" collapsed="false">
      <c r="A1465" s="0" t="n">
        <v>19950103</v>
      </c>
      <c r="G1465" s="0" t="n">
        <v>0</v>
      </c>
      <c r="J1465" s="0" t="n">
        <v>0.1</v>
      </c>
      <c r="M1465" s="0" t="n">
        <v>0.4</v>
      </c>
      <c r="P1465" s="0" t="n">
        <v>0.7</v>
      </c>
      <c r="S1465" s="0" t="n">
        <v>1.3</v>
      </c>
      <c r="V1465" s="0" t="n">
        <v>0</v>
      </c>
      <c r="Z1465" s="0" t="s">
        <v>36</v>
      </c>
    </row>
    <row r="1466" customFormat="false" ht="13.5" hidden="false" customHeight="false" outlineLevel="0" collapsed="false">
      <c r="A1466" s="0" t="n">
        <v>19950104</v>
      </c>
      <c r="G1466" s="0" t="n">
        <v>0</v>
      </c>
      <c r="M1466" s="0" t="n">
        <v>0</v>
      </c>
      <c r="P1466" s="0" t="n">
        <v>0.1</v>
      </c>
      <c r="Y1466" s="0" t="n">
        <v>0</v>
      </c>
      <c r="Z1466" s="0" t="s">
        <v>36</v>
      </c>
    </row>
    <row r="1467" customFormat="false" ht="13.5" hidden="false" customHeight="false" outlineLevel="0" collapsed="false">
      <c r="A1467" s="0" t="n">
        <v>19950105</v>
      </c>
      <c r="D1467" s="0" t="n">
        <v>0.1</v>
      </c>
      <c r="G1467" s="0" t="n">
        <v>0.6</v>
      </c>
      <c r="J1467" s="0" t="n">
        <v>0</v>
      </c>
      <c r="M1467" s="0" t="n">
        <v>0.2</v>
      </c>
      <c r="P1467" s="0" t="n">
        <v>0.7</v>
      </c>
      <c r="S1467" s="0" t="n">
        <v>0</v>
      </c>
      <c r="Y1467" s="0" t="n">
        <v>0</v>
      </c>
      <c r="Z1467" s="0" t="s">
        <v>36</v>
      </c>
    </row>
    <row r="1468" customFormat="false" ht="13.5" hidden="false" customHeight="false" outlineLevel="0" collapsed="false">
      <c r="A1468" s="0" t="n">
        <v>19950106</v>
      </c>
      <c r="Z1468" s="0" t="s">
        <v>36</v>
      </c>
    </row>
    <row r="1469" customFormat="false" ht="13.5" hidden="false" customHeight="false" outlineLevel="0" collapsed="false">
      <c r="A1469" s="0" t="n">
        <v>19950107</v>
      </c>
      <c r="Z1469" s="0" t="s">
        <v>36</v>
      </c>
    </row>
    <row r="1470" customFormat="false" ht="13.5" hidden="false" customHeight="false" outlineLevel="0" collapsed="false">
      <c r="A1470" s="0" t="n">
        <v>19950108</v>
      </c>
      <c r="Z1470" s="0" t="s">
        <v>36</v>
      </c>
    </row>
    <row r="1471" customFormat="false" ht="13.5" hidden="false" customHeight="false" outlineLevel="0" collapsed="false">
      <c r="A1471" s="0" t="n">
        <v>19950109</v>
      </c>
      <c r="P1471" s="0" t="n">
        <v>0</v>
      </c>
      <c r="S1471" s="0" t="n">
        <v>0</v>
      </c>
      <c r="V1471" s="0" t="n">
        <v>0</v>
      </c>
      <c r="Z1471" s="0" t="s">
        <v>36</v>
      </c>
    </row>
    <row r="1472" customFormat="false" ht="13.5" hidden="false" customHeight="false" outlineLevel="0" collapsed="false">
      <c r="A1472" s="0" t="n">
        <v>19950110</v>
      </c>
      <c r="Z1472" s="0" t="s">
        <v>36</v>
      </c>
    </row>
    <row r="1473" customFormat="false" ht="13.5" hidden="false" customHeight="false" outlineLevel="0" collapsed="false">
      <c r="A1473" s="0" t="n">
        <v>19950111</v>
      </c>
      <c r="S1473" s="0" t="n">
        <v>0</v>
      </c>
      <c r="Z1473" s="0" t="s">
        <v>36</v>
      </c>
    </row>
    <row r="1474" customFormat="false" ht="13.5" hidden="false" customHeight="false" outlineLevel="0" collapsed="false">
      <c r="A1474" s="0" t="n">
        <v>19950112</v>
      </c>
      <c r="J1474" s="0" t="n">
        <v>0</v>
      </c>
      <c r="M1474" s="0" t="n">
        <v>0.2</v>
      </c>
      <c r="Y1474" s="0" t="n">
        <v>0</v>
      </c>
      <c r="Z1474" s="0" t="s">
        <v>36</v>
      </c>
    </row>
    <row r="1475" customFormat="false" ht="13.5" hidden="false" customHeight="false" outlineLevel="0" collapsed="false">
      <c r="A1475" s="0" t="n">
        <v>19950113</v>
      </c>
      <c r="V1475" s="0" t="n">
        <v>0</v>
      </c>
      <c r="Z1475" s="0" t="s">
        <v>36</v>
      </c>
    </row>
    <row r="1476" customFormat="false" ht="13.5" hidden="false" customHeight="false" outlineLevel="0" collapsed="false">
      <c r="A1476" s="0" t="n">
        <v>19950114</v>
      </c>
      <c r="D1476" s="0" t="n">
        <v>0</v>
      </c>
      <c r="G1476" s="0" t="n">
        <v>0</v>
      </c>
      <c r="J1476" s="0" t="n">
        <v>0.2</v>
      </c>
      <c r="M1476" s="0" t="n">
        <v>0.1</v>
      </c>
      <c r="Z1476" s="0" t="s">
        <v>36</v>
      </c>
    </row>
    <row r="1477" customFormat="false" ht="13.5" hidden="false" customHeight="false" outlineLevel="0" collapsed="false">
      <c r="A1477" s="0" t="n">
        <v>19950115</v>
      </c>
      <c r="Z1477" s="0" t="s">
        <v>36</v>
      </c>
    </row>
    <row r="1478" customFormat="false" ht="13.5" hidden="false" customHeight="false" outlineLevel="0" collapsed="false">
      <c r="A1478" s="0" t="n">
        <v>19950116</v>
      </c>
      <c r="Z1478" s="0" t="s">
        <v>36</v>
      </c>
    </row>
    <row r="1479" customFormat="false" ht="13.5" hidden="false" customHeight="false" outlineLevel="0" collapsed="false">
      <c r="A1479" s="0" t="n">
        <v>19950117</v>
      </c>
      <c r="Z1479" s="0" t="s">
        <v>36</v>
      </c>
    </row>
    <row r="1480" customFormat="false" ht="13.5" hidden="false" customHeight="false" outlineLevel="0" collapsed="false">
      <c r="A1480" s="0" t="n">
        <v>19950118</v>
      </c>
      <c r="S1480" s="0" t="n">
        <v>0</v>
      </c>
      <c r="Z1480" s="0" t="s">
        <v>36</v>
      </c>
    </row>
    <row r="1481" customFormat="false" ht="13.5" hidden="false" customHeight="false" outlineLevel="0" collapsed="false">
      <c r="A1481" s="0" t="n">
        <v>19950119</v>
      </c>
      <c r="Z1481" s="0" t="s">
        <v>36</v>
      </c>
    </row>
    <row r="1482" customFormat="false" ht="13.5" hidden="false" customHeight="false" outlineLevel="0" collapsed="false">
      <c r="A1482" s="0" t="n">
        <v>19950120</v>
      </c>
      <c r="Z1482" s="0" t="s">
        <v>36</v>
      </c>
    </row>
    <row r="1483" customFormat="false" ht="13.5" hidden="false" customHeight="false" outlineLevel="0" collapsed="false">
      <c r="A1483" s="0" t="n">
        <v>19950121</v>
      </c>
      <c r="Y1483" s="0" t="n">
        <v>0</v>
      </c>
      <c r="Z1483" s="0" t="s">
        <v>36</v>
      </c>
    </row>
    <row r="1484" customFormat="false" ht="13.5" hidden="false" customHeight="false" outlineLevel="0" collapsed="false">
      <c r="A1484" s="0" t="n">
        <v>19950122</v>
      </c>
      <c r="D1484" s="0" t="n">
        <v>4</v>
      </c>
      <c r="G1484" s="0" t="n">
        <v>8.1</v>
      </c>
      <c r="J1484" s="0" t="n">
        <v>4.7</v>
      </c>
      <c r="M1484" s="0" t="n">
        <v>0.1</v>
      </c>
      <c r="P1484" s="0" t="n">
        <v>0</v>
      </c>
      <c r="S1484" s="0" t="n">
        <v>0.1</v>
      </c>
      <c r="V1484" s="0" t="n">
        <v>0</v>
      </c>
      <c r="Z1484" s="0" t="s">
        <v>36</v>
      </c>
    </row>
    <row r="1485" customFormat="false" ht="13.5" hidden="false" customHeight="false" outlineLevel="0" collapsed="false">
      <c r="A1485" s="0" t="n">
        <v>19950123</v>
      </c>
      <c r="Z1485" s="0" t="s">
        <v>36</v>
      </c>
    </row>
    <row r="1486" customFormat="false" ht="13.5" hidden="false" customHeight="false" outlineLevel="0" collapsed="false">
      <c r="A1486" s="0" t="n">
        <v>19950124</v>
      </c>
      <c r="D1486" s="0" t="n">
        <v>0</v>
      </c>
      <c r="G1486" s="0" t="n">
        <v>0</v>
      </c>
      <c r="Z1486" s="0" t="s">
        <v>36</v>
      </c>
    </row>
    <row r="1487" customFormat="false" ht="13.5" hidden="false" customHeight="false" outlineLevel="0" collapsed="false">
      <c r="A1487" s="0" t="n">
        <v>19950125</v>
      </c>
      <c r="V1487" s="0" t="n">
        <v>0</v>
      </c>
      <c r="Y1487" s="0" t="n">
        <v>0.4</v>
      </c>
      <c r="Z1487" s="0" t="s">
        <v>36</v>
      </c>
    </row>
    <row r="1488" customFormat="false" ht="13.5" hidden="false" customHeight="false" outlineLevel="0" collapsed="false">
      <c r="A1488" s="0" t="n">
        <v>19950126</v>
      </c>
      <c r="Z1488" s="0" t="s">
        <v>36</v>
      </c>
    </row>
    <row r="1489" customFormat="false" ht="13.5" hidden="false" customHeight="false" outlineLevel="0" collapsed="false">
      <c r="A1489" s="0" t="n">
        <v>19950127</v>
      </c>
      <c r="S1489" s="0" t="n">
        <v>0</v>
      </c>
      <c r="Z1489" s="0" t="s">
        <v>36</v>
      </c>
    </row>
    <row r="1490" customFormat="false" ht="13.5" hidden="false" customHeight="false" outlineLevel="0" collapsed="false">
      <c r="A1490" s="0" t="n">
        <v>19950128</v>
      </c>
      <c r="Z1490" s="0" t="s">
        <v>36</v>
      </c>
    </row>
    <row r="1491" customFormat="false" ht="13.5" hidden="false" customHeight="false" outlineLevel="0" collapsed="false">
      <c r="A1491" s="0" t="n">
        <v>19950129</v>
      </c>
      <c r="D1491" s="0" t="n">
        <v>0</v>
      </c>
      <c r="G1491" s="0" t="n">
        <v>0.9</v>
      </c>
      <c r="J1491" s="0" t="n">
        <v>0</v>
      </c>
      <c r="P1491" s="0" t="n">
        <v>0.1</v>
      </c>
      <c r="S1491" s="0" t="n">
        <v>0.4</v>
      </c>
      <c r="Z1491" s="0" t="s">
        <v>36</v>
      </c>
    </row>
    <row r="1492" customFormat="false" ht="13.5" hidden="false" customHeight="false" outlineLevel="0" collapsed="false">
      <c r="A1492" s="0" t="n">
        <v>19950130</v>
      </c>
      <c r="Z1492" s="0" t="s">
        <v>36</v>
      </c>
    </row>
    <row r="1493" customFormat="false" ht="13.5" hidden="false" customHeight="false" outlineLevel="0" collapsed="false">
      <c r="A1493" s="0" t="n">
        <v>19950131</v>
      </c>
      <c r="P1493" s="0" t="n">
        <v>0</v>
      </c>
      <c r="Z1493" s="0" t="s">
        <v>36</v>
      </c>
    </row>
    <row r="1494" customFormat="false" ht="13.5" hidden="false" customHeight="false" outlineLevel="0" collapsed="false">
      <c r="A1494" s="0" t="n">
        <v>19950201</v>
      </c>
      <c r="Z1494" s="0" t="s">
        <v>36</v>
      </c>
    </row>
    <row r="1495" customFormat="false" ht="13.5" hidden="false" customHeight="false" outlineLevel="0" collapsed="false">
      <c r="A1495" s="0" t="n">
        <v>19950202</v>
      </c>
      <c r="Z1495" s="0" t="s">
        <v>36</v>
      </c>
    </row>
    <row r="1496" customFormat="false" ht="13.5" hidden="false" customHeight="false" outlineLevel="0" collapsed="false">
      <c r="A1496" s="0" t="n">
        <v>19950203</v>
      </c>
      <c r="Z1496" s="0" t="s">
        <v>36</v>
      </c>
    </row>
    <row r="1497" customFormat="false" ht="13.5" hidden="false" customHeight="false" outlineLevel="0" collapsed="false">
      <c r="A1497" s="0" t="n">
        <v>19950204</v>
      </c>
      <c r="P1497" s="0" t="n">
        <v>0</v>
      </c>
      <c r="S1497" s="0" t="n">
        <v>0</v>
      </c>
      <c r="Z1497" s="0" t="s">
        <v>36</v>
      </c>
    </row>
    <row r="1498" customFormat="false" ht="13.5" hidden="false" customHeight="false" outlineLevel="0" collapsed="false">
      <c r="A1498" s="0" t="n">
        <v>19950205</v>
      </c>
      <c r="Z1498" s="0" t="s">
        <v>36</v>
      </c>
    </row>
    <row r="1499" customFormat="false" ht="13.5" hidden="false" customHeight="false" outlineLevel="0" collapsed="false">
      <c r="A1499" s="0" t="n">
        <v>19950206</v>
      </c>
      <c r="Z1499" s="0" t="s">
        <v>36</v>
      </c>
    </row>
    <row r="1500" customFormat="false" ht="13.5" hidden="false" customHeight="false" outlineLevel="0" collapsed="false">
      <c r="A1500" s="0" t="n">
        <v>19950207</v>
      </c>
      <c r="Z1500" s="0" t="s">
        <v>36</v>
      </c>
    </row>
    <row r="1501" customFormat="false" ht="13.5" hidden="false" customHeight="false" outlineLevel="0" collapsed="false">
      <c r="A1501" s="0" t="n">
        <v>19950208</v>
      </c>
      <c r="Z1501" s="0" t="s">
        <v>36</v>
      </c>
    </row>
    <row r="1502" customFormat="false" ht="13.5" hidden="false" customHeight="false" outlineLevel="0" collapsed="false">
      <c r="A1502" s="0" t="n">
        <v>19950209</v>
      </c>
      <c r="Z1502" s="0" t="s">
        <v>36</v>
      </c>
    </row>
    <row r="1503" customFormat="false" ht="13.5" hidden="false" customHeight="false" outlineLevel="0" collapsed="false">
      <c r="A1503" s="0" t="n">
        <v>19950210</v>
      </c>
      <c r="Z1503" s="0" t="s">
        <v>36</v>
      </c>
    </row>
    <row r="1504" customFormat="false" ht="13.5" hidden="false" customHeight="false" outlineLevel="0" collapsed="false">
      <c r="A1504" s="0" t="n">
        <v>19950211</v>
      </c>
      <c r="Z1504" s="0" t="s">
        <v>36</v>
      </c>
    </row>
    <row r="1505" customFormat="false" ht="13.5" hidden="false" customHeight="false" outlineLevel="0" collapsed="false">
      <c r="A1505" s="0" t="n">
        <v>19950212</v>
      </c>
      <c r="M1505" s="0" t="n">
        <v>0.9</v>
      </c>
      <c r="P1505" s="0" t="n">
        <v>6.1</v>
      </c>
      <c r="S1505" s="0" t="n">
        <v>3.1</v>
      </c>
      <c r="V1505" s="0" t="n">
        <v>1.5</v>
      </c>
      <c r="Y1505" s="0" t="n">
        <v>0</v>
      </c>
      <c r="Z1505" s="0" t="s">
        <v>36</v>
      </c>
    </row>
    <row r="1506" customFormat="false" ht="13.5" hidden="false" customHeight="false" outlineLevel="0" collapsed="false">
      <c r="A1506" s="0" t="n">
        <v>19950213</v>
      </c>
      <c r="Z1506" s="0" t="s">
        <v>36</v>
      </c>
    </row>
    <row r="1507" customFormat="false" ht="13.5" hidden="false" customHeight="false" outlineLevel="0" collapsed="false">
      <c r="A1507" s="0" t="n">
        <v>19950214</v>
      </c>
      <c r="Z1507" s="0" t="s">
        <v>36</v>
      </c>
    </row>
    <row r="1508" customFormat="false" ht="13.5" hidden="false" customHeight="false" outlineLevel="0" collapsed="false">
      <c r="A1508" s="0" t="n">
        <v>19950215</v>
      </c>
      <c r="G1508" s="0" t="n">
        <v>0</v>
      </c>
      <c r="J1508" s="0" t="n">
        <v>0.1</v>
      </c>
      <c r="Z1508" s="0" t="s">
        <v>36</v>
      </c>
    </row>
    <row r="1509" customFormat="false" ht="13.5" hidden="false" customHeight="false" outlineLevel="0" collapsed="false">
      <c r="A1509" s="0" t="n">
        <v>19950216</v>
      </c>
      <c r="Z1509" s="0" t="s">
        <v>36</v>
      </c>
    </row>
    <row r="1510" customFormat="false" ht="13.5" hidden="false" customHeight="false" outlineLevel="0" collapsed="false">
      <c r="A1510" s="0" t="n">
        <v>19950217</v>
      </c>
      <c r="Z1510" s="0" t="s">
        <v>36</v>
      </c>
    </row>
    <row r="1511" customFormat="false" ht="13.5" hidden="false" customHeight="false" outlineLevel="0" collapsed="false">
      <c r="A1511" s="0" t="n">
        <v>19950218</v>
      </c>
      <c r="Z1511" s="0" t="s">
        <v>36</v>
      </c>
    </row>
    <row r="1512" customFormat="false" ht="13.5" hidden="false" customHeight="false" outlineLevel="0" collapsed="false">
      <c r="A1512" s="0" t="n">
        <v>19950219</v>
      </c>
      <c r="Z1512" s="0" t="s">
        <v>36</v>
      </c>
    </row>
    <row r="1513" customFormat="false" ht="13.5" hidden="false" customHeight="false" outlineLevel="0" collapsed="false">
      <c r="A1513" s="0" t="n">
        <v>19950220</v>
      </c>
      <c r="Z1513" s="0" t="s">
        <v>36</v>
      </c>
    </row>
    <row r="1514" customFormat="false" ht="13.5" hidden="false" customHeight="false" outlineLevel="0" collapsed="false">
      <c r="A1514" s="0" t="n">
        <v>19950221</v>
      </c>
      <c r="Z1514" s="0" t="s">
        <v>36</v>
      </c>
    </row>
    <row r="1515" customFormat="false" ht="13.5" hidden="false" customHeight="false" outlineLevel="0" collapsed="false">
      <c r="A1515" s="0" t="n">
        <v>19950222</v>
      </c>
      <c r="Z1515" s="0" t="s">
        <v>36</v>
      </c>
    </row>
    <row r="1516" customFormat="false" ht="13.5" hidden="false" customHeight="false" outlineLevel="0" collapsed="false">
      <c r="A1516" s="0" t="n">
        <v>19950223</v>
      </c>
      <c r="Z1516" s="0" t="s">
        <v>36</v>
      </c>
    </row>
    <row r="1517" customFormat="false" ht="13.5" hidden="false" customHeight="false" outlineLevel="0" collapsed="false">
      <c r="A1517" s="0" t="n">
        <v>19950224</v>
      </c>
      <c r="Z1517" s="0" t="s">
        <v>36</v>
      </c>
    </row>
    <row r="1518" customFormat="false" ht="13.5" hidden="false" customHeight="false" outlineLevel="0" collapsed="false">
      <c r="A1518" s="0" t="n">
        <v>19950225</v>
      </c>
      <c r="P1518" s="0" t="n">
        <v>0</v>
      </c>
      <c r="V1518" s="0" t="n">
        <v>0.9</v>
      </c>
      <c r="Y1518" s="0" t="n">
        <v>0</v>
      </c>
      <c r="Z1518" s="0" t="s">
        <v>36</v>
      </c>
    </row>
    <row r="1519" customFormat="false" ht="13.5" hidden="false" customHeight="false" outlineLevel="0" collapsed="false">
      <c r="A1519" s="0" t="n">
        <v>19950226</v>
      </c>
      <c r="Z1519" s="0" t="s">
        <v>36</v>
      </c>
    </row>
    <row r="1520" customFormat="false" ht="13.5" hidden="false" customHeight="false" outlineLevel="0" collapsed="false">
      <c r="A1520" s="0" t="n">
        <v>19950227</v>
      </c>
      <c r="Z1520" s="0" t="s">
        <v>36</v>
      </c>
    </row>
    <row r="1521" customFormat="false" ht="13.5" hidden="false" customHeight="false" outlineLevel="0" collapsed="false">
      <c r="A1521" s="0" t="n">
        <v>19950228</v>
      </c>
      <c r="G1521" s="0" t="n">
        <v>0.1</v>
      </c>
      <c r="J1521" s="0" t="n">
        <v>4.2</v>
      </c>
      <c r="S1521" s="0" t="n">
        <v>0</v>
      </c>
      <c r="V1521" s="0" t="n">
        <v>0</v>
      </c>
      <c r="Z1521" s="0" t="s">
        <v>36</v>
      </c>
    </row>
    <row r="1522" customFormat="false" ht="13.5" hidden="false" customHeight="false" outlineLevel="0" collapsed="false">
      <c r="A1522" s="0" t="n">
        <v>19950301</v>
      </c>
      <c r="Z1522" s="0" t="s">
        <v>36</v>
      </c>
    </row>
    <row r="1523" customFormat="false" ht="13.5" hidden="false" customHeight="false" outlineLevel="0" collapsed="false">
      <c r="A1523" s="0" t="n">
        <v>19950302</v>
      </c>
      <c r="Z1523" s="0" t="s">
        <v>36</v>
      </c>
    </row>
    <row r="1524" customFormat="false" ht="13.5" hidden="false" customHeight="false" outlineLevel="0" collapsed="false">
      <c r="A1524" s="0" t="n">
        <v>19950303</v>
      </c>
      <c r="Z1524" s="0" t="s">
        <v>36</v>
      </c>
    </row>
    <row r="1525" customFormat="false" ht="13.5" hidden="false" customHeight="false" outlineLevel="0" collapsed="false">
      <c r="A1525" s="0" t="n">
        <v>19950304</v>
      </c>
      <c r="J1525" s="0" t="n">
        <v>0.5</v>
      </c>
      <c r="M1525" s="0" t="n">
        <v>0</v>
      </c>
      <c r="P1525" s="0" t="n">
        <v>0.3</v>
      </c>
      <c r="S1525" s="0" t="n">
        <v>0</v>
      </c>
      <c r="Z1525" s="0" t="s">
        <v>36</v>
      </c>
    </row>
    <row r="1526" customFormat="false" ht="13.5" hidden="false" customHeight="false" outlineLevel="0" collapsed="false">
      <c r="A1526" s="0" t="n">
        <v>19950305</v>
      </c>
      <c r="Z1526" s="0" t="s">
        <v>36</v>
      </c>
    </row>
    <row r="1527" customFormat="false" ht="13.5" hidden="false" customHeight="false" outlineLevel="0" collapsed="false">
      <c r="A1527" s="0" t="n">
        <v>19950306</v>
      </c>
      <c r="Z1527" s="0" t="s">
        <v>36</v>
      </c>
    </row>
    <row r="1528" customFormat="false" ht="13.5" hidden="false" customHeight="false" outlineLevel="0" collapsed="false">
      <c r="A1528" s="0" t="n">
        <v>19950307</v>
      </c>
      <c r="Z1528" s="0" t="s">
        <v>36</v>
      </c>
    </row>
    <row r="1529" customFormat="false" ht="13.5" hidden="false" customHeight="false" outlineLevel="0" collapsed="false">
      <c r="A1529" s="0" t="n">
        <v>19950308</v>
      </c>
      <c r="Z1529" s="0" t="s">
        <v>36</v>
      </c>
    </row>
    <row r="1530" customFormat="false" ht="13.5" hidden="false" customHeight="false" outlineLevel="0" collapsed="false">
      <c r="A1530" s="0" t="n">
        <v>19950309</v>
      </c>
      <c r="P1530" s="0" t="n">
        <v>0.1</v>
      </c>
      <c r="S1530" s="0" t="n">
        <v>5.5</v>
      </c>
      <c r="V1530" s="0" t="n">
        <v>1.7</v>
      </c>
      <c r="Y1530" s="0" t="n">
        <v>0.1</v>
      </c>
      <c r="Z1530" s="0" t="s">
        <v>36</v>
      </c>
    </row>
    <row r="1531" customFormat="false" ht="13.5" hidden="false" customHeight="false" outlineLevel="0" collapsed="false">
      <c r="A1531" s="0" t="n">
        <v>19950310</v>
      </c>
      <c r="D1531" s="0" t="n">
        <v>3.1</v>
      </c>
      <c r="G1531" s="0" t="n">
        <v>2.1</v>
      </c>
      <c r="P1531" s="0" t="n">
        <v>0</v>
      </c>
      <c r="S1531" s="0" t="n">
        <v>0</v>
      </c>
      <c r="V1531" s="0" t="n">
        <v>0.5</v>
      </c>
      <c r="Y1531" s="0" t="n">
        <v>0</v>
      </c>
      <c r="Z1531" s="0" t="s">
        <v>36</v>
      </c>
    </row>
    <row r="1532" customFormat="false" ht="13.5" hidden="false" customHeight="false" outlineLevel="0" collapsed="false">
      <c r="A1532" s="0" t="n">
        <v>19950311</v>
      </c>
      <c r="Y1532" s="0" t="n">
        <v>0.1</v>
      </c>
      <c r="Z1532" s="0" t="s">
        <v>36</v>
      </c>
    </row>
    <row r="1533" customFormat="false" ht="13.5" hidden="false" customHeight="false" outlineLevel="0" collapsed="false">
      <c r="A1533" s="0" t="n">
        <v>19950312</v>
      </c>
      <c r="D1533" s="0" t="n">
        <v>1.7</v>
      </c>
      <c r="G1533" s="0" t="n">
        <v>0.5</v>
      </c>
      <c r="J1533" s="0" t="n">
        <v>0.9</v>
      </c>
      <c r="M1533" s="0" t="n">
        <v>0</v>
      </c>
      <c r="S1533" s="0" t="n">
        <v>0</v>
      </c>
      <c r="V1533" s="0" t="n">
        <v>0</v>
      </c>
      <c r="Z1533" s="0" t="s">
        <v>36</v>
      </c>
    </row>
    <row r="1534" customFormat="false" ht="13.5" hidden="false" customHeight="false" outlineLevel="0" collapsed="false">
      <c r="A1534" s="0" t="n">
        <v>19950313</v>
      </c>
      <c r="Z1534" s="0" t="s">
        <v>36</v>
      </c>
    </row>
    <row r="1535" customFormat="false" ht="13.5" hidden="false" customHeight="false" outlineLevel="0" collapsed="false">
      <c r="A1535" s="0" t="n">
        <v>19950314</v>
      </c>
      <c r="Z1535" s="0" t="s">
        <v>36</v>
      </c>
    </row>
    <row r="1536" customFormat="false" ht="13.5" hidden="false" customHeight="false" outlineLevel="0" collapsed="false">
      <c r="A1536" s="0" t="n">
        <v>19950315</v>
      </c>
      <c r="Y1536" s="0" t="n">
        <v>0.5</v>
      </c>
      <c r="Z1536" s="0" t="s">
        <v>36</v>
      </c>
    </row>
    <row r="1537" customFormat="false" ht="13.5" hidden="false" customHeight="false" outlineLevel="0" collapsed="false">
      <c r="A1537" s="0" t="n">
        <v>19950316</v>
      </c>
      <c r="D1537" s="0" t="n">
        <v>5.4</v>
      </c>
      <c r="G1537" s="0" t="n">
        <v>2.3</v>
      </c>
      <c r="J1537" s="0" t="n">
        <v>0.6</v>
      </c>
      <c r="M1537" s="0" t="n">
        <v>0.1</v>
      </c>
      <c r="P1537" s="0" t="n">
        <v>0.3</v>
      </c>
      <c r="S1537" s="0" t="n">
        <v>0</v>
      </c>
      <c r="Z1537" s="0" t="s">
        <v>36</v>
      </c>
    </row>
    <row r="1538" customFormat="false" ht="13.5" hidden="false" customHeight="false" outlineLevel="0" collapsed="false">
      <c r="A1538" s="0" t="n">
        <v>19950317</v>
      </c>
      <c r="Z1538" s="0" t="s">
        <v>36</v>
      </c>
    </row>
    <row r="1539" customFormat="false" ht="13.5" hidden="false" customHeight="false" outlineLevel="0" collapsed="false">
      <c r="A1539" s="0" t="n">
        <v>19950318</v>
      </c>
      <c r="P1539" s="0" t="n">
        <v>0</v>
      </c>
      <c r="S1539" s="0" t="n">
        <v>0</v>
      </c>
      <c r="Z1539" s="0" t="s">
        <v>36</v>
      </c>
    </row>
    <row r="1540" customFormat="false" ht="13.5" hidden="false" customHeight="false" outlineLevel="0" collapsed="false">
      <c r="A1540" s="0" t="n">
        <v>19950319</v>
      </c>
      <c r="Z1540" s="0" t="s">
        <v>36</v>
      </c>
    </row>
    <row r="1541" customFormat="false" ht="13.5" hidden="false" customHeight="false" outlineLevel="0" collapsed="false">
      <c r="A1541" s="0" t="n">
        <v>19950320</v>
      </c>
      <c r="Z1541" s="0" t="s">
        <v>36</v>
      </c>
    </row>
    <row r="1542" customFormat="false" ht="13.5" hidden="false" customHeight="false" outlineLevel="0" collapsed="false">
      <c r="A1542" s="0" t="n">
        <v>19950321</v>
      </c>
      <c r="Z1542" s="0" t="s">
        <v>36</v>
      </c>
    </row>
    <row r="1543" customFormat="false" ht="13.5" hidden="false" customHeight="false" outlineLevel="0" collapsed="false">
      <c r="A1543" s="0" t="n">
        <v>19950322</v>
      </c>
      <c r="V1543" s="0" t="n">
        <v>0</v>
      </c>
      <c r="Z1543" s="0" t="s">
        <v>36</v>
      </c>
    </row>
    <row r="1544" customFormat="false" ht="13.5" hidden="false" customHeight="false" outlineLevel="0" collapsed="false">
      <c r="A1544" s="0" t="n">
        <v>19950323</v>
      </c>
      <c r="Z1544" s="0" t="s">
        <v>36</v>
      </c>
    </row>
    <row r="1545" customFormat="false" ht="13.5" hidden="false" customHeight="false" outlineLevel="0" collapsed="false">
      <c r="A1545" s="0" t="n">
        <v>19950324</v>
      </c>
      <c r="S1545" s="0" t="n">
        <v>0.2</v>
      </c>
      <c r="V1545" s="0" t="n">
        <v>0.1</v>
      </c>
      <c r="Y1545" s="0" t="n">
        <v>2.6</v>
      </c>
      <c r="Z1545" s="0" t="s">
        <v>36</v>
      </c>
    </row>
    <row r="1546" customFormat="false" ht="13.5" hidden="false" customHeight="false" outlineLevel="0" collapsed="false">
      <c r="A1546" s="0" t="n">
        <v>19950325</v>
      </c>
      <c r="D1546" s="0" t="n">
        <v>1.3</v>
      </c>
      <c r="G1546" s="0" t="n">
        <v>0</v>
      </c>
      <c r="P1546" s="0" t="n">
        <v>0</v>
      </c>
      <c r="S1546" s="0" t="n">
        <v>0</v>
      </c>
      <c r="Y1546" s="0" t="n">
        <v>0</v>
      </c>
      <c r="Z1546" s="0" t="s">
        <v>36</v>
      </c>
    </row>
    <row r="1547" customFormat="false" ht="13.5" hidden="false" customHeight="false" outlineLevel="0" collapsed="false">
      <c r="A1547" s="0" t="n">
        <v>19950326</v>
      </c>
      <c r="Z1547" s="0" t="s">
        <v>36</v>
      </c>
    </row>
    <row r="1548" customFormat="false" ht="13.5" hidden="false" customHeight="false" outlineLevel="0" collapsed="false">
      <c r="A1548" s="0" t="n">
        <v>19950327</v>
      </c>
      <c r="P1548" s="0" t="n">
        <v>1.1</v>
      </c>
      <c r="Z1548" s="0" t="s">
        <v>36</v>
      </c>
    </row>
    <row r="1549" customFormat="false" ht="13.5" hidden="false" customHeight="false" outlineLevel="0" collapsed="false">
      <c r="A1549" s="0" t="n">
        <v>19950328</v>
      </c>
      <c r="Z1549" s="0" t="s">
        <v>36</v>
      </c>
    </row>
    <row r="1550" customFormat="false" ht="13.5" hidden="false" customHeight="false" outlineLevel="0" collapsed="false">
      <c r="A1550" s="0" t="n">
        <v>19950329</v>
      </c>
      <c r="Z1550" s="0" t="s">
        <v>36</v>
      </c>
    </row>
    <row r="1551" customFormat="false" ht="13.5" hidden="false" customHeight="false" outlineLevel="0" collapsed="false">
      <c r="A1551" s="0" t="n">
        <v>19950330</v>
      </c>
      <c r="Z1551" s="0" t="s">
        <v>36</v>
      </c>
    </row>
    <row r="1552" customFormat="false" ht="13.5" hidden="false" customHeight="false" outlineLevel="0" collapsed="false">
      <c r="A1552" s="0" t="n">
        <v>19950331</v>
      </c>
      <c r="M1552" s="0" t="n">
        <v>0.9</v>
      </c>
      <c r="P1552" s="0" t="n">
        <v>1.3</v>
      </c>
      <c r="Z1552" s="0" t="s">
        <v>36</v>
      </c>
    </row>
    <row r="1553" customFormat="false" ht="13.5" hidden="false" customHeight="false" outlineLevel="0" collapsed="false">
      <c r="A1553" s="0" t="n">
        <v>19950401</v>
      </c>
      <c r="Z1553" s="0" t="s">
        <v>36</v>
      </c>
    </row>
    <row r="1554" customFormat="false" ht="13.5" hidden="false" customHeight="false" outlineLevel="0" collapsed="false">
      <c r="A1554" s="0" t="n">
        <v>19950402</v>
      </c>
      <c r="Z1554" s="0" t="s">
        <v>36</v>
      </c>
    </row>
    <row r="1555" customFormat="false" ht="13.5" hidden="false" customHeight="false" outlineLevel="0" collapsed="false">
      <c r="A1555" s="0" t="n">
        <v>19950403</v>
      </c>
      <c r="Z1555" s="0" t="s">
        <v>36</v>
      </c>
    </row>
    <row r="1556" customFormat="false" ht="13.5" hidden="false" customHeight="false" outlineLevel="0" collapsed="false">
      <c r="A1556" s="0" t="n">
        <v>19950404</v>
      </c>
      <c r="Z1556" s="0" t="s">
        <v>36</v>
      </c>
    </row>
    <row r="1557" customFormat="false" ht="13.5" hidden="false" customHeight="false" outlineLevel="0" collapsed="false">
      <c r="A1557" s="0" t="n">
        <v>19950405</v>
      </c>
      <c r="Z1557" s="0" t="s">
        <v>36</v>
      </c>
    </row>
    <row r="1558" customFormat="false" ht="13.5" hidden="false" customHeight="false" outlineLevel="0" collapsed="false">
      <c r="A1558" s="0" t="n">
        <v>19950406</v>
      </c>
      <c r="Q1558" s="0" t="n">
        <v>0.6</v>
      </c>
      <c r="Z1558" s="0" t="s">
        <v>36</v>
      </c>
    </row>
    <row r="1559" customFormat="false" ht="13.5" hidden="false" customHeight="false" outlineLevel="0" collapsed="false">
      <c r="A1559" s="0" t="n">
        <v>19950407</v>
      </c>
      <c r="Z1559" s="0" t="s">
        <v>36</v>
      </c>
    </row>
    <row r="1560" customFormat="false" ht="13.5" hidden="false" customHeight="false" outlineLevel="0" collapsed="false">
      <c r="A1560" s="0" t="n">
        <v>19950408</v>
      </c>
      <c r="Z1560" s="0" t="s">
        <v>36</v>
      </c>
    </row>
    <row r="1561" customFormat="false" ht="13.5" hidden="false" customHeight="false" outlineLevel="0" collapsed="false">
      <c r="A1561" s="0" t="n">
        <v>19950409</v>
      </c>
      <c r="E1561" s="0" t="n">
        <v>0</v>
      </c>
      <c r="F1561" s="0" t="n">
        <v>0.2</v>
      </c>
      <c r="G1561" s="0" t="n">
        <v>1.5</v>
      </c>
      <c r="H1561" s="0" t="n">
        <v>0.1</v>
      </c>
      <c r="I1561" s="0" t="n">
        <v>0</v>
      </c>
      <c r="Z1561" s="0" t="s">
        <v>36</v>
      </c>
    </row>
    <row r="1562" customFormat="false" ht="13.5" hidden="false" customHeight="false" outlineLevel="0" collapsed="false">
      <c r="A1562" s="0" t="n">
        <v>19950410</v>
      </c>
      <c r="Z1562" s="0" t="s">
        <v>36</v>
      </c>
    </row>
    <row r="1563" customFormat="false" ht="13.5" hidden="false" customHeight="false" outlineLevel="0" collapsed="false">
      <c r="A1563" s="0" t="n">
        <v>19950411</v>
      </c>
      <c r="N1563" s="0" t="n">
        <v>0</v>
      </c>
      <c r="O1563" s="0" t="n">
        <v>0</v>
      </c>
      <c r="P1563" s="0" t="n">
        <v>0</v>
      </c>
      <c r="Q1563" s="0" t="n">
        <v>1.9</v>
      </c>
      <c r="R1563" s="0" t="n">
        <v>3.6</v>
      </c>
      <c r="S1563" s="0" t="n">
        <v>1.5</v>
      </c>
      <c r="T1563" s="0" t="n">
        <v>0.5</v>
      </c>
      <c r="U1563" s="0" t="n">
        <v>0.2</v>
      </c>
      <c r="V1563" s="0" t="n">
        <v>0.2</v>
      </c>
      <c r="Z1563" s="0" t="s">
        <v>36</v>
      </c>
    </row>
    <row r="1564" customFormat="false" ht="13.5" hidden="false" customHeight="false" outlineLevel="0" collapsed="false">
      <c r="A1564" s="0" t="n">
        <v>19950412</v>
      </c>
      <c r="Z1564" s="0" t="s">
        <v>36</v>
      </c>
    </row>
    <row r="1565" customFormat="false" ht="13.5" hidden="false" customHeight="false" outlineLevel="0" collapsed="false">
      <c r="A1565" s="0" t="n">
        <v>19950413</v>
      </c>
      <c r="Z1565" s="0" t="s">
        <v>36</v>
      </c>
    </row>
    <row r="1566" customFormat="false" ht="13.5" hidden="false" customHeight="false" outlineLevel="0" collapsed="false">
      <c r="A1566" s="0" t="n">
        <v>19950414</v>
      </c>
      <c r="D1566" s="0" t="n">
        <v>0</v>
      </c>
      <c r="E1566" s="0" t="n">
        <v>0.1</v>
      </c>
      <c r="F1566" s="0" t="n">
        <v>0</v>
      </c>
      <c r="H1566" s="0" t="n">
        <v>0.2</v>
      </c>
      <c r="I1566" s="0" t="n">
        <v>0.1</v>
      </c>
      <c r="J1566" s="0" t="n">
        <v>0.1</v>
      </c>
      <c r="Z1566" s="0" t="s">
        <v>36</v>
      </c>
    </row>
    <row r="1567" customFormat="false" ht="13.5" hidden="false" customHeight="false" outlineLevel="0" collapsed="false">
      <c r="A1567" s="0" t="n">
        <v>19950415</v>
      </c>
      <c r="Z1567" s="0" t="s">
        <v>36</v>
      </c>
    </row>
    <row r="1568" customFormat="false" ht="13.5" hidden="false" customHeight="false" outlineLevel="0" collapsed="false">
      <c r="A1568" s="0" t="n">
        <v>19950416</v>
      </c>
      <c r="Z1568" s="0" t="s">
        <v>36</v>
      </c>
    </row>
    <row r="1569" customFormat="false" ht="13.5" hidden="false" customHeight="false" outlineLevel="0" collapsed="false">
      <c r="A1569" s="0" t="n">
        <v>19950417</v>
      </c>
      <c r="Z1569" s="0" t="s">
        <v>36</v>
      </c>
    </row>
    <row r="1570" customFormat="false" ht="13.5" hidden="false" customHeight="false" outlineLevel="0" collapsed="false">
      <c r="A1570" s="0" t="n">
        <v>19950418</v>
      </c>
      <c r="V1570" s="0" t="n">
        <v>0</v>
      </c>
      <c r="Z1570" s="0" t="s">
        <v>36</v>
      </c>
    </row>
    <row r="1571" customFormat="false" ht="13.5" hidden="false" customHeight="false" outlineLevel="0" collapsed="false">
      <c r="A1571" s="0" t="n">
        <v>19950419</v>
      </c>
      <c r="Z1571" s="0" t="s">
        <v>36</v>
      </c>
    </row>
    <row r="1572" customFormat="false" ht="13.5" hidden="false" customHeight="false" outlineLevel="0" collapsed="false">
      <c r="A1572" s="0" t="n">
        <v>19950420</v>
      </c>
      <c r="Z1572" s="0" t="s">
        <v>36</v>
      </c>
    </row>
    <row r="1573" customFormat="false" ht="13.5" hidden="false" customHeight="false" outlineLevel="0" collapsed="false">
      <c r="A1573" s="0" t="n">
        <v>19950421</v>
      </c>
      <c r="N1573" s="0" t="n">
        <v>0</v>
      </c>
      <c r="O1573" s="0" t="n">
        <v>1</v>
      </c>
      <c r="P1573" s="0" t="n">
        <v>2</v>
      </c>
      <c r="Q1573" s="0" t="n">
        <v>1.7</v>
      </c>
      <c r="R1573" s="0" t="n">
        <v>1.8</v>
      </c>
      <c r="S1573" s="0" t="n">
        <v>2.2</v>
      </c>
      <c r="T1573" s="0" t="n">
        <v>2.3</v>
      </c>
      <c r="U1573" s="0" t="n">
        <v>1.5</v>
      </c>
      <c r="V1573" s="0" t="n">
        <v>0.8</v>
      </c>
      <c r="W1573" s="0" t="n">
        <v>0.7</v>
      </c>
      <c r="X1573" s="0" t="n">
        <v>0.3</v>
      </c>
      <c r="Y1573" s="0" t="n">
        <v>0.4</v>
      </c>
      <c r="Z1573" s="0" t="s">
        <v>36</v>
      </c>
    </row>
    <row r="1574" customFormat="false" ht="13.5" hidden="false" customHeight="false" outlineLevel="0" collapsed="false">
      <c r="A1574" s="0" t="n">
        <v>19950422</v>
      </c>
      <c r="B1574" s="0" t="n">
        <v>0.5</v>
      </c>
      <c r="C1574" s="0" t="n">
        <v>0.2</v>
      </c>
      <c r="D1574" s="0" t="n">
        <v>0</v>
      </c>
      <c r="E1574" s="0" t="n">
        <v>0</v>
      </c>
      <c r="F1574" s="0" t="n">
        <v>0</v>
      </c>
      <c r="G1574" s="0" t="n">
        <v>0</v>
      </c>
      <c r="P1574" s="0" t="n">
        <v>0.3</v>
      </c>
      <c r="Q1574" s="0" t="n">
        <v>1.4</v>
      </c>
      <c r="R1574" s="0" t="n">
        <v>3.4</v>
      </c>
      <c r="S1574" s="0" t="n">
        <v>5.8</v>
      </c>
      <c r="T1574" s="0" t="n">
        <v>2.5</v>
      </c>
      <c r="U1574" s="0" t="n">
        <v>4.8</v>
      </c>
      <c r="V1574" s="0" t="n">
        <v>4.6</v>
      </c>
      <c r="W1574" s="0" t="n">
        <v>1.5</v>
      </c>
      <c r="X1574" s="0" t="n">
        <v>1.5</v>
      </c>
      <c r="Y1574" s="0" t="n">
        <v>2.5</v>
      </c>
      <c r="Z1574" s="0" t="s">
        <v>36</v>
      </c>
    </row>
    <row r="1575" customFormat="false" ht="13.5" hidden="false" customHeight="false" outlineLevel="0" collapsed="false">
      <c r="A1575" s="0" t="n">
        <v>19950423</v>
      </c>
      <c r="B1575" s="0" t="n">
        <v>0.2</v>
      </c>
      <c r="C1575" s="0" t="n">
        <v>0</v>
      </c>
      <c r="Z1575" s="0" t="s">
        <v>36</v>
      </c>
    </row>
    <row r="1576" customFormat="false" ht="13.5" hidden="false" customHeight="false" outlineLevel="0" collapsed="false">
      <c r="A1576" s="0" t="n">
        <v>19950424</v>
      </c>
      <c r="Z1576" s="0" t="s">
        <v>36</v>
      </c>
    </row>
    <row r="1577" customFormat="false" ht="13.5" hidden="false" customHeight="false" outlineLevel="0" collapsed="false">
      <c r="A1577" s="0" t="n">
        <v>19950425</v>
      </c>
      <c r="S1577" s="0" t="n">
        <v>0</v>
      </c>
      <c r="T1577" s="0" t="n">
        <v>0</v>
      </c>
      <c r="Z1577" s="0" t="s">
        <v>36</v>
      </c>
    </row>
    <row r="1578" customFormat="false" ht="13.5" hidden="false" customHeight="false" outlineLevel="0" collapsed="false">
      <c r="A1578" s="0" t="n">
        <v>19950426</v>
      </c>
      <c r="Z1578" s="0" t="s">
        <v>36</v>
      </c>
    </row>
    <row r="1579" customFormat="false" ht="13.5" hidden="false" customHeight="false" outlineLevel="0" collapsed="false">
      <c r="A1579" s="0" t="n">
        <v>19950427</v>
      </c>
      <c r="Z1579" s="0" t="s">
        <v>36</v>
      </c>
    </row>
    <row r="1580" customFormat="false" ht="13.5" hidden="false" customHeight="false" outlineLevel="0" collapsed="false">
      <c r="A1580" s="0" t="n">
        <v>19950428</v>
      </c>
      <c r="Z1580" s="0" t="s">
        <v>36</v>
      </c>
    </row>
    <row r="1581" customFormat="false" ht="13.5" hidden="false" customHeight="false" outlineLevel="0" collapsed="false">
      <c r="A1581" s="0" t="n">
        <v>19950429</v>
      </c>
      <c r="Z1581" s="0" t="s">
        <v>36</v>
      </c>
    </row>
    <row r="1582" customFormat="false" ht="13.5" hidden="false" customHeight="false" outlineLevel="0" collapsed="false">
      <c r="A1582" s="0" t="n">
        <v>19950430</v>
      </c>
      <c r="Z1582" s="0" t="s">
        <v>36</v>
      </c>
    </row>
    <row r="1583" customFormat="false" ht="13.5" hidden="false" customHeight="false" outlineLevel="0" collapsed="false">
      <c r="A1583" s="0" t="n">
        <v>19950501</v>
      </c>
      <c r="Z1583" s="0" t="s">
        <v>36</v>
      </c>
    </row>
    <row r="1584" customFormat="false" ht="13.5" hidden="false" customHeight="false" outlineLevel="0" collapsed="false">
      <c r="A1584" s="0" t="n">
        <v>19950502</v>
      </c>
      <c r="Z1584" s="0" t="s">
        <v>36</v>
      </c>
    </row>
    <row r="1585" customFormat="false" ht="13.5" hidden="false" customHeight="false" outlineLevel="0" collapsed="false">
      <c r="A1585" s="0" t="n">
        <v>19950503</v>
      </c>
      <c r="Z1585" s="0" t="s">
        <v>36</v>
      </c>
    </row>
    <row r="1586" customFormat="false" ht="13.5" hidden="false" customHeight="false" outlineLevel="0" collapsed="false">
      <c r="A1586" s="0" t="n">
        <v>19950504</v>
      </c>
      <c r="Z1586" s="0" t="s">
        <v>36</v>
      </c>
    </row>
    <row r="1587" customFormat="false" ht="13.5" hidden="false" customHeight="false" outlineLevel="0" collapsed="false">
      <c r="A1587" s="0" t="n">
        <v>19950505</v>
      </c>
      <c r="Z1587" s="0" t="s">
        <v>36</v>
      </c>
    </row>
    <row r="1588" customFormat="false" ht="13.5" hidden="false" customHeight="false" outlineLevel="0" collapsed="false">
      <c r="A1588" s="0" t="n">
        <v>19950506</v>
      </c>
      <c r="Z1588" s="0" t="s">
        <v>36</v>
      </c>
    </row>
    <row r="1589" customFormat="false" ht="13.5" hidden="false" customHeight="false" outlineLevel="0" collapsed="false">
      <c r="A1589" s="0" t="n">
        <v>19950507</v>
      </c>
      <c r="Z1589" s="0" t="s">
        <v>36</v>
      </c>
    </row>
    <row r="1590" customFormat="false" ht="13.5" hidden="false" customHeight="false" outlineLevel="0" collapsed="false">
      <c r="A1590" s="0" t="n">
        <v>19950508</v>
      </c>
      <c r="Z1590" s="0" t="s">
        <v>36</v>
      </c>
    </row>
    <row r="1591" customFormat="false" ht="13.5" hidden="false" customHeight="false" outlineLevel="0" collapsed="false">
      <c r="A1591" s="0" t="n">
        <v>19950509</v>
      </c>
      <c r="Z1591" s="0" t="s">
        <v>36</v>
      </c>
    </row>
    <row r="1592" customFormat="false" ht="13.5" hidden="false" customHeight="false" outlineLevel="0" collapsed="false">
      <c r="A1592" s="0" t="n">
        <v>19950510</v>
      </c>
      <c r="I1592" s="0" t="n">
        <v>1.9</v>
      </c>
      <c r="J1592" s="0" t="n">
        <v>6</v>
      </c>
      <c r="K1592" s="0" t="n">
        <v>1</v>
      </c>
      <c r="L1592" s="0" t="n">
        <v>1.4</v>
      </c>
      <c r="M1592" s="0" t="n">
        <v>2</v>
      </c>
      <c r="N1592" s="0" t="n">
        <v>0</v>
      </c>
      <c r="O1592" s="0" t="n">
        <v>0.1</v>
      </c>
      <c r="P1592" s="0" t="n">
        <v>1</v>
      </c>
      <c r="Q1592" s="0" t="n">
        <v>0.5</v>
      </c>
      <c r="R1592" s="0" t="n">
        <v>0</v>
      </c>
      <c r="Z1592" s="0" t="s">
        <v>36</v>
      </c>
    </row>
    <row r="1593" customFormat="false" ht="13.5" hidden="false" customHeight="false" outlineLevel="0" collapsed="false">
      <c r="A1593" s="0" t="n">
        <v>19950511</v>
      </c>
      <c r="Z1593" s="0" t="s">
        <v>36</v>
      </c>
    </row>
    <row r="1594" customFormat="false" ht="13.5" hidden="false" customHeight="false" outlineLevel="0" collapsed="false">
      <c r="A1594" s="0" t="n">
        <v>19950512</v>
      </c>
      <c r="Z1594" s="0" t="s">
        <v>36</v>
      </c>
    </row>
    <row r="1595" customFormat="false" ht="13.5" hidden="false" customHeight="false" outlineLevel="0" collapsed="false">
      <c r="A1595" s="0" t="n">
        <v>19950513</v>
      </c>
      <c r="O1595" s="0" t="n">
        <v>0</v>
      </c>
      <c r="P1595" s="0" t="n">
        <v>0.1</v>
      </c>
      <c r="Q1595" s="0" t="n">
        <v>0</v>
      </c>
      <c r="W1595" s="0" t="n">
        <v>0</v>
      </c>
      <c r="X1595" s="0" t="n">
        <v>0.2</v>
      </c>
      <c r="Y1595" s="0" t="n">
        <v>0.2</v>
      </c>
      <c r="Z1595" s="0" t="s">
        <v>36</v>
      </c>
    </row>
    <row r="1596" customFormat="false" ht="13.5" hidden="false" customHeight="false" outlineLevel="0" collapsed="false">
      <c r="A1596" s="0" t="n">
        <v>19950514</v>
      </c>
      <c r="B1596" s="0" t="n">
        <v>0</v>
      </c>
      <c r="D1596" s="0" t="n">
        <v>0</v>
      </c>
      <c r="E1596" s="0" t="n">
        <v>0</v>
      </c>
      <c r="F1596" s="0" t="n">
        <v>0</v>
      </c>
      <c r="G1596" s="0" t="n">
        <v>0.3</v>
      </c>
      <c r="H1596" s="0" t="n">
        <v>0</v>
      </c>
      <c r="I1596" s="0" t="n">
        <v>0.2</v>
      </c>
      <c r="J1596" s="0" t="n">
        <v>0</v>
      </c>
      <c r="N1596" s="0" t="n">
        <v>0</v>
      </c>
      <c r="R1596" s="0" t="n">
        <v>0</v>
      </c>
      <c r="S1596" s="0" t="n">
        <v>0.1</v>
      </c>
      <c r="T1596" s="0" t="n">
        <v>0</v>
      </c>
      <c r="U1596" s="0" t="n">
        <v>0.2</v>
      </c>
      <c r="V1596" s="0" t="n">
        <v>2.2</v>
      </c>
      <c r="W1596" s="0" t="n">
        <v>2.7</v>
      </c>
      <c r="X1596" s="0" t="n">
        <v>1.2</v>
      </c>
      <c r="Z1596" s="0" t="s">
        <v>36</v>
      </c>
    </row>
    <row r="1597" customFormat="false" ht="13.5" hidden="false" customHeight="false" outlineLevel="0" collapsed="false">
      <c r="A1597" s="0" t="n">
        <v>19950515</v>
      </c>
      <c r="C1597" s="0" t="n">
        <v>0.1</v>
      </c>
      <c r="D1597" s="0" t="n">
        <v>0.2</v>
      </c>
      <c r="E1597" s="0" t="n">
        <v>0.2</v>
      </c>
      <c r="F1597" s="0" t="n">
        <v>0.2</v>
      </c>
      <c r="G1597" s="0" t="n">
        <v>0.3</v>
      </c>
      <c r="H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6.5</v>
      </c>
      <c r="W1597" s="0" t="n">
        <v>0.7</v>
      </c>
      <c r="Z1597" s="0" t="s">
        <v>36</v>
      </c>
    </row>
    <row r="1598" customFormat="false" ht="13.5" hidden="false" customHeight="false" outlineLevel="0" collapsed="false">
      <c r="A1598" s="0" t="n">
        <v>19950516</v>
      </c>
      <c r="Z1598" s="0" t="s">
        <v>36</v>
      </c>
    </row>
    <row r="1599" customFormat="false" ht="13.5" hidden="false" customHeight="false" outlineLevel="0" collapsed="false">
      <c r="A1599" s="0" t="n">
        <v>19950517</v>
      </c>
      <c r="Z1599" s="0" t="s">
        <v>36</v>
      </c>
    </row>
    <row r="1600" customFormat="false" ht="13.5" hidden="false" customHeight="false" outlineLevel="0" collapsed="false">
      <c r="A1600" s="0" t="n">
        <v>19950518</v>
      </c>
      <c r="Z1600" s="0" t="s">
        <v>36</v>
      </c>
    </row>
    <row r="1601" customFormat="false" ht="13.5" hidden="false" customHeight="false" outlineLevel="0" collapsed="false">
      <c r="A1601" s="0" t="n">
        <v>19950519</v>
      </c>
      <c r="Z1601" s="0" t="s">
        <v>36</v>
      </c>
    </row>
    <row r="1602" customFormat="false" ht="13.5" hidden="false" customHeight="false" outlineLevel="0" collapsed="false">
      <c r="A1602" s="0" t="n">
        <v>19950520</v>
      </c>
      <c r="D1602" s="0" t="n">
        <v>0</v>
      </c>
      <c r="E1602" s="0" t="n">
        <v>0.3</v>
      </c>
      <c r="F1602" s="0" t="n">
        <v>5</v>
      </c>
      <c r="G1602" s="0" t="n">
        <v>3</v>
      </c>
      <c r="H1602" s="0" t="n">
        <v>3.9</v>
      </c>
      <c r="I1602" s="0" t="n">
        <v>2.9</v>
      </c>
      <c r="J1602" s="0" t="n">
        <v>1.9</v>
      </c>
      <c r="K1602" s="0" t="n">
        <v>2.6</v>
      </c>
      <c r="L1602" s="0" t="n">
        <v>1.7</v>
      </c>
      <c r="M1602" s="0" t="n">
        <v>5.1</v>
      </c>
      <c r="N1602" s="0" t="n">
        <v>1.1</v>
      </c>
      <c r="O1602" s="0" t="n">
        <v>1.6</v>
      </c>
      <c r="P1602" s="0" t="n">
        <v>1.6</v>
      </c>
      <c r="Q1602" s="0" t="n">
        <v>0.5</v>
      </c>
      <c r="R1602" s="0" t="n">
        <v>0.1</v>
      </c>
      <c r="S1602" s="0" t="n">
        <v>0</v>
      </c>
      <c r="T1602" s="0" t="n">
        <v>0</v>
      </c>
      <c r="U1602" s="0" t="n">
        <v>0</v>
      </c>
      <c r="V1602" s="0" t="n">
        <v>0.5</v>
      </c>
      <c r="W1602" s="0" t="n">
        <v>0.1</v>
      </c>
      <c r="X1602" s="0" t="n">
        <v>0.2</v>
      </c>
      <c r="Z1602" s="0" t="s">
        <v>36</v>
      </c>
    </row>
    <row r="1603" customFormat="false" ht="13.5" hidden="false" customHeight="false" outlineLevel="0" collapsed="false">
      <c r="A1603" s="0" t="n">
        <v>19950521</v>
      </c>
      <c r="D1603" s="0" t="n">
        <v>0.1</v>
      </c>
      <c r="E1603" s="0" t="n">
        <v>0.4</v>
      </c>
      <c r="F1603" s="0" t="n">
        <v>0</v>
      </c>
      <c r="V1603" s="0" t="n">
        <v>0.1</v>
      </c>
      <c r="W1603" s="0" t="n">
        <v>0</v>
      </c>
      <c r="Z1603" s="0" t="s">
        <v>36</v>
      </c>
    </row>
    <row r="1604" customFormat="false" ht="13.5" hidden="false" customHeight="false" outlineLevel="0" collapsed="false">
      <c r="A1604" s="0" t="n">
        <v>19950522</v>
      </c>
      <c r="R1604" s="0" t="n">
        <v>0</v>
      </c>
      <c r="Z1604" s="0" t="s">
        <v>36</v>
      </c>
    </row>
    <row r="1605" customFormat="false" ht="13.5" hidden="false" customHeight="false" outlineLevel="0" collapsed="false">
      <c r="A1605" s="0" t="n">
        <v>19950523</v>
      </c>
      <c r="Z1605" s="0" t="s">
        <v>36</v>
      </c>
    </row>
    <row r="1606" customFormat="false" ht="13.5" hidden="false" customHeight="false" outlineLevel="0" collapsed="false">
      <c r="A1606" s="0" t="n">
        <v>19950524</v>
      </c>
      <c r="Z1606" s="0" t="s">
        <v>36</v>
      </c>
    </row>
    <row r="1607" customFormat="false" ht="13.5" hidden="false" customHeight="false" outlineLevel="0" collapsed="false">
      <c r="A1607" s="0" t="n">
        <v>19950525</v>
      </c>
      <c r="Z1607" s="0" t="s">
        <v>36</v>
      </c>
    </row>
    <row r="1608" customFormat="false" ht="13.5" hidden="false" customHeight="false" outlineLevel="0" collapsed="false">
      <c r="A1608" s="0" t="n">
        <v>19950526</v>
      </c>
      <c r="Z1608" s="0" t="s">
        <v>36</v>
      </c>
    </row>
    <row r="1609" customFormat="false" ht="13.5" hidden="false" customHeight="false" outlineLevel="0" collapsed="false">
      <c r="A1609" s="0" t="n">
        <v>19950527</v>
      </c>
      <c r="Z1609" s="0" t="s">
        <v>36</v>
      </c>
    </row>
    <row r="1610" customFormat="false" ht="13.5" hidden="false" customHeight="false" outlineLevel="0" collapsed="false">
      <c r="A1610" s="0" t="n">
        <v>19950528</v>
      </c>
      <c r="K1610" s="0" t="n">
        <v>0</v>
      </c>
      <c r="L1610" s="0" t="n">
        <v>0</v>
      </c>
      <c r="Z1610" s="0" t="s">
        <v>36</v>
      </c>
    </row>
    <row r="1611" customFormat="false" ht="13.5" hidden="false" customHeight="false" outlineLevel="0" collapsed="false">
      <c r="A1611" s="0" t="n">
        <v>19950529</v>
      </c>
      <c r="Z1611" s="0" t="s">
        <v>36</v>
      </c>
    </row>
    <row r="1612" customFormat="false" ht="13.5" hidden="false" customHeight="false" outlineLevel="0" collapsed="false">
      <c r="A1612" s="0" t="n">
        <v>19950530</v>
      </c>
      <c r="Z1612" s="0" t="s">
        <v>36</v>
      </c>
    </row>
    <row r="1613" customFormat="false" ht="13.5" hidden="false" customHeight="false" outlineLevel="0" collapsed="false">
      <c r="A1613" s="0" t="n">
        <v>19950531</v>
      </c>
      <c r="P1613" s="0" t="n">
        <v>0</v>
      </c>
      <c r="Z1613" s="0" t="s">
        <v>36</v>
      </c>
    </row>
    <row r="1614" customFormat="false" ht="13.5" hidden="false" customHeight="false" outlineLevel="0" collapsed="false">
      <c r="A1614" s="0" t="n">
        <v>19950601</v>
      </c>
      <c r="Z1614" s="0" t="s">
        <v>36</v>
      </c>
    </row>
    <row r="1615" customFormat="false" ht="13.5" hidden="false" customHeight="false" outlineLevel="0" collapsed="false">
      <c r="A1615" s="0" t="n">
        <v>19950602</v>
      </c>
      <c r="H1615" s="0" t="n">
        <v>0</v>
      </c>
      <c r="W1615" s="0" t="n">
        <v>0.3</v>
      </c>
      <c r="X1615" s="0" t="n">
        <v>1.5</v>
      </c>
      <c r="Y1615" s="0" t="n">
        <v>7.7</v>
      </c>
      <c r="Z1615" s="0" t="s">
        <v>36</v>
      </c>
    </row>
    <row r="1616" customFormat="false" ht="13.5" hidden="false" customHeight="false" outlineLevel="0" collapsed="false">
      <c r="A1616" s="0" t="n">
        <v>19950603</v>
      </c>
      <c r="B1616" s="0" t="n">
        <v>3.1</v>
      </c>
      <c r="C1616" s="0" t="n">
        <v>6.1</v>
      </c>
      <c r="D1616" s="0" t="n">
        <v>0.6</v>
      </c>
      <c r="E1616" s="0" t="n">
        <v>0.1</v>
      </c>
      <c r="F1616" s="0" t="n">
        <v>0.6</v>
      </c>
      <c r="G1616" s="0" t="n">
        <v>1.1</v>
      </c>
      <c r="H1616" s="0" t="n">
        <v>0.1</v>
      </c>
      <c r="I1616" s="0" t="n">
        <v>4.7</v>
      </c>
      <c r="J1616" s="0" t="n">
        <v>1.1</v>
      </c>
      <c r="K1616" s="0" t="n">
        <v>0</v>
      </c>
      <c r="L1616" s="0" t="n">
        <v>0.1</v>
      </c>
      <c r="M1616" s="0" t="n">
        <v>0</v>
      </c>
      <c r="N1616" s="0" t="n">
        <v>0.1</v>
      </c>
      <c r="O1616" s="0" t="n">
        <v>0.1</v>
      </c>
      <c r="P1616" s="0" t="n">
        <v>0.1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.1</v>
      </c>
      <c r="V1616" s="0" t="n">
        <v>0</v>
      </c>
      <c r="Z1616" s="0" t="s">
        <v>36</v>
      </c>
    </row>
    <row r="1617" customFormat="false" ht="13.5" hidden="false" customHeight="false" outlineLevel="0" collapsed="false">
      <c r="A1617" s="0" t="n">
        <v>19950604</v>
      </c>
      <c r="R1617" s="0" t="n">
        <v>0.1</v>
      </c>
      <c r="S1617" s="0" t="n">
        <v>0.1</v>
      </c>
      <c r="Z1617" s="0" t="s">
        <v>36</v>
      </c>
    </row>
    <row r="1618" customFormat="false" ht="13.5" hidden="false" customHeight="false" outlineLevel="0" collapsed="false">
      <c r="A1618" s="0" t="n">
        <v>19950605</v>
      </c>
      <c r="Z1618" s="0" t="s">
        <v>36</v>
      </c>
    </row>
    <row r="1619" customFormat="false" ht="13.5" hidden="false" customHeight="false" outlineLevel="0" collapsed="false">
      <c r="A1619" s="0" t="n">
        <v>19950606</v>
      </c>
      <c r="Z1619" s="0" t="s">
        <v>36</v>
      </c>
    </row>
    <row r="1620" customFormat="false" ht="13.5" hidden="false" customHeight="false" outlineLevel="0" collapsed="false">
      <c r="A1620" s="0" t="n">
        <v>19950607</v>
      </c>
      <c r="V1620" s="0" t="n">
        <v>0</v>
      </c>
      <c r="W1620" s="0" t="n">
        <v>0</v>
      </c>
      <c r="Z1620" s="0" t="s">
        <v>36</v>
      </c>
    </row>
    <row r="1621" customFormat="false" ht="13.5" hidden="false" customHeight="false" outlineLevel="0" collapsed="false">
      <c r="A1621" s="0" t="n">
        <v>19950608</v>
      </c>
      <c r="Z1621" s="0" t="s">
        <v>36</v>
      </c>
    </row>
    <row r="1622" customFormat="false" ht="13.5" hidden="false" customHeight="false" outlineLevel="0" collapsed="false">
      <c r="A1622" s="0" t="n">
        <v>19950609</v>
      </c>
      <c r="Z1622" s="0" t="s">
        <v>36</v>
      </c>
    </row>
    <row r="1623" customFormat="false" ht="13.5" hidden="false" customHeight="false" outlineLevel="0" collapsed="false">
      <c r="A1623" s="0" t="n">
        <v>19950610</v>
      </c>
      <c r="Z1623" s="0" t="s">
        <v>36</v>
      </c>
    </row>
    <row r="1624" customFormat="false" ht="13.5" hidden="false" customHeight="false" outlineLevel="0" collapsed="false">
      <c r="A1624" s="0" t="n">
        <v>19950611</v>
      </c>
      <c r="Z1624" s="0" t="s">
        <v>36</v>
      </c>
    </row>
    <row r="1625" customFormat="false" ht="13.5" hidden="false" customHeight="false" outlineLevel="0" collapsed="false">
      <c r="A1625" s="0" t="n">
        <v>19950612</v>
      </c>
      <c r="Z1625" s="0" t="s">
        <v>36</v>
      </c>
    </row>
    <row r="1626" customFormat="false" ht="13.5" hidden="false" customHeight="false" outlineLevel="0" collapsed="false">
      <c r="A1626" s="0" t="n">
        <v>19950613</v>
      </c>
      <c r="F1626" s="0" t="n">
        <v>0</v>
      </c>
      <c r="G1626" s="0" t="n">
        <v>0.1</v>
      </c>
      <c r="H1626" s="0" t="n">
        <v>0</v>
      </c>
      <c r="Z1626" s="0" t="s">
        <v>36</v>
      </c>
    </row>
    <row r="1627" customFormat="false" ht="13.5" hidden="false" customHeight="false" outlineLevel="0" collapsed="false">
      <c r="A1627" s="0" t="n">
        <v>19950614</v>
      </c>
      <c r="Z1627" s="0" t="s">
        <v>36</v>
      </c>
    </row>
    <row r="1628" customFormat="false" ht="13.5" hidden="false" customHeight="false" outlineLevel="0" collapsed="false">
      <c r="A1628" s="0" t="n">
        <v>19950615</v>
      </c>
      <c r="I1628" s="0" t="n">
        <v>0</v>
      </c>
      <c r="Z1628" s="0" t="s">
        <v>36</v>
      </c>
    </row>
    <row r="1629" customFormat="false" ht="13.5" hidden="false" customHeight="false" outlineLevel="0" collapsed="false">
      <c r="A1629" s="0" t="n">
        <v>19950616</v>
      </c>
      <c r="Z1629" s="0" t="s">
        <v>36</v>
      </c>
    </row>
    <row r="1630" customFormat="false" ht="13.5" hidden="false" customHeight="false" outlineLevel="0" collapsed="false">
      <c r="A1630" s="0" t="n">
        <v>19950617</v>
      </c>
      <c r="X1630" s="0" t="n">
        <v>0</v>
      </c>
      <c r="Y1630" s="0" t="n">
        <v>0.3</v>
      </c>
      <c r="Z1630" s="0" t="s">
        <v>36</v>
      </c>
    </row>
    <row r="1631" customFormat="false" ht="13.5" hidden="false" customHeight="false" outlineLevel="0" collapsed="false">
      <c r="A1631" s="0" t="n">
        <v>19950618</v>
      </c>
      <c r="B1631" s="0" t="n">
        <v>0.6</v>
      </c>
      <c r="C1631" s="0" t="n">
        <v>0.1</v>
      </c>
      <c r="D1631" s="0" t="n">
        <v>0.8</v>
      </c>
      <c r="E1631" s="0" t="n">
        <v>0.1</v>
      </c>
      <c r="F1631" s="0" t="n">
        <v>0.2</v>
      </c>
      <c r="I1631" s="0" t="n">
        <v>0.5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S1631" s="0" t="n">
        <v>0</v>
      </c>
      <c r="T1631" s="0" t="n">
        <v>0</v>
      </c>
      <c r="U1631" s="0" t="n">
        <v>0.1</v>
      </c>
      <c r="V1631" s="0" t="n">
        <v>0</v>
      </c>
      <c r="W1631" s="0" t="n">
        <v>1.5</v>
      </c>
      <c r="X1631" s="0" t="n">
        <v>1.1</v>
      </c>
      <c r="Y1631" s="0" t="n">
        <v>0</v>
      </c>
      <c r="Z1631" s="0" t="s">
        <v>36</v>
      </c>
    </row>
    <row r="1632" customFormat="false" ht="13.5" hidden="false" customHeight="false" outlineLevel="0" collapsed="false">
      <c r="A1632" s="0" t="n">
        <v>19950619</v>
      </c>
      <c r="D1632" s="0" t="n">
        <v>0.3</v>
      </c>
      <c r="E1632" s="0" t="n">
        <v>0.2</v>
      </c>
      <c r="L1632" s="0" t="n">
        <v>0</v>
      </c>
      <c r="M1632" s="0" t="n">
        <v>0</v>
      </c>
      <c r="Z1632" s="0" t="s">
        <v>36</v>
      </c>
    </row>
    <row r="1633" customFormat="false" ht="13.5" hidden="false" customHeight="false" outlineLevel="0" collapsed="false">
      <c r="A1633" s="0" t="n">
        <v>19950620</v>
      </c>
      <c r="Z1633" s="0" t="s">
        <v>36</v>
      </c>
    </row>
    <row r="1634" customFormat="false" ht="13.5" hidden="false" customHeight="false" outlineLevel="0" collapsed="false">
      <c r="A1634" s="0" t="n">
        <v>19950621</v>
      </c>
      <c r="Z1634" s="0" t="s">
        <v>36</v>
      </c>
    </row>
    <row r="1635" customFormat="false" ht="13.5" hidden="false" customHeight="false" outlineLevel="0" collapsed="false">
      <c r="A1635" s="0" t="n">
        <v>19950622</v>
      </c>
      <c r="Z1635" s="0" t="s">
        <v>36</v>
      </c>
    </row>
    <row r="1636" customFormat="false" ht="13.5" hidden="false" customHeight="false" outlineLevel="0" collapsed="false">
      <c r="A1636" s="0" t="n">
        <v>19950623</v>
      </c>
      <c r="Z1636" s="0" t="s">
        <v>36</v>
      </c>
    </row>
    <row r="1637" customFormat="false" ht="13.5" hidden="false" customHeight="false" outlineLevel="0" collapsed="false">
      <c r="A1637" s="0" t="n">
        <v>19950624</v>
      </c>
      <c r="Z1637" s="0" t="s">
        <v>36</v>
      </c>
    </row>
    <row r="1638" customFormat="false" ht="13.5" hidden="false" customHeight="false" outlineLevel="0" collapsed="false">
      <c r="A1638" s="0" t="n">
        <v>19950625</v>
      </c>
      <c r="Z1638" s="0" t="s">
        <v>36</v>
      </c>
    </row>
    <row r="1639" customFormat="false" ht="13.5" hidden="false" customHeight="false" outlineLevel="0" collapsed="false">
      <c r="A1639" s="0" t="n">
        <v>19950626</v>
      </c>
      <c r="Z1639" s="0" t="s">
        <v>36</v>
      </c>
    </row>
    <row r="1640" customFormat="false" ht="13.5" hidden="false" customHeight="false" outlineLevel="0" collapsed="false">
      <c r="A1640" s="0" t="n">
        <v>19950627</v>
      </c>
      <c r="Z1640" s="0" t="s">
        <v>36</v>
      </c>
    </row>
    <row r="1641" customFormat="false" ht="13.5" hidden="false" customHeight="false" outlineLevel="0" collapsed="false">
      <c r="A1641" s="0" t="n">
        <v>19950628</v>
      </c>
      <c r="Z1641" s="0" t="s">
        <v>36</v>
      </c>
    </row>
    <row r="1642" customFormat="false" ht="13.5" hidden="false" customHeight="false" outlineLevel="0" collapsed="false">
      <c r="A1642" s="0" t="n">
        <v>19950629</v>
      </c>
      <c r="Z1642" s="0" t="s">
        <v>36</v>
      </c>
    </row>
    <row r="1643" customFormat="false" ht="13.5" hidden="false" customHeight="false" outlineLevel="0" collapsed="false">
      <c r="A1643" s="0" t="n">
        <v>19950630</v>
      </c>
      <c r="Z1643" s="0" t="s">
        <v>36</v>
      </c>
    </row>
    <row r="1644" customFormat="false" ht="13.5" hidden="false" customHeight="false" outlineLevel="0" collapsed="false">
      <c r="A1644" s="0" t="n">
        <v>19950701</v>
      </c>
      <c r="G1644" s="0" t="n">
        <v>0.1</v>
      </c>
      <c r="H1644" s="0" t="n">
        <v>0.9</v>
      </c>
      <c r="I1644" s="0" t="n">
        <v>0.4</v>
      </c>
      <c r="L1644" s="0" t="n">
        <v>0</v>
      </c>
      <c r="M1644" s="0" t="n">
        <v>0</v>
      </c>
      <c r="N1644" s="0" t="n">
        <v>0</v>
      </c>
      <c r="O1644" s="0" t="n">
        <v>0</v>
      </c>
      <c r="Z1644" s="0" t="s">
        <v>36</v>
      </c>
    </row>
    <row r="1645" customFormat="false" ht="13.5" hidden="false" customHeight="false" outlineLevel="0" collapsed="false">
      <c r="A1645" s="0" t="n">
        <v>19950702</v>
      </c>
      <c r="O1645" s="0" t="n">
        <v>0</v>
      </c>
      <c r="R1645" s="0" t="n">
        <v>0</v>
      </c>
      <c r="S1645" s="0" t="n">
        <v>0</v>
      </c>
      <c r="T1645" s="0" t="n">
        <v>0</v>
      </c>
      <c r="Z1645" s="0" t="s">
        <v>36</v>
      </c>
    </row>
    <row r="1646" customFormat="false" ht="13.5" hidden="false" customHeight="false" outlineLevel="0" collapsed="false">
      <c r="A1646" s="0" t="n">
        <v>19950703</v>
      </c>
      <c r="C1646" s="0" t="n">
        <v>0.2</v>
      </c>
      <c r="Z1646" s="0" t="s">
        <v>36</v>
      </c>
    </row>
    <row r="1647" customFormat="false" ht="13.5" hidden="false" customHeight="false" outlineLevel="0" collapsed="false">
      <c r="A1647" s="0" t="n">
        <v>19950704</v>
      </c>
      <c r="Z1647" s="0" t="s">
        <v>36</v>
      </c>
    </row>
    <row r="1648" customFormat="false" ht="13.5" hidden="false" customHeight="false" outlineLevel="0" collapsed="false">
      <c r="A1648" s="0" t="n">
        <v>19950705</v>
      </c>
      <c r="Z1648" s="0" t="s">
        <v>36</v>
      </c>
    </row>
    <row r="1649" customFormat="false" ht="13.5" hidden="false" customHeight="false" outlineLevel="0" collapsed="false">
      <c r="A1649" s="0" t="n">
        <v>19950706</v>
      </c>
      <c r="Z1649" s="0" t="s">
        <v>36</v>
      </c>
    </row>
    <row r="1650" customFormat="false" ht="13.5" hidden="false" customHeight="false" outlineLevel="0" collapsed="false">
      <c r="A1650" s="0" t="n">
        <v>19950707</v>
      </c>
      <c r="Z1650" s="0" t="s">
        <v>36</v>
      </c>
    </row>
    <row r="1651" customFormat="false" ht="13.5" hidden="false" customHeight="false" outlineLevel="0" collapsed="false">
      <c r="A1651" s="0" t="n">
        <v>19950708</v>
      </c>
      <c r="B1651" s="0" t="n">
        <v>0</v>
      </c>
      <c r="C1651" s="0" t="n">
        <v>0</v>
      </c>
      <c r="D1651" s="0" t="n">
        <v>0.1</v>
      </c>
      <c r="E1651" s="0" t="n">
        <v>0.1</v>
      </c>
      <c r="F1651" s="0" t="n">
        <v>0.5</v>
      </c>
      <c r="G1651" s="0" t="n">
        <v>0.5</v>
      </c>
      <c r="H1651" s="0" t="n">
        <v>4.8</v>
      </c>
      <c r="I1651" s="0" t="n">
        <v>7.8</v>
      </c>
      <c r="J1651" s="0" t="n">
        <v>9</v>
      </c>
      <c r="K1651" s="0" t="n">
        <v>5.8</v>
      </c>
      <c r="L1651" s="0" t="n">
        <v>1.4</v>
      </c>
      <c r="M1651" s="0" t="n">
        <v>1.6</v>
      </c>
      <c r="N1651" s="0" t="n">
        <v>1</v>
      </c>
      <c r="Z1651" s="0" t="s">
        <v>36</v>
      </c>
    </row>
    <row r="1652" customFormat="false" ht="13.5" hidden="false" customHeight="false" outlineLevel="0" collapsed="false">
      <c r="A1652" s="0" t="n">
        <v>19950709</v>
      </c>
      <c r="Z1652" s="0" t="s">
        <v>36</v>
      </c>
    </row>
    <row r="1653" customFormat="false" ht="13.5" hidden="false" customHeight="false" outlineLevel="0" collapsed="false">
      <c r="A1653" s="0" t="n">
        <v>19950710</v>
      </c>
      <c r="D1653" s="0" t="n">
        <v>0</v>
      </c>
      <c r="E1653" s="0" t="n">
        <v>0.5</v>
      </c>
      <c r="F1653" s="0" t="n">
        <v>0.5</v>
      </c>
      <c r="G1653" s="0" t="n">
        <v>2</v>
      </c>
      <c r="H1653" s="0" t="n">
        <v>1.1</v>
      </c>
      <c r="I1653" s="0" t="n">
        <v>1.2</v>
      </c>
      <c r="J1653" s="0" t="n">
        <v>0.1</v>
      </c>
      <c r="K1653" s="0" t="n">
        <v>0</v>
      </c>
      <c r="L1653" s="0" t="n">
        <v>2.4</v>
      </c>
      <c r="M1653" s="0" t="n">
        <v>1.5</v>
      </c>
      <c r="N1653" s="0" t="n">
        <v>0.2</v>
      </c>
      <c r="O1653" s="0" t="n">
        <v>1.3</v>
      </c>
      <c r="S1653" s="0" t="n">
        <v>0.3</v>
      </c>
      <c r="T1653" s="0" t="n">
        <v>0.7</v>
      </c>
      <c r="Z1653" s="0" t="s">
        <v>36</v>
      </c>
    </row>
    <row r="1654" customFormat="false" ht="13.5" hidden="false" customHeight="false" outlineLevel="0" collapsed="false">
      <c r="A1654" s="0" t="n">
        <v>19950711</v>
      </c>
      <c r="F1654" s="0" t="n">
        <v>6.8</v>
      </c>
      <c r="G1654" s="0" t="n">
        <v>2.8</v>
      </c>
      <c r="H1654" s="0" t="n">
        <v>8.8</v>
      </c>
      <c r="I1654" s="0" t="n">
        <v>1.9</v>
      </c>
      <c r="J1654" s="0" t="n">
        <v>0.4</v>
      </c>
      <c r="K1654" s="0" t="n">
        <v>0.1</v>
      </c>
      <c r="Q1654" s="0" t="n">
        <v>0</v>
      </c>
      <c r="R1654" s="0" t="n">
        <v>0</v>
      </c>
      <c r="Z1654" s="0" t="s">
        <v>36</v>
      </c>
    </row>
    <row r="1655" customFormat="false" ht="13.5" hidden="false" customHeight="false" outlineLevel="0" collapsed="false">
      <c r="A1655" s="0" t="n">
        <v>19950712</v>
      </c>
      <c r="Q1655" s="0" t="n">
        <v>0.1</v>
      </c>
      <c r="Z1655" s="0" t="s">
        <v>36</v>
      </c>
    </row>
    <row r="1656" customFormat="false" ht="13.5" hidden="false" customHeight="false" outlineLevel="0" collapsed="false">
      <c r="A1656" s="0" t="n">
        <v>19950713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N1656" s="0" t="n">
        <v>0</v>
      </c>
      <c r="O1656" s="0" t="n">
        <v>0</v>
      </c>
      <c r="Z1656" s="0" t="s">
        <v>36</v>
      </c>
    </row>
    <row r="1657" customFormat="false" ht="13.5" hidden="false" customHeight="false" outlineLevel="0" collapsed="false">
      <c r="A1657" s="0" t="n">
        <v>19950714</v>
      </c>
      <c r="Z1657" s="0" t="s">
        <v>36</v>
      </c>
    </row>
    <row r="1658" customFormat="false" ht="13.5" hidden="false" customHeight="false" outlineLevel="0" collapsed="false">
      <c r="A1658" s="0" t="n">
        <v>19950715</v>
      </c>
      <c r="P1658" s="0" t="n">
        <v>5.6</v>
      </c>
      <c r="Q1658" s="0" t="n">
        <v>3.5</v>
      </c>
      <c r="R1658" s="0" t="n">
        <v>3.9</v>
      </c>
      <c r="Z1658" s="0" t="s">
        <v>36</v>
      </c>
    </row>
    <row r="1659" customFormat="false" ht="13.5" hidden="false" customHeight="false" outlineLevel="0" collapsed="false">
      <c r="A1659" s="0" t="n">
        <v>19950716</v>
      </c>
      <c r="H1659" s="0" t="n">
        <v>0.6</v>
      </c>
      <c r="I1659" s="0" t="n">
        <v>0.1</v>
      </c>
      <c r="J1659" s="0" t="n">
        <v>0.1</v>
      </c>
      <c r="K1659" s="0" t="n">
        <v>0</v>
      </c>
      <c r="L1659" s="0" t="n">
        <v>0.1</v>
      </c>
      <c r="M1659" s="0" t="n">
        <v>0.1</v>
      </c>
      <c r="N1659" s="0" t="n">
        <v>0</v>
      </c>
      <c r="O1659" s="0" t="n">
        <v>0</v>
      </c>
      <c r="Z1659" s="0" t="s">
        <v>36</v>
      </c>
    </row>
    <row r="1660" customFormat="false" ht="13.5" hidden="false" customHeight="false" outlineLevel="0" collapsed="false">
      <c r="A1660" s="0" t="n">
        <v>19950717</v>
      </c>
      <c r="Z1660" s="0" t="s">
        <v>36</v>
      </c>
    </row>
    <row r="1661" customFormat="false" ht="13.5" hidden="false" customHeight="false" outlineLevel="0" collapsed="false">
      <c r="A1661" s="0" t="n">
        <v>19950718</v>
      </c>
      <c r="Z1661" s="0" t="s">
        <v>36</v>
      </c>
    </row>
    <row r="1662" customFormat="false" ht="13.5" hidden="false" customHeight="false" outlineLevel="0" collapsed="false">
      <c r="A1662" s="0" t="n">
        <v>19950719</v>
      </c>
      <c r="B1662" s="0" t="n">
        <v>0</v>
      </c>
      <c r="C1662" s="0" t="n">
        <v>0</v>
      </c>
      <c r="D1662" s="0" t="n">
        <v>0</v>
      </c>
      <c r="E1662" s="0" t="n">
        <v>0</v>
      </c>
      <c r="F1662" s="0" t="n">
        <v>0</v>
      </c>
      <c r="G1662" s="0" t="n">
        <v>0</v>
      </c>
      <c r="H1662" s="0" t="n">
        <v>0.1</v>
      </c>
      <c r="I1662" s="0" t="n">
        <v>0.2</v>
      </c>
      <c r="J1662" s="0" t="n">
        <v>2.1</v>
      </c>
      <c r="K1662" s="0" t="n">
        <v>2.1</v>
      </c>
      <c r="L1662" s="0" t="n">
        <v>0</v>
      </c>
      <c r="M1662" s="0" t="n">
        <v>1.1</v>
      </c>
      <c r="N1662" s="0" t="n">
        <v>0.1</v>
      </c>
      <c r="O1662" s="0" t="n">
        <v>0.2</v>
      </c>
      <c r="P1662" s="0" t="n">
        <v>0.1</v>
      </c>
      <c r="Q1662" s="0" t="n">
        <v>0</v>
      </c>
      <c r="R1662" s="0" t="n">
        <v>0.9</v>
      </c>
      <c r="S1662" s="0" t="n">
        <v>0.5</v>
      </c>
      <c r="T1662" s="0" t="n">
        <v>0.4</v>
      </c>
      <c r="U1662" s="0" t="n">
        <v>0.5</v>
      </c>
      <c r="V1662" s="0" t="n">
        <v>0.9</v>
      </c>
      <c r="W1662" s="0" t="n">
        <v>0.5</v>
      </c>
      <c r="X1662" s="0" t="n">
        <v>0.1</v>
      </c>
      <c r="Y1662" s="0" t="n">
        <v>0</v>
      </c>
      <c r="Z1662" s="0" t="s">
        <v>36</v>
      </c>
    </row>
    <row r="1663" customFormat="false" ht="13.5" hidden="false" customHeight="false" outlineLevel="0" collapsed="false">
      <c r="A1663" s="0" t="n">
        <v>19950720</v>
      </c>
      <c r="P1663" s="0" t="n">
        <v>0.5</v>
      </c>
      <c r="Q1663" s="0" t="n">
        <v>0.2</v>
      </c>
      <c r="R1663" s="0" t="n">
        <v>0.3</v>
      </c>
      <c r="S1663" s="0" t="n">
        <v>0.9</v>
      </c>
      <c r="T1663" s="0" t="n">
        <v>0</v>
      </c>
      <c r="Z1663" s="0" t="s">
        <v>36</v>
      </c>
    </row>
    <row r="1664" customFormat="false" ht="13.5" hidden="false" customHeight="false" outlineLevel="0" collapsed="false">
      <c r="A1664" s="0" t="n">
        <v>19950721</v>
      </c>
      <c r="D1664" s="0" t="n">
        <v>0</v>
      </c>
      <c r="E1664" s="0" t="n">
        <v>1.2</v>
      </c>
      <c r="F1664" s="0" t="n">
        <v>1.1</v>
      </c>
      <c r="G1664" s="0" t="n">
        <v>0.2</v>
      </c>
      <c r="H1664" s="0" t="n">
        <v>0.1</v>
      </c>
      <c r="I1664" s="0" t="n">
        <v>0.1</v>
      </c>
      <c r="J1664" s="0" t="n">
        <v>0</v>
      </c>
      <c r="Z1664" s="0" t="s">
        <v>36</v>
      </c>
    </row>
    <row r="1665" customFormat="false" ht="13.5" hidden="false" customHeight="false" outlineLevel="0" collapsed="false">
      <c r="A1665" s="0" t="n">
        <v>19950722</v>
      </c>
      <c r="Z1665" s="0" t="s">
        <v>36</v>
      </c>
    </row>
    <row r="1666" customFormat="false" ht="13.5" hidden="false" customHeight="false" outlineLevel="0" collapsed="false">
      <c r="A1666" s="0" t="n">
        <v>19950723</v>
      </c>
      <c r="D1666" s="0" t="n">
        <v>2.3</v>
      </c>
      <c r="N1666" s="0" t="n">
        <v>0</v>
      </c>
      <c r="Q1666" s="0" t="n">
        <v>1.1</v>
      </c>
      <c r="R1666" s="0" t="n">
        <v>0</v>
      </c>
      <c r="U1666" s="0" t="n">
        <v>0</v>
      </c>
      <c r="V1666" s="0" t="n">
        <v>0.1</v>
      </c>
      <c r="W1666" s="0" t="n">
        <v>1.5</v>
      </c>
      <c r="X1666" s="0" t="n">
        <v>2.7</v>
      </c>
      <c r="Y1666" s="0" t="n">
        <v>1.8</v>
      </c>
      <c r="Z1666" s="0" t="s">
        <v>36</v>
      </c>
    </row>
    <row r="1667" customFormat="false" ht="13.5" hidden="false" customHeight="false" outlineLevel="0" collapsed="false">
      <c r="A1667" s="0" t="n">
        <v>19950724</v>
      </c>
      <c r="B1667" s="0" t="n">
        <v>0.3</v>
      </c>
      <c r="C1667" s="0" t="n">
        <v>0.2</v>
      </c>
      <c r="E1667" s="0" t="n">
        <v>0.4</v>
      </c>
      <c r="F1667" s="0" t="n">
        <v>1.3</v>
      </c>
      <c r="G1667" s="0" t="n">
        <v>13.7</v>
      </c>
      <c r="H1667" s="0" t="n">
        <v>0</v>
      </c>
      <c r="Z1667" s="0" t="s">
        <v>36</v>
      </c>
    </row>
    <row r="1668" customFormat="false" ht="13.5" hidden="false" customHeight="false" outlineLevel="0" collapsed="false">
      <c r="A1668" s="0" t="n">
        <v>19950725</v>
      </c>
      <c r="B1668" s="0" t="n">
        <v>0</v>
      </c>
      <c r="C1668" s="0" t="n">
        <v>0.4</v>
      </c>
      <c r="D1668" s="0" t="n">
        <v>0.9</v>
      </c>
      <c r="E1668" s="0" t="n">
        <v>5.7</v>
      </c>
      <c r="O1668" s="0" t="n">
        <v>2.7</v>
      </c>
      <c r="Q1668" s="0" t="n">
        <v>4.9</v>
      </c>
      <c r="R1668" s="0" t="n">
        <v>0.8</v>
      </c>
      <c r="T1668" s="0" t="n">
        <v>18.8</v>
      </c>
      <c r="Z1668" s="0" t="s">
        <v>36</v>
      </c>
    </row>
    <row r="1669" customFormat="false" ht="13.5" hidden="false" customHeight="false" outlineLevel="0" collapsed="false">
      <c r="A1669" s="0" t="n">
        <v>19950726</v>
      </c>
      <c r="C1669" s="0" t="n">
        <v>0.1</v>
      </c>
      <c r="D1669" s="0" t="n">
        <v>0</v>
      </c>
      <c r="Z1669" s="0" t="s">
        <v>36</v>
      </c>
    </row>
    <row r="1670" customFormat="false" ht="13.5" hidden="false" customHeight="false" outlineLevel="0" collapsed="false">
      <c r="A1670" s="0" t="n">
        <v>19950727</v>
      </c>
      <c r="Z1670" s="0" t="s">
        <v>36</v>
      </c>
    </row>
    <row r="1671" customFormat="false" ht="13.5" hidden="false" customHeight="false" outlineLevel="0" collapsed="false">
      <c r="A1671" s="0" t="n">
        <v>19950728</v>
      </c>
      <c r="Z1671" s="0" t="s">
        <v>36</v>
      </c>
    </row>
    <row r="1672" customFormat="false" ht="13.5" hidden="false" customHeight="false" outlineLevel="0" collapsed="false">
      <c r="A1672" s="0" t="n">
        <v>19950729</v>
      </c>
      <c r="Z1672" s="0" t="s">
        <v>36</v>
      </c>
    </row>
    <row r="1673" customFormat="false" ht="13.5" hidden="false" customHeight="false" outlineLevel="0" collapsed="false">
      <c r="A1673" s="0" t="n">
        <v>19950730</v>
      </c>
      <c r="R1673" s="0" t="n">
        <v>0</v>
      </c>
      <c r="S1673" s="0" t="n">
        <v>0</v>
      </c>
      <c r="Z1673" s="0" t="s">
        <v>36</v>
      </c>
    </row>
    <row r="1674" customFormat="false" ht="13.5" hidden="false" customHeight="false" outlineLevel="0" collapsed="false">
      <c r="A1674" s="0" t="n">
        <v>19950731</v>
      </c>
      <c r="I1674" s="0" t="n">
        <v>0</v>
      </c>
      <c r="J1674" s="0" t="n">
        <v>0</v>
      </c>
      <c r="K1674" s="0" t="n">
        <v>0.4</v>
      </c>
      <c r="M1674" s="0" t="n">
        <v>0</v>
      </c>
      <c r="N1674" s="0" t="n">
        <v>0</v>
      </c>
      <c r="Z1674" s="0" t="s">
        <v>36</v>
      </c>
    </row>
    <row r="1675" customFormat="false" ht="13.5" hidden="false" customHeight="false" outlineLevel="0" collapsed="false">
      <c r="A1675" s="0" t="n">
        <v>19950801</v>
      </c>
      <c r="I1675" s="0" t="n">
        <v>0</v>
      </c>
      <c r="M1675" s="0" t="n">
        <v>1.3</v>
      </c>
      <c r="N1675" s="0" t="n">
        <v>0</v>
      </c>
      <c r="O1675" s="0" t="n">
        <v>8.8</v>
      </c>
      <c r="R1675" s="0" t="n">
        <v>4.3</v>
      </c>
      <c r="Z1675" s="0" t="s">
        <v>36</v>
      </c>
    </row>
    <row r="1676" customFormat="false" ht="13.5" hidden="false" customHeight="false" outlineLevel="0" collapsed="false">
      <c r="A1676" s="0" t="n">
        <v>19950802</v>
      </c>
      <c r="P1676" s="0" t="n">
        <v>0.3</v>
      </c>
      <c r="Z1676" s="0" t="s">
        <v>36</v>
      </c>
    </row>
    <row r="1677" customFormat="false" ht="13.5" hidden="false" customHeight="false" outlineLevel="0" collapsed="false">
      <c r="A1677" s="0" t="n">
        <v>19950803</v>
      </c>
      <c r="Z1677" s="0" t="s">
        <v>36</v>
      </c>
    </row>
    <row r="1678" customFormat="false" ht="13.5" hidden="false" customHeight="false" outlineLevel="0" collapsed="false">
      <c r="A1678" s="0" t="n">
        <v>19950804</v>
      </c>
      <c r="Z1678" s="0" t="s">
        <v>36</v>
      </c>
    </row>
    <row r="1679" customFormat="false" ht="13.5" hidden="false" customHeight="false" outlineLevel="0" collapsed="false">
      <c r="A1679" s="0" t="n">
        <v>19950805</v>
      </c>
      <c r="Z1679" s="0" t="s">
        <v>36</v>
      </c>
    </row>
    <row r="1680" customFormat="false" ht="13.5" hidden="false" customHeight="false" outlineLevel="0" collapsed="false">
      <c r="A1680" s="0" t="n">
        <v>19950806</v>
      </c>
      <c r="Z1680" s="0" t="s">
        <v>36</v>
      </c>
    </row>
    <row r="1681" customFormat="false" ht="13.5" hidden="false" customHeight="false" outlineLevel="0" collapsed="false">
      <c r="A1681" s="0" t="n">
        <v>19950807</v>
      </c>
      <c r="Z1681" s="0" t="s">
        <v>36</v>
      </c>
    </row>
    <row r="1682" customFormat="false" ht="13.5" hidden="false" customHeight="false" outlineLevel="0" collapsed="false">
      <c r="A1682" s="0" t="n">
        <v>19950808</v>
      </c>
      <c r="O1682" s="0" t="n">
        <v>0</v>
      </c>
      <c r="P1682" s="0" t="n">
        <v>0.9</v>
      </c>
      <c r="Q1682" s="0" t="n">
        <v>1.8</v>
      </c>
      <c r="R1682" s="0" t="n">
        <v>0</v>
      </c>
      <c r="S1682" s="0" t="n">
        <v>0.1</v>
      </c>
      <c r="T1682" s="0" t="n">
        <v>0.1</v>
      </c>
      <c r="Z1682" s="0" t="s">
        <v>36</v>
      </c>
    </row>
    <row r="1683" customFormat="false" ht="13.5" hidden="false" customHeight="false" outlineLevel="0" collapsed="false">
      <c r="A1683" s="0" t="n">
        <v>19950809</v>
      </c>
      <c r="B1683" s="0" t="n">
        <v>0</v>
      </c>
      <c r="F1683" s="0" t="n">
        <v>0.5</v>
      </c>
      <c r="G1683" s="0" t="n">
        <v>0</v>
      </c>
      <c r="I1683" s="0" t="n">
        <v>0</v>
      </c>
      <c r="J1683" s="0" t="n">
        <v>3.4</v>
      </c>
      <c r="K1683" s="0" t="n">
        <v>10.7</v>
      </c>
      <c r="M1683" s="0" t="n">
        <v>0.6</v>
      </c>
      <c r="N1683" s="0" t="n">
        <v>0</v>
      </c>
      <c r="O1683" s="0" t="n">
        <v>0</v>
      </c>
      <c r="Z1683" s="0" t="s">
        <v>36</v>
      </c>
    </row>
    <row r="1684" customFormat="false" ht="13.5" hidden="false" customHeight="false" outlineLevel="0" collapsed="false">
      <c r="A1684" s="0" t="n">
        <v>19950810</v>
      </c>
      <c r="Z1684" s="0" t="s">
        <v>36</v>
      </c>
    </row>
    <row r="1685" customFormat="false" ht="13.5" hidden="false" customHeight="false" outlineLevel="0" collapsed="false">
      <c r="A1685" s="0" t="n">
        <v>19950811</v>
      </c>
      <c r="Z1685" s="0" t="s">
        <v>36</v>
      </c>
    </row>
    <row r="1686" customFormat="false" ht="13.5" hidden="false" customHeight="false" outlineLevel="0" collapsed="false">
      <c r="A1686" s="0" t="n">
        <v>19950812</v>
      </c>
      <c r="Z1686" s="0" t="s">
        <v>36</v>
      </c>
    </row>
    <row r="1687" customFormat="false" ht="13.5" hidden="false" customHeight="false" outlineLevel="0" collapsed="false">
      <c r="A1687" s="0" t="n">
        <v>19950813</v>
      </c>
      <c r="E1687" s="0" t="n">
        <v>0</v>
      </c>
      <c r="Z1687" s="0" t="s">
        <v>36</v>
      </c>
    </row>
    <row r="1688" customFormat="false" ht="13.5" hidden="false" customHeight="false" outlineLevel="0" collapsed="false">
      <c r="A1688" s="0" t="n">
        <v>19950814</v>
      </c>
      <c r="Z1688" s="0" t="s">
        <v>36</v>
      </c>
    </row>
    <row r="1689" customFormat="false" ht="13.5" hidden="false" customHeight="false" outlineLevel="0" collapsed="false">
      <c r="A1689" s="0" t="n">
        <v>19950815</v>
      </c>
      <c r="S1689" s="0" t="n">
        <v>1.8</v>
      </c>
      <c r="T1689" s="0" t="n">
        <v>20.7</v>
      </c>
      <c r="U1689" s="0" t="n">
        <v>2.1</v>
      </c>
      <c r="V1689" s="0" t="n">
        <v>3.7</v>
      </c>
      <c r="W1689" s="0" t="n">
        <v>1.3</v>
      </c>
      <c r="Z1689" s="0" t="s">
        <v>36</v>
      </c>
    </row>
    <row r="1690" customFormat="false" ht="13.5" hidden="false" customHeight="false" outlineLevel="0" collapsed="false">
      <c r="A1690" s="0" t="n">
        <v>19950816</v>
      </c>
      <c r="Z1690" s="0" t="s">
        <v>36</v>
      </c>
    </row>
    <row r="1691" customFormat="false" ht="13.5" hidden="false" customHeight="false" outlineLevel="0" collapsed="false">
      <c r="A1691" s="0" t="n">
        <v>19950817</v>
      </c>
      <c r="P1691" s="0" t="n">
        <v>0.4</v>
      </c>
      <c r="T1691" s="0" t="n">
        <v>0.1</v>
      </c>
      <c r="Z1691" s="0" t="s">
        <v>36</v>
      </c>
    </row>
    <row r="1692" customFormat="false" ht="13.5" hidden="false" customHeight="false" outlineLevel="0" collapsed="false">
      <c r="A1692" s="0" t="n">
        <v>19950818</v>
      </c>
      <c r="Z1692" s="0" t="s">
        <v>36</v>
      </c>
    </row>
    <row r="1693" customFormat="false" ht="13.5" hidden="false" customHeight="false" outlineLevel="0" collapsed="false">
      <c r="A1693" s="0" t="n">
        <v>19950819</v>
      </c>
      <c r="M1693" s="0" t="n">
        <v>0</v>
      </c>
      <c r="N1693" s="0" t="n">
        <v>3.2</v>
      </c>
      <c r="O1693" s="0" t="n">
        <v>0.6</v>
      </c>
      <c r="P1693" s="0" t="n">
        <v>3.2</v>
      </c>
      <c r="Q1693" s="0" t="n">
        <v>3.5</v>
      </c>
      <c r="R1693" s="0" t="n">
        <v>3.1</v>
      </c>
      <c r="T1693" s="0" t="n">
        <v>0.2</v>
      </c>
      <c r="V1693" s="0" t="n">
        <v>0.2</v>
      </c>
      <c r="W1693" s="0" t="n">
        <v>0.2</v>
      </c>
      <c r="X1693" s="0" t="n">
        <v>0</v>
      </c>
      <c r="Y1693" s="0" t="n">
        <v>0.2</v>
      </c>
      <c r="Z1693" s="0" t="s">
        <v>36</v>
      </c>
    </row>
    <row r="1694" customFormat="false" ht="13.5" hidden="false" customHeight="false" outlineLevel="0" collapsed="false">
      <c r="A1694" s="0" t="n">
        <v>19950820</v>
      </c>
      <c r="D1694" s="0" t="n">
        <v>1.5</v>
      </c>
      <c r="E1694" s="0" t="n">
        <v>1.5</v>
      </c>
      <c r="F1694" s="0" t="n">
        <v>11.2</v>
      </c>
      <c r="G1694" s="0" t="n">
        <v>34.2</v>
      </c>
      <c r="H1694" s="0" t="n">
        <v>34</v>
      </c>
      <c r="I1694" s="0" t="n">
        <v>11.7</v>
      </c>
      <c r="J1694" s="0" t="n">
        <v>22.1</v>
      </c>
      <c r="K1694" s="0" t="n">
        <v>3.1</v>
      </c>
      <c r="O1694" s="0" t="n">
        <v>0</v>
      </c>
      <c r="P1694" s="0" t="n">
        <v>0</v>
      </c>
      <c r="Q1694" s="0" t="n">
        <v>0</v>
      </c>
      <c r="Z1694" s="0" t="s">
        <v>36</v>
      </c>
    </row>
    <row r="1695" customFormat="false" ht="13.5" hidden="false" customHeight="false" outlineLevel="0" collapsed="false">
      <c r="A1695" s="0" t="n">
        <v>19950821</v>
      </c>
      <c r="D1695" s="0" t="n">
        <v>0</v>
      </c>
      <c r="E1695" s="0" t="n">
        <v>0</v>
      </c>
      <c r="O1695" s="0" t="n">
        <v>0</v>
      </c>
      <c r="P1695" s="0" t="n">
        <v>0</v>
      </c>
      <c r="Z1695" s="0" t="s">
        <v>36</v>
      </c>
    </row>
    <row r="1696" customFormat="false" ht="13.5" hidden="false" customHeight="false" outlineLevel="0" collapsed="false">
      <c r="A1696" s="0" t="n">
        <v>19950822</v>
      </c>
      <c r="Z1696" s="0" t="s">
        <v>36</v>
      </c>
    </row>
    <row r="1697" customFormat="false" ht="13.5" hidden="false" customHeight="false" outlineLevel="0" collapsed="false">
      <c r="A1697" s="0" t="n">
        <v>19950823</v>
      </c>
      <c r="E1697" s="0" t="n">
        <v>0</v>
      </c>
      <c r="F1697" s="0" t="n">
        <v>2.3</v>
      </c>
      <c r="G1697" s="0" t="n">
        <v>0.3</v>
      </c>
      <c r="H1697" s="0" t="n">
        <v>0.7</v>
      </c>
      <c r="M1697" s="0" t="n">
        <v>0</v>
      </c>
      <c r="N1697" s="0" t="n">
        <v>0</v>
      </c>
      <c r="P1697" s="0" t="n">
        <v>0.2</v>
      </c>
      <c r="Q1697" s="0" t="n">
        <v>0</v>
      </c>
      <c r="X1697" s="0" t="n">
        <v>1.6</v>
      </c>
      <c r="Y1697" s="0" t="n">
        <v>0.1</v>
      </c>
      <c r="Z1697" s="0" t="s">
        <v>36</v>
      </c>
    </row>
    <row r="1698" customFormat="false" ht="13.5" hidden="false" customHeight="false" outlineLevel="0" collapsed="false">
      <c r="A1698" s="0" t="n">
        <v>19950824</v>
      </c>
      <c r="B1698" s="0" t="n">
        <v>33.7</v>
      </c>
      <c r="C1698" s="0" t="n">
        <v>3</v>
      </c>
      <c r="D1698" s="0" t="n">
        <v>20.5</v>
      </c>
      <c r="E1698" s="0" t="n">
        <v>5.5</v>
      </c>
      <c r="F1698" s="0" t="n">
        <v>7.5</v>
      </c>
      <c r="G1698" s="0" t="n">
        <v>10</v>
      </c>
      <c r="H1698" s="0" t="n">
        <v>6.1</v>
      </c>
      <c r="I1698" s="0" t="n">
        <v>13.2</v>
      </c>
      <c r="J1698" s="0" t="n">
        <v>0.6</v>
      </c>
      <c r="K1698" s="0" t="n">
        <v>8.3</v>
      </c>
      <c r="L1698" s="0" t="n">
        <v>1.9</v>
      </c>
      <c r="M1698" s="0" t="n">
        <v>0.8</v>
      </c>
      <c r="N1698" s="0" t="n">
        <v>3</v>
      </c>
      <c r="O1698" s="0" t="n">
        <v>1</v>
      </c>
      <c r="P1698" s="0" t="n">
        <v>0</v>
      </c>
      <c r="Q1698" s="0" t="n">
        <v>0</v>
      </c>
      <c r="R1698" s="0" t="n">
        <v>0.9</v>
      </c>
      <c r="S1698" s="0" t="n">
        <v>1.4</v>
      </c>
      <c r="T1698" s="0" t="n">
        <v>2.8</v>
      </c>
      <c r="Y1698" s="0" t="n">
        <v>1.6</v>
      </c>
      <c r="Z1698" s="0" t="s">
        <v>36</v>
      </c>
    </row>
    <row r="1699" customFormat="false" ht="13.5" hidden="false" customHeight="false" outlineLevel="0" collapsed="false">
      <c r="A1699" s="0" t="n">
        <v>19950825</v>
      </c>
      <c r="B1699" s="0" t="n">
        <v>0.5</v>
      </c>
      <c r="C1699" s="0" t="n">
        <v>10.5</v>
      </c>
      <c r="D1699" s="0" t="n">
        <v>5.5</v>
      </c>
      <c r="E1699" s="0" t="n">
        <v>0.5</v>
      </c>
      <c r="F1699" s="0" t="n">
        <v>0.5</v>
      </c>
      <c r="G1699" s="0" t="n">
        <v>2.5</v>
      </c>
      <c r="H1699" s="0" t="n">
        <v>1.5</v>
      </c>
      <c r="I1699" s="0" t="n">
        <v>0.4</v>
      </c>
      <c r="J1699" s="0" t="n">
        <v>0</v>
      </c>
      <c r="K1699" s="0" t="n">
        <v>2</v>
      </c>
      <c r="L1699" s="0" t="n">
        <v>7.6</v>
      </c>
      <c r="M1699" s="0" t="n">
        <v>11</v>
      </c>
      <c r="N1699" s="0" t="n">
        <v>0.5</v>
      </c>
      <c r="O1699" s="0" t="n">
        <v>12</v>
      </c>
      <c r="P1699" s="0" t="n">
        <v>9</v>
      </c>
      <c r="Q1699" s="0" t="n">
        <v>6.1</v>
      </c>
      <c r="S1699" s="0" t="n">
        <v>0</v>
      </c>
      <c r="W1699" s="0" t="n">
        <v>0</v>
      </c>
      <c r="X1699" s="0" t="n">
        <v>0</v>
      </c>
      <c r="Y1699" s="0" t="n">
        <v>15.4</v>
      </c>
      <c r="Z1699" s="0" t="s">
        <v>36</v>
      </c>
    </row>
    <row r="1700" customFormat="false" ht="13.5" hidden="false" customHeight="false" outlineLevel="0" collapsed="false">
      <c r="A1700" s="0" t="n">
        <v>19950826</v>
      </c>
      <c r="B1700" s="0" t="n">
        <v>6.6</v>
      </c>
      <c r="C1700" s="0" t="n">
        <v>14.7</v>
      </c>
      <c r="D1700" s="0" t="n">
        <v>1.1</v>
      </c>
      <c r="E1700" s="0" t="n">
        <v>0.5</v>
      </c>
      <c r="F1700" s="0" t="n">
        <v>0.5</v>
      </c>
      <c r="H1700" s="0" t="n">
        <v>0</v>
      </c>
      <c r="I1700" s="0" t="n">
        <v>0</v>
      </c>
      <c r="N1700" s="0" t="n">
        <v>0.1</v>
      </c>
      <c r="O1700" s="0" t="n">
        <v>0.5</v>
      </c>
      <c r="P1700" s="0" t="n">
        <v>1.5</v>
      </c>
      <c r="Q1700" s="0" t="n">
        <v>2</v>
      </c>
      <c r="R1700" s="0" t="n">
        <v>3.9</v>
      </c>
      <c r="S1700" s="0" t="n">
        <v>0.5</v>
      </c>
      <c r="X1700" s="0" t="n">
        <v>0</v>
      </c>
      <c r="Y1700" s="0" t="n">
        <v>2</v>
      </c>
      <c r="Z1700" s="0" t="s">
        <v>36</v>
      </c>
    </row>
    <row r="1701" customFormat="false" ht="13.5" hidden="false" customHeight="false" outlineLevel="0" collapsed="false">
      <c r="A1701" s="0" t="n">
        <v>19950827</v>
      </c>
      <c r="B1701" s="0" t="n">
        <v>2.2</v>
      </c>
      <c r="C1701" s="0" t="n">
        <v>0.6</v>
      </c>
      <c r="D1701" s="0" t="n">
        <v>0.2</v>
      </c>
      <c r="E1701" s="0" t="n">
        <v>0.2</v>
      </c>
      <c r="F1701" s="0" t="n">
        <v>0</v>
      </c>
      <c r="G1701" s="0" t="n">
        <v>0.2</v>
      </c>
      <c r="H1701" s="0" t="n">
        <v>0</v>
      </c>
      <c r="Z1701" s="0" t="s">
        <v>36</v>
      </c>
    </row>
    <row r="1702" customFormat="false" ht="13.5" hidden="false" customHeight="false" outlineLevel="0" collapsed="false">
      <c r="A1702" s="0" t="n">
        <v>19950828</v>
      </c>
      <c r="Z1702" s="0" t="s">
        <v>36</v>
      </c>
    </row>
    <row r="1703" customFormat="false" ht="13.5" hidden="false" customHeight="false" outlineLevel="0" collapsed="false">
      <c r="A1703" s="0" t="n">
        <v>19950829</v>
      </c>
      <c r="Z1703" s="0" t="s">
        <v>36</v>
      </c>
    </row>
    <row r="1704" customFormat="false" ht="13.5" hidden="false" customHeight="false" outlineLevel="0" collapsed="false">
      <c r="A1704" s="0" t="n">
        <v>19950830</v>
      </c>
      <c r="E1704" s="0" t="n">
        <v>0</v>
      </c>
      <c r="F1704" s="0" t="n">
        <v>6.4</v>
      </c>
      <c r="G1704" s="0" t="n">
        <v>12.4</v>
      </c>
      <c r="H1704" s="0" t="n">
        <v>9.3</v>
      </c>
      <c r="I1704" s="0" t="n">
        <v>11</v>
      </c>
      <c r="J1704" s="0" t="n">
        <v>31.6</v>
      </c>
      <c r="K1704" s="0" t="n">
        <v>9.5</v>
      </c>
      <c r="L1704" s="0" t="n">
        <v>13.5</v>
      </c>
      <c r="M1704" s="0" t="n">
        <v>2.5</v>
      </c>
      <c r="N1704" s="0" t="n">
        <v>15</v>
      </c>
      <c r="O1704" s="0" t="n">
        <v>14.4</v>
      </c>
      <c r="P1704" s="0" t="n">
        <v>2</v>
      </c>
      <c r="Q1704" s="0" t="n">
        <v>13.9</v>
      </c>
      <c r="R1704" s="0" t="n">
        <v>43.8</v>
      </c>
      <c r="S1704" s="0" t="n">
        <v>6.9</v>
      </c>
      <c r="T1704" s="0" t="n">
        <v>1.1</v>
      </c>
      <c r="X1704" s="0" t="n">
        <v>0.7</v>
      </c>
      <c r="Y1704" s="0" t="n">
        <v>0.3</v>
      </c>
      <c r="Z1704" s="0" t="s">
        <v>36</v>
      </c>
    </row>
    <row r="1705" customFormat="false" ht="13.5" hidden="false" customHeight="false" outlineLevel="0" collapsed="false">
      <c r="A1705" s="0" t="n">
        <v>19950831</v>
      </c>
      <c r="B1705" s="0" t="n">
        <v>0.6</v>
      </c>
      <c r="C1705" s="0" t="n">
        <v>0.2</v>
      </c>
      <c r="D1705" s="0" t="n">
        <v>0.1</v>
      </c>
      <c r="E1705" s="0" t="n">
        <v>0</v>
      </c>
      <c r="F1705" s="0" t="n">
        <v>0.3</v>
      </c>
      <c r="Z1705" s="0" t="s">
        <v>36</v>
      </c>
    </row>
    <row r="1706" customFormat="false" ht="13.5" hidden="false" customHeight="false" outlineLevel="0" collapsed="false">
      <c r="A1706" s="0" t="n">
        <v>19950901</v>
      </c>
      <c r="Y1706" s="0" t="n">
        <v>0</v>
      </c>
      <c r="Z1706" s="0" t="s">
        <v>36</v>
      </c>
    </row>
    <row r="1707" customFormat="false" ht="13.5" hidden="false" customHeight="false" outlineLevel="0" collapsed="false">
      <c r="A1707" s="0" t="n">
        <v>19950902</v>
      </c>
      <c r="B1707" s="0" t="n">
        <v>0</v>
      </c>
      <c r="D1707" s="0" t="n">
        <v>0</v>
      </c>
      <c r="E1707" s="0" t="n">
        <v>0</v>
      </c>
      <c r="H1707" s="0" t="n">
        <v>1.4</v>
      </c>
      <c r="I1707" s="0" t="n">
        <v>0.3</v>
      </c>
      <c r="J1707" s="0" t="n">
        <v>0.9</v>
      </c>
      <c r="K1707" s="0" t="n">
        <v>0.1</v>
      </c>
      <c r="L1707" s="0" t="n">
        <v>0.7</v>
      </c>
      <c r="M1707" s="0" t="n">
        <v>6.6</v>
      </c>
      <c r="N1707" s="0" t="n">
        <v>0.9</v>
      </c>
      <c r="O1707" s="0" t="n">
        <v>0</v>
      </c>
      <c r="S1707" s="0" t="n">
        <v>0</v>
      </c>
      <c r="T1707" s="0" t="n">
        <v>0</v>
      </c>
      <c r="U1707" s="0" t="n">
        <v>0</v>
      </c>
      <c r="Z1707" s="0" t="s">
        <v>36</v>
      </c>
    </row>
    <row r="1708" customFormat="false" ht="13.5" hidden="false" customHeight="false" outlineLevel="0" collapsed="false">
      <c r="A1708" s="0" t="n">
        <v>19950903</v>
      </c>
      <c r="R1708" s="0" t="n">
        <v>0</v>
      </c>
      <c r="S1708" s="0" t="n">
        <v>0</v>
      </c>
      <c r="Z1708" s="0" t="s">
        <v>36</v>
      </c>
    </row>
    <row r="1709" customFormat="false" ht="13.5" hidden="false" customHeight="false" outlineLevel="0" collapsed="false">
      <c r="A1709" s="0" t="n">
        <v>19950904</v>
      </c>
      <c r="Z1709" s="0" t="s">
        <v>36</v>
      </c>
    </row>
    <row r="1710" customFormat="false" ht="13.5" hidden="false" customHeight="false" outlineLevel="0" collapsed="false">
      <c r="A1710" s="0" t="n">
        <v>19950905</v>
      </c>
      <c r="Z1710" s="0" t="s">
        <v>36</v>
      </c>
    </row>
    <row r="1711" customFormat="false" ht="13.5" hidden="false" customHeight="false" outlineLevel="0" collapsed="false">
      <c r="A1711" s="0" t="n">
        <v>19950906</v>
      </c>
      <c r="K1711" s="0" t="n">
        <v>0</v>
      </c>
      <c r="L1711" s="0" t="n">
        <v>0.2</v>
      </c>
      <c r="O1711" s="0" t="n">
        <v>0.1</v>
      </c>
      <c r="P1711" s="0" t="n">
        <v>0.8</v>
      </c>
      <c r="Q1711" s="0" t="n">
        <v>0.2</v>
      </c>
      <c r="R1711" s="0" t="n">
        <v>0.2</v>
      </c>
      <c r="S1711" s="0" t="n">
        <v>0.1</v>
      </c>
      <c r="Z1711" s="0" t="s">
        <v>36</v>
      </c>
    </row>
    <row r="1712" customFormat="false" ht="13.5" hidden="false" customHeight="false" outlineLevel="0" collapsed="false">
      <c r="A1712" s="0" t="n">
        <v>19950907</v>
      </c>
      <c r="B1712" s="0" t="n">
        <v>0</v>
      </c>
      <c r="C1712" s="0" t="n">
        <v>2</v>
      </c>
      <c r="D1712" s="0" t="n">
        <v>1.3</v>
      </c>
      <c r="E1712" s="0" t="n">
        <v>6.2</v>
      </c>
      <c r="F1712" s="0" t="n">
        <v>8.5</v>
      </c>
      <c r="G1712" s="0" t="n">
        <v>1.2</v>
      </c>
      <c r="H1712" s="0" t="n">
        <v>1</v>
      </c>
      <c r="K1712" s="0" t="n">
        <v>0.2</v>
      </c>
      <c r="U1712" s="0" t="n">
        <v>0</v>
      </c>
      <c r="V1712" s="0" t="n">
        <v>0.3</v>
      </c>
      <c r="W1712" s="0" t="n">
        <v>0.3</v>
      </c>
      <c r="X1712" s="0" t="n">
        <v>0.7</v>
      </c>
      <c r="Y1712" s="0" t="n">
        <v>0.4</v>
      </c>
      <c r="Z1712" s="0" t="s">
        <v>36</v>
      </c>
    </row>
    <row r="1713" customFormat="false" ht="13.5" hidden="false" customHeight="false" outlineLevel="0" collapsed="false">
      <c r="A1713" s="0" t="n">
        <v>19950908</v>
      </c>
      <c r="B1713" s="0" t="n">
        <v>0.7</v>
      </c>
      <c r="Z1713" s="0" t="s">
        <v>36</v>
      </c>
    </row>
    <row r="1714" customFormat="false" ht="13.5" hidden="false" customHeight="false" outlineLevel="0" collapsed="false">
      <c r="A1714" s="0" t="n">
        <v>19950909</v>
      </c>
      <c r="J1714" s="0" t="n">
        <v>0</v>
      </c>
      <c r="K1714" s="0" t="n">
        <v>1.4</v>
      </c>
      <c r="L1714" s="0" t="n">
        <v>1.3</v>
      </c>
      <c r="M1714" s="0" t="n">
        <v>0.9</v>
      </c>
      <c r="N1714" s="0" t="n">
        <v>0</v>
      </c>
      <c r="O1714" s="0" t="n">
        <v>0</v>
      </c>
      <c r="P1714" s="0" t="n">
        <v>0.1</v>
      </c>
      <c r="Q1714" s="0" t="n">
        <v>0</v>
      </c>
      <c r="R1714" s="0" t="n">
        <v>0</v>
      </c>
      <c r="S1714" s="0" t="n">
        <v>0.5</v>
      </c>
      <c r="T1714" s="0" t="n">
        <v>0.1</v>
      </c>
      <c r="V1714" s="0" t="n">
        <v>0</v>
      </c>
      <c r="Z1714" s="0" t="s">
        <v>36</v>
      </c>
    </row>
    <row r="1715" customFormat="false" ht="13.5" hidden="false" customHeight="false" outlineLevel="0" collapsed="false">
      <c r="A1715" s="0" t="n">
        <v>19950910</v>
      </c>
      <c r="Z1715" s="0" t="s">
        <v>36</v>
      </c>
    </row>
    <row r="1716" customFormat="false" ht="13.5" hidden="false" customHeight="false" outlineLevel="0" collapsed="false">
      <c r="A1716" s="0" t="n">
        <v>19950911</v>
      </c>
      <c r="Z1716" s="0" t="s">
        <v>36</v>
      </c>
    </row>
    <row r="1717" customFormat="false" ht="13.5" hidden="false" customHeight="false" outlineLevel="0" collapsed="false">
      <c r="A1717" s="0" t="n">
        <v>19950912</v>
      </c>
      <c r="Z1717" s="0" t="s">
        <v>36</v>
      </c>
    </row>
    <row r="1718" customFormat="false" ht="13.5" hidden="false" customHeight="false" outlineLevel="0" collapsed="false">
      <c r="A1718" s="0" t="n">
        <v>19950913</v>
      </c>
      <c r="H1718" s="0" t="n">
        <v>0</v>
      </c>
      <c r="J1718" s="0" t="n">
        <v>0</v>
      </c>
      <c r="L1718" s="0" t="n">
        <v>0</v>
      </c>
      <c r="M1718" s="0" t="n">
        <v>0</v>
      </c>
      <c r="N1718" s="0" t="n">
        <v>0</v>
      </c>
      <c r="Z1718" s="0" t="s">
        <v>36</v>
      </c>
    </row>
    <row r="1719" customFormat="false" ht="13.5" hidden="false" customHeight="false" outlineLevel="0" collapsed="false">
      <c r="A1719" s="0" t="n">
        <v>19950914</v>
      </c>
      <c r="Z1719" s="0" t="s">
        <v>36</v>
      </c>
    </row>
    <row r="1720" customFormat="false" ht="13.5" hidden="false" customHeight="false" outlineLevel="0" collapsed="false">
      <c r="A1720" s="0" t="n">
        <v>19950915</v>
      </c>
      <c r="Z1720" s="0" t="s">
        <v>36</v>
      </c>
    </row>
    <row r="1721" customFormat="false" ht="13.5" hidden="false" customHeight="false" outlineLevel="0" collapsed="false">
      <c r="A1721" s="0" t="n">
        <v>19950916</v>
      </c>
      <c r="Z1721" s="0" t="s">
        <v>36</v>
      </c>
    </row>
    <row r="1722" customFormat="false" ht="13.5" hidden="false" customHeight="false" outlineLevel="0" collapsed="false">
      <c r="A1722" s="0" t="n">
        <v>19950917</v>
      </c>
      <c r="Z1722" s="0" t="s">
        <v>36</v>
      </c>
    </row>
    <row r="1723" customFormat="false" ht="13.5" hidden="false" customHeight="false" outlineLevel="0" collapsed="false">
      <c r="A1723" s="0" t="n">
        <v>19950918</v>
      </c>
      <c r="Z1723" s="0" t="s">
        <v>36</v>
      </c>
    </row>
    <row r="1724" customFormat="false" ht="13.5" hidden="false" customHeight="false" outlineLevel="0" collapsed="false">
      <c r="A1724" s="0" t="n">
        <v>19950919</v>
      </c>
      <c r="Z1724" s="0" t="s">
        <v>36</v>
      </c>
    </row>
    <row r="1725" customFormat="false" ht="13.5" hidden="false" customHeight="false" outlineLevel="0" collapsed="false">
      <c r="A1725" s="0" t="n">
        <v>19950920</v>
      </c>
      <c r="Z1725" s="0" t="s">
        <v>36</v>
      </c>
    </row>
    <row r="1726" customFormat="false" ht="13.5" hidden="false" customHeight="false" outlineLevel="0" collapsed="false">
      <c r="A1726" s="0" t="n">
        <v>19950921</v>
      </c>
      <c r="Z1726" s="0" t="s">
        <v>36</v>
      </c>
    </row>
    <row r="1727" customFormat="false" ht="13.5" hidden="false" customHeight="false" outlineLevel="0" collapsed="false">
      <c r="A1727" s="0" t="n">
        <v>19950922</v>
      </c>
      <c r="Z1727" s="0" t="s">
        <v>36</v>
      </c>
    </row>
    <row r="1728" customFormat="false" ht="13.5" hidden="false" customHeight="false" outlineLevel="0" collapsed="false">
      <c r="A1728" s="0" t="n">
        <v>19950923</v>
      </c>
      <c r="I1728" s="0" t="n">
        <v>0</v>
      </c>
      <c r="J1728" s="0" t="n">
        <v>0</v>
      </c>
      <c r="K1728" s="0" t="n">
        <v>0.7</v>
      </c>
      <c r="L1728" s="0" t="n">
        <v>0.1</v>
      </c>
      <c r="M1728" s="0" t="n">
        <v>0.1</v>
      </c>
      <c r="N1728" s="0" t="n">
        <v>0</v>
      </c>
      <c r="R1728" s="0" t="n">
        <v>0</v>
      </c>
      <c r="T1728" s="0" t="n">
        <v>0.3</v>
      </c>
      <c r="U1728" s="0" t="n">
        <v>0</v>
      </c>
      <c r="Z1728" s="0" t="s">
        <v>36</v>
      </c>
    </row>
    <row r="1729" customFormat="false" ht="13.5" hidden="false" customHeight="false" outlineLevel="0" collapsed="false">
      <c r="A1729" s="0" t="n">
        <v>19950924</v>
      </c>
      <c r="J1729" s="0" t="n">
        <v>0.5</v>
      </c>
      <c r="K1729" s="0" t="n">
        <v>0</v>
      </c>
      <c r="Z1729" s="0" t="s">
        <v>36</v>
      </c>
    </row>
    <row r="1730" customFormat="false" ht="13.5" hidden="false" customHeight="false" outlineLevel="0" collapsed="false">
      <c r="A1730" s="0" t="n">
        <v>19950925</v>
      </c>
      <c r="Z1730" s="0" t="s">
        <v>36</v>
      </c>
    </row>
    <row r="1731" customFormat="false" ht="13.5" hidden="false" customHeight="false" outlineLevel="0" collapsed="false">
      <c r="A1731" s="0" t="n">
        <v>19950926</v>
      </c>
      <c r="W1731" s="0" t="n">
        <v>9</v>
      </c>
      <c r="X1731" s="0" t="n">
        <v>3.1</v>
      </c>
      <c r="Z1731" s="0" t="s">
        <v>36</v>
      </c>
    </row>
    <row r="1732" customFormat="false" ht="13.5" hidden="false" customHeight="false" outlineLevel="0" collapsed="false">
      <c r="A1732" s="0" t="n">
        <v>19950927</v>
      </c>
      <c r="G1732" s="0" t="n">
        <v>0</v>
      </c>
      <c r="H1732" s="0" t="n">
        <v>0</v>
      </c>
      <c r="I1732" s="0" t="n">
        <v>0</v>
      </c>
      <c r="J1732" s="0" t="n">
        <v>0</v>
      </c>
      <c r="Z1732" s="0" t="s">
        <v>36</v>
      </c>
    </row>
    <row r="1733" customFormat="false" ht="13.5" hidden="false" customHeight="false" outlineLevel="0" collapsed="false">
      <c r="A1733" s="0" t="n">
        <v>19950928</v>
      </c>
      <c r="Z1733" s="0" t="s">
        <v>36</v>
      </c>
    </row>
    <row r="1734" customFormat="false" ht="13.5" hidden="false" customHeight="false" outlineLevel="0" collapsed="false">
      <c r="A1734" s="0" t="n">
        <v>19950929</v>
      </c>
      <c r="Z1734" s="0" t="s">
        <v>36</v>
      </c>
    </row>
    <row r="1735" customFormat="false" ht="13.5" hidden="false" customHeight="false" outlineLevel="0" collapsed="false">
      <c r="A1735" s="0" t="n">
        <v>19950930</v>
      </c>
      <c r="Z1735" s="0" t="s">
        <v>36</v>
      </c>
    </row>
    <row r="1736" customFormat="false" ht="13.5" hidden="false" customHeight="false" outlineLevel="0" collapsed="false">
      <c r="A1736" s="0" t="n">
        <v>19951001</v>
      </c>
      <c r="Z1736" s="0" t="s">
        <v>36</v>
      </c>
    </row>
    <row r="1737" customFormat="false" ht="13.5" hidden="false" customHeight="false" outlineLevel="0" collapsed="false">
      <c r="A1737" s="0" t="n">
        <v>19951002</v>
      </c>
      <c r="Z1737" s="0" t="s">
        <v>36</v>
      </c>
    </row>
    <row r="1738" customFormat="false" ht="13.5" hidden="false" customHeight="false" outlineLevel="0" collapsed="false">
      <c r="A1738" s="0" t="n">
        <v>19951003</v>
      </c>
      <c r="P1738" s="0" t="n">
        <v>0</v>
      </c>
      <c r="Q1738" s="0" t="n">
        <v>0</v>
      </c>
      <c r="Z1738" s="0" t="s">
        <v>36</v>
      </c>
    </row>
    <row r="1739" customFormat="false" ht="13.5" hidden="false" customHeight="false" outlineLevel="0" collapsed="false">
      <c r="A1739" s="0" t="n">
        <v>19951004</v>
      </c>
      <c r="F1739" s="0" t="n">
        <v>0.5</v>
      </c>
      <c r="G1739" s="0" t="n">
        <v>0</v>
      </c>
      <c r="Z1739" s="0" t="s">
        <v>36</v>
      </c>
    </row>
    <row r="1740" customFormat="false" ht="13.5" hidden="false" customHeight="false" outlineLevel="0" collapsed="false">
      <c r="A1740" s="0" t="n">
        <v>19951005</v>
      </c>
      <c r="Z1740" s="0" t="s">
        <v>36</v>
      </c>
    </row>
    <row r="1741" customFormat="false" ht="13.5" hidden="false" customHeight="false" outlineLevel="0" collapsed="false">
      <c r="A1741" s="0" t="n">
        <v>19951006</v>
      </c>
      <c r="Z1741" s="0" t="s">
        <v>36</v>
      </c>
    </row>
    <row r="1742" customFormat="false" ht="13.5" hidden="false" customHeight="false" outlineLevel="0" collapsed="false">
      <c r="A1742" s="0" t="n">
        <v>19951007</v>
      </c>
      <c r="Z1742" s="0" t="s">
        <v>36</v>
      </c>
    </row>
    <row r="1743" customFormat="false" ht="13.5" hidden="false" customHeight="false" outlineLevel="0" collapsed="false">
      <c r="A1743" s="0" t="n">
        <v>19951008</v>
      </c>
      <c r="Z1743" s="0" t="s">
        <v>36</v>
      </c>
    </row>
    <row r="1744" customFormat="false" ht="13.5" hidden="false" customHeight="false" outlineLevel="0" collapsed="false">
      <c r="A1744" s="0" t="n">
        <v>19951009</v>
      </c>
      <c r="Z1744" s="0" t="s">
        <v>36</v>
      </c>
    </row>
    <row r="1745" customFormat="false" ht="13.5" hidden="false" customHeight="false" outlineLevel="0" collapsed="false">
      <c r="A1745" s="0" t="n">
        <v>19951010</v>
      </c>
      <c r="Z1745" s="0" t="s">
        <v>36</v>
      </c>
    </row>
    <row r="1746" customFormat="false" ht="13.5" hidden="false" customHeight="false" outlineLevel="0" collapsed="false">
      <c r="A1746" s="0" t="n">
        <v>19951011</v>
      </c>
      <c r="Z1746" s="0" t="s">
        <v>36</v>
      </c>
    </row>
    <row r="1747" customFormat="false" ht="13.5" hidden="false" customHeight="false" outlineLevel="0" collapsed="false">
      <c r="A1747" s="0" t="n">
        <v>19951012</v>
      </c>
      <c r="Z1747" s="0" t="s">
        <v>36</v>
      </c>
    </row>
    <row r="1748" customFormat="false" ht="13.5" hidden="false" customHeight="false" outlineLevel="0" collapsed="false">
      <c r="A1748" s="0" t="n">
        <v>19951013</v>
      </c>
      <c r="Z1748" s="0" t="s">
        <v>36</v>
      </c>
    </row>
    <row r="1749" customFormat="false" ht="13.5" hidden="false" customHeight="false" outlineLevel="0" collapsed="false">
      <c r="A1749" s="0" t="n">
        <v>19951014</v>
      </c>
      <c r="Z1749" s="0" t="s">
        <v>36</v>
      </c>
    </row>
    <row r="1750" customFormat="false" ht="13.5" hidden="false" customHeight="false" outlineLevel="0" collapsed="false">
      <c r="A1750" s="0" t="n">
        <v>19951015</v>
      </c>
      <c r="D1750" s="0" t="n">
        <v>0.2</v>
      </c>
      <c r="E1750" s="0" t="n">
        <v>0</v>
      </c>
      <c r="F1750" s="0" t="n">
        <v>2.5</v>
      </c>
      <c r="G1750" s="0" t="n">
        <v>2.8</v>
      </c>
      <c r="H1750" s="0" t="n">
        <v>7</v>
      </c>
      <c r="I1750" s="0" t="n">
        <v>5.4</v>
      </c>
      <c r="J1750" s="0" t="n">
        <v>5.3</v>
      </c>
      <c r="K1750" s="0" t="n">
        <v>0.3</v>
      </c>
      <c r="M1750" s="0" t="n">
        <v>0</v>
      </c>
      <c r="N1750" s="0" t="n">
        <v>0</v>
      </c>
      <c r="Z1750" s="0" t="s">
        <v>36</v>
      </c>
    </row>
    <row r="1751" customFormat="false" ht="13.5" hidden="false" customHeight="false" outlineLevel="0" collapsed="false">
      <c r="A1751" s="0" t="n">
        <v>19951016</v>
      </c>
      <c r="Z1751" s="0" t="s">
        <v>36</v>
      </c>
    </row>
    <row r="1752" customFormat="false" ht="13.5" hidden="false" customHeight="false" outlineLevel="0" collapsed="false">
      <c r="A1752" s="0" t="n">
        <v>19951017</v>
      </c>
      <c r="Z1752" s="0" t="s">
        <v>36</v>
      </c>
    </row>
    <row r="1753" customFormat="false" ht="13.5" hidden="false" customHeight="false" outlineLevel="0" collapsed="false">
      <c r="A1753" s="0" t="n">
        <v>19951018</v>
      </c>
      <c r="Z1753" s="0" t="s">
        <v>36</v>
      </c>
    </row>
    <row r="1754" customFormat="false" ht="13.5" hidden="false" customHeight="false" outlineLevel="0" collapsed="false">
      <c r="A1754" s="0" t="n">
        <v>19951019</v>
      </c>
      <c r="Z1754" s="0" t="s">
        <v>36</v>
      </c>
    </row>
    <row r="1755" customFormat="false" ht="13.5" hidden="false" customHeight="false" outlineLevel="0" collapsed="false">
      <c r="A1755" s="0" t="n">
        <v>19951020</v>
      </c>
      <c r="Z1755" s="0" t="s">
        <v>36</v>
      </c>
    </row>
    <row r="1756" customFormat="false" ht="13.5" hidden="false" customHeight="false" outlineLevel="0" collapsed="false">
      <c r="A1756" s="0" t="n">
        <v>19951021</v>
      </c>
      <c r="Z1756" s="0" t="s">
        <v>36</v>
      </c>
    </row>
    <row r="1757" customFormat="false" ht="13.5" hidden="false" customHeight="false" outlineLevel="0" collapsed="false">
      <c r="A1757" s="0" t="n">
        <v>19951022</v>
      </c>
      <c r="Z1757" s="0" t="s">
        <v>36</v>
      </c>
    </row>
    <row r="1758" customFormat="false" ht="13.5" hidden="false" customHeight="false" outlineLevel="0" collapsed="false">
      <c r="A1758" s="0" t="n">
        <v>19951023</v>
      </c>
      <c r="Z1758" s="0" t="s">
        <v>36</v>
      </c>
    </row>
    <row r="1759" customFormat="false" ht="13.5" hidden="false" customHeight="false" outlineLevel="0" collapsed="false">
      <c r="A1759" s="0" t="n">
        <v>19951024</v>
      </c>
      <c r="D1759" s="0" t="n">
        <v>0</v>
      </c>
      <c r="E1759" s="0" t="n">
        <v>0</v>
      </c>
      <c r="H1759" s="0" t="n">
        <v>0.3</v>
      </c>
      <c r="I1759" s="0" t="n">
        <v>0.1</v>
      </c>
      <c r="J1759" s="0" t="n">
        <v>0.4</v>
      </c>
      <c r="K1759" s="0" t="n">
        <v>0.1</v>
      </c>
      <c r="Z1759" s="0" t="s">
        <v>36</v>
      </c>
    </row>
    <row r="1760" customFormat="false" ht="13.5" hidden="false" customHeight="false" outlineLevel="0" collapsed="false">
      <c r="A1760" s="0" t="n">
        <v>19951025</v>
      </c>
      <c r="Z1760" s="0" t="s">
        <v>36</v>
      </c>
    </row>
    <row r="1761" customFormat="false" ht="13.5" hidden="false" customHeight="false" outlineLevel="0" collapsed="false">
      <c r="A1761" s="0" t="n">
        <v>19951026</v>
      </c>
      <c r="Z1761" s="0" t="s">
        <v>36</v>
      </c>
    </row>
    <row r="1762" customFormat="false" ht="13.5" hidden="false" customHeight="false" outlineLevel="0" collapsed="false">
      <c r="A1762" s="0" t="n">
        <v>19951027</v>
      </c>
      <c r="Z1762" s="0" t="s">
        <v>36</v>
      </c>
    </row>
    <row r="1763" customFormat="false" ht="13.5" hidden="false" customHeight="false" outlineLevel="0" collapsed="false">
      <c r="A1763" s="0" t="n">
        <v>19951028</v>
      </c>
      <c r="Z1763" s="0" t="s">
        <v>36</v>
      </c>
    </row>
    <row r="1764" customFormat="false" ht="13.5" hidden="false" customHeight="false" outlineLevel="0" collapsed="false">
      <c r="A1764" s="0" t="n">
        <v>19951029</v>
      </c>
      <c r="Z1764" s="0" t="s">
        <v>36</v>
      </c>
    </row>
    <row r="1765" customFormat="false" ht="13.5" hidden="false" customHeight="false" outlineLevel="0" collapsed="false">
      <c r="A1765" s="0" t="n">
        <v>19951030</v>
      </c>
      <c r="E1765" s="0" t="n">
        <v>0.3</v>
      </c>
      <c r="F1765" s="0" t="n">
        <v>0.1</v>
      </c>
      <c r="Z1765" s="0" t="s">
        <v>36</v>
      </c>
    </row>
    <row r="1766" customFormat="false" ht="13.5" hidden="false" customHeight="false" outlineLevel="0" collapsed="false">
      <c r="A1766" s="0" t="n">
        <v>19951031</v>
      </c>
      <c r="D1766" s="0" t="n">
        <v>1.5</v>
      </c>
      <c r="E1766" s="0" t="n">
        <v>3.3</v>
      </c>
      <c r="F1766" s="0" t="n">
        <v>1</v>
      </c>
      <c r="G1766" s="0" t="n">
        <v>0.4</v>
      </c>
      <c r="H1766" s="0" t="n">
        <v>2</v>
      </c>
      <c r="I1766" s="0" t="n">
        <v>0.4</v>
      </c>
      <c r="L1766" s="0" t="n">
        <v>0.4</v>
      </c>
      <c r="N1766" s="0" t="n">
        <v>1.4</v>
      </c>
      <c r="O1766" s="0" t="n">
        <v>0</v>
      </c>
      <c r="P1766" s="0" t="n">
        <v>0</v>
      </c>
      <c r="Q1766" s="0" t="n">
        <v>0.1</v>
      </c>
      <c r="R1766" s="0" t="n">
        <v>0</v>
      </c>
      <c r="W1766" s="0" t="n">
        <v>0.2</v>
      </c>
      <c r="Z1766" s="0" t="s">
        <v>36</v>
      </c>
    </row>
    <row r="1767" customFormat="false" ht="13.5" hidden="false" customHeight="false" outlineLevel="0" collapsed="false">
      <c r="A1767" s="0" t="n">
        <v>19951101</v>
      </c>
      <c r="P1767" s="0" t="n">
        <v>0.3</v>
      </c>
      <c r="S1767" s="0" t="n">
        <v>0.1</v>
      </c>
      <c r="Z1767" s="0" t="s">
        <v>36</v>
      </c>
    </row>
    <row r="1768" customFormat="false" ht="13.5" hidden="false" customHeight="false" outlineLevel="0" collapsed="false">
      <c r="A1768" s="0" t="n">
        <v>19951102</v>
      </c>
      <c r="Z1768" s="0" t="s">
        <v>36</v>
      </c>
    </row>
    <row r="1769" customFormat="false" ht="13.5" hidden="false" customHeight="false" outlineLevel="0" collapsed="false">
      <c r="A1769" s="0" t="n">
        <v>19951103</v>
      </c>
      <c r="Z1769" s="0" t="s">
        <v>36</v>
      </c>
    </row>
    <row r="1770" customFormat="false" ht="13.5" hidden="false" customHeight="false" outlineLevel="0" collapsed="false">
      <c r="A1770" s="0" t="n">
        <v>19951104</v>
      </c>
      <c r="Z1770" s="0" t="s">
        <v>36</v>
      </c>
    </row>
    <row r="1771" customFormat="false" ht="13.5" hidden="false" customHeight="false" outlineLevel="0" collapsed="false">
      <c r="A1771" s="0" t="n">
        <v>19951105</v>
      </c>
      <c r="Z1771" s="0" t="s">
        <v>36</v>
      </c>
    </row>
    <row r="1772" customFormat="false" ht="13.5" hidden="false" customHeight="false" outlineLevel="0" collapsed="false">
      <c r="A1772" s="0" t="n">
        <v>19951106</v>
      </c>
      <c r="Z1772" s="0" t="s">
        <v>36</v>
      </c>
    </row>
    <row r="1773" customFormat="false" ht="13.5" hidden="false" customHeight="false" outlineLevel="0" collapsed="false">
      <c r="A1773" s="0" t="n">
        <v>19951107</v>
      </c>
      <c r="P1773" s="0" t="n">
        <v>2</v>
      </c>
      <c r="S1773" s="0" t="n">
        <v>1.9</v>
      </c>
      <c r="V1773" s="0" t="n">
        <v>0</v>
      </c>
      <c r="Z1773" s="0" t="s">
        <v>36</v>
      </c>
    </row>
    <row r="1774" customFormat="false" ht="13.5" hidden="false" customHeight="false" outlineLevel="0" collapsed="false">
      <c r="A1774" s="0" t="n">
        <v>19951108</v>
      </c>
      <c r="D1774" s="0" t="n">
        <v>0</v>
      </c>
      <c r="J1774" s="0" t="n">
        <v>0.1</v>
      </c>
      <c r="P1774" s="0" t="n">
        <v>0</v>
      </c>
      <c r="S1774" s="0" t="n">
        <v>0</v>
      </c>
      <c r="Z1774" s="0" t="s">
        <v>36</v>
      </c>
    </row>
    <row r="1775" customFormat="false" ht="13.5" hidden="false" customHeight="false" outlineLevel="0" collapsed="false">
      <c r="A1775" s="0" t="n">
        <v>19951109</v>
      </c>
      <c r="Z1775" s="0" t="s">
        <v>36</v>
      </c>
    </row>
    <row r="1776" customFormat="false" ht="13.5" hidden="false" customHeight="false" outlineLevel="0" collapsed="false">
      <c r="A1776" s="0" t="n">
        <v>19951110</v>
      </c>
      <c r="G1776" s="0" t="n">
        <v>0.3</v>
      </c>
      <c r="J1776" s="0" t="n">
        <v>1.8</v>
      </c>
      <c r="M1776" s="0" t="n">
        <v>0.7</v>
      </c>
      <c r="Z1776" s="0" t="s">
        <v>36</v>
      </c>
    </row>
    <row r="1777" customFormat="false" ht="13.5" hidden="false" customHeight="false" outlineLevel="0" collapsed="false">
      <c r="A1777" s="0" t="n">
        <v>19951111</v>
      </c>
      <c r="Z1777" s="0" t="s">
        <v>36</v>
      </c>
    </row>
    <row r="1778" customFormat="false" ht="13.5" hidden="false" customHeight="false" outlineLevel="0" collapsed="false">
      <c r="A1778" s="0" t="n">
        <v>19951112</v>
      </c>
      <c r="Z1778" s="0" t="s">
        <v>36</v>
      </c>
    </row>
    <row r="1779" customFormat="false" ht="13.5" hidden="false" customHeight="false" outlineLevel="0" collapsed="false">
      <c r="A1779" s="0" t="n">
        <v>19951113</v>
      </c>
      <c r="Y1779" s="0" t="n">
        <v>6.5</v>
      </c>
      <c r="Z1779" s="0" t="s">
        <v>36</v>
      </c>
    </row>
    <row r="1780" customFormat="false" ht="13.5" hidden="false" customHeight="false" outlineLevel="0" collapsed="false">
      <c r="A1780" s="0" t="n">
        <v>19951114</v>
      </c>
      <c r="Z1780" s="0" t="s">
        <v>36</v>
      </c>
    </row>
    <row r="1781" customFormat="false" ht="13.5" hidden="false" customHeight="false" outlineLevel="0" collapsed="false">
      <c r="A1781" s="0" t="n">
        <v>19951115</v>
      </c>
      <c r="Z1781" s="0" t="s">
        <v>36</v>
      </c>
    </row>
    <row r="1782" customFormat="false" ht="13.5" hidden="false" customHeight="false" outlineLevel="0" collapsed="false">
      <c r="A1782" s="0" t="n">
        <v>19951116</v>
      </c>
      <c r="Z1782" s="0" t="s">
        <v>36</v>
      </c>
    </row>
    <row r="1783" customFormat="false" ht="13.5" hidden="false" customHeight="false" outlineLevel="0" collapsed="false">
      <c r="A1783" s="0" t="n">
        <v>19951117</v>
      </c>
      <c r="Z1783" s="0" t="s">
        <v>36</v>
      </c>
    </row>
    <row r="1784" customFormat="false" ht="13.5" hidden="false" customHeight="false" outlineLevel="0" collapsed="false">
      <c r="A1784" s="0" t="n">
        <v>19951118</v>
      </c>
      <c r="Z1784" s="0" t="s">
        <v>36</v>
      </c>
    </row>
    <row r="1785" customFormat="false" ht="13.5" hidden="false" customHeight="false" outlineLevel="0" collapsed="false">
      <c r="A1785" s="0" t="n">
        <v>19951119</v>
      </c>
      <c r="P1785" s="0" t="n">
        <v>0.1</v>
      </c>
      <c r="S1785" s="0" t="n">
        <v>0.3</v>
      </c>
      <c r="V1785" s="0" t="n">
        <v>0.7</v>
      </c>
      <c r="Y1785" s="0" t="n">
        <v>0.1</v>
      </c>
      <c r="Z1785" s="0" t="s">
        <v>36</v>
      </c>
    </row>
    <row r="1786" customFormat="false" ht="13.5" hidden="false" customHeight="false" outlineLevel="0" collapsed="false">
      <c r="A1786" s="0" t="n">
        <v>19951120</v>
      </c>
      <c r="Z1786" s="0" t="s">
        <v>36</v>
      </c>
    </row>
    <row r="1787" customFormat="false" ht="13.5" hidden="false" customHeight="false" outlineLevel="0" collapsed="false">
      <c r="A1787" s="0" t="n">
        <v>19951121</v>
      </c>
      <c r="Z1787" s="0" t="s">
        <v>36</v>
      </c>
    </row>
    <row r="1788" customFormat="false" ht="13.5" hidden="false" customHeight="false" outlineLevel="0" collapsed="false">
      <c r="A1788" s="0" t="n">
        <v>19951122</v>
      </c>
      <c r="Y1788" s="0" t="n">
        <v>0.1</v>
      </c>
      <c r="Z1788" s="0" t="s">
        <v>36</v>
      </c>
    </row>
    <row r="1789" customFormat="false" ht="13.5" hidden="false" customHeight="false" outlineLevel="0" collapsed="false">
      <c r="A1789" s="0" t="n">
        <v>19951123</v>
      </c>
      <c r="G1789" s="0" t="n">
        <v>0.3</v>
      </c>
      <c r="P1789" s="0" t="n">
        <v>0.1</v>
      </c>
      <c r="S1789" s="0" t="n">
        <v>0.2</v>
      </c>
      <c r="Z1789" s="0" t="s">
        <v>36</v>
      </c>
    </row>
    <row r="1790" customFormat="false" ht="13.5" hidden="false" customHeight="false" outlineLevel="0" collapsed="false">
      <c r="A1790" s="0" t="n">
        <v>19951124</v>
      </c>
      <c r="J1790" s="0" t="n">
        <v>0.2</v>
      </c>
      <c r="M1790" s="0" t="n">
        <v>0.3</v>
      </c>
      <c r="P1790" s="0" t="n">
        <v>1.4</v>
      </c>
      <c r="S1790" s="0" t="n">
        <v>0</v>
      </c>
      <c r="Z1790" s="0" t="s">
        <v>36</v>
      </c>
    </row>
    <row r="1791" customFormat="false" ht="13.5" hidden="false" customHeight="false" outlineLevel="0" collapsed="false">
      <c r="A1791" s="0" t="n">
        <v>19951125</v>
      </c>
      <c r="Z1791" s="0" t="s">
        <v>36</v>
      </c>
    </row>
    <row r="1792" customFormat="false" ht="13.5" hidden="false" customHeight="false" outlineLevel="0" collapsed="false">
      <c r="A1792" s="0" t="n">
        <v>19951126</v>
      </c>
      <c r="Z1792" s="0" t="s">
        <v>36</v>
      </c>
    </row>
    <row r="1793" customFormat="false" ht="13.5" hidden="false" customHeight="false" outlineLevel="0" collapsed="false">
      <c r="A1793" s="0" t="n">
        <v>19951127</v>
      </c>
      <c r="Z1793" s="0" t="s">
        <v>36</v>
      </c>
    </row>
    <row r="1794" customFormat="false" ht="13.5" hidden="false" customHeight="false" outlineLevel="0" collapsed="false">
      <c r="A1794" s="0" t="n">
        <v>19951128</v>
      </c>
      <c r="Z1794" s="0" t="s">
        <v>36</v>
      </c>
    </row>
    <row r="1795" customFormat="false" ht="13.5" hidden="false" customHeight="false" outlineLevel="0" collapsed="false">
      <c r="A1795" s="0" t="n">
        <v>19951129</v>
      </c>
      <c r="Z1795" s="0" t="s">
        <v>36</v>
      </c>
    </row>
    <row r="1796" customFormat="false" ht="13.5" hidden="false" customHeight="false" outlineLevel="0" collapsed="false">
      <c r="A1796" s="0" t="n">
        <v>19951130</v>
      </c>
      <c r="Z1796" s="0" t="s">
        <v>36</v>
      </c>
    </row>
    <row r="1797" customFormat="false" ht="13.5" hidden="false" customHeight="false" outlineLevel="0" collapsed="false">
      <c r="A1797" s="0" t="n">
        <v>19951201</v>
      </c>
      <c r="Z1797" s="0" t="s">
        <v>36</v>
      </c>
    </row>
    <row r="1798" customFormat="false" ht="13.5" hidden="false" customHeight="false" outlineLevel="0" collapsed="false">
      <c r="A1798" s="0" t="n">
        <v>19951202</v>
      </c>
      <c r="Z1798" s="0" t="s">
        <v>36</v>
      </c>
    </row>
    <row r="1799" customFormat="false" ht="13.5" hidden="false" customHeight="false" outlineLevel="0" collapsed="false">
      <c r="A1799" s="0" t="n">
        <v>19951203</v>
      </c>
      <c r="P1799" s="0" t="n">
        <v>0</v>
      </c>
      <c r="S1799" s="0" t="n">
        <v>0</v>
      </c>
      <c r="Z1799" s="0" t="s">
        <v>36</v>
      </c>
    </row>
    <row r="1800" customFormat="false" ht="13.5" hidden="false" customHeight="false" outlineLevel="0" collapsed="false">
      <c r="A1800" s="0" t="n">
        <v>19951204</v>
      </c>
      <c r="P1800" s="0" t="n">
        <v>0</v>
      </c>
      <c r="Y1800" s="0" t="n">
        <v>0</v>
      </c>
      <c r="Z1800" s="0" t="s">
        <v>36</v>
      </c>
    </row>
    <row r="1801" customFormat="false" ht="13.5" hidden="false" customHeight="false" outlineLevel="0" collapsed="false">
      <c r="A1801" s="0" t="n">
        <v>19951205</v>
      </c>
      <c r="D1801" s="0" t="n">
        <v>0.1</v>
      </c>
      <c r="G1801" s="0" t="n">
        <v>0.2</v>
      </c>
      <c r="J1801" s="0" t="n">
        <v>0.1</v>
      </c>
      <c r="M1801" s="0" t="n">
        <v>0</v>
      </c>
      <c r="P1801" s="0" t="n">
        <v>0</v>
      </c>
      <c r="S1801" s="0" t="n">
        <v>0</v>
      </c>
      <c r="Y1801" s="0" t="n">
        <v>0</v>
      </c>
      <c r="Z1801" s="0" t="s">
        <v>36</v>
      </c>
    </row>
    <row r="1802" customFormat="false" ht="13.5" hidden="false" customHeight="false" outlineLevel="0" collapsed="false">
      <c r="A1802" s="0" t="n">
        <v>19951206</v>
      </c>
      <c r="Z1802" s="0" t="s">
        <v>36</v>
      </c>
    </row>
    <row r="1803" customFormat="false" ht="13.5" hidden="false" customHeight="false" outlineLevel="0" collapsed="false">
      <c r="A1803" s="0" t="n">
        <v>19951207</v>
      </c>
      <c r="S1803" s="0" t="n">
        <v>0</v>
      </c>
      <c r="V1803" s="0" t="n">
        <v>0</v>
      </c>
      <c r="Z1803" s="0" t="s">
        <v>36</v>
      </c>
    </row>
    <row r="1804" customFormat="false" ht="13.5" hidden="false" customHeight="false" outlineLevel="0" collapsed="false">
      <c r="A1804" s="0" t="n">
        <v>19951208</v>
      </c>
      <c r="Z1804" s="0" t="s">
        <v>36</v>
      </c>
    </row>
    <row r="1805" customFormat="false" ht="13.5" hidden="false" customHeight="false" outlineLevel="0" collapsed="false">
      <c r="A1805" s="0" t="n">
        <v>19951209</v>
      </c>
      <c r="Z1805" s="0" t="s">
        <v>36</v>
      </c>
    </row>
    <row r="1806" customFormat="false" ht="13.5" hidden="false" customHeight="false" outlineLevel="0" collapsed="false">
      <c r="A1806" s="0" t="n">
        <v>19951210</v>
      </c>
      <c r="Z1806" s="0" t="s">
        <v>36</v>
      </c>
    </row>
    <row r="1807" customFormat="false" ht="13.5" hidden="false" customHeight="false" outlineLevel="0" collapsed="false">
      <c r="A1807" s="0" t="n">
        <v>19951211</v>
      </c>
      <c r="Z1807" s="0" t="s">
        <v>36</v>
      </c>
    </row>
    <row r="1808" customFormat="false" ht="13.5" hidden="false" customHeight="false" outlineLevel="0" collapsed="false">
      <c r="A1808" s="0" t="n">
        <v>19951212</v>
      </c>
      <c r="Z1808" s="0" t="s">
        <v>36</v>
      </c>
    </row>
    <row r="1809" customFormat="false" ht="13.5" hidden="false" customHeight="false" outlineLevel="0" collapsed="false">
      <c r="A1809" s="0" t="n">
        <v>19951213</v>
      </c>
      <c r="Z1809" s="0" t="s">
        <v>36</v>
      </c>
    </row>
    <row r="1810" customFormat="false" ht="13.5" hidden="false" customHeight="false" outlineLevel="0" collapsed="false">
      <c r="A1810" s="0" t="n">
        <v>19951214</v>
      </c>
      <c r="S1810" s="0" t="n">
        <v>0.2</v>
      </c>
      <c r="V1810" s="0" t="n">
        <v>0.9</v>
      </c>
      <c r="Z1810" s="0" t="s">
        <v>36</v>
      </c>
    </row>
    <row r="1811" customFormat="false" ht="13.5" hidden="false" customHeight="false" outlineLevel="0" collapsed="false">
      <c r="A1811" s="0" t="n">
        <v>19951215</v>
      </c>
      <c r="J1811" s="0" t="n">
        <v>0.2</v>
      </c>
      <c r="Z1811" s="0" t="s">
        <v>36</v>
      </c>
    </row>
    <row r="1812" customFormat="false" ht="13.5" hidden="false" customHeight="false" outlineLevel="0" collapsed="false">
      <c r="A1812" s="0" t="n">
        <v>19951216</v>
      </c>
      <c r="Z1812" s="0" t="s">
        <v>36</v>
      </c>
    </row>
    <row r="1813" customFormat="false" ht="13.5" hidden="false" customHeight="false" outlineLevel="0" collapsed="false">
      <c r="A1813" s="0" t="n">
        <v>19951217</v>
      </c>
      <c r="Z1813" s="0" t="s">
        <v>36</v>
      </c>
    </row>
    <row r="1814" customFormat="false" ht="13.5" hidden="false" customHeight="false" outlineLevel="0" collapsed="false">
      <c r="A1814" s="0" t="n">
        <v>19951218</v>
      </c>
      <c r="Z1814" s="0" t="s">
        <v>36</v>
      </c>
    </row>
    <row r="1815" customFormat="false" ht="13.5" hidden="false" customHeight="false" outlineLevel="0" collapsed="false">
      <c r="A1815" s="0" t="n">
        <v>19951219</v>
      </c>
      <c r="Z1815" s="0" t="s">
        <v>36</v>
      </c>
    </row>
    <row r="1816" customFormat="false" ht="13.5" hidden="false" customHeight="false" outlineLevel="0" collapsed="false">
      <c r="A1816" s="0" t="n">
        <v>19951220</v>
      </c>
      <c r="P1816" s="0" t="n">
        <v>0</v>
      </c>
      <c r="Z1816" s="0" t="s">
        <v>36</v>
      </c>
    </row>
    <row r="1817" customFormat="false" ht="13.5" hidden="false" customHeight="false" outlineLevel="0" collapsed="false">
      <c r="A1817" s="0" t="n">
        <v>19951221</v>
      </c>
      <c r="Z1817" s="0" t="s">
        <v>36</v>
      </c>
    </row>
    <row r="1818" customFormat="false" ht="13.5" hidden="false" customHeight="false" outlineLevel="0" collapsed="false">
      <c r="A1818" s="0" t="n">
        <v>19951222</v>
      </c>
      <c r="Z1818" s="0" t="s">
        <v>36</v>
      </c>
    </row>
    <row r="1819" customFormat="false" ht="13.5" hidden="false" customHeight="false" outlineLevel="0" collapsed="false">
      <c r="A1819" s="0" t="n">
        <v>19951223</v>
      </c>
      <c r="Z1819" s="0" t="s">
        <v>36</v>
      </c>
    </row>
    <row r="1820" customFormat="false" ht="13.5" hidden="false" customHeight="false" outlineLevel="0" collapsed="false">
      <c r="A1820" s="0" t="n">
        <v>19951224</v>
      </c>
      <c r="D1820" s="0" t="n">
        <v>0</v>
      </c>
      <c r="G1820" s="0" t="n">
        <v>0.6</v>
      </c>
      <c r="J1820" s="0" t="n">
        <v>0.3</v>
      </c>
      <c r="M1820" s="0" t="n">
        <v>0.1</v>
      </c>
      <c r="V1820" s="0" t="n">
        <v>0</v>
      </c>
      <c r="Y1820" s="0" t="n">
        <v>0.2</v>
      </c>
      <c r="Z1820" s="0" t="s">
        <v>36</v>
      </c>
    </row>
    <row r="1821" customFormat="false" ht="13.5" hidden="false" customHeight="false" outlineLevel="0" collapsed="false">
      <c r="A1821" s="0" t="n">
        <v>19951225</v>
      </c>
      <c r="Z1821" s="0" t="s">
        <v>36</v>
      </c>
    </row>
    <row r="1822" customFormat="false" ht="13.5" hidden="false" customHeight="false" outlineLevel="0" collapsed="false">
      <c r="A1822" s="0" t="n">
        <v>19951226</v>
      </c>
      <c r="Z1822" s="0" t="s">
        <v>36</v>
      </c>
    </row>
    <row r="1823" customFormat="false" ht="13.5" hidden="false" customHeight="false" outlineLevel="0" collapsed="false">
      <c r="A1823" s="0" t="n">
        <v>19951227</v>
      </c>
      <c r="Z1823" s="0" t="s">
        <v>36</v>
      </c>
    </row>
    <row r="1824" customFormat="false" ht="13.5" hidden="false" customHeight="false" outlineLevel="0" collapsed="false">
      <c r="A1824" s="0" t="n">
        <v>19951228</v>
      </c>
      <c r="J1824" s="0" t="n">
        <v>0</v>
      </c>
      <c r="M1824" s="0" t="n">
        <v>0.6</v>
      </c>
      <c r="P1824" s="0" t="n">
        <v>1.2</v>
      </c>
      <c r="S1824" s="0" t="n">
        <v>0.5</v>
      </c>
      <c r="Y1824" s="0" t="n">
        <v>0.9</v>
      </c>
      <c r="Z1824" s="0" t="s">
        <v>36</v>
      </c>
    </row>
    <row r="1825" customFormat="false" ht="13.5" hidden="false" customHeight="false" outlineLevel="0" collapsed="false">
      <c r="A1825" s="0" t="n">
        <v>19951229</v>
      </c>
      <c r="D1825" s="0" t="n">
        <v>0</v>
      </c>
      <c r="G1825" s="0" t="n">
        <v>0</v>
      </c>
      <c r="J1825" s="0" t="n">
        <v>0</v>
      </c>
      <c r="M1825" s="0" t="n">
        <v>0</v>
      </c>
      <c r="P1825" s="0" t="n">
        <v>0</v>
      </c>
      <c r="S1825" s="0" t="n">
        <v>0</v>
      </c>
      <c r="V1825" s="0" t="n">
        <v>0.2</v>
      </c>
      <c r="Y1825" s="0" t="n">
        <v>0.4</v>
      </c>
      <c r="Z1825" s="0" t="s">
        <v>36</v>
      </c>
    </row>
    <row r="1826" customFormat="false" ht="13.5" hidden="false" customHeight="false" outlineLevel="0" collapsed="false">
      <c r="A1826" s="0" t="n">
        <v>19951230</v>
      </c>
      <c r="D1826" s="0" t="n">
        <v>0.2</v>
      </c>
      <c r="Z1826" s="0" t="s">
        <v>36</v>
      </c>
    </row>
    <row r="1827" customFormat="false" ht="13.5" hidden="false" customHeight="false" outlineLevel="0" collapsed="false">
      <c r="A1827" s="0" t="n">
        <v>19951231</v>
      </c>
      <c r="M1827" s="0" t="n">
        <v>0.3</v>
      </c>
      <c r="P1827" s="0" t="n">
        <v>0.1</v>
      </c>
      <c r="Z1827" s="0" t="s">
        <v>36</v>
      </c>
    </row>
    <row r="1828" customFormat="false" ht="13.5" hidden="false" customHeight="false" outlineLevel="0" collapsed="false">
      <c r="A1828" s="0" t="n">
        <v>19960101</v>
      </c>
      <c r="Z1828" s="0" t="s">
        <v>36</v>
      </c>
    </row>
    <row r="1829" customFormat="false" ht="13.5" hidden="false" customHeight="false" outlineLevel="0" collapsed="false">
      <c r="A1829" s="0" t="n">
        <v>19960102</v>
      </c>
      <c r="Z1829" s="0" t="s">
        <v>36</v>
      </c>
    </row>
    <row r="1830" customFormat="false" ht="13.5" hidden="false" customHeight="false" outlineLevel="0" collapsed="false">
      <c r="A1830" s="0" t="n">
        <v>19960103</v>
      </c>
      <c r="M1830" s="0" t="n">
        <v>0</v>
      </c>
      <c r="Z1830" s="0" t="s">
        <v>36</v>
      </c>
    </row>
    <row r="1831" customFormat="false" ht="13.5" hidden="false" customHeight="false" outlineLevel="0" collapsed="false">
      <c r="A1831" s="0" t="n">
        <v>19960104</v>
      </c>
      <c r="Z1831" s="0" t="s">
        <v>36</v>
      </c>
    </row>
    <row r="1832" customFormat="false" ht="13.5" hidden="false" customHeight="false" outlineLevel="0" collapsed="false">
      <c r="A1832" s="0" t="n">
        <v>19960105</v>
      </c>
      <c r="P1832" s="0" t="n">
        <v>0</v>
      </c>
      <c r="S1832" s="0" t="n">
        <v>0</v>
      </c>
      <c r="V1832" s="0" t="n">
        <v>0.3</v>
      </c>
      <c r="Y1832" s="0" t="n">
        <v>0</v>
      </c>
      <c r="Z1832" s="0" t="s">
        <v>36</v>
      </c>
    </row>
    <row r="1833" customFormat="false" ht="13.5" hidden="false" customHeight="false" outlineLevel="0" collapsed="false">
      <c r="A1833" s="0" t="n">
        <v>19960106</v>
      </c>
      <c r="D1833" s="0" t="n">
        <v>0</v>
      </c>
      <c r="Z1833" s="0" t="s">
        <v>36</v>
      </c>
    </row>
    <row r="1834" customFormat="false" ht="13.5" hidden="false" customHeight="false" outlineLevel="0" collapsed="false">
      <c r="A1834" s="0" t="n">
        <v>19960107</v>
      </c>
      <c r="S1834" s="0" t="n">
        <v>0.3</v>
      </c>
      <c r="V1834" s="0" t="n">
        <v>0</v>
      </c>
      <c r="Y1834" s="0" t="n">
        <v>3</v>
      </c>
      <c r="Z1834" s="0" t="s">
        <v>36</v>
      </c>
    </row>
    <row r="1835" customFormat="false" ht="13.5" hidden="false" customHeight="false" outlineLevel="0" collapsed="false">
      <c r="A1835" s="0" t="n">
        <v>19960108</v>
      </c>
      <c r="D1835" s="0" t="n">
        <v>2.5</v>
      </c>
      <c r="G1835" s="0" t="n">
        <v>0.1</v>
      </c>
      <c r="J1835" s="0" t="n">
        <v>0</v>
      </c>
      <c r="M1835" s="0" t="n">
        <v>0</v>
      </c>
      <c r="Z1835" s="0" t="s">
        <v>36</v>
      </c>
    </row>
    <row r="1836" customFormat="false" ht="13.5" hidden="false" customHeight="false" outlineLevel="0" collapsed="false">
      <c r="A1836" s="0" t="n">
        <v>19960109</v>
      </c>
      <c r="D1836" s="0" t="n">
        <v>0.1</v>
      </c>
      <c r="G1836" s="0" t="n">
        <v>0.2</v>
      </c>
      <c r="P1836" s="0" t="n">
        <v>0</v>
      </c>
      <c r="S1836" s="0" t="n">
        <v>0</v>
      </c>
      <c r="Z1836" s="0" t="s">
        <v>36</v>
      </c>
    </row>
    <row r="1837" customFormat="false" ht="13.5" hidden="false" customHeight="false" outlineLevel="0" collapsed="false">
      <c r="A1837" s="0" t="n">
        <v>19960110</v>
      </c>
      <c r="Z1837" s="0" t="s">
        <v>36</v>
      </c>
    </row>
    <row r="1838" customFormat="false" ht="13.5" hidden="false" customHeight="false" outlineLevel="0" collapsed="false">
      <c r="A1838" s="0" t="n">
        <v>19960111</v>
      </c>
      <c r="Z1838" s="0" t="s">
        <v>36</v>
      </c>
    </row>
    <row r="1839" customFormat="false" ht="13.5" hidden="false" customHeight="false" outlineLevel="0" collapsed="false">
      <c r="A1839" s="0" t="n">
        <v>19960112</v>
      </c>
      <c r="Z1839" s="0" t="s">
        <v>36</v>
      </c>
    </row>
    <row r="1840" customFormat="false" ht="13.5" hidden="false" customHeight="false" outlineLevel="0" collapsed="false">
      <c r="A1840" s="0" t="n">
        <v>19960113</v>
      </c>
      <c r="Z1840" s="0" t="s">
        <v>36</v>
      </c>
    </row>
    <row r="1841" customFormat="false" ht="13.5" hidden="false" customHeight="false" outlineLevel="0" collapsed="false">
      <c r="A1841" s="0" t="n">
        <v>19960114</v>
      </c>
      <c r="D1841" s="0" t="n">
        <v>0.6</v>
      </c>
      <c r="G1841" s="0" t="n">
        <v>2.5</v>
      </c>
      <c r="J1841" s="0" t="n">
        <v>2.7</v>
      </c>
      <c r="M1841" s="0" t="n">
        <v>3.3</v>
      </c>
      <c r="P1841" s="0" t="n">
        <v>0.9</v>
      </c>
      <c r="Z1841" s="0" t="s">
        <v>36</v>
      </c>
    </row>
    <row r="1842" customFormat="false" ht="13.5" hidden="false" customHeight="false" outlineLevel="0" collapsed="false">
      <c r="A1842" s="0" t="n">
        <v>19960115</v>
      </c>
      <c r="J1842" s="0" t="n">
        <v>3</v>
      </c>
      <c r="M1842" s="0" t="n">
        <v>3.1</v>
      </c>
      <c r="P1842" s="0" t="n">
        <v>5.7</v>
      </c>
      <c r="S1842" s="0" t="n">
        <v>1.1</v>
      </c>
      <c r="V1842" s="0" t="n">
        <v>0</v>
      </c>
      <c r="Z1842" s="0" t="s">
        <v>36</v>
      </c>
    </row>
    <row r="1843" customFormat="false" ht="13.5" hidden="false" customHeight="false" outlineLevel="0" collapsed="false">
      <c r="A1843" s="0" t="n">
        <v>19960116</v>
      </c>
      <c r="Z1843" s="0" t="s">
        <v>36</v>
      </c>
    </row>
    <row r="1844" customFormat="false" ht="13.5" hidden="false" customHeight="false" outlineLevel="0" collapsed="false">
      <c r="A1844" s="0" t="n">
        <v>19960117</v>
      </c>
      <c r="Z1844" s="0" t="s">
        <v>36</v>
      </c>
    </row>
    <row r="1845" customFormat="false" ht="13.5" hidden="false" customHeight="false" outlineLevel="0" collapsed="false">
      <c r="A1845" s="0" t="n">
        <v>19960118</v>
      </c>
      <c r="Z1845" s="0" t="s">
        <v>36</v>
      </c>
    </row>
    <row r="1846" customFormat="false" ht="13.5" hidden="false" customHeight="false" outlineLevel="0" collapsed="false">
      <c r="A1846" s="0" t="n">
        <v>19960119</v>
      </c>
      <c r="Z1846" s="0" t="s">
        <v>36</v>
      </c>
    </row>
    <row r="1847" customFormat="false" ht="13.5" hidden="false" customHeight="false" outlineLevel="0" collapsed="false">
      <c r="A1847" s="0" t="n">
        <v>19960120</v>
      </c>
      <c r="Z1847" s="0" t="s">
        <v>36</v>
      </c>
    </row>
    <row r="1848" customFormat="false" ht="13.5" hidden="false" customHeight="false" outlineLevel="0" collapsed="false">
      <c r="A1848" s="0" t="n">
        <v>19960121</v>
      </c>
      <c r="Z1848" s="0" t="s">
        <v>36</v>
      </c>
    </row>
    <row r="1849" customFormat="false" ht="13.5" hidden="false" customHeight="false" outlineLevel="0" collapsed="false">
      <c r="A1849" s="0" t="n">
        <v>19960122</v>
      </c>
      <c r="Z1849" s="0" t="s">
        <v>36</v>
      </c>
    </row>
    <row r="1850" customFormat="false" ht="13.5" hidden="false" customHeight="false" outlineLevel="0" collapsed="false">
      <c r="A1850" s="0" t="n">
        <v>19960123</v>
      </c>
      <c r="Z1850" s="0" t="s">
        <v>36</v>
      </c>
    </row>
    <row r="1851" customFormat="false" ht="13.5" hidden="false" customHeight="false" outlineLevel="0" collapsed="false">
      <c r="A1851" s="0" t="n">
        <v>19960124</v>
      </c>
      <c r="Z1851" s="0" t="s">
        <v>36</v>
      </c>
    </row>
    <row r="1852" customFormat="false" ht="13.5" hidden="false" customHeight="false" outlineLevel="0" collapsed="false">
      <c r="A1852" s="0" t="n">
        <v>19960125</v>
      </c>
      <c r="Z1852" s="0" t="s">
        <v>36</v>
      </c>
    </row>
    <row r="1853" customFormat="false" ht="13.5" hidden="false" customHeight="false" outlineLevel="0" collapsed="false">
      <c r="A1853" s="0" t="n">
        <v>19960126</v>
      </c>
      <c r="Z1853" s="0" t="s">
        <v>36</v>
      </c>
    </row>
    <row r="1854" customFormat="false" ht="13.5" hidden="false" customHeight="false" outlineLevel="0" collapsed="false">
      <c r="A1854" s="0" t="n">
        <v>19960127</v>
      </c>
      <c r="Z1854" s="0" t="s">
        <v>36</v>
      </c>
    </row>
    <row r="1855" customFormat="false" ht="13.5" hidden="false" customHeight="false" outlineLevel="0" collapsed="false">
      <c r="A1855" s="0" t="n">
        <v>19960128</v>
      </c>
      <c r="J1855" s="0" t="n">
        <v>0</v>
      </c>
      <c r="M1855" s="0" t="n">
        <v>1.3</v>
      </c>
      <c r="P1855" s="0" t="n">
        <v>1.3</v>
      </c>
      <c r="Z1855" s="0" t="s">
        <v>36</v>
      </c>
    </row>
    <row r="1856" customFormat="false" ht="13.5" hidden="false" customHeight="false" outlineLevel="0" collapsed="false">
      <c r="A1856" s="0" t="n">
        <v>19960129</v>
      </c>
      <c r="Z1856" s="0" t="s">
        <v>36</v>
      </c>
    </row>
    <row r="1857" customFormat="false" ht="13.5" hidden="false" customHeight="false" outlineLevel="0" collapsed="false">
      <c r="A1857" s="0" t="n">
        <v>19960130</v>
      </c>
      <c r="Z1857" s="0" t="s">
        <v>36</v>
      </c>
    </row>
    <row r="1858" customFormat="false" ht="13.5" hidden="false" customHeight="false" outlineLevel="0" collapsed="false">
      <c r="A1858" s="0" t="n">
        <v>19960131</v>
      </c>
      <c r="P1858" s="0" t="n">
        <v>0</v>
      </c>
      <c r="S1858" s="0" t="n">
        <v>0.6</v>
      </c>
      <c r="V1858" s="0" t="n">
        <v>0</v>
      </c>
      <c r="Y1858" s="0" t="n">
        <v>0.1</v>
      </c>
      <c r="Z1858" s="0" t="s">
        <v>36</v>
      </c>
    </row>
    <row r="1859" customFormat="false" ht="13.5" hidden="false" customHeight="false" outlineLevel="0" collapsed="false">
      <c r="A1859" s="0" t="n">
        <v>19960201</v>
      </c>
      <c r="G1859" s="0" t="n">
        <v>0</v>
      </c>
      <c r="P1859" s="0" t="n">
        <v>0.1</v>
      </c>
      <c r="S1859" s="0" t="n">
        <v>0</v>
      </c>
      <c r="V1859" s="0" t="n">
        <v>0</v>
      </c>
      <c r="Y1859" s="0" t="n">
        <v>0.2</v>
      </c>
      <c r="Z1859" s="0" t="s">
        <v>36</v>
      </c>
    </row>
    <row r="1860" customFormat="false" ht="13.5" hidden="false" customHeight="false" outlineLevel="0" collapsed="false">
      <c r="A1860" s="0" t="n">
        <v>19960202</v>
      </c>
      <c r="D1860" s="0" t="n">
        <v>0</v>
      </c>
      <c r="Z1860" s="0" t="s">
        <v>36</v>
      </c>
    </row>
    <row r="1861" customFormat="false" ht="13.5" hidden="false" customHeight="false" outlineLevel="0" collapsed="false">
      <c r="A1861" s="0" t="n">
        <v>19960203</v>
      </c>
      <c r="Z1861" s="0" t="s">
        <v>36</v>
      </c>
    </row>
    <row r="1862" customFormat="false" ht="13.5" hidden="false" customHeight="false" outlineLevel="0" collapsed="false">
      <c r="A1862" s="0" t="n">
        <v>19960204</v>
      </c>
      <c r="M1862" s="0" t="n">
        <v>0</v>
      </c>
      <c r="P1862" s="0" t="n">
        <v>0</v>
      </c>
      <c r="S1862" s="0" t="n">
        <v>0.7</v>
      </c>
      <c r="V1862" s="0" t="n">
        <v>0</v>
      </c>
      <c r="Y1862" s="0" t="n">
        <v>1.5</v>
      </c>
      <c r="Z1862" s="0" t="s">
        <v>36</v>
      </c>
    </row>
    <row r="1863" customFormat="false" ht="13.5" hidden="false" customHeight="false" outlineLevel="0" collapsed="false">
      <c r="A1863" s="0" t="n">
        <v>19960205</v>
      </c>
      <c r="D1863" s="0" t="n">
        <v>0.8</v>
      </c>
      <c r="G1863" s="0" t="n">
        <v>0</v>
      </c>
      <c r="J1863" s="0" t="n">
        <v>0</v>
      </c>
      <c r="Y1863" s="0" t="n">
        <v>0</v>
      </c>
      <c r="Z1863" s="0" t="s">
        <v>36</v>
      </c>
    </row>
    <row r="1864" customFormat="false" ht="13.5" hidden="false" customHeight="false" outlineLevel="0" collapsed="false">
      <c r="A1864" s="0" t="n">
        <v>19960206</v>
      </c>
      <c r="Z1864" s="0" t="s">
        <v>36</v>
      </c>
    </row>
    <row r="1865" customFormat="false" ht="13.5" hidden="false" customHeight="false" outlineLevel="0" collapsed="false">
      <c r="A1865" s="0" t="n">
        <v>19960207</v>
      </c>
      <c r="Z1865" s="0" t="s">
        <v>36</v>
      </c>
    </row>
    <row r="1866" customFormat="false" ht="13.5" hidden="false" customHeight="false" outlineLevel="0" collapsed="false">
      <c r="A1866" s="0" t="n">
        <v>19960208</v>
      </c>
      <c r="S1866" s="0" t="n">
        <v>0.5</v>
      </c>
      <c r="Z1866" s="0" t="s">
        <v>36</v>
      </c>
    </row>
    <row r="1867" customFormat="false" ht="13.5" hidden="false" customHeight="false" outlineLevel="0" collapsed="false">
      <c r="A1867" s="0" t="n">
        <v>19960209</v>
      </c>
      <c r="G1867" s="0" t="n">
        <v>0.1</v>
      </c>
      <c r="J1867" s="0" t="n">
        <v>0.1</v>
      </c>
      <c r="M1867" s="0" t="n">
        <v>0.1</v>
      </c>
      <c r="P1867" s="0" t="n">
        <v>0.2</v>
      </c>
      <c r="Z1867" s="0" t="s">
        <v>36</v>
      </c>
    </row>
    <row r="1868" customFormat="false" ht="13.5" hidden="false" customHeight="false" outlineLevel="0" collapsed="false">
      <c r="A1868" s="0" t="n">
        <v>19960210</v>
      </c>
      <c r="G1868" s="0" t="n">
        <v>0.1</v>
      </c>
      <c r="J1868" s="0" t="n">
        <v>0</v>
      </c>
      <c r="Z1868" s="0" t="s">
        <v>36</v>
      </c>
    </row>
    <row r="1869" customFormat="false" ht="13.5" hidden="false" customHeight="false" outlineLevel="0" collapsed="false">
      <c r="A1869" s="0" t="n">
        <v>19960211</v>
      </c>
      <c r="Z1869" s="0" t="s">
        <v>36</v>
      </c>
    </row>
    <row r="1870" customFormat="false" ht="13.5" hidden="false" customHeight="false" outlineLevel="0" collapsed="false">
      <c r="A1870" s="0" t="n">
        <v>19960212</v>
      </c>
      <c r="Z1870" s="0" t="s">
        <v>36</v>
      </c>
    </row>
    <row r="1871" customFormat="false" ht="13.5" hidden="false" customHeight="false" outlineLevel="0" collapsed="false">
      <c r="A1871" s="0" t="n">
        <v>19960213</v>
      </c>
      <c r="Z1871" s="0" t="s">
        <v>36</v>
      </c>
    </row>
    <row r="1872" customFormat="false" ht="13.5" hidden="false" customHeight="false" outlineLevel="0" collapsed="false">
      <c r="A1872" s="0" t="n">
        <v>19960214</v>
      </c>
      <c r="Z1872" s="0" t="s">
        <v>36</v>
      </c>
    </row>
    <row r="1873" customFormat="false" ht="13.5" hidden="false" customHeight="false" outlineLevel="0" collapsed="false">
      <c r="A1873" s="0" t="n">
        <v>19960215</v>
      </c>
      <c r="Z1873" s="0" t="s">
        <v>36</v>
      </c>
    </row>
    <row r="1874" customFormat="false" ht="13.5" hidden="false" customHeight="false" outlineLevel="0" collapsed="false">
      <c r="A1874" s="0" t="n">
        <v>19960216</v>
      </c>
      <c r="Z1874" s="0" t="s">
        <v>36</v>
      </c>
    </row>
    <row r="1875" customFormat="false" ht="13.5" hidden="false" customHeight="false" outlineLevel="0" collapsed="false">
      <c r="A1875" s="0" t="n">
        <v>19960217</v>
      </c>
      <c r="Z1875" s="0" t="s">
        <v>36</v>
      </c>
    </row>
    <row r="1876" customFormat="false" ht="13.5" hidden="false" customHeight="false" outlineLevel="0" collapsed="false">
      <c r="A1876" s="0" t="n">
        <v>19960218</v>
      </c>
      <c r="Z1876" s="0" t="s">
        <v>36</v>
      </c>
    </row>
    <row r="1877" customFormat="false" ht="13.5" hidden="false" customHeight="false" outlineLevel="0" collapsed="false">
      <c r="A1877" s="0" t="n">
        <v>19960219</v>
      </c>
      <c r="Z1877" s="0" t="s">
        <v>36</v>
      </c>
    </row>
    <row r="1878" customFormat="false" ht="13.5" hidden="false" customHeight="false" outlineLevel="0" collapsed="false">
      <c r="A1878" s="0" t="n">
        <v>19960220</v>
      </c>
      <c r="Z1878" s="0" t="s">
        <v>36</v>
      </c>
    </row>
    <row r="1879" customFormat="false" ht="13.5" hidden="false" customHeight="false" outlineLevel="0" collapsed="false">
      <c r="A1879" s="0" t="n">
        <v>19960221</v>
      </c>
      <c r="Z1879" s="0" t="s">
        <v>36</v>
      </c>
    </row>
    <row r="1880" customFormat="false" ht="13.5" hidden="false" customHeight="false" outlineLevel="0" collapsed="false">
      <c r="A1880" s="0" t="n">
        <v>19960222</v>
      </c>
      <c r="Z1880" s="0" t="s">
        <v>36</v>
      </c>
    </row>
    <row r="1881" customFormat="false" ht="13.5" hidden="false" customHeight="false" outlineLevel="0" collapsed="false">
      <c r="A1881" s="0" t="n">
        <v>19960223</v>
      </c>
      <c r="Z1881" s="0" t="s">
        <v>36</v>
      </c>
    </row>
    <row r="1882" customFormat="false" ht="13.5" hidden="false" customHeight="false" outlineLevel="0" collapsed="false">
      <c r="A1882" s="0" t="n">
        <v>19960224</v>
      </c>
      <c r="Z1882" s="0" t="s">
        <v>36</v>
      </c>
    </row>
    <row r="1883" customFormat="false" ht="13.5" hidden="false" customHeight="false" outlineLevel="0" collapsed="false">
      <c r="A1883" s="0" t="n">
        <v>19960225</v>
      </c>
      <c r="Z1883" s="0" t="s">
        <v>36</v>
      </c>
    </row>
    <row r="1884" customFormat="false" ht="13.5" hidden="false" customHeight="false" outlineLevel="0" collapsed="false">
      <c r="A1884" s="0" t="n">
        <v>19960226</v>
      </c>
      <c r="Y1884" s="0" t="n">
        <v>0</v>
      </c>
      <c r="Z1884" s="0" t="s">
        <v>36</v>
      </c>
    </row>
    <row r="1885" customFormat="false" ht="13.5" hidden="false" customHeight="false" outlineLevel="0" collapsed="false">
      <c r="A1885" s="0" t="n">
        <v>19960227</v>
      </c>
      <c r="Z1885" s="0" t="s">
        <v>36</v>
      </c>
    </row>
    <row r="1886" customFormat="false" ht="13.5" hidden="false" customHeight="false" outlineLevel="0" collapsed="false">
      <c r="A1886" s="0" t="n">
        <v>19960228</v>
      </c>
      <c r="Z1886" s="0" t="s">
        <v>36</v>
      </c>
    </row>
    <row r="1887" customFormat="false" ht="13.5" hidden="false" customHeight="false" outlineLevel="0" collapsed="false">
      <c r="A1887" s="0" t="n">
        <v>19960229</v>
      </c>
      <c r="Z1887" s="0" t="s">
        <v>36</v>
      </c>
    </row>
    <row r="1888" customFormat="false" ht="13.5" hidden="false" customHeight="false" outlineLevel="0" collapsed="false">
      <c r="A1888" s="0" t="n">
        <v>19960301</v>
      </c>
      <c r="D1888" s="0" t="n">
        <v>0.1</v>
      </c>
      <c r="Z1888" s="0" t="s">
        <v>36</v>
      </c>
    </row>
    <row r="1889" customFormat="false" ht="13.5" hidden="false" customHeight="false" outlineLevel="0" collapsed="false">
      <c r="A1889" s="0" t="n">
        <v>19960302</v>
      </c>
      <c r="Z1889" s="0" t="s">
        <v>36</v>
      </c>
    </row>
    <row r="1890" customFormat="false" ht="13.5" hidden="false" customHeight="false" outlineLevel="0" collapsed="false">
      <c r="A1890" s="0" t="n">
        <v>19960303</v>
      </c>
      <c r="Z1890" s="0" t="s">
        <v>36</v>
      </c>
    </row>
    <row r="1891" customFormat="false" ht="13.5" hidden="false" customHeight="false" outlineLevel="0" collapsed="false">
      <c r="A1891" s="0" t="n">
        <v>19960304</v>
      </c>
      <c r="Z1891" s="0" t="s">
        <v>36</v>
      </c>
    </row>
    <row r="1892" customFormat="false" ht="13.5" hidden="false" customHeight="false" outlineLevel="0" collapsed="false">
      <c r="A1892" s="0" t="n">
        <v>19960305</v>
      </c>
      <c r="Z1892" s="0" t="s">
        <v>36</v>
      </c>
    </row>
    <row r="1893" customFormat="false" ht="13.5" hidden="false" customHeight="false" outlineLevel="0" collapsed="false">
      <c r="A1893" s="0" t="n">
        <v>19960306</v>
      </c>
      <c r="Y1893" s="0" t="n">
        <v>0.1</v>
      </c>
      <c r="Z1893" s="0" t="s">
        <v>36</v>
      </c>
    </row>
    <row r="1894" customFormat="false" ht="13.5" hidden="false" customHeight="false" outlineLevel="0" collapsed="false">
      <c r="A1894" s="0" t="n">
        <v>19960307</v>
      </c>
      <c r="D1894" s="0" t="n">
        <v>12</v>
      </c>
      <c r="G1894" s="0" t="n">
        <v>15.9</v>
      </c>
      <c r="J1894" s="0" t="n">
        <v>4.1</v>
      </c>
      <c r="M1894" s="0" t="n">
        <v>7.5</v>
      </c>
      <c r="P1894" s="0" t="n">
        <v>0.3</v>
      </c>
      <c r="S1894" s="0" t="n">
        <v>0</v>
      </c>
      <c r="Z1894" s="0" t="s">
        <v>36</v>
      </c>
    </row>
    <row r="1895" customFormat="false" ht="13.5" hidden="false" customHeight="false" outlineLevel="0" collapsed="false">
      <c r="A1895" s="0" t="n">
        <v>19960308</v>
      </c>
      <c r="Z1895" s="0" t="s">
        <v>36</v>
      </c>
    </row>
    <row r="1896" customFormat="false" ht="13.5" hidden="false" customHeight="false" outlineLevel="0" collapsed="false">
      <c r="A1896" s="0" t="n">
        <v>19960309</v>
      </c>
      <c r="Z1896" s="0" t="s">
        <v>36</v>
      </c>
    </row>
    <row r="1897" customFormat="false" ht="13.5" hidden="false" customHeight="false" outlineLevel="0" collapsed="false">
      <c r="A1897" s="0" t="n">
        <v>19960310</v>
      </c>
      <c r="Z1897" s="0" t="s">
        <v>36</v>
      </c>
    </row>
    <row r="1898" customFormat="false" ht="13.5" hidden="false" customHeight="false" outlineLevel="0" collapsed="false">
      <c r="A1898" s="0" t="n">
        <v>19960311</v>
      </c>
      <c r="Z1898" s="0" t="s">
        <v>36</v>
      </c>
    </row>
    <row r="1899" customFormat="false" ht="13.5" hidden="false" customHeight="false" outlineLevel="0" collapsed="false">
      <c r="A1899" s="0" t="n">
        <v>19960312</v>
      </c>
      <c r="Z1899" s="0" t="s">
        <v>36</v>
      </c>
    </row>
    <row r="1900" customFormat="false" ht="13.5" hidden="false" customHeight="false" outlineLevel="0" collapsed="false">
      <c r="A1900" s="0" t="n">
        <v>19960313</v>
      </c>
      <c r="Z1900" s="0" t="s">
        <v>36</v>
      </c>
    </row>
    <row r="1901" customFormat="false" ht="13.5" hidden="false" customHeight="false" outlineLevel="0" collapsed="false">
      <c r="A1901" s="0" t="n">
        <v>19960314</v>
      </c>
      <c r="V1901" s="0" t="n">
        <v>0</v>
      </c>
      <c r="Y1901" s="0" t="n">
        <v>0</v>
      </c>
      <c r="Z1901" s="0" t="s">
        <v>36</v>
      </c>
    </row>
    <row r="1902" customFormat="false" ht="13.5" hidden="false" customHeight="false" outlineLevel="0" collapsed="false">
      <c r="A1902" s="0" t="n">
        <v>19960315</v>
      </c>
      <c r="D1902" s="0" t="n">
        <v>0.1</v>
      </c>
      <c r="G1902" s="0" t="n">
        <v>0.1</v>
      </c>
      <c r="J1902" s="0" t="n">
        <v>1.3</v>
      </c>
      <c r="M1902" s="0" t="n">
        <v>0.1</v>
      </c>
      <c r="Z1902" s="0" t="s">
        <v>36</v>
      </c>
    </row>
    <row r="1903" customFormat="false" ht="13.5" hidden="false" customHeight="false" outlineLevel="0" collapsed="false">
      <c r="A1903" s="0" t="n">
        <v>19960316</v>
      </c>
      <c r="P1903" s="0" t="n">
        <v>0</v>
      </c>
      <c r="S1903" s="0" t="n">
        <v>5.9</v>
      </c>
      <c r="V1903" s="0" t="n">
        <v>19.1</v>
      </c>
      <c r="Y1903" s="0" t="n">
        <v>12.9</v>
      </c>
      <c r="Z1903" s="0" t="s">
        <v>36</v>
      </c>
    </row>
    <row r="1904" customFormat="false" ht="13.5" hidden="false" customHeight="false" outlineLevel="0" collapsed="false">
      <c r="A1904" s="0" t="n">
        <v>19960317</v>
      </c>
      <c r="D1904" s="0" t="n">
        <v>8</v>
      </c>
      <c r="G1904" s="0" t="n">
        <v>0.1</v>
      </c>
      <c r="Z1904" s="0" t="s">
        <v>36</v>
      </c>
    </row>
    <row r="1905" customFormat="false" ht="13.5" hidden="false" customHeight="false" outlineLevel="0" collapsed="false">
      <c r="A1905" s="0" t="n">
        <v>19960318</v>
      </c>
      <c r="V1905" s="0" t="n">
        <v>0</v>
      </c>
      <c r="Z1905" s="0" t="s">
        <v>36</v>
      </c>
    </row>
    <row r="1906" customFormat="false" ht="13.5" hidden="false" customHeight="false" outlineLevel="0" collapsed="false">
      <c r="A1906" s="0" t="n">
        <v>19960319</v>
      </c>
      <c r="Z1906" s="0" t="s">
        <v>36</v>
      </c>
    </row>
    <row r="1907" customFormat="false" ht="13.5" hidden="false" customHeight="false" outlineLevel="0" collapsed="false">
      <c r="A1907" s="0" t="n">
        <v>19960320</v>
      </c>
      <c r="Z1907" s="0" t="s">
        <v>36</v>
      </c>
    </row>
    <row r="1908" customFormat="false" ht="13.5" hidden="false" customHeight="false" outlineLevel="0" collapsed="false">
      <c r="A1908" s="0" t="n">
        <v>19960321</v>
      </c>
      <c r="J1908" s="0" t="n">
        <v>0</v>
      </c>
      <c r="M1908" s="0" t="n">
        <v>2.5</v>
      </c>
      <c r="P1908" s="0" t="n">
        <v>14</v>
      </c>
      <c r="S1908" s="0" t="n">
        <v>12.5</v>
      </c>
      <c r="V1908" s="0" t="n">
        <v>2</v>
      </c>
      <c r="Y1908" s="0" t="n">
        <v>0</v>
      </c>
      <c r="Z1908" s="0" t="s">
        <v>36</v>
      </c>
    </row>
    <row r="1909" customFormat="false" ht="13.5" hidden="false" customHeight="false" outlineLevel="0" collapsed="false">
      <c r="A1909" s="0" t="n">
        <v>19960322</v>
      </c>
      <c r="Z1909" s="0" t="s">
        <v>36</v>
      </c>
    </row>
    <row r="1910" customFormat="false" ht="13.5" hidden="false" customHeight="false" outlineLevel="0" collapsed="false">
      <c r="A1910" s="0" t="n">
        <v>19960323</v>
      </c>
      <c r="Z1910" s="0" t="s">
        <v>36</v>
      </c>
    </row>
    <row r="1911" customFormat="false" ht="13.5" hidden="false" customHeight="false" outlineLevel="0" collapsed="false">
      <c r="A1911" s="0" t="n">
        <v>19960324</v>
      </c>
      <c r="V1911" s="0" t="n">
        <v>0.8</v>
      </c>
      <c r="Y1911" s="0" t="n">
        <v>1.7</v>
      </c>
      <c r="Z1911" s="0" t="s">
        <v>36</v>
      </c>
    </row>
    <row r="1912" customFormat="false" ht="13.5" hidden="false" customHeight="false" outlineLevel="0" collapsed="false">
      <c r="A1912" s="0" t="n">
        <v>19960325</v>
      </c>
      <c r="D1912" s="0" t="n">
        <v>0.1</v>
      </c>
      <c r="Z1912" s="0" t="s">
        <v>36</v>
      </c>
    </row>
    <row r="1913" customFormat="false" ht="13.5" hidden="false" customHeight="false" outlineLevel="0" collapsed="false">
      <c r="A1913" s="0" t="n">
        <v>19960326</v>
      </c>
      <c r="Z1913" s="0" t="s">
        <v>36</v>
      </c>
    </row>
    <row r="1914" customFormat="false" ht="13.5" hidden="false" customHeight="false" outlineLevel="0" collapsed="false">
      <c r="A1914" s="0" t="n">
        <v>19960327</v>
      </c>
      <c r="Z1914" s="0" t="s">
        <v>36</v>
      </c>
    </row>
    <row r="1915" customFormat="false" ht="13.5" hidden="false" customHeight="false" outlineLevel="0" collapsed="false">
      <c r="A1915" s="0" t="n">
        <v>19960328</v>
      </c>
      <c r="Z1915" s="0" t="s">
        <v>36</v>
      </c>
    </row>
    <row r="1916" customFormat="false" ht="13.5" hidden="false" customHeight="false" outlineLevel="0" collapsed="false">
      <c r="A1916" s="0" t="n">
        <v>19960329</v>
      </c>
      <c r="P1916" s="0" t="n">
        <v>0.2</v>
      </c>
      <c r="S1916" s="0" t="n">
        <v>0.3</v>
      </c>
      <c r="V1916" s="0" t="n">
        <v>4.1</v>
      </c>
      <c r="Y1916" s="0" t="n">
        <v>2.9</v>
      </c>
      <c r="Z1916" s="0" t="s">
        <v>36</v>
      </c>
    </row>
    <row r="1917" customFormat="false" ht="13.5" hidden="false" customHeight="false" outlineLevel="0" collapsed="false">
      <c r="A1917" s="0" t="n">
        <v>19960330</v>
      </c>
      <c r="D1917" s="0" t="n">
        <v>2.9</v>
      </c>
      <c r="G1917" s="0" t="n">
        <v>3.3</v>
      </c>
      <c r="J1917" s="0" t="n">
        <v>0.9</v>
      </c>
      <c r="M1917" s="0" t="n">
        <v>0.7</v>
      </c>
      <c r="P1917" s="0" t="n">
        <v>1.5</v>
      </c>
      <c r="S1917" s="0" t="n">
        <v>0</v>
      </c>
      <c r="Z1917" s="0" t="s">
        <v>36</v>
      </c>
    </row>
    <row r="1918" customFormat="false" ht="13.5" hidden="false" customHeight="false" outlineLevel="0" collapsed="false">
      <c r="A1918" s="0" t="n">
        <v>19960331</v>
      </c>
      <c r="Z1918" s="0" t="s">
        <v>36</v>
      </c>
    </row>
    <row r="1919" customFormat="false" ht="13.5" hidden="false" customHeight="false" outlineLevel="0" collapsed="false">
      <c r="A1919" s="0" t="n">
        <v>19960401</v>
      </c>
      <c r="Z1919" s="0" t="s">
        <v>36</v>
      </c>
    </row>
    <row r="1920" customFormat="false" ht="13.5" hidden="false" customHeight="false" outlineLevel="0" collapsed="false">
      <c r="A1920" s="0" t="n">
        <v>19960402</v>
      </c>
      <c r="Z1920" s="0" t="s">
        <v>36</v>
      </c>
    </row>
    <row r="1921" customFormat="false" ht="13.5" hidden="false" customHeight="false" outlineLevel="0" collapsed="false">
      <c r="A1921" s="0" t="n">
        <v>19960403</v>
      </c>
      <c r="Z1921" s="0" t="s">
        <v>36</v>
      </c>
    </row>
    <row r="1922" customFormat="false" ht="13.5" hidden="false" customHeight="false" outlineLevel="0" collapsed="false">
      <c r="A1922" s="0" t="n">
        <v>19960404</v>
      </c>
      <c r="Z1922" s="0" t="s">
        <v>36</v>
      </c>
    </row>
    <row r="1923" customFormat="false" ht="13.5" hidden="false" customHeight="false" outlineLevel="0" collapsed="false">
      <c r="A1923" s="0" t="n">
        <v>19960405</v>
      </c>
      <c r="Z1923" s="0" t="s">
        <v>36</v>
      </c>
    </row>
    <row r="1924" customFormat="false" ht="13.5" hidden="false" customHeight="false" outlineLevel="0" collapsed="false">
      <c r="A1924" s="0" t="n">
        <v>19960406</v>
      </c>
      <c r="M1924" s="0" t="n">
        <v>0</v>
      </c>
      <c r="N1924" s="0" t="n">
        <v>0.2</v>
      </c>
      <c r="O1924" s="0" t="n">
        <v>0.8</v>
      </c>
      <c r="P1924" s="0" t="n">
        <v>1.2</v>
      </c>
      <c r="Q1924" s="0" t="n">
        <v>0.4</v>
      </c>
      <c r="R1924" s="0" t="n">
        <v>0.7</v>
      </c>
      <c r="S1924" s="0" t="n">
        <v>0.6</v>
      </c>
      <c r="T1924" s="0" t="n">
        <v>0.4</v>
      </c>
      <c r="U1924" s="0" t="n">
        <v>0.7</v>
      </c>
      <c r="V1924" s="0" t="n">
        <v>0.1</v>
      </c>
      <c r="W1924" s="0" t="n">
        <v>0.3</v>
      </c>
      <c r="X1924" s="0" t="n">
        <v>0.3</v>
      </c>
      <c r="Y1924" s="0" t="n">
        <v>0</v>
      </c>
      <c r="Z1924" s="0" t="s">
        <v>36</v>
      </c>
    </row>
    <row r="1925" customFormat="false" ht="13.5" hidden="false" customHeight="false" outlineLevel="0" collapsed="false">
      <c r="A1925" s="0" t="n">
        <v>19960407</v>
      </c>
      <c r="Z1925" s="0" t="s">
        <v>36</v>
      </c>
    </row>
    <row r="1926" customFormat="false" ht="13.5" hidden="false" customHeight="false" outlineLevel="0" collapsed="false">
      <c r="A1926" s="0" t="n">
        <v>19960408</v>
      </c>
      <c r="Z1926" s="0" t="s">
        <v>36</v>
      </c>
    </row>
    <row r="1927" customFormat="false" ht="13.5" hidden="false" customHeight="false" outlineLevel="0" collapsed="false">
      <c r="A1927" s="0" t="n">
        <v>19960409</v>
      </c>
      <c r="Z1927" s="0" t="s">
        <v>36</v>
      </c>
    </row>
    <row r="1928" customFormat="false" ht="13.5" hidden="false" customHeight="false" outlineLevel="0" collapsed="false">
      <c r="A1928" s="0" t="n">
        <v>19960410</v>
      </c>
      <c r="Z1928" s="0" t="s">
        <v>36</v>
      </c>
    </row>
    <row r="1929" customFormat="false" ht="13.5" hidden="false" customHeight="false" outlineLevel="0" collapsed="false">
      <c r="A1929" s="0" t="n">
        <v>19960411</v>
      </c>
      <c r="Z1929" s="0" t="s">
        <v>36</v>
      </c>
    </row>
    <row r="1930" customFormat="false" ht="13.5" hidden="false" customHeight="false" outlineLevel="0" collapsed="false">
      <c r="A1930" s="0" t="n">
        <v>19960412</v>
      </c>
      <c r="Z1930" s="0" t="s">
        <v>36</v>
      </c>
    </row>
    <row r="1931" customFormat="false" ht="13.5" hidden="false" customHeight="false" outlineLevel="0" collapsed="false">
      <c r="A1931" s="0" t="n">
        <v>19960413</v>
      </c>
      <c r="Z1931" s="0" t="s">
        <v>36</v>
      </c>
    </row>
    <row r="1932" customFormat="false" ht="13.5" hidden="false" customHeight="false" outlineLevel="0" collapsed="false">
      <c r="A1932" s="0" t="n">
        <v>19960414</v>
      </c>
      <c r="Z1932" s="0" t="s">
        <v>36</v>
      </c>
    </row>
    <row r="1933" customFormat="false" ht="13.5" hidden="false" customHeight="false" outlineLevel="0" collapsed="false">
      <c r="A1933" s="0" t="n">
        <v>19960415</v>
      </c>
      <c r="Z1933" s="0" t="s">
        <v>36</v>
      </c>
    </row>
    <row r="1934" customFormat="false" ht="13.5" hidden="false" customHeight="false" outlineLevel="0" collapsed="false">
      <c r="A1934" s="0" t="n">
        <v>19960416</v>
      </c>
      <c r="T1934" s="0" t="n">
        <v>0</v>
      </c>
      <c r="U1934" s="0" t="n">
        <v>0</v>
      </c>
      <c r="V1934" s="0" t="n">
        <v>0</v>
      </c>
      <c r="W1934" s="0" t="n">
        <v>0.1</v>
      </c>
      <c r="X1934" s="0" t="n">
        <v>1</v>
      </c>
      <c r="Z1934" s="0" t="s">
        <v>36</v>
      </c>
    </row>
    <row r="1935" customFormat="false" ht="13.5" hidden="false" customHeight="false" outlineLevel="0" collapsed="false">
      <c r="A1935" s="0" t="n">
        <v>19960417</v>
      </c>
      <c r="C1935" s="0" t="n">
        <v>0.9</v>
      </c>
      <c r="D1935" s="0" t="n">
        <v>0</v>
      </c>
      <c r="E1935" s="0" t="n">
        <v>0.3</v>
      </c>
      <c r="F1935" s="0" t="n">
        <v>1.4</v>
      </c>
      <c r="G1935" s="0" t="n">
        <v>3.1</v>
      </c>
      <c r="H1935" s="0" t="n">
        <v>5.3</v>
      </c>
      <c r="I1935" s="0" t="n">
        <v>0</v>
      </c>
      <c r="J1935" s="0" t="n">
        <v>0</v>
      </c>
      <c r="K1935" s="0" t="n">
        <v>1.5</v>
      </c>
      <c r="L1935" s="0" t="n">
        <v>2</v>
      </c>
      <c r="M1935" s="0" t="n">
        <v>0.6</v>
      </c>
      <c r="N1935" s="0" t="n">
        <v>0</v>
      </c>
      <c r="Q1935" s="0" t="n">
        <v>2.3</v>
      </c>
      <c r="R1935" s="0" t="n">
        <v>0</v>
      </c>
      <c r="S1935" s="0" t="n">
        <v>0</v>
      </c>
      <c r="Z1935" s="0" t="s">
        <v>36</v>
      </c>
    </row>
    <row r="1936" customFormat="false" ht="13.5" hidden="false" customHeight="false" outlineLevel="0" collapsed="false">
      <c r="A1936" s="0" t="n">
        <v>19960418</v>
      </c>
      <c r="Z1936" s="0" t="s">
        <v>36</v>
      </c>
    </row>
    <row r="1937" customFormat="false" ht="13.5" hidden="false" customHeight="false" outlineLevel="0" collapsed="false">
      <c r="A1937" s="0" t="n">
        <v>19960419</v>
      </c>
      <c r="Z1937" s="0" t="s">
        <v>36</v>
      </c>
    </row>
    <row r="1938" customFormat="false" ht="13.5" hidden="false" customHeight="false" outlineLevel="0" collapsed="false">
      <c r="A1938" s="0" t="n">
        <v>19960420</v>
      </c>
      <c r="Z1938" s="0" t="s">
        <v>36</v>
      </c>
    </row>
    <row r="1939" customFormat="false" ht="13.5" hidden="false" customHeight="false" outlineLevel="0" collapsed="false">
      <c r="A1939" s="0" t="n">
        <v>19960421</v>
      </c>
      <c r="Z1939" s="0" t="s">
        <v>36</v>
      </c>
    </row>
    <row r="1940" customFormat="false" ht="13.5" hidden="false" customHeight="false" outlineLevel="0" collapsed="false">
      <c r="A1940" s="0" t="n">
        <v>19960422</v>
      </c>
      <c r="Z1940" s="0" t="s">
        <v>36</v>
      </c>
    </row>
    <row r="1941" customFormat="false" ht="13.5" hidden="false" customHeight="false" outlineLevel="0" collapsed="false">
      <c r="A1941" s="0" t="n">
        <v>19960423</v>
      </c>
      <c r="Z1941" s="0" t="s">
        <v>36</v>
      </c>
    </row>
    <row r="1942" customFormat="false" ht="13.5" hidden="false" customHeight="false" outlineLevel="0" collapsed="false">
      <c r="A1942" s="0" t="n">
        <v>19960424</v>
      </c>
      <c r="Z1942" s="0" t="s">
        <v>36</v>
      </c>
    </row>
    <row r="1943" customFormat="false" ht="13.5" hidden="false" customHeight="false" outlineLevel="0" collapsed="false">
      <c r="A1943" s="0" t="n">
        <v>19960425</v>
      </c>
      <c r="Z1943" s="0" t="s">
        <v>36</v>
      </c>
    </row>
    <row r="1944" customFormat="false" ht="13.5" hidden="false" customHeight="false" outlineLevel="0" collapsed="false">
      <c r="A1944" s="0" t="n">
        <v>19960426</v>
      </c>
      <c r="Z1944" s="0" t="s">
        <v>36</v>
      </c>
    </row>
    <row r="1945" customFormat="false" ht="13.5" hidden="false" customHeight="false" outlineLevel="0" collapsed="false">
      <c r="A1945" s="0" t="n">
        <v>19960427</v>
      </c>
      <c r="Z1945" s="0" t="s">
        <v>36</v>
      </c>
    </row>
    <row r="1946" customFormat="false" ht="13.5" hidden="false" customHeight="false" outlineLevel="0" collapsed="false">
      <c r="A1946" s="0" t="n">
        <v>19960428</v>
      </c>
      <c r="Z1946" s="0" t="s">
        <v>36</v>
      </c>
    </row>
    <row r="1947" customFormat="false" ht="13.5" hidden="false" customHeight="false" outlineLevel="0" collapsed="false">
      <c r="A1947" s="0" t="n">
        <v>19960429</v>
      </c>
      <c r="G1947" s="0" t="n">
        <v>0</v>
      </c>
      <c r="H1947" s="0" t="n">
        <v>0.3</v>
      </c>
      <c r="I1947" s="0" t="n">
        <v>0.7</v>
      </c>
      <c r="J1947" s="0" t="n">
        <v>0.8</v>
      </c>
      <c r="K1947" s="0" t="n">
        <v>0.1</v>
      </c>
      <c r="L1947" s="0" t="n">
        <v>0</v>
      </c>
      <c r="M1947" s="0" t="n">
        <v>0.1</v>
      </c>
      <c r="N1947" s="0" t="n">
        <v>2</v>
      </c>
      <c r="O1947" s="0" t="n">
        <v>4.9</v>
      </c>
      <c r="P1947" s="0" t="n">
        <v>2.5</v>
      </c>
      <c r="Q1947" s="0" t="n">
        <v>2.2</v>
      </c>
      <c r="R1947" s="0" t="n">
        <v>1</v>
      </c>
      <c r="S1947" s="0" t="n">
        <v>0</v>
      </c>
      <c r="Z1947" s="0" t="s">
        <v>36</v>
      </c>
    </row>
    <row r="1948" customFormat="false" ht="13.5" hidden="false" customHeight="false" outlineLevel="0" collapsed="false">
      <c r="A1948" s="0" t="n">
        <v>19960430</v>
      </c>
      <c r="D1948" s="0" t="n">
        <v>0</v>
      </c>
      <c r="E1948" s="0" t="n">
        <v>0</v>
      </c>
      <c r="G1948" s="0" t="n">
        <v>0</v>
      </c>
      <c r="H1948" s="0" t="n">
        <v>0</v>
      </c>
      <c r="I1948" s="0" t="n">
        <v>0</v>
      </c>
      <c r="J1948" s="0" t="n">
        <v>1.6</v>
      </c>
      <c r="K1948" s="0" t="n">
        <v>0.1</v>
      </c>
      <c r="L1948" s="0" t="n">
        <v>0.1</v>
      </c>
      <c r="M1948" s="0" t="n">
        <v>0.6</v>
      </c>
      <c r="N1948" s="0" t="n">
        <v>0.1</v>
      </c>
      <c r="R1948" s="0" t="n">
        <v>0</v>
      </c>
      <c r="S1948" s="0" t="n">
        <v>0.2</v>
      </c>
      <c r="T1948" s="0" t="n">
        <v>2.5</v>
      </c>
      <c r="U1948" s="0" t="n">
        <v>2.1</v>
      </c>
      <c r="V1948" s="0" t="n">
        <v>0</v>
      </c>
      <c r="W1948" s="0" t="n">
        <v>1.1</v>
      </c>
      <c r="X1948" s="0" t="n">
        <v>1.5</v>
      </c>
      <c r="Y1948" s="0" t="n">
        <v>1.1</v>
      </c>
      <c r="Z1948" s="0" t="s">
        <v>36</v>
      </c>
    </row>
    <row r="1949" customFormat="false" ht="13.5" hidden="false" customHeight="false" outlineLevel="0" collapsed="false">
      <c r="A1949" s="0" t="n">
        <v>19960501</v>
      </c>
      <c r="B1949" s="0" t="n">
        <v>2.4</v>
      </c>
      <c r="C1949" s="0" t="n">
        <v>0.2</v>
      </c>
      <c r="D1949" s="0" t="n">
        <v>1.2</v>
      </c>
      <c r="E1949" s="0" t="n">
        <v>0.5</v>
      </c>
      <c r="F1949" s="0" t="n">
        <v>0.1</v>
      </c>
      <c r="G1949" s="0" t="n">
        <v>0.3</v>
      </c>
      <c r="H1949" s="0" t="n">
        <v>0</v>
      </c>
      <c r="Z1949" s="0" t="s">
        <v>36</v>
      </c>
    </row>
    <row r="1950" customFormat="false" ht="13.5" hidden="false" customHeight="false" outlineLevel="0" collapsed="false">
      <c r="A1950" s="0" t="n">
        <v>19960502</v>
      </c>
      <c r="Z1950" s="0" t="s">
        <v>36</v>
      </c>
    </row>
    <row r="1951" customFormat="false" ht="13.5" hidden="false" customHeight="false" outlineLevel="0" collapsed="false">
      <c r="A1951" s="0" t="n">
        <v>19960503</v>
      </c>
      <c r="Z1951" s="0" t="s">
        <v>36</v>
      </c>
    </row>
    <row r="1952" customFormat="false" ht="13.5" hidden="false" customHeight="false" outlineLevel="0" collapsed="false">
      <c r="A1952" s="0" t="n">
        <v>19960504</v>
      </c>
      <c r="E1952" s="0" t="n">
        <v>0</v>
      </c>
      <c r="F1952" s="0" t="n">
        <v>0</v>
      </c>
      <c r="G1952" s="0" t="n">
        <v>0.1</v>
      </c>
      <c r="H1952" s="0" t="n">
        <v>1</v>
      </c>
      <c r="I1952" s="0" t="n">
        <v>3</v>
      </c>
      <c r="J1952" s="0" t="n">
        <v>2.5</v>
      </c>
      <c r="K1952" s="0" t="n">
        <v>2.9</v>
      </c>
      <c r="L1952" s="0" t="n">
        <v>3</v>
      </c>
      <c r="M1952" s="0" t="n">
        <v>3.4</v>
      </c>
      <c r="N1952" s="0" t="n">
        <v>5.3</v>
      </c>
      <c r="O1952" s="0" t="n">
        <v>6.7</v>
      </c>
      <c r="P1952" s="0" t="n">
        <v>3.8</v>
      </c>
      <c r="Q1952" s="0" t="n">
        <v>0.5</v>
      </c>
      <c r="R1952" s="0" t="n">
        <v>0.1</v>
      </c>
      <c r="Z1952" s="0" t="s">
        <v>36</v>
      </c>
    </row>
    <row r="1953" customFormat="false" ht="13.5" hidden="false" customHeight="false" outlineLevel="0" collapsed="false">
      <c r="A1953" s="0" t="n">
        <v>19960505</v>
      </c>
      <c r="Z1953" s="0" t="s">
        <v>36</v>
      </c>
    </row>
    <row r="1954" customFormat="false" ht="13.5" hidden="false" customHeight="false" outlineLevel="0" collapsed="false">
      <c r="A1954" s="0" t="n">
        <v>19960506</v>
      </c>
      <c r="Z1954" s="0" t="s">
        <v>36</v>
      </c>
    </row>
    <row r="1955" customFormat="false" ht="13.5" hidden="false" customHeight="false" outlineLevel="0" collapsed="false">
      <c r="A1955" s="0" t="n">
        <v>19960507</v>
      </c>
      <c r="Y1955" s="0" t="n">
        <v>0</v>
      </c>
      <c r="Z1955" s="0" t="s">
        <v>36</v>
      </c>
    </row>
    <row r="1956" customFormat="false" ht="13.5" hidden="false" customHeight="false" outlineLevel="0" collapsed="false">
      <c r="A1956" s="0" t="n">
        <v>19960508</v>
      </c>
      <c r="B1956" s="0" t="n">
        <v>1.3</v>
      </c>
      <c r="C1956" s="0" t="n">
        <v>1.7</v>
      </c>
      <c r="D1956" s="0" t="n">
        <v>0.8</v>
      </c>
      <c r="E1956" s="0" t="n">
        <v>1</v>
      </c>
      <c r="F1956" s="0" t="n">
        <v>0.5</v>
      </c>
      <c r="Z1956" s="0" t="s">
        <v>36</v>
      </c>
    </row>
    <row r="1957" customFormat="false" ht="13.5" hidden="false" customHeight="false" outlineLevel="0" collapsed="false">
      <c r="A1957" s="0" t="n">
        <v>19960509</v>
      </c>
      <c r="Z1957" s="0" t="s">
        <v>36</v>
      </c>
    </row>
    <row r="1958" customFormat="false" ht="13.5" hidden="false" customHeight="false" outlineLevel="0" collapsed="false">
      <c r="A1958" s="0" t="n">
        <v>19960510</v>
      </c>
      <c r="Z1958" s="0" t="s">
        <v>36</v>
      </c>
    </row>
    <row r="1959" customFormat="false" ht="13.5" hidden="false" customHeight="false" outlineLevel="0" collapsed="false">
      <c r="A1959" s="0" t="n">
        <v>19960511</v>
      </c>
      <c r="Z1959" s="0" t="s">
        <v>36</v>
      </c>
    </row>
    <row r="1960" customFormat="false" ht="13.5" hidden="false" customHeight="false" outlineLevel="0" collapsed="false">
      <c r="A1960" s="0" t="n">
        <v>19960512</v>
      </c>
      <c r="Z1960" s="0" t="s">
        <v>36</v>
      </c>
    </row>
    <row r="1961" customFormat="false" ht="13.5" hidden="false" customHeight="false" outlineLevel="0" collapsed="false">
      <c r="A1961" s="0" t="n">
        <v>19960513</v>
      </c>
      <c r="N1961" s="0" t="n">
        <v>0</v>
      </c>
      <c r="P1961" s="0" t="n">
        <v>0</v>
      </c>
      <c r="Z1961" s="0" t="s">
        <v>36</v>
      </c>
    </row>
    <row r="1962" customFormat="false" ht="13.5" hidden="false" customHeight="false" outlineLevel="0" collapsed="false">
      <c r="A1962" s="0" t="n">
        <v>19960514</v>
      </c>
      <c r="Z1962" s="0" t="s">
        <v>36</v>
      </c>
    </row>
    <row r="1963" customFormat="false" ht="13.5" hidden="false" customHeight="false" outlineLevel="0" collapsed="false">
      <c r="A1963" s="0" t="n">
        <v>19960515</v>
      </c>
      <c r="Z1963" s="0" t="s">
        <v>36</v>
      </c>
    </row>
    <row r="1964" customFormat="false" ht="13.5" hidden="false" customHeight="false" outlineLevel="0" collapsed="false">
      <c r="A1964" s="0" t="n">
        <v>19960516</v>
      </c>
      <c r="Z1964" s="0" t="s">
        <v>36</v>
      </c>
    </row>
    <row r="1965" customFormat="false" ht="13.5" hidden="false" customHeight="false" outlineLevel="0" collapsed="false">
      <c r="A1965" s="0" t="n">
        <v>19960517</v>
      </c>
      <c r="Z1965" s="0" t="s">
        <v>36</v>
      </c>
    </row>
    <row r="1966" customFormat="false" ht="13.5" hidden="false" customHeight="false" outlineLevel="0" collapsed="false">
      <c r="A1966" s="0" t="n">
        <v>19960518</v>
      </c>
      <c r="Z1966" s="0" t="s">
        <v>36</v>
      </c>
    </row>
    <row r="1967" customFormat="false" ht="13.5" hidden="false" customHeight="false" outlineLevel="0" collapsed="false">
      <c r="A1967" s="0" t="n">
        <v>19960519</v>
      </c>
      <c r="Z1967" s="0" t="s">
        <v>36</v>
      </c>
    </row>
    <row r="1968" customFormat="false" ht="13.5" hidden="false" customHeight="false" outlineLevel="0" collapsed="false">
      <c r="A1968" s="0" t="n">
        <v>19960520</v>
      </c>
      <c r="K1968" s="0" t="n">
        <v>0</v>
      </c>
      <c r="M1968" s="0" t="n">
        <v>2.2</v>
      </c>
      <c r="N1968" s="0" t="n">
        <v>5.2</v>
      </c>
      <c r="O1968" s="0" t="n">
        <v>0</v>
      </c>
      <c r="Z1968" s="0" t="s">
        <v>36</v>
      </c>
    </row>
    <row r="1969" customFormat="false" ht="13.5" hidden="false" customHeight="false" outlineLevel="0" collapsed="false">
      <c r="A1969" s="0" t="n">
        <v>19960521</v>
      </c>
      <c r="B1969" s="0" t="n">
        <v>1.8</v>
      </c>
      <c r="C1969" s="0" t="n">
        <v>0.3</v>
      </c>
      <c r="E1969" s="0" t="n">
        <v>10.9</v>
      </c>
      <c r="F1969" s="0" t="n">
        <v>0.2</v>
      </c>
      <c r="Z1969" s="0" t="s">
        <v>36</v>
      </c>
    </row>
    <row r="1970" customFormat="false" ht="13.5" hidden="false" customHeight="false" outlineLevel="0" collapsed="false">
      <c r="A1970" s="0" t="n">
        <v>19960522</v>
      </c>
      <c r="Z1970" s="0" t="s">
        <v>36</v>
      </c>
    </row>
    <row r="1971" customFormat="false" ht="13.5" hidden="false" customHeight="false" outlineLevel="0" collapsed="false">
      <c r="A1971" s="0" t="n">
        <v>19960523</v>
      </c>
      <c r="Z1971" s="0" t="s">
        <v>36</v>
      </c>
    </row>
    <row r="1972" customFormat="false" ht="13.5" hidden="false" customHeight="false" outlineLevel="0" collapsed="false">
      <c r="A1972" s="0" t="n">
        <v>19960524</v>
      </c>
      <c r="Z1972" s="0" t="s">
        <v>36</v>
      </c>
    </row>
    <row r="1973" customFormat="false" ht="13.5" hidden="false" customHeight="false" outlineLevel="0" collapsed="false">
      <c r="A1973" s="0" t="n">
        <v>19960525</v>
      </c>
      <c r="Z1973" s="0" t="s">
        <v>36</v>
      </c>
    </row>
    <row r="1974" customFormat="false" ht="13.5" hidden="false" customHeight="false" outlineLevel="0" collapsed="false">
      <c r="A1974" s="0" t="n">
        <v>19960526</v>
      </c>
      <c r="Z1974" s="0" t="s">
        <v>36</v>
      </c>
    </row>
    <row r="1975" customFormat="false" ht="13.5" hidden="false" customHeight="false" outlineLevel="0" collapsed="false">
      <c r="A1975" s="0" t="n">
        <v>19960527</v>
      </c>
      <c r="Z1975" s="0" t="s">
        <v>36</v>
      </c>
    </row>
    <row r="1976" customFormat="false" ht="13.5" hidden="false" customHeight="false" outlineLevel="0" collapsed="false">
      <c r="A1976" s="0" t="n">
        <v>19960528</v>
      </c>
      <c r="Z1976" s="0" t="s">
        <v>36</v>
      </c>
    </row>
    <row r="1977" customFormat="false" ht="13.5" hidden="false" customHeight="false" outlineLevel="0" collapsed="false">
      <c r="A1977" s="0" t="n">
        <v>19960529</v>
      </c>
      <c r="I1977" s="0" t="n">
        <v>0</v>
      </c>
      <c r="Z1977" s="0" t="s">
        <v>36</v>
      </c>
    </row>
    <row r="1978" customFormat="false" ht="13.5" hidden="false" customHeight="false" outlineLevel="0" collapsed="false">
      <c r="A1978" s="0" t="n">
        <v>19960530</v>
      </c>
      <c r="R1978" s="0" t="n">
        <v>0</v>
      </c>
      <c r="Z1978" s="0" t="s">
        <v>36</v>
      </c>
    </row>
    <row r="1979" customFormat="false" ht="13.5" hidden="false" customHeight="false" outlineLevel="0" collapsed="false">
      <c r="A1979" s="0" t="n">
        <v>19960531</v>
      </c>
      <c r="Z1979" s="0" t="s">
        <v>36</v>
      </c>
    </row>
    <row r="1980" customFormat="false" ht="13.5" hidden="false" customHeight="false" outlineLevel="0" collapsed="false">
      <c r="A1980" s="0" t="n">
        <v>19960601</v>
      </c>
      <c r="Z1980" s="0" t="s">
        <v>36</v>
      </c>
    </row>
    <row r="1981" customFormat="false" ht="13.5" hidden="false" customHeight="false" outlineLevel="0" collapsed="false">
      <c r="A1981" s="0" t="n">
        <v>19960602</v>
      </c>
      <c r="Z1981" s="0" t="s">
        <v>36</v>
      </c>
    </row>
    <row r="1982" customFormat="false" ht="13.5" hidden="false" customHeight="false" outlineLevel="0" collapsed="false">
      <c r="A1982" s="0" t="n">
        <v>19960603</v>
      </c>
      <c r="I1982" s="0" t="n">
        <v>0</v>
      </c>
      <c r="J1982" s="0" t="n">
        <v>0</v>
      </c>
      <c r="K1982" s="0" t="n">
        <v>2.2</v>
      </c>
      <c r="L1982" s="0" t="n">
        <v>2.5</v>
      </c>
      <c r="M1982" s="0" t="n">
        <v>1.4</v>
      </c>
      <c r="N1982" s="0" t="n">
        <v>0.4</v>
      </c>
      <c r="O1982" s="0" t="n">
        <v>0</v>
      </c>
      <c r="P1982" s="0" t="n">
        <v>0.4</v>
      </c>
      <c r="Q1982" s="0" t="n">
        <v>0</v>
      </c>
      <c r="Z1982" s="0" t="s">
        <v>36</v>
      </c>
    </row>
    <row r="1983" customFormat="false" ht="13.5" hidden="false" customHeight="false" outlineLevel="0" collapsed="false">
      <c r="A1983" s="0" t="n">
        <v>19960604</v>
      </c>
      <c r="Z1983" s="0" t="s">
        <v>36</v>
      </c>
    </row>
    <row r="1984" customFormat="false" ht="13.5" hidden="false" customHeight="false" outlineLevel="0" collapsed="false">
      <c r="A1984" s="0" t="n">
        <v>19960605</v>
      </c>
      <c r="Z1984" s="0" t="s">
        <v>36</v>
      </c>
    </row>
    <row r="1985" customFormat="false" ht="13.5" hidden="false" customHeight="false" outlineLevel="0" collapsed="false">
      <c r="A1985" s="0" t="n">
        <v>19960606</v>
      </c>
      <c r="Z1985" s="0" t="s">
        <v>36</v>
      </c>
    </row>
    <row r="1986" customFormat="false" ht="13.5" hidden="false" customHeight="false" outlineLevel="0" collapsed="false">
      <c r="A1986" s="0" t="n">
        <v>19960607</v>
      </c>
      <c r="D1986" s="0" t="n">
        <v>0</v>
      </c>
      <c r="E1986" s="0" t="n">
        <v>0</v>
      </c>
      <c r="G1986" s="0" t="n">
        <v>0.1</v>
      </c>
      <c r="H1986" s="0" t="n">
        <v>0.2</v>
      </c>
      <c r="I1986" s="0" t="n">
        <v>0.6</v>
      </c>
      <c r="J1986" s="0" t="n">
        <v>1.2</v>
      </c>
      <c r="K1986" s="0" t="n">
        <v>0.9</v>
      </c>
      <c r="L1986" s="0" t="n">
        <v>6</v>
      </c>
      <c r="M1986" s="0" t="n">
        <v>7.9</v>
      </c>
      <c r="N1986" s="0" t="n">
        <v>4.1</v>
      </c>
      <c r="O1986" s="0" t="n">
        <v>1.6</v>
      </c>
      <c r="P1986" s="0" t="n">
        <v>0.6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Y1986" s="0" t="n">
        <v>0.1</v>
      </c>
      <c r="Z1986" s="0" t="s">
        <v>36</v>
      </c>
    </row>
    <row r="1987" customFormat="false" ht="13.5" hidden="false" customHeight="false" outlineLevel="0" collapsed="false">
      <c r="A1987" s="0" t="n">
        <v>19960608</v>
      </c>
      <c r="B1987" s="0" t="n">
        <v>0</v>
      </c>
      <c r="E1987" s="0" t="n">
        <v>0</v>
      </c>
      <c r="F1987" s="0" t="n">
        <v>0.1</v>
      </c>
      <c r="G1987" s="0" t="n">
        <v>0.1</v>
      </c>
      <c r="I1987" s="0" t="n">
        <v>0</v>
      </c>
      <c r="J1987" s="0" t="n">
        <v>0.1</v>
      </c>
      <c r="Z1987" s="0" t="s">
        <v>36</v>
      </c>
    </row>
    <row r="1988" customFormat="false" ht="13.5" hidden="false" customHeight="false" outlineLevel="0" collapsed="false">
      <c r="A1988" s="0" t="n">
        <v>19960609</v>
      </c>
      <c r="R1988" s="0" t="n">
        <v>0</v>
      </c>
      <c r="S1988" s="0" t="n">
        <v>0.7</v>
      </c>
      <c r="T1988" s="0" t="n">
        <v>0</v>
      </c>
      <c r="Y1988" s="0" t="n">
        <v>0</v>
      </c>
      <c r="Z1988" s="0" t="s">
        <v>36</v>
      </c>
    </row>
    <row r="1989" customFormat="false" ht="13.5" hidden="false" customHeight="false" outlineLevel="0" collapsed="false">
      <c r="A1989" s="0" t="n">
        <v>19960610</v>
      </c>
      <c r="B1989" s="0" t="n">
        <v>1.6</v>
      </c>
      <c r="C1989" s="0" t="n">
        <v>2.5</v>
      </c>
      <c r="D1989" s="0" t="n">
        <v>3</v>
      </c>
      <c r="E1989" s="0" t="n">
        <v>3.2</v>
      </c>
      <c r="F1989" s="0" t="n">
        <v>0.3</v>
      </c>
      <c r="G1989" s="0" t="n">
        <v>10.7</v>
      </c>
      <c r="H1989" s="0" t="n">
        <v>8.1</v>
      </c>
      <c r="I1989" s="0" t="n">
        <v>1.6</v>
      </c>
      <c r="J1989" s="0" t="n">
        <v>2.6</v>
      </c>
      <c r="K1989" s="0" t="n">
        <v>0.8</v>
      </c>
      <c r="L1989" s="0" t="n">
        <v>0</v>
      </c>
      <c r="M1989" s="0" t="n">
        <v>0.1</v>
      </c>
      <c r="N1989" s="0" t="n">
        <v>0.1</v>
      </c>
      <c r="O1989" s="0" t="n">
        <v>0</v>
      </c>
      <c r="Z1989" s="0" t="s">
        <v>36</v>
      </c>
    </row>
    <row r="1990" customFormat="false" ht="13.5" hidden="false" customHeight="false" outlineLevel="0" collapsed="false">
      <c r="A1990" s="0" t="n">
        <v>19960611</v>
      </c>
      <c r="Z1990" s="0" t="s">
        <v>36</v>
      </c>
    </row>
    <row r="1991" customFormat="false" ht="13.5" hidden="false" customHeight="false" outlineLevel="0" collapsed="false">
      <c r="A1991" s="0" t="n">
        <v>19960612</v>
      </c>
      <c r="Z1991" s="0" t="s">
        <v>36</v>
      </c>
    </row>
    <row r="1992" customFormat="false" ht="13.5" hidden="false" customHeight="false" outlineLevel="0" collapsed="false">
      <c r="A1992" s="0" t="n">
        <v>19960613</v>
      </c>
      <c r="Z1992" s="0" t="s">
        <v>36</v>
      </c>
    </row>
    <row r="1993" customFormat="false" ht="13.5" hidden="false" customHeight="false" outlineLevel="0" collapsed="false">
      <c r="A1993" s="0" t="n">
        <v>19960614</v>
      </c>
      <c r="Z1993" s="0" t="s">
        <v>36</v>
      </c>
    </row>
    <row r="1994" customFormat="false" ht="13.5" hidden="false" customHeight="false" outlineLevel="0" collapsed="false">
      <c r="A1994" s="0" t="n">
        <v>19960615</v>
      </c>
      <c r="Z1994" s="0" t="s">
        <v>36</v>
      </c>
    </row>
    <row r="1995" customFormat="false" ht="13.5" hidden="false" customHeight="false" outlineLevel="0" collapsed="false">
      <c r="A1995" s="0" t="n">
        <v>19960616</v>
      </c>
      <c r="U1995" s="0" t="n">
        <v>1.7</v>
      </c>
      <c r="V1995" s="0" t="n">
        <v>0.2</v>
      </c>
      <c r="W1995" s="0" t="n">
        <v>28.6</v>
      </c>
      <c r="X1995" s="0" t="n">
        <v>17</v>
      </c>
      <c r="Y1995" s="0" t="n">
        <v>3.1</v>
      </c>
      <c r="Z1995" s="0" t="s">
        <v>36</v>
      </c>
    </row>
    <row r="1996" customFormat="false" ht="13.5" hidden="false" customHeight="false" outlineLevel="0" collapsed="false">
      <c r="A1996" s="0" t="n">
        <v>19960617</v>
      </c>
      <c r="B1996" s="0" t="n">
        <v>5.5</v>
      </c>
      <c r="C1996" s="0" t="n">
        <v>8.3</v>
      </c>
      <c r="D1996" s="0" t="n">
        <v>0.9</v>
      </c>
      <c r="E1996" s="0" t="n">
        <v>0.4</v>
      </c>
      <c r="F1996" s="0" t="n">
        <v>3.3</v>
      </c>
      <c r="G1996" s="0" t="n">
        <v>0.9</v>
      </c>
      <c r="I1996" s="0" t="n">
        <v>0.1</v>
      </c>
      <c r="J1996" s="0" t="n">
        <v>4.9</v>
      </c>
      <c r="K1996" s="0" t="n">
        <v>2.1</v>
      </c>
      <c r="L1996" s="0" t="n">
        <v>11.5</v>
      </c>
      <c r="M1996" s="0" t="n">
        <v>27.1</v>
      </c>
      <c r="N1996" s="0" t="n">
        <v>10.8</v>
      </c>
      <c r="O1996" s="0" t="n">
        <v>15.7</v>
      </c>
      <c r="P1996" s="0" t="n">
        <v>15.8</v>
      </c>
      <c r="Q1996" s="0" t="n">
        <v>9</v>
      </c>
      <c r="R1996" s="0" t="n">
        <v>3.5</v>
      </c>
      <c r="S1996" s="0" t="n">
        <v>1</v>
      </c>
      <c r="T1996" s="0" t="n">
        <v>0.1</v>
      </c>
      <c r="U1996" s="0" t="n">
        <v>0.3</v>
      </c>
      <c r="V1996" s="0" t="n">
        <v>0.4</v>
      </c>
      <c r="W1996" s="0" t="n">
        <v>5</v>
      </c>
      <c r="X1996" s="0" t="n">
        <v>1.4</v>
      </c>
      <c r="Y1996" s="0" t="n">
        <v>0</v>
      </c>
      <c r="Z1996" s="0" t="s">
        <v>36</v>
      </c>
    </row>
    <row r="1997" customFormat="false" ht="13.5" hidden="false" customHeight="false" outlineLevel="0" collapsed="false">
      <c r="A1997" s="0" t="n">
        <v>19960618</v>
      </c>
      <c r="B1997" s="0" t="n">
        <v>0.1</v>
      </c>
      <c r="C1997" s="0" t="n">
        <v>0</v>
      </c>
      <c r="D1997" s="0" t="n">
        <v>0</v>
      </c>
      <c r="E1997" s="0" t="n">
        <v>0</v>
      </c>
      <c r="F1997" s="0" t="n">
        <v>0.6</v>
      </c>
      <c r="G1997" s="0" t="n">
        <v>0.5</v>
      </c>
      <c r="H1997" s="0" t="n">
        <v>0.7</v>
      </c>
      <c r="I1997" s="0" t="n">
        <v>1.1</v>
      </c>
      <c r="J1997" s="0" t="n">
        <v>1.7</v>
      </c>
      <c r="K1997" s="0" t="n">
        <v>0.1</v>
      </c>
      <c r="Z1997" s="0" t="s">
        <v>36</v>
      </c>
    </row>
    <row r="1998" customFormat="false" ht="13.5" hidden="false" customHeight="false" outlineLevel="0" collapsed="false">
      <c r="A1998" s="0" t="n">
        <v>19960619</v>
      </c>
      <c r="Z1998" s="0" t="s">
        <v>36</v>
      </c>
    </row>
    <row r="1999" customFormat="false" ht="13.5" hidden="false" customHeight="false" outlineLevel="0" collapsed="false">
      <c r="A1999" s="0" t="n">
        <v>19960620</v>
      </c>
      <c r="K1999" s="0" t="n">
        <v>0</v>
      </c>
      <c r="L1999" s="0" t="n">
        <v>0.2</v>
      </c>
      <c r="M1999" s="0" t="n">
        <v>0</v>
      </c>
      <c r="N1999" s="0" t="n">
        <v>0</v>
      </c>
      <c r="O1999" s="0" t="n">
        <v>1.8</v>
      </c>
      <c r="P1999" s="0" t="n">
        <v>0</v>
      </c>
      <c r="Q1999" s="0" t="n">
        <v>0</v>
      </c>
      <c r="R1999" s="0" t="n">
        <v>0</v>
      </c>
      <c r="S1999" s="0" t="n">
        <v>0</v>
      </c>
      <c r="V1999" s="0" t="n">
        <v>0</v>
      </c>
      <c r="Z1999" s="0" t="s">
        <v>36</v>
      </c>
    </row>
    <row r="2000" customFormat="false" ht="13.5" hidden="false" customHeight="false" outlineLevel="0" collapsed="false">
      <c r="A2000" s="0" t="n">
        <v>19960621</v>
      </c>
      <c r="Z2000" s="0" t="s">
        <v>36</v>
      </c>
    </row>
    <row r="2001" customFormat="false" ht="13.5" hidden="false" customHeight="false" outlineLevel="0" collapsed="false">
      <c r="A2001" s="0" t="n">
        <v>19960622</v>
      </c>
      <c r="Z2001" s="0" t="s">
        <v>36</v>
      </c>
    </row>
    <row r="2002" customFormat="false" ht="13.5" hidden="false" customHeight="false" outlineLevel="0" collapsed="false">
      <c r="A2002" s="0" t="n">
        <v>19960623</v>
      </c>
      <c r="Z2002" s="0" t="s">
        <v>36</v>
      </c>
    </row>
    <row r="2003" customFormat="false" ht="13.5" hidden="false" customHeight="false" outlineLevel="0" collapsed="false">
      <c r="A2003" s="0" t="n">
        <v>19960624</v>
      </c>
      <c r="G2003" s="0" t="n">
        <v>0</v>
      </c>
      <c r="H2003" s="0" t="n">
        <v>0.5</v>
      </c>
      <c r="I2003" s="0" t="n">
        <v>1</v>
      </c>
      <c r="J2003" s="0" t="n">
        <v>3</v>
      </c>
      <c r="K2003" s="0" t="n">
        <v>4.5</v>
      </c>
      <c r="L2003" s="0" t="n">
        <v>4.5</v>
      </c>
      <c r="M2003" s="0" t="n">
        <v>6</v>
      </c>
      <c r="N2003" s="0" t="n">
        <v>13.7</v>
      </c>
      <c r="O2003" s="0" t="n">
        <v>15.1</v>
      </c>
      <c r="P2003" s="0" t="n">
        <v>6.2</v>
      </c>
      <c r="Q2003" s="0" t="n">
        <v>3.8</v>
      </c>
      <c r="R2003" s="0" t="n">
        <v>1.9</v>
      </c>
      <c r="S2003" s="0" t="n">
        <v>3.3</v>
      </c>
      <c r="T2003" s="0" t="n">
        <v>2.5</v>
      </c>
      <c r="U2003" s="0" t="n">
        <v>1</v>
      </c>
      <c r="V2003" s="0" t="n">
        <v>1</v>
      </c>
      <c r="W2003" s="0" t="n">
        <v>0</v>
      </c>
      <c r="X2003" s="0" t="n">
        <v>1.1</v>
      </c>
      <c r="Y2003" s="0" t="n">
        <v>1.5</v>
      </c>
      <c r="Z2003" s="0" t="s">
        <v>36</v>
      </c>
    </row>
    <row r="2004" customFormat="false" ht="13.5" hidden="false" customHeight="false" outlineLevel="0" collapsed="false">
      <c r="A2004" s="0" t="n">
        <v>19960625</v>
      </c>
      <c r="B2004" s="0" t="n">
        <v>1.6</v>
      </c>
      <c r="C2004" s="0" t="n">
        <v>0.6</v>
      </c>
      <c r="D2004" s="0" t="n">
        <v>0</v>
      </c>
      <c r="E2004" s="0" t="n">
        <v>1.4</v>
      </c>
      <c r="F2004" s="0" t="n">
        <v>5.5</v>
      </c>
      <c r="G2004" s="0" t="n">
        <v>5.4</v>
      </c>
      <c r="H2004" s="0" t="n">
        <v>7.2</v>
      </c>
      <c r="I2004" s="0" t="n">
        <v>5.3</v>
      </c>
      <c r="J2004" s="0" t="n">
        <v>5.2</v>
      </c>
      <c r="K2004" s="0" t="n">
        <v>0</v>
      </c>
      <c r="L2004" s="0" t="n">
        <v>0.4</v>
      </c>
      <c r="M2004" s="0" t="n">
        <v>0</v>
      </c>
      <c r="N2004" s="0" t="n">
        <v>0</v>
      </c>
      <c r="O2004" s="0" t="n">
        <v>0</v>
      </c>
      <c r="P2004" s="0" t="n">
        <v>0.5</v>
      </c>
      <c r="R2004" s="0" t="n">
        <v>0</v>
      </c>
      <c r="S2004" s="0" t="n">
        <v>0</v>
      </c>
      <c r="T2004" s="0" t="n">
        <v>0</v>
      </c>
      <c r="U2004" s="0" t="n">
        <v>0.4</v>
      </c>
      <c r="V2004" s="0" t="n">
        <v>0</v>
      </c>
      <c r="W2004" s="0" t="n">
        <v>0</v>
      </c>
      <c r="X2004" s="0" t="n">
        <v>0.3</v>
      </c>
      <c r="Y2004" s="0" t="n">
        <v>0.6</v>
      </c>
      <c r="Z2004" s="0" t="s">
        <v>36</v>
      </c>
    </row>
    <row r="2005" customFormat="false" ht="13.5" hidden="false" customHeight="false" outlineLevel="0" collapsed="false">
      <c r="A2005" s="0" t="n">
        <v>19960626</v>
      </c>
      <c r="B2005" s="0" t="n">
        <v>0.1</v>
      </c>
      <c r="D2005" s="0" t="n">
        <v>0.1</v>
      </c>
      <c r="E2005" s="0" t="n">
        <v>0.4</v>
      </c>
      <c r="F2005" s="0" t="n">
        <v>0</v>
      </c>
      <c r="G2005" s="0" t="n">
        <v>0</v>
      </c>
      <c r="I2005" s="0" t="n">
        <v>0.1</v>
      </c>
      <c r="Z2005" s="0" t="s">
        <v>36</v>
      </c>
    </row>
    <row r="2006" customFormat="false" ht="13.5" hidden="false" customHeight="false" outlineLevel="0" collapsed="false">
      <c r="A2006" s="0" t="n">
        <v>19960627</v>
      </c>
      <c r="G2006" s="0" t="n">
        <v>0.6</v>
      </c>
      <c r="H2006" s="0" t="n">
        <v>0</v>
      </c>
      <c r="I2006" s="0" t="n">
        <v>0.5</v>
      </c>
      <c r="J2006" s="0" t="n">
        <v>4.5</v>
      </c>
      <c r="K2006" s="0" t="n">
        <v>6.4</v>
      </c>
      <c r="L2006" s="0" t="n">
        <v>7.3</v>
      </c>
      <c r="M2006" s="0" t="n">
        <v>8.9</v>
      </c>
      <c r="N2006" s="0" t="n">
        <v>5.2</v>
      </c>
      <c r="O2006" s="0" t="n">
        <v>1.3</v>
      </c>
      <c r="P2006" s="0" t="n">
        <v>1.7</v>
      </c>
      <c r="Q2006" s="0" t="n">
        <v>2.4</v>
      </c>
      <c r="R2006" s="0" t="n">
        <v>0.2</v>
      </c>
      <c r="S2006" s="0" t="n">
        <v>0</v>
      </c>
      <c r="T2006" s="0" t="n">
        <v>0</v>
      </c>
      <c r="Z2006" s="0" t="s">
        <v>36</v>
      </c>
    </row>
    <row r="2007" customFormat="false" ht="13.5" hidden="false" customHeight="false" outlineLevel="0" collapsed="false">
      <c r="A2007" s="0" t="n">
        <v>19960628</v>
      </c>
      <c r="G2007" s="0" t="n">
        <v>0.2</v>
      </c>
      <c r="H2007" s="0" t="n">
        <v>4.6</v>
      </c>
      <c r="I2007" s="0" t="n">
        <v>4.4</v>
      </c>
      <c r="J2007" s="0" t="n">
        <v>0.2</v>
      </c>
      <c r="O2007" s="0" t="n">
        <v>0.1</v>
      </c>
      <c r="P2007" s="0" t="n">
        <v>0.2</v>
      </c>
      <c r="Q2007" s="0" t="n">
        <v>0.2</v>
      </c>
      <c r="R2007" s="0" t="n">
        <v>0</v>
      </c>
      <c r="Z2007" s="0" t="s">
        <v>36</v>
      </c>
    </row>
    <row r="2008" customFormat="false" ht="13.5" hidden="false" customHeight="false" outlineLevel="0" collapsed="false">
      <c r="A2008" s="0" t="n">
        <v>19960629</v>
      </c>
      <c r="G2008" s="0" t="n">
        <v>0</v>
      </c>
      <c r="H2008" s="0" t="n">
        <v>0</v>
      </c>
      <c r="M2008" s="0" t="n">
        <v>0.7</v>
      </c>
      <c r="N2008" s="0" t="n">
        <v>1</v>
      </c>
      <c r="Q2008" s="0" t="n">
        <v>0.1</v>
      </c>
      <c r="R2008" s="0" t="n">
        <v>2.7</v>
      </c>
      <c r="S2008" s="0" t="n">
        <v>0.1</v>
      </c>
      <c r="T2008" s="0" t="n">
        <v>0</v>
      </c>
      <c r="U2008" s="0" t="n">
        <v>0</v>
      </c>
      <c r="V2008" s="0" t="n">
        <v>0.1</v>
      </c>
      <c r="W2008" s="0" t="n">
        <v>0.7</v>
      </c>
      <c r="X2008" s="0" t="n">
        <v>0.1</v>
      </c>
      <c r="Y2008" s="0" t="n">
        <v>0.1</v>
      </c>
      <c r="Z2008" s="0" t="s">
        <v>36</v>
      </c>
    </row>
    <row r="2009" customFormat="false" ht="13.5" hidden="false" customHeight="false" outlineLevel="0" collapsed="false">
      <c r="A2009" s="0" t="n">
        <v>19960630</v>
      </c>
      <c r="X2009" s="0" t="n">
        <v>0</v>
      </c>
      <c r="Z2009" s="0" t="s">
        <v>36</v>
      </c>
    </row>
    <row r="2010" customFormat="false" ht="13.5" hidden="false" customHeight="false" outlineLevel="0" collapsed="false">
      <c r="A2010" s="0" t="n">
        <v>19960701</v>
      </c>
      <c r="D2010" s="0" t="n">
        <v>0.1</v>
      </c>
      <c r="E2010" s="0" t="n">
        <v>0</v>
      </c>
      <c r="F2010" s="0" t="n">
        <v>0</v>
      </c>
      <c r="Z2010" s="0" t="s">
        <v>36</v>
      </c>
    </row>
    <row r="2011" customFormat="false" ht="13.5" hidden="false" customHeight="false" outlineLevel="0" collapsed="false">
      <c r="A2011" s="0" t="n">
        <v>19960702</v>
      </c>
      <c r="G2011" s="0" t="n">
        <v>0.2</v>
      </c>
      <c r="H2011" s="0" t="n">
        <v>0.1</v>
      </c>
      <c r="I2011" s="0" t="n">
        <v>0</v>
      </c>
      <c r="Z2011" s="0" t="s">
        <v>36</v>
      </c>
    </row>
    <row r="2012" customFormat="false" ht="13.5" hidden="false" customHeight="false" outlineLevel="0" collapsed="false">
      <c r="A2012" s="0" t="n">
        <v>19960703</v>
      </c>
      <c r="Z2012" s="0" t="s">
        <v>36</v>
      </c>
    </row>
    <row r="2013" customFormat="false" ht="13.5" hidden="false" customHeight="false" outlineLevel="0" collapsed="false">
      <c r="A2013" s="0" t="n">
        <v>19960704</v>
      </c>
      <c r="K2013" s="0" t="n">
        <v>0</v>
      </c>
      <c r="L2013" s="0" t="n">
        <v>3.1</v>
      </c>
      <c r="M2013" s="0" t="n">
        <v>0.5</v>
      </c>
      <c r="N2013" s="0" t="n">
        <v>7.5</v>
      </c>
      <c r="O2013" s="0" t="n">
        <v>8.1</v>
      </c>
      <c r="P2013" s="0" t="n">
        <v>6</v>
      </c>
      <c r="Q2013" s="0" t="n">
        <v>3.9</v>
      </c>
      <c r="R2013" s="0" t="n">
        <v>2.4</v>
      </c>
      <c r="S2013" s="0" t="n">
        <v>2.4</v>
      </c>
      <c r="T2013" s="0" t="n">
        <v>6.9</v>
      </c>
      <c r="U2013" s="0" t="n">
        <v>0.8</v>
      </c>
      <c r="V2013" s="0" t="n">
        <v>0.4</v>
      </c>
      <c r="W2013" s="0" t="n">
        <v>2.8</v>
      </c>
      <c r="X2013" s="0" t="n">
        <v>2.7</v>
      </c>
      <c r="Y2013" s="0" t="n">
        <v>3.3</v>
      </c>
      <c r="Z2013" s="0" t="s">
        <v>36</v>
      </c>
    </row>
    <row r="2014" customFormat="false" ht="13.5" hidden="false" customHeight="false" outlineLevel="0" collapsed="false">
      <c r="A2014" s="0" t="n">
        <v>19960705</v>
      </c>
      <c r="B2014" s="0" t="n">
        <v>4.7</v>
      </c>
      <c r="C2014" s="0" t="n">
        <v>0.5</v>
      </c>
      <c r="D2014" s="0" t="n">
        <v>0.9</v>
      </c>
      <c r="E2014" s="0" t="n">
        <v>0.4</v>
      </c>
      <c r="F2014" s="0" t="n">
        <v>0.3</v>
      </c>
      <c r="G2014" s="0" t="n">
        <v>0</v>
      </c>
      <c r="Z2014" s="0" t="s">
        <v>36</v>
      </c>
    </row>
    <row r="2015" customFormat="false" ht="13.5" hidden="false" customHeight="false" outlineLevel="0" collapsed="false">
      <c r="A2015" s="0" t="n">
        <v>19960706</v>
      </c>
      <c r="Z2015" s="0" t="s">
        <v>36</v>
      </c>
    </row>
    <row r="2016" customFormat="false" ht="13.5" hidden="false" customHeight="false" outlineLevel="0" collapsed="false">
      <c r="A2016" s="0" t="n">
        <v>19960707</v>
      </c>
      <c r="Z2016" s="0" t="s">
        <v>36</v>
      </c>
    </row>
    <row r="2017" customFormat="false" ht="13.5" hidden="false" customHeight="false" outlineLevel="0" collapsed="false">
      <c r="A2017" s="0" t="n">
        <v>19960708</v>
      </c>
      <c r="Z2017" s="0" t="s">
        <v>36</v>
      </c>
    </row>
    <row r="2018" customFormat="false" ht="13.5" hidden="false" customHeight="false" outlineLevel="0" collapsed="false">
      <c r="A2018" s="0" t="n">
        <v>19960709</v>
      </c>
      <c r="Z2018" s="0" t="s">
        <v>36</v>
      </c>
    </row>
    <row r="2019" customFormat="false" ht="13.5" hidden="false" customHeight="false" outlineLevel="0" collapsed="false">
      <c r="A2019" s="0" t="n">
        <v>19960710</v>
      </c>
      <c r="Z2019" s="0" t="s">
        <v>36</v>
      </c>
    </row>
    <row r="2020" customFormat="false" ht="13.5" hidden="false" customHeight="false" outlineLevel="0" collapsed="false">
      <c r="A2020" s="0" t="n">
        <v>19960711</v>
      </c>
      <c r="V2020" s="0" t="n">
        <v>0</v>
      </c>
      <c r="W2020" s="0" t="n">
        <v>0.1</v>
      </c>
      <c r="X2020" s="0" t="n">
        <v>0.2</v>
      </c>
      <c r="Y2020" s="0" t="n">
        <v>0.1</v>
      </c>
      <c r="Z2020" s="0" t="s">
        <v>36</v>
      </c>
    </row>
    <row r="2021" customFormat="false" ht="13.5" hidden="false" customHeight="false" outlineLevel="0" collapsed="false">
      <c r="A2021" s="0" t="n">
        <v>19960712</v>
      </c>
      <c r="B2021" s="0" t="n">
        <v>0</v>
      </c>
      <c r="D2021" s="0" t="n">
        <v>0</v>
      </c>
      <c r="F2021" s="0" t="n">
        <v>0</v>
      </c>
      <c r="I2021" s="0" t="n">
        <v>0</v>
      </c>
      <c r="J2021" s="0" t="n">
        <v>0</v>
      </c>
      <c r="K2021" s="0" t="n">
        <v>0</v>
      </c>
      <c r="P2021" s="0" t="n">
        <v>0</v>
      </c>
      <c r="Q2021" s="0" t="n">
        <v>0.3</v>
      </c>
      <c r="R2021" s="0" t="n">
        <v>0.3</v>
      </c>
      <c r="S2021" s="0" t="n">
        <v>0.3</v>
      </c>
      <c r="T2021" s="0" t="n">
        <v>0.2</v>
      </c>
      <c r="U2021" s="0" t="n">
        <v>0</v>
      </c>
      <c r="V2021" s="0" t="n">
        <v>0.9</v>
      </c>
      <c r="W2021" s="0" t="n">
        <v>0</v>
      </c>
      <c r="Y2021" s="0" t="n">
        <v>0.3</v>
      </c>
      <c r="Z2021" s="0" t="s">
        <v>36</v>
      </c>
    </row>
    <row r="2022" customFormat="false" ht="13.5" hidden="false" customHeight="false" outlineLevel="0" collapsed="false">
      <c r="A2022" s="0" t="n">
        <v>19960713</v>
      </c>
      <c r="B2022" s="0" t="n">
        <v>0</v>
      </c>
      <c r="C2022" s="0" t="n">
        <v>0</v>
      </c>
      <c r="D2022" s="0" t="n">
        <v>0.3</v>
      </c>
      <c r="E2022" s="0" t="n">
        <v>0.1</v>
      </c>
      <c r="Z2022" s="0" t="s">
        <v>36</v>
      </c>
    </row>
    <row r="2023" customFormat="false" ht="13.5" hidden="false" customHeight="false" outlineLevel="0" collapsed="false">
      <c r="A2023" s="0" t="n">
        <v>19960714</v>
      </c>
      <c r="M2023" s="0" t="n">
        <v>0</v>
      </c>
      <c r="Z2023" s="0" t="s">
        <v>36</v>
      </c>
    </row>
    <row r="2024" customFormat="false" ht="13.5" hidden="false" customHeight="false" outlineLevel="0" collapsed="false">
      <c r="A2024" s="0" t="n">
        <v>19960715</v>
      </c>
      <c r="D2024" s="0" t="n">
        <v>0</v>
      </c>
      <c r="E2024" s="0" t="n">
        <v>0.5</v>
      </c>
      <c r="F2024" s="0" t="n">
        <v>2.6</v>
      </c>
      <c r="G2024" s="0" t="n">
        <v>1</v>
      </c>
      <c r="H2024" s="0" t="n">
        <v>0</v>
      </c>
      <c r="I2024" s="0" t="n">
        <v>2.1</v>
      </c>
      <c r="J2024" s="0" t="n">
        <v>19.5</v>
      </c>
      <c r="K2024" s="0" t="n">
        <v>4.8</v>
      </c>
      <c r="L2024" s="0" t="n">
        <v>0</v>
      </c>
      <c r="M2024" s="0" t="n">
        <v>0</v>
      </c>
      <c r="N2024" s="0" t="n">
        <v>0</v>
      </c>
      <c r="Z2024" s="0" t="s">
        <v>36</v>
      </c>
    </row>
    <row r="2025" customFormat="false" ht="13.5" hidden="false" customHeight="false" outlineLevel="0" collapsed="false">
      <c r="A2025" s="0" t="n">
        <v>19960716</v>
      </c>
      <c r="B2025" s="0" t="n">
        <v>0</v>
      </c>
      <c r="C2025" s="0" t="n">
        <v>0</v>
      </c>
      <c r="E2025" s="0" t="n">
        <v>2.5</v>
      </c>
      <c r="F2025" s="0" t="n">
        <v>0</v>
      </c>
      <c r="J2025" s="0" t="n">
        <v>0</v>
      </c>
      <c r="K2025" s="0" t="n">
        <v>0</v>
      </c>
      <c r="Z2025" s="0" t="s">
        <v>36</v>
      </c>
    </row>
    <row r="2026" customFormat="false" ht="13.5" hidden="false" customHeight="false" outlineLevel="0" collapsed="false">
      <c r="A2026" s="0" t="n">
        <v>19960717</v>
      </c>
      <c r="D2026" s="0" t="n">
        <v>1</v>
      </c>
      <c r="G2026" s="0" t="n">
        <v>0.6</v>
      </c>
      <c r="Z2026" s="0" t="s">
        <v>36</v>
      </c>
    </row>
    <row r="2027" customFormat="false" ht="13.5" hidden="false" customHeight="false" outlineLevel="0" collapsed="false">
      <c r="A2027" s="0" t="n">
        <v>19960718</v>
      </c>
      <c r="Z2027" s="0" t="s">
        <v>36</v>
      </c>
    </row>
    <row r="2028" customFormat="false" ht="13.5" hidden="false" customHeight="false" outlineLevel="0" collapsed="false">
      <c r="A2028" s="0" t="n">
        <v>19960719</v>
      </c>
      <c r="Z2028" s="0" t="s">
        <v>36</v>
      </c>
    </row>
    <row r="2029" customFormat="false" ht="13.5" hidden="false" customHeight="false" outlineLevel="0" collapsed="false">
      <c r="A2029" s="0" t="n">
        <v>19960720</v>
      </c>
      <c r="N2029" s="0" t="n">
        <v>4.9</v>
      </c>
      <c r="O2029" s="0" t="n">
        <v>0.6</v>
      </c>
      <c r="U2029" s="0" t="n">
        <v>0.6</v>
      </c>
      <c r="V2029" s="0" t="n">
        <v>0.2</v>
      </c>
      <c r="Z2029" s="0" t="s">
        <v>36</v>
      </c>
    </row>
    <row r="2030" customFormat="false" ht="13.5" hidden="false" customHeight="false" outlineLevel="0" collapsed="false">
      <c r="A2030" s="0" t="n">
        <v>19960721</v>
      </c>
      <c r="C2030" s="0" t="n">
        <v>0.1</v>
      </c>
      <c r="D2030" s="0" t="n">
        <v>0.1</v>
      </c>
      <c r="E2030" s="0" t="n">
        <v>2.7</v>
      </c>
      <c r="F2030" s="0" t="n">
        <v>0.3</v>
      </c>
      <c r="G2030" s="0" t="n">
        <v>12.2</v>
      </c>
      <c r="L2030" s="0" t="n">
        <v>0</v>
      </c>
      <c r="M2030" s="0" t="n">
        <v>3.5</v>
      </c>
      <c r="N2030" s="0" t="n">
        <v>0</v>
      </c>
      <c r="O2030" s="0" t="n">
        <v>1</v>
      </c>
      <c r="P2030" s="0" t="n">
        <v>2</v>
      </c>
      <c r="Q2030" s="0" t="n">
        <v>0.5</v>
      </c>
      <c r="R2030" s="0" t="n">
        <v>7.4</v>
      </c>
      <c r="S2030" s="0" t="n">
        <v>5</v>
      </c>
      <c r="T2030" s="0" t="n">
        <v>0.7</v>
      </c>
      <c r="U2030" s="0" t="n">
        <v>7.8</v>
      </c>
      <c r="V2030" s="0" t="n">
        <v>6.7</v>
      </c>
      <c r="W2030" s="0" t="n">
        <v>0</v>
      </c>
      <c r="X2030" s="0" t="n">
        <v>0.5</v>
      </c>
      <c r="Y2030" s="0" t="n">
        <v>24.8</v>
      </c>
      <c r="Z2030" s="0" t="s">
        <v>36</v>
      </c>
    </row>
    <row r="2031" customFormat="false" ht="13.5" hidden="false" customHeight="false" outlineLevel="0" collapsed="false">
      <c r="A2031" s="0" t="n">
        <v>19960722</v>
      </c>
      <c r="B2031" s="0" t="n">
        <v>39</v>
      </c>
      <c r="C2031" s="0" t="n">
        <v>2</v>
      </c>
      <c r="D2031" s="0" t="n">
        <v>23.5</v>
      </c>
      <c r="E2031" s="0" t="n">
        <v>2.6</v>
      </c>
      <c r="F2031" s="0" t="n">
        <v>1.6</v>
      </c>
      <c r="G2031" s="0" t="n">
        <v>0.6</v>
      </c>
      <c r="H2031" s="0" t="n">
        <v>2</v>
      </c>
      <c r="I2031" s="0" t="n">
        <v>0.5</v>
      </c>
      <c r="J2031" s="0" t="n">
        <v>0.1</v>
      </c>
      <c r="K2031" s="0" t="n">
        <v>0</v>
      </c>
      <c r="L2031" s="0" t="n">
        <v>0</v>
      </c>
      <c r="M2031" s="0" t="n">
        <v>0</v>
      </c>
      <c r="Z2031" s="0" t="s">
        <v>36</v>
      </c>
    </row>
    <row r="2032" customFormat="false" ht="13.5" hidden="false" customHeight="false" outlineLevel="0" collapsed="false">
      <c r="A2032" s="0" t="n">
        <v>19960723</v>
      </c>
      <c r="Z2032" s="0" t="s">
        <v>36</v>
      </c>
    </row>
    <row r="2033" customFormat="false" ht="13.5" hidden="false" customHeight="false" outlineLevel="0" collapsed="false">
      <c r="A2033" s="0" t="n">
        <v>19960724</v>
      </c>
      <c r="Z2033" s="0" t="s">
        <v>36</v>
      </c>
    </row>
    <row r="2034" customFormat="false" ht="13.5" hidden="false" customHeight="false" outlineLevel="0" collapsed="false">
      <c r="A2034" s="0" t="n">
        <v>19960725</v>
      </c>
      <c r="Z2034" s="0" t="s">
        <v>36</v>
      </c>
    </row>
    <row r="2035" customFormat="false" ht="13.5" hidden="false" customHeight="false" outlineLevel="0" collapsed="false">
      <c r="A2035" s="0" t="n">
        <v>19960726</v>
      </c>
      <c r="I2035" s="0" t="n">
        <v>0</v>
      </c>
      <c r="Z2035" s="0" t="s">
        <v>36</v>
      </c>
    </row>
    <row r="2036" customFormat="false" ht="13.5" hidden="false" customHeight="false" outlineLevel="0" collapsed="false">
      <c r="A2036" s="0" t="n">
        <v>19960727</v>
      </c>
      <c r="R2036" s="0" t="n">
        <v>0</v>
      </c>
      <c r="S2036" s="0" t="n">
        <v>0.4</v>
      </c>
      <c r="T2036" s="0" t="n">
        <v>7.6</v>
      </c>
      <c r="U2036" s="0" t="n">
        <v>0</v>
      </c>
      <c r="Z2036" s="0" t="s">
        <v>36</v>
      </c>
    </row>
    <row r="2037" customFormat="false" ht="13.5" hidden="false" customHeight="false" outlineLevel="0" collapsed="false">
      <c r="A2037" s="0" t="n">
        <v>19960728</v>
      </c>
      <c r="E2037" s="0" t="n">
        <v>0</v>
      </c>
      <c r="F2037" s="0" t="n">
        <v>0.5</v>
      </c>
      <c r="G2037" s="0" t="n">
        <v>0</v>
      </c>
      <c r="V2037" s="0" t="n">
        <v>0</v>
      </c>
      <c r="W2037" s="0" t="n">
        <v>0</v>
      </c>
      <c r="Y2037" s="0" t="n">
        <v>0</v>
      </c>
      <c r="Z2037" s="0" t="s">
        <v>36</v>
      </c>
    </row>
    <row r="2038" customFormat="false" ht="13.5" hidden="false" customHeight="false" outlineLevel="0" collapsed="false">
      <c r="A2038" s="0" t="n">
        <v>19960729</v>
      </c>
      <c r="D2038" s="0" t="n">
        <v>0</v>
      </c>
      <c r="Z2038" s="0" t="s">
        <v>36</v>
      </c>
    </row>
    <row r="2039" customFormat="false" ht="13.5" hidden="false" customHeight="false" outlineLevel="0" collapsed="false">
      <c r="A2039" s="0" t="n">
        <v>19960730</v>
      </c>
      <c r="Z2039" s="0" t="s">
        <v>36</v>
      </c>
    </row>
    <row r="2040" customFormat="false" ht="13.5" hidden="false" customHeight="false" outlineLevel="0" collapsed="false">
      <c r="A2040" s="0" t="n">
        <v>19960731</v>
      </c>
      <c r="Z2040" s="0" t="s">
        <v>36</v>
      </c>
    </row>
    <row r="2041" customFormat="false" ht="13.5" hidden="false" customHeight="false" outlineLevel="0" collapsed="false">
      <c r="A2041" s="0" t="n">
        <v>19960801</v>
      </c>
      <c r="Z2041" s="0" t="s">
        <v>36</v>
      </c>
    </row>
    <row r="2042" customFormat="false" ht="13.5" hidden="false" customHeight="false" outlineLevel="0" collapsed="false">
      <c r="A2042" s="0" t="n">
        <v>19960802</v>
      </c>
      <c r="Z2042" s="0" t="s">
        <v>36</v>
      </c>
    </row>
    <row r="2043" customFormat="false" ht="13.5" hidden="false" customHeight="false" outlineLevel="0" collapsed="false">
      <c r="A2043" s="0" t="n">
        <v>19960803</v>
      </c>
      <c r="Z2043" s="0" t="s">
        <v>36</v>
      </c>
    </row>
    <row r="2044" customFormat="false" ht="13.5" hidden="false" customHeight="false" outlineLevel="0" collapsed="false">
      <c r="A2044" s="0" t="n">
        <v>19960804</v>
      </c>
      <c r="P2044" s="0" t="n">
        <v>2.6</v>
      </c>
      <c r="Q2044" s="0" t="n">
        <v>0</v>
      </c>
      <c r="Z2044" s="0" t="s">
        <v>36</v>
      </c>
    </row>
    <row r="2045" customFormat="false" ht="13.5" hidden="false" customHeight="false" outlineLevel="0" collapsed="false">
      <c r="A2045" s="0" t="n">
        <v>19960805</v>
      </c>
      <c r="Z2045" s="0" t="s">
        <v>36</v>
      </c>
    </row>
    <row r="2046" customFormat="false" ht="13.5" hidden="false" customHeight="false" outlineLevel="0" collapsed="false">
      <c r="A2046" s="0" t="n">
        <v>19960806</v>
      </c>
      <c r="Z2046" s="0" t="s">
        <v>36</v>
      </c>
    </row>
    <row r="2047" customFormat="false" ht="13.5" hidden="false" customHeight="false" outlineLevel="0" collapsed="false">
      <c r="A2047" s="0" t="n">
        <v>19960807</v>
      </c>
      <c r="Z2047" s="0" t="s">
        <v>36</v>
      </c>
    </row>
    <row r="2048" customFormat="false" ht="13.5" hidden="false" customHeight="false" outlineLevel="0" collapsed="false">
      <c r="A2048" s="0" t="n">
        <v>19960808</v>
      </c>
      <c r="Z2048" s="0" t="s">
        <v>36</v>
      </c>
    </row>
    <row r="2049" customFormat="false" ht="13.5" hidden="false" customHeight="false" outlineLevel="0" collapsed="false">
      <c r="A2049" s="0" t="n">
        <v>19960809</v>
      </c>
      <c r="Z2049" s="0" t="s">
        <v>36</v>
      </c>
    </row>
    <row r="2050" customFormat="false" ht="13.5" hidden="false" customHeight="false" outlineLevel="0" collapsed="false">
      <c r="A2050" s="0" t="n">
        <v>19960810</v>
      </c>
      <c r="S2050" s="0" t="n">
        <v>0</v>
      </c>
      <c r="Z2050" s="0" t="s">
        <v>36</v>
      </c>
    </row>
    <row r="2051" customFormat="false" ht="13.5" hidden="false" customHeight="false" outlineLevel="0" collapsed="false">
      <c r="A2051" s="0" t="n">
        <v>19960811</v>
      </c>
      <c r="P2051" s="0" t="n">
        <v>0</v>
      </c>
      <c r="R2051" s="0" t="n">
        <v>0</v>
      </c>
      <c r="U2051" s="0" t="n">
        <v>0</v>
      </c>
      <c r="Z2051" s="0" t="s">
        <v>36</v>
      </c>
    </row>
    <row r="2052" customFormat="false" ht="13.5" hidden="false" customHeight="false" outlineLevel="0" collapsed="false">
      <c r="A2052" s="0" t="n">
        <v>19960812</v>
      </c>
      <c r="Z2052" s="0" t="s">
        <v>36</v>
      </c>
    </row>
    <row r="2053" customFormat="false" ht="13.5" hidden="false" customHeight="false" outlineLevel="0" collapsed="false">
      <c r="A2053" s="0" t="n">
        <v>19960813</v>
      </c>
      <c r="Z2053" s="0" t="s">
        <v>36</v>
      </c>
    </row>
    <row r="2054" customFormat="false" ht="13.5" hidden="false" customHeight="false" outlineLevel="0" collapsed="false">
      <c r="A2054" s="0" t="n">
        <v>19960814</v>
      </c>
      <c r="Z2054" s="0" t="s">
        <v>36</v>
      </c>
    </row>
    <row r="2055" customFormat="false" ht="13.5" hidden="false" customHeight="false" outlineLevel="0" collapsed="false">
      <c r="A2055" s="0" t="n">
        <v>19960815</v>
      </c>
      <c r="Z2055" s="0" t="s">
        <v>36</v>
      </c>
    </row>
    <row r="2056" customFormat="false" ht="13.5" hidden="false" customHeight="false" outlineLevel="0" collapsed="false">
      <c r="A2056" s="0" t="n">
        <v>19960816</v>
      </c>
      <c r="Z2056" s="0" t="s">
        <v>36</v>
      </c>
    </row>
    <row r="2057" customFormat="false" ht="13.5" hidden="false" customHeight="false" outlineLevel="0" collapsed="false">
      <c r="A2057" s="0" t="n">
        <v>19960817</v>
      </c>
      <c r="Z2057" s="0" t="s">
        <v>36</v>
      </c>
    </row>
    <row r="2058" customFormat="false" ht="13.5" hidden="false" customHeight="false" outlineLevel="0" collapsed="false">
      <c r="A2058" s="0" t="n">
        <v>19960818</v>
      </c>
      <c r="Z2058" s="0" t="s">
        <v>36</v>
      </c>
    </row>
    <row r="2059" customFormat="false" ht="13.5" hidden="false" customHeight="false" outlineLevel="0" collapsed="false">
      <c r="A2059" s="0" t="n">
        <v>19960819</v>
      </c>
      <c r="Z2059" s="0" t="s">
        <v>36</v>
      </c>
    </row>
    <row r="2060" customFormat="false" ht="13.5" hidden="false" customHeight="false" outlineLevel="0" collapsed="false">
      <c r="A2060" s="0" t="n">
        <v>19960820</v>
      </c>
      <c r="Z2060" s="0" t="s">
        <v>36</v>
      </c>
    </row>
    <row r="2061" customFormat="false" ht="13.5" hidden="false" customHeight="false" outlineLevel="0" collapsed="false">
      <c r="A2061" s="0" t="n">
        <v>19960821</v>
      </c>
      <c r="G2061" s="0" t="n">
        <v>0.2</v>
      </c>
      <c r="N2061" s="0" t="n">
        <v>0</v>
      </c>
      <c r="O2061" s="0" t="n">
        <v>0</v>
      </c>
      <c r="S2061" s="0" t="n">
        <v>10</v>
      </c>
      <c r="T2061" s="0" t="n">
        <v>0.1</v>
      </c>
      <c r="Z2061" s="0" t="s">
        <v>36</v>
      </c>
    </row>
    <row r="2062" customFormat="false" ht="13.5" hidden="false" customHeight="false" outlineLevel="0" collapsed="false">
      <c r="A2062" s="0" t="n">
        <v>19960822</v>
      </c>
      <c r="Z2062" s="0" t="s">
        <v>36</v>
      </c>
    </row>
    <row r="2063" customFormat="false" ht="13.5" hidden="false" customHeight="false" outlineLevel="0" collapsed="false">
      <c r="A2063" s="0" t="n">
        <v>19960823</v>
      </c>
      <c r="Z2063" s="0" t="s">
        <v>36</v>
      </c>
    </row>
    <row r="2064" customFormat="false" ht="13.5" hidden="false" customHeight="false" outlineLevel="0" collapsed="false">
      <c r="A2064" s="0" t="n">
        <v>19960824</v>
      </c>
      <c r="Z2064" s="0" t="s">
        <v>36</v>
      </c>
    </row>
    <row r="2065" customFormat="false" ht="13.5" hidden="false" customHeight="false" outlineLevel="0" collapsed="false">
      <c r="A2065" s="0" t="n">
        <v>19960825</v>
      </c>
      <c r="N2065" s="0" t="n">
        <v>0</v>
      </c>
      <c r="O2065" s="0" t="n">
        <v>0</v>
      </c>
      <c r="Z2065" s="0" t="s">
        <v>36</v>
      </c>
    </row>
    <row r="2066" customFormat="false" ht="13.5" hidden="false" customHeight="false" outlineLevel="0" collapsed="false">
      <c r="A2066" s="0" t="n">
        <v>19960826</v>
      </c>
      <c r="D2066" s="0" t="n">
        <v>0.2</v>
      </c>
      <c r="E2066" s="0" t="n">
        <v>0.2</v>
      </c>
      <c r="F2066" s="0" t="n">
        <v>0.2</v>
      </c>
      <c r="G2066" s="0" t="n">
        <v>0.2</v>
      </c>
      <c r="H2066" s="0" t="n">
        <v>1.5</v>
      </c>
      <c r="I2066" s="0" t="n">
        <v>2.5</v>
      </c>
      <c r="J2066" s="0" t="n">
        <v>3.9</v>
      </c>
      <c r="K2066" s="0" t="n">
        <v>3.3</v>
      </c>
      <c r="L2066" s="0" t="n">
        <v>3.5</v>
      </c>
      <c r="M2066" s="0" t="n">
        <v>4.6</v>
      </c>
      <c r="N2066" s="0" t="n">
        <v>7.4</v>
      </c>
      <c r="O2066" s="0" t="n">
        <v>2.5</v>
      </c>
      <c r="P2066" s="0" t="n">
        <v>0.8</v>
      </c>
      <c r="Q2066" s="0" t="n">
        <v>0.5</v>
      </c>
      <c r="R2066" s="0" t="n">
        <v>1</v>
      </c>
      <c r="S2066" s="0" t="n">
        <v>0.5</v>
      </c>
      <c r="T2066" s="0" t="n">
        <v>0.1</v>
      </c>
      <c r="U2066" s="0" t="n">
        <v>0.2</v>
      </c>
      <c r="V2066" s="0" t="n">
        <v>0</v>
      </c>
      <c r="W2066" s="0" t="n">
        <v>0.1</v>
      </c>
      <c r="X2066" s="0" t="n">
        <v>0.4</v>
      </c>
      <c r="Y2066" s="0" t="n">
        <v>1.7</v>
      </c>
      <c r="Z2066" s="0" t="s">
        <v>36</v>
      </c>
    </row>
    <row r="2067" customFormat="false" ht="13.5" hidden="false" customHeight="false" outlineLevel="0" collapsed="false">
      <c r="A2067" s="0" t="n">
        <v>19960827</v>
      </c>
      <c r="B2067" s="0" t="n">
        <v>0.5</v>
      </c>
      <c r="C2067" s="0" t="n">
        <v>0.5</v>
      </c>
      <c r="D2067" s="0" t="n">
        <v>1.5</v>
      </c>
      <c r="E2067" s="0" t="n">
        <v>1</v>
      </c>
      <c r="F2067" s="0" t="n">
        <v>0</v>
      </c>
      <c r="G2067" s="0" t="n">
        <v>1.4</v>
      </c>
      <c r="H2067" s="0" t="n">
        <v>0.5</v>
      </c>
      <c r="I2067" s="0" t="n">
        <v>0</v>
      </c>
      <c r="J2067" s="0" t="n">
        <v>8.2</v>
      </c>
      <c r="K2067" s="0" t="n">
        <v>10.5</v>
      </c>
      <c r="L2067" s="0" t="n">
        <v>10.8</v>
      </c>
      <c r="M2067" s="0" t="n">
        <v>6.3</v>
      </c>
      <c r="N2067" s="0" t="n">
        <v>1.3</v>
      </c>
      <c r="O2067" s="0" t="n">
        <v>5.5</v>
      </c>
      <c r="P2067" s="0" t="n">
        <v>1.1</v>
      </c>
      <c r="Q2067" s="0" t="n">
        <v>1.9</v>
      </c>
      <c r="R2067" s="0" t="n">
        <v>0.2</v>
      </c>
      <c r="S2067" s="0" t="n">
        <v>0</v>
      </c>
      <c r="T2067" s="0" t="n">
        <v>0</v>
      </c>
      <c r="X2067" s="0" t="n">
        <v>1</v>
      </c>
      <c r="Y2067" s="0" t="n">
        <v>0.7</v>
      </c>
      <c r="Z2067" s="0" t="s">
        <v>36</v>
      </c>
    </row>
    <row r="2068" customFormat="false" ht="13.5" hidden="false" customHeight="false" outlineLevel="0" collapsed="false">
      <c r="A2068" s="0" t="n">
        <v>19960828</v>
      </c>
      <c r="B2068" s="0" t="n">
        <v>0.1</v>
      </c>
      <c r="J2068" s="0" t="n">
        <v>0</v>
      </c>
      <c r="K2068" s="0" t="n">
        <v>0.1</v>
      </c>
      <c r="L2068" s="0" t="n">
        <v>0</v>
      </c>
      <c r="M2068" s="0" t="n">
        <v>0</v>
      </c>
      <c r="N2068" s="0" t="n">
        <v>0</v>
      </c>
      <c r="O2068" s="0" t="n">
        <v>0.4</v>
      </c>
      <c r="P2068" s="0" t="n">
        <v>0.1</v>
      </c>
      <c r="S2068" s="0" t="n">
        <v>0</v>
      </c>
      <c r="T2068" s="0" t="n">
        <v>0</v>
      </c>
      <c r="Z2068" s="0" t="s">
        <v>36</v>
      </c>
    </row>
    <row r="2069" customFormat="false" ht="13.5" hidden="false" customHeight="false" outlineLevel="0" collapsed="false">
      <c r="A2069" s="0" t="n">
        <v>19960829</v>
      </c>
      <c r="Y2069" s="0" t="n">
        <v>1.6</v>
      </c>
      <c r="Z2069" s="0" t="s">
        <v>36</v>
      </c>
    </row>
    <row r="2070" customFormat="false" ht="13.5" hidden="false" customHeight="false" outlineLevel="0" collapsed="false">
      <c r="A2070" s="0" t="n">
        <v>19960830</v>
      </c>
      <c r="B2070" s="0" t="n">
        <v>5.6</v>
      </c>
      <c r="C2070" s="0" t="n">
        <v>1.6</v>
      </c>
      <c r="D2070" s="0" t="n">
        <v>0.5</v>
      </c>
      <c r="E2070" s="0" t="n">
        <v>0.2</v>
      </c>
      <c r="F2070" s="0" t="n">
        <v>0.6</v>
      </c>
      <c r="G2070" s="0" t="n">
        <v>0.2</v>
      </c>
      <c r="H2070" s="0" t="n">
        <v>0</v>
      </c>
      <c r="K2070" s="0" t="n">
        <v>0</v>
      </c>
      <c r="L2070" s="0" t="n">
        <v>0</v>
      </c>
      <c r="P2070" s="0" t="n">
        <v>0</v>
      </c>
      <c r="Q2070" s="0" t="n">
        <v>0</v>
      </c>
      <c r="R2070" s="0" t="n">
        <v>0</v>
      </c>
      <c r="S2070" s="0" t="n">
        <v>0.1</v>
      </c>
      <c r="T2070" s="0" t="n">
        <v>0.6</v>
      </c>
      <c r="Z2070" s="0" t="s">
        <v>36</v>
      </c>
    </row>
    <row r="2071" customFormat="false" ht="13.5" hidden="false" customHeight="false" outlineLevel="0" collapsed="false">
      <c r="A2071" s="0" t="n">
        <v>19960831</v>
      </c>
      <c r="H2071" s="0" t="n">
        <v>0.1</v>
      </c>
      <c r="I2071" s="0" t="n">
        <v>1</v>
      </c>
      <c r="J2071" s="0" t="n">
        <v>0.5</v>
      </c>
      <c r="K2071" s="0" t="n">
        <v>0</v>
      </c>
      <c r="Z2071" s="0" t="s">
        <v>36</v>
      </c>
    </row>
    <row r="2072" customFormat="false" ht="13.5" hidden="false" customHeight="false" outlineLevel="0" collapsed="false">
      <c r="A2072" s="0" t="n">
        <v>19960901</v>
      </c>
      <c r="Z2072" s="0" t="s">
        <v>36</v>
      </c>
    </row>
    <row r="2073" customFormat="false" ht="13.5" hidden="false" customHeight="false" outlineLevel="0" collapsed="false">
      <c r="A2073" s="0" t="n">
        <v>19960902</v>
      </c>
      <c r="Z2073" s="0" t="s">
        <v>36</v>
      </c>
    </row>
    <row r="2074" customFormat="false" ht="13.5" hidden="false" customHeight="false" outlineLevel="0" collapsed="false">
      <c r="A2074" s="0" t="n">
        <v>19960903</v>
      </c>
      <c r="Z2074" s="0" t="s">
        <v>36</v>
      </c>
    </row>
    <row r="2075" customFormat="false" ht="13.5" hidden="false" customHeight="false" outlineLevel="0" collapsed="false">
      <c r="A2075" s="0" t="n">
        <v>19960904</v>
      </c>
      <c r="O2075" s="0" t="n">
        <v>0</v>
      </c>
      <c r="T2075" s="0" t="n">
        <v>0</v>
      </c>
      <c r="Z2075" s="0" t="s">
        <v>36</v>
      </c>
    </row>
    <row r="2076" customFormat="false" ht="13.5" hidden="false" customHeight="false" outlineLevel="0" collapsed="false">
      <c r="A2076" s="0" t="n">
        <v>19960905</v>
      </c>
      <c r="Y2076" s="0" t="n">
        <v>0</v>
      </c>
      <c r="Z2076" s="0" t="s">
        <v>36</v>
      </c>
    </row>
    <row r="2077" customFormat="false" ht="13.5" hidden="false" customHeight="false" outlineLevel="0" collapsed="false">
      <c r="A2077" s="0" t="n">
        <v>19960906</v>
      </c>
      <c r="B2077" s="0" t="n">
        <v>0.1</v>
      </c>
      <c r="C2077" s="0" t="n">
        <v>0.1</v>
      </c>
      <c r="D2077" s="0" t="n">
        <v>0.1</v>
      </c>
      <c r="E2077" s="0" t="n">
        <v>0</v>
      </c>
      <c r="F2077" s="0" t="n">
        <v>0.3</v>
      </c>
      <c r="G2077" s="0" t="n">
        <v>0.1</v>
      </c>
      <c r="H2077" s="0" t="n">
        <v>0.2</v>
      </c>
      <c r="I2077" s="0" t="n">
        <v>0</v>
      </c>
      <c r="J2077" s="0" t="n">
        <v>0</v>
      </c>
      <c r="K2077" s="0" t="n">
        <v>0</v>
      </c>
      <c r="Z2077" s="0" t="s">
        <v>36</v>
      </c>
    </row>
    <row r="2078" customFormat="false" ht="13.5" hidden="false" customHeight="false" outlineLevel="0" collapsed="false">
      <c r="A2078" s="0" t="n">
        <v>19960907</v>
      </c>
      <c r="Z2078" s="0" t="s">
        <v>36</v>
      </c>
    </row>
    <row r="2079" customFormat="false" ht="13.5" hidden="false" customHeight="false" outlineLevel="0" collapsed="false">
      <c r="A2079" s="0" t="n">
        <v>19960908</v>
      </c>
      <c r="T2079" s="0" t="n">
        <v>0</v>
      </c>
      <c r="U2079" s="0" t="n">
        <v>0</v>
      </c>
      <c r="V2079" s="0" t="n">
        <v>0.1</v>
      </c>
      <c r="W2079" s="0" t="n">
        <v>0.1</v>
      </c>
      <c r="X2079" s="0" t="n">
        <v>0.3</v>
      </c>
      <c r="Y2079" s="0" t="n">
        <v>0.4</v>
      </c>
      <c r="Z2079" s="0" t="s">
        <v>36</v>
      </c>
    </row>
    <row r="2080" customFormat="false" ht="13.5" hidden="false" customHeight="false" outlineLevel="0" collapsed="false">
      <c r="A2080" s="0" t="n">
        <v>19960909</v>
      </c>
      <c r="B2080" s="0" t="n">
        <v>0.3</v>
      </c>
      <c r="C2080" s="0" t="n">
        <v>0.4</v>
      </c>
      <c r="D2080" s="0" t="n">
        <v>0.9</v>
      </c>
      <c r="E2080" s="0" t="n">
        <v>0.5</v>
      </c>
      <c r="F2080" s="0" t="n">
        <v>0.6</v>
      </c>
      <c r="G2080" s="0" t="n">
        <v>1.5</v>
      </c>
      <c r="H2080" s="0" t="n">
        <v>1.2</v>
      </c>
      <c r="I2080" s="0" t="n">
        <v>0.1</v>
      </c>
      <c r="J2080" s="0" t="n">
        <v>0.7</v>
      </c>
      <c r="K2080" s="0" t="n">
        <v>0.1</v>
      </c>
      <c r="L2080" s="0" t="n">
        <v>0</v>
      </c>
      <c r="M2080" s="0" t="n">
        <v>0.1</v>
      </c>
      <c r="N2080" s="0" t="n">
        <v>0</v>
      </c>
      <c r="Z2080" s="0" t="s">
        <v>36</v>
      </c>
    </row>
    <row r="2081" customFormat="false" ht="13.5" hidden="false" customHeight="false" outlineLevel="0" collapsed="false">
      <c r="A2081" s="0" t="n">
        <v>19960910</v>
      </c>
      <c r="Z2081" s="0" t="s">
        <v>36</v>
      </c>
    </row>
    <row r="2082" customFormat="false" ht="13.5" hidden="false" customHeight="false" outlineLevel="0" collapsed="false">
      <c r="A2082" s="0" t="n">
        <v>19960911</v>
      </c>
      <c r="Z2082" s="0" t="s">
        <v>36</v>
      </c>
    </row>
    <row r="2083" customFormat="false" ht="13.5" hidden="false" customHeight="false" outlineLevel="0" collapsed="false">
      <c r="A2083" s="0" t="n">
        <v>19960912</v>
      </c>
      <c r="Z2083" s="0" t="s">
        <v>36</v>
      </c>
    </row>
    <row r="2084" customFormat="false" ht="13.5" hidden="false" customHeight="false" outlineLevel="0" collapsed="false">
      <c r="A2084" s="0" t="n">
        <v>19960913</v>
      </c>
      <c r="Z2084" s="0" t="s">
        <v>36</v>
      </c>
    </row>
    <row r="2085" customFormat="false" ht="13.5" hidden="false" customHeight="false" outlineLevel="0" collapsed="false">
      <c r="A2085" s="0" t="n">
        <v>19960914</v>
      </c>
      <c r="Z2085" s="0" t="s">
        <v>36</v>
      </c>
    </row>
    <row r="2086" customFormat="false" ht="13.5" hidden="false" customHeight="false" outlineLevel="0" collapsed="false">
      <c r="A2086" s="0" t="n">
        <v>19960915</v>
      </c>
      <c r="Z2086" s="0" t="s">
        <v>36</v>
      </c>
    </row>
    <row r="2087" customFormat="false" ht="13.5" hidden="false" customHeight="false" outlineLevel="0" collapsed="false">
      <c r="A2087" s="0" t="n">
        <v>19960916</v>
      </c>
      <c r="T2087" s="0" t="n">
        <v>0</v>
      </c>
      <c r="U2087" s="0" t="n">
        <v>0</v>
      </c>
      <c r="W2087" s="0" t="n">
        <v>0.2</v>
      </c>
      <c r="Z2087" s="0" t="s">
        <v>36</v>
      </c>
    </row>
    <row r="2088" customFormat="false" ht="13.5" hidden="false" customHeight="false" outlineLevel="0" collapsed="false">
      <c r="A2088" s="0" t="n">
        <v>19960917</v>
      </c>
      <c r="Z2088" s="0" t="s">
        <v>36</v>
      </c>
    </row>
    <row r="2089" customFormat="false" ht="13.5" hidden="false" customHeight="false" outlineLevel="0" collapsed="false">
      <c r="A2089" s="0" t="n">
        <v>19960918</v>
      </c>
      <c r="Z2089" s="0" t="s">
        <v>36</v>
      </c>
    </row>
    <row r="2090" customFormat="false" ht="13.5" hidden="false" customHeight="false" outlineLevel="0" collapsed="false">
      <c r="A2090" s="0" t="n">
        <v>19960919</v>
      </c>
      <c r="H2090" s="0" t="n">
        <v>0.2</v>
      </c>
      <c r="I2090" s="0" t="n">
        <v>0.8</v>
      </c>
      <c r="J2090" s="0" t="n">
        <v>1</v>
      </c>
      <c r="K2090" s="0" t="n">
        <v>0.9</v>
      </c>
      <c r="L2090" s="0" t="n">
        <v>0</v>
      </c>
      <c r="M2090" s="0" t="n">
        <v>0.1</v>
      </c>
      <c r="N2090" s="0" t="n">
        <v>0</v>
      </c>
      <c r="Z2090" s="0" t="s">
        <v>36</v>
      </c>
    </row>
    <row r="2091" customFormat="false" ht="13.5" hidden="false" customHeight="false" outlineLevel="0" collapsed="false">
      <c r="A2091" s="0" t="n">
        <v>19960920</v>
      </c>
      <c r="Z2091" s="0" t="s">
        <v>36</v>
      </c>
    </row>
    <row r="2092" customFormat="false" ht="13.5" hidden="false" customHeight="false" outlineLevel="0" collapsed="false">
      <c r="A2092" s="0" t="n">
        <v>19960921</v>
      </c>
      <c r="Z2092" s="0" t="s">
        <v>36</v>
      </c>
    </row>
    <row r="2093" customFormat="false" ht="13.5" hidden="false" customHeight="false" outlineLevel="0" collapsed="false">
      <c r="A2093" s="0" t="n">
        <v>19960922</v>
      </c>
      <c r="Z2093" s="0" t="s">
        <v>36</v>
      </c>
    </row>
    <row r="2094" customFormat="false" ht="13.5" hidden="false" customHeight="false" outlineLevel="0" collapsed="false">
      <c r="A2094" s="0" t="n">
        <v>19960923</v>
      </c>
      <c r="Z2094" s="0" t="s">
        <v>36</v>
      </c>
    </row>
    <row r="2095" customFormat="false" ht="13.5" hidden="false" customHeight="false" outlineLevel="0" collapsed="false">
      <c r="A2095" s="0" t="n">
        <v>19960924</v>
      </c>
      <c r="Z2095" s="0" t="s">
        <v>36</v>
      </c>
    </row>
    <row r="2096" customFormat="false" ht="13.5" hidden="false" customHeight="false" outlineLevel="0" collapsed="false">
      <c r="A2096" s="0" t="n">
        <v>19960925</v>
      </c>
      <c r="Z2096" s="0" t="s">
        <v>36</v>
      </c>
    </row>
    <row r="2097" customFormat="false" ht="13.5" hidden="false" customHeight="false" outlineLevel="0" collapsed="false">
      <c r="A2097" s="0" t="n">
        <v>19960926</v>
      </c>
      <c r="Z2097" s="0" t="s">
        <v>36</v>
      </c>
    </row>
    <row r="2098" customFormat="false" ht="13.5" hidden="false" customHeight="false" outlineLevel="0" collapsed="false">
      <c r="A2098" s="0" t="n">
        <v>19960927</v>
      </c>
      <c r="Z2098" s="0" t="s">
        <v>36</v>
      </c>
    </row>
    <row r="2099" customFormat="false" ht="13.5" hidden="false" customHeight="false" outlineLevel="0" collapsed="false">
      <c r="A2099" s="0" t="n">
        <v>19960928</v>
      </c>
      <c r="Z2099" s="0" t="s">
        <v>36</v>
      </c>
    </row>
    <row r="2100" customFormat="false" ht="13.5" hidden="false" customHeight="false" outlineLevel="0" collapsed="false">
      <c r="A2100" s="0" t="n">
        <v>19960929</v>
      </c>
      <c r="Z2100" s="0" t="s">
        <v>36</v>
      </c>
    </row>
    <row r="2101" customFormat="false" ht="13.5" hidden="false" customHeight="false" outlineLevel="0" collapsed="false">
      <c r="A2101" s="0" t="n">
        <v>19960930</v>
      </c>
      <c r="Z2101" s="0" t="s">
        <v>36</v>
      </c>
    </row>
    <row r="2102" customFormat="false" ht="13.5" hidden="false" customHeight="false" outlineLevel="0" collapsed="false">
      <c r="A2102" s="0" t="n">
        <v>19961001</v>
      </c>
      <c r="Z2102" s="0" t="s">
        <v>36</v>
      </c>
    </row>
    <row r="2103" customFormat="false" ht="13.5" hidden="false" customHeight="false" outlineLevel="0" collapsed="false">
      <c r="A2103" s="0" t="n">
        <v>19961002</v>
      </c>
      <c r="I2103" s="0" t="n">
        <v>0</v>
      </c>
      <c r="J2103" s="0" t="n">
        <v>0</v>
      </c>
      <c r="M2103" s="0" t="n">
        <v>0.1</v>
      </c>
      <c r="N2103" s="0" t="n">
        <v>0</v>
      </c>
      <c r="O2103" s="0" t="n">
        <v>0.1</v>
      </c>
      <c r="P2103" s="0" t="n">
        <v>0.1</v>
      </c>
      <c r="Q2103" s="0" t="n">
        <v>0.1</v>
      </c>
      <c r="R2103" s="0" t="n">
        <v>0</v>
      </c>
      <c r="T2103" s="0" t="n">
        <v>0.4</v>
      </c>
      <c r="U2103" s="0" t="n">
        <v>14.3</v>
      </c>
      <c r="V2103" s="0" t="n">
        <v>10.3</v>
      </c>
      <c r="W2103" s="0" t="n">
        <v>2</v>
      </c>
      <c r="X2103" s="0" t="n">
        <v>0</v>
      </c>
      <c r="Y2103" s="0" t="n">
        <v>0.5</v>
      </c>
      <c r="Z2103" s="0" t="s">
        <v>36</v>
      </c>
    </row>
    <row r="2104" customFormat="false" ht="13.5" hidden="false" customHeight="false" outlineLevel="0" collapsed="false">
      <c r="A2104" s="0" t="n">
        <v>19961003</v>
      </c>
      <c r="B2104" s="0" t="n">
        <v>5.1</v>
      </c>
      <c r="E2104" s="0" t="n">
        <v>4.6</v>
      </c>
      <c r="F2104" s="0" t="n">
        <v>0.7</v>
      </c>
      <c r="H2104" s="0" t="n">
        <v>0.1</v>
      </c>
      <c r="I2104" s="0" t="n">
        <v>2</v>
      </c>
      <c r="J2104" s="0" t="n">
        <v>3.5</v>
      </c>
      <c r="K2104" s="0" t="n">
        <v>0.3</v>
      </c>
      <c r="L2104" s="0" t="n">
        <v>0</v>
      </c>
      <c r="S2104" s="0" t="n">
        <v>0</v>
      </c>
      <c r="T2104" s="0" t="n">
        <v>0.2</v>
      </c>
      <c r="V2104" s="0" t="n">
        <v>0.1</v>
      </c>
      <c r="W2104" s="0" t="n">
        <v>2</v>
      </c>
      <c r="Z2104" s="0" t="s">
        <v>36</v>
      </c>
    </row>
    <row r="2105" customFormat="false" ht="13.5" hidden="false" customHeight="false" outlineLevel="0" collapsed="false">
      <c r="A2105" s="0" t="n">
        <v>19961004</v>
      </c>
      <c r="Z2105" s="0" t="s">
        <v>36</v>
      </c>
    </row>
    <row r="2106" customFormat="false" ht="13.5" hidden="false" customHeight="false" outlineLevel="0" collapsed="false">
      <c r="A2106" s="0" t="n">
        <v>19961005</v>
      </c>
      <c r="Z2106" s="0" t="s">
        <v>36</v>
      </c>
    </row>
    <row r="2107" customFormat="false" ht="13.5" hidden="false" customHeight="false" outlineLevel="0" collapsed="false">
      <c r="A2107" s="0" t="n">
        <v>19961006</v>
      </c>
      <c r="J2107" s="0" t="n">
        <v>0.2</v>
      </c>
      <c r="K2107" s="0" t="n">
        <v>0.7</v>
      </c>
      <c r="L2107" s="0" t="n">
        <v>0.6</v>
      </c>
      <c r="M2107" s="0" t="n">
        <v>0.2</v>
      </c>
      <c r="N2107" s="0" t="n">
        <v>0</v>
      </c>
      <c r="O2107" s="0" t="n">
        <v>3.7</v>
      </c>
      <c r="P2107" s="0" t="n">
        <v>3.9</v>
      </c>
      <c r="Q2107" s="0" t="n">
        <v>2</v>
      </c>
      <c r="R2107" s="0" t="n">
        <v>3.1</v>
      </c>
      <c r="S2107" s="0" t="n">
        <v>2</v>
      </c>
      <c r="T2107" s="0" t="n">
        <v>2.7</v>
      </c>
      <c r="U2107" s="0" t="n">
        <v>1.8</v>
      </c>
      <c r="V2107" s="0" t="n">
        <v>1.7</v>
      </c>
      <c r="W2107" s="0" t="n">
        <v>0.5</v>
      </c>
      <c r="X2107" s="0" t="n">
        <v>0.4</v>
      </c>
      <c r="Z2107" s="0" t="s">
        <v>36</v>
      </c>
    </row>
    <row r="2108" customFormat="false" ht="13.5" hidden="false" customHeight="false" outlineLevel="0" collapsed="false">
      <c r="A2108" s="0" t="n">
        <v>19961007</v>
      </c>
      <c r="D2108" s="0" t="n">
        <v>0</v>
      </c>
      <c r="E2108" s="0" t="n">
        <v>0.3</v>
      </c>
      <c r="F2108" s="0" t="n">
        <v>0</v>
      </c>
      <c r="Z2108" s="0" t="s">
        <v>36</v>
      </c>
    </row>
    <row r="2109" customFormat="false" ht="13.5" hidden="false" customHeight="false" outlineLevel="0" collapsed="false">
      <c r="A2109" s="0" t="n">
        <v>19961008</v>
      </c>
      <c r="Z2109" s="0" t="s">
        <v>36</v>
      </c>
    </row>
    <row r="2110" customFormat="false" ht="13.5" hidden="false" customHeight="false" outlineLevel="0" collapsed="false">
      <c r="A2110" s="0" t="n">
        <v>19961009</v>
      </c>
      <c r="Z2110" s="0" t="s">
        <v>36</v>
      </c>
    </row>
    <row r="2111" customFormat="false" ht="13.5" hidden="false" customHeight="false" outlineLevel="0" collapsed="false">
      <c r="A2111" s="0" t="n">
        <v>19961010</v>
      </c>
      <c r="Z2111" s="0" t="s">
        <v>36</v>
      </c>
    </row>
    <row r="2112" customFormat="false" ht="13.5" hidden="false" customHeight="false" outlineLevel="0" collapsed="false">
      <c r="A2112" s="0" t="n">
        <v>19961011</v>
      </c>
      <c r="Z2112" s="0" t="s">
        <v>36</v>
      </c>
    </row>
    <row r="2113" customFormat="false" ht="13.5" hidden="false" customHeight="false" outlineLevel="0" collapsed="false">
      <c r="A2113" s="0" t="n">
        <v>19961012</v>
      </c>
      <c r="Z2113" s="0" t="s">
        <v>36</v>
      </c>
    </row>
    <row r="2114" customFormat="false" ht="13.5" hidden="false" customHeight="false" outlineLevel="0" collapsed="false">
      <c r="A2114" s="0" t="n">
        <v>19961013</v>
      </c>
      <c r="Z2114" s="0" t="s">
        <v>36</v>
      </c>
    </row>
    <row r="2115" customFormat="false" ht="13.5" hidden="false" customHeight="false" outlineLevel="0" collapsed="false">
      <c r="A2115" s="0" t="n">
        <v>19961014</v>
      </c>
      <c r="Z2115" s="0" t="s">
        <v>36</v>
      </c>
    </row>
    <row r="2116" customFormat="false" ht="13.5" hidden="false" customHeight="false" outlineLevel="0" collapsed="false">
      <c r="A2116" s="0" t="n">
        <v>19961015</v>
      </c>
      <c r="Z2116" s="0" t="s">
        <v>36</v>
      </c>
    </row>
    <row r="2117" customFormat="false" ht="13.5" hidden="false" customHeight="false" outlineLevel="0" collapsed="false">
      <c r="A2117" s="0" t="n">
        <v>19961016</v>
      </c>
      <c r="Z2117" s="0" t="s">
        <v>36</v>
      </c>
    </row>
    <row r="2118" customFormat="false" ht="13.5" hidden="false" customHeight="false" outlineLevel="0" collapsed="false">
      <c r="A2118" s="0" t="n">
        <v>19961017</v>
      </c>
      <c r="Z2118" s="0" t="s">
        <v>36</v>
      </c>
    </row>
    <row r="2119" customFormat="false" ht="13.5" hidden="false" customHeight="false" outlineLevel="0" collapsed="false">
      <c r="A2119" s="0" t="n">
        <v>19961018</v>
      </c>
      <c r="N2119" s="0" t="n">
        <v>0</v>
      </c>
      <c r="O2119" s="0" t="n">
        <v>0</v>
      </c>
      <c r="Z2119" s="0" t="s">
        <v>36</v>
      </c>
    </row>
    <row r="2120" customFormat="false" ht="13.5" hidden="false" customHeight="false" outlineLevel="0" collapsed="false">
      <c r="A2120" s="0" t="n">
        <v>19961019</v>
      </c>
      <c r="Z2120" s="0" t="s">
        <v>36</v>
      </c>
    </row>
    <row r="2121" customFormat="false" ht="13.5" hidden="false" customHeight="false" outlineLevel="0" collapsed="false">
      <c r="A2121" s="0" t="n">
        <v>19961020</v>
      </c>
      <c r="Z2121" s="0" t="s">
        <v>36</v>
      </c>
    </row>
    <row r="2122" customFormat="false" ht="13.5" hidden="false" customHeight="false" outlineLevel="0" collapsed="false">
      <c r="A2122" s="0" t="n">
        <v>19961021</v>
      </c>
      <c r="Z2122" s="0" t="s">
        <v>36</v>
      </c>
    </row>
    <row r="2123" customFormat="false" ht="13.5" hidden="false" customHeight="false" outlineLevel="0" collapsed="false">
      <c r="A2123" s="0" t="n">
        <v>19961022</v>
      </c>
      <c r="Z2123" s="0" t="s">
        <v>36</v>
      </c>
    </row>
    <row r="2124" customFormat="false" ht="13.5" hidden="false" customHeight="false" outlineLevel="0" collapsed="false">
      <c r="A2124" s="0" t="n">
        <v>19961023</v>
      </c>
      <c r="Z2124" s="0" t="s">
        <v>36</v>
      </c>
    </row>
    <row r="2125" customFormat="false" ht="13.5" hidden="false" customHeight="false" outlineLevel="0" collapsed="false">
      <c r="A2125" s="0" t="n">
        <v>19961024</v>
      </c>
      <c r="D2125" s="0" t="n">
        <v>0.1</v>
      </c>
      <c r="E2125" s="0" t="n">
        <v>1.4</v>
      </c>
      <c r="H2125" s="0" t="n">
        <v>0.2</v>
      </c>
      <c r="I2125" s="0" t="n">
        <v>0.7</v>
      </c>
      <c r="J2125" s="0" t="n">
        <v>0</v>
      </c>
      <c r="K2125" s="0" t="n">
        <v>0</v>
      </c>
      <c r="L2125" s="0" t="n">
        <v>0</v>
      </c>
      <c r="S2125" s="0" t="n">
        <v>0</v>
      </c>
      <c r="T2125" s="0" t="n">
        <v>0</v>
      </c>
      <c r="V2125" s="0" t="n">
        <v>0</v>
      </c>
      <c r="W2125" s="0" t="n">
        <v>0.1</v>
      </c>
      <c r="X2125" s="0" t="n">
        <v>0</v>
      </c>
      <c r="Z2125" s="0" t="s">
        <v>36</v>
      </c>
    </row>
    <row r="2126" customFormat="false" ht="13.5" hidden="false" customHeight="false" outlineLevel="0" collapsed="false">
      <c r="A2126" s="0" t="n">
        <v>19961025</v>
      </c>
      <c r="C2126" s="0" t="n">
        <v>3.3</v>
      </c>
      <c r="E2126" s="0" t="n">
        <v>0.1</v>
      </c>
      <c r="F2126" s="0" t="n">
        <v>0.1</v>
      </c>
      <c r="G2126" s="0" t="n">
        <v>0.6</v>
      </c>
      <c r="H2126" s="0" t="n">
        <v>0.5</v>
      </c>
      <c r="I2126" s="0" t="n">
        <v>0.1</v>
      </c>
      <c r="J2126" s="0" t="n">
        <v>0</v>
      </c>
      <c r="K2126" s="0" t="n">
        <v>0.1</v>
      </c>
      <c r="Z2126" s="0" t="s">
        <v>36</v>
      </c>
    </row>
    <row r="2127" customFormat="false" ht="13.5" hidden="false" customHeight="false" outlineLevel="0" collapsed="false">
      <c r="A2127" s="0" t="n">
        <v>19961026</v>
      </c>
      <c r="Z2127" s="0" t="s">
        <v>36</v>
      </c>
    </row>
    <row r="2128" customFormat="false" ht="13.5" hidden="false" customHeight="false" outlineLevel="0" collapsed="false">
      <c r="A2128" s="0" t="n">
        <v>19961027</v>
      </c>
      <c r="Z2128" s="0" t="s">
        <v>36</v>
      </c>
    </row>
    <row r="2129" customFormat="false" ht="13.5" hidden="false" customHeight="false" outlineLevel="0" collapsed="false">
      <c r="A2129" s="0" t="n">
        <v>19961028</v>
      </c>
      <c r="Z2129" s="0" t="s">
        <v>36</v>
      </c>
    </row>
    <row r="2130" customFormat="false" ht="13.5" hidden="false" customHeight="false" outlineLevel="0" collapsed="false">
      <c r="A2130" s="0" t="n">
        <v>19961029</v>
      </c>
      <c r="Z2130" s="0" t="s">
        <v>36</v>
      </c>
    </row>
    <row r="2131" customFormat="false" ht="13.5" hidden="false" customHeight="false" outlineLevel="0" collapsed="false">
      <c r="A2131" s="0" t="n">
        <v>19961030</v>
      </c>
      <c r="Z2131" s="0" t="s">
        <v>36</v>
      </c>
    </row>
    <row r="2132" customFormat="false" ht="13.5" hidden="false" customHeight="false" outlineLevel="0" collapsed="false">
      <c r="A2132" s="0" t="n">
        <v>19961031</v>
      </c>
      <c r="N2132" s="0" t="n">
        <v>0</v>
      </c>
      <c r="O2132" s="0" t="n">
        <v>0.2</v>
      </c>
      <c r="P2132" s="0" t="n">
        <v>1.3</v>
      </c>
      <c r="Q2132" s="0" t="n">
        <v>1.9</v>
      </c>
      <c r="R2132" s="0" t="n">
        <v>1.5</v>
      </c>
      <c r="S2132" s="0" t="n">
        <v>1.4</v>
      </c>
      <c r="T2132" s="0" t="n">
        <v>1.2</v>
      </c>
      <c r="U2132" s="0" t="n">
        <v>1.6</v>
      </c>
      <c r="V2132" s="0" t="n">
        <v>2.7</v>
      </c>
      <c r="W2132" s="0" t="n">
        <v>0.3</v>
      </c>
      <c r="X2132" s="0" t="n">
        <v>1</v>
      </c>
      <c r="Y2132" s="0" t="n">
        <v>0.1</v>
      </c>
      <c r="Z2132" s="0" t="s">
        <v>36</v>
      </c>
    </row>
    <row r="2133" customFormat="false" ht="13.5" hidden="false" customHeight="false" outlineLevel="0" collapsed="false">
      <c r="A2133" s="0" t="n">
        <v>19961101</v>
      </c>
      <c r="D2133" s="0" t="n">
        <v>1.3</v>
      </c>
      <c r="G2133" s="0" t="n">
        <v>5</v>
      </c>
      <c r="J2133" s="0" t="n">
        <v>5</v>
      </c>
      <c r="M2133" s="0" t="n">
        <v>2.1</v>
      </c>
      <c r="P2133" s="0" t="n">
        <v>3</v>
      </c>
      <c r="S2133" s="0" t="n">
        <v>0.9</v>
      </c>
      <c r="V2133" s="0" t="n">
        <v>0</v>
      </c>
      <c r="Z2133" s="0" t="s">
        <v>36</v>
      </c>
    </row>
    <row r="2134" customFormat="false" ht="13.5" hidden="false" customHeight="false" outlineLevel="0" collapsed="false">
      <c r="A2134" s="0" t="n">
        <v>19961102</v>
      </c>
      <c r="Z2134" s="0" t="s">
        <v>36</v>
      </c>
    </row>
    <row r="2135" customFormat="false" ht="13.5" hidden="false" customHeight="false" outlineLevel="0" collapsed="false">
      <c r="A2135" s="0" t="n">
        <v>19961103</v>
      </c>
      <c r="Z2135" s="0" t="s">
        <v>36</v>
      </c>
    </row>
    <row r="2136" customFormat="false" ht="13.5" hidden="false" customHeight="false" outlineLevel="0" collapsed="false">
      <c r="A2136" s="0" t="n">
        <v>19961104</v>
      </c>
      <c r="S2136" s="0" t="n">
        <v>0</v>
      </c>
      <c r="V2136" s="0" t="n">
        <v>0</v>
      </c>
      <c r="Y2136" s="0" t="n">
        <v>0.7</v>
      </c>
      <c r="Z2136" s="0" t="s">
        <v>36</v>
      </c>
    </row>
    <row r="2137" customFormat="false" ht="13.5" hidden="false" customHeight="false" outlineLevel="0" collapsed="false">
      <c r="A2137" s="0" t="n">
        <v>19961105</v>
      </c>
      <c r="D2137" s="0" t="n">
        <v>2.3</v>
      </c>
      <c r="G2137" s="0" t="n">
        <v>2.7</v>
      </c>
      <c r="J2137" s="0" t="n">
        <v>3.3</v>
      </c>
      <c r="M2137" s="0" t="n">
        <v>0.7</v>
      </c>
      <c r="Z2137" s="0" t="s">
        <v>36</v>
      </c>
    </row>
    <row r="2138" customFormat="false" ht="13.5" hidden="false" customHeight="false" outlineLevel="0" collapsed="false">
      <c r="A2138" s="0" t="n">
        <v>19961106</v>
      </c>
      <c r="Z2138" s="0" t="s">
        <v>36</v>
      </c>
    </row>
    <row r="2139" customFormat="false" ht="13.5" hidden="false" customHeight="false" outlineLevel="0" collapsed="false">
      <c r="A2139" s="0" t="n">
        <v>19961107</v>
      </c>
      <c r="P2139" s="0" t="n">
        <v>0.6</v>
      </c>
      <c r="S2139" s="0" t="n">
        <v>0.1</v>
      </c>
      <c r="Z2139" s="0" t="s">
        <v>36</v>
      </c>
    </row>
    <row r="2140" customFormat="false" ht="13.5" hidden="false" customHeight="false" outlineLevel="0" collapsed="false">
      <c r="A2140" s="0" t="n">
        <v>19961108</v>
      </c>
      <c r="M2140" s="0" t="n">
        <v>0</v>
      </c>
      <c r="P2140" s="0" t="n">
        <v>0</v>
      </c>
      <c r="S2140" s="0" t="n">
        <v>0.1</v>
      </c>
      <c r="V2140" s="0" t="n">
        <v>0.7</v>
      </c>
      <c r="Y2140" s="0" t="n">
        <v>3.9</v>
      </c>
      <c r="Z2140" s="0" t="s">
        <v>36</v>
      </c>
    </row>
    <row r="2141" customFormat="false" ht="13.5" hidden="false" customHeight="false" outlineLevel="0" collapsed="false">
      <c r="A2141" s="0" t="n">
        <v>19961109</v>
      </c>
      <c r="D2141" s="0" t="n">
        <v>14</v>
      </c>
      <c r="G2141" s="0" t="n">
        <v>8.5</v>
      </c>
      <c r="J2141" s="0" t="n">
        <v>1.3</v>
      </c>
      <c r="Z2141" s="0" t="s">
        <v>36</v>
      </c>
    </row>
    <row r="2142" customFormat="false" ht="13.5" hidden="false" customHeight="false" outlineLevel="0" collapsed="false">
      <c r="A2142" s="0" t="n">
        <v>19961110</v>
      </c>
      <c r="Z2142" s="0" t="s">
        <v>36</v>
      </c>
    </row>
    <row r="2143" customFormat="false" ht="13.5" hidden="false" customHeight="false" outlineLevel="0" collapsed="false">
      <c r="A2143" s="0" t="n">
        <v>19961111</v>
      </c>
      <c r="M2143" s="0" t="n">
        <v>0.3</v>
      </c>
      <c r="Z2143" s="0" t="s">
        <v>36</v>
      </c>
    </row>
    <row r="2144" customFormat="false" ht="13.5" hidden="false" customHeight="false" outlineLevel="0" collapsed="false">
      <c r="A2144" s="0" t="n">
        <v>19961112</v>
      </c>
      <c r="Z2144" s="0" t="s">
        <v>36</v>
      </c>
    </row>
    <row r="2145" customFormat="false" ht="13.5" hidden="false" customHeight="false" outlineLevel="0" collapsed="false">
      <c r="A2145" s="0" t="n">
        <v>19961113</v>
      </c>
      <c r="Z2145" s="0" t="s">
        <v>36</v>
      </c>
    </row>
    <row r="2146" customFormat="false" ht="13.5" hidden="false" customHeight="false" outlineLevel="0" collapsed="false">
      <c r="A2146" s="0" t="n">
        <v>19961114</v>
      </c>
      <c r="Z2146" s="0" t="s">
        <v>36</v>
      </c>
    </row>
    <row r="2147" customFormat="false" ht="13.5" hidden="false" customHeight="false" outlineLevel="0" collapsed="false">
      <c r="A2147" s="0" t="n">
        <v>19961115</v>
      </c>
      <c r="Z2147" s="0" t="s">
        <v>36</v>
      </c>
    </row>
    <row r="2148" customFormat="false" ht="13.5" hidden="false" customHeight="false" outlineLevel="0" collapsed="false">
      <c r="A2148" s="0" t="n">
        <v>19961116</v>
      </c>
      <c r="Z2148" s="0" t="s">
        <v>36</v>
      </c>
    </row>
    <row r="2149" customFormat="false" ht="13.5" hidden="false" customHeight="false" outlineLevel="0" collapsed="false">
      <c r="A2149" s="0" t="n">
        <v>19961117</v>
      </c>
      <c r="P2149" s="0" t="n">
        <v>0</v>
      </c>
      <c r="S2149" s="0" t="n">
        <v>0.3</v>
      </c>
      <c r="V2149" s="0" t="n">
        <v>0.2</v>
      </c>
      <c r="Y2149" s="0" t="n">
        <v>1.8</v>
      </c>
      <c r="Z2149" s="0" t="s">
        <v>36</v>
      </c>
    </row>
    <row r="2150" customFormat="false" ht="13.5" hidden="false" customHeight="false" outlineLevel="0" collapsed="false">
      <c r="A2150" s="0" t="n">
        <v>19961118</v>
      </c>
      <c r="D2150" s="0" t="n">
        <v>0.1</v>
      </c>
      <c r="Z2150" s="0" t="s">
        <v>36</v>
      </c>
    </row>
    <row r="2151" customFormat="false" ht="13.5" hidden="false" customHeight="false" outlineLevel="0" collapsed="false">
      <c r="A2151" s="0" t="n">
        <v>19961119</v>
      </c>
      <c r="Z2151" s="0" t="s">
        <v>36</v>
      </c>
    </row>
    <row r="2152" customFormat="false" ht="13.5" hidden="false" customHeight="false" outlineLevel="0" collapsed="false">
      <c r="A2152" s="0" t="n">
        <v>19961120</v>
      </c>
      <c r="Y2152" s="0" t="n">
        <v>2.4</v>
      </c>
      <c r="Z2152" s="0" t="s">
        <v>36</v>
      </c>
    </row>
    <row r="2153" customFormat="false" ht="13.5" hidden="false" customHeight="false" outlineLevel="0" collapsed="false">
      <c r="A2153" s="0" t="n">
        <v>19961121</v>
      </c>
      <c r="D2153" s="0" t="n">
        <v>0.8</v>
      </c>
      <c r="G2153" s="0" t="n">
        <v>0.4</v>
      </c>
      <c r="Z2153" s="0" t="s">
        <v>36</v>
      </c>
    </row>
    <row r="2154" customFormat="false" ht="13.5" hidden="false" customHeight="false" outlineLevel="0" collapsed="false">
      <c r="A2154" s="0" t="n">
        <v>19961122</v>
      </c>
      <c r="Z2154" s="0" t="s">
        <v>36</v>
      </c>
    </row>
    <row r="2155" customFormat="false" ht="13.5" hidden="false" customHeight="false" outlineLevel="0" collapsed="false">
      <c r="A2155" s="0" t="n">
        <v>19961123</v>
      </c>
      <c r="S2155" s="0" t="n">
        <v>0</v>
      </c>
      <c r="Y2155" s="0" t="n">
        <v>0.2</v>
      </c>
      <c r="Z2155" s="0" t="s">
        <v>36</v>
      </c>
    </row>
    <row r="2156" customFormat="false" ht="13.5" hidden="false" customHeight="false" outlineLevel="0" collapsed="false">
      <c r="A2156" s="0" t="n">
        <v>19961124</v>
      </c>
      <c r="Z2156" s="0" t="s">
        <v>36</v>
      </c>
    </row>
    <row r="2157" customFormat="false" ht="13.5" hidden="false" customHeight="false" outlineLevel="0" collapsed="false">
      <c r="A2157" s="0" t="n">
        <v>19961125</v>
      </c>
      <c r="Z2157" s="0" t="s">
        <v>36</v>
      </c>
    </row>
    <row r="2158" customFormat="false" ht="13.5" hidden="false" customHeight="false" outlineLevel="0" collapsed="false">
      <c r="A2158" s="0" t="n">
        <v>19961126</v>
      </c>
      <c r="S2158" s="0" t="n">
        <v>0</v>
      </c>
      <c r="V2158" s="0" t="n">
        <v>2.8</v>
      </c>
      <c r="Y2158" s="0" t="n">
        <v>4.2</v>
      </c>
      <c r="Z2158" s="0" t="s">
        <v>36</v>
      </c>
    </row>
    <row r="2159" customFormat="false" ht="13.5" hidden="false" customHeight="false" outlineLevel="0" collapsed="false">
      <c r="A2159" s="0" t="n">
        <v>19961127</v>
      </c>
      <c r="D2159" s="0" t="n">
        <v>1.1</v>
      </c>
      <c r="Z2159" s="0" t="s">
        <v>36</v>
      </c>
    </row>
    <row r="2160" customFormat="false" ht="13.5" hidden="false" customHeight="false" outlineLevel="0" collapsed="false">
      <c r="A2160" s="0" t="n">
        <v>19961128</v>
      </c>
      <c r="Z2160" s="0" t="s">
        <v>36</v>
      </c>
    </row>
    <row r="2161" customFormat="false" ht="13.5" hidden="false" customHeight="false" outlineLevel="0" collapsed="false">
      <c r="A2161" s="0" t="n">
        <v>19961129</v>
      </c>
      <c r="D2161" s="0" t="n">
        <v>0.1</v>
      </c>
      <c r="G2161" s="0" t="n">
        <v>0.2</v>
      </c>
      <c r="J2161" s="0" t="n">
        <v>0.5</v>
      </c>
      <c r="M2161" s="0" t="n">
        <v>0.4</v>
      </c>
      <c r="P2161" s="0" t="n">
        <v>0</v>
      </c>
      <c r="S2161" s="0" t="n">
        <v>0</v>
      </c>
      <c r="Z2161" s="0" t="s">
        <v>36</v>
      </c>
    </row>
    <row r="2162" customFormat="false" ht="13.5" hidden="false" customHeight="false" outlineLevel="0" collapsed="false">
      <c r="A2162" s="0" t="n">
        <v>19961130</v>
      </c>
      <c r="D2162" s="0" t="n">
        <v>0.1</v>
      </c>
      <c r="G2162" s="0" t="n">
        <v>0.3</v>
      </c>
      <c r="J2162" s="0" t="n">
        <v>2.3</v>
      </c>
      <c r="M2162" s="0" t="n">
        <v>1</v>
      </c>
      <c r="P2162" s="0" t="n">
        <v>0.3</v>
      </c>
      <c r="S2162" s="0" t="n">
        <v>0.8</v>
      </c>
      <c r="Y2162" s="0" t="n">
        <v>0.3</v>
      </c>
      <c r="Z2162" s="0" t="s">
        <v>36</v>
      </c>
    </row>
    <row r="2163" customFormat="false" ht="13.5" hidden="false" customHeight="false" outlineLevel="0" collapsed="false">
      <c r="A2163" s="0" t="n">
        <v>19961201</v>
      </c>
      <c r="D2163" s="0" t="n">
        <v>0</v>
      </c>
      <c r="J2163" s="0" t="n">
        <v>0.9</v>
      </c>
      <c r="M2163" s="0" t="n">
        <v>0.2</v>
      </c>
      <c r="P2163" s="0" t="n">
        <v>0.1</v>
      </c>
      <c r="Z2163" s="0" t="s">
        <v>36</v>
      </c>
    </row>
    <row r="2164" customFormat="false" ht="13.5" hidden="false" customHeight="false" outlineLevel="0" collapsed="false">
      <c r="A2164" s="0" t="n">
        <v>19961202</v>
      </c>
      <c r="Z2164" s="0" t="s">
        <v>36</v>
      </c>
    </row>
    <row r="2165" customFormat="false" ht="13.5" hidden="false" customHeight="false" outlineLevel="0" collapsed="false">
      <c r="A2165" s="0" t="n">
        <v>19961203</v>
      </c>
      <c r="Z2165" s="0" t="s">
        <v>36</v>
      </c>
    </row>
    <row r="2166" customFormat="false" ht="13.5" hidden="false" customHeight="false" outlineLevel="0" collapsed="false">
      <c r="A2166" s="0" t="n">
        <v>19961204</v>
      </c>
      <c r="J2166" s="0" t="n">
        <v>0</v>
      </c>
      <c r="M2166" s="0" t="n">
        <v>0.4</v>
      </c>
      <c r="P2166" s="0" t="n">
        <v>7.4</v>
      </c>
      <c r="S2166" s="0" t="n">
        <v>12</v>
      </c>
      <c r="V2166" s="0" t="n">
        <v>2.2</v>
      </c>
      <c r="Z2166" s="0" t="s">
        <v>36</v>
      </c>
    </row>
    <row r="2167" customFormat="false" ht="13.5" hidden="false" customHeight="false" outlineLevel="0" collapsed="false">
      <c r="A2167" s="0" t="n">
        <v>19961205</v>
      </c>
      <c r="P2167" s="0" t="n">
        <v>0.1</v>
      </c>
      <c r="S2167" s="0" t="n">
        <v>0.1</v>
      </c>
      <c r="V2167" s="0" t="n">
        <v>0.2</v>
      </c>
      <c r="Y2167" s="0" t="n">
        <v>0</v>
      </c>
      <c r="Z2167" s="0" t="s">
        <v>36</v>
      </c>
    </row>
    <row r="2168" customFormat="false" ht="13.5" hidden="false" customHeight="false" outlineLevel="0" collapsed="false">
      <c r="A2168" s="0" t="n">
        <v>19961206</v>
      </c>
      <c r="Y2168" s="0" t="n">
        <v>0.2</v>
      </c>
      <c r="Z2168" s="0" t="s">
        <v>36</v>
      </c>
    </row>
    <row r="2169" customFormat="false" ht="13.5" hidden="false" customHeight="false" outlineLevel="0" collapsed="false">
      <c r="A2169" s="0" t="n">
        <v>19961207</v>
      </c>
      <c r="D2169" s="0" t="n">
        <v>0.6</v>
      </c>
      <c r="G2169" s="0" t="n">
        <v>0</v>
      </c>
      <c r="Z2169" s="0" t="s">
        <v>36</v>
      </c>
    </row>
    <row r="2170" customFormat="false" ht="13.5" hidden="false" customHeight="false" outlineLevel="0" collapsed="false">
      <c r="A2170" s="0" t="n">
        <v>19961208</v>
      </c>
      <c r="P2170" s="0" t="n">
        <v>0.1</v>
      </c>
      <c r="S2170" s="0" t="n">
        <v>0</v>
      </c>
      <c r="Z2170" s="0" t="s">
        <v>36</v>
      </c>
    </row>
    <row r="2171" customFormat="false" ht="13.5" hidden="false" customHeight="false" outlineLevel="0" collapsed="false">
      <c r="A2171" s="0" t="n">
        <v>19961209</v>
      </c>
      <c r="D2171" s="0" t="n">
        <v>0.1</v>
      </c>
      <c r="Z2171" s="0" t="s">
        <v>36</v>
      </c>
    </row>
    <row r="2172" customFormat="false" ht="13.5" hidden="false" customHeight="false" outlineLevel="0" collapsed="false">
      <c r="A2172" s="0" t="n">
        <v>19961210</v>
      </c>
      <c r="Z2172" s="0" t="s">
        <v>36</v>
      </c>
    </row>
    <row r="2173" customFormat="false" ht="13.5" hidden="false" customHeight="false" outlineLevel="0" collapsed="false">
      <c r="A2173" s="0" t="n">
        <v>19961211</v>
      </c>
      <c r="Z2173" s="0" t="s">
        <v>36</v>
      </c>
    </row>
    <row r="2174" customFormat="false" ht="13.5" hidden="false" customHeight="false" outlineLevel="0" collapsed="false">
      <c r="A2174" s="0" t="n">
        <v>19961212</v>
      </c>
      <c r="Z2174" s="0" t="s">
        <v>36</v>
      </c>
    </row>
    <row r="2175" customFormat="false" ht="13.5" hidden="false" customHeight="false" outlineLevel="0" collapsed="false">
      <c r="A2175" s="0" t="n">
        <v>19961213</v>
      </c>
      <c r="Z2175" s="0" t="s">
        <v>36</v>
      </c>
    </row>
    <row r="2176" customFormat="false" ht="13.5" hidden="false" customHeight="false" outlineLevel="0" collapsed="false">
      <c r="A2176" s="0" t="n">
        <v>19961214</v>
      </c>
      <c r="Z2176" s="0" t="s">
        <v>36</v>
      </c>
    </row>
    <row r="2177" customFormat="false" ht="13.5" hidden="false" customHeight="false" outlineLevel="0" collapsed="false">
      <c r="A2177" s="0" t="n">
        <v>19961215</v>
      </c>
      <c r="Z2177" s="0" t="s">
        <v>36</v>
      </c>
    </row>
    <row r="2178" customFormat="false" ht="13.5" hidden="false" customHeight="false" outlineLevel="0" collapsed="false">
      <c r="A2178" s="0" t="n">
        <v>19961216</v>
      </c>
      <c r="Z2178" s="0" t="s">
        <v>36</v>
      </c>
    </row>
    <row r="2179" customFormat="false" ht="13.5" hidden="false" customHeight="false" outlineLevel="0" collapsed="false">
      <c r="A2179" s="0" t="n">
        <v>19961217</v>
      </c>
      <c r="J2179" s="0" t="n">
        <v>0</v>
      </c>
      <c r="M2179" s="0" t="n">
        <v>0</v>
      </c>
      <c r="P2179" s="0" t="n">
        <v>1.4</v>
      </c>
      <c r="S2179" s="0" t="n">
        <v>0.8</v>
      </c>
      <c r="Z2179" s="0" t="s">
        <v>36</v>
      </c>
    </row>
    <row r="2180" customFormat="false" ht="13.5" hidden="false" customHeight="false" outlineLevel="0" collapsed="false">
      <c r="A2180" s="0" t="n">
        <v>19961218</v>
      </c>
      <c r="Z2180" s="0" t="s">
        <v>36</v>
      </c>
    </row>
    <row r="2181" customFormat="false" ht="13.5" hidden="false" customHeight="false" outlineLevel="0" collapsed="false">
      <c r="A2181" s="0" t="n">
        <v>19961219</v>
      </c>
      <c r="D2181" s="0" t="n">
        <v>0</v>
      </c>
      <c r="G2181" s="0" t="n">
        <v>0.1</v>
      </c>
      <c r="J2181" s="0" t="n">
        <v>0.6</v>
      </c>
      <c r="M2181" s="0" t="n">
        <v>0.7</v>
      </c>
      <c r="S2181" s="0" t="n">
        <v>0.2</v>
      </c>
      <c r="V2181" s="0" t="n">
        <v>0.1</v>
      </c>
      <c r="Z2181" s="0" t="s">
        <v>36</v>
      </c>
    </row>
    <row r="2182" customFormat="false" ht="13.5" hidden="false" customHeight="false" outlineLevel="0" collapsed="false">
      <c r="A2182" s="0" t="n">
        <v>19961220</v>
      </c>
      <c r="Z2182" s="0" t="s">
        <v>36</v>
      </c>
    </row>
    <row r="2183" customFormat="false" ht="13.5" hidden="false" customHeight="false" outlineLevel="0" collapsed="false">
      <c r="A2183" s="0" t="n">
        <v>19961221</v>
      </c>
      <c r="G2183" s="0" t="n">
        <v>0</v>
      </c>
      <c r="J2183" s="0" t="n">
        <v>0</v>
      </c>
      <c r="Z2183" s="0" t="s">
        <v>36</v>
      </c>
    </row>
    <row r="2184" customFormat="false" ht="13.5" hidden="false" customHeight="false" outlineLevel="0" collapsed="false">
      <c r="A2184" s="0" t="n">
        <v>19961222</v>
      </c>
      <c r="J2184" s="0" t="n">
        <v>0</v>
      </c>
      <c r="M2184" s="0" t="n">
        <v>0</v>
      </c>
      <c r="P2184" s="0" t="n">
        <v>0.1</v>
      </c>
      <c r="S2184" s="0" t="n">
        <v>0</v>
      </c>
      <c r="Z2184" s="0" t="s">
        <v>36</v>
      </c>
    </row>
    <row r="2185" customFormat="false" ht="13.5" hidden="false" customHeight="false" outlineLevel="0" collapsed="false">
      <c r="A2185" s="0" t="n">
        <v>19961223</v>
      </c>
      <c r="Z2185" s="0" t="s">
        <v>36</v>
      </c>
    </row>
    <row r="2186" customFormat="false" ht="13.5" hidden="false" customHeight="false" outlineLevel="0" collapsed="false">
      <c r="A2186" s="0" t="n">
        <v>19961224</v>
      </c>
      <c r="Z2186" s="0" t="s">
        <v>36</v>
      </c>
    </row>
    <row r="2187" customFormat="false" ht="13.5" hidden="false" customHeight="false" outlineLevel="0" collapsed="false">
      <c r="A2187" s="0" t="n">
        <v>19961225</v>
      </c>
      <c r="Z2187" s="0" t="s">
        <v>36</v>
      </c>
    </row>
    <row r="2188" customFormat="false" ht="13.5" hidden="false" customHeight="false" outlineLevel="0" collapsed="false">
      <c r="A2188" s="0" t="n">
        <v>19961226</v>
      </c>
      <c r="Z2188" s="0" t="s">
        <v>36</v>
      </c>
    </row>
    <row r="2189" customFormat="false" ht="13.5" hidden="false" customHeight="false" outlineLevel="0" collapsed="false">
      <c r="A2189" s="0" t="n">
        <v>19961227</v>
      </c>
      <c r="Z2189" s="0" t="s">
        <v>36</v>
      </c>
    </row>
    <row r="2190" customFormat="false" ht="13.5" hidden="false" customHeight="false" outlineLevel="0" collapsed="false">
      <c r="A2190" s="0" t="n">
        <v>19961228</v>
      </c>
      <c r="Z2190" s="0" t="s">
        <v>36</v>
      </c>
    </row>
    <row r="2191" customFormat="false" ht="13.5" hidden="false" customHeight="false" outlineLevel="0" collapsed="false">
      <c r="A2191" s="0" t="n">
        <v>19961229</v>
      </c>
      <c r="Z2191" s="0" t="s">
        <v>36</v>
      </c>
    </row>
    <row r="2192" customFormat="false" ht="13.5" hidden="false" customHeight="false" outlineLevel="0" collapsed="false">
      <c r="A2192" s="0" t="n">
        <v>19961230</v>
      </c>
      <c r="Z2192" s="0" t="s">
        <v>36</v>
      </c>
    </row>
    <row r="2193" customFormat="false" ht="13.5" hidden="false" customHeight="false" outlineLevel="0" collapsed="false">
      <c r="A2193" s="0" t="n">
        <v>19961231</v>
      </c>
      <c r="Z2193" s="0" t="s">
        <v>36</v>
      </c>
    </row>
    <row r="2194" customFormat="false" ht="13.5" hidden="false" customHeight="false" outlineLevel="0" collapsed="false">
      <c r="A2194" s="0" t="n">
        <v>19970101</v>
      </c>
      <c r="G2194" s="0" t="n">
        <v>0</v>
      </c>
      <c r="J2194" s="0" t="n">
        <v>2</v>
      </c>
      <c r="M2194" s="0" t="n">
        <v>4.8</v>
      </c>
      <c r="P2194" s="0" t="n">
        <v>0.5</v>
      </c>
      <c r="S2194" s="0" t="n">
        <v>0.2</v>
      </c>
      <c r="V2194" s="0" t="n">
        <v>0.6</v>
      </c>
      <c r="Y2194" s="0" t="n">
        <v>0.2</v>
      </c>
      <c r="Z2194" s="0" t="s">
        <v>36</v>
      </c>
    </row>
    <row r="2195" customFormat="false" ht="13.5" hidden="false" customHeight="false" outlineLevel="0" collapsed="false">
      <c r="A2195" s="0" t="n">
        <v>19970102</v>
      </c>
      <c r="D2195" s="0" t="n">
        <v>0.6</v>
      </c>
      <c r="G2195" s="0" t="n">
        <v>0.2</v>
      </c>
      <c r="J2195" s="0" t="n">
        <v>0.3</v>
      </c>
      <c r="M2195" s="0" t="n">
        <v>0.1</v>
      </c>
      <c r="P2195" s="0" t="n">
        <v>0</v>
      </c>
      <c r="Z2195" s="0" t="s">
        <v>36</v>
      </c>
    </row>
    <row r="2196" customFormat="false" ht="13.5" hidden="false" customHeight="false" outlineLevel="0" collapsed="false">
      <c r="A2196" s="0" t="n">
        <v>19970103</v>
      </c>
      <c r="Z2196" s="0" t="s">
        <v>36</v>
      </c>
    </row>
    <row r="2197" customFormat="false" ht="13.5" hidden="false" customHeight="false" outlineLevel="0" collapsed="false">
      <c r="A2197" s="0" t="n">
        <v>19970104</v>
      </c>
      <c r="Z2197" s="0" t="s">
        <v>36</v>
      </c>
    </row>
    <row r="2198" customFormat="false" ht="13.5" hidden="false" customHeight="false" outlineLevel="0" collapsed="false">
      <c r="A2198" s="0" t="n">
        <v>19970105</v>
      </c>
      <c r="M2198" s="0" t="n">
        <v>0.9</v>
      </c>
      <c r="P2198" s="0" t="n">
        <v>0.8</v>
      </c>
      <c r="S2198" s="0" t="n">
        <v>0</v>
      </c>
      <c r="Z2198" s="0" t="s">
        <v>36</v>
      </c>
    </row>
    <row r="2199" customFormat="false" ht="13.5" hidden="false" customHeight="false" outlineLevel="0" collapsed="false">
      <c r="A2199" s="0" t="n">
        <v>19970106</v>
      </c>
      <c r="G2199" s="0" t="n">
        <v>0.9</v>
      </c>
      <c r="J2199" s="0" t="n">
        <v>1.1</v>
      </c>
      <c r="M2199" s="0" t="n">
        <v>0.1</v>
      </c>
      <c r="P2199" s="0" t="n">
        <v>0</v>
      </c>
      <c r="S2199" s="0" t="n">
        <v>0</v>
      </c>
      <c r="Z2199" s="0" t="s">
        <v>36</v>
      </c>
    </row>
    <row r="2200" customFormat="false" ht="13.5" hidden="false" customHeight="false" outlineLevel="0" collapsed="false">
      <c r="A2200" s="0" t="n">
        <v>19970107</v>
      </c>
      <c r="V2200" s="0" t="n">
        <v>0</v>
      </c>
      <c r="Y2200" s="0" t="n">
        <v>0</v>
      </c>
      <c r="Z2200" s="0" t="s">
        <v>36</v>
      </c>
    </row>
    <row r="2201" customFormat="false" ht="13.5" hidden="false" customHeight="false" outlineLevel="0" collapsed="false">
      <c r="A2201" s="0" t="n">
        <v>19970108</v>
      </c>
      <c r="Z2201" s="0" t="s">
        <v>36</v>
      </c>
    </row>
    <row r="2202" customFormat="false" ht="13.5" hidden="false" customHeight="false" outlineLevel="0" collapsed="false">
      <c r="A2202" s="0" t="n">
        <v>19970109</v>
      </c>
      <c r="Z2202" s="0" t="s">
        <v>36</v>
      </c>
    </row>
    <row r="2203" customFormat="false" ht="13.5" hidden="false" customHeight="false" outlineLevel="0" collapsed="false">
      <c r="A2203" s="0" t="n">
        <v>19970110</v>
      </c>
      <c r="Z2203" s="0" t="s">
        <v>36</v>
      </c>
    </row>
    <row r="2204" customFormat="false" ht="13.5" hidden="false" customHeight="false" outlineLevel="0" collapsed="false">
      <c r="A2204" s="0" t="n">
        <v>19970111</v>
      </c>
      <c r="Z2204" s="0" t="s">
        <v>36</v>
      </c>
    </row>
    <row r="2205" customFormat="false" ht="13.5" hidden="false" customHeight="false" outlineLevel="0" collapsed="false">
      <c r="A2205" s="0" t="n">
        <v>19970112</v>
      </c>
      <c r="Z2205" s="0" t="s">
        <v>36</v>
      </c>
    </row>
    <row r="2206" customFormat="false" ht="13.5" hidden="false" customHeight="false" outlineLevel="0" collapsed="false">
      <c r="A2206" s="0" t="n">
        <v>19970113</v>
      </c>
      <c r="Y2206" s="0" t="n">
        <v>0</v>
      </c>
      <c r="Z2206" s="0" t="s">
        <v>36</v>
      </c>
    </row>
    <row r="2207" customFormat="false" ht="13.5" hidden="false" customHeight="false" outlineLevel="0" collapsed="false">
      <c r="A2207" s="0" t="n">
        <v>19970114</v>
      </c>
      <c r="D2207" s="0" t="n">
        <v>0.2</v>
      </c>
      <c r="Z2207" s="0" t="s">
        <v>36</v>
      </c>
    </row>
    <row r="2208" customFormat="false" ht="13.5" hidden="false" customHeight="false" outlineLevel="0" collapsed="false">
      <c r="A2208" s="0" t="n">
        <v>19970115</v>
      </c>
      <c r="Z2208" s="0" t="s">
        <v>36</v>
      </c>
    </row>
    <row r="2209" customFormat="false" ht="13.5" hidden="false" customHeight="false" outlineLevel="0" collapsed="false">
      <c r="A2209" s="0" t="n">
        <v>19970116</v>
      </c>
      <c r="Z2209" s="0" t="s">
        <v>36</v>
      </c>
    </row>
    <row r="2210" customFormat="false" ht="13.5" hidden="false" customHeight="false" outlineLevel="0" collapsed="false">
      <c r="A2210" s="0" t="n">
        <v>19970117</v>
      </c>
      <c r="Z2210" s="0" t="s">
        <v>36</v>
      </c>
    </row>
    <row r="2211" customFormat="false" ht="13.5" hidden="false" customHeight="false" outlineLevel="0" collapsed="false">
      <c r="A2211" s="0" t="n">
        <v>19970118</v>
      </c>
      <c r="Z2211" s="0" t="s">
        <v>36</v>
      </c>
    </row>
    <row r="2212" customFormat="false" ht="13.5" hidden="false" customHeight="false" outlineLevel="0" collapsed="false">
      <c r="A2212" s="0" t="n">
        <v>19970119</v>
      </c>
      <c r="Z2212" s="0" t="s">
        <v>36</v>
      </c>
    </row>
    <row r="2213" customFormat="false" ht="13.5" hidden="false" customHeight="false" outlineLevel="0" collapsed="false">
      <c r="A2213" s="0" t="n">
        <v>19970120</v>
      </c>
      <c r="Z2213" s="0" t="s">
        <v>36</v>
      </c>
    </row>
    <row r="2214" customFormat="false" ht="13.5" hidden="false" customHeight="false" outlineLevel="0" collapsed="false">
      <c r="A2214" s="0" t="n">
        <v>19970121</v>
      </c>
      <c r="Z2214" s="0" t="s">
        <v>36</v>
      </c>
    </row>
    <row r="2215" customFormat="false" ht="13.5" hidden="false" customHeight="false" outlineLevel="0" collapsed="false">
      <c r="A2215" s="0" t="n">
        <v>19970122</v>
      </c>
      <c r="Z2215" s="0" t="s">
        <v>36</v>
      </c>
    </row>
    <row r="2216" customFormat="false" ht="13.5" hidden="false" customHeight="false" outlineLevel="0" collapsed="false">
      <c r="A2216" s="0" t="n">
        <v>19970123</v>
      </c>
      <c r="M2216" s="0" t="n">
        <v>0.4</v>
      </c>
      <c r="P2216" s="0" t="n">
        <v>1.4</v>
      </c>
      <c r="S2216" s="0" t="n">
        <v>0.2</v>
      </c>
      <c r="Z2216" s="0" t="s">
        <v>36</v>
      </c>
    </row>
    <row r="2217" customFormat="false" ht="13.5" hidden="false" customHeight="false" outlineLevel="0" collapsed="false">
      <c r="A2217" s="0" t="n">
        <v>19970124</v>
      </c>
      <c r="Z2217" s="0" t="s">
        <v>36</v>
      </c>
    </row>
    <row r="2218" customFormat="false" ht="13.5" hidden="false" customHeight="false" outlineLevel="0" collapsed="false">
      <c r="A2218" s="0" t="n">
        <v>19970125</v>
      </c>
      <c r="Z2218" s="0" t="s">
        <v>36</v>
      </c>
    </row>
    <row r="2219" customFormat="false" ht="13.5" hidden="false" customHeight="false" outlineLevel="0" collapsed="false">
      <c r="A2219" s="0" t="n">
        <v>19970126</v>
      </c>
      <c r="Z2219" s="0" t="s">
        <v>36</v>
      </c>
    </row>
    <row r="2220" customFormat="false" ht="13.5" hidden="false" customHeight="false" outlineLevel="0" collapsed="false">
      <c r="A2220" s="0" t="n">
        <v>19970127</v>
      </c>
      <c r="Z2220" s="0" t="s">
        <v>36</v>
      </c>
    </row>
    <row r="2221" customFormat="false" ht="13.5" hidden="false" customHeight="false" outlineLevel="0" collapsed="false">
      <c r="A2221" s="0" t="n">
        <v>19970128</v>
      </c>
      <c r="D2221" s="0" t="n">
        <v>0.1</v>
      </c>
      <c r="G2221" s="0" t="n">
        <v>0</v>
      </c>
      <c r="J2221" s="0" t="n">
        <v>0</v>
      </c>
      <c r="M2221" s="0" t="n">
        <v>0</v>
      </c>
      <c r="P2221" s="0" t="n">
        <v>0</v>
      </c>
      <c r="S2221" s="0" t="n">
        <v>0</v>
      </c>
      <c r="Z2221" s="0" t="s">
        <v>36</v>
      </c>
    </row>
    <row r="2222" customFormat="false" ht="13.5" hidden="false" customHeight="false" outlineLevel="0" collapsed="false">
      <c r="A2222" s="0" t="n">
        <v>19970129</v>
      </c>
      <c r="P2222" s="0" t="n">
        <v>0</v>
      </c>
      <c r="S2222" s="0" t="n">
        <v>0</v>
      </c>
      <c r="Z2222" s="0" t="s">
        <v>36</v>
      </c>
    </row>
    <row r="2223" customFormat="false" ht="13.5" hidden="false" customHeight="false" outlineLevel="0" collapsed="false">
      <c r="A2223" s="0" t="n">
        <v>19970130</v>
      </c>
      <c r="Z2223" s="0" t="s">
        <v>36</v>
      </c>
    </row>
    <row r="2224" customFormat="false" ht="13.5" hidden="false" customHeight="false" outlineLevel="0" collapsed="false">
      <c r="A2224" s="0" t="n">
        <v>19970131</v>
      </c>
      <c r="P2224" s="0" t="n">
        <v>0</v>
      </c>
      <c r="S2224" s="0" t="n">
        <v>0</v>
      </c>
      <c r="Z2224" s="0" t="s">
        <v>36</v>
      </c>
    </row>
    <row r="2225" customFormat="false" ht="13.5" hidden="false" customHeight="false" outlineLevel="0" collapsed="false">
      <c r="A2225" s="0" t="n">
        <v>19970201</v>
      </c>
      <c r="Z2225" s="0" t="s">
        <v>36</v>
      </c>
    </row>
    <row r="2226" customFormat="false" ht="13.5" hidden="false" customHeight="false" outlineLevel="0" collapsed="false">
      <c r="A2226" s="0" t="n">
        <v>19970202</v>
      </c>
      <c r="Z2226" s="0" t="s">
        <v>36</v>
      </c>
    </row>
    <row r="2227" customFormat="false" ht="13.5" hidden="false" customHeight="false" outlineLevel="0" collapsed="false">
      <c r="A2227" s="0" t="n">
        <v>19970203</v>
      </c>
      <c r="Z2227" s="0" t="s">
        <v>36</v>
      </c>
    </row>
    <row r="2228" customFormat="false" ht="13.5" hidden="false" customHeight="false" outlineLevel="0" collapsed="false">
      <c r="A2228" s="0" t="n">
        <v>19970204</v>
      </c>
      <c r="Z2228" s="0" t="s">
        <v>36</v>
      </c>
    </row>
    <row r="2229" customFormat="false" ht="13.5" hidden="false" customHeight="false" outlineLevel="0" collapsed="false">
      <c r="A2229" s="0" t="n">
        <v>19970205</v>
      </c>
      <c r="Z2229" s="0" t="s">
        <v>36</v>
      </c>
    </row>
    <row r="2230" customFormat="false" ht="13.5" hidden="false" customHeight="false" outlineLevel="0" collapsed="false">
      <c r="A2230" s="0" t="n">
        <v>19970206</v>
      </c>
      <c r="J2230" s="0" t="n">
        <v>0</v>
      </c>
      <c r="M2230" s="0" t="n">
        <v>0</v>
      </c>
      <c r="Z2230" s="0" t="s">
        <v>36</v>
      </c>
    </row>
    <row r="2231" customFormat="false" ht="13.5" hidden="false" customHeight="false" outlineLevel="0" collapsed="false">
      <c r="A2231" s="0" t="n">
        <v>19970207</v>
      </c>
      <c r="Z2231" s="0" t="s">
        <v>36</v>
      </c>
    </row>
    <row r="2232" customFormat="false" ht="13.5" hidden="false" customHeight="false" outlineLevel="0" collapsed="false">
      <c r="A2232" s="0" t="n">
        <v>19970208</v>
      </c>
      <c r="Z2232" s="0" t="s">
        <v>36</v>
      </c>
    </row>
    <row r="2233" customFormat="false" ht="13.5" hidden="false" customHeight="false" outlineLevel="0" collapsed="false">
      <c r="A2233" s="0" t="n">
        <v>19970209</v>
      </c>
      <c r="Z2233" s="0" t="s">
        <v>36</v>
      </c>
    </row>
    <row r="2234" customFormat="false" ht="13.5" hidden="false" customHeight="false" outlineLevel="0" collapsed="false">
      <c r="A2234" s="0" t="n">
        <v>19970210</v>
      </c>
      <c r="P2234" s="0" t="n">
        <v>0</v>
      </c>
      <c r="Y2234" s="0" t="n">
        <v>0</v>
      </c>
      <c r="Z2234" s="0" t="s">
        <v>36</v>
      </c>
    </row>
    <row r="2235" customFormat="false" ht="13.5" hidden="false" customHeight="false" outlineLevel="0" collapsed="false">
      <c r="A2235" s="0" t="n">
        <v>19970211</v>
      </c>
      <c r="D2235" s="0" t="n">
        <v>0</v>
      </c>
      <c r="G2235" s="0" t="n">
        <v>0</v>
      </c>
      <c r="J2235" s="0" t="n">
        <v>0.1</v>
      </c>
      <c r="Z2235" s="0" t="s">
        <v>36</v>
      </c>
    </row>
    <row r="2236" customFormat="false" ht="13.5" hidden="false" customHeight="false" outlineLevel="0" collapsed="false">
      <c r="A2236" s="0" t="n">
        <v>19970212</v>
      </c>
      <c r="Z2236" s="0" t="s">
        <v>36</v>
      </c>
    </row>
    <row r="2237" customFormat="false" ht="13.5" hidden="false" customHeight="false" outlineLevel="0" collapsed="false">
      <c r="A2237" s="0" t="n">
        <v>19970213</v>
      </c>
      <c r="Z2237" s="0" t="s">
        <v>36</v>
      </c>
    </row>
    <row r="2238" customFormat="false" ht="13.5" hidden="false" customHeight="false" outlineLevel="0" collapsed="false">
      <c r="A2238" s="0" t="n">
        <v>19970214</v>
      </c>
      <c r="Z2238" s="0" t="s">
        <v>36</v>
      </c>
    </row>
    <row r="2239" customFormat="false" ht="13.5" hidden="false" customHeight="false" outlineLevel="0" collapsed="false">
      <c r="A2239" s="0" t="n">
        <v>19970215</v>
      </c>
      <c r="Y2239" s="0" t="n">
        <v>0.2</v>
      </c>
      <c r="Z2239" s="0" t="s">
        <v>36</v>
      </c>
    </row>
    <row r="2240" customFormat="false" ht="13.5" hidden="false" customHeight="false" outlineLevel="0" collapsed="false">
      <c r="A2240" s="0" t="n">
        <v>19970216</v>
      </c>
      <c r="D2240" s="0" t="n">
        <v>0.1</v>
      </c>
      <c r="Z2240" s="0" t="s">
        <v>36</v>
      </c>
    </row>
    <row r="2241" customFormat="false" ht="13.5" hidden="false" customHeight="false" outlineLevel="0" collapsed="false">
      <c r="A2241" s="0" t="n">
        <v>19970217</v>
      </c>
      <c r="Z2241" s="0" t="s">
        <v>36</v>
      </c>
    </row>
    <row r="2242" customFormat="false" ht="13.5" hidden="false" customHeight="false" outlineLevel="0" collapsed="false">
      <c r="A2242" s="0" t="n">
        <v>19970218</v>
      </c>
      <c r="J2242" s="0" t="n">
        <v>0</v>
      </c>
      <c r="M2242" s="0" t="n">
        <v>0</v>
      </c>
      <c r="P2242" s="0" t="n">
        <v>0.1</v>
      </c>
      <c r="Z2242" s="0" t="s">
        <v>36</v>
      </c>
    </row>
    <row r="2243" customFormat="false" ht="13.5" hidden="false" customHeight="false" outlineLevel="0" collapsed="false">
      <c r="A2243" s="0" t="n">
        <v>19970219</v>
      </c>
      <c r="Z2243" s="0" t="s">
        <v>36</v>
      </c>
    </row>
    <row r="2244" customFormat="false" ht="13.5" hidden="false" customHeight="false" outlineLevel="0" collapsed="false">
      <c r="A2244" s="0" t="n">
        <v>19970220</v>
      </c>
      <c r="Z2244" s="0" t="s">
        <v>36</v>
      </c>
    </row>
    <row r="2245" customFormat="false" ht="13.5" hidden="false" customHeight="false" outlineLevel="0" collapsed="false">
      <c r="A2245" s="0" t="n">
        <v>19970221</v>
      </c>
      <c r="Z2245" s="0" t="s">
        <v>36</v>
      </c>
    </row>
    <row r="2246" customFormat="false" ht="13.5" hidden="false" customHeight="false" outlineLevel="0" collapsed="false">
      <c r="A2246" s="0" t="n">
        <v>19970222</v>
      </c>
      <c r="Z2246" s="0" t="s">
        <v>36</v>
      </c>
    </row>
    <row r="2247" customFormat="false" ht="13.5" hidden="false" customHeight="false" outlineLevel="0" collapsed="false">
      <c r="A2247" s="0" t="n">
        <v>19970223</v>
      </c>
      <c r="Z2247" s="0" t="s">
        <v>36</v>
      </c>
    </row>
    <row r="2248" customFormat="false" ht="13.5" hidden="false" customHeight="false" outlineLevel="0" collapsed="false">
      <c r="A2248" s="0" t="n">
        <v>19970224</v>
      </c>
      <c r="Y2248" s="0" t="n">
        <v>0</v>
      </c>
      <c r="Z2248" s="0" t="s">
        <v>36</v>
      </c>
    </row>
    <row r="2249" customFormat="false" ht="13.5" hidden="false" customHeight="false" outlineLevel="0" collapsed="false">
      <c r="A2249" s="0" t="n">
        <v>19970225</v>
      </c>
      <c r="D2249" s="0" t="n">
        <v>0.6</v>
      </c>
      <c r="G2249" s="0" t="n">
        <v>5.4</v>
      </c>
      <c r="J2249" s="0" t="n">
        <v>10.5</v>
      </c>
      <c r="M2249" s="0" t="n">
        <v>6.7</v>
      </c>
      <c r="P2249" s="0" t="n">
        <v>3.7</v>
      </c>
      <c r="S2249" s="0" t="n">
        <v>1.6</v>
      </c>
      <c r="V2249" s="0" t="n">
        <v>0.1</v>
      </c>
      <c r="Z2249" s="0" t="s">
        <v>36</v>
      </c>
    </row>
    <row r="2250" customFormat="false" ht="13.5" hidden="false" customHeight="false" outlineLevel="0" collapsed="false">
      <c r="A2250" s="0" t="n">
        <v>19970226</v>
      </c>
      <c r="Z2250" s="0" t="s">
        <v>36</v>
      </c>
    </row>
    <row r="2251" customFormat="false" ht="13.5" hidden="false" customHeight="false" outlineLevel="0" collapsed="false">
      <c r="A2251" s="0" t="n">
        <v>19970227</v>
      </c>
      <c r="Z2251" s="0" t="s">
        <v>36</v>
      </c>
    </row>
    <row r="2252" customFormat="false" ht="13.5" hidden="false" customHeight="false" outlineLevel="0" collapsed="false">
      <c r="A2252" s="0" t="n">
        <v>19970228</v>
      </c>
      <c r="M2252" s="0" t="n">
        <v>0</v>
      </c>
      <c r="P2252" s="0" t="n">
        <v>7.3</v>
      </c>
      <c r="S2252" s="0" t="n">
        <v>11.5</v>
      </c>
      <c r="V2252" s="0" t="n">
        <v>3.2</v>
      </c>
      <c r="Z2252" s="0" t="s">
        <v>36</v>
      </c>
    </row>
    <row r="2253" customFormat="false" ht="13.5" hidden="false" customHeight="false" outlineLevel="0" collapsed="false">
      <c r="A2253" s="0" t="n">
        <v>19970301</v>
      </c>
      <c r="Z2253" s="0" t="s">
        <v>36</v>
      </c>
    </row>
    <row r="2254" customFormat="false" ht="13.5" hidden="false" customHeight="false" outlineLevel="0" collapsed="false">
      <c r="A2254" s="0" t="n">
        <v>19970302</v>
      </c>
      <c r="Z2254" s="0" t="s">
        <v>36</v>
      </c>
    </row>
    <row r="2255" customFormat="false" ht="13.5" hidden="false" customHeight="false" outlineLevel="0" collapsed="false">
      <c r="A2255" s="0" t="n">
        <v>19970303</v>
      </c>
      <c r="Z2255" s="0" t="s">
        <v>36</v>
      </c>
    </row>
    <row r="2256" customFormat="false" ht="13.5" hidden="false" customHeight="false" outlineLevel="0" collapsed="false">
      <c r="A2256" s="0" t="n">
        <v>19970304</v>
      </c>
      <c r="Z2256" s="0" t="s">
        <v>36</v>
      </c>
    </row>
    <row r="2257" customFormat="false" ht="13.5" hidden="false" customHeight="false" outlineLevel="0" collapsed="false">
      <c r="A2257" s="0" t="n">
        <v>19970305</v>
      </c>
      <c r="Z2257" s="0" t="s">
        <v>36</v>
      </c>
    </row>
    <row r="2258" customFormat="false" ht="13.5" hidden="false" customHeight="false" outlineLevel="0" collapsed="false">
      <c r="A2258" s="0" t="n">
        <v>19970306</v>
      </c>
      <c r="J2258" s="0" t="n">
        <v>1</v>
      </c>
      <c r="M2258" s="0" t="n">
        <v>9.5</v>
      </c>
      <c r="P2258" s="0" t="n">
        <v>7</v>
      </c>
      <c r="Y2258" s="0" t="n">
        <v>0</v>
      </c>
      <c r="Z2258" s="0" t="s">
        <v>36</v>
      </c>
    </row>
    <row r="2259" customFormat="false" ht="13.5" hidden="false" customHeight="false" outlineLevel="0" collapsed="false">
      <c r="A2259" s="0" t="n">
        <v>19970307</v>
      </c>
      <c r="D2259" s="0" t="n">
        <v>0</v>
      </c>
      <c r="G2259" s="0" t="n">
        <v>0</v>
      </c>
      <c r="J2259" s="0" t="n">
        <v>0</v>
      </c>
      <c r="Z2259" s="0" t="s">
        <v>36</v>
      </c>
    </row>
    <row r="2260" customFormat="false" ht="13.5" hidden="false" customHeight="false" outlineLevel="0" collapsed="false">
      <c r="A2260" s="0" t="n">
        <v>19970308</v>
      </c>
      <c r="Z2260" s="0" t="s">
        <v>36</v>
      </c>
    </row>
    <row r="2261" customFormat="false" ht="13.5" hidden="false" customHeight="false" outlineLevel="0" collapsed="false">
      <c r="A2261" s="0" t="n">
        <v>19970309</v>
      </c>
      <c r="Z2261" s="0" t="s">
        <v>36</v>
      </c>
    </row>
    <row r="2262" customFormat="false" ht="13.5" hidden="false" customHeight="false" outlineLevel="0" collapsed="false">
      <c r="A2262" s="0" t="n">
        <v>19970310</v>
      </c>
      <c r="G2262" s="0" t="n">
        <v>0</v>
      </c>
      <c r="J2262" s="0" t="n">
        <v>0.7</v>
      </c>
      <c r="M2262" s="0" t="n">
        <v>1</v>
      </c>
      <c r="P2262" s="0" t="n">
        <v>0.7</v>
      </c>
      <c r="S2262" s="0" t="n">
        <v>0.3</v>
      </c>
      <c r="Z2262" s="0" t="s">
        <v>36</v>
      </c>
    </row>
    <row r="2263" customFormat="false" ht="13.5" hidden="false" customHeight="false" outlineLevel="0" collapsed="false">
      <c r="A2263" s="0" t="n">
        <v>19970311</v>
      </c>
      <c r="Z2263" s="0" t="s">
        <v>36</v>
      </c>
    </row>
    <row r="2264" customFormat="false" ht="13.5" hidden="false" customHeight="false" outlineLevel="0" collapsed="false">
      <c r="A2264" s="0" t="n">
        <v>19970312</v>
      </c>
      <c r="Z2264" s="0" t="s">
        <v>36</v>
      </c>
    </row>
    <row r="2265" customFormat="false" ht="13.5" hidden="false" customHeight="false" outlineLevel="0" collapsed="false">
      <c r="A2265" s="0" t="n">
        <v>19970313</v>
      </c>
      <c r="Z2265" s="0" t="s">
        <v>36</v>
      </c>
    </row>
    <row r="2266" customFormat="false" ht="13.5" hidden="false" customHeight="false" outlineLevel="0" collapsed="false">
      <c r="A2266" s="0" t="n">
        <v>19970314</v>
      </c>
      <c r="P2266" s="0" t="n">
        <v>6.7</v>
      </c>
      <c r="S2266" s="0" t="n">
        <v>2.1</v>
      </c>
      <c r="V2266" s="0" t="n">
        <v>1.4</v>
      </c>
      <c r="Y2266" s="0" t="n">
        <v>0.1</v>
      </c>
      <c r="Z2266" s="0" t="s">
        <v>36</v>
      </c>
    </row>
    <row r="2267" customFormat="false" ht="13.5" hidden="false" customHeight="false" outlineLevel="0" collapsed="false">
      <c r="A2267" s="0" t="n">
        <v>19970315</v>
      </c>
      <c r="M2267" s="0" t="n">
        <v>0.6</v>
      </c>
      <c r="P2267" s="0" t="n">
        <v>2.5</v>
      </c>
      <c r="S2267" s="0" t="n">
        <v>1.3</v>
      </c>
      <c r="V2267" s="0" t="n">
        <v>0.9</v>
      </c>
      <c r="Y2267" s="0" t="n">
        <v>0.2</v>
      </c>
      <c r="Z2267" s="0" t="s">
        <v>36</v>
      </c>
    </row>
    <row r="2268" customFormat="false" ht="13.5" hidden="false" customHeight="false" outlineLevel="0" collapsed="false">
      <c r="A2268" s="0" t="n">
        <v>19970316</v>
      </c>
      <c r="D2268" s="0" t="n">
        <v>0.9</v>
      </c>
      <c r="G2268" s="0" t="n">
        <v>0.2</v>
      </c>
      <c r="Z2268" s="0" t="s">
        <v>36</v>
      </c>
    </row>
    <row r="2269" customFormat="false" ht="13.5" hidden="false" customHeight="false" outlineLevel="0" collapsed="false">
      <c r="A2269" s="0" t="n">
        <v>19970317</v>
      </c>
      <c r="Z2269" s="0" t="s">
        <v>36</v>
      </c>
    </row>
    <row r="2270" customFormat="false" ht="13.5" hidden="false" customHeight="false" outlineLevel="0" collapsed="false">
      <c r="A2270" s="0" t="n">
        <v>19970318</v>
      </c>
      <c r="Z2270" s="0" t="s">
        <v>36</v>
      </c>
    </row>
    <row r="2271" customFormat="false" ht="13.5" hidden="false" customHeight="false" outlineLevel="0" collapsed="false">
      <c r="A2271" s="0" t="n">
        <v>19970319</v>
      </c>
      <c r="Z2271" s="0" t="s">
        <v>36</v>
      </c>
    </row>
    <row r="2272" customFormat="false" ht="13.5" hidden="false" customHeight="false" outlineLevel="0" collapsed="false">
      <c r="A2272" s="0" t="n">
        <v>19970320</v>
      </c>
      <c r="Z2272" s="0" t="s">
        <v>36</v>
      </c>
    </row>
    <row r="2273" customFormat="false" ht="13.5" hidden="false" customHeight="false" outlineLevel="0" collapsed="false">
      <c r="A2273" s="0" t="n">
        <v>19970321</v>
      </c>
      <c r="Z2273" s="0" t="s">
        <v>36</v>
      </c>
    </row>
    <row r="2274" customFormat="false" ht="13.5" hidden="false" customHeight="false" outlineLevel="0" collapsed="false">
      <c r="A2274" s="0" t="n">
        <v>19970322</v>
      </c>
      <c r="Z2274" s="0" t="s">
        <v>36</v>
      </c>
    </row>
    <row r="2275" customFormat="false" ht="13.5" hidden="false" customHeight="false" outlineLevel="0" collapsed="false">
      <c r="A2275" s="0" t="n">
        <v>19970323</v>
      </c>
      <c r="Z2275" s="0" t="s">
        <v>36</v>
      </c>
    </row>
    <row r="2276" customFormat="false" ht="13.5" hidden="false" customHeight="false" outlineLevel="0" collapsed="false">
      <c r="A2276" s="0" t="n">
        <v>19970324</v>
      </c>
      <c r="Z2276" s="0" t="s">
        <v>36</v>
      </c>
    </row>
    <row r="2277" customFormat="false" ht="13.5" hidden="false" customHeight="false" outlineLevel="0" collapsed="false">
      <c r="A2277" s="0" t="n">
        <v>19970325</v>
      </c>
      <c r="Z2277" s="0" t="s">
        <v>36</v>
      </c>
    </row>
    <row r="2278" customFormat="false" ht="13.5" hidden="false" customHeight="false" outlineLevel="0" collapsed="false">
      <c r="A2278" s="0" t="n">
        <v>19970326</v>
      </c>
      <c r="Z2278" s="0" t="s">
        <v>36</v>
      </c>
    </row>
    <row r="2279" customFormat="false" ht="13.5" hidden="false" customHeight="false" outlineLevel="0" collapsed="false">
      <c r="A2279" s="0" t="n">
        <v>19970327</v>
      </c>
      <c r="Z2279" s="0" t="s">
        <v>36</v>
      </c>
    </row>
    <row r="2280" customFormat="false" ht="13.5" hidden="false" customHeight="false" outlineLevel="0" collapsed="false">
      <c r="A2280" s="0" t="n">
        <v>19970328</v>
      </c>
      <c r="Z2280" s="0" t="s">
        <v>36</v>
      </c>
    </row>
    <row r="2281" customFormat="false" ht="13.5" hidden="false" customHeight="false" outlineLevel="0" collapsed="false">
      <c r="A2281" s="0" t="n">
        <v>19970329</v>
      </c>
      <c r="V2281" s="0" t="n">
        <v>0</v>
      </c>
      <c r="Z2281" s="0" t="s">
        <v>36</v>
      </c>
    </row>
    <row r="2282" customFormat="false" ht="13.5" hidden="false" customHeight="false" outlineLevel="0" collapsed="false">
      <c r="A2282" s="0" t="n">
        <v>19970330</v>
      </c>
      <c r="Z2282" s="0" t="s">
        <v>36</v>
      </c>
    </row>
    <row r="2283" customFormat="false" ht="13.5" hidden="false" customHeight="false" outlineLevel="0" collapsed="false">
      <c r="A2283" s="0" t="n">
        <v>19970331</v>
      </c>
      <c r="Z2283" s="0" t="s">
        <v>36</v>
      </c>
    </row>
    <row r="2284" customFormat="false" ht="13.5" hidden="false" customHeight="false" outlineLevel="0" collapsed="false">
      <c r="A2284" s="0" t="n">
        <v>19970401</v>
      </c>
      <c r="V2284" s="0" t="n">
        <v>0</v>
      </c>
      <c r="W2284" s="0" t="n">
        <v>0.3</v>
      </c>
      <c r="X2284" s="0" t="n">
        <v>0.3</v>
      </c>
      <c r="Y2284" s="0" t="n">
        <v>1.5</v>
      </c>
      <c r="Z2284" s="0" t="s">
        <v>36</v>
      </c>
    </row>
    <row r="2285" customFormat="false" ht="13.5" hidden="false" customHeight="false" outlineLevel="0" collapsed="false">
      <c r="A2285" s="0" t="n">
        <v>19970402</v>
      </c>
      <c r="B2285" s="0" t="n">
        <v>5</v>
      </c>
      <c r="C2285" s="0" t="n">
        <v>3.3</v>
      </c>
      <c r="D2285" s="0" t="n">
        <v>2.3</v>
      </c>
      <c r="E2285" s="0" t="n">
        <v>2.7</v>
      </c>
      <c r="F2285" s="0" t="n">
        <v>2.3</v>
      </c>
      <c r="G2285" s="0" t="n">
        <v>1.8</v>
      </c>
      <c r="H2285" s="0" t="n">
        <v>1.9</v>
      </c>
      <c r="I2285" s="0" t="n">
        <v>0.7</v>
      </c>
      <c r="J2285" s="0" t="n">
        <v>3.1</v>
      </c>
      <c r="K2285" s="0" t="n">
        <v>1.4</v>
      </c>
      <c r="L2285" s="0" t="n">
        <v>1.3</v>
      </c>
      <c r="M2285" s="0" t="n">
        <v>5.8</v>
      </c>
      <c r="N2285" s="0" t="n">
        <v>4.5</v>
      </c>
      <c r="O2285" s="0" t="n">
        <v>1</v>
      </c>
      <c r="P2285" s="0" t="n">
        <v>0.3</v>
      </c>
      <c r="Q2285" s="0" t="n">
        <v>0.1</v>
      </c>
      <c r="R2285" s="0" t="n">
        <v>0.7</v>
      </c>
      <c r="S2285" s="0" t="n">
        <v>1.1</v>
      </c>
      <c r="T2285" s="0" t="n">
        <v>0.7</v>
      </c>
      <c r="U2285" s="0" t="n">
        <v>0</v>
      </c>
      <c r="Z2285" s="0" t="s">
        <v>36</v>
      </c>
    </row>
    <row r="2286" customFormat="false" ht="13.5" hidden="false" customHeight="false" outlineLevel="0" collapsed="false">
      <c r="A2286" s="0" t="n">
        <v>19970403</v>
      </c>
      <c r="U2286" s="0" t="n">
        <v>0</v>
      </c>
      <c r="Z2286" s="0" t="s">
        <v>36</v>
      </c>
    </row>
    <row r="2287" customFormat="false" ht="13.5" hidden="false" customHeight="false" outlineLevel="0" collapsed="false">
      <c r="A2287" s="0" t="n">
        <v>19970404</v>
      </c>
      <c r="N2287" s="0" t="n">
        <v>0</v>
      </c>
      <c r="O2287" s="0" t="n">
        <v>0</v>
      </c>
      <c r="P2287" s="0" t="n">
        <v>0.2</v>
      </c>
      <c r="Q2287" s="0" t="n">
        <v>0.2</v>
      </c>
      <c r="R2287" s="0" t="n">
        <v>0.4</v>
      </c>
      <c r="S2287" s="0" t="n">
        <v>0.6</v>
      </c>
      <c r="T2287" s="0" t="n">
        <v>0.3</v>
      </c>
      <c r="U2287" s="0" t="n">
        <v>0.3</v>
      </c>
      <c r="V2287" s="0" t="n">
        <v>0.1</v>
      </c>
      <c r="W2287" s="0" t="n">
        <v>0.1</v>
      </c>
      <c r="X2287" s="0" t="n">
        <v>0</v>
      </c>
      <c r="Y2287" s="0" t="n">
        <v>0</v>
      </c>
      <c r="Z2287" s="0" t="s">
        <v>36</v>
      </c>
    </row>
    <row r="2288" customFormat="false" ht="13.5" hidden="false" customHeight="false" outlineLevel="0" collapsed="false">
      <c r="A2288" s="0" t="n">
        <v>19970405</v>
      </c>
      <c r="D2288" s="0" t="n">
        <v>0.5</v>
      </c>
      <c r="E2288" s="0" t="n">
        <v>0</v>
      </c>
      <c r="F2288" s="0" t="n">
        <v>0.5</v>
      </c>
      <c r="G2288" s="0" t="n">
        <v>0.1</v>
      </c>
      <c r="H2288" s="0" t="n">
        <v>0</v>
      </c>
      <c r="I2288" s="0" t="n">
        <v>0.1</v>
      </c>
      <c r="J2288" s="0" t="n">
        <v>0</v>
      </c>
      <c r="S2288" s="0" t="n">
        <v>0</v>
      </c>
      <c r="X2288" s="0" t="n">
        <v>0</v>
      </c>
      <c r="Y2288" s="0" t="n">
        <v>0</v>
      </c>
      <c r="Z2288" s="0" t="s">
        <v>36</v>
      </c>
    </row>
    <row r="2289" customFormat="false" ht="13.5" hidden="false" customHeight="false" outlineLevel="0" collapsed="false">
      <c r="A2289" s="0" t="n">
        <v>19970406</v>
      </c>
      <c r="B2289" s="0" t="n">
        <v>0.5</v>
      </c>
      <c r="C2289" s="0" t="n">
        <v>0.5</v>
      </c>
      <c r="D2289" s="0" t="n">
        <v>1.5</v>
      </c>
      <c r="E2289" s="0" t="n">
        <v>1.7</v>
      </c>
      <c r="F2289" s="0" t="n">
        <v>1.4</v>
      </c>
      <c r="G2289" s="0" t="n">
        <v>1.4</v>
      </c>
      <c r="H2289" s="0" t="n">
        <v>0.5</v>
      </c>
      <c r="I2289" s="0" t="n">
        <v>1</v>
      </c>
      <c r="J2289" s="0" t="n">
        <v>0.7</v>
      </c>
      <c r="K2289" s="0" t="n">
        <v>0.1</v>
      </c>
      <c r="Z2289" s="0" t="s">
        <v>36</v>
      </c>
    </row>
    <row r="2290" customFormat="false" ht="13.5" hidden="false" customHeight="false" outlineLevel="0" collapsed="false">
      <c r="A2290" s="0" t="n">
        <v>19970407</v>
      </c>
      <c r="Z2290" s="0" t="s">
        <v>36</v>
      </c>
    </row>
    <row r="2291" customFormat="false" ht="13.5" hidden="false" customHeight="false" outlineLevel="0" collapsed="false">
      <c r="A2291" s="0" t="n">
        <v>19970408</v>
      </c>
      <c r="Z2291" s="0" t="s">
        <v>36</v>
      </c>
    </row>
    <row r="2292" customFormat="false" ht="13.5" hidden="false" customHeight="false" outlineLevel="0" collapsed="false">
      <c r="A2292" s="0" t="n">
        <v>19970409</v>
      </c>
      <c r="Z2292" s="0" t="s">
        <v>36</v>
      </c>
    </row>
    <row r="2293" customFormat="false" ht="13.5" hidden="false" customHeight="false" outlineLevel="0" collapsed="false">
      <c r="A2293" s="0" t="n">
        <v>19970410</v>
      </c>
      <c r="Z2293" s="0" t="s">
        <v>36</v>
      </c>
    </row>
    <row r="2294" customFormat="false" ht="13.5" hidden="false" customHeight="false" outlineLevel="0" collapsed="false">
      <c r="A2294" s="0" t="n">
        <v>19970411</v>
      </c>
      <c r="Z2294" s="0" t="s">
        <v>36</v>
      </c>
    </row>
    <row r="2295" customFormat="false" ht="13.5" hidden="false" customHeight="false" outlineLevel="0" collapsed="false">
      <c r="A2295" s="0" t="n">
        <v>19970412</v>
      </c>
      <c r="Z2295" s="0" t="s">
        <v>36</v>
      </c>
    </row>
    <row r="2296" customFormat="false" ht="13.5" hidden="false" customHeight="false" outlineLevel="0" collapsed="false">
      <c r="A2296" s="0" t="n">
        <v>19970413</v>
      </c>
      <c r="Z2296" s="0" t="s">
        <v>36</v>
      </c>
    </row>
    <row r="2297" customFormat="false" ht="13.5" hidden="false" customHeight="false" outlineLevel="0" collapsed="false">
      <c r="A2297" s="0" t="n">
        <v>19970414</v>
      </c>
      <c r="Z2297" s="0" t="s">
        <v>36</v>
      </c>
    </row>
    <row r="2298" customFormat="false" ht="13.5" hidden="false" customHeight="false" outlineLevel="0" collapsed="false">
      <c r="A2298" s="0" t="n">
        <v>19970415</v>
      </c>
      <c r="Z2298" s="0" t="s">
        <v>36</v>
      </c>
    </row>
    <row r="2299" customFormat="false" ht="13.5" hidden="false" customHeight="false" outlineLevel="0" collapsed="false">
      <c r="A2299" s="0" t="n">
        <v>19970416</v>
      </c>
      <c r="X2299" s="0" t="n">
        <v>0</v>
      </c>
      <c r="Y2299" s="0" t="n">
        <v>0</v>
      </c>
      <c r="Z2299" s="0" t="s">
        <v>36</v>
      </c>
    </row>
    <row r="2300" customFormat="false" ht="13.5" hidden="false" customHeight="false" outlineLevel="0" collapsed="false">
      <c r="A2300" s="0" t="n">
        <v>19970417</v>
      </c>
      <c r="B2300" s="0" t="n">
        <v>0</v>
      </c>
      <c r="Y2300" s="0" t="n">
        <v>0</v>
      </c>
      <c r="Z2300" s="0" t="s">
        <v>36</v>
      </c>
    </row>
    <row r="2301" customFormat="false" ht="13.5" hidden="false" customHeight="false" outlineLevel="0" collapsed="false">
      <c r="A2301" s="0" t="n">
        <v>19970418</v>
      </c>
      <c r="B2301" s="0" t="n">
        <v>0</v>
      </c>
      <c r="D2301" s="0" t="n">
        <v>0.1</v>
      </c>
      <c r="Z2301" s="0" t="s">
        <v>36</v>
      </c>
    </row>
    <row r="2302" customFormat="false" ht="13.5" hidden="false" customHeight="false" outlineLevel="0" collapsed="false">
      <c r="A2302" s="0" t="n">
        <v>19970419</v>
      </c>
      <c r="Z2302" s="0" t="s">
        <v>36</v>
      </c>
    </row>
    <row r="2303" customFormat="false" ht="13.5" hidden="false" customHeight="false" outlineLevel="0" collapsed="false">
      <c r="A2303" s="0" t="n">
        <v>19970420</v>
      </c>
      <c r="Z2303" s="0" t="s">
        <v>36</v>
      </c>
    </row>
    <row r="2304" customFormat="false" ht="13.5" hidden="false" customHeight="false" outlineLevel="0" collapsed="false">
      <c r="A2304" s="0" t="n">
        <v>19970421</v>
      </c>
      <c r="Z2304" s="0" t="s">
        <v>36</v>
      </c>
    </row>
    <row r="2305" customFormat="false" ht="13.5" hidden="false" customHeight="false" outlineLevel="0" collapsed="false">
      <c r="A2305" s="0" t="n">
        <v>19970422</v>
      </c>
      <c r="Z2305" s="0" t="s">
        <v>36</v>
      </c>
    </row>
    <row r="2306" customFormat="false" ht="13.5" hidden="false" customHeight="false" outlineLevel="0" collapsed="false">
      <c r="A2306" s="0" t="n">
        <v>19970423</v>
      </c>
      <c r="Z2306" s="0" t="s">
        <v>36</v>
      </c>
    </row>
    <row r="2307" customFormat="false" ht="13.5" hidden="false" customHeight="false" outlineLevel="0" collapsed="false">
      <c r="A2307" s="0" t="n">
        <v>19970424</v>
      </c>
      <c r="Z2307" s="0" t="s">
        <v>36</v>
      </c>
    </row>
    <row r="2308" customFormat="false" ht="13.5" hidden="false" customHeight="false" outlineLevel="0" collapsed="false">
      <c r="A2308" s="0" t="n">
        <v>19970425</v>
      </c>
      <c r="M2308" s="0" t="n">
        <v>0</v>
      </c>
      <c r="Z2308" s="0" t="s">
        <v>36</v>
      </c>
    </row>
    <row r="2309" customFormat="false" ht="13.5" hidden="false" customHeight="false" outlineLevel="0" collapsed="false">
      <c r="A2309" s="0" t="n">
        <v>19970426</v>
      </c>
      <c r="Z2309" s="0" t="s">
        <v>36</v>
      </c>
    </row>
    <row r="2310" customFormat="false" ht="13.5" hidden="false" customHeight="false" outlineLevel="0" collapsed="false">
      <c r="A2310" s="0" t="n">
        <v>19970427</v>
      </c>
      <c r="Z2310" s="0" t="s">
        <v>36</v>
      </c>
    </row>
    <row r="2311" customFormat="false" ht="13.5" hidden="false" customHeight="false" outlineLevel="0" collapsed="false">
      <c r="A2311" s="0" t="n">
        <v>19970428</v>
      </c>
      <c r="Z2311" s="0" t="s">
        <v>36</v>
      </c>
    </row>
    <row r="2312" customFormat="false" ht="13.5" hidden="false" customHeight="false" outlineLevel="0" collapsed="false">
      <c r="A2312" s="0" t="n">
        <v>19970429</v>
      </c>
      <c r="I2312" s="0" t="n">
        <v>0.3</v>
      </c>
      <c r="R2312" s="0" t="n">
        <v>0</v>
      </c>
      <c r="S2312" s="0" t="n">
        <v>0</v>
      </c>
      <c r="U2312" s="0" t="n">
        <v>0.1</v>
      </c>
      <c r="V2312" s="0" t="n">
        <v>0.1</v>
      </c>
      <c r="Z2312" s="0" t="s">
        <v>36</v>
      </c>
    </row>
    <row r="2313" customFormat="false" ht="13.5" hidden="false" customHeight="false" outlineLevel="0" collapsed="false">
      <c r="A2313" s="0" t="n">
        <v>19970430</v>
      </c>
      <c r="Z2313" s="0" t="s">
        <v>36</v>
      </c>
    </row>
    <row r="2314" customFormat="false" ht="13.5" hidden="false" customHeight="false" outlineLevel="0" collapsed="false">
      <c r="A2314" s="0" t="n">
        <v>19970501</v>
      </c>
      <c r="Z2314" s="0" t="s">
        <v>36</v>
      </c>
    </row>
    <row r="2315" customFormat="false" ht="13.5" hidden="false" customHeight="false" outlineLevel="0" collapsed="false">
      <c r="A2315" s="0" t="n">
        <v>19970502</v>
      </c>
      <c r="Z2315" s="0" t="s">
        <v>36</v>
      </c>
    </row>
    <row r="2316" customFormat="false" ht="13.5" hidden="false" customHeight="false" outlineLevel="0" collapsed="false">
      <c r="A2316" s="0" t="n">
        <v>19970503</v>
      </c>
      <c r="Z2316" s="0" t="s">
        <v>36</v>
      </c>
    </row>
    <row r="2317" customFormat="false" ht="13.5" hidden="false" customHeight="false" outlineLevel="0" collapsed="false">
      <c r="A2317" s="0" t="n">
        <v>19970504</v>
      </c>
      <c r="L2317" s="0" t="n">
        <v>0</v>
      </c>
      <c r="Z2317" s="0" t="s">
        <v>36</v>
      </c>
    </row>
    <row r="2318" customFormat="false" ht="13.5" hidden="false" customHeight="false" outlineLevel="0" collapsed="false">
      <c r="A2318" s="0" t="n">
        <v>19970505</v>
      </c>
      <c r="T2318" s="0" t="n">
        <v>0</v>
      </c>
      <c r="Z2318" s="0" t="s">
        <v>36</v>
      </c>
    </row>
    <row r="2319" customFormat="false" ht="13.5" hidden="false" customHeight="false" outlineLevel="0" collapsed="false">
      <c r="A2319" s="0" t="n">
        <v>19970506</v>
      </c>
      <c r="E2319" s="0" t="n">
        <v>0</v>
      </c>
      <c r="G2319" s="0" t="n">
        <v>0</v>
      </c>
      <c r="H2319" s="0" t="n">
        <v>0.2</v>
      </c>
      <c r="I2319" s="0" t="n">
        <v>0.1</v>
      </c>
      <c r="Z2319" s="0" t="s">
        <v>36</v>
      </c>
    </row>
    <row r="2320" customFormat="false" ht="13.5" hidden="false" customHeight="false" outlineLevel="0" collapsed="false">
      <c r="A2320" s="0" t="n">
        <v>19970507</v>
      </c>
      <c r="E2320" s="0" t="n">
        <v>0</v>
      </c>
      <c r="F2320" s="0" t="n">
        <v>0</v>
      </c>
      <c r="G2320" s="0" t="n">
        <v>0.1</v>
      </c>
      <c r="H2320" s="0" t="n">
        <v>0.3</v>
      </c>
      <c r="I2320" s="0" t="n">
        <v>2.4</v>
      </c>
      <c r="J2320" s="0" t="n">
        <v>3.7</v>
      </c>
      <c r="K2320" s="0" t="n">
        <v>7.2</v>
      </c>
      <c r="L2320" s="0" t="n">
        <v>1.1</v>
      </c>
      <c r="M2320" s="0" t="n">
        <v>1.8</v>
      </c>
      <c r="N2320" s="0" t="n">
        <v>1.1</v>
      </c>
      <c r="O2320" s="0" t="n">
        <v>0.1</v>
      </c>
      <c r="P2320" s="0" t="n">
        <v>1.4</v>
      </c>
      <c r="Q2320" s="0" t="n">
        <v>0.9</v>
      </c>
      <c r="R2320" s="0" t="n">
        <v>0.5</v>
      </c>
      <c r="S2320" s="0" t="n">
        <v>0.4</v>
      </c>
      <c r="T2320" s="0" t="n">
        <v>4</v>
      </c>
      <c r="U2320" s="0" t="n">
        <v>3.5</v>
      </c>
      <c r="V2320" s="0" t="n">
        <v>7</v>
      </c>
      <c r="W2320" s="0" t="n">
        <v>7.3</v>
      </c>
      <c r="X2320" s="0" t="n">
        <v>11.9</v>
      </c>
      <c r="Y2320" s="0" t="n">
        <v>4.2</v>
      </c>
      <c r="Z2320" s="0" t="s">
        <v>36</v>
      </c>
    </row>
    <row r="2321" customFormat="false" ht="13.5" hidden="false" customHeight="false" outlineLevel="0" collapsed="false">
      <c r="A2321" s="0" t="n">
        <v>19970508</v>
      </c>
      <c r="B2321" s="0" t="n">
        <v>0.4</v>
      </c>
      <c r="C2321" s="0" t="n">
        <v>2.4</v>
      </c>
      <c r="D2321" s="0" t="n">
        <v>0.4</v>
      </c>
      <c r="E2321" s="0" t="n">
        <v>0.2</v>
      </c>
      <c r="F2321" s="0" t="n">
        <v>0</v>
      </c>
      <c r="G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Z2321" s="0" t="s">
        <v>36</v>
      </c>
    </row>
    <row r="2322" customFormat="false" ht="13.5" hidden="false" customHeight="false" outlineLevel="0" collapsed="false">
      <c r="A2322" s="0" t="n">
        <v>19970509</v>
      </c>
      <c r="Z2322" s="0" t="s">
        <v>36</v>
      </c>
    </row>
    <row r="2323" customFormat="false" ht="13.5" hidden="false" customHeight="false" outlineLevel="0" collapsed="false">
      <c r="A2323" s="0" t="n">
        <v>19970510</v>
      </c>
      <c r="Z2323" s="0" t="s">
        <v>36</v>
      </c>
    </row>
    <row r="2324" customFormat="false" ht="13.5" hidden="false" customHeight="false" outlineLevel="0" collapsed="false">
      <c r="A2324" s="0" t="n">
        <v>19970511</v>
      </c>
      <c r="G2324" s="0" t="n">
        <v>0</v>
      </c>
      <c r="I2324" s="0" t="n">
        <v>0.2</v>
      </c>
      <c r="J2324" s="0" t="n">
        <v>1.1</v>
      </c>
      <c r="K2324" s="0" t="n">
        <v>0.1</v>
      </c>
      <c r="L2324" s="0" t="n">
        <v>0.6</v>
      </c>
      <c r="M2324" s="0" t="n">
        <v>0.3</v>
      </c>
      <c r="N2324" s="0" t="n">
        <v>0</v>
      </c>
      <c r="Z2324" s="0" t="s">
        <v>36</v>
      </c>
    </row>
    <row r="2325" customFormat="false" ht="13.5" hidden="false" customHeight="false" outlineLevel="0" collapsed="false">
      <c r="A2325" s="0" t="n">
        <v>19970512</v>
      </c>
      <c r="F2325" s="0" t="n">
        <v>0</v>
      </c>
      <c r="N2325" s="0" t="n">
        <v>0</v>
      </c>
      <c r="O2325" s="0" t="n">
        <v>0</v>
      </c>
      <c r="P2325" s="0" t="n">
        <v>1.4</v>
      </c>
      <c r="Q2325" s="0" t="n">
        <v>5.5</v>
      </c>
      <c r="R2325" s="0" t="n">
        <v>4.4</v>
      </c>
      <c r="S2325" s="0" t="n">
        <v>15.4</v>
      </c>
      <c r="T2325" s="0" t="n">
        <v>16.4</v>
      </c>
      <c r="U2325" s="0" t="n">
        <v>15.1</v>
      </c>
      <c r="V2325" s="0" t="n">
        <v>11.6</v>
      </c>
      <c r="W2325" s="0" t="n">
        <v>12.5</v>
      </c>
      <c r="X2325" s="0" t="n">
        <v>2</v>
      </c>
      <c r="Y2325" s="0" t="n">
        <v>0.7</v>
      </c>
      <c r="Z2325" s="0" t="s">
        <v>36</v>
      </c>
    </row>
    <row r="2326" customFormat="false" ht="13.5" hidden="false" customHeight="false" outlineLevel="0" collapsed="false">
      <c r="A2326" s="0" t="n">
        <v>19970513</v>
      </c>
      <c r="B2326" s="0" t="n">
        <v>2.9</v>
      </c>
      <c r="C2326" s="0" t="n">
        <v>9.7</v>
      </c>
      <c r="D2326" s="0" t="n">
        <v>3.1</v>
      </c>
      <c r="E2326" s="0" t="n">
        <v>0</v>
      </c>
      <c r="F2326" s="0" t="n">
        <v>1.6</v>
      </c>
      <c r="G2326" s="0" t="n">
        <v>1.9</v>
      </c>
      <c r="H2326" s="0" t="n">
        <v>0.3</v>
      </c>
      <c r="I2326" s="0" t="n">
        <v>0.1</v>
      </c>
      <c r="J2326" s="0" t="n">
        <v>0.5</v>
      </c>
      <c r="K2326" s="0" t="n">
        <v>0.1</v>
      </c>
      <c r="L2326" s="0" t="n">
        <v>1</v>
      </c>
      <c r="M2326" s="0" t="n">
        <v>1.2</v>
      </c>
      <c r="N2326" s="0" t="n">
        <v>0</v>
      </c>
      <c r="O2326" s="0" t="n">
        <v>0.1</v>
      </c>
      <c r="P2326" s="0" t="n">
        <v>0</v>
      </c>
      <c r="Q2326" s="0" t="n">
        <v>0.4</v>
      </c>
      <c r="R2326" s="0" t="n">
        <v>1.2</v>
      </c>
      <c r="S2326" s="0" t="n">
        <v>0.2</v>
      </c>
      <c r="T2326" s="0" t="n">
        <v>0</v>
      </c>
      <c r="U2326" s="0" t="n">
        <v>0</v>
      </c>
      <c r="V2326" s="0" t="n">
        <v>0</v>
      </c>
      <c r="W2326" s="0" t="n">
        <v>0</v>
      </c>
      <c r="X2326" s="0" t="n">
        <v>0</v>
      </c>
      <c r="Y2326" s="0" t="n">
        <v>0</v>
      </c>
      <c r="Z2326" s="0" t="s">
        <v>36</v>
      </c>
    </row>
    <row r="2327" customFormat="false" ht="13.5" hidden="false" customHeight="false" outlineLevel="0" collapsed="false">
      <c r="A2327" s="0" t="n">
        <v>19970514</v>
      </c>
      <c r="B2327" s="0" t="n">
        <v>0</v>
      </c>
      <c r="C2327" s="0" t="n">
        <v>0.1</v>
      </c>
      <c r="D2327" s="0" t="n">
        <v>0.2</v>
      </c>
      <c r="E2327" s="0" t="n">
        <v>0</v>
      </c>
      <c r="F2327" s="0" t="n">
        <v>0</v>
      </c>
      <c r="G2327" s="0" t="n">
        <v>0.1</v>
      </c>
      <c r="H2327" s="0" t="n">
        <v>0</v>
      </c>
      <c r="I2327" s="0" t="n">
        <v>0.1</v>
      </c>
      <c r="J2327" s="0" t="n">
        <v>0</v>
      </c>
      <c r="K2327" s="0" t="n">
        <v>0.3</v>
      </c>
      <c r="L2327" s="0" t="n">
        <v>0.1</v>
      </c>
      <c r="M2327" s="0" t="n">
        <v>0.1</v>
      </c>
      <c r="N2327" s="0" t="n">
        <v>0</v>
      </c>
      <c r="O2327" s="0" t="n">
        <v>0</v>
      </c>
      <c r="X2327" s="0" t="n">
        <v>0</v>
      </c>
      <c r="Y2327" s="0" t="n">
        <v>0.3</v>
      </c>
      <c r="Z2327" s="0" t="s">
        <v>36</v>
      </c>
    </row>
    <row r="2328" customFormat="false" ht="13.5" hidden="false" customHeight="false" outlineLevel="0" collapsed="false">
      <c r="A2328" s="0" t="n">
        <v>19970515</v>
      </c>
      <c r="B2328" s="0" t="n">
        <v>0.2</v>
      </c>
      <c r="C2328" s="0" t="n">
        <v>0.2</v>
      </c>
      <c r="D2328" s="0" t="n">
        <v>0.1</v>
      </c>
      <c r="E2328" s="0" t="n">
        <v>0.1</v>
      </c>
      <c r="F2328" s="0" t="n">
        <v>0</v>
      </c>
      <c r="I2328" s="0" t="n">
        <v>0</v>
      </c>
      <c r="J2328" s="0" t="n">
        <v>0</v>
      </c>
      <c r="Z2328" s="0" t="s">
        <v>36</v>
      </c>
    </row>
    <row r="2329" customFormat="false" ht="13.5" hidden="false" customHeight="false" outlineLevel="0" collapsed="false">
      <c r="A2329" s="0" t="n">
        <v>19970516</v>
      </c>
      <c r="Z2329" s="0" t="s">
        <v>36</v>
      </c>
    </row>
    <row r="2330" customFormat="false" ht="13.5" hidden="false" customHeight="false" outlineLevel="0" collapsed="false">
      <c r="A2330" s="0" t="n">
        <v>19970517</v>
      </c>
      <c r="Z2330" s="0" t="s">
        <v>36</v>
      </c>
    </row>
    <row r="2331" customFormat="false" ht="13.5" hidden="false" customHeight="false" outlineLevel="0" collapsed="false">
      <c r="A2331" s="0" t="n">
        <v>19970518</v>
      </c>
      <c r="Z2331" s="0" t="s">
        <v>36</v>
      </c>
    </row>
    <row r="2332" customFormat="false" ht="13.5" hidden="false" customHeight="false" outlineLevel="0" collapsed="false">
      <c r="A2332" s="0" t="n">
        <v>19970519</v>
      </c>
      <c r="J2332" s="0" t="n">
        <v>0</v>
      </c>
      <c r="K2332" s="0" t="n">
        <v>0</v>
      </c>
      <c r="Z2332" s="0" t="s">
        <v>36</v>
      </c>
    </row>
    <row r="2333" customFormat="false" ht="13.5" hidden="false" customHeight="false" outlineLevel="0" collapsed="false">
      <c r="A2333" s="0" t="n">
        <v>19970520</v>
      </c>
      <c r="R2333" s="0" t="n">
        <v>0</v>
      </c>
      <c r="Z2333" s="0" t="s">
        <v>36</v>
      </c>
    </row>
    <row r="2334" customFormat="false" ht="13.5" hidden="false" customHeight="false" outlineLevel="0" collapsed="false">
      <c r="A2334" s="0" t="n">
        <v>19970521</v>
      </c>
      <c r="I2334" s="0" t="n">
        <v>0</v>
      </c>
      <c r="J2334" s="0" t="n">
        <v>0</v>
      </c>
      <c r="N2334" s="0" t="n">
        <v>0</v>
      </c>
      <c r="O2334" s="0" t="n">
        <v>0.3</v>
      </c>
      <c r="P2334" s="0" t="n">
        <v>0</v>
      </c>
      <c r="W2334" s="0" t="n">
        <v>0</v>
      </c>
      <c r="Z2334" s="0" t="s">
        <v>36</v>
      </c>
    </row>
    <row r="2335" customFormat="false" ht="13.5" hidden="false" customHeight="false" outlineLevel="0" collapsed="false">
      <c r="A2335" s="0" t="n">
        <v>19970522</v>
      </c>
      <c r="Z2335" s="0" t="s">
        <v>36</v>
      </c>
    </row>
    <row r="2336" customFormat="false" ht="13.5" hidden="false" customHeight="false" outlineLevel="0" collapsed="false">
      <c r="A2336" s="0" t="n">
        <v>19970523</v>
      </c>
      <c r="W2336" s="0" t="n">
        <v>0.8</v>
      </c>
      <c r="X2336" s="0" t="n">
        <v>0.6</v>
      </c>
      <c r="Y2336" s="0" t="n">
        <v>0.1</v>
      </c>
      <c r="Z2336" s="0" t="s">
        <v>36</v>
      </c>
    </row>
    <row r="2337" customFormat="false" ht="13.5" hidden="false" customHeight="false" outlineLevel="0" collapsed="false">
      <c r="A2337" s="0" t="n">
        <v>19970524</v>
      </c>
      <c r="B2337" s="0" t="n">
        <v>6.4</v>
      </c>
      <c r="C2337" s="0" t="n">
        <v>1.3</v>
      </c>
      <c r="D2337" s="0" t="n">
        <v>0.4</v>
      </c>
      <c r="E2337" s="0" t="n">
        <v>0.3</v>
      </c>
      <c r="F2337" s="0" t="n">
        <v>0.1</v>
      </c>
      <c r="G2337" s="0" t="n">
        <v>0</v>
      </c>
      <c r="I2337" s="0" t="n">
        <v>0</v>
      </c>
      <c r="J2337" s="0" t="n">
        <v>0</v>
      </c>
      <c r="R2337" s="0" t="n">
        <v>0</v>
      </c>
      <c r="S2337" s="0" t="n">
        <v>1.1</v>
      </c>
      <c r="Z2337" s="0" t="s">
        <v>36</v>
      </c>
    </row>
    <row r="2338" customFormat="false" ht="13.5" hidden="false" customHeight="false" outlineLevel="0" collapsed="false">
      <c r="A2338" s="0" t="n">
        <v>19970525</v>
      </c>
      <c r="Z2338" s="0" t="s">
        <v>36</v>
      </c>
    </row>
    <row r="2339" customFormat="false" ht="13.5" hidden="false" customHeight="false" outlineLevel="0" collapsed="false">
      <c r="A2339" s="0" t="n">
        <v>19970526</v>
      </c>
      <c r="E2339" s="0" t="n">
        <v>0</v>
      </c>
      <c r="F2339" s="0" t="n">
        <v>0</v>
      </c>
      <c r="Z2339" s="0" t="s">
        <v>36</v>
      </c>
    </row>
    <row r="2340" customFormat="false" ht="13.5" hidden="false" customHeight="false" outlineLevel="0" collapsed="false">
      <c r="A2340" s="0" t="n">
        <v>19970527</v>
      </c>
      <c r="H2340" s="0" t="n">
        <v>0.1</v>
      </c>
      <c r="I2340" s="0" t="n">
        <v>0</v>
      </c>
      <c r="Z2340" s="0" t="s">
        <v>36</v>
      </c>
    </row>
    <row r="2341" customFormat="false" ht="13.5" hidden="false" customHeight="false" outlineLevel="0" collapsed="false">
      <c r="A2341" s="0" t="n">
        <v>19970528</v>
      </c>
      <c r="Q2341" s="0" t="n">
        <v>0</v>
      </c>
      <c r="R2341" s="0" t="n">
        <v>0</v>
      </c>
      <c r="T2341" s="0" t="n">
        <v>0</v>
      </c>
      <c r="V2341" s="0" t="n">
        <v>0</v>
      </c>
      <c r="W2341" s="0" t="n">
        <v>0</v>
      </c>
      <c r="Z2341" s="0" t="s">
        <v>36</v>
      </c>
    </row>
    <row r="2342" customFormat="false" ht="13.5" hidden="false" customHeight="false" outlineLevel="0" collapsed="false">
      <c r="A2342" s="0" t="n">
        <v>19970529</v>
      </c>
      <c r="G2342" s="0" t="n">
        <v>0</v>
      </c>
      <c r="H2342" s="0" t="n">
        <v>0.7</v>
      </c>
      <c r="I2342" s="0" t="n">
        <v>2</v>
      </c>
      <c r="J2342" s="0" t="n">
        <v>1.4</v>
      </c>
      <c r="K2342" s="0" t="n">
        <v>0.3</v>
      </c>
      <c r="L2342" s="0" t="n">
        <v>0.5</v>
      </c>
      <c r="M2342" s="0" t="n">
        <v>0.1</v>
      </c>
      <c r="N2342" s="0" t="n">
        <v>0</v>
      </c>
      <c r="Z2342" s="0" t="s">
        <v>36</v>
      </c>
    </row>
    <row r="2343" customFormat="false" ht="13.5" hidden="false" customHeight="false" outlineLevel="0" collapsed="false">
      <c r="A2343" s="0" t="n">
        <v>19970530</v>
      </c>
      <c r="M2343" s="0" t="n">
        <v>0</v>
      </c>
      <c r="N2343" s="0" t="n">
        <v>6</v>
      </c>
      <c r="O2343" s="0" t="n">
        <v>2.2</v>
      </c>
      <c r="P2343" s="0" t="n">
        <v>0.1</v>
      </c>
      <c r="Z2343" s="0" t="s">
        <v>36</v>
      </c>
    </row>
    <row r="2344" customFormat="false" ht="13.5" hidden="false" customHeight="false" outlineLevel="0" collapsed="false">
      <c r="A2344" s="0" t="n">
        <v>19970531</v>
      </c>
      <c r="Z2344" s="0" t="s">
        <v>36</v>
      </c>
    </row>
    <row r="2345" customFormat="false" ht="13.5" hidden="false" customHeight="false" outlineLevel="0" collapsed="false">
      <c r="A2345" s="0" t="n">
        <v>19970601</v>
      </c>
      <c r="P2345" s="0" t="n">
        <v>3.4</v>
      </c>
      <c r="Q2345" s="0" t="n">
        <v>7.8</v>
      </c>
      <c r="R2345" s="0" t="n">
        <v>0.2</v>
      </c>
      <c r="S2345" s="0" t="n">
        <v>2.9</v>
      </c>
      <c r="T2345" s="0" t="n">
        <v>17.1</v>
      </c>
      <c r="U2345" s="0" t="n">
        <v>11.2</v>
      </c>
      <c r="V2345" s="0" t="n">
        <v>3.1</v>
      </c>
      <c r="W2345" s="0" t="n">
        <v>0.7</v>
      </c>
      <c r="X2345" s="0" t="n">
        <v>0</v>
      </c>
      <c r="Z2345" s="0" t="s">
        <v>36</v>
      </c>
    </row>
    <row r="2346" customFormat="false" ht="13.5" hidden="false" customHeight="false" outlineLevel="0" collapsed="false">
      <c r="A2346" s="0" t="n">
        <v>19970602</v>
      </c>
      <c r="Z2346" s="0" t="s">
        <v>36</v>
      </c>
    </row>
    <row r="2347" customFormat="false" ht="13.5" hidden="false" customHeight="false" outlineLevel="0" collapsed="false">
      <c r="A2347" s="0" t="n">
        <v>19970603</v>
      </c>
      <c r="Z2347" s="0" t="s">
        <v>36</v>
      </c>
    </row>
    <row r="2348" customFormat="false" ht="13.5" hidden="false" customHeight="false" outlineLevel="0" collapsed="false">
      <c r="A2348" s="0" t="n">
        <v>19970604</v>
      </c>
      <c r="Z2348" s="0" t="s">
        <v>36</v>
      </c>
    </row>
    <row r="2349" customFormat="false" ht="13.5" hidden="false" customHeight="false" outlineLevel="0" collapsed="false">
      <c r="A2349" s="0" t="n">
        <v>19970605</v>
      </c>
      <c r="J2349" s="0" t="n">
        <v>0</v>
      </c>
      <c r="K2349" s="0" t="n">
        <v>0</v>
      </c>
      <c r="L2349" s="0" t="n">
        <v>2.3</v>
      </c>
      <c r="M2349" s="0" t="n">
        <v>3.7</v>
      </c>
      <c r="N2349" s="0" t="n">
        <v>2.3</v>
      </c>
      <c r="O2349" s="0" t="n">
        <v>10.8</v>
      </c>
      <c r="P2349" s="0" t="n">
        <v>4.8</v>
      </c>
      <c r="Q2349" s="0" t="n">
        <v>0.1</v>
      </c>
      <c r="R2349" s="0" t="n">
        <v>0.2</v>
      </c>
      <c r="S2349" s="0" t="n">
        <v>0.1</v>
      </c>
      <c r="T2349" s="0" t="n">
        <v>0</v>
      </c>
      <c r="Z2349" s="0" t="s">
        <v>36</v>
      </c>
    </row>
    <row r="2350" customFormat="false" ht="13.5" hidden="false" customHeight="false" outlineLevel="0" collapsed="false">
      <c r="A2350" s="0" t="n">
        <v>19970606</v>
      </c>
      <c r="Z2350" s="0" t="s">
        <v>36</v>
      </c>
    </row>
    <row r="2351" customFormat="false" ht="13.5" hidden="false" customHeight="false" outlineLevel="0" collapsed="false">
      <c r="A2351" s="0" t="n">
        <v>19970607</v>
      </c>
      <c r="Z2351" s="0" t="s">
        <v>36</v>
      </c>
    </row>
    <row r="2352" customFormat="false" ht="13.5" hidden="false" customHeight="false" outlineLevel="0" collapsed="false">
      <c r="A2352" s="0" t="n">
        <v>19970608</v>
      </c>
      <c r="M2352" s="0" t="n">
        <v>0</v>
      </c>
      <c r="N2352" s="0" t="n">
        <v>0</v>
      </c>
      <c r="P2352" s="0" t="n">
        <v>0</v>
      </c>
      <c r="Q2352" s="0" t="n">
        <v>0</v>
      </c>
      <c r="Z2352" s="0" t="s">
        <v>36</v>
      </c>
    </row>
    <row r="2353" customFormat="false" ht="13.5" hidden="false" customHeight="false" outlineLevel="0" collapsed="false">
      <c r="A2353" s="0" t="n">
        <v>19970609</v>
      </c>
      <c r="Z2353" s="0" t="s">
        <v>36</v>
      </c>
    </row>
    <row r="2354" customFormat="false" ht="13.5" hidden="false" customHeight="false" outlineLevel="0" collapsed="false">
      <c r="A2354" s="0" t="n">
        <v>19970610</v>
      </c>
      <c r="Z2354" s="0" t="s">
        <v>36</v>
      </c>
    </row>
    <row r="2355" customFormat="false" ht="13.5" hidden="false" customHeight="false" outlineLevel="0" collapsed="false">
      <c r="A2355" s="0" t="n">
        <v>19970611</v>
      </c>
      <c r="Z2355" s="0" t="s">
        <v>36</v>
      </c>
    </row>
    <row r="2356" customFormat="false" ht="13.5" hidden="false" customHeight="false" outlineLevel="0" collapsed="false">
      <c r="A2356" s="0" t="n">
        <v>19970612</v>
      </c>
      <c r="Z2356" s="0" t="s">
        <v>36</v>
      </c>
    </row>
    <row r="2357" customFormat="false" ht="13.5" hidden="false" customHeight="false" outlineLevel="0" collapsed="false">
      <c r="A2357" s="0" t="n">
        <v>19970613</v>
      </c>
      <c r="Z2357" s="0" t="s">
        <v>36</v>
      </c>
    </row>
    <row r="2358" customFormat="false" ht="13.5" hidden="false" customHeight="false" outlineLevel="0" collapsed="false">
      <c r="A2358" s="0" t="n">
        <v>19970614</v>
      </c>
      <c r="Z2358" s="0" t="s">
        <v>36</v>
      </c>
    </row>
    <row r="2359" customFormat="false" ht="13.5" hidden="false" customHeight="false" outlineLevel="0" collapsed="false">
      <c r="A2359" s="0" t="n">
        <v>19970615</v>
      </c>
      <c r="Z2359" s="0" t="s">
        <v>36</v>
      </c>
    </row>
    <row r="2360" customFormat="false" ht="13.5" hidden="false" customHeight="false" outlineLevel="0" collapsed="false">
      <c r="A2360" s="0" t="n">
        <v>19970616</v>
      </c>
      <c r="Z2360" s="0" t="s">
        <v>36</v>
      </c>
    </row>
    <row r="2361" customFormat="false" ht="13.5" hidden="false" customHeight="false" outlineLevel="0" collapsed="false">
      <c r="A2361" s="0" t="n">
        <v>19970617</v>
      </c>
      <c r="Z2361" s="0" t="s">
        <v>36</v>
      </c>
    </row>
    <row r="2362" customFormat="false" ht="13.5" hidden="false" customHeight="false" outlineLevel="0" collapsed="false">
      <c r="A2362" s="0" t="n">
        <v>19970618</v>
      </c>
      <c r="Z2362" s="0" t="s">
        <v>36</v>
      </c>
    </row>
    <row r="2363" customFormat="false" ht="13.5" hidden="false" customHeight="false" outlineLevel="0" collapsed="false">
      <c r="A2363" s="0" t="n">
        <v>19970619</v>
      </c>
      <c r="Z2363" s="0" t="s">
        <v>36</v>
      </c>
    </row>
    <row r="2364" customFormat="false" ht="13.5" hidden="false" customHeight="false" outlineLevel="0" collapsed="false">
      <c r="A2364" s="0" t="n">
        <v>19970620</v>
      </c>
      <c r="B2364" s="0" t="n">
        <v>0</v>
      </c>
      <c r="C2364" s="0" t="n">
        <v>5.4</v>
      </c>
      <c r="D2364" s="0" t="n">
        <v>0.4</v>
      </c>
      <c r="E2364" s="0" t="n">
        <v>0.2</v>
      </c>
      <c r="F2364" s="0" t="n">
        <v>14.7</v>
      </c>
      <c r="G2364" s="0" t="n">
        <v>5.8</v>
      </c>
      <c r="H2364" s="0" t="n">
        <v>4.6</v>
      </c>
      <c r="I2364" s="0" t="n">
        <v>0.4</v>
      </c>
      <c r="O2364" s="0" t="n">
        <v>0</v>
      </c>
      <c r="Q2364" s="0" t="n">
        <v>0.3</v>
      </c>
      <c r="T2364" s="0" t="n">
        <v>0</v>
      </c>
      <c r="Z2364" s="0" t="s">
        <v>36</v>
      </c>
    </row>
    <row r="2365" customFormat="false" ht="13.5" hidden="false" customHeight="false" outlineLevel="0" collapsed="false">
      <c r="A2365" s="0" t="n">
        <v>19970621</v>
      </c>
      <c r="Z2365" s="0" t="s">
        <v>36</v>
      </c>
    </row>
    <row r="2366" customFormat="false" ht="13.5" hidden="false" customHeight="false" outlineLevel="0" collapsed="false">
      <c r="A2366" s="0" t="n">
        <v>19970622</v>
      </c>
      <c r="P2366" s="0" t="n">
        <v>0</v>
      </c>
      <c r="T2366" s="0" t="n">
        <v>0</v>
      </c>
      <c r="Z2366" s="0" t="s">
        <v>36</v>
      </c>
    </row>
    <row r="2367" customFormat="false" ht="13.5" hidden="false" customHeight="false" outlineLevel="0" collapsed="false">
      <c r="A2367" s="0" t="n">
        <v>19970623</v>
      </c>
      <c r="Z2367" s="0" t="s">
        <v>36</v>
      </c>
    </row>
    <row r="2368" customFormat="false" ht="13.5" hidden="false" customHeight="false" outlineLevel="0" collapsed="false">
      <c r="A2368" s="0" t="n">
        <v>19970624</v>
      </c>
      <c r="Z2368" s="0" t="s">
        <v>36</v>
      </c>
    </row>
    <row r="2369" customFormat="false" ht="13.5" hidden="false" customHeight="false" outlineLevel="0" collapsed="false">
      <c r="A2369" s="0" t="n">
        <v>19970625</v>
      </c>
      <c r="F2369" s="0" t="n">
        <v>0.7</v>
      </c>
      <c r="G2369" s="0" t="n">
        <v>7.8</v>
      </c>
      <c r="H2369" s="0" t="n">
        <v>10.5</v>
      </c>
      <c r="I2369" s="0" t="n">
        <v>6.7</v>
      </c>
      <c r="J2369" s="0" t="n">
        <v>12.8</v>
      </c>
      <c r="K2369" s="0" t="n">
        <v>17.5</v>
      </c>
      <c r="L2369" s="0" t="n">
        <v>23.5</v>
      </c>
      <c r="M2369" s="0" t="n">
        <v>25.6</v>
      </c>
      <c r="N2369" s="0" t="n">
        <v>11.9</v>
      </c>
      <c r="O2369" s="0" t="n">
        <v>9.8</v>
      </c>
      <c r="P2369" s="0" t="n">
        <v>4.2</v>
      </c>
      <c r="Q2369" s="0" t="n">
        <v>1</v>
      </c>
      <c r="R2369" s="0" t="n">
        <v>0.1</v>
      </c>
      <c r="S2369" s="0" t="n">
        <v>0</v>
      </c>
      <c r="T2369" s="0" t="n">
        <v>0.1</v>
      </c>
      <c r="Z2369" s="0" t="s">
        <v>36</v>
      </c>
    </row>
    <row r="2370" customFormat="false" ht="13.5" hidden="false" customHeight="false" outlineLevel="0" collapsed="false">
      <c r="A2370" s="0" t="n">
        <v>19970626</v>
      </c>
      <c r="G2370" s="0" t="n">
        <v>0</v>
      </c>
      <c r="H2370" s="0" t="n">
        <v>0</v>
      </c>
      <c r="J2370" s="0" t="n">
        <v>0.1</v>
      </c>
      <c r="K2370" s="0" t="n">
        <v>1.5</v>
      </c>
      <c r="L2370" s="0" t="n">
        <v>1.8</v>
      </c>
      <c r="M2370" s="0" t="n">
        <v>1.8</v>
      </c>
      <c r="O2370" s="0" t="n">
        <v>0.7</v>
      </c>
      <c r="P2370" s="0" t="n">
        <v>0</v>
      </c>
      <c r="S2370" s="0" t="n">
        <v>0.5</v>
      </c>
      <c r="W2370" s="0" t="n">
        <v>0</v>
      </c>
      <c r="X2370" s="0" t="n">
        <v>0.1</v>
      </c>
      <c r="Z2370" s="0" t="s">
        <v>36</v>
      </c>
    </row>
    <row r="2371" customFormat="false" ht="13.5" hidden="false" customHeight="false" outlineLevel="0" collapsed="false">
      <c r="A2371" s="0" t="n">
        <v>19970627</v>
      </c>
      <c r="Z2371" s="0" t="s">
        <v>36</v>
      </c>
    </row>
    <row r="2372" customFormat="false" ht="13.5" hidden="false" customHeight="false" outlineLevel="0" collapsed="false">
      <c r="A2372" s="0" t="n">
        <v>19970628</v>
      </c>
      <c r="Z2372" s="0" t="s">
        <v>36</v>
      </c>
    </row>
    <row r="2373" customFormat="false" ht="13.5" hidden="false" customHeight="false" outlineLevel="0" collapsed="false">
      <c r="A2373" s="0" t="n">
        <v>19970629</v>
      </c>
      <c r="U2373" s="0" t="n">
        <v>1.3</v>
      </c>
      <c r="V2373" s="0" t="n">
        <v>5.2</v>
      </c>
      <c r="W2373" s="0" t="n">
        <v>5.5</v>
      </c>
      <c r="X2373" s="0" t="n">
        <v>0.3</v>
      </c>
      <c r="Y2373" s="0" t="n">
        <v>0</v>
      </c>
      <c r="Z2373" s="0" t="s">
        <v>36</v>
      </c>
    </row>
    <row r="2374" customFormat="false" ht="13.5" hidden="false" customHeight="false" outlineLevel="0" collapsed="false">
      <c r="A2374" s="0" t="n">
        <v>19970630</v>
      </c>
      <c r="U2374" s="0" t="n">
        <v>0</v>
      </c>
      <c r="V2374" s="0" t="n">
        <v>2.8</v>
      </c>
      <c r="W2374" s="0" t="n">
        <v>6.4</v>
      </c>
      <c r="X2374" s="0" t="n">
        <v>3.1</v>
      </c>
      <c r="Y2374" s="0" t="n">
        <v>1.7</v>
      </c>
      <c r="Z2374" s="0" t="s">
        <v>36</v>
      </c>
    </row>
    <row r="2375" customFormat="false" ht="13.5" hidden="false" customHeight="false" outlineLevel="0" collapsed="false">
      <c r="A2375" s="0" t="n">
        <v>19970701</v>
      </c>
      <c r="B2375" s="0" t="n">
        <v>0.3</v>
      </c>
      <c r="C2375" s="0" t="n">
        <v>0.2</v>
      </c>
      <c r="D2375" s="0" t="n">
        <v>0.7</v>
      </c>
      <c r="E2375" s="0" t="n">
        <v>1.8</v>
      </c>
      <c r="F2375" s="0" t="n">
        <v>0</v>
      </c>
      <c r="G2375" s="0" t="n">
        <v>2.4</v>
      </c>
      <c r="H2375" s="0" t="n">
        <v>6.1</v>
      </c>
      <c r="I2375" s="0" t="n">
        <v>0.9</v>
      </c>
      <c r="J2375" s="0" t="n">
        <v>6.9</v>
      </c>
      <c r="K2375" s="0" t="n">
        <v>5</v>
      </c>
      <c r="L2375" s="0" t="n">
        <v>11.3</v>
      </c>
      <c r="M2375" s="0" t="n">
        <v>13.7</v>
      </c>
      <c r="N2375" s="0" t="n">
        <v>1.9</v>
      </c>
      <c r="O2375" s="0" t="n">
        <v>5.2</v>
      </c>
      <c r="P2375" s="0" t="n">
        <v>6.8</v>
      </c>
      <c r="Q2375" s="0" t="n">
        <v>2.1</v>
      </c>
      <c r="R2375" s="0" t="n">
        <v>4.1</v>
      </c>
      <c r="S2375" s="0" t="n">
        <v>1.9</v>
      </c>
      <c r="T2375" s="0" t="n">
        <v>0.3</v>
      </c>
      <c r="U2375" s="0" t="n">
        <v>0</v>
      </c>
      <c r="V2375" s="0" t="n">
        <v>0.2</v>
      </c>
      <c r="W2375" s="0" t="n">
        <v>1.6</v>
      </c>
      <c r="X2375" s="0" t="n">
        <v>1.6</v>
      </c>
      <c r="Y2375" s="0" t="n">
        <v>1</v>
      </c>
      <c r="Z2375" s="0" t="s">
        <v>36</v>
      </c>
    </row>
    <row r="2376" customFormat="false" ht="13.5" hidden="false" customHeight="false" outlineLevel="0" collapsed="false">
      <c r="A2376" s="0" t="n">
        <v>19970702</v>
      </c>
      <c r="B2376" s="0" t="n">
        <v>0.3</v>
      </c>
      <c r="C2376" s="0" t="n">
        <v>0</v>
      </c>
      <c r="D2376" s="0" t="n">
        <v>0.2</v>
      </c>
      <c r="E2376" s="0" t="n">
        <v>0</v>
      </c>
      <c r="F2376" s="0" t="n">
        <v>0</v>
      </c>
      <c r="P2376" s="0" t="n">
        <v>0</v>
      </c>
      <c r="Q2376" s="0" t="n">
        <v>0</v>
      </c>
      <c r="Z2376" s="0" t="s">
        <v>36</v>
      </c>
    </row>
    <row r="2377" customFormat="false" ht="13.5" hidden="false" customHeight="false" outlineLevel="0" collapsed="false">
      <c r="A2377" s="0" t="n">
        <v>19970703</v>
      </c>
      <c r="C2377" s="0" t="n">
        <v>0.1</v>
      </c>
      <c r="D2377" s="0" t="n">
        <v>0</v>
      </c>
      <c r="E2377" s="0" t="n">
        <v>0.5</v>
      </c>
      <c r="F2377" s="0" t="n">
        <v>0.2</v>
      </c>
      <c r="G2377" s="0" t="n">
        <v>0.1</v>
      </c>
      <c r="H2377" s="0" t="n">
        <v>0</v>
      </c>
      <c r="I2377" s="0" t="n">
        <v>0</v>
      </c>
      <c r="T2377" s="0" t="n">
        <v>0</v>
      </c>
      <c r="Z2377" s="0" t="s">
        <v>36</v>
      </c>
    </row>
    <row r="2378" customFormat="false" ht="13.5" hidden="false" customHeight="false" outlineLevel="0" collapsed="false">
      <c r="A2378" s="0" t="n">
        <v>19970704</v>
      </c>
      <c r="O2378" s="0" t="n">
        <v>0</v>
      </c>
      <c r="P2378" s="0" t="n">
        <v>0.2</v>
      </c>
      <c r="Q2378" s="0" t="n">
        <v>1.2</v>
      </c>
      <c r="R2378" s="0" t="n">
        <v>0.1</v>
      </c>
      <c r="S2378" s="0" t="n">
        <v>0.1</v>
      </c>
      <c r="T2378" s="0" t="n">
        <v>0</v>
      </c>
      <c r="U2378" s="0" t="n">
        <v>0.1</v>
      </c>
      <c r="V2378" s="0" t="n">
        <v>1.6</v>
      </c>
      <c r="W2378" s="0" t="n">
        <v>1.7</v>
      </c>
      <c r="X2378" s="0" t="n">
        <v>3.6</v>
      </c>
      <c r="Y2378" s="0" t="n">
        <v>2.4</v>
      </c>
      <c r="Z2378" s="0" t="s">
        <v>36</v>
      </c>
    </row>
    <row r="2379" customFormat="false" ht="13.5" hidden="false" customHeight="false" outlineLevel="0" collapsed="false">
      <c r="A2379" s="0" t="n">
        <v>19970705</v>
      </c>
      <c r="B2379" s="0" t="n">
        <v>2</v>
      </c>
      <c r="C2379" s="0" t="n">
        <v>0.3</v>
      </c>
      <c r="D2379" s="0" t="n">
        <v>1.8</v>
      </c>
      <c r="E2379" s="0" t="n">
        <v>16.9</v>
      </c>
      <c r="F2379" s="0" t="n">
        <v>4.9</v>
      </c>
      <c r="G2379" s="0" t="n">
        <v>6.7</v>
      </c>
      <c r="H2379" s="0" t="n">
        <v>9.6</v>
      </c>
      <c r="I2379" s="0" t="n">
        <v>9.6</v>
      </c>
      <c r="J2379" s="0" t="n">
        <v>6.3</v>
      </c>
      <c r="K2379" s="0" t="n">
        <v>4.8</v>
      </c>
      <c r="L2379" s="0" t="n">
        <v>4</v>
      </c>
      <c r="M2379" s="0" t="n">
        <v>0.5</v>
      </c>
      <c r="N2379" s="0" t="n">
        <v>3.8</v>
      </c>
      <c r="O2379" s="0" t="n">
        <v>2.3</v>
      </c>
      <c r="P2379" s="0" t="n">
        <v>0.8</v>
      </c>
      <c r="Q2379" s="0" t="n">
        <v>0.2</v>
      </c>
      <c r="R2379" s="0" t="n">
        <v>1.2</v>
      </c>
      <c r="S2379" s="0" t="n">
        <v>1.4</v>
      </c>
      <c r="T2379" s="0" t="n">
        <v>0.5</v>
      </c>
      <c r="U2379" s="0" t="n">
        <v>0.6</v>
      </c>
      <c r="V2379" s="0" t="n">
        <v>0.1</v>
      </c>
      <c r="W2379" s="0" t="n">
        <v>0.9</v>
      </c>
      <c r="X2379" s="0" t="n">
        <v>1.2</v>
      </c>
      <c r="Y2379" s="0" t="n">
        <v>1.3</v>
      </c>
      <c r="Z2379" s="0" t="s">
        <v>36</v>
      </c>
    </row>
    <row r="2380" customFormat="false" ht="13.5" hidden="false" customHeight="false" outlineLevel="0" collapsed="false">
      <c r="A2380" s="0" t="n">
        <v>19970706</v>
      </c>
      <c r="B2380" s="0" t="n">
        <v>1.8</v>
      </c>
      <c r="C2380" s="0" t="n">
        <v>4.6</v>
      </c>
      <c r="D2380" s="0" t="n">
        <v>6.9</v>
      </c>
      <c r="E2380" s="0" t="n">
        <v>5.1</v>
      </c>
      <c r="F2380" s="0" t="n">
        <v>3.1</v>
      </c>
      <c r="G2380" s="0" t="n">
        <v>5</v>
      </c>
      <c r="H2380" s="0" t="n">
        <v>6.9</v>
      </c>
      <c r="I2380" s="0" t="n">
        <v>4</v>
      </c>
      <c r="J2380" s="0" t="n">
        <v>12.6</v>
      </c>
      <c r="K2380" s="0" t="n">
        <v>11.3</v>
      </c>
      <c r="L2380" s="0" t="n">
        <v>4.8</v>
      </c>
      <c r="M2380" s="0" t="n">
        <v>1.3</v>
      </c>
      <c r="N2380" s="0" t="n">
        <v>3.3</v>
      </c>
      <c r="O2380" s="0" t="n">
        <v>6.1</v>
      </c>
      <c r="P2380" s="0" t="n">
        <v>4.7</v>
      </c>
      <c r="Q2380" s="0" t="n">
        <v>4.3</v>
      </c>
      <c r="R2380" s="0" t="n">
        <v>1.9</v>
      </c>
      <c r="S2380" s="0" t="n">
        <v>0</v>
      </c>
      <c r="Z2380" s="0" t="s">
        <v>36</v>
      </c>
    </row>
    <row r="2381" customFormat="false" ht="13.5" hidden="false" customHeight="false" outlineLevel="0" collapsed="false">
      <c r="A2381" s="0" t="n">
        <v>19970707</v>
      </c>
      <c r="Z2381" s="0" t="s">
        <v>36</v>
      </c>
    </row>
    <row r="2382" customFormat="false" ht="13.5" hidden="false" customHeight="false" outlineLevel="0" collapsed="false">
      <c r="A2382" s="0" t="n">
        <v>19970708</v>
      </c>
      <c r="Z2382" s="0" t="s">
        <v>36</v>
      </c>
    </row>
    <row r="2383" customFormat="false" ht="13.5" hidden="false" customHeight="false" outlineLevel="0" collapsed="false">
      <c r="A2383" s="0" t="n">
        <v>19970709</v>
      </c>
      <c r="Z2383" s="0" t="s">
        <v>36</v>
      </c>
    </row>
    <row r="2384" customFormat="false" ht="13.5" hidden="false" customHeight="false" outlineLevel="0" collapsed="false">
      <c r="A2384" s="0" t="n">
        <v>19970710</v>
      </c>
      <c r="Z2384" s="0" t="s">
        <v>36</v>
      </c>
    </row>
    <row r="2385" customFormat="false" ht="13.5" hidden="false" customHeight="false" outlineLevel="0" collapsed="false">
      <c r="A2385" s="0" t="n">
        <v>19970711</v>
      </c>
      <c r="L2385" s="0" t="n">
        <v>0</v>
      </c>
      <c r="M2385" s="0" t="n">
        <v>0</v>
      </c>
      <c r="N2385" s="0" t="n">
        <v>0.1</v>
      </c>
      <c r="Q2385" s="0" t="n">
        <v>0.6</v>
      </c>
      <c r="R2385" s="0" t="n">
        <v>2</v>
      </c>
      <c r="S2385" s="0" t="n">
        <v>3.8</v>
      </c>
      <c r="T2385" s="0" t="n">
        <v>4.4</v>
      </c>
      <c r="U2385" s="0" t="n">
        <v>23.4</v>
      </c>
      <c r="V2385" s="0" t="n">
        <v>13.4</v>
      </c>
      <c r="W2385" s="0" t="n">
        <v>0.5</v>
      </c>
      <c r="X2385" s="0" t="n">
        <v>0</v>
      </c>
      <c r="Z2385" s="0" t="s">
        <v>36</v>
      </c>
    </row>
    <row r="2386" customFormat="false" ht="13.5" hidden="false" customHeight="false" outlineLevel="0" collapsed="false">
      <c r="A2386" s="0" t="n">
        <v>19970712</v>
      </c>
      <c r="J2386" s="0" t="n">
        <v>0.2</v>
      </c>
      <c r="K2386" s="0" t="n">
        <v>0.2</v>
      </c>
      <c r="L2386" s="0" t="n">
        <v>2.8</v>
      </c>
      <c r="M2386" s="0" t="n">
        <v>0.3</v>
      </c>
      <c r="N2386" s="0" t="n">
        <v>0</v>
      </c>
      <c r="P2386" s="0" t="n">
        <v>0</v>
      </c>
      <c r="Q2386" s="0" t="n">
        <v>0.4</v>
      </c>
      <c r="R2386" s="0" t="n">
        <v>0.1</v>
      </c>
      <c r="Z2386" s="0" t="s">
        <v>36</v>
      </c>
    </row>
    <row r="2387" customFormat="false" ht="13.5" hidden="false" customHeight="false" outlineLevel="0" collapsed="false">
      <c r="A2387" s="0" t="n">
        <v>19970713</v>
      </c>
      <c r="D2387" s="0" t="n">
        <v>0</v>
      </c>
      <c r="E2387" s="0" t="n">
        <v>0</v>
      </c>
      <c r="F2387" s="0" t="n">
        <v>0.2</v>
      </c>
      <c r="G2387" s="0" t="n">
        <v>0</v>
      </c>
      <c r="H2387" s="0" t="n">
        <v>0</v>
      </c>
      <c r="I2387" s="0" t="n">
        <v>0</v>
      </c>
      <c r="Z2387" s="0" t="s">
        <v>36</v>
      </c>
    </row>
    <row r="2388" customFormat="false" ht="13.5" hidden="false" customHeight="false" outlineLevel="0" collapsed="false">
      <c r="A2388" s="0" t="n">
        <v>19970714</v>
      </c>
      <c r="Z2388" s="0" t="s">
        <v>36</v>
      </c>
    </row>
    <row r="2389" customFormat="false" ht="13.5" hidden="false" customHeight="false" outlineLevel="0" collapsed="false">
      <c r="A2389" s="0" t="n">
        <v>19970715</v>
      </c>
      <c r="D2389" s="0" t="n">
        <v>0.1</v>
      </c>
      <c r="E2389" s="0" t="n">
        <v>0.2</v>
      </c>
      <c r="F2389" s="0" t="n">
        <v>0</v>
      </c>
      <c r="G2389" s="0" t="n">
        <v>3.2</v>
      </c>
      <c r="H2389" s="0" t="n">
        <v>2</v>
      </c>
      <c r="I2389" s="0" t="n">
        <v>0.4</v>
      </c>
      <c r="J2389" s="0" t="n">
        <v>0.1</v>
      </c>
      <c r="K2389" s="0" t="n">
        <v>0.1</v>
      </c>
      <c r="L2389" s="0" t="n">
        <v>0</v>
      </c>
      <c r="M2389" s="0" t="n">
        <v>0</v>
      </c>
      <c r="N2389" s="0" t="n">
        <v>1.8</v>
      </c>
      <c r="O2389" s="0" t="n">
        <v>0.1</v>
      </c>
      <c r="P2389" s="0" t="n">
        <v>0</v>
      </c>
      <c r="Q2389" s="0" t="n">
        <v>0.6</v>
      </c>
      <c r="R2389" s="0" t="n">
        <v>0.3</v>
      </c>
      <c r="S2389" s="0" t="n">
        <v>0</v>
      </c>
      <c r="T2389" s="0" t="n">
        <v>0</v>
      </c>
      <c r="U2389" s="0" t="n">
        <v>0</v>
      </c>
      <c r="V2389" s="0" t="n">
        <v>0.6</v>
      </c>
      <c r="W2389" s="0" t="n">
        <v>0.2</v>
      </c>
      <c r="Y2389" s="0" t="n">
        <v>0</v>
      </c>
      <c r="Z2389" s="0" t="s">
        <v>36</v>
      </c>
    </row>
    <row r="2390" customFormat="false" ht="13.5" hidden="false" customHeight="false" outlineLevel="0" collapsed="false">
      <c r="A2390" s="0" t="n">
        <v>19970716</v>
      </c>
      <c r="B2390" s="0" t="n">
        <v>0.2</v>
      </c>
      <c r="C2390" s="0" t="n">
        <v>4.1</v>
      </c>
      <c r="D2390" s="0" t="n">
        <v>4</v>
      </c>
      <c r="E2390" s="0" t="n">
        <v>20.7</v>
      </c>
      <c r="F2390" s="0" t="n">
        <v>9.9</v>
      </c>
      <c r="G2390" s="0" t="n">
        <v>3.1</v>
      </c>
      <c r="H2390" s="0" t="n">
        <v>0.1</v>
      </c>
      <c r="I2390" s="0" t="n">
        <v>0.2</v>
      </c>
      <c r="J2390" s="0" t="n">
        <v>0.1</v>
      </c>
      <c r="K2390" s="0" t="n">
        <v>0</v>
      </c>
      <c r="N2390" s="0" t="n">
        <v>0.6</v>
      </c>
      <c r="O2390" s="0" t="n">
        <v>0</v>
      </c>
      <c r="T2390" s="0" t="n">
        <v>0</v>
      </c>
      <c r="Z2390" s="0" t="s">
        <v>36</v>
      </c>
    </row>
    <row r="2391" customFormat="false" ht="13.5" hidden="false" customHeight="false" outlineLevel="0" collapsed="false">
      <c r="A2391" s="0" t="n">
        <v>19970717</v>
      </c>
      <c r="J2391" s="0" t="n">
        <v>0</v>
      </c>
      <c r="P2391" s="0" t="n">
        <v>0</v>
      </c>
      <c r="Q2391" s="0" t="n">
        <v>0</v>
      </c>
      <c r="Z2391" s="0" t="s">
        <v>36</v>
      </c>
    </row>
    <row r="2392" customFormat="false" ht="13.5" hidden="false" customHeight="false" outlineLevel="0" collapsed="false">
      <c r="A2392" s="0" t="n">
        <v>19970718</v>
      </c>
      <c r="Z2392" s="0" t="s">
        <v>36</v>
      </c>
    </row>
    <row r="2393" customFormat="false" ht="13.5" hidden="false" customHeight="false" outlineLevel="0" collapsed="false">
      <c r="A2393" s="0" t="n">
        <v>19970719</v>
      </c>
      <c r="Z2393" s="0" t="s">
        <v>36</v>
      </c>
    </row>
    <row r="2394" customFormat="false" ht="13.5" hidden="false" customHeight="false" outlineLevel="0" collapsed="false">
      <c r="A2394" s="0" t="n">
        <v>19970720</v>
      </c>
      <c r="T2394" s="0" t="n">
        <v>0</v>
      </c>
      <c r="Z2394" s="0" t="s">
        <v>36</v>
      </c>
    </row>
    <row r="2395" customFormat="false" ht="13.5" hidden="false" customHeight="false" outlineLevel="0" collapsed="false">
      <c r="A2395" s="0" t="n">
        <v>19970721</v>
      </c>
      <c r="Z2395" s="0" t="s">
        <v>36</v>
      </c>
    </row>
    <row r="2396" customFormat="false" ht="13.5" hidden="false" customHeight="false" outlineLevel="0" collapsed="false">
      <c r="A2396" s="0" t="n">
        <v>19970722</v>
      </c>
      <c r="Z2396" s="0" t="s">
        <v>36</v>
      </c>
    </row>
    <row r="2397" customFormat="false" ht="13.5" hidden="false" customHeight="false" outlineLevel="0" collapsed="false">
      <c r="A2397" s="0" t="n">
        <v>19970723</v>
      </c>
      <c r="Z2397" s="0" t="s">
        <v>36</v>
      </c>
    </row>
    <row r="2398" customFormat="false" ht="13.5" hidden="false" customHeight="false" outlineLevel="0" collapsed="false">
      <c r="A2398" s="0" t="n">
        <v>19970724</v>
      </c>
      <c r="T2398" s="0" t="n">
        <v>26</v>
      </c>
      <c r="U2398" s="0" t="n">
        <v>10.1</v>
      </c>
      <c r="V2398" s="0" t="n">
        <v>2.6</v>
      </c>
      <c r="Y2398" s="0" t="n">
        <v>9.4</v>
      </c>
      <c r="Z2398" s="0" t="s">
        <v>36</v>
      </c>
    </row>
    <row r="2399" customFormat="false" ht="13.5" hidden="false" customHeight="false" outlineLevel="0" collapsed="false">
      <c r="A2399" s="0" t="n">
        <v>19970725</v>
      </c>
      <c r="B2399" s="0" t="n">
        <v>0.1</v>
      </c>
      <c r="Z2399" s="0" t="s">
        <v>36</v>
      </c>
    </row>
    <row r="2400" customFormat="false" ht="13.5" hidden="false" customHeight="false" outlineLevel="0" collapsed="false">
      <c r="A2400" s="0" t="n">
        <v>19970726</v>
      </c>
      <c r="Z2400" s="0" t="s">
        <v>36</v>
      </c>
    </row>
    <row r="2401" customFormat="false" ht="13.5" hidden="false" customHeight="false" outlineLevel="0" collapsed="false">
      <c r="A2401" s="0" t="n">
        <v>19970727</v>
      </c>
      <c r="Z2401" s="0" t="s">
        <v>36</v>
      </c>
    </row>
    <row r="2402" customFormat="false" ht="13.5" hidden="false" customHeight="false" outlineLevel="0" collapsed="false">
      <c r="A2402" s="0" t="n">
        <v>19970728</v>
      </c>
      <c r="Z2402" s="0" t="s">
        <v>36</v>
      </c>
    </row>
    <row r="2403" customFormat="false" ht="13.5" hidden="false" customHeight="false" outlineLevel="0" collapsed="false">
      <c r="A2403" s="0" t="n">
        <v>19970729</v>
      </c>
      <c r="Z2403" s="0" t="s">
        <v>36</v>
      </c>
    </row>
    <row r="2404" customFormat="false" ht="13.5" hidden="false" customHeight="false" outlineLevel="0" collapsed="false">
      <c r="A2404" s="0" t="n">
        <v>19970730</v>
      </c>
      <c r="M2404" s="0" t="n">
        <v>0</v>
      </c>
      <c r="N2404" s="0" t="n">
        <v>0</v>
      </c>
      <c r="O2404" s="0" t="n">
        <v>0</v>
      </c>
      <c r="U2404" s="0" t="n">
        <v>7.1</v>
      </c>
      <c r="V2404" s="0" t="n">
        <v>6</v>
      </c>
      <c r="W2404" s="0" t="n">
        <v>0</v>
      </c>
      <c r="Z2404" s="0" t="s">
        <v>36</v>
      </c>
    </row>
    <row r="2405" customFormat="false" ht="13.5" hidden="false" customHeight="false" outlineLevel="0" collapsed="false">
      <c r="A2405" s="0" t="n">
        <v>19970731</v>
      </c>
      <c r="Z2405" s="0" t="s">
        <v>36</v>
      </c>
    </row>
    <row r="2406" customFormat="false" ht="13.5" hidden="false" customHeight="false" outlineLevel="0" collapsed="false">
      <c r="A2406" s="0" t="n">
        <v>19970801</v>
      </c>
      <c r="S2406" s="0" t="n">
        <v>0</v>
      </c>
      <c r="T2406" s="0" t="n">
        <v>22.1</v>
      </c>
      <c r="U2406" s="0" t="n">
        <v>31.1</v>
      </c>
      <c r="Z2406" s="0" t="s">
        <v>36</v>
      </c>
    </row>
    <row r="2407" customFormat="false" ht="13.5" hidden="false" customHeight="false" outlineLevel="0" collapsed="false">
      <c r="A2407" s="0" t="n">
        <v>19970802</v>
      </c>
      <c r="Y2407" s="0" t="n">
        <v>0.5</v>
      </c>
      <c r="Z2407" s="0" t="s">
        <v>36</v>
      </c>
    </row>
    <row r="2408" customFormat="false" ht="13.5" hidden="false" customHeight="false" outlineLevel="0" collapsed="false">
      <c r="A2408" s="0" t="n">
        <v>19970803</v>
      </c>
      <c r="E2408" s="0" t="n">
        <v>0</v>
      </c>
      <c r="F2408" s="0" t="n">
        <v>0.1</v>
      </c>
      <c r="G2408" s="0" t="n">
        <v>0</v>
      </c>
      <c r="I2408" s="0" t="n">
        <v>0</v>
      </c>
      <c r="J2408" s="0" t="n">
        <v>0.7</v>
      </c>
      <c r="L2408" s="0" t="n">
        <v>2.7</v>
      </c>
      <c r="M2408" s="0" t="n">
        <v>1.1</v>
      </c>
      <c r="Q2408" s="0" t="n">
        <v>0.9</v>
      </c>
      <c r="R2408" s="0" t="n">
        <v>0.4</v>
      </c>
      <c r="S2408" s="0" t="n">
        <v>0.1</v>
      </c>
      <c r="T2408" s="0" t="n">
        <v>0.9</v>
      </c>
      <c r="U2408" s="0" t="n">
        <v>27.2</v>
      </c>
      <c r="V2408" s="0" t="n">
        <v>32.1</v>
      </c>
      <c r="W2408" s="0" t="n">
        <v>2.4</v>
      </c>
      <c r="X2408" s="0" t="n">
        <v>37</v>
      </c>
      <c r="Y2408" s="0" t="n">
        <v>38.9</v>
      </c>
      <c r="Z2408" s="0" t="s">
        <v>36</v>
      </c>
    </row>
    <row r="2409" customFormat="false" ht="13.5" hidden="false" customHeight="false" outlineLevel="0" collapsed="false">
      <c r="A2409" s="0" t="n">
        <v>19970804</v>
      </c>
      <c r="B2409" s="0" t="n">
        <v>26</v>
      </c>
      <c r="C2409" s="0" t="n">
        <v>61</v>
      </c>
      <c r="D2409" s="0" t="n">
        <v>15.5</v>
      </c>
      <c r="E2409" s="0" t="n">
        <v>19.2</v>
      </c>
      <c r="F2409" s="0" t="n">
        <v>46.2</v>
      </c>
      <c r="G2409" s="0" t="n">
        <v>15.3</v>
      </c>
      <c r="H2409" s="0" t="n">
        <v>2.1</v>
      </c>
      <c r="I2409" s="0" t="n">
        <v>1.4</v>
      </c>
      <c r="J2409" s="0" t="n">
        <v>0.9</v>
      </c>
      <c r="K2409" s="0" t="n">
        <v>0.9</v>
      </c>
      <c r="L2409" s="0" t="n">
        <v>0.9</v>
      </c>
      <c r="M2409" s="0" t="n">
        <v>0.4</v>
      </c>
      <c r="N2409" s="0" t="n">
        <v>0.7</v>
      </c>
      <c r="O2409" s="0" t="n">
        <v>8.8</v>
      </c>
      <c r="P2409" s="0" t="n">
        <v>6.8</v>
      </c>
      <c r="Q2409" s="0" t="n">
        <v>9.9</v>
      </c>
      <c r="R2409" s="0" t="n">
        <v>5.6</v>
      </c>
      <c r="S2409" s="0" t="n">
        <v>9.3</v>
      </c>
      <c r="T2409" s="0" t="n">
        <v>1.5</v>
      </c>
      <c r="U2409" s="0" t="n">
        <v>0.6</v>
      </c>
      <c r="Y2409" s="0" t="n">
        <v>0</v>
      </c>
      <c r="Z2409" s="0" t="s">
        <v>36</v>
      </c>
    </row>
    <row r="2410" customFormat="false" ht="13.5" hidden="false" customHeight="false" outlineLevel="0" collapsed="false">
      <c r="A2410" s="0" t="n">
        <v>19970805</v>
      </c>
      <c r="B2410" s="0" t="n">
        <v>0</v>
      </c>
      <c r="Z2410" s="0" t="s">
        <v>36</v>
      </c>
    </row>
    <row r="2411" customFormat="false" ht="13.5" hidden="false" customHeight="false" outlineLevel="0" collapsed="false">
      <c r="A2411" s="0" t="n">
        <v>19970806</v>
      </c>
      <c r="Z2411" s="0" t="s">
        <v>36</v>
      </c>
    </row>
    <row r="2412" customFormat="false" ht="13.5" hidden="false" customHeight="false" outlineLevel="0" collapsed="false">
      <c r="A2412" s="0" t="n">
        <v>19970807</v>
      </c>
      <c r="N2412" s="0" t="n">
        <v>0</v>
      </c>
      <c r="O2412" s="0" t="n">
        <v>0</v>
      </c>
      <c r="P2412" s="0" t="n">
        <v>0</v>
      </c>
      <c r="Q2412" s="0" t="n">
        <v>2.3</v>
      </c>
      <c r="R2412" s="0" t="n">
        <v>0.2</v>
      </c>
      <c r="U2412" s="0" t="n">
        <v>2</v>
      </c>
      <c r="V2412" s="0" t="n">
        <v>1.1</v>
      </c>
      <c r="Z2412" s="0" t="s">
        <v>36</v>
      </c>
    </row>
    <row r="2413" customFormat="false" ht="13.5" hidden="false" customHeight="false" outlineLevel="0" collapsed="false">
      <c r="A2413" s="0" t="n">
        <v>19970808</v>
      </c>
      <c r="P2413" s="0" t="n">
        <v>0</v>
      </c>
      <c r="Q2413" s="0" t="n">
        <v>1.1</v>
      </c>
      <c r="Z2413" s="0" t="s">
        <v>36</v>
      </c>
    </row>
    <row r="2414" customFormat="false" ht="13.5" hidden="false" customHeight="false" outlineLevel="0" collapsed="false">
      <c r="A2414" s="0" t="n">
        <v>19970809</v>
      </c>
      <c r="Z2414" s="0" t="s">
        <v>36</v>
      </c>
    </row>
    <row r="2415" customFormat="false" ht="13.5" hidden="false" customHeight="false" outlineLevel="0" collapsed="false">
      <c r="A2415" s="0" t="n">
        <v>19970810</v>
      </c>
      <c r="D2415" s="0" t="n">
        <v>0</v>
      </c>
      <c r="E2415" s="0" t="n">
        <v>0.3</v>
      </c>
      <c r="F2415" s="0" t="n">
        <v>0.4</v>
      </c>
      <c r="G2415" s="0" t="n">
        <v>2.8</v>
      </c>
      <c r="H2415" s="0" t="n">
        <v>1.7</v>
      </c>
      <c r="I2415" s="0" t="n">
        <v>0.1</v>
      </c>
      <c r="J2415" s="0" t="n">
        <v>0.1</v>
      </c>
      <c r="K2415" s="0" t="n">
        <v>1.3</v>
      </c>
      <c r="L2415" s="0" t="n">
        <v>1.5</v>
      </c>
      <c r="M2415" s="0" t="n">
        <v>0.8</v>
      </c>
      <c r="Z2415" s="0" t="s">
        <v>36</v>
      </c>
    </row>
    <row r="2416" customFormat="false" ht="13.5" hidden="false" customHeight="false" outlineLevel="0" collapsed="false">
      <c r="A2416" s="0" t="n">
        <v>19970811</v>
      </c>
      <c r="S2416" s="0" t="n">
        <v>0</v>
      </c>
      <c r="W2416" s="0" t="n">
        <v>1.5</v>
      </c>
      <c r="X2416" s="0" t="n">
        <v>0.4</v>
      </c>
      <c r="Z2416" s="0" t="s">
        <v>36</v>
      </c>
    </row>
    <row r="2417" customFormat="false" ht="13.5" hidden="false" customHeight="false" outlineLevel="0" collapsed="false">
      <c r="A2417" s="0" t="n">
        <v>19970812</v>
      </c>
      <c r="Z2417" s="0" t="s">
        <v>36</v>
      </c>
    </row>
    <row r="2418" customFormat="false" ht="13.5" hidden="false" customHeight="false" outlineLevel="0" collapsed="false">
      <c r="A2418" s="0" t="n">
        <v>19970813</v>
      </c>
      <c r="Z2418" s="0" t="s">
        <v>36</v>
      </c>
    </row>
    <row r="2419" customFormat="false" ht="13.5" hidden="false" customHeight="false" outlineLevel="0" collapsed="false">
      <c r="A2419" s="0" t="n">
        <v>19970814</v>
      </c>
      <c r="Z2419" s="0" t="s">
        <v>36</v>
      </c>
    </row>
    <row r="2420" customFormat="false" ht="13.5" hidden="false" customHeight="false" outlineLevel="0" collapsed="false">
      <c r="A2420" s="0" t="n">
        <v>19970815</v>
      </c>
      <c r="Z2420" s="0" t="s">
        <v>36</v>
      </c>
    </row>
    <row r="2421" customFormat="false" ht="13.5" hidden="false" customHeight="false" outlineLevel="0" collapsed="false">
      <c r="A2421" s="0" t="n">
        <v>19970816</v>
      </c>
      <c r="Z2421" s="0" t="s">
        <v>36</v>
      </c>
    </row>
    <row r="2422" customFormat="false" ht="13.5" hidden="false" customHeight="false" outlineLevel="0" collapsed="false">
      <c r="A2422" s="0" t="n">
        <v>19970817</v>
      </c>
      <c r="Z2422" s="0" t="s">
        <v>36</v>
      </c>
    </row>
    <row r="2423" customFormat="false" ht="13.5" hidden="false" customHeight="false" outlineLevel="0" collapsed="false">
      <c r="A2423" s="0" t="n">
        <v>19970818</v>
      </c>
      <c r="V2423" s="0" t="n">
        <v>0</v>
      </c>
      <c r="W2423" s="0" t="n">
        <v>1.2</v>
      </c>
      <c r="Z2423" s="0" t="s">
        <v>36</v>
      </c>
    </row>
    <row r="2424" customFormat="false" ht="13.5" hidden="false" customHeight="false" outlineLevel="0" collapsed="false">
      <c r="A2424" s="0" t="n">
        <v>19970819</v>
      </c>
      <c r="D2424" s="0" t="n">
        <v>0</v>
      </c>
      <c r="E2424" s="0" t="n">
        <v>0</v>
      </c>
      <c r="F2424" s="0" t="n">
        <v>0</v>
      </c>
      <c r="G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1.7</v>
      </c>
      <c r="R2424" s="0" t="n">
        <v>0.5</v>
      </c>
      <c r="Z2424" s="0" t="s">
        <v>36</v>
      </c>
    </row>
    <row r="2425" customFormat="false" ht="13.5" hidden="false" customHeight="false" outlineLevel="0" collapsed="false">
      <c r="A2425" s="0" t="n">
        <v>19970820</v>
      </c>
      <c r="Z2425" s="0" t="s">
        <v>36</v>
      </c>
    </row>
    <row r="2426" customFormat="false" ht="13.5" hidden="false" customHeight="false" outlineLevel="0" collapsed="false">
      <c r="A2426" s="0" t="n">
        <v>19970821</v>
      </c>
      <c r="O2426" s="0" t="n">
        <v>0.2</v>
      </c>
      <c r="P2426" s="0" t="n">
        <v>0</v>
      </c>
      <c r="Q2426" s="0" t="n">
        <v>1</v>
      </c>
      <c r="R2426" s="0" t="n">
        <v>0.2</v>
      </c>
      <c r="S2426" s="0" t="n">
        <v>0.3</v>
      </c>
      <c r="T2426" s="0" t="n">
        <v>0.3</v>
      </c>
      <c r="U2426" s="0" t="n">
        <v>0.6</v>
      </c>
      <c r="V2426" s="0" t="n">
        <v>0.2</v>
      </c>
      <c r="Z2426" s="0" t="s">
        <v>36</v>
      </c>
    </row>
    <row r="2427" customFormat="false" ht="13.5" hidden="false" customHeight="false" outlineLevel="0" collapsed="false">
      <c r="A2427" s="0" t="n">
        <v>19970822</v>
      </c>
      <c r="Z2427" s="0" t="s">
        <v>36</v>
      </c>
    </row>
    <row r="2428" customFormat="false" ht="13.5" hidden="false" customHeight="false" outlineLevel="0" collapsed="false">
      <c r="A2428" s="0" t="n">
        <v>19970823</v>
      </c>
      <c r="Z2428" s="0" t="s">
        <v>36</v>
      </c>
    </row>
    <row r="2429" customFormat="false" ht="13.5" hidden="false" customHeight="false" outlineLevel="0" collapsed="false">
      <c r="A2429" s="0" t="n">
        <v>19970824</v>
      </c>
      <c r="Z2429" s="0" t="s">
        <v>36</v>
      </c>
    </row>
    <row r="2430" customFormat="false" ht="13.5" hidden="false" customHeight="false" outlineLevel="0" collapsed="false">
      <c r="A2430" s="0" t="n">
        <v>19970825</v>
      </c>
      <c r="S2430" s="0" t="n">
        <v>3.8</v>
      </c>
      <c r="T2430" s="0" t="n">
        <v>2.6</v>
      </c>
      <c r="Z2430" s="0" t="s">
        <v>36</v>
      </c>
    </row>
    <row r="2431" customFormat="false" ht="13.5" hidden="false" customHeight="false" outlineLevel="0" collapsed="false">
      <c r="A2431" s="0" t="n">
        <v>19970826</v>
      </c>
      <c r="Z2431" s="0" t="s">
        <v>36</v>
      </c>
    </row>
    <row r="2432" customFormat="false" ht="13.5" hidden="false" customHeight="false" outlineLevel="0" collapsed="false">
      <c r="A2432" s="0" t="n">
        <v>19970827</v>
      </c>
      <c r="Z2432" s="0" t="s">
        <v>36</v>
      </c>
    </row>
    <row r="2433" customFormat="false" ht="13.5" hidden="false" customHeight="false" outlineLevel="0" collapsed="false">
      <c r="A2433" s="0" t="n">
        <v>19970828</v>
      </c>
      <c r="Z2433" s="0" t="s">
        <v>36</v>
      </c>
    </row>
    <row r="2434" customFormat="false" ht="13.5" hidden="false" customHeight="false" outlineLevel="0" collapsed="false">
      <c r="A2434" s="0" t="n">
        <v>19970829</v>
      </c>
      <c r="H2434" s="0" t="n">
        <v>0.1</v>
      </c>
      <c r="I2434" s="0" t="n">
        <v>1.5</v>
      </c>
      <c r="J2434" s="0" t="n">
        <v>0.3</v>
      </c>
      <c r="K2434" s="0" t="n">
        <v>0.2</v>
      </c>
      <c r="L2434" s="0" t="n">
        <v>0</v>
      </c>
      <c r="Z2434" s="0" t="s">
        <v>36</v>
      </c>
    </row>
    <row r="2435" customFormat="false" ht="13.5" hidden="false" customHeight="false" outlineLevel="0" collapsed="false">
      <c r="A2435" s="0" t="n">
        <v>19970830</v>
      </c>
      <c r="Q2435" s="0" t="n">
        <v>0</v>
      </c>
      <c r="Z2435" s="0" t="s">
        <v>36</v>
      </c>
    </row>
    <row r="2436" customFormat="false" ht="13.5" hidden="false" customHeight="false" outlineLevel="0" collapsed="false">
      <c r="A2436" s="0" t="n">
        <v>19970831</v>
      </c>
      <c r="Z2436" s="0" t="s">
        <v>36</v>
      </c>
    </row>
    <row r="2437" customFormat="false" ht="13.5" hidden="false" customHeight="false" outlineLevel="0" collapsed="false">
      <c r="A2437" s="0" t="n">
        <v>19970901</v>
      </c>
      <c r="V2437" s="0" t="n">
        <v>0</v>
      </c>
      <c r="W2437" s="0" t="n">
        <v>0</v>
      </c>
      <c r="Z2437" s="0" t="s">
        <v>36</v>
      </c>
    </row>
    <row r="2438" customFormat="false" ht="13.5" hidden="false" customHeight="false" outlineLevel="0" collapsed="false">
      <c r="A2438" s="0" t="n">
        <v>19970902</v>
      </c>
      <c r="D2438" s="0" t="n">
        <v>0</v>
      </c>
      <c r="E2438" s="0" t="n">
        <v>0</v>
      </c>
      <c r="F2438" s="0" t="n">
        <v>0.2</v>
      </c>
      <c r="G2438" s="0" t="n">
        <v>0.2</v>
      </c>
      <c r="H2438" s="0" t="n">
        <v>0.4</v>
      </c>
      <c r="I2438" s="0" t="n">
        <v>0</v>
      </c>
      <c r="J2438" s="0" t="n">
        <v>0</v>
      </c>
      <c r="O2438" s="0" t="n">
        <v>0</v>
      </c>
      <c r="R2438" s="0" t="n">
        <v>0</v>
      </c>
      <c r="S2438" s="0" t="n">
        <v>2.2</v>
      </c>
      <c r="T2438" s="0" t="n">
        <v>0.8</v>
      </c>
      <c r="Z2438" s="0" t="s">
        <v>36</v>
      </c>
    </row>
    <row r="2439" customFormat="false" ht="13.5" hidden="false" customHeight="false" outlineLevel="0" collapsed="false">
      <c r="A2439" s="0" t="n">
        <v>19970903</v>
      </c>
      <c r="Z2439" s="0" t="s">
        <v>36</v>
      </c>
    </row>
    <row r="2440" customFormat="false" ht="13.5" hidden="false" customHeight="false" outlineLevel="0" collapsed="false">
      <c r="A2440" s="0" t="n">
        <v>19970904</v>
      </c>
      <c r="Z2440" s="0" t="s">
        <v>36</v>
      </c>
    </row>
    <row r="2441" customFormat="false" ht="13.5" hidden="false" customHeight="false" outlineLevel="0" collapsed="false">
      <c r="A2441" s="0" t="n">
        <v>19970905</v>
      </c>
      <c r="T2441" s="0" t="n">
        <v>0</v>
      </c>
      <c r="Z2441" s="0" t="s">
        <v>36</v>
      </c>
    </row>
    <row r="2442" customFormat="false" ht="13.5" hidden="false" customHeight="false" outlineLevel="0" collapsed="false">
      <c r="A2442" s="0" t="n">
        <v>19970906</v>
      </c>
      <c r="Z2442" s="0" t="s">
        <v>36</v>
      </c>
    </row>
    <row r="2443" customFormat="false" ht="13.5" hidden="false" customHeight="false" outlineLevel="0" collapsed="false">
      <c r="A2443" s="0" t="n">
        <v>19970907</v>
      </c>
      <c r="Z2443" s="0" t="s">
        <v>36</v>
      </c>
    </row>
    <row r="2444" customFormat="false" ht="13.5" hidden="false" customHeight="false" outlineLevel="0" collapsed="false">
      <c r="A2444" s="0" t="n">
        <v>19970908</v>
      </c>
      <c r="Z2444" s="0" t="s">
        <v>36</v>
      </c>
    </row>
    <row r="2445" customFormat="false" ht="13.5" hidden="false" customHeight="false" outlineLevel="0" collapsed="false">
      <c r="A2445" s="0" t="n">
        <v>19970909</v>
      </c>
      <c r="Z2445" s="0" t="s">
        <v>36</v>
      </c>
    </row>
    <row r="2446" customFormat="false" ht="13.5" hidden="false" customHeight="false" outlineLevel="0" collapsed="false">
      <c r="A2446" s="0" t="n">
        <v>19970910</v>
      </c>
      <c r="Z2446" s="0" t="s">
        <v>36</v>
      </c>
    </row>
    <row r="2447" customFormat="false" ht="13.5" hidden="false" customHeight="false" outlineLevel="0" collapsed="false">
      <c r="A2447" s="0" t="n">
        <v>19970911</v>
      </c>
      <c r="Z2447" s="0" t="s">
        <v>36</v>
      </c>
    </row>
    <row r="2448" customFormat="false" ht="13.5" hidden="false" customHeight="false" outlineLevel="0" collapsed="false">
      <c r="A2448" s="0" t="n">
        <v>19970912</v>
      </c>
      <c r="Z2448" s="0" t="s">
        <v>36</v>
      </c>
    </row>
    <row r="2449" customFormat="false" ht="13.5" hidden="false" customHeight="false" outlineLevel="0" collapsed="false">
      <c r="A2449" s="0" t="n">
        <v>19970913</v>
      </c>
      <c r="Z2449" s="0" t="s">
        <v>36</v>
      </c>
    </row>
    <row r="2450" customFormat="false" ht="13.5" hidden="false" customHeight="false" outlineLevel="0" collapsed="false">
      <c r="A2450" s="0" t="n">
        <v>19970914</v>
      </c>
      <c r="Z2450" s="0" t="s">
        <v>36</v>
      </c>
    </row>
    <row r="2451" customFormat="false" ht="13.5" hidden="false" customHeight="false" outlineLevel="0" collapsed="false">
      <c r="A2451" s="0" t="n">
        <v>19970915</v>
      </c>
      <c r="Z2451" s="0" t="s">
        <v>36</v>
      </c>
    </row>
    <row r="2452" customFormat="false" ht="13.5" hidden="false" customHeight="false" outlineLevel="0" collapsed="false">
      <c r="A2452" s="0" t="n">
        <v>19970916</v>
      </c>
      <c r="B2452" s="0" t="n">
        <v>0</v>
      </c>
      <c r="C2452" s="0" t="n">
        <v>1.5</v>
      </c>
      <c r="D2452" s="0" t="n">
        <v>1.3</v>
      </c>
      <c r="E2452" s="0" t="n">
        <v>2.5</v>
      </c>
      <c r="F2452" s="0" t="n">
        <v>3</v>
      </c>
      <c r="G2452" s="0" t="n">
        <v>0.1</v>
      </c>
      <c r="H2452" s="0" t="n">
        <v>2.4</v>
      </c>
      <c r="I2452" s="0" t="n">
        <v>3.1</v>
      </c>
      <c r="J2452" s="0" t="n">
        <v>0.9</v>
      </c>
      <c r="K2452" s="0" t="n">
        <v>0.1</v>
      </c>
      <c r="M2452" s="0" t="n">
        <v>0</v>
      </c>
      <c r="N2452" s="0" t="n">
        <v>0</v>
      </c>
      <c r="Z2452" s="0" t="s">
        <v>36</v>
      </c>
    </row>
    <row r="2453" customFormat="false" ht="13.5" hidden="false" customHeight="false" outlineLevel="0" collapsed="false">
      <c r="A2453" s="0" t="n">
        <v>19970917</v>
      </c>
      <c r="Z2453" s="0" t="s">
        <v>36</v>
      </c>
    </row>
    <row r="2454" customFormat="false" ht="13.5" hidden="false" customHeight="false" outlineLevel="0" collapsed="false">
      <c r="A2454" s="0" t="n">
        <v>19970918</v>
      </c>
      <c r="Z2454" s="0" t="s">
        <v>36</v>
      </c>
    </row>
    <row r="2455" customFormat="false" ht="13.5" hidden="false" customHeight="false" outlineLevel="0" collapsed="false">
      <c r="A2455" s="0" t="n">
        <v>19970919</v>
      </c>
      <c r="Z2455" s="0" t="s">
        <v>36</v>
      </c>
    </row>
    <row r="2456" customFormat="false" ht="13.5" hidden="false" customHeight="false" outlineLevel="0" collapsed="false">
      <c r="A2456" s="0" t="n">
        <v>19970920</v>
      </c>
      <c r="S2456" s="0" t="n">
        <v>0</v>
      </c>
      <c r="Z2456" s="0" t="s">
        <v>36</v>
      </c>
    </row>
    <row r="2457" customFormat="false" ht="13.5" hidden="false" customHeight="false" outlineLevel="0" collapsed="false">
      <c r="A2457" s="0" t="n">
        <v>19970921</v>
      </c>
      <c r="Z2457" s="0" t="s">
        <v>36</v>
      </c>
    </row>
    <row r="2458" customFormat="false" ht="13.5" hidden="false" customHeight="false" outlineLevel="0" collapsed="false">
      <c r="A2458" s="0" t="n">
        <v>19970922</v>
      </c>
      <c r="Z2458" s="0" t="s">
        <v>36</v>
      </c>
    </row>
    <row r="2459" customFormat="false" ht="13.5" hidden="false" customHeight="false" outlineLevel="0" collapsed="false">
      <c r="A2459" s="0" t="n">
        <v>19970923</v>
      </c>
      <c r="Z2459" s="0" t="s">
        <v>36</v>
      </c>
    </row>
    <row r="2460" customFormat="false" ht="13.5" hidden="false" customHeight="false" outlineLevel="0" collapsed="false">
      <c r="A2460" s="0" t="n">
        <v>19970924</v>
      </c>
      <c r="Z2460" s="0" t="s">
        <v>36</v>
      </c>
    </row>
    <row r="2461" customFormat="false" ht="13.5" hidden="false" customHeight="false" outlineLevel="0" collapsed="false">
      <c r="A2461" s="0" t="n">
        <v>19970925</v>
      </c>
      <c r="F2461" s="0" t="n">
        <v>0</v>
      </c>
      <c r="G2461" s="0" t="n">
        <v>0</v>
      </c>
      <c r="H2461" s="0" t="n">
        <v>0</v>
      </c>
      <c r="I2461" s="0" t="n">
        <v>0.1</v>
      </c>
      <c r="J2461" s="0" t="n">
        <v>0</v>
      </c>
      <c r="K2461" s="0" t="n">
        <v>0</v>
      </c>
      <c r="O2461" s="0" t="n">
        <v>0</v>
      </c>
      <c r="Q2461" s="0" t="n">
        <v>0.1</v>
      </c>
      <c r="R2461" s="0" t="n">
        <v>1</v>
      </c>
      <c r="S2461" s="0" t="n">
        <v>0.9</v>
      </c>
      <c r="T2461" s="0" t="n">
        <v>0.9</v>
      </c>
      <c r="U2461" s="0" t="n">
        <v>1.4</v>
      </c>
      <c r="V2461" s="0" t="n">
        <v>0.5</v>
      </c>
      <c r="W2461" s="0" t="n">
        <v>0.5</v>
      </c>
      <c r="X2461" s="0" t="n">
        <v>0.2</v>
      </c>
      <c r="Y2461" s="0" t="n">
        <v>0.1</v>
      </c>
      <c r="Z2461" s="0" t="s">
        <v>36</v>
      </c>
    </row>
    <row r="2462" customFormat="false" ht="13.5" hidden="false" customHeight="false" outlineLevel="0" collapsed="false">
      <c r="A2462" s="0" t="n">
        <v>19970926</v>
      </c>
      <c r="B2462" s="0" t="n">
        <v>0</v>
      </c>
      <c r="M2462" s="0" t="n">
        <v>0</v>
      </c>
      <c r="N2462" s="0" t="n">
        <v>0</v>
      </c>
      <c r="P2462" s="0" t="n">
        <v>2.1</v>
      </c>
      <c r="Q2462" s="0" t="n">
        <v>1.5</v>
      </c>
      <c r="R2462" s="0" t="n">
        <v>1.3</v>
      </c>
      <c r="S2462" s="0" t="n">
        <v>0.3</v>
      </c>
      <c r="T2462" s="0" t="n">
        <v>0.6</v>
      </c>
      <c r="Z2462" s="0" t="s">
        <v>36</v>
      </c>
    </row>
    <row r="2463" customFormat="false" ht="13.5" hidden="false" customHeight="false" outlineLevel="0" collapsed="false">
      <c r="A2463" s="0" t="n">
        <v>19970927</v>
      </c>
      <c r="Z2463" s="0" t="s">
        <v>36</v>
      </c>
    </row>
    <row r="2464" customFormat="false" ht="13.5" hidden="false" customHeight="false" outlineLevel="0" collapsed="false">
      <c r="A2464" s="0" t="n">
        <v>19970928</v>
      </c>
      <c r="Z2464" s="0" t="s">
        <v>36</v>
      </c>
    </row>
    <row r="2465" customFormat="false" ht="13.5" hidden="false" customHeight="false" outlineLevel="0" collapsed="false">
      <c r="A2465" s="0" t="n">
        <v>19970929</v>
      </c>
      <c r="Z2465" s="0" t="s">
        <v>36</v>
      </c>
    </row>
    <row r="2466" customFormat="false" ht="13.5" hidden="false" customHeight="false" outlineLevel="0" collapsed="false">
      <c r="A2466" s="0" t="n">
        <v>19970930</v>
      </c>
      <c r="Z2466" s="0" t="s">
        <v>36</v>
      </c>
    </row>
    <row r="2467" customFormat="false" ht="13.5" hidden="false" customHeight="false" outlineLevel="0" collapsed="false">
      <c r="A2467" s="0" t="n">
        <v>19971001</v>
      </c>
      <c r="Z2467" s="0" t="s">
        <v>36</v>
      </c>
    </row>
    <row r="2468" customFormat="false" ht="13.5" hidden="false" customHeight="false" outlineLevel="0" collapsed="false">
      <c r="A2468" s="0" t="n">
        <v>19971002</v>
      </c>
      <c r="Z2468" s="0" t="s">
        <v>36</v>
      </c>
    </row>
    <row r="2469" customFormat="false" ht="13.5" hidden="false" customHeight="false" outlineLevel="0" collapsed="false">
      <c r="A2469" s="0" t="n">
        <v>19971003</v>
      </c>
      <c r="Z2469" s="0" t="s">
        <v>36</v>
      </c>
    </row>
    <row r="2470" customFormat="false" ht="13.5" hidden="false" customHeight="false" outlineLevel="0" collapsed="false">
      <c r="A2470" s="0" t="n">
        <v>19971004</v>
      </c>
      <c r="R2470" s="0" t="n">
        <v>0</v>
      </c>
      <c r="S2470" s="0" t="n">
        <v>0.7</v>
      </c>
      <c r="T2470" s="0" t="n">
        <v>0</v>
      </c>
      <c r="U2470" s="0" t="n">
        <v>0</v>
      </c>
      <c r="Z2470" s="0" t="s">
        <v>36</v>
      </c>
    </row>
    <row r="2471" customFormat="false" ht="13.5" hidden="false" customHeight="false" outlineLevel="0" collapsed="false">
      <c r="A2471" s="0" t="n">
        <v>19971005</v>
      </c>
      <c r="Z2471" s="0" t="s">
        <v>36</v>
      </c>
    </row>
    <row r="2472" customFormat="false" ht="13.5" hidden="false" customHeight="false" outlineLevel="0" collapsed="false">
      <c r="A2472" s="0" t="n">
        <v>19971006</v>
      </c>
      <c r="Z2472" s="0" t="s">
        <v>36</v>
      </c>
    </row>
    <row r="2473" customFormat="false" ht="13.5" hidden="false" customHeight="false" outlineLevel="0" collapsed="false">
      <c r="A2473" s="0" t="n">
        <v>19971007</v>
      </c>
      <c r="Z2473" s="0" t="s">
        <v>36</v>
      </c>
    </row>
    <row r="2474" customFormat="false" ht="13.5" hidden="false" customHeight="false" outlineLevel="0" collapsed="false">
      <c r="A2474" s="0" t="n">
        <v>19971008</v>
      </c>
      <c r="Z2474" s="0" t="s">
        <v>36</v>
      </c>
    </row>
    <row r="2475" customFormat="false" ht="13.5" hidden="false" customHeight="false" outlineLevel="0" collapsed="false">
      <c r="A2475" s="0" t="n">
        <v>19971009</v>
      </c>
      <c r="Z2475" s="0" t="s">
        <v>36</v>
      </c>
    </row>
    <row r="2476" customFormat="false" ht="13.5" hidden="false" customHeight="false" outlineLevel="0" collapsed="false">
      <c r="A2476" s="0" t="n">
        <v>19971010</v>
      </c>
      <c r="Z2476" s="0" t="s">
        <v>36</v>
      </c>
    </row>
    <row r="2477" customFormat="false" ht="13.5" hidden="false" customHeight="false" outlineLevel="0" collapsed="false">
      <c r="A2477" s="0" t="n">
        <v>19971011</v>
      </c>
      <c r="P2477" s="0" t="n">
        <v>0</v>
      </c>
      <c r="R2477" s="0" t="n">
        <v>0</v>
      </c>
      <c r="S2477" s="0" t="n">
        <v>0</v>
      </c>
      <c r="Z2477" s="0" t="s">
        <v>36</v>
      </c>
    </row>
    <row r="2478" customFormat="false" ht="13.5" hidden="false" customHeight="false" outlineLevel="0" collapsed="false">
      <c r="A2478" s="0" t="n">
        <v>19971012</v>
      </c>
      <c r="Z2478" s="0" t="s">
        <v>36</v>
      </c>
    </row>
    <row r="2479" customFormat="false" ht="13.5" hidden="false" customHeight="false" outlineLevel="0" collapsed="false">
      <c r="A2479" s="0" t="n">
        <v>19971013</v>
      </c>
      <c r="X2479" s="0" t="n">
        <v>0.5</v>
      </c>
      <c r="Y2479" s="0" t="n">
        <v>0.1</v>
      </c>
      <c r="Z2479" s="0" t="s">
        <v>36</v>
      </c>
    </row>
    <row r="2480" customFormat="false" ht="13.5" hidden="false" customHeight="false" outlineLevel="0" collapsed="false">
      <c r="A2480" s="0" t="n">
        <v>19971014</v>
      </c>
      <c r="Z2480" s="0" t="s">
        <v>36</v>
      </c>
    </row>
    <row r="2481" customFormat="false" ht="13.5" hidden="false" customHeight="false" outlineLevel="0" collapsed="false">
      <c r="A2481" s="0" t="n">
        <v>19971015</v>
      </c>
      <c r="Z2481" s="0" t="s">
        <v>36</v>
      </c>
    </row>
    <row r="2482" customFormat="false" ht="13.5" hidden="false" customHeight="false" outlineLevel="0" collapsed="false">
      <c r="A2482" s="0" t="n">
        <v>19971016</v>
      </c>
      <c r="Z2482" s="0" t="s">
        <v>36</v>
      </c>
    </row>
    <row r="2483" customFormat="false" ht="13.5" hidden="false" customHeight="false" outlineLevel="0" collapsed="false">
      <c r="A2483" s="0" t="n">
        <v>19971017</v>
      </c>
      <c r="Z2483" s="0" t="s">
        <v>36</v>
      </c>
    </row>
    <row r="2484" customFormat="false" ht="13.5" hidden="false" customHeight="false" outlineLevel="0" collapsed="false">
      <c r="A2484" s="0" t="n">
        <v>19971018</v>
      </c>
      <c r="Z2484" s="0" t="s">
        <v>36</v>
      </c>
    </row>
    <row r="2485" customFormat="false" ht="13.5" hidden="false" customHeight="false" outlineLevel="0" collapsed="false">
      <c r="A2485" s="0" t="n">
        <v>19971019</v>
      </c>
      <c r="Z2485" s="0" t="s">
        <v>36</v>
      </c>
    </row>
    <row r="2486" customFormat="false" ht="13.5" hidden="false" customHeight="false" outlineLevel="0" collapsed="false">
      <c r="A2486" s="0" t="n">
        <v>19971020</v>
      </c>
      <c r="Z2486" s="0" t="s">
        <v>36</v>
      </c>
    </row>
    <row r="2487" customFormat="false" ht="13.5" hidden="false" customHeight="false" outlineLevel="0" collapsed="false">
      <c r="A2487" s="0" t="n">
        <v>19971021</v>
      </c>
      <c r="Z2487" s="0" t="s">
        <v>36</v>
      </c>
    </row>
    <row r="2488" customFormat="false" ht="13.5" hidden="false" customHeight="false" outlineLevel="0" collapsed="false">
      <c r="A2488" s="0" t="n">
        <v>19971022</v>
      </c>
      <c r="Z2488" s="0" t="s">
        <v>36</v>
      </c>
    </row>
    <row r="2489" customFormat="false" ht="13.5" hidden="false" customHeight="false" outlineLevel="0" collapsed="false">
      <c r="A2489" s="0" t="n">
        <v>19971023</v>
      </c>
      <c r="Z2489" s="0" t="s">
        <v>36</v>
      </c>
    </row>
    <row r="2490" customFormat="false" ht="13.5" hidden="false" customHeight="false" outlineLevel="0" collapsed="false">
      <c r="A2490" s="0" t="n">
        <v>19971024</v>
      </c>
      <c r="G2490" s="0" t="n">
        <v>0</v>
      </c>
      <c r="Z2490" s="0" t="s">
        <v>36</v>
      </c>
    </row>
    <row r="2491" customFormat="false" ht="13.5" hidden="false" customHeight="false" outlineLevel="0" collapsed="false">
      <c r="A2491" s="0" t="n">
        <v>19971025</v>
      </c>
      <c r="T2491" s="0" t="n">
        <v>0</v>
      </c>
      <c r="Z2491" s="0" t="s">
        <v>36</v>
      </c>
    </row>
    <row r="2492" customFormat="false" ht="13.5" hidden="false" customHeight="false" outlineLevel="0" collapsed="false">
      <c r="A2492" s="0" t="n">
        <v>19971026</v>
      </c>
      <c r="O2492" s="0" t="n">
        <v>0</v>
      </c>
      <c r="Z2492" s="0" t="s">
        <v>36</v>
      </c>
    </row>
    <row r="2493" customFormat="false" ht="13.5" hidden="false" customHeight="false" outlineLevel="0" collapsed="false">
      <c r="A2493" s="0" t="n">
        <v>19971027</v>
      </c>
      <c r="Z2493" s="0" t="s">
        <v>36</v>
      </c>
    </row>
    <row r="2494" customFormat="false" ht="13.5" hidden="false" customHeight="false" outlineLevel="0" collapsed="false">
      <c r="A2494" s="0" t="n">
        <v>19971028</v>
      </c>
      <c r="Z2494" s="0" t="s">
        <v>36</v>
      </c>
    </row>
    <row r="2495" customFormat="false" ht="13.5" hidden="false" customHeight="false" outlineLevel="0" collapsed="false">
      <c r="A2495" s="0" t="n">
        <v>19971029</v>
      </c>
      <c r="F2495" s="0" t="n">
        <v>0</v>
      </c>
      <c r="G2495" s="0" t="n">
        <v>1.4</v>
      </c>
      <c r="I2495" s="0" t="n">
        <v>0.1</v>
      </c>
      <c r="N2495" s="0" t="n">
        <v>0</v>
      </c>
      <c r="O2495" s="0" t="n">
        <v>0.5</v>
      </c>
      <c r="P2495" s="0" t="n">
        <v>0.3</v>
      </c>
      <c r="R2495" s="0" t="n">
        <v>0.1</v>
      </c>
      <c r="S2495" s="0" t="n">
        <v>1.8</v>
      </c>
      <c r="Z2495" s="0" t="s">
        <v>36</v>
      </c>
    </row>
    <row r="2496" customFormat="false" ht="13.5" hidden="false" customHeight="false" outlineLevel="0" collapsed="false">
      <c r="A2496" s="0" t="n">
        <v>19971030</v>
      </c>
      <c r="M2496" s="0" t="n">
        <v>0</v>
      </c>
      <c r="T2496" s="0" t="n">
        <v>0</v>
      </c>
      <c r="U2496" s="0" t="n">
        <v>0.5</v>
      </c>
      <c r="V2496" s="0" t="n">
        <v>1.2</v>
      </c>
      <c r="W2496" s="0" t="n">
        <v>0.5</v>
      </c>
      <c r="Z2496" s="0" t="s">
        <v>36</v>
      </c>
    </row>
    <row r="2497" customFormat="false" ht="13.5" hidden="false" customHeight="false" outlineLevel="0" collapsed="false">
      <c r="A2497" s="0" t="n">
        <v>19971031</v>
      </c>
      <c r="Z2497" s="0" t="s">
        <v>36</v>
      </c>
    </row>
    <row r="2498" customFormat="false" ht="13.5" hidden="false" customHeight="false" outlineLevel="0" collapsed="false">
      <c r="A2498" s="0" t="n">
        <v>19971101</v>
      </c>
      <c r="Z2498" s="0" t="s">
        <v>36</v>
      </c>
    </row>
    <row r="2499" customFormat="false" ht="13.5" hidden="false" customHeight="false" outlineLevel="0" collapsed="false">
      <c r="A2499" s="0" t="n">
        <v>19971102</v>
      </c>
      <c r="Z2499" s="0" t="s">
        <v>36</v>
      </c>
    </row>
    <row r="2500" customFormat="false" ht="13.5" hidden="false" customHeight="false" outlineLevel="0" collapsed="false">
      <c r="A2500" s="0" t="n">
        <v>19971103</v>
      </c>
      <c r="Z2500" s="0" t="s">
        <v>36</v>
      </c>
    </row>
    <row r="2501" customFormat="false" ht="13.5" hidden="false" customHeight="false" outlineLevel="0" collapsed="false">
      <c r="A2501" s="0" t="n">
        <v>19971104</v>
      </c>
      <c r="Z2501" s="0" t="s">
        <v>36</v>
      </c>
    </row>
    <row r="2502" customFormat="false" ht="13.5" hidden="false" customHeight="false" outlineLevel="0" collapsed="false">
      <c r="A2502" s="0" t="n">
        <v>19971105</v>
      </c>
      <c r="Z2502" s="0" t="s">
        <v>36</v>
      </c>
    </row>
    <row r="2503" customFormat="false" ht="13.5" hidden="false" customHeight="false" outlineLevel="0" collapsed="false">
      <c r="A2503" s="0" t="n">
        <v>19971106</v>
      </c>
      <c r="Z2503" s="0" t="s">
        <v>36</v>
      </c>
    </row>
    <row r="2504" customFormat="false" ht="13.5" hidden="false" customHeight="false" outlineLevel="0" collapsed="false">
      <c r="A2504" s="0" t="n">
        <v>19971107</v>
      </c>
      <c r="Z2504" s="0" t="s">
        <v>36</v>
      </c>
    </row>
    <row r="2505" customFormat="false" ht="13.5" hidden="false" customHeight="false" outlineLevel="0" collapsed="false">
      <c r="A2505" s="0" t="n">
        <v>19971108</v>
      </c>
      <c r="Z2505" s="0" t="s">
        <v>36</v>
      </c>
    </row>
    <row r="2506" customFormat="false" ht="13.5" hidden="false" customHeight="false" outlineLevel="0" collapsed="false">
      <c r="A2506" s="0" t="n">
        <v>19971109</v>
      </c>
      <c r="Z2506" s="0" t="s">
        <v>36</v>
      </c>
    </row>
    <row r="2507" customFormat="false" ht="13.5" hidden="false" customHeight="false" outlineLevel="0" collapsed="false">
      <c r="A2507" s="0" t="n">
        <v>19971110</v>
      </c>
      <c r="M2507" s="0" t="n">
        <v>0</v>
      </c>
      <c r="P2507" s="0" t="n">
        <v>0</v>
      </c>
      <c r="Z2507" s="0" t="s">
        <v>36</v>
      </c>
    </row>
    <row r="2508" customFormat="false" ht="13.5" hidden="false" customHeight="false" outlineLevel="0" collapsed="false">
      <c r="A2508" s="0" t="n">
        <v>19971111</v>
      </c>
      <c r="Z2508" s="0" t="s">
        <v>36</v>
      </c>
    </row>
    <row r="2509" customFormat="false" ht="13.5" hidden="false" customHeight="false" outlineLevel="0" collapsed="false">
      <c r="A2509" s="0" t="n">
        <v>19971112</v>
      </c>
      <c r="D2509" s="0" t="n">
        <v>1.6</v>
      </c>
      <c r="G2509" s="0" t="n">
        <v>5.6</v>
      </c>
      <c r="J2509" s="0" t="n">
        <v>19.7</v>
      </c>
      <c r="M2509" s="0" t="n">
        <v>20.7</v>
      </c>
      <c r="P2509" s="0" t="n">
        <v>20.2</v>
      </c>
      <c r="S2509" s="0" t="n">
        <v>9.1</v>
      </c>
      <c r="V2509" s="0" t="n">
        <v>0.1</v>
      </c>
      <c r="Y2509" s="0" t="n">
        <v>0</v>
      </c>
      <c r="Z2509" s="0" t="s">
        <v>36</v>
      </c>
    </row>
    <row r="2510" customFormat="false" ht="13.5" hidden="false" customHeight="false" outlineLevel="0" collapsed="false">
      <c r="A2510" s="0" t="n">
        <v>19971113</v>
      </c>
      <c r="S2510" s="0" t="n">
        <v>0</v>
      </c>
      <c r="Z2510" s="0" t="s">
        <v>36</v>
      </c>
    </row>
    <row r="2511" customFormat="false" ht="13.5" hidden="false" customHeight="false" outlineLevel="0" collapsed="false">
      <c r="A2511" s="0" t="n">
        <v>19971114</v>
      </c>
      <c r="G2511" s="0" t="n">
        <v>2.4</v>
      </c>
      <c r="J2511" s="0" t="n">
        <v>0.1</v>
      </c>
      <c r="M2511" s="0" t="n">
        <v>1.2</v>
      </c>
      <c r="P2511" s="0" t="n">
        <v>1.3</v>
      </c>
      <c r="S2511" s="0" t="n">
        <v>0</v>
      </c>
      <c r="Z2511" s="0" t="s">
        <v>36</v>
      </c>
    </row>
    <row r="2512" customFormat="false" ht="13.5" hidden="false" customHeight="false" outlineLevel="0" collapsed="false">
      <c r="A2512" s="0" t="n">
        <v>19971115</v>
      </c>
      <c r="Z2512" s="0" t="s">
        <v>36</v>
      </c>
    </row>
    <row r="2513" customFormat="false" ht="13.5" hidden="false" customHeight="false" outlineLevel="0" collapsed="false">
      <c r="A2513" s="0" t="n">
        <v>19971116</v>
      </c>
      <c r="Z2513" s="0" t="s">
        <v>36</v>
      </c>
    </row>
    <row r="2514" customFormat="false" ht="13.5" hidden="false" customHeight="false" outlineLevel="0" collapsed="false">
      <c r="A2514" s="0" t="n">
        <v>19971117</v>
      </c>
      <c r="D2514" s="0" t="n">
        <v>0</v>
      </c>
      <c r="G2514" s="0" t="n">
        <v>0.1</v>
      </c>
      <c r="J2514" s="0" t="n">
        <v>0</v>
      </c>
      <c r="M2514" s="0" t="n">
        <v>0</v>
      </c>
      <c r="P2514" s="0" t="n">
        <v>0</v>
      </c>
      <c r="S2514" s="0" t="n">
        <v>0</v>
      </c>
      <c r="Y2514" s="0" t="n">
        <v>0.1</v>
      </c>
      <c r="Z2514" s="0" t="s">
        <v>36</v>
      </c>
    </row>
    <row r="2515" customFormat="false" ht="13.5" hidden="false" customHeight="false" outlineLevel="0" collapsed="false">
      <c r="A2515" s="0" t="n">
        <v>19971118</v>
      </c>
      <c r="D2515" s="0" t="n">
        <v>0</v>
      </c>
      <c r="Z2515" s="0" t="s">
        <v>36</v>
      </c>
    </row>
    <row r="2516" customFormat="false" ht="13.5" hidden="false" customHeight="false" outlineLevel="0" collapsed="false">
      <c r="A2516" s="0" t="n">
        <v>19971119</v>
      </c>
      <c r="Z2516" s="0" t="s">
        <v>36</v>
      </c>
    </row>
    <row r="2517" customFormat="false" ht="13.5" hidden="false" customHeight="false" outlineLevel="0" collapsed="false">
      <c r="A2517" s="0" t="n">
        <v>19971120</v>
      </c>
      <c r="Z2517" s="0" t="s">
        <v>36</v>
      </c>
    </row>
    <row r="2518" customFormat="false" ht="13.5" hidden="false" customHeight="false" outlineLevel="0" collapsed="false">
      <c r="A2518" s="0" t="n">
        <v>19971121</v>
      </c>
      <c r="J2518" s="0" t="n">
        <v>0.5</v>
      </c>
      <c r="M2518" s="0" t="n">
        <v>4.1</v>
      </c>
      <c r="P2518" s="0" t="n">
        <v>7.3</v>
      </c>
      <c r="S2518" s="0" t="n">
        <v>6.9</v>
      </c>
      <c r="V2518" s="0" t="n">
        <v>3.4</v>
      </c>
      <c r="Y2518" s="0" t="n">
        <v>2.3</v>
      </c>
      <c r="Z2518" s="0" t="s">
        <v>36</v>
      </c>
    </row>
    <row r="2519" customFormat="false" ht="13.5" hidden="false" customHeight="false" outlineLevel="0" collapsed="false">
      <c r="A2519" s="0" t="n">
        <v>19971122</v>
      </c>
      <c r="D2519" s="0" t="n">
        <v>1.1</v>
      </c>
      <c r="G2519" s="0" t="n">
        <v>0.3</v>
      </c>
      <c r="Z2519" s="0" t="s">
        <v>36</v>
      </c>
    </row>
    <row r="2520" customFormat="false" ht="13.5" hidden="false" customHeight="false" outlineLevel="0" collapsed="false">
      <c r="A2520" s="0" t="n">
        <v>19971123</v>
      </c>
      <c r="Z2520" s="0" t="s">
        <v>36</v>
      </c>
    </row>
    <row r="2521" customFormat="false" ht="13.5" hidden="false" customHeight="false" outlineLevel="0" collapsed="false">
      <c r="A2521" s="0" t="n">
        <v>19971124</v>
      </c>
      <c r="Z2521" s="0" t="s">
        <v>36</v>
      </c>
    </row>
    <row r="2522" customFormat="false" ht="13.5" hidden="false" customHeight="false" outlineLevel="0" collapsed="false">
      <c r="A2522" s="0" t="n">
        <v>19971125</v>
      </c>
      <c r="G2522" s="0" t="n">
        <v>1.5</v>
      </c>
      <c r="J2522" s="0" t="n">
        <v>8.3</v>
      </c>
      <c r="M2522" s="0" t="n">
        <v>2.6</v>
      </c>
      <c r="P2522" s="0" t="n">
        <v>0.1</v>
      </c>
      <c r="S2522" s="0" t="n">
        <v>0.3</v>
      </c>
      <c r="V2522" s="0" t="n">
        <v>0.7</v>
      </c>
      <c r="Y2522" s="0" t="n">
        <v>0.8</v>
      </c>
      <c r="Z2522" s="0" t="s">
        <v>36</v>
      </c>
    </row>
    <row r="2523" customFormat="false" ht="13.5" hidden="false" customHeight="false" outlineLevel="0" collapsed="false">
      <c r="A2523" s="0" t="n">
        <v>19971126</v>
      </c>
      <c r="D2523" s="0" t="n">
        <v>0.3</v>
      </c>
      <c r="G2523" s="0" t="n">
        <v>0</v>
      </c>
      <c r="J2523" s="0" t="n">
        <v>0.1</v>
      </c>
      <c r="S2523" s="0" t="n">
        <v>0.1</v>
      </c>
      <c r="V2523" s="0" t="n">
        <v>0.2</v>
      </c>
      <c r="Z2523" s="0" t="s">
        <v>36</v>
      </c>
    </row>
    <row r="2524" customFormat="false" ht="13.5" hidden="false" customHeight="false" outlineLevel="0" collapsed="false">
      <c r="A2524" s="0" t="n">
        <v>19971127</v>
      </c>
      <c r="Z2524" s="0" t="s">
        <v>36</v>
      </c>
    </row>
    <row r="2525" customFormat="false" ht="13.5" hidden="false" customHeight="false" outlineLevel="0" collapsed="false">
      <c r="A2525" s="0" t="n">
        <v>19971128</v>
      </c>
      <c r="S2525" s="0" t="n">
        <v>0</v>
      </c>
      <c r="V2525" s="0" t="n">
        <v>2.3</v>
      </c>
      <c r="Y2525" s="0" t="n">
        <v>3.8</v>
      </c>
      <c r="Z2525" s="0" t="s">
        <v>36</v>
      </c>
    </row>
    <row r="2526" customFormat="false" ht="13.5" hidden="false" customHeight="false" outlineLevel="0" collapsed="false">
      <c r="A2526" s="0" t="n">
        <v>19971129</v>
      </c>
      <c r="D2526" s="0" t="n">
        <v>12</v>
      </c>
      <c r="G2526" s="0" t="n">
        <v>11.2</v>
      </c>
      <c r="J2526" s="0" t="n">
        <v>3.2</v>
      </c>
      <c r="M2526" s="0" t="n">
        <v>8.3</v>
      </c>
      <c r="P2526" s="0" t="n">
        <v>4</v>
      </c>
      <c r="S2526" s="0" t="n">
        <v>0.3</v>
      </c>
      <c r="V2526" s="0" t="n">
        <v>0</v>
      </c>
      <c r="Z2526" s="0" t="s">
        <v>36</v>
      </c>
    </row>
    <row r="2527" customFormat="false" ht="13.5" hidden="false" customHeight="false" outlineLevel="0" collapsed="false">
      <c r="A2527" s="0" t="n">
        <v>19971130</v>
      </c>
      <c r="Z2527" s="0" t="s">
        <v>36</v>
      </c>
    </row>
    <row r="2528" customFormat="false" ht="13.5" hidden="false" customHeight="false" outlineLevel="0" collapsed="false">
      <c r="A2528" s="0" t="n">
        <v>19971201</v>
      </c>
      <c r="Y2528" s="0" t="n">
        <v>0</v>
      </c>
      <c r="Z2528" s="0" t="s">
        <v>36</v>
      </c>
    </row>
    <row r="2529" customFormat="false" ht="13.5" hidden="false" customHeight="false" outlineLevel="0" collapsed="false">
      <c r="A2529" s="0" t="n">
        <v>19971202</v>
      </c>
      <c r="D2529" s="0" t="n">
        <v>0</v>
      </c>
      <c r="S2529" s="0" t="n">
        <v>0</v>
      </c>
      <c r="V2529" s="0" t="n">
        <v>0</v>
      </c>
      <c r="Z2529" s="0" t="s">
        <v>36</v>
      </c>
    </row>
    <row r="2530" customFormat="false" ht="13.5" hidden="false" customHeight="false" outlineLevel="0" collapsed="false">
      <c r="A2530" s="0" t="n">
        <v>19971203</v>
      </c>
      <c r="Z2530" s="0" t="s">
        <v>36</v>
      </c>
    </row>
    <row r="2531" customFormat="false" ht="13.5" hidden="false" customHeight="false" outlineLevel="0" collapsed="false">
      <c r="A2531" s="0" t="n">
        <v>19971204</v>
      </c>
      <c r="Z2531" s="0" t="s">
        <v>36</v>
      </c>
    </row>
    <row r="2532" customFormat="false" ht="13.5" hidden="false" customHeight="false" outlineLevel="0" collapsed="false">
      <c r="A2532" s="0" t="n">
        <v>19971205</v>
      </c>
      <c r="Z2532" s="0" t="s">
        <v>36</v>
      </c>
    </row>
    <row r="2533" customFormat="false" ht="13.5" hidden="false" customHeight="false" outlineLevel="0" collapsed="false">
      <c r="A2533" s="0" t="n">
        <v>19971206</v>
      </c>
      <c r="G2533" s="0" t="n">
        <v>0</v>
      </c>
      <c r="J2533" s="0" t="n">
        <v>1.9</v>
      </c>
      <c r="M2533" s="0" t="n">
        <v>16.9</v>
      </c>
      <c r="P2533" s="0" t="n">
        <v>5.2</v>
      </c>
      <c r="S2533" s="0" t="n">
        <v>3.3</v>
      </c>
      <c r="V2533" s="0" t="n">
        <v>0.5</v>
      </c>
      <c r="Y2533" s="0" t="n">
        <v>2</v>
      </c>
      <c r="Z2533" s="0" t="s">
        <v>36</v>
      </c>
    </row>
    <row r="2534" customFormat="false" ht="13.5" hidden="false" customHeight="false" outlineLevel="0" collapsed="false">
      <c r="A2534" s="0" t="n">
        <v>19971207</v>
      </c>
      <c r="D2534" s="0" t="n">
        <v>1.3</v>
      </c>
      <c r="G2534" s="0" t="n">
        <v>0.5</v>
      </c>
      <c r="J2534" s="0" t="n">
        <v>0.2</v>
      </c>
      <c r="M2534" s="0" t="n">
        <v>0.1</v>
      </c>
      <c r="P2534" s="0" t="n">
        <v>0.8</v>
      </c>
      <c r="S2534" s="0" t="n">
        <v>0.1</v>
      </c>
      <c r="V2534" s="0" t="n">
        <v>0</v>
      </c>
      <c r="Y2534" s="0" t="n">
        <v>0</v>
      </c>
      <c r="Z2534" s="0" t="s">
        <v>36</v>
      </c>
    </row>
    <row r="2535" customFormat="false" ht="13.5" hidden="false" customHeight="false" outlineLevel="0" collapsed="false">
      <c r="A2535" s="0" t="n">
        <v>19971208</v>
      </c>
      <c r="G2535" s="0" t="n">
        <v>1</v>
      </c>
      <c r="J2535" s="0" t="n">
        <v>2.7</v>
      </c>
      <c r="M2535" s="0" t="n">
        <v>0.4</v>
      </c>
      <c r="P2535" s="0" t="n">
        <v>0.6</v>
      </c>
      <c r="S2535" s="0" t="n">
        <v>0</v>
      </c>
      <c r="V2535" s="0" t="n">
        <v>0</v>
      </c>
      <c r="Y2535" s="0" t="n">
        <v>0</v>
      </c>
      <c r="Z2535" s="0" t="s">
        <v>36</v>
      </c>
    </row>
    <row r="2536" customFormat="false" ht="13.5" hidden="false" customHeight="false" outlineLevel="0" collapsed="false">
      <c r="A2536" s="0" t="n">
        <v>19971209</v>
      </c>
      <c r="D2536" s="0" t="n">
        <v>0</v>
      </c>
      <c r="G2536" s="0" t="n">
        <v>0</v>
      </c>
      <c r="J2536" s="0" t="n">
        <v>0.4</v>
      </c>
      <c r="S2536" s="0" t="n">
        <v>0</v>
      </c>
      <c r="V2536" s="0" t="n">
        <v>0</v>
      </c>
      <c r="Y2536" s="0" t="n">
        <v>0</v>
      </c>
      <c r="Z2536" s="0" t="s">
        <v>36</v>
      </c>
    </row>
    <row r="2537" customFormat="false" ht="13.5" hidden="false" customHeight="false" outlineLevel="0" collapsed="false">
      <c r="A2537" s="0" t="n">
        <v>19971210</v>
      </c>
      <c r="D2537" s="0" t="n">
        <v>0.2</v>
      </c>
      <c r="G2537" s="0" t="n">
        <v>0.2</v>
      </c>
      <c r="Y2537" s="0" t="n">
        <v>0</v>
      </c>
      <c r="Z2537" s="0" t="s">
        <v>36</v>
      </c>
    </row>
    <row r="2538" customFormat="false" ht="13.5" hidden="false" customHeight="false" outlineLevel="0" collapsed="false">
      <c r="A2538" s="0" t="n">
        <v>19971211</v>
      </c>
      <c r="D2538" s="0" t="n">
        <v>0.1</v>
      </c>
      <c r="G2538" s="0" t="n">
        <v>0.4</v>
      </c>
      <c r="J2538" s="0" t="n">
        <v>4.3</v>
      </c>
      <c r="M2538" s="0" t="n">
        <v>0.8</v>
      </c>
      <c r="P2538" s="0" t="n">
        <v>0</v>
      </c>
      <c r="S2538" s="0" t="n">
        <v>0</v>
      </c>
      <c r="Z2538" s="0" t="s">
        <v>36</v>
      </c>
    </row>
    <row r="2539" customFormat="false" ht="13.5" hidden="false" customHeight="false" outlineLevel="0" collapsed="false">
      <c r="A2539" s="0" t="n">
        <v>19971212</v>
      </c>
      <c r="J2539" s="0" t="n">
        <v>0</v>
      </c>
      <c r="M2539" s="0" t="n">
        <v>0</v>
      </c>
      <c r="Z2539" s="0" t="s">
        <v>36</v>
      </c>
    </row>
    <row r="2540" customFormat="false" ht="13.5" hidden="false" customHeight="false" outlineLevel="0" collapsed="false">
      <c r="A2540" s="0" t="n">
        <v>19971213</v>
      </c>
      <c r="Z2540" s="0" t="s">
        <v>36</v>
      </c>
    </row>
    <row r="2541" customFormat="false" ht="13.5" hidden="false" customHeight="false" outlineLevel="0" collapsed="false">
      <c r="A2541" s="0" t="n">
        <v>19971214</v>
      </c>
      <c r="Y2541" s="0" t="n">
        <v>0.1</v>
      </c>
      <c r="Z2541" s="0" t="s">
        <v>36</v>
      </c>
    </row>
    <row r="2542" customFormat="false" ht="13.5" hidden="false" customHeight="false" outlineLevel="0" collapsed="false">
      <c r="A2542" s="0" t="n">
        <v>19971215</v>
      </c>
      <c r="Z2542" s="0" t="s">
        <v>36</v>
      </c>
    </row>
    <row r="2543" customFormat="false" ht="13.5" hidden="false" customHeight="false" outlineLevel="0" collapsed="false">
      <c r="A2543" s="0" t="n">
        <v>19971216</v>
      </c>
      <c r="Z2543" s="0" t="s">
        <v>36</v>
      </c>
    </row>
    <row r="2544" customFormat="false" ht="13.5" hidden="false" customHeight="false" outlineLevel="0" collapsed="false">
      <c r="A2544" s="0" t="n">
        <v>19971217</v>
      </c>
      <c r="M2544" s="0" t="n">
        <v>0</v>
      </c>
      <c r="P2544" s="0" t="n">
        <v>0.5</v>
      </c>
      <c r="Z2544" s="0" t="s">
        <v>36</v>
      </c>
    </row>
    <row r="2545" customFormat="false" ht="13.5" hidden="false" customHeight="false" outlineLevel="0" collapsed="false">
      <c r="A2545" s="0" t="n">
        <v>19971218</v>
      </c>
      <c r="Z2545" s="0" t="s">
        <v>36</v>
      </c>
    </row>
    <row r="2546" customFormat="false" ht="13.5" hidden="false" customHeight="false" outlineLevel="0" collapsed="false">
      <c r="A2546" s="0" t="n">
        <v>19971219</v>
      </c>
      <c r="Z2546" s="0" t="s">
        <v>36</v>
      </c>
    </row>
    <row r="2547" customFormat="false" ht="13.5" hidden="false" customHeight="false" outlineLevel="0" collapsed="false">
      <c r="A2547" s="0" t="n">
        <v>19971220</v>
      </c>
      <c r="Z2547" s="0" t="s">
        <v>36</v>
      </c>
    </row>
    <row r="2548" customFormat="false" ht="13.5" hidden="false" customHeight="false" outlineLevel="0" collapsed="false">
      <c r="A2548" s="0" t="n">
        <v>19971221</v>
      </c>
      <c r="Z2548" s="0" t="s">
        <v>36</v>
      </c>
    </row>
    <row r="2549" customFormat="false" ht="13.5" hidden="false" customHeight="false" outlineLevel="0" collapsed="false">
      <c r="A2549" s="0" t="n">
        <v>19971222</v>
      </c>
      <c r="Z2549" s="0" t="s">
        <v>36</v>
      </c>
    </row>
    <row r="2550" customFormat="false" ht="13.5" hidden="false" customHeight="false" outlineLevel="0" collapsed="false">
      <c r="A2550" s="0" t="n">
        <v>19971223</v>
      </c>
      <c r="Z2550" s="0" t="s">
        <v>36</v>
      </c>
    </row>
    <row r="2551" customFormat="false" ht="13.5" hidden="false" customHeight="false" outlineLevel="0" collapsed="false">
      <c r="A2551" s="0" t="n">
        <v>19971224</v>
      </c>
      <c r="Z2551" s="0" t="s">
        <v>36</v>
      </c>
    </row>
    <row r="2552" customFormat="false" ht="13.5" hidden="false" customHeight="false" outlineLevel="0" collapsed="false">
      <c r="A2552" s="0" t="n">
        <v>19971225</v>
      </c>
      <c r="Z2552" s="0" t="s">
        <v>36</v>
      </c>
    </row>
    <row r="2553" customFormat="false" ht="13.5" hidden="false" customHeight="false" outlineLevel="0" collapsed="false">
      <c r="A2553" s="0" t="n">
        <v>19971226</v>
      </c>
      <c r="Z2553" s="0" t="s">
        <v>36</v>
      </c>
    </row>
    <row r="2554" customFormat="false" ht="13.5" hidden="false" customHeight="false" outlineLevel="0" collapsed="false">
      <c r="A2554" s="0" t="n">
        <v>19971227</v>
      </c>
      <c r="Z2554" s="0" t="s">
        <v>36</v>
      </c>
    </row>
    <row r="2555" customFormat="false" ht="13.5" hidden="false" customHeight="false" outlineLevel="0" collapsed="false">
      <c r="A2555" s="0" t="n">
        <v>19971228</v>
      </c>
      <c r="Z2555" s="0" t="s">
        <v>36</v>
      </c>
    </row>
    <row r="2556" customFormat="false" ht="13.5" hidden="false" customHeight="false" outlineLevel="0" collapsed="false">
      <c r="A2556" s="0" t="n">
        <v>19971229</v>
      </c>
      <c r="Z2556" s="0" t="s">
        <v>36</v>
      </c>
    </row>
    <row r="2557" customFormat="false" ht="13.5" hidden="false" customHeight="false" outlineLevel="0" collapsed="false">
      <c r="A2557" s="0" t="n">
        <v>19971230</v>
      </c>
      <c r="Z2557" s="0" t="s">
        <v>36</v>
      </c>
    </row>
    <row r="2558" customFormat="false" ht="13.5" hidden="false" customHeight="false" outlineLevel="0" collapsed="false">
      <c r="A2558" s="0" t="n">
        <v>19971231</v>
      </c>
      <c r="Z2558" s="0" t="s">
        <v>36</v>
      </c>
    </row>
    <row r="2559" customFormat="false" ht="13.5" hidden="false" customHeight="false" outlineLevel="0" collapsed="false">
      <c r="A2559" s="0" t="n">
        <v>19980101</v>
      </c>
      <c r="J2559" s="0" t="n">
        <v>0.1</v>
      </c>
      <c r="M2559" s="0" t="n">
        <v>0.4</v>
      </c>
      <c r="P2559" s="0" t="n">
        <v>0</v>
      </c>
      <c r="S2559" s="0" t="n">
        <v>0.1</v>
      </c>
      <c r="Z2559" s="0" t="s">
        <v>36</v>
      </c>
    </row>
    <row r="2560" customFormat="false" ht="13.5" hidden="false" customHeight="false" outlineLevel="0" collapsed="false">
      <c r="A2560" s="0" t="n">
        <v>19980102</v>
      </c>
      <c r="Z2560" s="0" t="s">
        <v>36</v>
      </c>
    </row>
    <row r="2561" customFormat="false" ht="13.5" hidden="false" customHeight="false" outlineLevel="0" collapsed="false">
      <c r="A2561" s="0" t="n">
        <v>19980103</v>
      </c>
      <c r="Z2561" s="0" t="s">
        <v>36</v>
      </c>
    </row>
    <row r="2562" customFormat="false" ht="13.5" hidden="false" customHeight="false" outlineLevel="0" collapsed="false">
      <c r="A2562" s="0" t="n">
        <v>19980104</v>
      </c>
      <c r="Y2562" s="0" t="n">
        <v>0</v>
      </c>
      <c r="Z2562" s="0" t="s">
        <v>36</v>
      </c>
    </row>
    <row r="2563" customFormat="false" ht="13.5" hidden="false" customHeight="false" outlineLevel="0" collapsed="false">
      <c r="A2563" s="0" t="n">
        <v>19980105</v>
      </c>
      <c r="D2563" s="0" t="n">
        <v>0.1</v>
      </c>
      <c r="J2563" s="0" t="n">
        <v>0</v>
      </c>
      <c r="P2563" s="0" t="n">
        <v>0</v>
      </c>
      <c r="S2563" s="0" t="n">
        <v>0.6</v>
      </c>
      <c r="V2563" s="0" t="n">
        <v>0</v>
      </c>
      <c r="Y2563" s="0" t="n">
        <v>0</v>
      </c>
      <c r="Z2563" s="0" t="s">
        <v>36</v>
      </c>
    </row>
    <row r="2564" customFormat="false" ht="13.5" hidden="false" customHeight="false" outlineLevel="0" collapsed="false">
      <c r="A2564" s="0" t="n">
        <v>19980106</v>
      </c>
      <c r="D2564" s="0" t="n">
        <v>0.2</v>
      </c>
      <c r="G2564" s="0" t="n">
        <v>0.5</v>
      </c>
      <c r="P2564" s="0" t="n">
        <v>0</v>
      </c>
      <c r="Z2564" s="0" t="s">
        <v>36</v>
      </c>
    </row>
    <row r="2565" customFormat="false" ht="13.5" hidden="false" customHeight="false" outlineLevel="0" collapsed="false">
      <c r="A2565" s="0" t="n">
        <v>19980107</v>
      </c>
      <c r="Y2565" s="0" t="n">
        <v>0.4</v>
      </c>
      <c r="Z2565" s="0" t="s">
        <v>36</v>
      </c>
    </row>
    <row r="2566" customFormat="false" ht="13.5" hidden="false" customHeight="false" outlineLevel="0" collapsed="false">
      <c r="A2566" s="0" t="n">
        <v>19980108</v>
      </c>
      <c r="D2566" s="0" t="n">
        <v>5.3</v>
      </c>
      <c r="G2566" s="0" t="n">
        <v>5.9</v>
      </c>
      <c r="J2566" s="0" t="n">
        <v>3.4</v>
      </c>
      <c r="M2566" s="0" t="n">
        <v>3.9</v>
      </c>
      <c r="P2566" s="0" t="n">
        <v>1.2</v>
      </c>
      <c r="S2566" s="0" t="n">
        <v>1.5</v>
      </c>
      <c r="V2566" s="0" t="n">
        <v>1.5</v>
      </c>
      <c r="Y2566" s="0" t="n">
        <v>0.3</v>
      </c>
      <c r="Z2566" s="0" t="s">
        <v>36</v>
      </c>
    </row>
    <row r="2567" customFormat="false" ht="13.5" hidden="false" customHeight="false" outlineLevel="0" collapsed="false">
      <c r="A2567" s="0" t="n">
        <v>19980109</v>
      </c>
      <c r="Z2567" s="0" t="s">
        <v>36</v>
      </c>
    </row>
    <row r="2568" customFormat="false" ht="13.5" hidden="false" customHeight="false" outlineLevel="0" collapsed="false">
      <c r="A2568" s="0" t="n">
        <v>19980110</v>
      </c>
      <c r="Z2568" s="0" t="s">
        <v>36</v>
      </c>
    </row>
    <row r="2569" customFormat="false" ht="13.5" hidden="false" customHeight="false" outlineLevel="0" collapsed="false">
      <c r="A2569" s="0" t="n">
        <v>19980111</v>
      </c>
      <c r="Y2569" s="0" t="n">
        <v>0</v>
      </c>
      <c r="Z2569" s="0" t="s">
        <v>36</v>
      </c>
    </row>
    <row r="2570" customFormat="false" ht="13.5" hidden="false" customHeight="false" outlineLevel="0" collapsed="false">
      <c r="A2570" s="0" t="n">
        <v>19980112</v>
      </c>
      <c r="D2570" s="0" t="n">
        <v>0.2</v>
      </c>
      <c r="G2570" s="0" t="n">
        <v>0</v>
      </c>
      <c r="J2570" s="0" t="n">
        <v>0.2</v>
      </c>
      <c r="M2570" s="0" t="n">
        <v>0</v>
      </c>
      <c r="Z2570" s="0" t="s">
        <v>36</v>
      </c>
    </row>
    <row r="2571" customFormat="false" ht="13.5" hidden="false" customHeight="false" outlineLevel="0" collapsed="false">
      <c r="A2571" s="0" t="n">
        <v>19980113</v>
      </c>
      <c r="Z2571" s="0" t="s">
        <v>36</v>
      </c>
    </row>
    <row r="2572" customFormat="false" ht="13.5" hidden="false" customHeight="false" outlineLevel="0" collapsed="false">
      <c r="A2572" s="0" t="n">
        <v>19980114</v>
      </c>
      <c r="Y2572" s="0" t="n">
        <v>0</v>
      </c>
      <c r="Z2572" s="0" t="s">
        <v>36</v>
      </c>
    </row>
    <row r="2573" customFormat="false" ht="13.5" hidden="false" customHeight="false" outlineLevel="0" collapsed="false">
      <c r="A2573" s="0" t="n">
        <v>19980115</v>
      </c>
      <c r="M2573" s="0" t="n">
        <v>0</v>
      </c>
      <c r="P2573" s="0" t="n">
        <v>0</v>
      </c>
      <c r="Z2573" s="0" t="s">
        <v>36</v>
      </c>
    </row>
    <row r="2574" customFormat="false" ht="13.5" hidden="false" customHeight="false" outlineLevel="0" collapsed="false">
      <c r="A2574" s="0" t="n">
        <v>19980116</v>
      </c>
      <c r="Z2574" s="0" t="s">
        <v>36</v>
      </c>
    </row>
    <row r="2575" customFormat="false" ht="13.5" hidden="false" customHeight="false" outlineLevel="0" collapsed="false">
      <c r="A2575" s="0" t="n">
        <v>19980117</v>
      </c>
      <c r="V2575" s="0" t="n">
        <v>0.8</v>
      </c>
      <c r="Y2575" s="0" t="n">
        <v>1.2</v>
      </c>
      <c r="Z2575" s="0" t="s">
        <v>36</v>
      </c>
    </row>
    <row r="2576" customFormat="false" ht="13.5" hidden="false" customHeight="false" outlineLevel="0" collapsed="false">
      <c r="A2576" s="0" t="n">
        <v>19980118</v>
      </c>
      <c r="D2576" s="0" t="n">
        <v>0.3</v>
      </c>
      <c r="G2576" s="0" t="n">
        <v>0</v>
      </c>
      <c r="Y2576" s="0" t="n">
        <v>0.1</v>
      </c>
      <c r="Z2576" s="0" t="s">
        <v>36</v>
      </c>
    </row>
    <row r="2577" customFormat="false" ht="13.5" hidden="false" customHeight="false" outlineLevel="0" collapsed="false">
      <c r="A2577" s="0" t="n">
        <v>19980119</v>
      </c>
      <c r="D2577" s="0" t="n">
        <v>0</v>
      </c>
      <c r="Z2577" s="0" t="s">
        <v>36</v>
      </c>
    </row>
    <row r="2578" customFormat="false" ht="13.5" hidden="false" customHeight="false" outlineLevel="0" collapsed="false">
      <c r="A2578" s="0" t="n">
        <v>19980120</v>
      </c>
      <c r="G2578" s="0" t="n">
        <v>0</v>
      </c>
      <c r="J2578" s="0" t="n">
        <v>0.5</v>
      </c>
      <c r="M2578" s="0" t="n">
        <v>0.5</v>
      </c>
      <c r="P2578" s="0" t="n">
        <v>1.3</v>
      </c>
      <c r="S2578" s="0" t="n">
        <v>0.4</v>
      </c>
      <c r="V2578" s="0" t="n">
        <v>0</v>
      </c>
      <c r="Y2578" s="0" t="n">
        <v>0</v>
      </c>
      <c r="Z2578" s="0" t="s">
        <v>36</v>
      </c>
    </row>
    <row r="2579" customFormat="false" ht="13.5" hidden="false" customHeight="false" outlineLevel="0" collapsed="false">
      <c r="A2579" s="0" t="n">
        <v>19980121</v>
      </c>
      <c r="D2579" s="0" t="n">
        <v>0</v>
      </c>
      <c r="G2579" s="0" t="n">
        <v>0.2</v>
      </c>
      <c r="J2579" s="0" t="n">
        <v>0</v>
      </c>
      <c r="M2579" s="0" t="n">
        <v>0</v>
      </c>
      <c r="P2579" s="0" t="n">
        <v>0</v>
      </c>
      <c r="Z2579" s="0" t="s">
        <v>36</v>
      </c>
    </row>
    <row r="2580" customFormat="false" ht="13.5" hidden="false" customHeight="false" outlineLevel="0" collapsed="false">
      <c r="A2580" s="0" t="n">
        <v>19980122</v>
      </c>
      <c r="G2580" s="0" t="n">
        <v>0</v>
      </c>
      <c r="J2580" s="0" t="n">
        <v>0.8</v>
      </c>
      <c r="M2580" s="0" t="n">
        <v>1</v>
      </c>
      <c r="Z2580" s="0" t="s">
        <v>36</v>
      </c>
    </row>
    <row r="2581" customFormat="false" ht="13.5" hidden="false" customHeight="false" outlineLevel="0" collapsed="false">
      <c r="A2581" s="0" t="n">
        <v>19980123</v>
      </c>
      <c r="Y2581" s="0" t="n">
        <v>0</v>
      </c>
      <c r="Z2581" s="0" t="s">
        <v>36</v>
      </c>
    </row>
    <row r="2582" customFormat="false" ht="13.5" hidden="false" customHeight="false" outlineLevel="0" collapsed="false">
      <c r="A2582" s="0" t="n">
        <v>19980124</v>
      </c>
      <c r="D2582" s="0" t="n">
        <v>0.2</v>
      </c>
      <c r="G2582" s="0" t="n">
        <v>0.1</v>
      </c>
      <c r="J2582" s="0" t="n">
        <v>0</v>
      </c>
      <c r="Z2582" s="0" t="s">
        <v>36</v>
      </c>
    </row>
    <row r="2583" customFormat="false" ht="13.5" hidden="false" customHeight="false" outlineLevel="0" collapsed="false">
      <c r="A2583" s="0" t="n">
        <v>19980125</v>
      </c>
      <c r="J2583" s="0" t="n">
        <v>0</v>
      </c>
      <c r="M2583" s="0" t="n">
        <v>0</v>
      </c>
      <c r="Y2583" s="0" t="n">
        <v>0</v>
      </c>
      <c r="Z2583" s="0" t="s">
        <v>36</v>
      </c>
    </row>
    <row r="2584" customFormat="false" ht="13.5" hidden="false" customHeight="false" outlineLevel="0" collapsed="false">
      <c r="A2584" s="0" t="n">
        <v>19980126</v>
      </c>
      <c r="D2584" s="0" t="n">
        <v>0</v>
      </c>
      <c r="J2584" s="0" t="n">
        <v>0.1</v>
      </c>
      <c r="M2584" s="0" t="n">
        <v>0</v>
      </c>
      <c r="Z2584" s="0" t="s">
        <v>36</v>
      </c>
    </row>
    <row r="2585" customFormat="false" ht="13.5" hidden="false" customHeight="false" outlineLevel="0" collapsed="false">
      <c r="A2585" s="0" t="n">
        <v>19980127</v>
      </c>
      <c r="Z2585" s="0" t="s">
        <v>36</v>
      </c>
    </row>
    <row r="2586" customFormat="false" ht="13.5" hidden="false" customHeight="false" outlineLevel="0" collapsed="false">
      <c r="A2586" s="0" t="n">
        <v>19980128</v>
      </c>
      <c r="Z2586" s="0" t="s">
        <v>36</v>
      </c>
    </row>
    <row r="2587" customFormat="false" ht="13.5" hidden="false" customHeight="false" outlineLevel="0" collapsed="false">
      <c r="A2587" s="0" t="n">
        <v>19980129</v>
      </c>
      <c r="Z2587" s="0" t="s">
        <v>36</v>
      </c>
    </row>
    <row r="2588" customFormat="false" ht="13.5" hidden="false" customHeight="false" outlineLevel="0" collapsed="false">
      <c r="A2588" s="0" t="n">
        <v>19980130</v>
      </c>
      <c r="Z2588" s="0" t="s">
        <v>36</v>
      </c>
    </row>
    <row r="2589" customFormat="false" ht="13.5" hidden="false" customHeight="false" outlineLevel="0" collapsed="false">
      <c r="A2589" s="0" t="n">
        <v>19980131</v>
      </c>
      <c r="Z2589" s="0" t="s">
        <v>36</v>
      </c>
    </row>
    <row r="2590" customFormat="false" ht="13.5" hidden="false" customHeight="false" outlineLevel="0" collapsed="false">
      <c r="A2590" s="0" t="n">
        <v>19980201</v>
      </c>
      <c r="Z2590" s="0" t="s">
        <v>36</v>
      </c>
    </row>
    <row r="2591" customFormat="false" ht="13.5" hidden="false" customHeight="false" outlineLevel="0" collapsed="false">
      <c r="A2591" s="0" t="n">
        <v>19980202</v>
      </c>
      <c r="Z2591" s="0" t="s">
        <v>36</v>
      </c>
    </row>
    <row r="2592" customFormat="false" ht="13.5" hidden="false" customHeight="false" outlineLevel="0" collapsed="false">
      <c r="A2592" s="0" t="n">
        <v>19980203</v>
      </c>
      <c r="P2592" s="0" t="n">
        <v>0</v>
      </c>
      <c r="Z2592" s="0" t="s">
        <v>36</v>
      </c>
    </row>
    <row r="2593" customFormat="false" ht="13.5" hidden="false" customHeight="false" outlineLevel="0" collapsed="false">
      <c r="A2593" s="0" t="n">
        <v>19980204</v>
      </c>
      <c r="Z2593" s="0" t="s">
        <v>36</v>
      </c>
    </row>
    <row r="2594" customFormat="false" ht="13.5" hidden="false" customHeight="false" outlineLevel="0" collapsed="false">
      <c r="A2594" s="0" t="n">
        <v>19980205</v>
      </c>
      <c r="Z2594" s="0" t="s">
        <v>36</v>
      </c>
    </row>
    <row r="2595" customFormat="false" ht="13.5" hidden="false" customHeight="false" outlineLevel="0" collapsed="false">
      <c r="A2595" s="0" t="n">
        <v>19980206</v>
      </c>
      <c r="Z2595" s="0" t="s">
        <v>36</v>
      </c>
    </row>
    <row r="2596" customFormat="false" ht="13.5" hidden="false" customHeight="false" outlineLevel="0" collapsed="false">
      <c r="A2596" s="0" t="n">
        <v>19980207</v>
      </c>
      <c r="P2596" s="0" t="n">
        <v>0</v>
      </c>
      <c r="S2596" s="0" t="n">
        <v>0.7</v>
      </c>
      <c r="Y2596" s="0" t="n">
        <v>0</v>
      </c>
      <c r="Z2596" s="0" t="s">
        <v>36</v>
      </c>
    </row>
    <row r="2597" customFormat="false" ht="13.5" hidden="false" customHeight="false" outlineLevel="0" collapsed="false">
      <c r="A2597" s="0" t="n">
        <v>19980208</v>
      </c>
      <c r="D2597" s="0" t="n">
        <v>0.7</v>
      </c>
      <c r="G2597" s="0" t="n">
        <v>0.6</v>
      </c>
      <c r="M2597" s="0" t="n">
        <v>0</v>
      </c>
      <c r="P2597" s="0" t="n">
        <v>0</v>
      </c>
      <c r="Z2597" s="0" t="s">
        <v>36</v>
      </c>
    </row>
    <row r="2598" customFormat="false" ht="13.5" hidden="false" customHeight="false" outlineLevel="0" collapsed="false">
      <c r="A2598" s="0" t="n">
        <v>19980209</v>
      </c>
      <c r="S2598" s="0" t="n">
        <v>0.3</v>
      </c>
      <c r="V2598" s="0" t="n">
        <v>4.4</v>
      </c>
      <c r="Y2598" s="0" t="n">
        <v>0.3</v>
      </c>
      <c r="Z2598" s="0" t="s">
        <v>36</v>
      </c>
    </row>
    <row r="2599" customFormat="false" ht="13.5" hidden="false" customHeight="false" outlineLevel="0" collapsed="false">
      <c r="A2599" s="0" t="n">
        <v>19980210</v>
      </c>
      <c r="Z2599" s="0" t="s">
        <v>36</v>
      </c>
    </row>
    <row r="2600" customFormat="false" ht="13.5" hidden="false" customHeight="false" outlineLevel="0" collapsed="false">
      <c r="A2600" s="0" t="n">
        <v>19980211</v>
      </c>
      <c r="Z2600" s="0" t="s">
        <v>36</v>
      </c>
    </row>
    <row r="2601" customFormat="false" ht="13.5" hidden="false" customHeight="false" outlineLevel="0" collapsed="false">
      <c r="A2601" s="0" t="n">
        <v>19980212</v>
      </c>
      <c r="D2601" s="0" t="n">
        <v>3</v>
      </c>
      <c r="G2601" s="0" t="n">
        <v>0.6</v>
      </c>
      <c r="Z2601" s="0" t="s">
        <v>36</v>
      </c>
    </row>
    <row r="2602" customFormat="false" ht="13.5" hidden="false" customHeight="false" outlineLevel="0" collapsed="false">
      <c r="A2602" s="0" t="n">
        <v>19980213</v>
      </c>
      <c r="V2602" s="0" t="n">
        <v>0</v>
      </c>
      <c r="Y2602" s="0" t="n">
        <v>2.1</v>
      </c>
      <c r="Z2602" s="0" t="s">
        <v>36</v>
      </c>
    </row>
    <row r="2603" customFormat="false" ht="13.5" hidden="false" customHeight="false" outlineLevel="0" collapsed="false">
      <c r="A2603" s="0" t="n">
        <v>19980214</v>
      </c>
      <c r="D2603" s="0" t="n">
        <v>1</v>
      </c>
      <c r="Z2603" s="0" t="s">
        <v>36</v>
      </c>
    </row>
    <row r="2604" customFormat="false" ht="13.5" hidden="false" customHeight="false" outlineLevel="0" collapsed="false">
      <c r="A2604" s="0" t="n">
        <v>19980215</v>
      </c>
      <c r="Z2604" s="0" t="s">
        <v>36</v>
      </c>
    </row>
    <row r="2605" customFormat="false" ht="13.5" hidden="false" customHeight="false" outlineLevel="0" collapsed="false">
      <c r="A2605" s="0" t="n">
        <v>19980216</v>
      </c>
      <c r="Z2605" s="0" t="s">
        <v>36</v>
      </c>
    </row>
    <row r="2606" customFormat="false" ht="13.5" hidden="false" customHeight="false" outlineLevel="0" collapsed="false">
      <c r="A2606" s="0" t="n">
        <v>19980217</v>
      </c>
      <c r="Z2606" s="0" t="s">
        <v>36</v>
      </c>
    </row>
    <row r="2607" customFormat="false" ht="13.5" hidden="false" customHeight="false" outlineLevel="0" collapsed="false">
      <c r="A2607" s="0" t="n">
        <v>19980218</v>
      </c>
      <c r="Z2607" s="0" t="s">
        <v>36</v>
      </c>
    </row>
    <row r="2608" customFormat="false" ht="13.5" hidden="false" customHeight="false" outlineLevel="0" collapsed="false">
      <c r="A2608" s="0" t="n">
        <v>19980219</v>
      </c>
      <c r="P2608" s="0" t="n">
        <v>0</v>
      </c>
      <c r="S2608" s="0" t="n">
        <v>1.6</v>
      </c>
      <c r="V2608" s="0" t="n">
        <v>3.2</v>
      </c>
      <c r="Y2608" s="0" t="n">
        <v>7</v>
      </c>
      <c r="Z2608" s="0" t="s">
        <v>36</v>
      </c>
    </row>
    <row r="2609" customFormat="false" ht="13.5" hidden="false" customHeight="false" outlineLevel="0" collapsed="false">
      <c r="A2609" s="0" t="n">
        <v>19980220</v>
      </c>
      <c r="D2609" s="0" t="n">
        <v>4.5</v>
      </c>
      <c r="G2609" s="0" t="n">
        <v>2.1</v>
      </c>
      <c r="J2609" s="0" t="n">
        <v>0.1</v>
      </c>
      <c r="V2609" s="0" t="n">
        <v>1.3</v>
      </c>
      <c r="Y2609" s="0" t="n">
        <v>0.1</v>
      </c>
      <c r="Z2609" s="0" t="s">
        <v>36</v>
      </c>
    </row>
    <row r="2610" customFormat="false" ht="13.5" hidden="false" customHeight="false" outlineLevel="0" collapsed="false">
      <c r="A2610" s="0" t="n">
        <v>19980221</v>
      </c>
      <c r="D2610" s="0" t="n">
        <v>1</v>
      </c>
      <c r="G2610" s="0" t="n">
        <v>0.9</v>
      </c>
      <c r="J2610" s="0" t="n">
        <v>0.2</v>
      </c>
      <c r="M2610" s="0" t="n">
        <v>0</v>
      </c>
      <c r="P2610" s="0" t="n">
        <v>0</v>
      </c>
      <c r="Z2610" s="0" t="s">
        <v>36</v>
      </c>
    </row>
    <row r="2611" customFormat="false" ht="13.5" hidden="false" customHeight="false" outlineLevel="0" collapsed="false">
      <c r="A2611" s="0" t="n">
        <v>19980222</v>
      </c>
      <c r="Z2611" s="0" t="s">
        <v>36</v>
      </c>
    </row>
    <row r="2612" customFormat="false" ht="13.5" hidden="false" customHeight="false" outlineLevel="0" collapsed="false">
      <c r="A2612" s="0" t="n">
        <v>19980223</v>
      </c>
      <c r="Z2612" s="0" t="s">
        <v>36</v>
      </c>
    </row>
    <row r="2613" customFormat="false" ht="13.5" hidden="false" customHeight="false" outlineLevel="0" collapsed="false">
      <c r="A2613" s="0" t="n">
        <v>19980224</v>
      </c>
      <c r="P2613" s="0" t="n">
        <v>0</v>
      </c>
      <c r="S2613" s="0" t="n">
        <v>0</v>
      </c>
      <c r="Z2613" s="0" t="s">
        <v>36</v>
      </c>
    </row>
    <row r="2614" customFormat="false" ht="13.5" hidden="false" customHeight="false" outlineLevel="0" collapsed="false">
      <c r="A2614" s="0" t="n">
        <v>19980225</v>
      </c>
      <c r="Z2614" s="0" t="s">
        <v>36</v>
      </c>
    </row>
    <row r="2615" customFormat="false" ht="13.5" hidden="false" customHeight="false" outlineLevel="0" collapsed="false">
      <c r="A2615" s="0" t="n">
        <v>19980226</v>
      </c>
      <c r="Z2615" s="0" t="s">
        <v>36</v>
      </c>
    </row>
    <row r="2616" customFormat="false" ht="13.5" hidden="false" customHeight="false" outlineLevel="0" collapsed="false">
      <c r="A2616" s="0" t="n">
        <v>19980227</v>
      </c>
      <c r="J2616" s="0" t="n">
        <v>0</v>
      </c>
      <c r="M2616" s="0" t="n">
        <v>0.5</v>
      </c>
      <c r="P2616" s="0" t="n">
        <v>0</v>
      </c>
      <c r="S2616" s="0" t="n">
        <v>0.1</v>
      </c>
      <c r="Z2616" s="0" t="s">
        <v>36</v>
      </c>
    </row>
    <row r="2617" customFormat="false" ht="13.5" hidden="false" customHeight="false" outlineLevel="0" collapsed="false">
      <c r="A2617" s="0" t="n">
        <v>19980228</v>
      </c>
      <c r="J2617" s="0" t="n">
        <v>0</v>
      </c>
      <c r="M2617" s="0" t="n">
        <v>0</v>
      </c>
      <c r="Z2617" s="0" t="s">
        <v>36</v>
      </c>
    </row>
    <row r="2618" customFormat="false" ht="13.5" hidden="false" customHeight="false" outlineLevel="0" collapsed="false">
      <c r="A2618" s="0" t="n">
        <v>19980301</v>
      </c>
      <c r="Z2618" s="0" t="s">
        <v>36</v>
      </c>
    </row>
    <row r="2619" customFormat="false" ht="13.5" hidden="false" customHeight="false" outlineLevel="0" collapsed="false">
      <c r="A2619" s="0" t="n">
        <v>19980302</v>
      </c>
      <c r="Z2619" s="0" t="s">
        <v>36</v>
      </c>
    </row>
    <row r="2620" customFormat="false" ht="13.5" hidden="false" customHeight="false" outlineLevel="0" collapsed="false">
      <c r="A2620" s="0" t="n">
        <v>19980303</v>
      </c>
      <c r="Z2620" s="0" t="s">
        <v>36</v>
      </c>
    </row>
    <row r="2621" customFormat="false" ht="13.5" hidden="false" customHeight="false" outlineLevel="0" collapsed="false">
      <c r="A2621" s="0" t="n">
        <v>19980304</v>
      </c>
      <c r="Z2621" s="0" t="s">
        <v>36</v>
      </c>
    </row>
    <row r="2622" customFormat="false" ht="13.5" hidden="false" customHeight="false" outlineLevel="0" collapsed="false">
      <c r="A2622" s="0" t="n">
        <v>19980305</v>
      </c>
      <c r="Z2622" s="0" t="s">
        <v>36</v>
      </c>
    </row>
    <row r="2623" customFormat="false" ht="13.5" hidden="false" customHeight="false" outlineLevel="0" collapsed="false">
      <c r="A2623" s="0" t="n">
        <v>19980306</v>
      </c>
      <c r="Z2623" s="0" t="s">
        <v>36</v>
      </c>
    </row>
    <row r="2624" customFormat="false" ht="13.5" hidden="false" customHeight="false" outlineLevel="0" collapsed="false">
      <c r="A2624" s="0" t="n">
        <v>19980307</v>
      </c>
      <c r="Z2624" s="0" t="s">
        <v>36</v>
      </c>
    </row>
    <row r="2625" customFormat="false" ht="13.5" hidden="false" customHeight="false" outlineLevel="0" collapsed="false">
      <c r="A2625" s="0" t="n">
        <v>19980308</v>
      </c>
      <c r="Z2625" s="0" t="s">
        <v>36</v>
      </c>
    </row>
    <row r="2626" customFormat="false" ht="13.5" hidden="false" customHeight="false" outlineLevel="0" collapsed="false">
      <c r="A2626" s="0" t="n">
        <v>19980309</v>
      </c>
      <c r="Z2626" s="0" t="s">
        <v>36</v>
      </c>
    </row>
    <row r="2627" customFormat="false" ht="13.5" hidden="false" customHeight="false" outlineLevel="0" collapsed="false">
      <c r="A2627" s="0" t="n">
        <v>19980310</v>
      </c>
      <c r="Y2627" s="0" t="n">
        <v>0</v>
      </c>
      <c r="Z2627" s="0" t="s">
        <v>36</v>
      </c>
    </row>
    <row r="2628" customFormat="false" ht="13.5" hidden="false" customHeight="false" outlineLevel="0" collapsed="false">
      <c r="A2628" s="0" t="n">
        <v>19980311</v>
      </c>
      <c r="D2628" s="0" t="n">
        <v>0.2</v>
      </c>
      <c r="G2628" s="0" t="n">
        <v>0.1</v>
      </c>
      <c r="J2628" s="0" t="n">
        <v>0.1</v>
      </c>
      <c r="M2628" s="0" t="n">
        <v>0.2</v>
      </c>
      <c r="P2628" s="0" t="n">
        <v>0.1</v>
      </c>
      <c r="S2628" s="0" t="n">
        <v>0.2</v>
      </c>
      <c r="V2628" s="0" t="n">
        <v>0</v>
      </c>
      <c r="Y2628" s="0" t="n">
        <v>0</v>
      </c>
      <c r="Z2628" s="0" t="s">
        <v>36</v>
      </c>
    </row>
    <row r="2629" customFormat="false" ht="13.5" hidden="false" customHeight="false" outlineLevel="0" collapsed="false">
      <c r="A2629" s="0" t="n">
        <v>19980312</v>
      </c>
      <c r="D2629" s="0" t="n">
        <v>0</v>
      </c>
      <c r="Z2629" s="0" t="s">
        <v>36</v>
      </c>
    </row>
    <row r="2630" customFormat="false" ht="13.5" hidden="false" customHeight="false" outlineLevel="0" collapsed="false">
      <c r="A2630" s="0" t="n">
        <v>19980313</v>
      </c>
      <c r="Z2630" s="0" t="s">
        <v>36</v>
      </c>
    </row>
    <row r="2631" customFormat="false" ht="13.5" hidden="false" customHeight="false" outlineLevel="0" collapsed="false">
      <c r="A2631" s="0" t="n">
        <v>19980314</v>
      </c>
      <c r="V2631" s="0" t="n">
        <v>0</v>
      </c>
      <c r="Y2631" s="0" t="n">
        <v>0</v>
      </c>
      <c r="Z2631" s="0" t="s">
        <v>36</v>
      </c>
    </row>
    <row r="2632" customFormat="false" ht="13.5" hidden="false" customHeight="false" outlineLevel="0" collapsed="false">
      <c r="A2632" s="0" t="n">
        <v>19980315</v>
      </c>
      <c r="Z2632" s="0" t="s">
        <v>36</v>
      </c>
    </row>
    <row r="2633" customFormat="false" ht="13.5" hidden="false" customHeight="false" outlineLevel="0" collapsed="false">
      <c r="A2633" s="0" t="n">
        <v>19980316</v>
      </c>
      <c r="Z2633" s="0" t="s">
        <v>36</v>
      </c>
    </row>
    <row r="2634" customFormat="false" ht="13.5" hidden="false" customHeight="false" outlineLevel="0" collapsed="false">
      <c r="A2634" s="0" t="n">
        <v>19980317</v>
      </c>
      <c r="Z2634" s="0" t="s">
        <v>36</v>
      </c>
    </row>
    <row r="2635" customFormat="false" ht="13.5" hidden="false" customHeight="false" outlineLevel="0" collapsed="false">
      <c r="A2635" s="0" t="n">
        <v>19980318</v>
      </c>
      <c r="Z2635" s="0" t="s">
        <v>36</v>
      </c>
    </row>
    <row r="2636" customFormat="false" ht="13.5" hidden="false" customHeight="false" outlineLevel="0" collapsed="false">
      <c r="A2636" s="0" t="n">
        <v>19980319</v>
      </c>
      <c r="J2636" s="0" t="n">
        <v>0</v>
      </c>
      <c r="M2636" s="0" t="n">
        <v>1.5</v>
      </c>
      <c r="P2636" s="0" t="n">
        <v>4.6</v>
      </c>
      <c r="S2636" s="0" t="n">
        <v>5</v>
      </c>
      <c r="V2636" s="0" t="n">
        <v>11.6</v>
      </c>
      <c r="Y2636" s="0" t="n">
        <v>2.6</v>
      </c>
      <c r="Z2636" s="0" t="s">
        <v>36</v>
      </c>
    </row>
    <row r="2637" customFormat="false" ht="13.5" hidden="false" customHeight="false" outlineLevel="0" collapsed="false">
      <c r="A2637" s="0" t="n">
        <v>19980320</v>
      </c>
      <c r="Z2637" s="0" t="s">
        <v>36</v>
      </c>
    </row>
    <row r="2638" customFormat="false" ht="13.5" hidden="false" customHeight="false" outlineLevel="0" collapsed="false">
      <c r="A2638" s="0" t="n">
        <v>19980321</v>
      </c>
      <c r="Y2638" s="0" t="n">
        <v>0</v>
      </c>
      <c r="Z2638" s="0" t="s">
        <v>36</v>
      </c>
    </row>
    <row r="2639" customFormat="false" ht="13.5" hidden="false" customHeight="false" outlineLevel="0" collapsed="false">
      <c r="A2639" s="0" t="n">
        <v>19980322</v>
      </c>
      <c r="D2639" s="0" t="n">
        <v>0</v>
      </c>
      <c r="Z2639" s="0" t="s">
        <v>36</v>
      </c>
    </row>
    <row r="2640" customFormat="false" ht="13.5" hidden="false" customHeight="false" outlineLevel="0" collapsed="false">
      <c r="A2640" s="0" t="n">
        <v>19980323</v>
      </c>
      <c r="Z2640" s="0" t="s">
        <v>36</v>
      </c>
    </row>
    <row r="2641" customFormat="false" ht="13.5" hidden="false" customHeight="false" outlineLevel="0" collapsed="false">
      <c r="A2641" s="0" t="n">
        <v>19980324</v>
      </c>
      <c r="Z2641" s="0" t="s">
        <v>36</v>
      </c>
    </row>
    <row r="2642" customFormat="false" ht="13.5" hidden="false" customHeight="false" outlineLevel="0" collapsed="false">
      <c r="A2642" s="0" t="n">
        <v>19980325</v>
      </c>
      <c r="Z2642" s="0" t="s">
        <v>36</v>
      </c>
    </row>
    <row r="2643" customFormat="false" ht="13.5" hidden="false" customHeight="false" outlineLevel="0" collapsed="false">
      <c r="A2643" s="0" t="n">
        <v>19980326</v>
      </c>
      <c r="P2643" s="0" t="n">
        <v>0</v>
      </c>
      <c r="S2643" s="0" t="n">
        <v>0.2</v>
      </c>
      <c r="V2643" s="0" t="n">
        <v>0.3</v>
      </c>
      <c r="Y2643" s="0" t="n">
        <v>2.4</v>
      </c>
      <c r="Z2643" s="0" t="s">
        <v>36</v>
      </c>
    </row>
    <row r="2644" customFormat="false" ht="13.5" hidden="false" customHeight="false" outlineLevel="0" collapsed="false">
      <c r="A2644" s="0" t="n">
        <v>19980327</v>
      </c>
      <c r="D2644" s="0" t="n">
        <v>1.2</v>
      </c>
      <c r="G2644" s="0" t="n">
        <v>0.8</v>
      </c>
      <c r="Z2644" s="0" t="s">
        <v>36</v>
      </c>
    </row>
    <row r="2645" customFormat="false" ht="13.5" hidden="false" customHeight="false" outlineLevel="0" collapsed="false">
      <c r="A2645" s="0" t="n">
        <v>19980328</v>
      </c>
      <c r="Z2645" s="0" t="s">
        <v>36</v>
      </c>
    </row>
    <row r="2646" customFormat="false" ht="13.5" hidden="false" customHeight="false" outlineLevel="0" collapsed="false">
      <c r="A2646" s="0" t="n">
        <v>19980329</v>
      </c>
      <c r="Z2646" s="0" t="s">
        <v>36</v>
      </c>
    </row>
    <row r="2647" customFormat="false" ht="13.5" hidden="false" customHeight="false" outlineLevel="0" collapsed="false">
      <c r="A2647" s="0" t="n">
        <v>19980330</v>
      </c>
      <c r="Z2647" s="0" t="s">
        <v>36</v>
      </c>
    </row>
    <row r="2648" customFormat="false" ht="13.5" hidden="false" customHeight="false" outlineLevel="0" collapsed="false">
      <c r="A2648" s="0" t="n">
        <v>19980331</v>
      </c>
      <c r="Z2648" s="0" t="s">
        <v>36</v>
      </c>
    </row>
    <row r="2649" customFormat="false" ht="13.5" hidden="false" customHeight="false" outlineLevel="0" collapsed="false">
      <c r="A2649" s="0" t="n">
        <v>19980401</v>
      </c>
      <c r="C2649" s="0" t="n">
        <v>0</v>
      </c>
      <c r="D2649" s="0" t="n">
        <v>1.8</v>
      </c>
      <c r="E2649" s="0" t="n">
        <v>1</v>
      </c>
      <c r="F2649" s="0" t="n">
        <v>1.6</v>
      </c>
      <c r="G2649" s="0" t="n">
        <v>2.5</v>
      </c>
      <c r="H2649" s="0" t="n">
        <v>1.4</v>
      </c>
      <c r="I2649" s="0" t="n">
        <v>1.8</v>
      </c>
      <c r="J2649" s="0" t="n">
        <v>1.5</v>
      </c>
      <c r="K2649" s="0" t="n">
        <v>0.6</v>
      </c>
      <c r="L2649" s="0" t="n">
        <v>1.2</v>
      </c>
      <c r="M2649" s="0" t="n">
        <v>1.6</v>
      </c>
      <c r="N2649" s="0" t="n">
        <v>1.1</v>
      </c>
      <c r="O2649" s="0" t="n">
        <v>2.1</v>
      </c>
      <c r="P2649" s="0" t="n">
        <v>1.2</v>
      </c>
      <c r="Q2649" s="0" t="n">
        <v>1.7</v>
      </c>
      <c r="R2649" s="0" t="n">
        <v>2.5</v>
      </c>
      <c r="S2649" s="0" t="n">
        <v>2.9</v>
      </c>
      <c r="T2649" s="0" t="n">
        <v>3.1</v>
      </c>
      <c r="U2649" s="0" t="n">
        <v>2.2</v>
      </c>
      <c r="V2649" s="0" t="n">
        <v>2.2</v>
      </c>
      <c r="W2649" s="0" t="n">
        <v>1.4</v>
      </c>
      <c r="X2649" s="0" t="n">
        <v>1.6</v>
      </c>
      <c r="Y2649" s="0" t="n">
        <v>0.8</v>
      </c>
      <c r="Z2649" s="0" t="s">
        <v>36</v>
      </c>
    </row>
    <row r="2650" customFormat="false" ht="13.5" hidden="false" customHeight="false" outlineLevel="0" collapsed="false">
      <c r="A2650" s="0" t="n">
        <v>19980402</v>
      </c>
      <c r="B2650" s="0" t="n">
        <v>0.2</v>
      </c>
      <c r="C2650" s="0" t="n">
        <v>0</v>
      </c>
      <c r="D2650" s="0" t="n">
        <v>0.5</v>
      </c>
      <c r="E2650" s="0" t="n">
        <v>0.4</v>
      </c>
      <c r="F2650" s="0" t="n">
        <v>0.1</v>
      </c>
      <c r="G2650" s="0" t="n">
        <v>0</v>
      </c>
      <c r="H2650" s="0" t="n">
        <v>0</v>
      </c>
      <c r="I2650" s="0" t="n">
        <v>0.3</v>
      </c>
      <c r="J2650" s="0" t="n">
        <v>0</v>
      </c>
      <c r="Z2650" s="0" t="s">
        <v>36</v>
      </c>
    </row>
    <row r="2651" customFormat="false" ht="13.5" hidden="false" customHeight="false" outlineLevel="0" collapsed="false">
      <c r="A2651" s="0" t="n">
        <v>19980403</v>
      </c>
      <c r="Z2651" s="0" t="s">
        <v>36</v>
      </c>
    </row>
    <row r="2652" customFormat="false" ht="13.5" hidden="false" customHeight="false" outlineLevel="0" collapsed="false">
      <c r="A2652" s="0" t="n">
        <v>19980404</v>
      </c>
      <c r="Z2652" s="0" t="s">
        <v>36</v>
      </c>
    </row>
    <row r="2653" customFormat="false" ht="13.5" hidden="false" customHeight="false" outlineLevel="0" collapsed="false">
      <c r="A2653" s="0" t="n">
        <v>19980405</v>
      </c>
      <c r="G2653" s="0" t="n">
        <v>1.2</v>
      </c>
      <c r="H2653" s="0" t="n">
        <v>1.3</v>
      </c>
      <c r="I2653" s="0" t="n">
        <v>3.7</v>
      </c>
      <c r="J2653" s="0" t="n">
        <v>5.8</v>
      </c>
      <c r="K2653" s="0" t="n">
        <v>5.4</v>
      </c>
      <c r="L2653" s="0" t="n">
        <v>3.6</v>
      </c>
      <c r="M2653" s="0" t="n">
        <v>4.1</v>
      </c>
      <c r="N2653" s="0" t="n">
        <v>5.1</v>
      </c>
      <c r="O2653" s="0" t="n">
        <v>5.3</v>
      </c>
      <c r="P2653" s="0" t="n">
        <v>3.7</v>
      </c>
      <c r="Q2653" s="0" t="n">
        <v>2.5</v>
      </c>
      <c r="R2653" s="0" t="n">
        <v>1</v>
      </c>
      <c r="S2653" s="0" t="n">
        <v>3.3</v>
      </c>
      <c r="T2653" s="0" t="n">
        <v>0.6</v>
      </c>
      <c r="U2653" s="0" t="n">
        <v>4.2</v>
      </c>
      <c r="V2653" s="0" t="n">
        <v>2.1</v>
      </c>
      <c r="W2653" s="0" t="n">
        <v>1.4</v>
      </c>
      <c r="X2653" s="0" t="n">
        <v>0.1</v>
      </c>
      <c r="Y2653" s="0" t="n">
        <v>0.2</v>
      </c>
      <c r="Z2653" s="0" t="s">
        <v>36</v>
      </c>
    </row>
    <row r="2654" customFormat="false" ht="13.5" hidden="false" customHeight="false" outlineLevel="0" collapsed="false">
      <c r="A2654" s="0" t="n">
        <v>19980406</v>
      </c>
      <c r="B2654" s="0" t="n">
        <v>0</v>
      </c>
      <c r="G2654" s="0" t="n">
        <v>0</v>
      </c>
      <c r="H2654" s="0" t="n">
        <v>0</v>
      </c>
      <c r="Z2654" s="0" t="s">
        <v>36</v>
      </c>
    </row>
    <row r="2655" customFormat="false" ht="13.5" hidden="false" customHeight="false" outlineLevel="0" collapsed="false">
      <c r="A2655" s="0" t="n">
        <v>19980407</v>
      </c>
      <c r="Z2655" s="0" t="s">
        <v>36</v>
      </c>
    </row>
    <row r="2656" customFormat="false" ht="13.5" hidden="false" customHeight="false" outlineLevel="0" collapsed="false">
      <c r="A2656" s="0" t="n">
        <v>19980408</v>
      </c>
      <c r="C2656" s="0" t="n">
        <v>0</v>
      </c>
      <c r="D2656" s="0" t="n">
        <v>0.7</v>
      </c>
      <c r="E2656" s="0" t="n">
        <v>1.3</v>
      </c>
      <c r="F2656" s="0" t="n">
        <v>1.5</v>
      </c>
      <c r="G2656" s="0" t="n">
        <v>0.2</v>
      </c>
      <c r="H2656" s="0" t="n">
        <v>0</v>
      </c>
      <c r="I2656" s="0" t="n">
        <v>0.4</v>
      </c>
      <c r="J2656" s="0" t="n">
        <v>1.1</v>
      </c>
      <c r="K2656" s="0" t="n">
        <v>0.2</v>
      </c>
      <c r="T2656" s="0" t="n">
        <v>0</v>
      </c>
      <c r="Z2656" s="0" t="s">
        <v>36</v>
      </c>
    </row>
    <row r="2657" customFormat="false" ht="13.5" hidden="false" customHeight="false" outlineLevel="0" collapsed="false">
      <c r="A2657" s="0" t="n">
        <v>19980409</v>
      </c>
      <c r="G2657" s="0" t="n">
        <v>0</v>
      </c>
      <c r="K2657" s="0" t="n">
        <v>0</v>
      </c>
      <c r="L2657" s="0" t="n">
        <v>0.9</v>
      </c>
      <c r="M2657" s="0" t="n">
        <v>0</v>
      </c>
      <c r="Z2657" s="0" t="s">
        <v>36</v>
      </c>
    </row>
    <row r="2658" customFormat="false" ht="13.5" hidden="false" customHeight="false" outlineLevel="0" collapsed="false">
      <c r="A2658" s="0" t="n">
        <v>19980410</v>
      </c>
      <c r="Z2658" s="0" t="s">
        <v>36</v>
      </c>
    </row>
    <row r="2659" customFormat="false" ht="13.5" hidden="false" customHeight="false" outlineLevel="0" collapsed="false">
      <c r="A2659" s="0" t="n">
        <v>19980411</v>
      </c>
      <c r="Z2659" s="0" t="s">
        <v>36</v>
      </c>
    </row>
    <row r="2660" customFormat="false" ht="13.5" hidden="false" customHeight="false" outlineLevel="0" collapsed="false">
      <c r="A2660" s="0" t="n">
        <v>19980412</v>
      </c>
      <c r="F2660" s="0" t="n">
        <v>0.1</v>
      </c>
      <c r="I2660" s="0" t="n">
        <v>0</v>
      </c>
      <c r="J2660" s="0" t="n">
        <v>2.3</v>
      </c>
      <c r="K2660" s="0" t="n">
        <v>0</v>
      </c>
      <c r="P2660" s="0" t="n">
        <v>0.6</v>
      </c>
      <c r="Q2660" s="0" t="n">
        <v>0</v>
      </c>
      <c r="R2660" s="0" t="n">
        <v>5.5</v>
      </c>
      <c r="S2660" s="0" t="n">
        <v>2.4</v>
      </c>
      <c r="T2660" s="0" t="n">
        <v>0.7</v>
      </c>
      <c r="U2660" s="0" t="n">
        <v>0.8</v>
      </c>
      <c r="V2660" s="0" t="n">
        <v>0.8</v>
      </c>
      <c r="W2660" s="0" t="n">
        <v>0</v>
      </c>
      <c r="X2660" s="0" t="n">
        <v>2.7</v>
      </c>
      <c r="Y2660" s="0" t="n">
        <v>1.3</v>
      </c>
      <c r="Z2660" s="0" t="s">
        <v>36</v>
      </c>
    </row>
    <row r="2661" customFormat="false" ht="13.5" hidden="false" customHeight="false" outlineLevel="0" collapsed="false">
      <c r="A2661" s="0" t="n">
        <v>19980413</v>
      </c>
      <c r="B2661" s="0" t="n">
        <v>1.4</v>
      </c>
      <c r="C2661" s="0" t="n">
        <v>2.2</v>
      </c>
      <c r="D2661" s="0" t="n">
        <v>0.9</v>
      </c>
      <c r="E2661" s="0" t="n">
        <v>0.4</v>
      </c>
      <c r="F2661" s="0" t="n">
        <v>0.6</v>
      </c>
      <c r="G2661" s="0" t="n">
        <v>0.8</v>
      </c>
      <c r="H2661" s="0" t="n">
        <v>0.1</v>
      </c>
      <c r="I2661" s="0" t="n">
        <v>0</v>
      </c>
      <c r="J2661" s="0" t="n">
        <v>0</v>
      </c>
      <c r="Z2661" s="0" t="s">
        <v>36</v>
      </c>
    </row>
    <row r="2662" customFormat="false" ht="13.5" hidden="false" customHeight="false" outlineLevel="0" collapsed="false">
      <c r="A2662" s="0" t="n">
        <v>19980414</v>
      </c>
      <c r="Z2662" s="0" t="s">
        <v>36</v>
      </c>
    </row>
    <row r="2663" customFormat="false" ht="13.5" hidden="false" customHeight="false" outlineLevel="0" collapsed="false">
      <c r="A2663" s="0" t="n">
        <v>19980415</v>
      </c>
      <c r="Z2663" s="0" t="s">
        <v>36</v>
      </c>
    </row>
    <row r="2664" customFormat="false" ht="13.5" hidden="false" customHeight="false" outlineLevel="0" collapsed="false">
      <c r="A2664" s="0" t="n">
        <v>19980416</v>
      </c>
      <c r="Z2664" s="0" t="s">
        <v>36</v>
      </c>
    </row>
    <row r="2665" customFormat="false" ht="13.5" hidden="false" customHeight="false" outlineLevel="0" collapsed="false">
      <c r="A2665" s="0" t="n">
        <v>19980417</v>
      </c>
      <c r="L2665" s="0" t="n">
        <v>0.2</v>
      </c>
      <c r="M2665" s="0" t="n">
        <v>0.2</v>
      </c>
      <c r="P2665" s="0" t="n">
        <v>7.1</v>
      </c>
      <c r="Q2665" s="0" t="n">
        <v>0.4</v>
      </c>
      <c r="R2665" s="0" t="n">
        <v>0.2</v>
      </c>
      <c r="Z2665" s="0" t="s">
        <v>36</v>
      </c>
    </row>
    <row r="2666" customFormat="false" ht="13.5" hidden="false" customHeight="false" outlineLevel="0" collapsed="false">
      <c r="A2666" s="0" t="n">
        <v>19980418</v>
      </c>
      <c r="Z2666" s="0" t="s">
        <v>36</v>
      </c>
    </row>
    <row r="2667" customFormat="false" ht="13.5" hidden="false" customHeight="false" outlineLevel="0" collapsed="false">
      <c r="A2667" s="0" t="n">
        <v>19980419</v>
      </c>
      <c r="Z2667" s="0" t="s">
        <v>36</v>
      </c>
    </row>
    <row r="2668" customFormat="false" ht="13.5" hidden="false" customHeight="false" outlineLevel="0" collapsed="false">
      <c r="A2668" s="0" t="n">
        <v>19980420</v>
      </c>
      <c r="Z2668" s="0" t="s">
        <v>36</v>
      </c>
    </row>
    <row r="2669" customFormat="false" ht="13.5" hidden="false" customHeight="false" outlineLevel="0" collapsed="false">
      <c r="A2669" s="0" t="n">
        <v>19980421</v>
      </c>
      <c r="Y2669" s="0" t="n">
        <v>0</v>
      </c>
      <c r="Z2669" s="0" t="s">
        <v>36</v>
      </c>
    </row>
    <row r="2670" customFormat="false" ht="13.5" hidden="false" customHeight="false" outlineLevel="0" collapsed="false">
      <c r="A2670" s="0" t="n">
        <v>19980422</v>
      </c>
      <c r="B2670" s="0" t="n">
        <v>0</v>
      </c>
      <c r="C2670" s="0" t="n">
        <v>0.1</v>
      </c>
      <c r="Q2670" s="0" t="n">
        <v>0</v>
      </c>
      <c r="R2670" s="0" t="n">
        <v>5.1</v>
      </c>
      <c r="S2670" s="0" t="n">
        <v>1.6</v>
      </c>
      <c r="Z2670" s="0" t="s">
        <v>36</v>
      </c>
    </row>
    <row r="2671" customFormat="false" ht="13.5" hidden="false" customHeight="false" outlineLevel="0" collapsed="false">
      <c r="A2671" s="0" t="n">
        <v>19980423</v>
      </c>
      <c r="E2671" s="0" t="n">
        <v>1</v>
      </c>
      <c r="F2671" s="0" t="n">
        <v>0.9</v>
      </c>
      <c r="G2671" s="0" t="n">
        <v>2.2</v>
      </c>
      <c r="H2671" s="0" t="n">
        <v>4</v>
      </c>
      <c r="I2671" s="0" t="n">
        <v>0.3</v>
      </c>
      <c r="J2671" s="0" t="n">
        <v>4</v>
      </c>
      <c r="K2671" s="0" t="n">
        <v>1.6</v>
      </c>
      <c r="L2671" s="0" t="n">
        <v>1.3</v>
      </c>
      <c r="M2671" s="0" t="n">
        <v>0.1</v>
      </c>
      <c r="Z2671" s="0" t="s">
        <v>36</v>
      </c>
    </row>
    <row r="2672" customFormat="false" ht="13.5" hidden="false" customHeight="false" outlineLevel="0" collapsed="false">
      <c r="A2672" s="0" t="n">
        <v>19980424</v>
      </c>
      <c r="S2672" s="0" t="n">
        <v>0</v>
      </c>
      <c r="T2672" s="0" t="n">
        <v>0</v>
      </c>
      <c r="Y2672" s="0" t="n">
        <v>0.2</v>
      </c>
      <c r="Z2672" s="0" t="s">
        <v>36</v>
      </c>
    </row>
    <row r="2673" customFormat="false" ht="13.5" hidden="false" customHeight="false" outlineLevel="0" collapsed="false">
      <c r="A2673" s="0" t="n">
        <v>19980425</v>
      </c>
      <c r="B2673" s="0" t="n">
        <v>0</v>
      </c>
      <c r="L2673" s="0" t="n">
        <v>0</v>
      </c>
      <c r="M2673" s="0" t="n">
        <v>0</v>
      </c>
      <c r="Z2673" s="0" t="s">
        <v>36</v>
      </c>
    </row>
    <row r="2674" customFormat="false" ht="13.5" hidden="false" customHeight="false" outlineLevel="0" collapsed="false">
      <c r="A2674" s="0" t="n">
        <v>19980426</v>
      </c>
      <c r="Z2674" s="0" t="s">
        <v>36</v>
      </c>
    </row>
    <row r="2675" customFormat="false" ht="13.5" hidden="false" customHeight="false" outlineLevel="0" collapsed="false">
      <c r="A2675" s="0" t="n">
        <v>19980427</v>
      </c>
      <c r="Z2675" s="0" t="s">
        <v>36</v>
      </c>
    </row>
    <row r="2676" customFormat="false" ht="13.5" hidden="false" customHeight="false" outlineLevel="0" collapsed="false">
      <c r="A2676" s="0" t="n">
        <v>19980428</v>
      </c>
      <c r="Z2676" s="0" t="s">
        <v>36</v>
      </c>
    </row>
    <row r="2677" customFormat="false" ht="13.5" hidden="false" customHeight="false" outlineLevel="0" collapsed="false">
      <c r="A2677" s="0" t="n">
        <v>19980429</v>
      </c>
      <c r="Z2677" s="0" t="s">
        <v>36</v>
      </c>
    </row>
    <row r="2678" customFormat="false" ht="13.5" hidden="false" customHeight="false" outlineLevel="0" collapsed="false">
      <c r="A2678" s="0" t="n">
        <v>19980430</v>
      </c>
      <c r="V2678" s="0" t="n">
        <v>0</v>
      </c>
      <c r="Z2678" s="0" t="s">
        <v>36</v>
      </c>
    </row>
    <row r="2679" customFormat="false" ht="13.5" hidden="false" customHeight="false" outlineLevel="0" collapsed="false">
      <c r="A2679" s="0" t="n">
        <v>19980501</v>
      </c>
      <c r="G2679" s="0" t="n">
        <v>0</v>
      </c>
      <c r="H2679" s="0" t="n">
        <v>0</v>
      </c>
      <c r="L2679" s="0" t="n">
        <v>0.1</v>
      </c>
      <c r="Z2679" s="0" t="s">
        <v>36</v>
      </c>
    </row>
    <row r="2680" customFormat="false" ht="13.5" hidden="false" customHeight="false" outlineLevel="0" collapsed="false">
      <c r="A2680" s="0" t="n">
        <v>19980502</v>
      </c>
      <c r="E2680" s="0" t="n">
        <v>0.3</v>
      </c>
      <c r="G2680" s="0" t="n">
        <v>0.1</v>
      </c>
      <c r="H2680" s="0" t="n">
        <v>0.2</v>
      </c>
      <c r="I2680" s="0" t="n">
        <v>2.1</v>
      </c>
      <c r="J2680" s="0" t="n">
        <v>5.4</v>
      </c>
      <c r="K2680" s="0" t="n">
        <v>11.8</v>
      </c>
      <c r="L2680" s="0" t="n">
        <v>3.2</v>
      </c>
      <c r="M2680" s="0" t="n">
        <v>2.8</v>
      </c>
      <c r="N2680" s="0" t="n">
        <v>0.5</v>
      </c>
      <c r="O2680" s="0" t="n">
        <v>0</v>
      </c>
      <c r="Q2680" s="0" t="n">
        <v>1.2</v>
      </c>
      <c r="R2680" s="0" t="n">
        <v>0</v>
      </c>
      <c r="Z2680" s="0" t="s">
        <v>36</v>
      </c>
    </row>
    <row r="2681" customFormat="false" ht="13.5" hidden="false" customHeight="false" outlineLevel="0" collapsed="false">
      <c r="A2681" s="0" t="n">
        <v>19980503</v>
      </c>
      <c r="C2681" s="0" t="n">
        <v>0</v>
      </c>
      <c r="Z2681" s="0" t="s">
        <v>36</v>
      </c>
    </row>
    <row r="2682" customFormat="false" ht="13.5" hidden="false" customHeight="false" outlineLevel="0" collapsed="false">
      <c r="A2682" s="0" t="n">
        <v>19980504</v>
      </c>
      <c r="Z2682" s="0" t="s">
        <v>36</v>
      </c>
    </row>
    <row r="2683" customFormat="false" ht="13.5" hidden="false" customHeight="false" outlineLevel="0" collapsed="false">
      <c r="A2683" s="0" t="n">
        <v>19980505</v>
      </c>
      <c r="Z2683" s="0" t="s">
        <v>36</v>
      </c>
    </row>
    <row r="2684" customFormat="false" ht="13.5" hidden="false" customHeight="false" outlineLevel="0" collapsed="false">
      <c r="A2684" s="0" t="n">
        <v>19980506</v>
      </c>
      <c r="Z2684" s="0" t="s">
        <v>36</v>
      </c>
    </row>
    <row r="2685" customFormat="false" ht="13.5" hidden="false" customHeight="false" outlineLevel="0" collapsed="false">
      <c r="A2685" s="0" t="n">
        <v>19980507</v>
      </c>
      <c r="L2685" s="0" t="n">
        <v>0.3</v>
      </c>
      <c r="M2685" s="0" t="n">
        <v>0.1</v>
      </c>
      <c r="N2685" s="0" t="n">
        <v>0.1</v>
      </c>
      <c r="O2685" s="0" t="n">
        <v>0.8</v>
      </c>
      <c r="P2685" s="0" t="n">
        <v>0.6</v>
      </c>
      <c r="Q2685" s="0" t="n">
        <v>1.1</v>
      </c>
      <c r="R2685" s="0" t="n">
        <v>1.5</v>
      </c>
      <c r="S2685" s="0" t="n">
        <v>0.7</v>
      </c>
      <c r="T2685" s="0" t="n">
        <v>2.6</v>
      </c>
      <c r="U2685" s="0" t="n">
        <v>1.1</v>
      </c>
      <c r="V2685" s="0" t="n">
        <v>0</v>
      </c>
      <c r="X2685" s="0" t="n">
        <v>0</v>
      </c>
      <c r="Y2685" s="0" t="n">
        <v>0.3</v>
      </c>
      <c r="Z2685" s="0" t="s">
        <v>36</v>
      </c>
    </row>
    <row r="2686" customFormat="false" ht="13.5" hidden="false" customHeight="false" outlineLevel="0" collapsed="false">
      <c r="A2686" s="0" t="n">
        <v>19980508</v>
      </c>
      <c r="B2686" s="0" t="n">
        <v>0.2</v>
      </c>
      <c r="C2686" s="0" t="n">
        <v>0</v>
      </c>
      <c r="D2686" s="0" t="n">
        <v>0.7</v>
      </c>
      <c r="E2686" s="0" t="n">
        <v>0</v>
      </c>
      <c r="F2686" s="0" t="n">
        <v>0</v>
      </c>
      <c r="G2686" s="0" t="n">
        <v>0.5</v>
      </c>
      <c r="H2686" s="0" t="n">
        <v>0.1</v>
      </c>
      <c r="I2686" s="0" t="n">
        <v>0</v>
      </c>
      <c r="Z2686" s="0" t="s">
        <v>36</v>
      </c>
    </row>
    <row r="2687" customFormat="false" ht="13.5" hidden="false" customHeight="false" outlineLevel="0" collapsed="false">
      <c r="A2687" s="0" t="n">
        <v>19980509</v>
      </c>
      <c r="Z2687" s="0" t="s">
        <v>36</v>
      </c>
    </row>
    <row r="2688" customFormat="false" ht="13.5" hidden="false" customHeight="false" outlineLevel="0" collapsed="false">
      <c r="A2688" s="0" t="n">
        <v>19980510</v>
      </c>
      <c r="O2688" s="0" t="n">
        <v>0</v>
      </c>
      <c r="P2688" s="0" t="n">
        <v>0</v>
      </c>
      <c r="Q2688" s="0" t="n">
        <v>0.8</v>
      </c>
      <c r="R2688" s="0" t="n">
        <v>0.4</v>
      </c>
      <c r="S2688" s="0" t="n">
        <v>0</v>
      </c>
      <c r="X2688" s="0" t="n">
        <v>0</v>
      </c>
      <c r="Y2688" s="0" t="n">
        <v>0</v>
      </c>
      <c r="Z2688" s="0" t="s">
        <v>36</v>
      </c>
    </row>
    <row r="2689" customFormat="false" ht="13.5" hidden="false" customHeight="false" outlineLevel="0" collapsed="false">
      <c r="A2689" s="0" t="n">
        <v>19980511</v>
      </c>
      <c r="B2689" s="0" t="n">
        <v>0.2</v>
      </c>
      <c r="C2689" s="0" t="n">
        <v>0.1</v>
      </c>
      <c r="D2689" s="0" t="n">
        <v>0.5</v>
      </c>
      <c r="E2689" s="0" t="n">
        <v>0.9</v>
      </c>
      <c r="F2689" s="0" t="n">
        <v>1.1</v>
      </c>
      <c r="G2689" s="0" t="n">
        <v>0.8</v>
      </c>
      <c r="H2689" s="0" t="n">
        <v>0.8</v>
      </c>
      <c r="I2689" s="0" t="n">
        <v>0.7</v>
      </c>
      <c r="J2689" s="0" t="n">
        <v>0.4</v>
      </c>
      <c r="K2689" s="0" t="n">
        <v>2.5</v>
      </c>
      <c r="L2689" s="0" t="n">
        <v>4.3</v>
      </c>
      <c r="M2689" s="0" t="n">
        <v>5.4</v>
      </c>
      <c r="N2689" s="0" t="n">
        <v>6.3</v>
      </c>
      <c r="O2689" s="0" t="n">
        <v>9.2</v>
      </c>
      <c r="P2689" s="0" t="n">
        <v>4.2</v>
      </c>
      <c r="Q2689" s="0" t="n">
        <v>2.3</v>
      </c>
      <c r="R2689" s="0" t="n">
        <v>0.9</v>
      </c>
      <c r="S2689" s="0" t="n">
        <v>1.8</v>
      </c>
      <c r="T2689" s="0" t="n">
        <v>4.5</v>
      </c>
      <c r="U2689" s="0" t="n">
        <v>0.7</v>
      </c>
      <c r="V2689" s="0" t="n">
        <v>1.9</v>
      </c>
      <c r="W2689" s="0" t="n">
        <v>3.3</v>
      </c>
      <c r="X2689" s="0" t="n">
        <v>4</v>
      </c>
      <c r="Y2689" s="0" t="n">
        <v>1.4</v>
      </c>
      <c r="Z2689" s="0" t="s">
        <v>36</v>
      </c>
    </row>
    <row r="2690" customFormat="false" ht="13.5" hidden="false" customHeight="false" outlineLevel="0" collapsed="false">
      <c r="A2690" s="0" t="n">
        <v>19980512</v>
      </c>
      <c r="B2690" s="0" t="n">
        <v>1.1</v>
      </c>
      <c r="C2690" s="0" t="n">
        <v>0.7</v>
      </c>
      <c r="D2690" s="0" t="n">
        <v>0.5</v>
      </c>
      <c r="E2690" s="0" t="n">
        <v>0.3</v>
      </c>
      <c r="F2690" s="0" t="n">
        <v>0.5</v>
      </c>
      <c r="G2690" s="0" t="n">
        <v>0.4</v>
      </c>
      <c r="H2690" s="0" t="n">
        <v>0.5</v>
      </c>
      <c r="I2690" s="0" t="n">
        <v>0.7</v>
      </c>
      <c r="J2690" s="0" t="n">
        <v>0.8</v>
      </c>
      <c r="K2690" s="0" t="n">
        <v>0.8</v>
      </c>
      <c r="L2690" s="0" t="n">
        <v>0.2</v>
      </c>
      <c r="M2690" s="0" t="n">
        <v>0.2</v>
      </c>
      <c r="N2690" s="0" t="n">
        <v>0.2</v>
      </c>
      <c r="O2690" s="0" t="n">
        <v>0</v>
      </c>
      <c r="Z2690" s="0" t="s">
        <v>36</v>
      </c>
    </row>
    <row r="2691" customFormat="false" ht="13.5" hidden="false" customHeight="false" outlineLevel="0" collapsed="false">
      <c r="A2691" s="0" t="n">
        <v>19980513</v>
      </c>
      <c r="Z2691" s="0" t="s">
        <v>36</v>
      </c>
    </row>
    <row r="2692" customFormat="false" ht="13.5" hidden="false" customHeight="false" outlineLevel="0" collapsed="false">
      <c r="A2692" s="0" t="n">
        <v>19980514</v>
      </c>
      <c r="Z2692" s="0" t="s">
        <v>36</v>
      </c>
    </row>
    <row r="2693" customFormat="false" ht="13.5" hidden="false" customHeight="false" outlineLevel="0" collapsed="false">
      <c r="A2693" s="0" t="n">
        <v>19980515</v>
      </c>
      <c r="Z2693" s="0" t="s">
        <v>36</v>
      </c>
    </row>
    <row r="2694" customFormat="false" ht="13.5" hidden="false" customHeight="false" outlineLevel="0" collapsed="false">
      <c r="A2694" s="0" t="n">
        <v>19980516</v>
      </c>
      <c r="D2694" s="0" t="n">
        <v>1</v>
      </c>
      <c r="E2694" s="0" t="n">
        <v>0.4</v>
      </c>
      <c r="F2694" s="0" t="n">
        <v>0.6</v>
      </c>
      <c r="G2694" s="0" t="n">
        <v>1.8</v>
      </c>
      <c r="H2694" s="0" t="n">
        <v>4.2</v>
      </c>
      <c r="I2694" s="0" t="n">
        <v>2.3</v>
      </c>
      <c r="J2694" s="0" t="n">
        <v>0.3</v>
      </c>
      <c r="K2694" s="0" t="n">
        <v>0.1</v>
      </c>
      <c r="L2694" s="0" t="n">
        <v>0.2</v>
      </c>
      <c r="M2694" s="0" t="n">
        <v>3.2</v>
      </c>
      <c r="N2694" s="0" t="n">
        <v>0.7</v>
      </c>
      <c r="R2694" s="0" t="n">
        <v>0</v>
      </c>
      <c r="S2694" s="0" t="n">
        <v>0</v>
      </c>
      <c r="Z2694" s="0" t="s">
        <v>36</v>
      </c>
    </row>
    <row r="2695" customFormat="false" ht="13.5" hidden="false" customHeight="false" outlineLevel="0" collapsed="false">
      <c r="A2695" s="0" t="n">
        <v>19980517</v>
      </c>
      <c r="D2695" s="0" t="n">
        <v>0</v>
      </c>
      <c r="E2695" s="0" t="n">
        <v>0</v>
      </c>
      <c r="X2695" s="0" t="n">
        <v>0</v>
      </c>
      <c r="Y2695" s="0" t="n">
        <v>0</v>
      </c>
      <c r="Z2695" s="0" t="s">
        <v>36</v>
      </c>
    </row>
    <row r="2696" customFormat="false" ht="13.5" hidden="false" customHeight="false" outlineLevel="0" collapsed="false">
      <c r="A2696" s="0" t="n">
        <v>19980518</v>
      </c>
      <c r="B2696" s="0" t="n">
        <v>0</v>
      </c>
      <c r="C2696" s="0" t="n">
        <v>0</v>
      </c>
      <c r="Z2696" s="0" t="s">
        <v>36</v>
      </c>
    </row>
    <row r="2697" customFormat="false" ht="13.5" hidden="false" customHeight="false" outlineLevel="0" collapsed="false">
      <c r="A2697" s="0" t="n">
        <v>19980519</v>
      </c>
      <c r="Z2697" s="0" t="s">
        <v>36</v>
      </c>
    </row>
    <row r="2698" customFormat="false" ht="13.5" hidden="false" customHeight="false" outlineLevel="0" collapsed="false">
      <c r="A2698" s="0" t="n">
        <v>19980520</v>
      </c>
      <c r="Z2698" s="0" t="s">
        <v>36</v>
      </c>
    </row>
    <row r="2699" customFormat="false" ht="13.5" hidden="false" customHeight="false" outlineLevel="0" collapsed="false">
      <c r="A2699" s="0" t="n">
        <v>19980521</v>
      </c>
      <c r="Z2699" s="0" t="s">
        <v>36</v>
      </c>
    </row>
    <row r="2700" customFormat="false" ht="13.5" hidden="false" customHeight="false" outlineLevel="0" collapsed="false">
      <c r="A2700" s="0" t="n">
        <v>19980522</v>
      </c>
      <c r="Z2700" s="0" t="s">
        <v>36</v>
      </c>
    </row>
    <row r="2701" customFormat="false" ht="13.5" hidden="false" customHeight="false" outlineLevel="0" collapsed="false">
      <c r="A2701" s="0" t="n">
        <v>19980523</v>
      </c>
      <c r="Z2701" s="0" t="s">
        <v>36</v>
      </c>
    </row>
    <row r="2702" customFormat="false" ht="13.5" hidden="false" customHeight="false" outlineLevel="0" collapsed="false">
      <c r="A2702" s="0" t="n">
        <v>19980524</v>
      </c>
      <c r="Z2702" s="0" t="s">
        <v>36</v>
      </c>
    </row>
    <row r="2703" customFormat="false" ht="13.5" hidden="false" customHeight="false" outlineLevel="0" collapsed="false">
      <c r="A2703" s="0" t="n">
        <v>19980525</v>
      </c>
      <c r="Z2703" s="0" t="s">
        <v>36</v>
      </c>
    </row>
    <row r="2704" customFormat="false" ht="13.5" hidden="false" customHeight="false" outlineLevel="0" collapsed="false">
      <c r="A2704" s="0" t="n">
        <v>19980526</v>
      </c>
      <c r="Z2704" s="0" t="s">
        <v>36</v>
      </c>
    </row>
    <row r="2705" customFormat="false" ht="13.5" hidden="false" customHeight="false" outlineLevel="0" collapsed="false">
      <c r="A2705" s="0" t="n">
        <v>19980527</v>
      </c>
      <c r="Z2705" s="0" t="s">
        <v>36</v>
      </c>
    </row>
    <row r="2706" customFormat="false" ht="13.5" hidden="false" customHeight="false" outlineLevel="0" collapsed="false">
      <c r="A2706" s="0" t="n">
        <v>19980528</v>
      </c>
      <c r="Z2706" s="0" t="s">
        <v>36</v>
      </c>
    </row>
    <row r="2707" customFormat="false" ht="13.5" hidden="false" customHeight="false" outlineLevel="0" collapsed="false">
      <c r="A2707" s="0" t="n">
        <v>19980529</v>
      </c>
      <c r="Z2707" s="0" t="s">
        <v>36</v>
      </c>
    </row>
    <row r="2708" customFormat="false" ht="13.5" hidden="false" customHeight="false" outlineLevel="0" collapsed="false">
      <c r="A2708" s="0" t="n">
        <v>19980530</v>
      </c>
      <c r="Z2708" s="0" t="s">
        <v>36</v>
      </c>
    </row>
    <row r="2709" customFormat="false" ht="13.5" hidden="false" customHeight="false" outlineLevel="0" collapsed="false">
      <c r="A2709" s="0" t="n">
        <v>19980531</v>
      </c>
      <c r="Z2709" s="0" t="s">
        <v>36</v>
      </c>
    </row>
    <row r="2710" customFormat="false" ht="13.5" hidden="false" customHeight="false" outlineLevel="0" collapsed="false">
      <c r="A2710" s="0" t="n">
        <v>19980601</v>
      </c>
      <c r="U2710" s="0" t="n">
        <v>0</v>
      </c>
      <c r="V2710" s="0" t="n">
        <v>0</v>
      </c>
      <c r="Z2710" s="0" t="s">
        <v>36</v>
      </c>
    </row>
    <row r="2711" customFormat="false" ht="13.5" hidden="false" customHeight="false" outlineLevel="0" collapsed="false">
      <c r="A2711" s="0" t="n">
        <v>19980602</v>
      </c>
      <c r="C2711" s="0" t="n">
        <v>0.1</v>
      </c>
      <c r="D2711" s="0" t="n">
        <v>0.6</v>
      </c>
      <c r="E2711" s="0" t="n">
        <v>0.1</v>
      </c>
      <c r="F2711" s="0" t="n">
        <v>1</v>
      </c>
      <c r="G2711" s="0" t="n">
        <v>3.7</v>
      </c>
      <c r="H2711" s="0" t="n">
        <v>0.9</v>
      </c>
      <c r="I2711" s="0" t="n">
        <v>1.4</v>
      </c>
      <c r="J2711" s="0" t="n">
        <v>1.1</v>
      </c>
      <c r="K2711" s="0" t="n">
        <v>0</v>
      </c>
      <c r="M2711" s="0" t="n">
        <v>0</v>
      </c>
      <c r="N2711" s="0" t="n">
        <v>0.2</v>
      </c>
      <c r="O2711" s="0" t="n">
        <v>0</v>
      </c>
      <c r="P2711" s="0" t="n">
        <v>0</v>
      </c>
      <c r="Q2711" s="0" t="n">
        <v>0.2</v>
      </c>
      <c r="R2711" s="0" t="n">
        <v>0</v>
      </c>
      <c r="S2711" s="0" t="n">
        <v>0</v>
      </c>
      <c r="T2711" s="0" t="n">
        <v>1.1</v>
      </c>
      <c r="U2711" s="0" t="n">
        <v>1.6</v>
      </c>
      <c r="V2711" s="0" t="n">
        <v>0.2</v>
      </c>
      <c r="W2711" s="0" t="n">
        <v>0.5</v>
      </c>
      <c r="X2711" s="0" t="n">
        <v>0.1</v>
      </c>
      <c r="Y2711" s="0" t="n">
        <v>0.4</v>
      </c>
      <c r="Z2711" s="0" t="s">
        <v>36</v>
      </c>
    </row>
    <row r="2712" customFormat="false" ht="13.5" hidden="false" customHeight="false" outlineLevel="0" collapsed="false">
      <c r="A2712" s="0" t="n">
        <v>19980603</v>
      </c>
      <c r="B2712" s="0" t="n">
        <v>0.4</v>
      </c>
      <c r="C2712" s="0" t="n">
        <v>0.5</v>
      </c>
      <c r="D2712" s="0" t="n">
        <v>0.3</v>
      </c>
      <c r="E2712" s="0" t="n">
        <v>0.7</v>
      </c>
      <c r="F2712" s="0" t="n">
        <v>0.2</v>
      </c>
      <c r="G2712" s="0" t="n">
        <v>0</v>
      </c>
      <c r="H2712" s="0" t="n">
        <v>0.1</v>
      </c>
      <c r="I2712" s="0" t="n">
        <v>0</v>
      </c>
      <c r="T2712" s="0" t="n">
        <v>0</v>
      </c>
      <c r="Y2712" s="0" t="n">
        <v>0</v>
      </c>
      <c r="Z2712" s="0" t="s">
        <v>36</v>
      </c>
    </row>
    <row r="2713" customFormat="false" ht="13.5" hidden="false" customHeight="false" outlineLevel="0" collapsed="false">
      <c r="A2713" s="0" t="n">
        <v>19980604</v>
      </c>
      <c r="B2713" s="0" t="n">
        <v>0</v>
      </c>
      <c r="F2713" s="0" t="n">
        <v>0</v>
      </c>
      <c r="G2713" s="0" t="n">
        <v>0</v>
      </c>
      <c r="I2713" s="0" t="n">
        <v>0</v>
      </c>
      <c r="J2713" s="0" t="n">
        <v>0</v>
      </c>
      <c r="K2713" s="0" t="n">
        <v>0</v>
      </c>
      <c r="T2713" s="0" t="n">
        <v>0.5</v>
      </c>
      <c r="U2713" s="0" t="n">
        <v>0.4</v>
      </c>
      <c r="X2713" s="0" t="n">
        <v>0</v>
      </c>
      <c r="Y2713" s="0" t="n">
        <v>1</v>
      </c>
      <c r="Z2713" s="0" t="s">
        <v>36</v>
      </c>
    </row>
    <row r="2714" customFormat="false" ht="13.5" hidden="false" customHeight="false" outlineLevel="0" collapsed="false">
      <c r="A2714" s="0" t="n">
        <v>19980605</v>
      </c>
      <c r="B2714" s="0" t="n">
        <v>3.6</v>
      </c>
      <c r="C2714" s="0" t="n">
        <v>1</v>
      </c>
      <c r="D2714" s="0" t="n">
        <v>0</v>
      </c>
      <c r="J2714" s="0" t="n">
        <v>0</v>
      </c>
      <c r="N2714" s="0" t="n">
        <v>3.6</v>
      </c>
      <c r="O2714" s="0" t="n">
        <v>2.2</v>
      </c>
      <c r="P2714" s="0" t="n">
        <v>1.6</v>
      </c>
      <c r="R2714" s="0" t="n">
        <v>0</v>
      </c>
      <c r="S2714" s="0" t="n">
        <v>8.9</v>
      </c>
      <c r="T2714" s="0" t="n">
        <v>5.5</v>
      </c>
      <c r="U2714" s="0" t="n">
        <v>0.6</v>
      </c>
      <c r="V2714" s="0" t="n">
        <v>0.4</v>
      </c>
      <c r="W2714" s="0" t="n">
        <v>0.3</v>
      </c>
      <c r="X2714" s="0" t="n">
        <v>0.1</v>
      </c>
      <c r="Z2714" s="0" t="s">
        <v>36</v>
      </c>
    </row>
    <row r="2715" customFormat="false" ht="13.5" hidden="false" customHeight="false" outlineLevel="0" collapsed="false">
      <c r="A2715" s="0" t="n">
        <v>19980606</v>
      </c>
      <c r="Z2715" s="0" t="s">
        <v>36</v>
      </c>
    </row>
    <row r="2716" customFormat="false" ht="13.5" hidden="false" customHeight="false" outlineLevel="0" collapsed="false">
      <c r="A2716" s="0" t="n">
        <v>19980607</v>
      </c>
      <c r="Z2716" s="0" t="s">
        <v>36</v>
      </c>
    </row>
    <row r="2717" customFormat="false" ht="13.5" hidden="false" customHeight="false" outlineLevel="0" collapsed="false">
      <c r="A2717" s="0" t="n">
        <v>19980608</v>
      </c>
      <c r="Z2717" s="0" t="s">
        <v>36</v>
      </c>
    </row>
    <row r="2718" customFormat="false" ht="13.5" hidden="false" customHeight="false" outlineLevel="0" collapsed="false">
      <c r="A2718" s="0" t="n">
        <v>19980609</v>
      </c>
      <c r="Z2718" s="0" t="s">
        <v>36</v>
      </c>
    </row>
    <row r="2719" customFormat="false" ht="13.5" hidden="false" customHeight="false" outlineLevel="0" collapsed="false">
      <c r="A2719" s="0" t="n">
        <v>19980610</v>
      </c>
      <c r="Z2719" s="0" t="s">
        <v>36</v>
      </c>
    </row>
    <row r="2720" customFormat="false" ht="13.5" hidden="false" customHeight="false" outlineLevel="0" collapsed="false">
      <c r="A2720" s="0" t="n">
        <v>19980611</v>
      </c>
      <c r="Z2720" s="0" t="s">
        <v>36</v>
      </c>
    </row>
    <row r="2721" customFormat="false" ht="13.5" hidden="false" customHeight="false" outlineLevel="0" collapsed="false">
      <c r="A2721" s="0" t="n">
        <v>19980612</v>
      </c>
      <c r="Z2721" s="0" t="s">
        <v>36</v>
      </c>
    </row>
    <row r="2722" customFormat="false" ht="13.5" hidden="false" customHeight="false" outlineLevel="0" collapsed="false">
      <c r="A2722" s="0" t="n">
        <v>19980613</v>
      </c>
      <c r="C2722" s="0" t="n">
        <v>0.5</v>
      </c>
      <c r="D2722" s="0" t="n">
        <v>3.2</v>
      </c>
      <c r="E2722" s="0" t="n">
        <v>4.8</v>
      </c>
      <c r="F2722" s="0" t="n">
        <v>2.9</v>
      </c>
      <c r="G2722" s="0" t="n">
        <v>0.5</v>
      </c>
      <c r="H2722" s="0" t="n">
        <v>1.4</v>
      </c>
      <c r="I2722" s="0" t="n">
        <v>0.5</v>
      </c>
      <c r="J2722" s="0" t="n">
        <v>2.7</v>
      </c>
      <c r="K2722" s="0" t="n">
        <v>1.2</v>
      </c>
      <c r="L2722" s="0" t="n">
        <v>2.2</v>
      </c>
      <c r="M2722" s="0" t="n">
        <v>2.5</v>
      </c>
      <c r="N2722" s="0" t="n">
        <v>1.5</v>
      </c>
      <c r="O2722" s="0" t="n">
        <v>0.5</v>
      </c>
      <c r="P2722" s="0" t="n">
        <v>0.6</v>
      </c>
      <c r="Q2722" s="0" t="n">
        <v>0.3</v>
      </c>
      <c r="R2722" s="0" t="n">
        <v>0.2</v>
      </c>
      <c r="S2722" s="0" t="n">
        <v>0.1</v>
      </c>
      <c r="T2722" s="0" t="n">
        <v>0.1</v>
      </c>
      <c r="U2722" s="0" t="n">
        <v>0</v>
      </c>
      <c r="Z2722" s="0" t="s">
        <v>36</v>
      </c>
    </row>
    <row r="2723" customFormat="false" ht="13.5" hidden="false" customHeight="false" outlineLevel="0" collapsed="false">
      <c r="A2723" s="0" t="n">
        <v>19980614</v>
      </c>
      <c r="B2723" s="0" t="n">
        <v>0</v>
      </c>
      <c r="C2723" s="0" t="n">
        <v>0</v>
      </c>
      <c r="D2723" s="0" t="n">
        <v>0</v>
      </c>
      <c r="E2723" s="0" t="n">
        <v>0.2</v>
      </c>
      <c r="F2723" s="0" t="n">
        <v>0</v>
      </c>
      <c r="G2723" s="0" t="n">
        <v>0.4</v>
      </c>
      <c r="H2723" s="0" t="n">
        <v>2.3</v>
      </c>
      <c r="I2723" s="0" t="n">
        <v>3.3</v>
      </c>
      <c r="J2723" s="0" t="n">
        <v>3.1</v>
      </c>
      <c r="K2723" s="0" t="n">
        <v>3.1</v>
      </c>
      <c r="L2723" s="0" t="n">
        <v>1</v>
      </c>
      <c r="M2723" s="0" t="n">
        <v>0</v>
      </c>
      <c r="Z2723" s="0" t="s">
        <v>36</v>
      </c>
    </row>
    <row r="2724" customFormat="false" ht="13.5" hidden="false" customHeight="false" outlineLevel="0" collapsed="false">
      <c r="A2724" s="0" t="n">
        <v>19980615</v>
      </c>
      <c r="Z2724" s="0" t="s">
        <v>36</v>
      </c>
    </row>
    <row r="2725" customFormat="false" ht="13.5" hidden="false" customHeight="false" outlineLevel="0" collapsed="false">
      <c r="A2725" s="0" t="n">
        <v>19980616</v>
      </c>
      <c r="Z2725" s="0" t="s">
        <v>36</v>
      </c>
    </row>
    <row r="2726" customFormat="false" ht="13.5" hidden="false" customHeight="false" outlineLevel="0" collapsed="false">
      <c r="A2726" s="0" t="n">
        <v>19980617</v>
      </c>
      <c r="S2726" s="0" t="n">
        <v>0.1</v>
      </c>
      <c r="T2726" s="0" t="n">
        <v>1.2</v>
      </c>
      <c r="Z2726" s="0" t="s">
        <v>36</v>
      </c>
    </row>
    <row r="2727" customFormat="false" ht="13.5" hidden="false" customHeight="false" outlineLevel="0" collapsed="false">
      <c r="A2727" s="0" t="n">
        <v>19980618</v>
      </c>
      <c r="U2727" s="0" t="n">
        <v>0</v>
      </c>
      <c r="V2727" s="0" t="n">
        <v>0</v>
      </c>
      <c r="Z2727" s="0" t="s">
        <v>36</v>
      </c>
    </row>
    <row r="2728" customFormat="false" ht="13.5" hidden="false" customHeight="false" outlineLevel="0" collapsed="false">
      <c r="A2728" s="0" t="n">
        <v>19980619</v>
      </c>
      <c r="C2728" s="0" t="n">
        <v>0</v>
      </c>
      <c r="D2728" s="0" t="n">
        <v>0.8</v>
      </c>
      <c r="E2728" s="0" t="n">
        <v>1.2</v>
      </c>
      <c r="F2728" s="0" t="n">
        <v>1.2</v>
      </c>
      <c r="G2728" s="0" t="n">
        <v>1</v>
      </c>
      <c r="H2728" s="0" t="n">
        <v>1.2</v>
      </c>
      <c r="I2728" s="0" t="n">
        <v>1.3</v>
      </c>
      <c r="J2728" s="0" t="n">
        <v>0.9</v>
      </c>
      <c r="K2728" s="0" t="n">
        <v>2</v>
      </c>
      <c r="L2728" s="0" t="n">
        <v>0.4</v>
      </c>
      <c r="Z2728" s="0" t="s">
        <v>36</v>
      </c>
    </row>
    <row r="2729" customFormat="false" ht="13.5" hidden="false" customHeight="false" outlineLevel="0" collapsed="false">
      <c r="A2729" s="0" t="n">
        <v>19980620</v>
      </c>
      <c r="Z2729" s="0" t="s">
        <v>36</v>
      </c>
    </row>
    <row r="2730" customFormat="false" ht="13.5" hidden="false" customHeight="false" outlineLevel="0" collapsed="false">
      <c r="A2730" s="0" t="n">
        <v>19980621</v>
      </c>
      <c r="Z2730" s="0" t="s">
        <v>36</v>
      </c>
    </row>
    <row r="2731" customFormat="false" ht="13.5" hidden="false" customHeight="false" outlineLevel="0" collapsed="false">
      <c r="A2731" s="0" t="n">
        <v>19980622</v>
      </c>
      <c r="Z2731" s="0" t="s">
        <v>36</v>
      </c>
    </row>
    <row r="2732" customFormat="false" ht="13.5" hidden="false" customHeight="false" outlineLevel="0" collapsed="false">
      <c r="A2732" s="0" t="n">
        <v>19980623</v>
      </c>
      <c r="Z2732" s="0" t="s">
        <v>36</v>
      </c>
    </row>
    <row r="2733" customFormat="false" ht="13.5" hidden="false" customHeight="false" outlineLevel="0" collapsed="false">
      <c r="A2733" s="0" t="n">
        <v>19980624</v>
      </c>
      <c r="Y2733" s="0" t="n">
        <v>0</v>
      </c>
      <c r="Z2733" s="0" t="s">
        <v>36</v>
      </c>
    </row>
    <row r="2734" customFormat="false" ht="13.5" hidden="false" customHeight="false" outlineLevel="0" collapsed="false">
      <c r="A2734" s="0" t="n">
        <v>19980625</v>
      </c>
      <c r="B2734" s="0" t="n">
        <v>2.3</v>
      </c>
      <c r="C2734" s="0" t="n">
        <v>14.1</v>
      </c>
      <c r="D2734" s="0" t="n">
        <v>4.6</v>
      </c>
      <c r="E2734" s="0" t="n">
        <v>6.8</v>
      </c>
      <c r="F2734" s="0" t="n">
        <v>3.9</v>
      </c>
      <c r="G2734" s="0" t="n">
        <v>1.1</v>
      </c>
      <c r="H2734" s="0" t="n">
        <v>2.4</v>
      </c>
      <c r="I2734" s="0" t="n">
        <v>2.2</v>
      </c>
      <c r="J2734" s="0" t="n">
        <v>7.2</v>
      </c>
      <c r="K2734" s="0" t="n">
        <v>5.8</v>
      </c>
      <c r="L2734" s="0" t="n">
        <v>4.8</v>
      </c>
      <c r="M2734" s="0" t="n">
        <v>0.5</v>
      </c>
      <c r="N2734" s="0" t="n">
        <v>3.1</v>
      </c>
      <c r="O2734" s="0" t="n">
        <v>19.6</v>
      </c>
      <c r="P2734" s="0" t="n">
        <v>0.4</v>
      </c>
      <c r="Q2734" s="0" t="n">
        <v>0.1</v>
      </c>
      <c r="R2734" s="0" t="n">
        <v>1.1</v>
      </c>
      <c r="S2734" s="0" t="n">
        <v>1.5</v>
      </c>
      <c r="T2734" s="0" t="n">
        <v>3.5</v>
      </c>
      <c r="U2734" s="0" t="n">
        <v>17.4</v>
      </c>
      <c r="V2734" s="0" t="n">
        <v>1.7</v>
      </c>
      <c r="W2734" s="0" t="n">
        <v>3.3</v>
      </c>
      <c r="X2734" s="0" t="n">
        <v>0.5</v>
      </c>
      <c r="Y2734" s="0" t="n">
        <v>0</v>
      </c>
      <c r="Z2734" s="0" t="s">
        <v>36</v>
      </c>
    </row>
    <row r="2735" customFormat="false" ht="13.5" hidden="false" customHeight="false" outlineLevel="0" collapsed="false">
      <c r="A2735" s="0" t="n">
        <v>19980626</v>
      </c>
      <c r="B2735" s="0" t="n">
        <v>3</v>
      </c>
      <c r="C2735" s="0" t="n">
        <v>0.6</v>
      </c>
      <c r="D2735" s="0" t="n">
        <v>0.3</v>
      </c>
      <c r="E2735" s="0" t="n">
        <v>2</v>
      </c>
      <c r="F2735" s="0" t="n">
        <v>3.4</v>
      </c>
      <c r="G2735" s="0" t="n">
        <v>2.4</v>
      </c>
      <c r="H2735" s="0" t="n">
        <v>3.5</v>
      </c>
      <c r="I2735" s="0" t="n">
        <v>0.2</v>
      </c>
      <c r="J2735" s="0" t="n">
        <v>0.1</v>
      </c>
      <c r="K2735" s="0" t="n">
        <v>0.1</v>
      </c>
      <c r="L2735" s="0" t="n">
        <v>0</v>
      </c>
      <c r="M2735" s="0" t="n">
        <v>0</v>
      </c>
      <c r="N2735" s="0" t="n">
        <v>0</v>
      </c>
      <c r="O2735" s="0" t="n">
        <v>0.2</v>
      </c>
      <c r="Q2735" s="0" t="n">
        <v>0</v>
      </c>
      <c r="S2735" s="0" t="n">
        <v>0</v>
      </c>
      <c r="T2735" s="0" t="n">
        <v>0</v>
      </c>
      <c r="Z2735" s="0" t="s">
        <v>36</v>
      </c>
    </row>
    <row r="2736" customFormat="false" ht="13.5" hidden="false" customHeight="false" outlineLevel="0" collapsed="false">
      <c r="A2736" s="0" t="n">
        <v>19980627</v>
      </c>
      <c r="F2736" s="0" t="n">
        <v>1.9</v>
      </c>
      <c r="G2736" s="0" t="n">
        <v>0.5</v>
      </c>
      <c r="H2736" s="0" t="n">
        <v>5.2</v>
      </c>
      <c r="K2736" s="0" t="n">
        <v>0.2</v>
      </c>
      <c r="L2736" s="0" t="n">
        <v>0.6</v>
      </c>
      <c r="M2736" s="0" t="n">
        <v>0.2</v>
      </c>
      <c r="N2736" s="0" t="n">
        <v>0</v>
      </c>
      <c r="O2736" s="0" t="n">
        <v>0</v>
      </c>
      <c r="P2736" s="0" t="n">
        <v>0</v>
      </c>
      <c r="Q2736" s="0" t="n">
        <v>0</v>
      </c>
      <c r="R2736" s="0" t="n">
        <v>0</v>
      </c>
      <c r="S2736" s="0" t="n">
        <v>0</v>
      </c>
      <c r="T2736" s="0" t="n">
        <v>0</v>
      </c>
      <c r="U2736" s="0" t="n">
        <v>0.2</v>
      </c>
      <c r="V2736" s="0" t="n">
        <v>0.3</v>
      </c>
      <c r="W2736" s="0" t="n">
        <v>0.3</v>
      </c>
      <c r="X2736" s="0" t="n">
        <v>0.5</v>
      </c>
      <c r="Y2736" s="0" t="n">
        <v>0.9</v>
      </c>
      <c r="Z2736" s="0" t="s">
        <v>36</v>
      </c>
    </row>
    <row r="2737" customFormat="false" ht="13.5" hidden="false" customHeight="false" outlineLevel="0" collapsed="false">
      <c r="A2737" s="0" t="n">
        <v>19980628</v>
      </c>
      <c r="B2737" s="0" t="n">
        <v>2.5</v>
      </c>
      <c r="C2737" s="0" t="n">
        <v>4.2</v>
      </c>
      <c r="D2737" s="0" t="n">
        <v>5.5</v>
      </c>
      <c r="E2737" s="0" t="n">
        <v>4.6</v>
      </c>
      <c r="F2737" s="0" t="n">
        <v>0.2</v>
      </c>
      <c r="G2737" s="0" t="n">
        <v>1</v>
      </c>
      <c r="H2737" s="0" t="n">
        <v>1</v>
      </c>
      <c r="I2737" s="0" t="n">
        <v>0.2</v>
      </c>
      <c r="J2737" s="0" t="n">
        <v>0.1</v>
      </c>
      <c r="K2737" s="0" t="n">
        <v>0.1</v>
      </c>
      <c r="L2737" s="0" t="n">
        <v>0</v>
      </c>
      <c r="M2737" s="0" t="n">
        <v>0</v>
      </c>
      <c r="Z2737" s="0" t="s">
        <v>36</v>
      </c>
    </row>
    <row r="2738" customFormat="false" ht="13.5" hidden="false" customHeight="false" outlineLevel="0" collapsed="false">
      <c r="A2738" s="0" t="n">
        <v>19980629</v>
      </c>
      <c r="Z2738" s="0" t="s">
        <v>36</v>
      </c>
    </row>
    <row r="2739" customFormat="false" ht="13.5" hidden="false" customHeight="false" outlineLevel="0" collapsed="false">
      <c r="A2739" s="0" t="n">
        <v>19980630</v>
      </c>
      <c r="M2739" s="0" t="n">
        <v>0</v>
      </c>
      <c r="N2739" s="0" t="n">
        <v>0.4</v>
      </c>
      <c r="O2739" s="0" t="n">
        <v>0.2</v>
      </c>
      <c r="P2739" s="0" t="n">
        <v>1</v>
      </c>
      <c r="Q2739" s="0" t="n">
        <v>0.9</v>
      </c>
      <c r="R2739" s="0" t="n">
        <v>1</v>
      </c>
      <c r="S2739" s="0" t="n">
        <v>10</v>
      </c>
      <c r="T2739" s="0" t="n">
        <v>18.4</v>
      </c>
      <c r="U2739" s="0" t="n">
        <v>12.6</v>
      </c>
      <c r="V2739" s="0" t="n">
        <v>1.8</v>
      </c>
      <c r="W2739" s="0" t="n">
        <v>0.7</v>
      </c>
      <c r="X2739" s="0" t="n">
        <v>0.1</v>
      </c>
      <c r="Y2739" s="0" t="n">
        <v>0.7</v>
      </c>
      <c r="Z2739" s="0" t="s">
        <v>36</v>
      </c>
    </row>
    <row r="2740" customFormat="false" ht="13.5" hidden="false" customHeight="false" outlineLevel="0" collapsed="false">
      <c r="A2740" s="0" t="n">
        <v>19980701</v>
      </c>
      <c r="B2740" s="0" t="n">
        <v>1</v>
      </c>
      <c r="C2740" s="0" t="n">
        <v>1.6</v>
      </c>
      <c r="D2740" s="0" t="n">
        <v>0.6</v>
      </c>
      <c r="E2740" s="0" t="n">
        <v>0.5</v>
      </c>
      <c r="F2740" s="0" t="n">
        <v>1.3</v>
      </c>
      <c r="G2740" s="0" t="n">
        <v>0</v>
      </c>
      <c r="H2740" s="0" t="n">
        <v>0</v>
      </c>
      <c r="I2740" s="0" t="n">
        <v>0.2</v>
      </c>
      <c r="J2740" s="0" t="n">
        <v>2</v>
      </c>
      <c r="K2740" s="0" t="n">
        <v>0.9</v>
      </c>
      <c r="L2740" s="0" t="n">
        <v>0.1</v>
      </c>
      <c r="M2740" s="0" t="n">
        <v>0.5</v>
      </c>
      <c r="N2740" s="0" t="n">
        <v>0.3</v>
      </c>
      <c r="O2740" s="0" t="n">
        <v>0.5</v>
      </c>
      <c r="P2740" s="0" t="n">
        <v>0.2</v>
      </c>
      <c r="Q2740" s="0" t="n">
        <v>0.2</v>
      </c>
      <c r="R2740" s="0" t="n">
        <v>0</v>
      </c>
      <c r="S2740" s="0" t="n">
        <v>0</v>
      </c>
      <c r="T2740" s="0" t="n">
        <v>0</v>
      </c>
      <c r="U2740" s="0" t="n">
        <v>0</v>
      </c>
      <c r="V2740" s="0" t="n">
        <v>0</v>
      </c>
      <c r="Z2740" s="0" t="s">
        <v>36</v>
      </c>
    </row>
    <row r="2741" customFormat="false" ht="13.5" hidden="false" customHeight="false" outlineLevel="0" collapsed="false">
      <c r="A2741" s="0" t="n">
        <v>19980702</v>
      </c>
      <c r="H2741" s="0" t="n">
        <v>16.6</v>
      </c>
      <c r="I2741" s="0" t="n">
        <v>14.3</v>
      </c>
      <c r="J2741" s="0" t="n">
        <v>0.7</v>
      </c>
      <c r="K2741" s="0" t="n">
        <v>0.5</v>
      </c>
      <c r="L2741" s="0" t="n">
        <v>10.3</v>
      </c>
      <c r="M2741" s="0" t="n">
        <v>5.1</v>
      </c>
      <c r="N2741" s="0" t="n">
        <v>0.3</v>
      </c>
      <c r="O2741" s="0" t="n">
        <v>0.2</v>
      </c>
      <c r="P2741" s="0" t="n">
        <v>0.5</v>
      </c>
      <c r="Q2741" s="0" t="n">
        <v>0.1</v>
      </c>
      <c r="S2741" s="0" t="n">
        <v>0.1</v>
      </c>
      <c r="T2741" s="0" t="n">
        <v>0.1</v>
      </c>
      <c r="U2741" s="0" t="n">
        <v>5.7</v>
      </c>
      <c r="V2741" s="0" t="n">
        <v>0.1</v>
      </c>
      <c r="W2741" s="0" t="n">
        <v>0</v>
      </c>
      <c r="X2741" s="0" t="n">
        <v>1.4</v>
      </c>
      <c r="Y2741" s="0" t="n">
        <v>2.1</v>
      </c>
      <c r="Z2741" s="0" t="s">
        <v>36</v>
      </c>
    </row>
    <row r="2742" customFormat="false" ht="13.5" hidden="false" customHeight="false" outlineLevel="0" collapsed="false">
      <c r="A2742" s="0" t="n">
        <v>19980703</v>
      </c>
      <c r="B2742" s="0" t="n">
        <v>5.1</v>
      </c>
      <c r="C2742" s="0" t="n">
        <v>3</v>
      </c>
      <c r="D2742" s="0" t="n">
        <v>0.5</v>
      </c>
      <c r="F2742" s="0" t="n">
        <v>0</v>
      </c>
      <c r="G2742" s="0" t="n">
        <v>0.1</v>
      </c>
      <c r="H2742" s="0" t="n">
        <v>0.5</v>
      </c>
      <c r="I2742" s="0" t="n">
        <v>0.3</v>
      </c>
      <c r="J2742" s="0" t="n">
        <v>0.2</v>
      </c>
      <c r="K2742" s="0" t="n">
        <v>0.1</v>
      </c>
      <c r="L2742" s="0" t="n">
        <v>0</v>
      </c>
      <c r="O2742" s="0" t="n">
        <v>0</v>
      </c>
      <c r="P2742" s="0" t="n">
        <v>0.1</v>
      </c>
      <c r="W2742" s="0" t="n">
        <v>0.4</v>
      </c>
      <c r="X2742" s="0" t="n">
        <v>0</v>
      </c>
      <c r="Y2742" s="0" t="n">
        <v>10.3</v>
      </c>
      <c r="Z2742" s="0" t="s">
        <v>36</v>
      </c>
    </row>
    <row r="2743" customFormat="false" ht="13.5" hidden="false" customHeight="false" outlineLevel="0" collapsed="false">
      <c r="A2743" s="0" t="n">
        <v>19980704</v>
      </c>
      <c r="B2743" s="0" t="n">
        <v>9.5</v>
      </c>
      <c r="C2743" s="0" t="n">
        <v>4.1</v>
      </c>
      <c r="D2743" s="0" t="n">
        <v>0.1</v>
      </c>
      <c r="Z2743" s="0" t="s">
        <v>36</v>
      </c>
    </row>
    <row r="2744" customFormat="false" ht="13.5" hidden="false" customHeight="false" outlineLevel="0" collapsed="false">
      <c r="A2744" s="0" t="n">
        <v>19980705</v>
      </c>
      <c r="Z2744" s="0" t="s">
        <v>36</v>
      </c>
    </row>
    <row r="2745" customFormat="false" ht="13.5" hidden="false" customHeight="false" outlineLevel="0" collapsed="false">
      <c r="A2745" s="0" t="n">
        <v>19980706</v>
      </c>
      <c r="G2745" s="0" t="n">
        <v>0</v>
      </c>
      <c r="H2745" s="0" t="n">
        <v>0</v>
      </c>
      <c r="Z2745" s="0" t="s">
        <v>36</v>
      </c>
    </row>
    <row r="2746" customFormat="false" ht="13.5" hidden="false" customHeight="false" outlineLevel="0" collapsed="false">
      <c r="A2746" s="0" t="n">
        <v>19980707</v>
      </c>
      <c r="Z2746" s="0" t="s">
        <v>36</v>
      </c>
    </row>
    <row r="2747" customFormat="false" ht="13.5" hidden="false" customHeight="false" outlineLevel="0" collapsed="false">
      <c r="A2747" s="0" t="n">
        <v>19980708</v>
      </c>
      <c r="I2747" s="0" t="n">
        <v>0</v>
      </c>
      <c r="J2747" s="0" t="n">
        <v>0</v>
      </c>
      <c r="K2747" s="0" t="n">
        <v>0</v>
      </c>
      <c r="Z2747" s="0" t="s">
        <v>36</v>
      </c>
    </row>
    <row r="2748" customFormat="false" ht="13.5" hidden="false" customHeight="false" outlineLevel="0" collapsed="false">
      <c r="A2748" s="0" t="n">
        <v>19980709</v>
      </c>
      <c r="J2748" s="0" t="n">
        <v>0</v>
      </c>
      <c r="Z2748" s="0" t="s">
        <v>36</v>
      </c>
    </row>
    <row r="2749" customFormat="false" ht="13.5" hidden="false" customHeight="false" outlineLevel="0" collapsed="false">
      <c r="A2749" s="0" t="n">
        <v>19980710</v>
      </c>
      <c r="G2749" s="0" t="n">
        <v>0</v>
      </c>
      <c r="H2749" s="0" t="n">
        <v>0</v>
      </c>
      <c r="I2749" s="0" t="n">
        <v>0</v>
      </c>
      <c r="M2749" s="0" t="n">
        <v>0</v>
      </c>
      <c r="N2749" s="0" t="n">
        <v>0</v>
      </c>
      <c r="O2749" s="0" t="n">
        <v>0.1</v>
      </c>
      <c r="P2749" s="0" t="n">
        <v>15.1</v>
      </c>
      <c r="Q2749" s="0" t="n">
        <v>7.5</v>
      </c>
      <c r="R2749" s="0" t="n">
        <v>5.4</v>
      </c>
      <c r="S2749" s="0" t="n">
        <v>0</v>
      </c>
      <c r="T2749" s="0" t="n">
        <v>0</v>
      </c>
      <c r="U2749" s="0" t="n">
        <v>0.2</v>
      </c>
      <c r="Z2749" s="0" t="s">
        <v>36</v>
      </c>
    </row>
    <row r="2750" customFormat="false" ht="13.5" hidden="false" customHeight="false" outlineLevel="0" collapsed="false">
      <c r="A2750" s="0" t="n">
        <v>19980711</v>
      </c>
      <c r="G2750" s="0" t="n">
        <v>0</v>
      </c>
      <c r="H2750" s="0" t="n">
        <v>1.5</v>
      </c>
      <c r="I2750" s="0" t="n">
        <v>2.3</v>
      </c>
      <c r="J2750" s="0" t="n">
        <v>0.5</v>
      </c>
      <c r="K2750" s="0" t="n">
        <v>0.9</v>
      </c>
      <c r="N2750" s="0" t="n">
        <v>0.4</v>
      </c>
      <c r="O2750" s="0" t="n">
        <v>0.1</v>
      </c>
      <c r="P2750" s="0" t="n">
        <v>0</v>
      </c>
      <c r="Q2750" s="0" t="n">
        <v>0</v>
      </c>
      <c r="Z2750" s="0" t="s">
        <v>36</v>
      </c>
    </row>
    <row r="2751" customFormat="false" ht="13.5" hidden="false" customHeight="false" outlineLevel="0" collapsed="false">
      <c r="A2751" s="0" t="n">
        <v>19980712</v>
      </c>
      <c r="Y2751" s="0" t="n">
        <v>0</v>
      </c>
      <c r="Z2751" s="0" t="s">
        <v>36</v>
      </c>
    </row>
    <row r="2752" customFormat="false" ht="13.5" hidden="false" customHeight="false" outlineLevel="0" collapsed="false">
      <c r="A2752" s="0" t="n">
        <v>19980713</v>
      </c>
      <c r="B2752" s="0" t="n">
        <v>0</v>
      </c>
      <c r="G2752" s="0" t="n">
        <v>0.7</v>
      </c>
      <c r="H2752" s="0" t="n">
        <v>0.2</v>
      </c>
      <c r="I2752" s="0" t="n">
        <v>0.1</v>
      </c>
      <c r="Z2752" s="0" t="s">
        <v>36</v>
      </c>
    </row>
    <row r="2753" customFormat="false" ht="13.5" hidden="false" customHeight="false" outlineLevel="0" collapsed="false">
      <c r="A2753" s="0" t="n">
        <v>19980714</v>
      </c>
      <c r="T2753" s="0" t="n">
        <v>0</v>
      </c>
      <c r="U2753" s="0" t="n">
        <v>1.8</v>
      </c>
      <c r="V2753" s="0" t="n">
        <v>4.6</v>
      </c>
      <c r="W2753" s="0" t="n">
        <v>5.5</v>
      </c>
      <c r="X2753" s="0" t="n">
        <v>2.9</v>
      </c>
      <c r="Y2753" s="0" t="n">
        <v>4.4</v>
      </c>
      <c r="Z2753" s="0" t="s">
        <v>36</v>
      </c>
    </row>
    <row r="2754" customFormat="false" ht="13.5" hidden="false" customHeight="false" outlineLevel="0" collapsed="false">
      <c r="A2754" s="0" t="n">
        <v>19980715</v>
      </c>
      <c r="B2754" s="0" t="n">
        <v>15.9</v>
      </c>
      <c r="C2754" s="0" t="n">
        <v>7.6</v>
      </c>
      <c r="D2754" s="0" t="n">
        <v>0.1</v>
      </c>
      <c r="E2754" s="0" t="n">
        <v>0.3</v>
      </c>
      <c r="F2754" s="0" t="n">
        <v>0.4</v>
      </c>
      <c r="G2754" s="0" t="n">
        <v>1</v>
      </c>
      <c r="H2754" s="0" t="n">
        <v>0.1</v>
      </c>
      <c r="I2754" s="0" t="n">
        <v>0.4</v>
      </c>
      <c r="J2754" s="0" t="n">
        <v>0</v>
      </c>
      <c r="P2754" s="0" t="n">
        <v>0</v>
      </c>
      <c r="Z2754" s="0" t="s">
        <v>36</v>
      </c>
    </row>
    <row r="2755" customFormat="false" ht="13.5" hidden="false" customHeight="false" outlineLevel="0" collapsed="false">
      <c r="A2755" s="0" t="n">
        <v>19980716</v>
      </c>
      <c r="F2755" s="0" t="n">
        <v>1.5</v>
      </c>
      <c r="G2755" s="0" t="n">
        <v>7.8</v>
      </c>
      <c r="H2755" s="0" t="n">
        <v>3</v>
      </c>
      <c r="I2755" s="0" t="n">
        <v>2</v>
      </c>
      <c r="J2755" s="0" t="n">
        <v>0.5</v>
      </c>
      <c r="M2755" s="0" t="n">
        <v>0</v>
      </c>
      <c r="N2755" s="0" t="n">
        <v>0</v>
      </c>
      <c r="Z2755" s="0" t="s">
        <v>36</v>
      </c>
    </row>
    <row r="2756" customFormat="false" ht="13.5" hidden="false" customHeight="false" outlineLevel="0" collapsed="false">
      <c r="A2756" s="0" t="n">
        <v>19980717</v>
      </c>
      <c r="Z2756" s="0" t="s">
        <v>36</v>
      </c>
    </row>
    <row r="2757" customFormat="false" ht="13.5" hidden="false" customHeight="false" outlineLevel="0" collapsed="false">
      <c r="A2757" s="0" t="n">
        <v>19980718</v>
      </c>
      <c r="T2757" s="0" t="n">
        <v>0</v>
      </c>
      <c r="U2757" s="0" t="n">
        <v>0</v>
      </c>
      <c r="V2757" s="0" t="n">
        <v>0</v>
      </c>
      <c r="W2757" s="0" t="n">
        <v>0.6</v>
      </c>
      <c r="X2757" s="0" t="n">
        <v>0.4</v>
      </c>
      <c r="Z2757" s="0" t="s">
        <v>36</v>
      </c>
    </row>
    <row r="2758" customFormat="false" ht="13.5" hidden="false" customHeight="false" outlineLevel="0" collapsed="false">
      <c r="A2758" s="0" t="n">
        <v>19980719</v>
      </c>
      <c r="C2758" s="0" t="n">
        <v>2.5</v>
      </c>
      <c r="D2758" s="0" t="n">
        <v>0.9</v>
      </c>
      <c r="E2758" s="0" t="n">
        <v>0</v>
      </c>
      <c r="F2758" s="0" t="n">
        <v>0</v>
      </c>
      <c r="G2758" s="0" t="n">
        <v>0.2</v>
      </c>
      <c r="H2758" s="0" t="n">
        <v>0</v>
      </c>
      <c r="I2758" s="0" t="n">
        <v>0.3</v>
      </c>
      <c r="J2758" s="0" t="n">
        <v>0.1</v>
      </c>
      <c r="L2758" s="0" t="n">
        <v>0</v>
      </c>
      <c r="M2758" s="0" t="n">
        <v>0</v>
      </c>
      <c r="Z2758" s="0" t="s">
        <v>36</v>
      </c>
    </row>
    <row r="2759" customFormat="false" ht="13.5" hidden="false" customHeight="false" outlineLevel="0" collapsed="false">
      <c r="A2759" s="0" t="n">
        <v>19980720</v>
      </c>
      <c r="Z2759" s="0" t="s">
        <v>36</v>
      </c>
    </row>
    <row r="2760" customFormat="false" ht="13.5" hidden="false" customHeight="false" outlineLevel="0" collapsed="false">
      <c r="A2760" s="0" t="n">
        <v>19980721</v>
      </c>
      <c r="O2760" s="0" t="n">
        <v>1.1</v>
      </c>
      <c r="P2760" s="0" t="n">
        <v>4.2</v>
      </c>
      <c r="Q2760" s="0" t="n">
        <v>0.2</v>
      </c>
      <c r="Z2760" s="0" t="s">
        <v>36</v>
      </c>
    </row>
    <row r="2761" customFormat="false" ht="13.5" hidden="false" customHeight="false" outlineLevel="0" collapsed="false">
      <c r="A2761" s="0" t="n">
        <v>19980722</v>
      </c>
      <c r="B2761" s="0" t="n">
        <v>0.2</v>
      </c>
      <c r="C2761" s="0" t="n">
        <v>0.7</v>
      </c>
      <c r="D2761" s="0" t="n">
        <v>0</v>
      </c>
      <c r="Z2761" s="0" t="s">
        <v>36</v>
      </c>
    </row>
    <row r="2762" customFormat="false" ht="13.5" hidden="false" customHeight="false" outlineLevel="0" collapsed="false">
      <c r="A2762" s="0" t="n">
        <v>19980723</v>
      </c>
      <c r="Z2762" s="0" t="s">
        <v>36</v>
      </c>
    </row>
    <row r="2763" customFormat="false" ht="13.5" hidden="false" customHeight="false" outlineLevel="0" collapsed="false">
      <c r="A2763" s="0" t="n">
        <v>19980724</v>
      </c>
      <c r="Z2763" s="0" t="s">
        <v>36</v>
      </c>
    </row>
    <row r="2764" customFormat="false" ht="13.5" hidden="false" customHeight="false" outlineLevel="0" collapsed="false">
      <c r="A2764" s="0" t="n">
        <v>19980725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n">
        <v>0.2</v>
      </c>
      <c r="R2764" s="0" t="n">
        <v>0.2</v>
      </c>
      <c r="S2764" s="0" t="n">
        <v>0.2</v>
      </c>
      <c r="T2764" s="0" t="n">
        <v>0.3</v>
      </c>
      <c r="U2764" s="0" t="n">
        <v>0</v>
      </c>
      <c r="V2764" s="0" t="n">
        <v>0.2</v>
      </c>
      <c r="W2764" s="0" t="n">
        <v>0</v>
      </c>
      <c r="X2764" s="0" t="n">
        <v>0</v>
      </c>
      <c r="Y2764" s="0" t="n">
        <v>0</v>
      </c>
      <c r="Z2764" s="0" t="s">
        <v>36</v>
      </c>
    </row>
    <row r="2765" customFormat="false" ht="13.5" hidden="false" customHeight="false" outlineLevel="0" collapsed="false">
      <c r="A2765" s="0" t="n">
        <v>19980726</v>
      </c>
      <c r="V2765" s="0" t="n">
        <v>0</v>
      </c>
      <c r="W2765" s="0" t="n">
        <v>0.1</v>
      </c>
      <c r="X2765" s="0" t="n">
        <v>0</v>
      </c>
      <c r="Z2765" s="0" t="s">
        <v>36</v>
      </c>
    </row>
    <row r="2766" customFormat="false" ht="13.5" hidden="false" customHeight="false" outlineLevel="0" collapsed="false">
      <c r="A2766" s="0" t="n">
        <v>19980727</v>
      </c>
      <c r="Z2766" s="0" t="s">
        <v>36</v>
      </c>
    </row>
    <row r="2767" customFormat="false" ht="13.5" hidden="false" customHeight="false" outlineLevel="0" collapsed="false">
      <c r="A2767" s="0" t="n">
        <v>19980728</v>
      </c>
      <c r="Z2767" s="0" t="s">
        <v>36</v>
      </c>
    </row>
    <row r="2768" customFormat="false" ht="13.5" hidden="false" customHeight="false" outlineLevel="0" collapsed="false">
      <c r="A2768" s="0" t="n">
        <v>19980729</v>
      </c>
      <c r="O2768" s="0" t="n">
        <v>0</v>
      </c>
      <c r="P2768" s="0" t="n">
        <v>0</v>
      </c>
      <c r="T2768" s="0" t="n">
        <v>4.9</v>
      </c>
      <c r="U2768" s="0" t="n">
        <v>3.3</v>
      </c>
      <c r="Z2768" s="0" t="s">
        <v>36</v>
      </c>
    </row>
    <row r="2769" customFormat="false" ht="13.5" hidden="false" customHeight="false" outlineLevel="0" collapsed="false">
      <c r="A2769" s="0" t="n">
        <v>19980730</v>
      </c>
      <c r="N2769" s="0" t="n">
        <v>0</v>
      </c>
      <c r="O2769" s="0" t="n">
        <v>0</v>
      </c>
      <c r="T2769" s="0" t="n">
        <v>15.5</v>
      </c>
      <c r="U2769" s="0" t="n">
        <v>0.1</v>
      </c>
      <c r="Z2769" s="0" t="s">
        <v>36</v>
      </c>
    </row>
    <row r="2770" customFormat="false" ht="13.5" hidden="false" customHeight="false" outlineLevel="0" collapsed="false">
      <c r="A2770" s="0" t="n">
        <v>19980731</v>
      </c>
      <c r="P2770" s="0" t="n">
        <v>0</v>
      </c>
      <c r="Q2770" s="0" t="n">
        <v>0.9</v>
      </c>
      <c r="R2770" s="0" t="n">
        <v>2.9</v>
      </c>
      <c r="S2770" s="0" t="n">
        <v>1.8</v>
      </c>
      <c r="T2770" s="0" t="n">
        <v>1.4</v>
      </c>
      <c r="U2770" s="0" t="n">
        <v>0</v>
      </c>
      <c r="V2770" s="0" t="n">
        <v>0.8</v>
      </c>
      <c r="W2770" s="0" t="n">
        <v>1.2</v>
      </c>
      <c r="X2770" s="0" t="n">
        <v>3.9</v>
      </c>
      <c r="Y2770" s="0" t="n">
        <v>9.7</v>
      </c>
      <c r="Z2770" s="0" t="s">
        <v>36</v>
      </c>
    </row>
    <row r="2771" customFormat="false" ht="13.5" hidden="false" customHeight="false" outlineLevel="0" collapsed="false">
      <c r="A2771" s="0" t="n">
        <v>19980801</v>
      </c>
      <c r="B2771" s="0" t="n">
        <v>4</v>
      </c>
      <c r="C2771" s="0" t="n">
        <v>0</v>
      </c>
      <c r="D2771" s="0" t="n">
        <v>0</v>
      </c>
      <c r="E2771" s="0" t="n">
        <v>34.6</v>
      </c>
      <c r="F2771" s="0" t="n">
        <v>7.6</v>
      </c>
      <c r="G2771" s="0" t="n">
        <v>2.4</v>
      </c>
      <c r="H2771" s="0" t="n">
        <v>0.3</v>
      </c>
      <c r="I2771" s="0" t="n">
        <v>0.8</v>
      </c>
      <c r="M2771" s="0" t="n">
        <v>0.3</v>
      </c>
      <c r="N2771" s="0" t="n">
        <v>0.1</v>
      </c>
      <c r="Z2771" s="0" t="s">
        <v>36</v>
      </c>
    </row>
    <row r="2772" customFormat="false" ht="13.5" hidden="false" customHeight="false" outlineLevel="0" collapsed="false">
      <c r="A2772" s="0" t="n">
        <v>19980802</v>
      </c>
      <c r="R2772" s="0" t="n">
        <v>0</v>
      </c>
      <c r="S2772" s="0" t="n">
        <v>0.6</v>
      </c>
      <c r="T2772" s="0" t="n">
        <v>0</v>
      </c>
      <c r="Z2772" s="0" t="s">
        <v>36</v>
      </c>
    </row>
    <row r="2773" customFormat="false" ht="13.5" hidden="false" customHeight="false" outlineLevel="0" collapsed="false">
      <c r="A2773" s="0" t="n">
        <v>19980803</v>
      </c>
      <c r="C2773" s="0" t="n">
        <v>0</v>
      </c>
      <c r="D2773" s="0" t="n">
        <v>0.1</v>
      </c>
      <c r="E2773" s="0" t="n">
        <v>12.9</v>
      </c>
      <c r="F2773" s="0" t="n">
        <v>5.9</v>
      </c>
      <c r="G2773" s="0" t="n">
        <v>5.4</v>
      </c>
      <c r="H2773" s="0" t="n">
        <v>1.2</v>
      </c>
      <c r="I2773" s="0" t="n">
        <v>0.6</v>
      </c>
      <c r="J2773" s="0" t="n">
        <v>0.1</v>
      </c>
      <c r="K2773" s="0" t="n">
        <v>1</v>
      </c>
      <c r="L2773" s="0" t="n">
        <v>0.2</v>
      </c>
      <c r="M2773" s="0" t="n">
        <v>0.1</v>
      </c>
      <c r="O2773" s="0" t="n">
        <v>0</v>
      </c>
      <c r="P2773" s="0" t="n">
        <v>1.3</v>
      </c>
      <c r="Q2773" s="0" t="n">
        <v>9.6</v>
      </c>
      <c r="R2773" s="0" t="n">
        <v>11.2</v>
      </c>
      <c r="S2773" s="0" t="n">
        <v>9.8</v>
      </c>
      <c r="T2773" s="0" t="n">
        <v>32.5</v>
      </c>
      <c r="U2773" s="0" t="n">
        <v>14.5</v>
      </c>
      <c r="V2773" s="0" t="n">
        <v>0.3</v>
      </c>
      <c r="W2773" s="0" t="n">
        <v>1.9</v>
      </c>
      <c r="X2773" s="0" t="n">
        <v>0.1</v>
      </c>
      <c r="Z2773" s="0" t="s">
        <v>36</v>
      </c>
    </row>
    <row r="2774" customFormat="false" ht="13.5" hidden="false" customHeight="false" outlineLevel="0" collapsed="false">
      <c r="A2774" s="0" t="n">
        <v>19980804</v>
      </c>
      <c r="O2774" s="0" t="n">
        <v>0</v>
      </c>
      <c r="Z2774" s="0" t="s">
        <v>36</v>
      </c>
    </row>
    <row r="2775" customFormat="false" ht="13.5" hidden="false" customHeight="false" outlineLevel="0" collapsed="false">
      <c r="A2775" s="0" t="n">
        <v>19980805</v>
      </c>
      <c r="N2775" s="0" t="n">
        <v>0</v>
      </c>
      <c r="O2775" s="0" t="n">
        <v>0</v>
      </c>
      <c r="Q2775" s="0" t="n">
        <v>0</v>
      </c>
      <c r="Z2775" s="0" t="s">
        <v>36</v>
      </c>
    </row>
    <row r="2776" customFormat="false" ht="13.5" hidden="false" customHeight="false" outlineLevel="0" collapsed="false">
      <c r="A2776" s="0" t="n">
        <v>19980806</v>
      </c>
      <c r="J2776" s="0" t="n">
        <v>0</v>
      </c>
      <c r="K2776" s="0" t="n">
        <v>27.4</v>
      </c>
      <c r="L2776" s="0" t="n">
        <v>0.3</v>
      </c>
      <c r="M2776" s="0" t="n">
        <v>0.8</v>
      </c>
      <c r="N2776" s="0" t="n">
        <v>2.7</v>
      </c>
      <c r="P2776" s="0" t="n">
        <v>0.2</v>
      </c>
      <c r="Z2776" s="0" t="s">
        <v>36</v>
      </c>
    </row>
    <row r="2777" customFormat="false" ht="13.5" hidden="false" customHeight="false" outlineLevel="0" collapsed="false">
      <c r="A2777" s="0" t="n">
        <v>19980807</v>
      </c>
      <c r="E2777" s="0" t="n">
        <v>0.3</v>
      </c>
      <c r="F2777" s="0" t="n">
        <v>0</v>
      </c>
      <c r="Z2777" s="0" t="s">
        <v>36</v>
      </c>
    </row>
    <row r="2778" customFormat="false" ht="13.5" hidden="false" customHeight="false" outlineLevel="0" collapsed="false">
      <c r="A2778" s="0" t="n">
        <v>19980808</v>
      </c>
      <c r="D2778" s="0" t="n">
        <v>0</v>
      </c>
      <c r="E2778" s="0" t="n">
        <v>0</v>
      </c>
      <c r="F2778" s="0" t="n">
        <v>1.1</v>
      </c>
      <c r="G2778" s="0" t="n">
        <v>0.1</v>
      </c>
      <c r="H2778" s="0" t="n">
        <v>0.2</v>
      </c>
      <c r="I2778" s="0" t="n">
        <v>0.1</v>
      </c>
      <c r="P2778" s="0" t="n">
        <v>0</v>
      </c>
      <c r="Q2778" s="0" t="n">
        <v>0.4</v>
      </c>
      <c r="R2778" s="0" t="n">
        <v>3.1</v>
      </c>
      <c r="U2778" s="0" t="n">
        <v>3.7</v>
      </c>
      <c r="Z2778" s="0" t="s">
        <v>36</v>
      </c>
    </row>
    <row r="2779" customFormat="false" ht="13.5" hidden="false" customHeight="false" outlineLevel="0" collapsed="false">
      <c r="A2779" s="0" t="n">
        <v>19980809</v>
      </c>
      <c r="E2779" s="0" t="n">
        <v>0</v>
      </c>
      <c r="F2779" s="0" t="n">
        <v>20</v>
      </c>
      <c r="G2779" s="0" t="n">
        <v>5.3</v>
      </c>
      <c r="I2779" s="0" t="n">
        <v>0</v>
      </c>
      <c r="J2779" s="0" t="n">
        <v>0.3</v>
      </c>
      <c r="L2779" s="0" t="n">
        <v>0.7</v>
      </c>
      <c r="M2779" s="0" t="n">
        <v>0.7</v>
      </c>
      <c r="N2779" s="0" t="n">
        <v>0</v>
      </c>
      <c r="O2779" s="0" t="n">
        <v>0</v>
      </c>
      <c r="Z2779" s="0" t="s">
        <v>36</v>
      </c>
    </row>
    <row r="2780" customFormat="false" ht="13.5" hidden="false" customHeight="false" outlineLevel="0" collapsed="false">
      <c r="A2780" s="0" t="n">
        <v>19980810</v>
      </c>
      <c r="H2780" s="0" t="n">
        <v>0</v>
      </c>
      <c r="I2780" s="0" t="n">
        <v>18.5</v>
      </c>
      <c r="J2780" s="0" t="n">
        <v>65.1</v>
      </c>
      <c r="K2780" s="0" t="n">
        <v>1.5</v>
      </c>
      <c r="Z2780" s="0" t="s">
        <v>36</v>
      </c>
    </row>
    <row r="2781" customFormat="false" ht="13.5" hidden="false" customHeight="false" outlineLevel="0" collapsed="false">
      <c r="A2781" s="0" t="n">
        <v>19980811</v>
      </c>
      <c r="G2781" s="0" t="n">
        <v>4.5</v>
      </c>
      <c r="H2781" s="0" t="n">
        <v>2.3</v>
      </c>
      <c r="I2781" s="0" t="n">
        <v>42.4</v>
      </c>
      <c r="J2781" s="0" t="n">
        <v>24.9</v>
      </c>
      <c r="K2781" s="0" t="n">
        <v>10.1</v>
      </c>
      <c r="L2781" s="0" t="n">
        <v>22.1</v>
      </c>
      <c r="M2781" s="0" t="n">
        <v>36.2</v>
      </c>
      <c r="N2781" s="0" t="n">
        <v>0.2</v>
      </c>
      <c r="O2781" s="0" t="n">
        <v>0</v>
      </c>
      <c r="P2781" s="0" t="n">
        <v>0.3</v>
      </c>
      <c r="V2781" s="0" t="n">
        <v>2.5</v>
      </c>
      <c r="W2781" s="0" t="n">
        <v>0.1</v>
      </c>
      <c r="X2781" s="0" t="n">
        <v>1.7</v>
      </c>
      <c r="Y2781" s="0" t="n">
        <v>0.7</v>
      </c>
      <c r="Z2781" s="0" t="s">
        <v>36</v>
      </c>
    </row>
    <row r="2782" customFormat="false" ht="13.5" hidden="false" customHeight="false" outlineLevel="0" collapsed="false">
      <c r="A2782" s="0" t="n">
        <v>19980812</v>
      </c>
      <c r="B2782" s="0" t="n">
        <v>0</v>
      </c>
      <c r="C2782" s="0" t="n">
        <v>2.8</v>
      </c>
      <c r="D2782" s="0" t="n">
        <v>0.9</v>
      </c>
      <c r="E2782" s="0" t="n">
        <v>24.6</v>
      </c>
      <c r="F2782" s="0" t="n">
        <v>5</v>
      </c>
      <c r="G2782" s="0" t="n">
        <v>0.4</v>
      </c>
      <c r="H2782" s="0" t="n">
        <v>0.2</v>
      </c>
      <c r="I2782" s="0" t="n">
        <v>48.5</v>
      </c>
      <c r="J2782" s="0" t="n">
        <v>48.6</v>
      </c>
      <c r="K2782" s="0" t="n">
        <v>22.8</v>
      </c>
      <c r="L2782" s="0" t="n">
        <v>5.1</v>
      </c>
      <c r="M2782" s="0" t="n">
        <v>9.1</v>
      </c>
      <c r="N2782" s="0" t="n">
        <v>1.1</v>
      </c>
      <c r="O2782" s="0" t="n">
        <v>6</v>
      </c>
      <c r="P2782" s="0" t="n">
        <v>6.2</v>
      </c>
      <c r="Q2782" s="0" t="n">
        <v>0.9</v>
      </c>
      <c r="R2782" s="0" t="n">
        <v>4.6</v>
      </c>
      <c r="S2782" s="0" t="n">
        <v>2.1</v>
      </c>
      <c r="T2782" s="0" t="n">
        <v>0.1</v>
      </c>
      <c r="U2782" s="0" t="n">
        <v>0.1</v>
      </c>
      <c r="Y2782" s="0" t="n">
        <v>0.1</v>
      </c>
      <c r="Z2782" s="0" t="s">
        <v>36</v>
      </c>
    </row>
    <row r="2783" customFormat="false" ht="13.5" hidden="false" customHeight="false" outlineLevel="0" collapsed="false">
      <c r="A2783" s="0" t="n">
        <v>19980813</v>
      </c>
      <c r="C2783" s="0" t="n">
        <v>0.7</v>
      </c>
      <c r="D2783" s="0" t="n">
        <v>0</v>
      </c>
      <c r="K2783" s="0" t="n">
        <v>0</v>
      </c>
      <c r="L2783" s="0" t="n">
        <v>0.5</v>
      </c>
      <c r="M2783" s="0" t="n">
        <v>0.5</v>
      </c>
      <c r="Z2783" s="0" t="s">
        <v>36</v>
      </c>
    </row>
    <row r="2784" customFormat="false" ht="13.5" hidden="false" customHeight="false" outlineLevel="0" collapsed="false">
      <c r="A2784" s="0" t="n">
        <v>19980814</v>
      </c>
      <c r="D2784" s="0" t="n">
        <v>0.5</v>
      </c>
      <c r="E2784" s="0" t="n">
        <v>1.8</v>
      </c>
      <c r="N2784" s="0" t="n">
        <v>1.1</v>
      </c>
      <c r="O2784" s="0" t="n">
        <v>1.7</v>
      </c>
      <c r="P2784" s="0" t="n">
        <v>0</v>
      </c>
      <c r="Q2784" s="0" t="n">
        <v>0</v>
      </c>
      <c r="R2784" s="0" t="n">
        <v>1.9</v>
      </c>
      <c r="T2784" s="0" t="n">
        <v>0</v>
      </c>
      <c r="U2784" s="0" t="n">
        <v>0.4</v>
      </c>
      <c r="V2784" s="0" t="n">
        <v>0.1</v>
      </c>
      <c r="W2784" s="0" t="n">
        <v>2.1</v>
      </c>
      <c r="X2784" s="0" t="n">
        <v>5.9</v>
      </c>
      <c r="Y2784" s="0" t="n">
        <v>2.5</v>
      </c>
      <c r="Z2784" s="0" t="s">
        <v>36</v>
      </c>
    </row>
    <row r="2785" customFormat="false" ht="13.5" hidden="false" customHeight="false" outlineLevel="0" collapsed="false">
      <c r="A2785" s="0" t="n">
        <v>19980815</v>
      </c>
      <c r="B2785" s="0" t="n">
        <v>2.4</v>
      </c>
      <c r="C2785" s="0" t="n">
        <v>0.8</v>
      </c>
      <c r="D2785" s="0" t="n">
        <v>3.3</v>
      </c>
      <c r="E2785" s="0" t="n">
        <v>10.5</v>
      </c>
      <c r="F2785" s="0" t="n">
        <v>7.1</v>
      </c>
      <c r="G2785" s="0" t="n">
        <v>16.1</v>
      </c>
      <c r="O2785" s="0" t="n">
        <v>0.1</v>
      </c>
      <c r="P2785" s="0" t="n">
        <v>0</v>
      </c>
      <c r="V2785" s="0" t="n">
        <v>0</v>
      </c>
      <c r="W2785" s="0" t="n">
        <v>8.3</v>
      </c>
      <c r="X2785" s="0" t="n">
        <v>5.7</v>
      </c>
      <c r="Y2785" s="0" t="n">
        <v>0.1</v>
      </c>
      <c r="Z2785" s="0" t="s">
        <v>36</v>
      </c>
    </row>
    <row r="2786" customFormat="false" ht="13.5" hidden="false" customHeight="false" outlineLevel="0" collapsed="false">
      <c r="A2786" s="0" t="n">
        <v>19980816</v>
      </c>
      <c r="B2786" s="0" t="n">
        <v>1.4</v>
      </c>
      <c r="C2786" s="0" t="n">
        <v>12.1</v>
      </c>
      <c r="D2786" s="0" t="n">
        <v>1.5</v>
      </c>
      <c r="E2786" s="0" t="n">
        <v>2</v>
      </c>
      <c r="F2786" s="0" t="n">
        <v>9.8</v>
      </c>
      <c r="G2786" s="0" t="n">
        <v>1.6</v>
      </c>
      <c r="H2786" s="0" t="n">
        <v>3.2</v>
      </c>
      <c r="I2786" s="0" t="n">
        <v>0.6</v>
      </c>
      <c r="J2786" s="0" t="n">
        <v>0.1</v>
      </c>
      <c r="Q2786" s="0" t="n">
        <v>0</v>
      </c>
      <c r="R2786" s="0" t="n">
        <v>0.7</v>
      </c>
      <c r="T2786" s="0" t="n">
        <v>0.2</v>
      </c>
      <c r="U2786" s="0" t="n">
        <v>0</v>
      </c>
      <c r="V2786" s="0" t="n">
        <v>0.1</v>
      </c>
      <c r="W2786" s="0" t="n">
        <v>0</v>
      </c>
      <c r="X2786" s="0" t="n">
        <v>0</v>
      </c>
      <c r="Y2786" s="0" t="n">
        <v>0</v>
      </c>
      <c r="Z2786" s="0" t="s">
        <v>36</v>
      </c>
    </row>
    <row r="2787" customFormat="false" ht="13.5" hidden="false" customHeight="false" outlineLevel="0" collapsed="false">
      <c r="A2787" s="0" t="n">
        <v>19980817</v>
      </c>
      <c r="G2787" s="0" t="n">
        <v>0</v>
      </c>
      <c r="H2787" s="0" t="n">
        <v>0</v>
      </c>
      <c r="U2787" s="0" t="n">
        <v>0</v>
      </c>
      <c r="V2787" s="0" t="n">
        <v>0.1</v>
      </c>
      <c r="X2787" s="0" t="n">
        <v>0.1</v>
      </c>
      <c r="Z2787" s="0" t="s">
        <v>36</v>
      </c>
    </row>
    <row r="2788" customFormat="false" ht="13.5" hidden="false" customHeight="false" outlineLevel="0" collapsed="false">
      <c r="A2788" s="0" t="n">
        <v>19980818</v>
      </c>
      <c r="F2788" s="0" t="n">
        <v>0.6</v>
      </c>
      <c r="G2788" s="0" t="n">
        <v>0.4</v>
      </c>
      <c r="H2788" s="0" t="n">
        <v>0.2</v>
      </c>
      <c r="I2788" s="0" t="n">
        <v>0.1</v>
      </c>
      <c r="J2788" s="0" t="n">
        <v>0</v>
      </c>
      <c r="K2788" s="0" t="n">
        <v>0.6</v>
      </c>
      <c r="L2788" s="0" t="n">
        <v>0.2</v>
      </c>
      <c r="Z2788" s="0" t="s">
        <v>36</v>
      </c>
    </row>
    <row r="2789" customFormat="false" ht="13.5" hidden="false" customHeight="false" outlineLevel="0" collapsed="false">
      <c r="A2789" s="0" t="n">
        <v>19980819</v>
      </c>
      <c r="Z2789" s="0" t="s">
        <v>36</v>
      </c>
    </row>
    <row r="2790" customFormat="false" ht="13.5" hidden="false" customHeight="false" outlineLevel="0" collapsed="false">
      <c r="A2790" s="0" t="n">
        <v>19980820</v>
      </c>
      <c r="F2790" s="0" t="n">
        <v>2.3</v>
      </c>
      <c r="G2790" s="0" t="n">
        <v>0.7</v>
      </c>
      <c r="Z2790" s="0" t="s">
        <v>36</v>
      </c>
    </row>
    <row r="2791" customFormat="false" ht="13.5" hidden="false" customHeight="false" outlineLevel="0" collapsed="false">
      <c r="A2791" s="0" t="n">
        <v>19980821</v>
      </c>
      <c r="Z2791" s="0" t="s">
        <v>36</v>
      </c>
    </row>
    <row r="2792" customFormat="false" ht="13.5" hidden="false" customHeight="false" outlineLevel="0" collapsed="false">
      <c r="A2792" s="0" t="n">
        <v>19980822</v>
      </c>
      <c r="Z2792" s="0" t="s">
        <v>36</v>
      </c>
    </row>
    <row r="2793" customFormat="false" ht="13.5" hidden="false" customHeight="false" outlineLevel="0" collapsed="false">
      <c r="A2793" s="0" t="n">
        <v>19980823</v>
      </c>
      <c r="J2793" s="0" t="n">
        <v>0.1</v>
      </c>
      <c r="K2793" s="0" t="n">
        <v>2.7</v>
      </c>
      <c r="L2793" s="0" t="n">
        <v>2.6</v>
      </c>
      <c r="M2793" s="0" t="n">
        <v>0.8</v>
      </c>
      <c r="N2793" s="0" t="n">
        <v>1</v>
      </c>
      <c r="O2793" s="0" t="n">
        <v>0.7</v>
      </c>
      <c r="P2793" s="0" t="n">
        <v>0.5</v>
      </c>
      <c r="Q2793" s="0" t="n">
        <v>0.3</v>
      </c>
      <c r="R2793" s="0" t="n">
        <v>0</v>
      </c>
      <c r="S2793" s="0" t="n">
        <v>0</v>
      </c>
      <c r="T2793" s="0" t="n">
        <v>0</v>
      </c>
      <c r="X2793" s="0" t="n">
        <v>0.2</v>
      </c>
      <c r="Y2793" s="0" t="n">
        <v>0.1</v>
      </c>
      <c r="Z2793" s="0" t="s">
        <v>36</v>
      </c>
    </row>
    <row r="2794" customFormat="false" ht="13.5" hidden="false" customHeight="false" outlineLevel="0" collapsed="false">
      <c r="A2794" s="0" t="n">
        <v>19980824</v>
      </c>
      <c r="O2794" s="0" t="n">
        <v>0</v>
      </c>
      <c r="P2794" s="0" t="n">
        <v>0</v>
      </c>
      <c r="Z2794" s="0" t="s">
        <v>36</v>
      </c>
    </row>
    <row r="2795" customFormat="false" ht="13.5" hidden="false" customHeight="false" outlineLevel="0" collapsed="false">
      <c r="A2795" s="0" t="n">
        <v>19980825</v>
      </c>
      <c r="Z2795" s="0" t="s">
        <v>36</v>
      </c>
    </row>
    <row r="2796" customFormat="false" ht="13.5" hidden="false" customHeight="false" outlineLevel="0" collapsed="false">
      <c r="A2796" s="0" t="n">
        <v>19980826</v>
      </c>
      <c r="Z2796" s="0" t="s">
        <v>36</v>
      </c>
    </row>
    <row r="2797" customFormat="false" ht="13.5" hidden="false" customHeight="false" outlineLevel="0" collapsed="false">
      <c r="A2797" s="0" t="n">
        <v>19980827</v>
      </c>
      <c r="Z2797" s="0" t="s">
        <v>36</v>
      </c>
    </row>
    <row r="2798" customFormat="false" ht="13.5" hidden="false" customHeight="false" outlineLevel="0" collapsed="false">
      <c r="A2798" s="0" t="n">
        <v>19980828</v>
      </c>
      <c r="Z2798" s="0" t="s">
        <v>36</v>
      </c>
    </row>
    <row r="2799" customFormat="false" ht="13.5" hidden="false" customHeight="false" outlineLevel="0" collapsed="false">
      <c r="A2799" s="0" t="n">
        <v>19980829</v>
      </c>
      <c r="Z2799" s="0" t="s">
        <v>36</v>
      </c>
    </row>
    <row r="2800" customFormat="false" ht="13.5" hidden="false" customHeight="false" outlineLevel="0" collapsed="false">
      <c r="A2800" s="0" t="n">
        <v>19980830</v>
      </c>
      <c r="T2800" s="0" t="n">
        <v>2.8</v>
      </c>
      <c r="U2800" s="0" t="n">
        <v>0</v>
      </c>
      <c r="Z2800" s="0" t="s">
        <v>36</v>
      </c>
    </row>
    <row r="2801" customFormat="false" ht="13.5" hidden="false" customHeight="false" outlineLevel="0" collapsed="false">
      <c r="A2801" s="0" t="n">
        <v>19980831</v>
      </c>
      <c r="U2801" s="0" t="n">
        <v>7.6</v>
      </c>
      <c r="V2801" s="0" t="n">
        <v>0.5</v>
      </c>
      <c r="Z2801" s="0" t="s">
        <v>36</v>
      </c>
    </row>
    <row r="2802" customFormat="false" ht="13.5" hidden="false" customHeight="false" outlineLevel="0" collapsed="false">
      <c r="A2802" s="0" t="n">
        <v>19980901</v>
      </c>
      <c r="Z2802" s="0" t="s">
        <v>36</v>
      </c>
    </row>
    <row r="2803" customFormat="false" ht="13.5" hidden="false" customHeight="false" outlineLevel="0" collapsed="false">
      <c r="A2803" s="0" t="n">
        <v>19980902</v>
      </c>
      <c r="Z2803" s="0" t="s">
        <v>36</v>
      </c>
    </row>
    <row r="2804" customFormat="false" ht="13.5" hidden="false" customHeight="false" outlineLevel="0" collapsed="false">
      <c r="A2804" s="0" t="n">
        <v>19980903</v>
      </c>
      <c r="Z2804" s="0" t="s">
        <v>36</v>
      </c>
    </row>
    <row r="2805" customFormat="false" ht="13.5" hidden="false" customHeight="false" outlineLevel="0" collapsed="false">
      <c r="A2805" s="0" t="n">
        <v>19980904</v>
      </c>
      <c r="Z2805" s="0" t="s">
        <v>36</v>
      </c>
    </row>
    <row r="2806" customFormat="false" ht="13.5" hidden="false" customHeight="false" outlineLevel="0" collapsed="false">
      <c r="A2806" s="0" t="n">
        <v>19980905</v>
      </c>
      <c r="T2806" s="0" t="n">
        <v>0</v>
      </c>
      <c r="U2806" s="0" t="n">
        <v>0</v>
      </c>
      <c r="V2806" s="0" t="n">
        <v>0</v>
      </c>
      <c r="W2806" s="0" t="n">
        <v>0</v>
      </c>
      <c r="Z2806" s="0" t="s">
        <v>36</v>
      </c>
    </row>
    <row r="2807" customFormat="false" ht="13.5" hidden="false" customHeight="false" outlineLevel="0" collapsed="false">
      <c r="A2807" s="0" t="n">
        <v>19980906</v>
      </c>
      <c r="Z2807" s="0" t="s">
        <v>36</v>
      </c>
    </row>
    <row r="2808" customFormat="false" ht="13.5" hidden="false" customHeight="false" outlineLevel="0" collapsed="false">
      <c r="A2808" s="0" t="n">
        <v>19980907</v>
      </c>
      <c r="N2808" s="0" t="n">
        <v>0</v>
      </c>
      <c r="O2808" s="0" t="n">
        <v>0</v>
      </c>
      <c r="Z2808" s="0" t="s">
        <v>36</v>
      </c>
    </row>
    <row r="2809" customFormat="false" ht="13.5" hidden="false" customHeight="false" outlineLevel="0" collapsed="false">
      <c r="A2809" s="0" t="n">
        <v>19980908</v>
      </c>
      <c r="Z2809" s="0" t="s">
        <v>36</v>
      </c>
    </row>
    <row r="2810" customFormat="false" ht="13.5" hidden="false" customHeight="false" outlineLevel="0" collapsed="false">
      <c r="A2810" s="0" t="n">
        <v>19980909</v>
      </c>
      <c r="Z2810" s="0" t="s">
        <v>36</v>
      </c>
    </row>
    <row r="2811" customFormat="false" ht="13.5" hidden="false" customHeight="false" outlineLevel="0" collapsed="false">
      <c r="A2811" s="0" t="n">
        <v>19980910</v>
      </c>
      <c r="Z2811" s="0" t="s">
        <v>36</v>
      </c>
    </row>
    <row r="2812" customFormat="false" ht="13.5" hidden="false" customHeight="false" outlineLevel="0" collapsed="false">
      <c r="A2812" s="0" t="n">
        <v>19980911</v>
      </c>
      <c r="Z2812" s="0" t="s">
        <v>36</v>
      </c>
    </row>
    <row r="2813" customFormat="false" ht="13.5" hidden="false" customHeight="false" outlineLevel="0" collapsed="false">
      <c r="A2813" s="0" t="n">
        <v>19980912</v>
      </c>
      <c r="Z2813" s="0" t="s">
        <v>36</v>
      </c>
    </row>
    <row r="2814" customFormat="false" ht="13.5" hidden="false" customHeight="false" outlineLevel="0" collapsed="false">
      <c r="A2814" s="0" t="n">
        <v>19980913</v>
      </c>
      <c r="Z2814" s="0" t="s">
        <v>36</v>
      </c>
    </row>
    <row r="2815" customFormat="false" ht="13.5" hidden="false" customHeight="false" outlineLevel="0" collapsed="false">
      <c r="A2815" s="0" t="n">
        <v>19980914</v>
      </c>
      <c r="Z2815" s="0" t="s">
        <v>36</v>
      </c>
    </row>
    <row r="2816" customFormat="false" ht="13.5" hidden="false" customHeight="false" outlineLevel="0" collapsed="false">
      <c r="A2816" s="0" t="n">
        <v>19980915</v>
      </c>
      <c r="Z2816" s="0" t="s">
        <v>36</v>
      </c>
    </row>
    <row r="2817" customFormat="false" ht="13.5" hidden="false" customHeight="false" outlineLevel="0" collapsed="false">
      <c r="A2817" s="0" t="n">
        <v>19980916</v>
      </c>
      <c r="Z2817" s="0" t="s">
        <v>36</v>
      </c>
    </row>
    <row r="2818" customFormat="false" ht="13.5" hidden="false" customHeight="false" outlineLevel="0" collapsed="false">
      <c r="A2818" s="0" t="n">
        <v>19980917</v>
      </c>
      <c r="Z2818" s="0" t="s">
        <v>36</v>
      </c>
    </row>
    <row r="2819" customFormat="false" ht="13.5" hidden="false" customHeight="false" outlineLevel="0" collapsed="false">
      <c r="A2819" s="0" t="n">
        <v>19980918</v>
      </c>
      <c r="Z2819" s="0" t="s">
        <v>36</v>
      </c>
    </row>
    <row r="2820" customFormat="false" ht="13.5" hidden="false" customHeight="false" outlineLevel="0" collapsed="false">
      <c r="A2820" s="0" t="n">
        <v>19980919</v>
      </c>
      <c r="Z2820" s="0" t="s">
        <v>36</v>
      </c>
    </row>
    <row r="2821" customFormat="false" ht="13.5" hidden="false" customHeight="false" outlineLevel="0" collapsed="false">
      <c r="A2821" s="0" t="n">
        <v>19980920</v>
      </c>
      <c r="N2821" s="0" t="n">
        <v>0.3</v>
      </c>
      <c r="O2821" s="0" t="n">
        <v>1.1</v>
      </c>
      <c r="P2821" s="0" t="n">
        <v>0.2</v>
      </c>
      <c r="Q2821" s="0" t="n">
        <v>0</v>
      </c>
      <c r="R2821" s="0" t="n">
        <v>0.1</v>
      </c>
      <c r="S2821" s="0" t="n">
        <v>0</v>
      </c>
      <c r="T2821" s="0" t="n">
        <v>0.2</v>
      </c>
      <c r="Y2821" s="0" t="n">
        <v>0.2</v>
      </c>
      <c r="Z2821" s="0" t="s">
        <v>36</v>
      </c>
    </row>
    <row r="2822" customFormat="false" ht="13.5" hidden="false" customHeight="false" outlineLevel="0" collapsed="false">
      <c r="A2822" s="0" t="n">
        <v>19980921</v>
      </c>
      <c r="D2822" s="0" t="n">
        <v>0.5</v>
      </c>
      <c r="E2822" s="0" t="n">
        <v>1.7</v>
      </c>
      <c r="F2822" s="0" t="n">
        <v>2.1</v>
      </c>
      <c r="G2822" s="0" t="n">
        <v>0.4</v>
      </c>
      <c r="J2822" s="0" t="n">
        <v>0</v>
      </c>
      <c r="K2822" s="0" t="n">
        <v>22.7</v>
      </c>
      <c r="L2822" s="0" t="n">
        <v>3</v>
      </c>
      <c r="M2822" s="0" t="n">
        <v>0.3</v>
      </c>
      <c r="O2822" s="0" t="n">
        <v>0.6</v>
      </c>
      <c r="Q2822" s="0" t="n">
        <v>0</v>
      </c>
      <c r="R2822" s="0" t="n">
        <v>0.1</v>
      </c>
      <c r="Z2822" s="0" t="s">
        <v>36</v>
      </c>
    </row>
    <row r="2823" customFormat="false" ht="13.5" hidden="false" customHeight="false" outlineLevel="0" collapsed="false">
      <c r="A2823" s="0" t="n">
        <v>19980922</v>
      </c>
      <c r="Z2823" s="0" t="s">
        <v>36</v>
      </c>
    </row>
    <row r="2824" customFormat="false" ht="13.5" hidden="false" customHeight="false" outlineLevel="0" collapsed="false">
      <c r="A2824" s="0" t="n">
        <v>19980923</v>
      </c>
      <c r="Z2824" s="0" t="s">
        <v>36</v>
      </c>
    </row>
    <row r="2825" customFormat="false" ht="13.5" hidden="false" customHeight="false" outlineLevel="0" collapsed="false">
      <c r="A2825" s="0" t="n">
        <v>19980924</v>
      </c>
      <c r="B2825" s="0" t="n">
        <v>0</v>
      </c>
      <c r="D2825" s="0" t="n">
        <v>0.3</v>
      </c>
      <c r="E2825" s="0" t="n">
        <v>0.8</v>
      </c>
      <c r="F2825" s="0" t="n">
        <v>0.8</v>
      </c>
      <c r="G2825" s="0" t="n">
        <v>0.3</v>
      </c>
      <c r="H2825" s="0" t="n">
        <v>0.3</v>
      </c>
      <c r="I2825" s="0" t="n">
        <v>0.8</v>
      </c>
      <c r="J2825" s="0" t="n">
        <v>0.1</v>
      </c>
      <c r="Z2825" s="0" t="s">
        <v>36</v>
      </c>
    </row>
    <row r="2826" customFormat="false" ht="13.5" hidden="false" customHeight="false" outlineLevel="0" collapsed="false">
      <c r="A2826" s="0" t="n">
        <v>19980925</v>
      </c>
      <c r="Z2826" s="0" t="s">
        <v>36</v>
      </c>
    </row>
    <row r="2827" customFormat="false" ht="13.5" hidden="false" customHeight="false" outlineLevel="0" collapsed="false">
      <c r="A2827" s="0" t="n">
        <v>19980926</v>
      </c>
      <c r="Z2827" s="0" t="s">
        <v>36</v>
      </c>
    </row>
    <row r="2828" customFormat="false" ht="13.5" hidden="false" customHeight="false" outlineLevel="0" collapsed="false">
      <c r="A2828" s="0" t="n">
        <v>19980927</v>
      </c>
      <c r="Z2828" s="0" t="s">
        <v>36</v>
      </c>
    </row>
    <row r="2829" customFormat="false" ht="13.5" hidden="false" customHeight="false" outlineLevel="0" collapsed="false">
      <c r="A2829" s="0" t="n">
        <v>19980928</v>
      </c>
      <c r="Q2829" s="0" t="n">
        <v>0</v>
      </c>
      <c r="R2829" s="0" t="n">
        <v>0</v>
      </c>
      <c r="S2829" s="0" t="n">
        <v>0</v>
      </c>
      <c r="Z2829" s="0" t="s">
        <v>36</v>
      </c>
    </row>
    <row r="2830" customFormat="false" ht="13.5" hidden="false" customHeight="false" outlineLevel="0" collapsed="false">
      <c r="A2830" s="0" t="n">
        <v>19980929</v>
      </c>
      <c r="C2830" s="0" t="n">
        <v>0.2</v>
      </c>
      <c r="D2830" s="0" t="n">
        <v>0.5</v>
      </c>
      <c r="E2830" s="0" t="n">
        <v>1</v>
      </c>
      <c r="F2830" s="0" t="n">
        <v>1.4</v>
      </c>
      <c r="G2830" s="0" t="n">
        <v>2.9</v>
      </c>
      <c r="H2830" s="0" t="n">
        <v>3.6</v>
      </c>
      <c r="I2830" s="0" t="n">
        <v>1.9</v>
      </c>
      <c r="J2830" s="0" t="n">
        <v>2.2</v>
      </c>
      <c r="K2830" s="0" t="n">
        <v>2.9</v>
      </c>
      <c r="L2830" s="0" t="n">
        <v>4</v>
      </c>
      <c r="M2830" s="0" t="n">
        <v>6.2</v>
      </c>
      <c r="N2830" s="0" t="n">
        <v>5</v>
      </c>
      <c r="O2830" s="0" t="n">
        <v>1.4</v>
      </c>
      <c r="P2830" s="0" t="n">
        <v>2</v>
      </c>
      <c r="Q2830" s="0" t="n">
        <v>1.2</v>
      </c>
      <c r="R2830" s="0" t="n">
        <v>1.5</v>
      </c>
      <c r="S2830" s="0" t="n">
        <v>1.2</v>
      </c>
      <c r="T2830" s="0" t="n">
        <v>1</v>
      </c>
      <c r="U2830" s="0" t="n">
        <v>1.5</v>
      </c>
      <c r="V2830" s="0" t="n">
        <v>1.9</v>
      </c>
      <c r="W2830" s="0" t="n">
        <v>3</v>
      </c>
      <c r="X2830" s="0" t="n">
        <v>5</v>
      </c>
      <c r="Y2830" s="0" t="n">
        <v>4.1</v>
      </c>
      <c r="Z2830" s="0" t="s">
        <v>36</v>
      </c>
    </row>
    <row r="2831" customFormat="false" ht="13.5" hidden="false" customHeight="false" outlineLevel="0" collapsed="false">
      <c r="A2831" s="0" t="n">
        <v>19980930</v>
      </c>
      <c r="B2831" s="0" t="n">
        <v>3.8</v>
      </c>
      <c r="C2831" s="0" t="n">
        <v>5.3</v>
      </c>
      <c r="D2831" s="0" t="n">
        <v>7.4</v>
      </c>
      <c r="E2831" s="0" t="n">
        <v>3.9</v>
      </c>
      <c r="F2831" s="0" t="n">
        <v>12.2</v>
      </c>
      <c r="G2831" s="0" t="n">
        <v>8.9</v>
      </c>
      <c r="H2831" s="0" t="n">
        <v>8.1</v>
      </c>
      <c r="I2831" s="0" t="n">
        <v>8.9</v>
      </c>
      <c r="J2831" s="0" t="n">
        <v>7.1</v>
      </c>
      <c r="K2831" s="0" t="n">
        <v>0.8</v>
      </c>
      <c r="L2831" s="0" t="n">
        <v>1.1</v>
      </c>
      <c r="M2831" s="0" t="n">
        <v>4.4</v>
      </c>
      <c r="N2831" s="0" t="n">
        <v>6.8</v>
      </c>
      <c r="O2831" s="0" t="n">
        <v>7.8</v>
      </c>
      <c r="P2831" s="0" t="n">
        <v>12.5</v>
      </c>
      <c r="Q2831" s="0" t="n">
        <v>18.4</v>
      </c>
      <c r="R2831" s="0" t="n">
        <v>10.6</v>
      </c>
      <c r="S2831" s="0" t="n">
        <v>4.7</v>
      </c>
      <c r="T2831" s="0" t="n">
        <v>11</v>
      </c>
      <c r="U2831" s="0" t="n">
        <v>6.1</v>
      </c>
      <c r="V2831" s="0" t="n">
        <v>5</v>
      </c>
      <c r="W2831" s="0" t="n">
        <v>3</v>
      </c>
      <c r="X2831" s="0" t="n">
        <v>2.9</v>
      </c>
      <c r="Y2831" s="0" t="n">
        <v>1.5</v>
      </c>
      <c r="Z2831" s="0" t="s">
        <v>36</v>
      </c>
    </row>
    <row r="2832" customFormat="false" ht="13.5" hidden="false" customHeight="false" outlineLevel="0" collapsed="false">
      <c r="A2832" s="0" t="n">
        <v>19981001</v>
      </c>
      <c r="B2832" s="0" t="n">
        <v>1.8</v>
      </c>
      <c r="C2832" s="0" t="n">
        <v>2.8</v>
      </c>
      <c r="D2832" s="0" t="n">
        <v>1.2</v>
      </c>
      <c r="E2832" s="0" t="n">
        <v>0.1</v>
      </c>
      <c r="F2832" s="0" t="n">
        <v>0</v>
      </c>
      <c r="G2832" s="0" t="n">
        <v>0.2</v>
      </c>
      <c r="H2832" s="0" t="n">
        <v>0.1</v>
      </c>
      <c r="I2832" s="0" t="n">
        <v>0.5</v>
      </c>
      <c r="J2832" s="0" t="n">
        <v>1.2</v>
      </c>
      <c r="Z2832" s="0" t="s">
        <v>36</v>
      </c>
    </row>
    <row r="2833" customFormat="false" ht="13.5" hidden="false" customHeight="false" outlineLevel="0" collapsed="false">
      <c r="A2833" s="0" t="n">
        <v>19981002</v>
      </c>
      <c r="Z2833" s="0" t="s">
        <v>36</v>
      </c>
    </row>
    <row r="2834" customFormat="false" ht="13.5" hidden="false" customHeight="false" outlineLevel="0" collapsed="false">
      <c r="A2834" s="0" t="n">
        <v>19981003</v>
      </c>
      <c r="Z2834" s="0" t="s">
        <v>36</v>
      </c>
    </row>
    <row r="2835" customFormat="false" ht="13.5" hidden="false" customHeight="false" outlineLevel="0" collapsed="false">
      <c r="A2835" s="0" t="n">
        <v>19981004</v>
      </c>
      <c r="Z2835" s="0" t="s">
        <v>36</v>
      </c>
    </row>
    <row r="2836" customFormat="false" ht="13.5" hidden="false" customHeight="false" outlineLevel="0" collapsed="false">
      <c r="A2836" s="0" t="n">
        <v>19981005</v>
      </c>
      <c r="Z2836" s="0" t="s">
        <v>36</v>
      </c>
    </row>
    <row r="2837" customFormat="false" ht="13.5" hidden="false" customHeight="false" outlineLevel="0" collapsed="false">
      <c r="A2837" s="0" t="n">
        <v>19981006</v>
      </c>
      <c r="Z2837" s="0" t="s">
        <v>36</v>
      </c>
    </row>
    <row r="2838" customFormat="false" ht="13.5" hidden="false" customHeight="false" outlineLevel="0" collapsed="false">
      <c r="A2838" s="0" t="n">
        <v>19981007</v>
      </c>
      <c r="Z2838" s="0" t="s">
        <v>36</v>
      </c>
    </row>
    <row r="2839" customFormat="false" ht="13.5" hidden="false" customHeight="false" outlineLevel="0" collapsed="false">
      <c r="A2839" s="0" t="n">
        <v>19981008</v>
      </c>
      <c r="Z2839" s="0" t="s">
        <v>36</v>
      </c>
    </row>
    <row r="2840" customFormat="false" ht="13.5" hidden="false" customHeight="false" outlineLevel="0" collapsed="false">
      <c r="A2840" s="0" t="n">
        <v>19981009</v>
      </c>
      <c r="Z2840" s="0" t="s">
        <v>36</v>
      </c>
    </row>
    <row r="2841" customFormat="false" ht="13.5" hidden="false" customHeight="false" outlineLevel="0" collapsed="false">
      <c r="A2841" s="0" t="n">
        <v>19981010</v>
      </c>
      <c r="Z2841" s="0" t="s">
        <v>36</v>
      </c>
    </row>
    <row r="2842" customFormat="false" ht="13.5" hidden="false" customHeight="false" outlineLevel="0" collapsed="false">
      <c r="A2842" s="0" t="n">
        <v>19981011</v>
      </c>
      <c r="Z2842" s="0" t="s">
        <v>36</v>
      </c>
    </row>
    <row r="2843" customFormat="false" ht="13.5" hidden="false" customHeight="false" outlineLevel="0" collapsed="false">
      <c r="A2843" s="0" t="n">
        <v>19981012</v>
      </c>
      <c r="D2843" s="0" t="n">
        <v>0.2</v>
      </c>
      <c r="E2843" s="0" t="n">
        <v>1.3</v>
      </c>
      <c r="F2843" s="0" t="n">
        <v>0.4</v>
      </c>
      <c r="G2843" s="0" t="n">
        <v>0.7</v>
      </c>
      <c r="H2843" s="0" t="n">
        <v>0.7</v>
      </c>
      <c r="I2843" s="0" t="n">
        <v>0.1</v>
      </c>
      <c r="J2843" s="0" t="n">
        <v>0</v>
      </c>
      <c r="K2843" s="0" t="n">
        <v>0.2</v>
      </c>
      <c r="L2843" s="0" t="n">
        <v>0.3</v>
      </c>
      <c r="M2843" s="0" t="n">
        <v>0.8</v>
      </c>
      <c r="N2843" s="0" t="n">
        <v>0.1</v>
      </c>
      <c r="O2843" s="0" t="n">
        <v>0</v>
      </c>
      <c r="P2843" s="0" t="n">
        <v>1.3</v>
      </c>
      <c r="Q2843" s="0" t="n">
        <v>0.1</v>
      </c>
      <c r="R2843" s="0" t="n">
        <v>0.1</v>
      </c>
      <c r="S2843" s="0" t="n">
        <v>1</v>
      </c>
      <c r="T2843" s="0" t="n">
        <v>5</v>
      </c>
      <c r="U2843" s="0" t="n">
        <v>2.9</v>
      </c>
      <c r="V2843" s="0" t="n">
        <v>1.6</v>
      </c>
      <c r="W2843" s="0" t="n">
        <v>12.5</v>
      </c>
      <c r="X2843" s="0" t="n">
        <v>4.8</v>
      </c>
      <c r="Y2843" s="0" t="n">
        <v>1.4</v>
      </c>
      <c r="Z2843" s="0" t="s">
        <v>36</v>
      </c>
    </row>
    <row r="2844" customFormat="false" ht="13.5" hidden="false" customHeight="false" outlineLevel="0" collapsed="false">
      <c r="A2844" s="0" t="n">
        <v>19981013</v>
      </c>
      <c r="B2844" s="0" t="n">
        <v>0.7</v>
      </c>
      <c r="C2844" s="0" t="n">
        <v>0.2</v>
      </c>
      <c r="D2844" s="0" t="n">
        <v>0.5</v>
      </c>
      <c r="E2844" s="0" t="n">
        <v>0.2</v>
      </c>
      <c r="H2844" s="0" t="n">
        <v>0.3</v>
      </c>
      <c r="I2844" s="0" t="n">
        <v>0.4</v>
      </c>
      <c r="J2844" s="0" t="n">
        <v>0.1</v>
      </c>
      <c r="K2844" s="0" t="n">
        <v>0.3</v>
      </c>
      <c r="L2844" s="0" t="n">
        <v>0</v>
      </c>
      <c r="M2844" s="0" t="n">
        <v>0.1</v>
      </c>
      <c r="N2844" s="0" t="n">
        <v>0</v>
      </c>
      <c r="Z2844" s="0" t="s">
        <v>36</v>
      </c>
    </row>
    <row r="2845" customFormat="false" ht="13.5" hidden="false" customHeight="false" outlineLevel="0" collapsed="false">
      <c r="A2845" s="0" t="n">
        <v>19981014</v>
      </c>
      <c r="N2845" s="0" t="n">
        <v>0</v>
      </c>
      <c r="O2845" s="0" t="n">
        <v>1.5</v>
      </c>
      <c r="P2845" s="0" t="n">
        <v>1.9</v>
      </c>
      <c r="Q2845" s="0" t="n">
        <v>4</v>
      </c>
      <c r="R2845" s="0" t="n">
        <v>4.5</v>
      </c>
      <c r="S2845" s="0" t="n">
        <v>3.5</v>
      </c>
      <c r="T2845" s="0" t="n">
        <v>5.6</v>
      </c>
      <c r="Z2845" s="0" t="s">
        <v>36</v>
      </c>
    </row>
    <row r="2846" customFormat="false" ht="13.5" hidden="false" customHeight="false" outlineLevel="0" collapsed="false">
      <c r="A2846" s="0" t="n">
        <v>19981015</v>
      </c>
      <c r="Z2846" s="0" t="s">
        <v>36</v>
      </c>
    </row>
    <row r="2847" customFormat="false" ht="13.5" hidden="false" customHeight="false" outlineLevel="0" collapsed="false">
      <c r="A2847" s="0" t="n">
        <v>19981016</v>
      </c>
      <c r="Z2847" s="0" t="s">
        <v>36</v>
      </c>
    </row>
    <row r="2848" customFormat="false" ht="13.5" hidden="false" customHeight="false" outlineLevel="0" collapsed="false">
      <c r="A2848" s="0" t="n">
        <v>19981017</v>
      </c>
      <c r="Z2848" s="0" t="s">
        <v>36</v>
      </c>
    </row>
    <row r="2849" customFormat="false" ht="13.5" hidden="false" customHeight="false" outlineLevel="0" collapsed="false">
      <c r="A2849" s="0" t="n">
        <v>19981018</v>
      </c>
      <c r="Z2849" s="0" t="s">
        <v>36</v>
      </c>
    </row>
    <row r="2850" customFormat="false" ht="13.5" hidden="false" customHeight="false" outlineLevel="0" collapsed="false">
      <c r="A2850" s="0" t="n">
        <v>19981019</v>
      </c>
      <c r="Z2850" s="0" t="s">
        <v>36</v>
      </c>
    </row>
    <row r="2851" customFormat="false" ht="13.5" hidden="false" customHeight="false" outlineLevel="0" collapsed="false">
      <c r="A2851" s="0" t="n">
        <v>19981020</v>
      </c>
      <c r="Z2851" s="0" t="s">
        <v>36</v>
      </c>
    </row>
    <row r="2852" customFormat="false" ht="13.5" hidden="false" customHeight="false" outlineLevel="0" collapsed="false">
      <c r="A2852" s="0" t="n">
        <v>19981021</v>
      </c>
      <c r="Z2852" s="0" t="s">
        <v>36</v>
      </c>
    </row>
    <row r="2853" customFormat="false" ht="13.5" hidden="false" customHeight="false" outlineLevel="0" collapsed="false">
      <c r="A2853" s="0" t="n">
        <v>19981022</v>
      </c>
      <c r="Z2853" s="0" t="s">
        <v>36</v>
      </c>
    </row>
    <row r="2854" customFormat="false" ht="13.5" hidden="false" customHeight="false" outlineLevel="0" collapsed="false">
      <c r="A2854" s="0" t="n">
        <v>19981023</v>
      </c>
      <c r="Z2854" s="0" t="s">
        <v>36</v>
      </c>
    </row>
    <row r="2855" customFormat="false" ht="13.5" hidden="false" customHeight="false" outlineLevel="0" collapsed="false">
      <c r="A2855" s="0" t="n">
        <v>19981024</v>
      </c>
      <c r="Z2855" s="0" t="s">
        <v>36</v>
      </c>
    </row>
    <row r="2856" customFormat="false" ht="13.5" hidden="false" customHeight="false" outlineLevel="0" collapsed="false">
      <c r="A2856" s="0" t="n">
        <v>19981025</v>
      </c>
      <c r="Z2856" s="0" t="s">
        <v>36</v>
      </c>
    </row>
    <row r="2857" customFormat="false" ht="13.5" hidden="false" customHeight="false" outlineLevel="0" collapsed="false">
      <c r="A2857" s="0" t="n">
        <v>19981026</v>
      </c>
      <c r="Z2857" s="0" t="s">
        <v>36</v>
      </c>
    </row>
    <row r="2858" customFormat="false" ht="13.5" hidden="false" customHeight="false" outlineLevel="0" collapsed="false">
      <c r="A2858" s="0" t="n">
        <v>19981027</v>
      </c>
      <c r="Z2858" s="0" t="s">
        <v>36</v>
      </c>
    </row>
    <row r="2859" customFormat="false" ht="13.5" hidden="false" customHeight="false" outlineLevel="0" collapsed="false">
      <c r="A2859" s="0" t="n">
        <v>19981028</v>
      </c>
      <c r="Z2859" s="0" t="s">
        <v>36</v>
      </c>
    </row>
    <row r="2860" customFormat="false" ht="13.5" hidden="false" customHeight="false" outlineLevel="0" collapsed="false">
      <c r="A2860" s="0" t="n">
        <v>19981029</v>
      </c>
      <c r="Z2860" s="0" t="s">
        <v>36</v>
      </c>
    </row>
    <row r="2861" customFormat="false" ht="13.5" hidden="false" customHeight="false" outlineLevel="0" collapsed="false">
      <c r="A2861" s="0" t="n">
        <v>19981030</v>
      </c>
      <c r="D2861" s="0" t="n">
        <v>0</v>
      </c>
      <c r="E2861" s="0" t="n">
        <v>0.5</v>
      </c>
      <c r="F2861" s="0" t="n">
        <v>0.9</v>
      </c>
      <c r="G2861" s="0" t="n">
        <v>1.2</v>
      </c>
      <c r="H2861" s="0" t="n">
        <v>0.5</v>
      </c>
      <c r="I2861" s="0" t="n">
        <v>0.1</v>
      </c>
      <c r="J2861" s="0" t="n">
        <v>0.5</v>
      </c>
      <c r="K2861" s="0" t="n">
        <v>0.4</v>
      </c>
      <c r="L2861" s="0" t="n">
        <v>0.2</v>
      </c>
      <c r="M2861" s="0" t="n">
        <v>0</v>
      </c>
      <c r="N2861" s="0" t="n">
        <v>0</v>
      </c>
      <c r="Z2861" s="0" t="s">
        <v>36</v>
      </c>
    </row>
    <row r="2862" customFormat="false" ht="13.5" hidden="false" customHeight="false" outlineLevel="0" collapsed="false">
      <c r="A2862" s="0" t="n">
        <v>19981031</v>
      </c>
      <c r="Z2862" s="0" t="s">
        <v>36</v>
      </c>
    </row>
    <row r="2863" customFormat="false" ht="13.5" hidden="false" customHeight="false" outlineLevel="0" collapsed="false">
      <c r="A2863" s="0" t="n">
        <v>19981101</v>
      </c>
      <c r="Z2863" s="0" t="s">
        <v>36</v>
      </c>
    </row>
    <row r="2864" customFormat="false" ht="13.5" hidden="false" customHeight="false" outlineLevel="0" collapsed="false">
      <c r="A2864" s="0" t="n">
        <v>19981102</v>
      </c>
      <c r="P2864" s="0" t="n">
        <v>1.5</v>
      </c>
      <c r="S2864" s="0" t="n">
        <v>1.8</v>
      </c>
      <c r="Z2864" s="0" t="s">
        <v>36</v>
      </c>
    </row>
    <row r="2865" customFormat="false" ht="13.5" hidden="false" customHeight="false" outlineLevel="0" collapsed="false">
      <c r="A2865" s="0" t="n">
        <v>19981103</v>
      </c>
      <c r="Z2865" s="0" t="s">
        <v>36</v>
      </c>
    </row>
    <row r="2866" customFormat="false" ht="13.5" hidden="false" customHeight="false" outlineLevel="0" collapsed="false">
      <c r="A2866" s="0" t="n">
        <v>19981104</v>
      </c>
      <c r="Z2866" s="0" t="s">
        <v>36</v>
      </c>
    </row>
    <row r="2867" customFormat="false" ht="13.5" hidden="false" customHeight="false" outlineLevel="0" collapsed="false">
      <c r="A2867" s="0" t="n">
        <v>19981105</v>
      </c>
      <c r="Z2867" s="0" t="s">
        <v>36</v>
      </c>
    </row>
    <row r="2868" customFormat="false" ht="13.5" hidden="false" customHeight="false" outlineLevel="0" collapsed="false">
      <c r="A2868" s="0" t="n">
        <v>19981106</v>
      </c>
      <c r="Z2868" s="0" t="s">
        <v>36</v>
      </c>
    </row>
    <row r="2869" customFormat="false" ht="13.5" hidden="false" customHeight="false" outlineLevel="0" collapsed="false">
      <c r="A2869" s="0" t="n">
        <v>19981107</v>
      </c>
      <c r="Z2869" s="0" t="s">
        <v>36</v>
      </c>
    </row>
    <row r="2870" customFormat="false" ht="13.5" hidden="false" customHeight="false" outlineLevel="0" collapsed="false">
      <c r="A2870" s="0" t="n">
        <v>19981108</v>
      </c>
      <c r="Z2870" s="0" t="s">
        <v>36</v>
      </c>
    </row>
    <row r="2871" customFormat="false" ht="13.5" hidden="false" customHeight="false" outlineLevel="0" collapsed="false">
      <c r="A2871" s="0" t="n">
        <v>19981109</v>
      </c>
      <c r="G2871" s="0" t="n">
        <v>3.7</v>
      </c>
      <c r="Z2871" s="0" t="s">
        <v>36</v>
      </c>
    </row>
    <row r="2872" customFormat="false" ht="13.5" hidden="false" customHeight="false" outlineLevel="0" collapsed="false">
      <c r="A2872" s="0" t="n">
        <v>19981110</v>
      </c>
      <c r="Z2872" s="0" t="s">
        <v>36</v>
      </c>
    </row>
    <row r="2873" customFormat="false" ht="13.5" hidden="false" customHeight="false" outlineLevel="0" collapsed="false">
      <c r="A2873" s="0" t="n">
        <v>19981111</v>
      </c>
      <c r="Z2873" s="0" t="s">
        <v>36</v>
      </c>
    </row>
    <row r="2874" customFormat="false" ht="13.5" hidden="false" customHeight="false" outlineLevel="0" collapsed="false">
      <c r="A2874" s="0" t="n">
        <v>19981112</v>
      </c>
      <c r="Z2874" s="0" t="s">
        <v>36</v>
      </c>
    </row>
    <row r="2875" customFormat="false" ht="13.5" hidden="false" customHeight="false" outlineLevel="0" collapsed="false">
      <c r="A2875" s="0" t="n">
        <v>19981113</v>
      </c>
      <c r="Z2875" s="0" t="s">
        <v>36</v>
      </c>
    </row>
    <row r="2876" customFormat="false" ht="13.5" hidden="false" customHeight="false" outlineLevel="0" collapsed="false">
      <c r="A2876" s="0" t="n">
        <v>19981114</v>
      </c>
      <c r="J2876" s="0" t="n">
        <v>0</v>
      </c>
      <c r="Z2876" s="0" t="s">
        <v>36</v>
      </c>
    </row>
    <row r="2877" customFormat="false" ht="13.5" hidden="false" customHeight="false" outlineLevel="0" collapsed="false">
      <c r="A2877" s="0" t="n">
        <v>19981115</v>
      </c>
      <c r="Z2877" s="0" t="s">
        <v>36</v>
      </c>
    </row>
    <row r="2878" customFormat="false" ht="13.5" hidden="false" customHeight="false" outlineLevel="0" collapsed="false">
      <c r="A2878" s="0" t="n">
        <v>19981116</v>
      </c>
      <c r="P2878" s="0" t="n">
        <v>0</v>
      </c>
      <c r="S2878" s="0" t="n">
        <v>0.8</v>
      </c>
      <c r="Z2878" s="0" t="s">
        <v>36</v>
      </c>
    </row>
    <row r="2879" customFormat="false" ht="13.5" hidden="false" customHeight="false" outlineLevel="0" collapsed="false">
      <c r="A2879" s="0" t="n">
        <v>19981117</v>
      </c>
      <c r="M2879" s="0" t="n">
        <v>0</v>
      </c>
      <c r="P2879" s="0" t="n">
        <v>0</v>
      </c>
      <c r="S2879" s="0" t="n">
        <v>0</v>
      </c>
      <c r="Z2879" s="0" t="s">
        <v>36</v>
      </c>
    </row>
    <row r="2880" customFormat="false" ht="13.5" hidden="false" customHeight="false" outlineLevel="0" collapsed="false">
      <c r="A2880" s="0" t="n">
        <v>19981118</v>
      </c>
      <c r="D2880" s="0" t="n">
        <v>0</v>
      </c>
      <c r="G2880" s="0" t="n">
        <v>0.1</v>
      </c>
      <c r="S2880" s="0" t="n">
        <v>0</v>
      </c>
      <c r="Z2880" s="0" t="s">
        <v>36</v>
      </c>
    </row>
    <row r="2881" customFormat="false" ht="13.5" hidden="false" customHeight="false" outlineLevel="0" collapsed="false">
      <c r="A2881" s="0" t="n">
        <v>19981119</v>
      </c>
      <c r="V2881" s="0" t="n">
        <v>0</v>
      </c>
      <c r="Y2881" s="0" t="n">
        <v>0</v>
      </c>
      <c r="Z2881" s="0" t="s">
        <v>36</v>
      </c>
    </row>
    <row r="2882" customFormat="false" ht="13.5" hidden="false" customHeight="false" outlineLevel="0" collapsed="false">
      <c r="A2882" s="0" t="n">
        <v>19981120</v>
      </c>
      <c r="Z2882" s="0" t="s">
        <v>36</v>
      </c>
    </row>
    <row r="2883" customFormat="false" ht="13.5" hidden="false" customHeight="false" outlineLevel="0" collapsed="false">
      <c r="A2883" s="0" t="n">
        <v>19981121</v>
      </c>
      <c r="G2883" s="0" t="n">
        <v>0</v>
      </c>
      <c r="Y2883" s="0" t="n">
        <v>0</v>
      </c>
      <c r="Z2883" s="0" t="s">
        <v>36</v>
      </c>
    </row>
    <row r="2884" customFormat="false" ht="13.5" hidden="false" customHeight="false" outlineLevel="0" collapsed="false">
      <c r="A2884" s="0" t="n">
        <v>19981122</v>
      </c>
      <c r="D2884" s="0" t="n">
        <v>7.8</v>
      </c>
      <c r="G2884" s="0" t="n">
        <v>1.1</v>
      </c>
      <c r="S2884" s="0" t="n">
        <v>0</v>
      </c>
      <c r="Z2884" s="0" t="s">
        <v>36</v>
      </c>
    </row>
    <row r="2885" customFormat="false" ht="13.5" hidden="false" customHeight="false" outlineLevel="0" collapsed="false">
      <c r="A2885" s="0" t="n">
        <v>19981123</v>
      </c>
      <c r="Z2885" s="0" t="s">
        <v>36</v>
      </c>
    </row>
    <row r="2886" customFormat="false" ht="13.5" hidden="false" customHeight="false" outlineLevel="0" collapsed="false">
      <c r="A2886" s="0" t="n">
        <v>19981124</v>
      </c>
      <c r="G2886" s="0" t="n">
        <v>5.9</v>
      </c>
      <c r="J2886" s="0" t="n">
        <v>0.3</v>
      </c>
      <c r="Z2886" s="0" t="s">
        <v>36</v>
      </c>
    </row>
    <row r="2887" customFormat="false" ht="13.5" hidden="false" customHeight="false" outlineLevel="0" collapsed="false">
      <c r="A2887" s="0" t="n">
        <v>19981125</v>
      </c>
      <c r="Z2887" s="0" t="s">
        <v>36</v>
      </c>
    </row>
    <row r="2888" customFormat="false" ht="13.5" hidden="false" customHeight="false" outlineLevel="0" collapsed="false">
      <c r="A2888" s="0" t="n">
        <v>19981126</v>
      </c>
      <c r="Z2888" s="0" t="s">
        <v>36</v>
      </c>
    </row>
    <row r="2889" customFormat="false" ht="13.5" hidden="false" customHeight="false" outlineLevel="0" collapsed="false">
      <c r="A2889" s="0" t="n">
        <v>19981127</v>
      </c>
      <c r="G2889" s="0" t="n">
        <v>0.6</v>
      </c>
      <c r="J2889" s="0" t="n">
        <v>6.8</v>
      </c>
      <c r="M2889" s="0" t="n">
        <v>1.2</v>
      </c>
      <c r="V2889" s="0" t="n">
        <v>0</v>
      </c>
      <c r="Z2889" s="0" t="s">
        <v>36</v>
      </c>
    </row>
    <row r="2890" customFormat="false" ht="13.5" hidden="false" customHeight="false" outlineLevel="0" collapsed="false">
      <c r="A2890" s="0" t="n">
        <v>19981128</v>
      </c>
      <c r="Z2890" s="0" t="s">
        <v>36</v>
      </c>
    </row>
    <row r="2891" customFormat="false" ht="13.5" hidden="false" customHeight="false" outlineLevel="0" collapsed="false">
      <c r="A2891" s="0" t="n">
        <v>19981129</v>
      </c>
      <c r="Z2891" s="0" t="s">
        <v>36</v>
      </c>
    </row>
    <row r="2892" customFormat="false" ht="13.5" hidden="false" customHeight="false" outlineLevel="0" collapsed="false">
      <c r="A2892" s="0" t="n">
        <v>19981130</v>
      </c>
      <c r="Z2892" s="0" t="s">
        <v>36</v>
      </c>
    </row>
    <row r="2893" customFormat="false" ht="13.5" hidden="false" customHeight="false" outlineLevel="0" collapsed="false">
      <c r="A2893" s="0" t="n">
        <v>19981201</v>
      </c>
      <c r="M2893" s="0" t="n">
        <v>0</v>
      </c>
      <c r="P2893" s="0" t="n">
        <v>0</v>
      </c>
      <c r="Z2893" s="0" t="s">
        <v>36</v>
      </c>
    </row>
    <row r="2894" customFormat="false" ht="13.5" hidden="false" customHeight="false" outlineLevel="0" collapsed="false">
      <c r="A2894" s="0" t="n">
        <v>19981202</v>
      </c>
      <c r="Z2894" s="0" t="s">
        <v>36</v>
      </c>
    </row>
    <row r="2895" customFormat="false" ht="13.5" hidden="false" customHeight="false" outlineLevel="0" collapsed="false">
      <c r="A2895" s="0" t="n">
        <v>19981203</v>
      </c>
      <c r="Z2895" s="0" t="s">
        <v>36</v>
      </c>
    </row>
    <row r="2896" customFormat="false" ht="13.5" hidden="false" customHeight="false" outlineLevel="0" collapsed="false">
      <c r="A2896" s="0" t="n">
        <v>19981204</v>
      </c>
      <c r="Z2896" s="0" t="s">
        <v>36</v>
      </c>
    </row>
    <row r="2897" customFormat="false" ht="13.5" hidden="false" customHeight="false" outlineLevel="0" collapsed="false">
      <c r="A2897" s="0" t="n">
        <v>19981205</v>
      </c>
      <c r="Z2897" s="0" t="s">
        <v>36</v>
      </c>
    </row>
    <row r="2898" customFormat="false" ht="13.5" hidden="false" customHeight="false" outlineLevel="0" collapsed="false">
      <c r="A2898" s="0" t="n">
        <v>19981206</v>
      </c>
      <c r="Z2898" s="0" t="s">
        <v>36</v>
      </c>
    </row>
    <row r="2899" customFormat="false" ht="13.5" hidden="false" customHeight="false" outlineLevel="0" collapsed="false">
      <c r="A2899" s="0" t="n">
        <v>19981207</v>
      </c>
      <c r="M2899" s="0" t="n">
        <v>0</v>
      </c>
      <c r="P2899" s="0" t="n">
        <v>0</v>
      </c>
      <c r="S2899" s="0" t="n">
        <v>0.9</v>
      </c>
      <c r="V2899" s="0" t="n">
        <v>0.3</v>
      </c>
      <c r="Z2899" s="0" t="s">
        <v>36</v>
      </c>
    </row>
    <row r="2900" customFormat="false" ht="13.5" hidden="false" customHeight="false" outlineLevel="0" collapsed="false">
      <c r="A2900" s="0" t="n">
        <v>19981208</v>
      </c>
      <c r="Z2900" s="0" t="s">
        <v>36</v>
      </c>
    </row>
    <row r="2901" customFormat="false" ht="13.5" hidden="false" customHeight="false" outlineLevel="0" collapsed="false">
      <c r="A2901" s="0" t="n">
        <v>19981209</v>
      </c>
      <c r="Z2901" s="0" t="s">
        <v>36</v>
      </c>
    </row>
    <row r="2902" customFormat="false" ht="13.5" hidden="false" customHeight="false" outlineLevel="0" collapsed="false">
      <c r="A2902" s="0" t="n">
        <v>19981210</v>
      </c>
      <c r="Y2902" s="0" t="n">
        <v>0</v>
      </c>
      <c r="Z2902" s="0" t="s">
        <v>36</v>
      </c>
    </row>
    <row r="2903" customFormat="false" ht="13.5" hidden="false" customHeight="false" outlineLevel="0" collapsed="false">
      <c r="A2903" s="0" t="n">
        <v>19981211</v>
      </c>
      <c r="G2903" s="0" t="n">
        <v>0</v>
      </c>
      <c r="Z2903" s="0" t="s">
        <v>36</v>
      </c>
    </row>
    <row r="2904" customFormat="false" ht="13.5" hidden="false" customHeight="false" outlineLevel="0" collapsed="false">
      <c r="A2904" s="0" t="n">
        <v>19981212</v>
      </c>
      <c r="Z2904" s="0" t="s">
        <v>36</v>
      </c>
    </row>
    <row r="2905" customFormat="false" ht="13.5" hidden="false" customHeight="false" outlineLevel="0" collapsed="false">
      <c r="A2905" s="0" t="n">
        <v>19981213</v>
      </c>
      <c r="Z2905" s="0" t="s">
        <v>36</v>
      </c>
    </row>
    <row r="2906" customFormat="false" ht="13.5" hidden="false" customHeight="false" outlineLevel="0" collapsed="false">
      <c r="A2906" s="0" t="n">
        <v>19981214</v>
      </c>
      <c r="D2906" s="0" t="n">
        <v>0</v>
      </c>
      <c r="G2906" s="0" t="n">
        <v>0</v>
      </c>
      <c r="P2906" s="0" t="n">
        <v>0</v>
      </c>
      <c r="S2906" s="0" t="n">
        <v>1.5</v>
      </c>
      <c r="Z2906" s="0" t="s">
        <v>36</v>
      </c>
    </row>
    <row r="2907" customFormat="false" ht="13.5" hidden="false" customHeight="false" outlineLevel="0" collapsed="false">
      <c r="A2907" s="0" t="n">
        <v>19981215</v>
      </c>
      <c r="Z2907" s="0" t="s">
        <v>36</v>
      </c>
    </row>
    <row r="2908" customFormat="false" ht="13.5" hidden="false" customHeight="false" outlineLevel="0" collapsed="false">
      <c r="A2908" s="0" t="n">
        <v>19981216</v>
      </c>
      <c r="Z2908" s="0" t="s">
        <v>36</v>
      </c>
    </row>
    <row r="2909" customFormat="false" ht="13.5" hidden="false" customHeight="false" outlineLevel="0" collapsed="false">
      <c r="A2909" s="0" t="n">
        <v>19981217</v>
      </c>
      <c r="Z2909" s="0" t="s">
        <v>36</v>
      </c>
    </row>
    <row r="2910" customFormat="false" ht="13.5" hidden="false" customHeight="false" outlineLevel="0" collapsed="false">
      <c r="A2910" s="0" t="n">
        <v>19981218</v>
      </c>
      <c r="Z2910" s="0" t="s">
        <v>36</v>
      </c>
    </row>
    <row r="2911" customFormat="false" ht="13.5" hidden="false" customHeight="false" outlineLevel="0" collapsed="false">
      <c r="A2911" s="0" t="n">
        <v>19981219</v>
      </c>
      <c r="Z2911" s="0" t="s">
        <v>36</v>
      </c>
    </row>
    <row r="2912" customFormat="false" ht="13.5" hidden="false" customHeight="false" outlineLevel="0" collapsed="false">
      <c r="A2912" s="0" t="n">
        <v>19981220</v>
      </c>
      <c r="Z2912" s="0" t="s">
        <v>36</v>
      </c>
    </row>
    <row r="2913" customFormat="false" ht="13.5" hidden="false" customHeight="false" outlineLevel="0" collapsed="false">
      <c r="A2913" s="0" t="n">
        <v>19981221</v>
      </c>
      <c r="Z2913" s="0" t="s">
        <v>36</v>
      </c>
    </row>
    <row r="2914" customFormat="false" ht="13.5" hidden="false" customHeight="false" outlineLevel="0" collapsed="false">
      <c r="A2914" s="0" t="n">
        <v>19981222</v>
      </c>
      <c r="Z2914" s="0" t="s">
        <v>36</v>
      </c>
    </row>
    <row r="2915" customFormat="false" ht="13.5" hidden="false" customHeight="false" outlineLevel="0" collapsed="false">
      <c r="A2915" s="0" t="n">
        <v>19981223</v>
      </c>
      <c r="Z2915" s="0" t="s">
        <v>36</v>
      </c>
    </row>
    <row r="2916" customFormat="false" ht="13.5" hidden="false" customHeight="false" outlineLevel="0" collapsed="false">
      <c r="A2916" s="0" t="n">
        <v>19981224</v>
      </c>
      <c r="Z2916" s="0" t="s">
        <v>36</v>
      </c>
    </row>
    <row r="2917" customFormat="false" ht="13.5" hidden="false" customHeight="false" outlineLevel="0" collapsed="false">
      <c r="A2917" s="0" t="n">
        <v>19981225</v>
      </c>
      <c r="Z2917" s="0" t="s">
        <v>36</v>
      </c>
    </row>
    <row r="2918" customFormat="false" ht="13.5" hidden="false" customHeight="false" outlineLevel="0" collapsed="false">
      <c r="A2918" s="0" t="n">
        <v>19981226</v>
      </c>
      <c r="Z2918" s="0" t="s">
        <v>36</v>
      </c>
    </row>
    <row r="2919" customFormat="false" ht="13.5" hidden="false" customHeight="false" outlineLevel="0" collapsed="false">
      <c r="A2919" s="0" t="n">
        <v>19981227</v>
      </c>
      <c r="Z2919" s="0" t="s">
        <v>36</v>
      </c>
    </row>
    <row r="2920" customFormat="false" ht="13.5" hidden="false" customHeight="false" outlineLevel="0" collapsed="false">
      <c r="A2920" s="0" t="n">
        <v>19981228</v>
      </c>
      <c r="Z2920" s="0" t="s">
        <v>36</v>
      </c>
    </row>
    <row r="2921" customFormat="false" ht="13.5" hidden="false" customHeight="false" outlineLevel="0" collapsed="false">
      <c r="A2921" s="0" t="n">
        <v>19981229</v>
      </c>
      <c r="G2921" s="0" t="n">
        <v>0</v>
      </c>
      <c r="Z2921" s="0" t="s">
        <v>36</v>
      </c>
    </row>
    <row r="2922" customFormat="false" ht="13.5" hidden="false" customHeight="false" outlineLevel="0" collapsed="false">
      <c r="A2922" s="0" t="n">
        <v>19981230</v>
      </c>
      <c r="Z2922" s="0" t="s">
        <v>36</v>
      </c>
    </row>
    <row r="2923" customFormat="false" ht="13.5" hidden="false" customHeight="false" outlineLevel="0" collapsed="false">
      <c r="A2923" s="0" t="n">
        <v>19981231</v>
      </c>
      <c r="Z2923" s="0" t="s">
        <v>36</v>
      </c>
    </row>
    <row r="2924" customFormat="false" ht="13.5" hidden="false" customHeight="false" outlineLevel="0" collapsed="false">
      <c r="A2924" s="0" t="n">
        <v>19990101</v>
      </c>
      <c r="Z2924" s="0" t="s">
        <v>36</v>
      </c>
    </row>
    <row r="2925" customFormat="false" ht="13.5" hidden="false" customHeight="false" outlineLevel="0" collapsed="false">
      <c r="A2925" s="0" t="n">
        <v>19990102</v>
      </c>
      <c r="Z2925" s="0" t="s">
        <v>36</v>
      </c>
    </row>
    <row r="2926" customFormat="false" ht="13.5" hidden="false" customHeight="false" outlineLevel="0" collapsed="false">
      <c r="A2926" s="0" t="n">
        <v>19990103</v>
      </c>
      <c r="Z2926" s="0" t="s">
        <v>36</v>
      </c>
    </row>
    <row r="2927" customFormat="false" ht="13.5" hidden="false" customHeight="false" outlineLevel="0" collapsed="false">
      <c r="A2927" s="0" t="n">
        <v>19990104</v>
      </c>
      <c r="Z2927" s="0" t="s">
        <v>36</v>
      </c>
    </row>
    <row r="2928" customFormat="false" ht="13.5" hidden="false" customHeight="false" outlineLevel="0" collapsed="false">
      <c r="A2928" s="0" t="n">
        <v>19990105</v>
      </c>
      <c r="Z2928" s="0" t="s">
        <v>36</v>
      </c>
    </row>
    <row r="2929" customFormat="false" ht="13.5" hidden="false" customHeight="false" outlineLevel="0" collapsed="false">
      <c r="A2929" s="0" t="n">
        <v>19990106</v>
      </c>
      <c r="J2929" s="0" t="n">
        <v>0</v>
      </c>
      <c r="P2929" s="0" t="n">
        <v>0.1</v>
      </c>
      <c r="S2929" s="0" t="n">
        <v>0.2</v>
      </c>
      <c r="Z2929" s="0" t="s">
        <v>36</v>
      </c>
    </row>
    <row r="2930" customFormat="false" ht="13.5" hidden="false" customHeight="false" outlineLevel="0" collapsed="false">
      <c r="A2930" s="0" t="n">
        <v>19990107</v>
      </c>
      <c r="Y2930" s="0" t="n">
        <v>0</v>
      </c>
      <c r="Z2930" s="0" t="s">
        <v>36</v>
      </c>
    </row>
    <row r="2931" customFormat="false" ht="13.5" hidden="false" customHeight="false" outlineLevel="0" collapsed="false">
      <c r="A2931" s="0" t="n">
        <v>19990108</v>
      </c>
      <c r="D2931" s="0" t="n">
        <v>0.2</v>
      </c>
      <c r="P2931" s="0" t="n">
        <v>0</v>
      </c>
      <c r="S2931" s="0" t="n">
        <v>0</v>
      </c>
      <c r="V2931" s="0" t="n">
        <v>0</v>
      </c>
      <c r="Y2931" s="0" t="n">
        <v>0.3</v>
      </c>
      <c r="Z2931" s="0" t="s">
        <v>36</v>
      </c>
    </row>
    <row r="2932" customFormat="false" ht="13.5" hidden="false" customHeight="false" outlineLevel="0" collapsed="false">
      <c r="A2932" s="0" t="n">
        <v>19990109</v>
      </c>
      <c r="Y2932" s="0" t="n">
        <v>0</v>
      </c>
      <c r="Z2932" s="0" t="s">
        <v>36</v>
      </c>
    </row>
    <row r="2933" customFormat="false" ht="13.5" hidden="false" customHeight="false" outlineLevel="0" collapsed="false">
      <c r="A2933" s="0" t="n">
        <v>19990110</v>
      </c>
      <c r="D2933" s="0" t="n">
        <v>0</v>
      </c>
      <c r="Z2933" s="0" t="s">
        <v>36</v>
      </c>
    </row>
    <row r="2934" customFormat="false" ht="13.5" hidden="false" customHeight="false" outlineLevel="0" collapsed="false">
      <c r="A2934" s="0" t="n">
        <v>19990111</v>
      </c>
      <c r="V2934" s="0" t="n">
        <v>0</v>
      </c>
      <c r="Y2934" s="0" t="n">
        <v>0</v>
      </c>
      <c r="Z2934" s="0" t="s">
        <v>36</v>
      </c>
    </row>
    <row r="2935" customFormat="false" ht="13.5" hidden="false" customHeight="false" outlineLevel="0" collapsed="false">
      <c r="A2935" s="0" t="n">
        <v>19990112</v>
      </c>
      <c r="Z2935" s="0" t="s">
        <v>36</v>
      </c>
    </row>
    <row r="2936" customFormat="false" ht="13.5" hidden="false" customHeight="false" outlineLevel="0" collapsed="false">
      <c r="A2936" s="0" t="n">
        <v>19990113</v>
      </c>
      <c r="Z2936" s="0" t="s">
        <v>36</v>
      </c>
    </row>
    <row r="2937" customFormat="false" ht="13.5" hidden="false" customHeight="false" outlineLevel="0" collapsed="false">
      <c r="A2937" s="0" t="n">
        <v>19990114</v>
      </c>
      <c r="Z2937" s="0" t="s">
        <v>36</v>
      </c>
    </row>
    <row r="2938" customFormat="false" ht="13.5" hidden="false" customHeight="false" outlineLevel="0" collapsed="false">
      <c r="A2938" s="0" t="n">
        <v>19990115</v>
      </c>
      <c r="J2938" s="0" t="n">
        <v>0</v>
      </c>
      <c r="M2938" s="0" t="n">
        <v>0.2</v>
      </c>
      <c r="Z2938" s="0" t="s">
        <v>36</v>
      </c>
    </row>
    <row r="2939" customFormat="false" ht="13.5" hidden="false" customHeight="false" outlineLevel="0" collapsed="false">
      <c r="A2939" s="0" t="n">
        <v>19990116</v>
      </c>
      <c r="Z2939" s="0" t="s">
        <v>36</v>
      </c>
    </row>
    <row r="2940" customFormat="false" ht="13.5" hidden="false" customHeight="false" outlineLevel="0" collapsed="false">
      <c r="A2940" s="0" t="n">
        <v>19990117</v>
      </c>
      <c r="Z2940" s="0" t="s">
        <v>36</v>
      </c>
    </row>
    <row r="2941" customFormat="false" ht="13.5" hidden="false" customHeight="false" outlineLevel="0" collapsed="false">
      <c r="A2941" s="0" t="n">
        <v>19990118</v>
      </c>
      <c r="Z2941" s="0" t="s">
        <v>36</v>
      </c>
    </row>
    <row r="2942" customFormat="false" ht="13.5" hidden="false" customHeight="false" outlineLevel="0" collapsed="false">
      <c r="A2942" s="0" t="n">
        <v>19990119</v>
      </c>
      <c r="G2942" s="0" t="n">
        <v>0</v>
      </c>
      <c r="J2942" s="0" t="n">
        <v>0</v>
      </c>
      <c r="Z2942" s="0" t="s">
        <v>36</v>
      </c>
    </row>
    <row r="2943" customFormat="false" ht="13.5" hidden="false" customHeight="false" outlineLevel="0" collapsed="false">
      <c r="A2943" s="0" t="n">
        <v>19990120</v>
      </c>
      <c r="Y2943" s="0" t="n">
        <v>0</v>
      </c>
      <c r="Z2943" s="0" t="s">
        <v>36</v>
      </c>
    </row>
    <row r="2944" customFormat="false" ht="13.5" hidden="false" customHeight="false" outlineLevel="0" collapsed="false">
      <c r="A2944" s="0" t="n">
        <v>19990121</v>
      </c>
      <c r="Z2944" s="0" t="s">
        <v>36</v>
      </c>
    </row>
    <row r="2945" customFormat="false" ht="13.5" hidden="false" customHeight="false" outlineLevel="0" collapsed="false">
      <c r="A2945" s="0" t="n">
        <v>19990122</v>
      </c>
      <c r="Z2945" s="0" t="s">
        <v>36</v>
      </c>
    </row>
    <row r="2946" customFormat="false" ht="13.5" hidden="false" customHeight="false" outlineLevel="0" collapsed="false">
      <c r="A2946" s="0" t="n">
        <v>19990123</v>
      </c>
      <c r="Z2946" s="0" t="s">
        <v>36</v>
      </c>
    </row>
    <row r="2947" customFormat="false" ht="13.5" hidden="false" customHeight="false" outlineLevel="0" collapsed="false">
      <c r="A2947" s="0" t="n">
        <v>19990124</v>
      </c>
      <c r="Z2947" s="0" t="s">
        <v>36</v>
      </c>
    </row>
    <row r="2948" customFormat="false" ht="13.5" hidden="false" customHeight="false" outlineLevel="0" collapsed="false">
      <c r="A2948" s="0" t="n">
        <v>19990125</v>
      </c>
      <c r="G2948" s="0" t="n">
        <v>0</v>
      </c>
      <c r="J2948" s="0" t="n">
        <v>0.2</v>
      </c>
      <c r="M2948" s="0" t="n">
        <v>0.1</v>
      </c>
      <c r="Z2948" s="0" t="s">
        <v>36</v>
      </c>
    </row>
    <row r="2949" customFormat="false" ht="13.5" hidden="false" customHeight="false" outlineLevel="0" collapsed="false">
      <c r="A2949" s="0" t="n">
        <v>19990126</v>
      </c>
      <c r="Z2949" s="0" t="s">
        <v>36</v>
      </c>
    </row>
    <row r="2950" customFormat="false" ht="13.5" hidden="false" customHeight="false" outlineLevel="0" collapsed="false">
      <c r="A2950" s="0" t="n">
        <v>19990127</v>
      </c>
      <c r="P2950" s="0" t="n">
        <v>0</v>
      </c>
      <c r="S2950" s="0" t="n">
        <v>0</v>
      </c>
      <c r="V2950" s="0" t="n">
        <v>0.1</v>
      </c>
      <c r="Z2950" s="0" t="s">
        <v>36</v>
      </c>
    </row>
    <row r="2951" customFormat="false" ht="13.5" hidden="false" customHeight="false" outlineLevel="0" collapsed="false">
      <c r="A2951" s="0" t="n">
        <v>19990128</v>
      </c>
      <c r="Z2951" s="0" t="s">
        <v>36</v>
      </c>
    </row>
    <row r="2952" customFormat="false" ht="13.5" hidden="false" customHeight="false" outlineLevel="0" collapsed="false">
      <c r="A2952" s="0" t="n">
        <v>19990129</v>
      </c>
      <c r="D2952" s="0" t="n">
        <v>0</v>
      </c>
      <c r="G2952" s="0" t="n">
        <v>0.4</v>
      </c>
      <c r="Z2952" s="0" t="s">
        <v>36</v>
      </c>
    </row>
    <row r="2953" customFormat="false" ht="13.5" hidden="false" customHeight="false" outlineLevel="0" collapsed="false">
      <c r="A2953" s="0" t="n">
        <v>19990130</v>
      </c>
      <c r="G2953" s="0" t="n">
        <v>0</v>
      </c>
      <c r="J2953" s="0" t="n">
        <v>0</v>
      </c>
      <c r="Z2953" s="0" t="s">
        <v>36</v>
      </c>
    </row>
    <row r="2954" customFormat="false" ht="13.5" hidden="false" customHeight="false" outlineLevel="0" collapsed="false">
      <c r="A2954" s="0" t="n">
        <v>19990131</v>
      </c>
      <c r="Z2954" s="0" t="s">
        <v>36</v>
      </c>
    </row>
    <row r="2955" customFormat="false" ht="13.5" hidden="false" customHeight="false" outlineLevel="0" collapsed="false">
      <c r="A2955" s="0" t="n">
        <v>19990201</v>
      </c>
      <c r="Z2955" s="0" t="s">
        <v>36</v>
      </c>
    </row>
    <row r="2956" customFormat="false" ht="13.5" hidden="false" customHeight="false" outlineLevel="0" collapsed="false">
      <c r="A2956" s="0" t="n">
        <v>19990202</v>
      </c>
      <c r="J2956" s="0" t="n">
        <v>0</v>
      </c>
      <c r="M2956" s="0" t="n">
        <v>0.7</v>
      </c>
      <c r="P2956" s="0" t="n">
        <v>0</v>
      </c>
      <c r="S2956" s="0" t="n">
        <v>0.2</v>
      </c>
      <c r="V2956" s="0" t="n">
        <v>0.3</v>
      </c>
      <c r="Y2956" s="0" t="n">
        <v>0.9</v>
      </c>
      <c r="Z2956" s="0" t="s">
        <v>36</v>
      </c>
    </row>
    <row r="2957" customFormat="false" ht="13.5" hidden="false" customHeight="false" outlineLevel="0" collapsed="false">
      <c r="A2957" s="0" t="n">
        <v>19990203</v>
      </c>
      <c r="D2957" s="0" t="n">
        <v>0.1</v>
      </c>
      <c r="Z2957" s="0" t="s">
        <v>36</v>
      </c>
    </row>
    <row r="2958" customFormat="false" ht="13.5" hidden="false" customHeight="false" outlineLevel="0" collapsed="false">
      <c r="A2958" s="0" t="n">
        <v>19990204</v>
      </c>
      <c r="P2958" s="0" t="n">
        <v>0</v>
      </c>
      <c r="Z2958" s="0" t="s">
        <v>36</v>
      </c>
    </row>
    <row r="2959" customFormat="false" ht="13.5" hidden="false" customHeight="false" outlineLevel="0" collapsed="false">
      <c r="A2959" s="0" t="n">
        <v>19990205</v>
      </c>
      <c r="Z2959" s="0" t="s">
        <v>36</v>
      </c>
    </row>
    <row r="2960" customFormat="false" ht="13.5" hidden="false" customHeight="false" outlineLevel="0" collapsed="false">
      <c r="A2960" s="0" t="n">
        <v>19990206</v>
      </c>
      <c r="Z2960" s="0" t="s">
        <v>36</v>
      </c>
    </row>
    <row r="2961" customFormat="false" ht="13.5" hidden="false" customHeight="false" outlineLevel="0" collapsed="false">
      <c r="A2961" s="0" t="n">
        <v>19990207</v>
      </c>
      <c r="Z2961" s="0" t="s">
        <v>36</v>
      </c>
    </row>
    <row r="2962" customFormat="false" ht="13.5" hidden="false" customHeight="false" outlineLevel="0" collapsed="false">
      <c r="A2962" s="0" t="n">
        <v>19990208</v>
      </c>
      <c r="Z2962" s="0" t="s">
        <v>36</v>
      </c>
    </row>
    <row r="2963" customFormat="false" ht="13.5" hidden="false" customHeight="false" outlineLevel="0" collapsed="false">
      <c r="A2963" s="0" t="n">
        <v>19990209</v>
      </c>
      <c r="Z2963" s="0" t="s">
        <v>36</v>
      </c>
    </row>
    <row r="2964" customFormat="false" ht="13.5" hidden="false" customHeight="false" outlineLevel="0" collapsed="false">
      <c r="A2964" s="0" t="n">
        <v>19990210</v>
      </c>
      <c r="Z2964" s="0" t="s">
        <v>36</v>
      </c>
    </row>
    <row r="2965" customFormat="false" ht="13.5" hidden="false" customHeight="false" outlineLevel="0" collapsed="false">
      <c r="A2965" s="0" t="n">
        <v>19990211</v>
      </c>
      <c r="S2965" s="0" t="n">
        <v>1.5</v>
      </c>
      <c r="Z2965" s="0" t="s">
        <v>36</v>
      </c>
    </row>
    <row r="2966" customFormat="false" ht="13.5" hidden="false" customHeight="false" outlineLevel="0" collapsed="false">
      <c r="A2966" s="0" t="n">
        <v>19990212</v>
      </c>
      <c r="D2966" s="0" t="n">
        <v>0.1</v>
      </c>
      <c r="G2966" s="0" t="n">
        <v>0</v>
      </c>
      <c r="J2966" s="0" t="n">
        <v>0</v>
      </c>
      <c r="Z2966" s="0" t="s">
        <v>36</v>
      </c>
    </row>
    <row r="2967" customFormat="false" ht="13.5" hidden="false" customHeight="false" outlineLevel="0" collapsed="false">
      <c r="A2967" s="0" t="n">
        <v>19990213</v>
      </c>
      <c r="Z2967" s="0" t="s">
        <v>36</v>
      </c>
    </row>
    <row r="2968" customFormat="false" ht="13.5" hidden="false" customHeight="false" outlineLevel="0" collapsed="false">
      <c r="A2968" s="0" t="n">
        <v>19990214</v>
      </c>
      <c r="Z2968" s="0" t="s">
        <v>36</v>
      </c>
    </row>
    <row r="2969" customFormat="false" ht="13.5" hidden="false" customHeight="false" outlineLevel="0" collapsed="false">
      <c r="A2969" s="0" t="n">
        <v>19990215</v>
      </c>
      <c r="Z2969" s="0" t="s">
        <v>36</v>
      </c>
    </row>
    <row r="2970" customFormat="false" ht="13.5" hidden="false" customHeight="false" outlineLevel="0" collapsed="false">
      <c r="A2970" s="0" t="n">
        <v>19990216</v>
      </c>
      <c r="Z2970" s="0" t="s">
        <v>36</v>
      </c>
    </row>
    <row r="2971" customFormat="false" ht="13.5" hidden="false" customHeight="false" outlineLevel="0" collapsed="false">
      <c r="A2971" s="0" t="n">
        <v>19990217</v>
      </c>
      <c r="Y2971" s="0" t="n">
        <v>0.7</v>
      </c>
      <c r="Z2971" s="0" t="s">
        <v>36</v>
      </c>
    </row>
    <row r="2972" customFormat="false" ht="13.5" hidden="false" customHeight="false" outlineLevel="0" collapsed="false">
      <c r="A2972" s="0" t="n">
        <v>19990218</v>
      </c>
      <c r="D2972" s="0" t="n">
        <v>0.5</v>
      </c>
      <c r="Z2972" s="0" t="s">
        <v>36</v>
      </c>
    </row>
    <row r="2973" customFormat="false" ht="13.5" hidden="false" customHeight="false" outlineLevel="0" collapsed="false">
      <c r="A2973" s="0" t="n">
        <v>19990219</v>
      </c>
      <c r="J2973" s="0" t="n">
        <v>0</v>
      </c>
      <c r="Z2973" s="0" t="s">
        <v>36</v>
      </c>
    </row>
    <row r="2974" customFormat="false" ht="13.5" hidden="false" customHeight="false" outlineLevel="0" collapsed="false">
      <c r="A2974" s="0" t="n">
        <v>19990220</v>
      </c>
      <c r="D2974" s="0" t="n">
        <v>0</v>
      </c>
      <c r="G2974" s="0" t="n">
        <v>0.2</v>
      </c>
      <c r="J2974" s="0" t="n">
        <v>0</v>
      </c>
      <c r="Z2974" s="0" t="s">
        <v>36</v>
      </c>
    </row>
    <row r="2975" customFormat="false" ht="13.5" hidden="false" customHeight="false" outlineLevel="0" collapsed="false">
      <c r="A2975" s="0" t="n">
        <v>19990221</v>
      </c>
      <c r="D2975" s="0" t="n">
        <v>0</v>
      </c>
      <c r="Z2975" s="0" t="s">
        <v>36</v>
      </c>
    </row>
    <row r="2976" customFormat="false" ht="13.5" hidden="false" customHeight="false" outlineLevel="0" collapsed="false">
      <c r="A2976" s="0" t="n">
        <v>19990222</v>
      </c>
      <c r="Z2976" s="0" t="s">
        <v>36</v>
      </c>
    </row>
    <row r="2977" customFormat="false" ht="13.5" hidden="false" customHeight="false" outlineLevel="0" collapsed="false">
      <c r="A2977" s="0" t="n">
        <v>19990223</v>
      </c>
      <c r="Z2977" s="0" t="s">
        <v>36</v>
      </c>
    </row>
    <row r="2978" customFormat="false" ht="13.5" hidden="false" customHeight="false" outlineLevel="0" collapsed="false">
      <c r="A2978" s="0" t="n">
        <v>19990224</v>
      </c>
      <c r="D2978" s="0" t="n">
        <v>0</v>
      </c>
      <c r="G2978" s="0" t="n">
        <v>0.6</v>
      </c>
      <c r="J2978" s="0" t="n">
        <v>3.3</v>
      </c>
      <c r="M2978" s="0" t="n">
        <v>0.5</v>
      </c>
      <c r="P2978" s="0" t="n">
        <v>0</v>
      </c>
      <c r="Z2978" s="0" t="s">
        <v>36</v>
      </c>
    </row>
    <row r="2979" customFormat="false" ht="13.5" hidden="false" customHeight="false" outlineLevel="0" collapsed="false">
      <c r="A2979" s="0" t="n">
        <v>19990225</v>
      </c>
      <c r="Z2979" s="0" t="s">
        <v>36</v>
      </c>
    </row>
    <row r="2980" customFormat="false" ht="13.5" hidden="false" customHeight="false" outlineLevel="0" collapsed="false">
      <c r="A2980" s="0" t="n">
        <v>19990226</v>
      </c>
      <c r="J2980" s="0" t="n">
        <v>0.1</v>
      </c>
      <c r="M2980" s="0" t="n">
        <v>1.8</v>
      </c>
      <c r="P2980" s="0" t="n">
        <v>0.7</v>
      </c>
      <c r="Z2980" s="0" t="s">
        <v>36</v>
      </c>
    </row>
    <row r="2981" customFormat="false" ht="13.5" hidden="false" customHeight="false" outlineLevel="0" collapsed="false">
      <c r="A2981" s="0" t="n">
        <v>19990227</v>
      </c>
      <c r="Z2981" s="0" t="s">
        <v>36</v>
      </c>
    </row>
    <row r="2982" customFormat="false" ht="13.5" hidden="false" customHeight="false" outlineLevel="0" collapsed="false">
      <c r="A2982" s="0" t="n">
        <v>19990228</v>
      </c>
      <c r="Z2982" s="0" t="s">
        <v>36</v>
      </c>
    </row>
    <row r="2983" customFormat="false" ht="13.5" hidden="false" customHeight="false" outlineLevel="0" collapsed="false">
      <c r="A2983" s="0" t="n">
        <v>19990301</v>
      </c>
      <c r="Z2983" s="0" t="s">
        <v>36</v>
      </c>
    </row>
    <row r="2984" customFormat="false" ht="13.5" hidden="false" customHeight="false" outlineLevel="0" collapsed="false">
      <c r="A2984" s="0" t="n">
        <v>19990302</v>
      </c>
      <c r="Z2984" s="0" t="s">
        <v>36</v>
      </c>
    </row>
    <row r="2985" customFormat="false" ht="13.5" hidden="false" customHeight="false" outlineLevel="0" collapsed="false">
      <c r="A2985" s="0" t="n">
        <v>19990303</v>
      </c>
      <c r="Z2985" s="0" t="s">
        <v>36</v>
      </c>
    </row>
    <row r="2986" customFormat="false" ht="13.5" hidden="false" customHeight="false" outlineLevel="0" collapsed="false">
      <c r="A2986" s="0" t="n">
        <v>19990304</v>
      </c>
      <c r="Z2986" s="0" t="s">
        <v>36</v>
      </c>
    </row>
    <row r="2987" customFormat="false" ht="13.5" hidden="false" customHeight="false" outlineLevel="0" collapsed="false">
      <c r="A2987" s="0" t="n">
        <v>19990305</v>
      </c>
      <c r="G2987" s="0" t="n">
        <v>1.6</v>
      </c>
      <c r="J2987" s="0" t="n">
        <v>1.2</v>
      </c>
      <c r="Z2987" s="0" t="s">
        <v>36</v>
      </c>
    </row>
    <row r="2988" customFormat="false" ht="13.5" hidden="false" customHeight="false" outlineLevel="0" collapsed="false">
      <c r="A2988" s="0" t="n">
        <v>19990306</v>
      </c>
      <c r="V2988" s="0" t="n">
        <v>0</v>
      </c>
      <c r="Y2988" s="0" t="n">
        <v>0.1</v>
      </c>
      <c r="Z2988" s="0" t="s">
        <v>36</v>
      </c>
    </row>
    <row r="2989" customFormat="false" ht="13.5" hidden="false" customHeight="false" outlineLevel="0" collapsed="false">
      <c r="A2989" s="0" t="n">
        <v>19990307</v>
      </c>
      <c r="D2989" s="0" t="n">
        <v>0</v>
      </c>
      <c r="G2989" s="0" t="n">
        <v>0</v>
      </c>
      <c r="J2989" s="0" t="n">
        <v>0</v>
      </c>
      <c r="Z2989" s="0" t="s">
        <v>36</v>
      </c>
    </row>
    <row r="2990" customFormat="false" ht="13.5" hidden="false" customHeight="false" outlineLevel="0" collapsed="false">
      <c r="A2990" s="0" t="n">
        <v>19990308</v>
      </c>
      <c r="Z2990" s="0" t="s">
        <v>36</v>
      </c>
    </row>
    <row r="2991" customFormat="false" ht="13.5" hidden="false" customHeight="false" outlineLevel="0" collapsed="false">
      <c r="A2991" s="0" t="n">
        <v>19990309</v>
      </c>
      <c r="Z2991" s="0" t="s">
        <v>36</v>
      </c>
    </row>
    <row r="2992" customFormat="false" ht="13.5" hidden="false" customHeight="false" outlineLevel="0" collapsed="false">
      <c r="A2992" s="0" t="n">
        <v>19990310</v>
      </c>
      <c r="Z2992" s="0" t="s">
        <v>36</v>
      </c>
    </row>
    <row r="2993" customFormat="false" ht="13.5" hidden="false" customHeight="false" outlineLevel="0" collapsed="false">
      <c r="A2993" s="0" t="n">
        <v>19990311</v>
      </c>
      <c r="Z2993" s="0" t="s">
        <v>36</v>
      </c>
    </row>
    <row r="2994" customFormat="false" ht="13.5" hidden="false" customHeight="false" outlineLevel="0" collapsed="false">
      <c r="A2994" s="0" t="n">
        <v>19990312</v>
      </c>
      <c r="Z2994" s="0" t="s">
        <v>36</v>
      </c>
    </row>
    <row r="2995" customFormat="false" ht="13.5" hidden="false" customHeight="false" outlineLevel="0" collapsed="false">
      <c r="A2995" s="0" t="n">
        <v>19990313</v>
      </c>
      <c r="Z2995" s="0" t="s">
        <v>36</v>
      </c>
    </row>
    <row r="2996" customFormat="false" ht="13.5" hidden="false" customHeight="false" outlineLevel="0" collapsed="false">
      <c r="A2996" s="0" t="n">
        <v>19990314</v>
      </c>
      <c r="P2996" s="0" t="n">
        <v>0</v>
      </c>
      <c r="S2996" s="0" t="n">
        <v>1</v>
      </c>
      <c r="V2996" s="0" t="n">
        <v>3.2</v>
      </c>
      <c r="Y2996" s="0" t="n">
        <v>3.8</v>
      </c>
      <c r="Z2996" s="0" t="s">
        <v>36</v>
      </c>
    </row>
    <row r="2997" customFormat="false" ht="13.5" hidden="false" customHeight="false" outlineLevel="0" collapsed="false">
      <c r="A2997" s="0" t="n">
        <v>19990315</v>
      </c>
      <c r="D2997" s="0" t="n">
        <v>9.6</v>
      </c>
      <c r="G2997" s="0" t="n">
        <v>5.8</v>
      </c>
      <c r="J2997" s="0" t="n">
        <v>2.3</v>
      </c>
      <c r="M2997" s="0" t="n">
        <v>1.1</v>
      </c>
      <c r="Z2997" s="0" t="s">
        <v>36</v>
      </c>
    </row>
    <row r="2998" customFormat="false" ht="13.5" hidden="false" customHeight="false" outlineLevel="0" collapsed="false">
      <c r="A2998" s="0" t="n">
        <v>19990316</v>
      </c>
      <c r="Z2998" s="0" t="s">
        <v>36</v>
      </c>
    </row>
    <row r="2999" customFormat="false" ht="13.5" hidden="false" customHeight="false" outlineLevel="0" collapsed="false">
      <c r="A2999" s="0" t="n">
        <v>19990317</v>
      </c>
      <c r="Z2999" s="0" t="s">
        <v>36</v>
      </c>
    </row>
    <row r="3000" customFormat="false" ht="13.5" hidden="false" customHeight="false" outlineLevel="0" collapsed="false">
      <c r="A3000" s="0" t="n">
        <v>19990318</v>
      </c>
      <c r="P3000" s="0" t="n">
        <v>6.7</v>
      </c>
      <c r="S3000" s="0" t="n">
        <v>6</v>
      </c>
      <c r="V3000" s="0" t="n">
        <v>3.4</v>
      </c>
      <c r="Y3000" s="0" t="n">
        <v>4.6</v>
      </c>
      <c r="Z3000" s="0" t="s">
        <v>36</v>
      </c>
    </row>
    <row r="3001" customFormat="false" ht="13.5" hidden="false" customHeight="false" outlineLevel="0" collapsed="false">
      <c r="A3001" s="0" t="n">
        <v>19990319</v>
      </c>
      <c r="D3001" s="0" t="n">
        <v>2</v>
      </c>
      <c r="G3001" s="0" t="n">
        <v>0.1</v>
      </c>
      <c r="M3001" s="0" t="n">
        <v>0.3</v>
      </c>
      <c r="P3001" s="0" t="n">
        <v>0.3</v>
      </c>
      <c r="S3001" s="0" t="n">
        <v>3.2</v>
      </c>
      <c r="Z3001" s="0" t="s">
        <v>36</v>
      </c>
    </row>
    <row r="3002" customFormat="false" ht="13.5" hidden="false" customHeight="false" outlineLevel="0" collapsed="false">
      <c r="A3002" s="0" t="n">
        <v>19990320</v>
      </c>
      <c r="Z3002" s="0" t="s">
        <v>36</v>
      </c>
    </row>
    <row r="3003" customFormat="false" ht="13.5" hidden="false" customHeight="false" outlineLevel="0" collapsed="false">
      <c r="A3003" s="0" t="n">
        <v>19990321</v>
      </c>
      <c r="G3003" s="0" t="n">
        <v>0</v>
      </c>
      <c r="J3003" s="0" t="n">
        <v>0.9</v>
      </c>
      <c r="M3003" s="0" t="n">
        <v>0.4</v>
      </c>
      <c r="P3003" s="0" t="n">
        <v>0</v>
      </c>
      <c r="Z3003" s="0" t="s">
        <v>36</v>
      </c>
    </row>
    <row r="3004" customFormat="false" ht="13.5" hidden="false" customHeight="false" outlineLevel="0" collapsed="false">
      <c r="A3004" s="0" t="n">
        <v>19990322</v>
      </c>
      <c r="Z3004" s="0" t="s">
        <v>36</v>
      </c>
    </row>
    <row r="3005" customFormat="false" ht="13.5" hidden="false" customHeight="false" outlineLevel="0" collapsed="false">
      <c r="A3005" s="0" t="n">
        <v>19990323</v>
      </c>
      <c r="Z3005" s="0" t="s">
        <v>36</v>
      </c>
    </row>
    <row r="3006" customFormat="false" ht="13.5" hidden="false" customHeight="false" outlineLevel="0" collapsed="false">
      <c r="A3006" s="0" t="n">
        <v>19990324</v>
      </c>
      <c r="M3006" s="0" t="n">
        <v>0.4</v>
      </c>
      <c r="P3006" s="0" t="n">
        <v>2.7</v>
      </c>
      <c r="S3006" s="0" t="n">
        <v>0.9</v>
      </c>
      <c r="V3006" s="0" t="n">
        <v>0.1</v>
      </c>
      <c r="Z3006" s="0" t="s">
        <v>36</v>
      </c>
    </row>
    <row r="3007" customFormat="false" ht="13.5" hidden="false" customHeight="false" outlineLevel="0" collapsed="false">
      <c r="A3007" s="0" t="n">
        <v>19990325</v>
      </c>
      <c r="Z3007" s="0" t="s">
        <v>36</v>
      </c>
    </row>
    <row r="3008" customFormat="false" ht="13.5" hidden="false" customHeight="false" outlineLevel="0" collapsed="false">
      <c r="A3008" s="0" t="n">
        <v>19990326</v>
      </c>
      <c r="G3008" s="0" t="n">
        <v>3</v>
      </c>
      <c r="J3008" s="0" t="n">
        <v>5.3</v>
      </c>
      <c r="M3008" s="0" t="n">
        <v>3.6</v>
      </c>
      <c r="P3008" s="0" t="n">
        <v>4.9</v>
      </c>
      <c r="S3008" s="0" t="n">
        <v>0</v>
      </c>
      <c r="V3008" s="0" t="n">
        <v>0.9</v>
      </c>
      <c r="Y3008" s="0" t="n">
        <v>0</v>
      </c>
      <c r="Z3008" s="0" t="s">
        <v>36</v>
      </c>
    </row>
    <row r="3009" customFormat="false" ht="13.5" hidden="false" customHeight="false" outlineLevel="0" collapsed="false">
      <c r="A3009" s="0" t="n">
        <v>19990327</v>
      </c>
      <c r="Z3009" s="0" t="s">
        <v>36</v>
      </c>
    </row>
    <row r="3010" customFormat="false" ht="13.5" hidden="false" customHeight="false" outlineLevel="0" collapsed="false">
      <c r="A3010" s="0" t="n">
        <v>19990328</v>
      </c>
      <c r="Z3010" s="0" t="s">
        <v>36</v>
      </c>
    </row>
    <row r="3011" customFormat="false" ht="13.5" hidden="false" customHeight="false" outlineLevel="0" collapsed="false">
      <c r="A3011" s="0" t="n">
        <v>19990329</v>
      </c>
      <c r="Z3011" s="0" t="s">
        <v>36</v>
      </c>
    </row>
    <row r="3012" customFormat="false" ht="13.5" hidden="false" customHeight="false" outlineLevel="0" collapsed="false">
      <c r="A3012" s="0" t="n">
        <v>19990330</v>
      </c>
      <c r="Z3012" s="0" t="s">
        <v>36</v>
      </c>
    </row>
    <row r="3013" customFormat="false" ht="13.5" hidden="false" customHeight="false" outlineLevel="0" collapsed="false">
      <c r="A3013" s="0" t="n">
        <v>19990331</v>
      </c>
      <c r="Z3013" s="0" t="s">
        <v>36</v>
      </c>
    </row>
    <row r="3014" customFormat="false" ht="13.5" hidden="false" customHeight="false" outlineLevel="0" collapsed="false">
      <c r="A3014" s="0" t="n">
        <v>19990401</v>
      </c>
      <c r="M3014" s="0" t="n">
        <v>0</v>
      </c>
      <c r="O3014" s="0" t="n">
        <v>0.1</v>
      </c>
      <c r="P3014" s="0" t="n">
        <v>0.1</v>
      </c>
      <c r="Q3014" s="0" t="n">
        <v>0.8</v>
      </c>
      <c r="R3014" s="0" t="n">
        <v>2.9</v>
      </c>
      <c r="S3014" s="0" t="n">
        <v>3.9</v>
      </c>
      <c r="T3014" s="0" t="n">
        <v>5.6</v>
      </c>
      <c r="U3014" s="0" t="n">
        <v>5.4</v>
      </c>
      <c r="V3014" s="0" t="n">
        <v>1.5</v>
      </c>
      <c r="W3014" s="0" t="n">
        <v>0.4</v>
      </c>
      <c r="Z3014" s="0" t="s">
        <v>36</v>
      </c>
    </row>
    <row r="3015" customFormat="false" ht="13.5" hidden="false" customHeight="false" outlineLevel="0" collapsed="false">
      <c r="A3015" s="0" t="n">
        <v>19990402</v>
      </c>
      <c r="Z3015" s="0" t="s">
        <v>36</v>
      </c>
    </row>
    <row r="3016" customFormat="false" ht="13.5" hidden="false" customHeight="false" outlineLevel="0" collapsed="false">
      <c r="A3016" s="0" t="n">
        <v>19990403</v>
      </c>
      <c r="Z3016" s="0" t="s">
        <v>36</v>
      </c>
    </row>
    <row r="3017" customFormat="false" ht="13.5" hidden="false" customHeight="false" outlineLevel="0" collapsed="false">
      <c r="A3017" s="0" t="n">
        <v>19990404</v>
      </c>
      <c r="Z3017" s="0" t="s">
        <v>36</v>
      </c>
    </row>
    <row r="3018" customFormat="false" ht="13.5" hidden="false" customHeight="false" outlineLevel="0" collapsed="false">
      <c r="A3018" s="0" t="n">
        <v>19990405</v>
      </c>
      <c r="T3018" s="0" t="n">
        <v>0</v>
      </c>
      <c r="U3018" s="0" t="n">
        <v>0.3</v>
      </c>
      <c r="V3018" s="0" t="n">
        <v>0.1</v>
      </c>
      <c r="W3018" s="0" t="n">
        <v>1.7</v>
      </c>
      <c r="X3018" s="0" t="n">
        <v>1.1</v>
      </c>
      <c r="Y3018" s="0" t="n">
        <v>0.5</v>
      </c>
      <c r="Z3018" s="0" t="s">
        <v>36</v>
      </c>
    </row>
    <row r="3019" customFormat="false" ht="13.5" hidden="false" customHeight="false" outlineLevel="0" collapsed="false">
      <c r="A3019" s="0" t="n">
        <v>19990406</v>
      </c>
      <c r="G3019" s="0" t="n">
        <v>0</v>
      </c>
      <c r="H3019" s="0" t="n">
        <v>0.7</v>
      </c>
      <c r="I3019" s="0" t="n">
        <v>0.5</v>
      </c>
      <c r="J3019" s="0" t="n">
        <v>0.1</v>
      </c>
      <c r="K3019" s="0" t="n">
        <v>0.4</v>
      </c>
      <c r="L3019" s="0" t="n">
        <v>0.1</v>
      </c>
      <c r="M3019" s="0" t="n">
        <v>0.4</v>
      </c>
      <c r="N3019" s="0" t="n">
        <v>0.6</v>
      </c>
      <c r="O3019" s="0" t="n">
        <v>0.1</v>
      </c>
      <c r="Z3019" s="0" t="s">
        <v>36</v>
      </c>
    </row>
    <row r="3020" customFormat="false" ht="13.5" hidden="false" customHeight="false" outlineLevel="0" collapsed="false">
      <c r="A3020" s="0" t="n">
        <v>19990407</v>
      </c>
      <c r="Z3020" s="0" t="s">
        <v>36</v>
      </c>
    </row>
    <row r="3021" customFormat="false" ht="13.5" hidden="false" customHeight="false" outlineLevel="0" collapsed="false">
      <c r="A3021" s="0" t="n">
        <v>19990408</v>
      </c>
      <c r="Z3021" s="0" t="s">
        <v>36</v>
      </c>
    </row>
    <row r="3022" customFormat="false" ht="13.5" hidden="false" customHeight="false" outlineLevel="0" collapsed="false">
      <c r="A3022" s="0" t="n">
        <v>19990409</v>
      </c>
      <c r="L3022" s="0" t="n">
        <v>0</v>
      </c>
      <c r="M3022" s="0" t="n">
        <v>0</v>
      </c>
      <c r="N3022" s="0" t="n">
        <v>0.4</v>
      </c>
      <c r="O3022" s="0" t="n">
        <v>1</v>
      </c>
      <c r="P3022" s="0" t="n">
        <v>0.8</v>
      </c>
      <c r="Q3022" s="0" t="n">
        <v>3.5</v>
      </c>
      <c r="R3022" s="0" t="n">
        <v>5.7</v>
      </c>
      <c r="S3022" s="0" t="n">
        <v>2.5</v>
      </c>
      <c r="T3022" s="0" t="n">
        <v>2.2</v>
      </c>
      <c r="U3022" s="0" t="n">
        <v>2.1</v>
      </c>
      <c r="V3022" s="0" t="n">
        <v>3.5</v>
      </c>
      <c r="W3022" s="0" t="n">
        <v>2.1</v>
      </c>
      <c r="X3022" s="0" t="n">
        <v>3.6</v>
      </c>
      <c r="Y3022" s="0" t="n">
        <v>0.9</v>
      </c>
      <c r="Z3022" s="0" t="s">
        <v>36</v>
      </c>
    </row>
    <row r="3023" customFormat="false" ht="13.5" hidden="false" customHeight="false" outlineLevel="0" collapsed="false">
      <c r="A3023" s="0" t="n">
        <v>19990410</v>
      </c>
      <c r="B3023" s="0" t="n">
        <v>0.3</v>
      </c>
      <c r="C3023" s="0" t="n">
        <v>0.7</v>
      </c>
      <c r="D3023" s="0" t="n">
        <v>0.1</v>
      </c>
      <c r="E3023" s="0" t="n">
        <v>1.3</v>
      </c>
      <c r="F3023" s="0" t="n">
        <v>1.6</v>
      </c>
      <c r="G3023" s="0" t="n">
        <v>1.5</v>
      </c>
      <c r="H3023" s="0" t="n">
        <v>2.6</v>
      </c>
      <c r="I3023" s="0" t="n">
        <v>3.2</v>
      </c>
      <c r="J3023" s="0" t="n">
        <v>2.6</v>
      </c>
      <c r="K3023" s="0" t="n">
        <v>1</v>
      </c>
      <c r="L3023" s="0" t="n">
        <v>0.3</v>
      </c>
      <c r="M3023" s="0" t="n">
        <v>0.2</v>
      </c>
      <c r="N3023" s="0" t="n">
        <v>0.4</v>
      </c>
      <c r="O3023" s="0" t="n">
        <v>0.2</v>
      </c>
      <c r="P3023" s="0" t="n">
        <v>0.1</v>
      </c>
      <c r="Z3023" s="0" t="s">
        <v>36</v>
      </c>
    </row>
    <row r="3024" customFormat="false" ht="13.5" hidden="false" customHeight="false" outlineLevel="0" collapsed="false">
      <c r="A3024" s="0" t="n">
        <v>19990411</v>
      </c>
      <c r="Z3024" s="0" t="s">
        <v>36</v>
      </c>
    </row>
    <row r="3025" customFormat="false" ht="13.5" hidden="false" customHeight="false" outlineLevel="0" collapsed="false">
      <c r="A3025" s="0" t="n">
        <v>19990412</v>
      </c>
      <c r="H3025" s="0" t="n">
        <v>0</v>
      </c>
      <c r="I3025" s="0" t="n">
        <v>1.6</v>
      </c>
      <c r="J3025" s="0" t="n">
        <v>2.7</v>
      </c>
      <c r="K3025" s="0" t="n">
        <v>3.5</v>
      </c>
      <c r="L3025" s="0" t="n">
        <v>0.5</v>
      </c>
      <c r="M3025" s="0" t="n">
        <v>0.7</v>
      </c>
      <c r="N3025" s="0" t="n">
        <v>0.3</v>
      </c>
      <c r="O3025" s="0" t="n">
        <v>0.6</v>
      </c>
      <c r="P3025" s="0" t="n">
        <v>1.6</v>
      </c>
      <c r="Q3025" s="0" t="n">
        <v>2.1</v>
      </c>
      <c r="R3025" s="0" t="n">
        <v>3.9</v>
      </c>
      <c r="S3025" s="0" t="n">
        <v>2.9</v>
      </c>
      <c r="T3025" s="0" t="n">
        <v>2.3</v>
      </c>
      <c r="U3025" s="0" t="n">
        <v>1.6</v>
      </c>
      <c r="V3025" s="0" t="n">
        <v>1.5</v>
      </c>
      <c r="W3025" s="0" t="n">
        <v>0.1</v>
      </c>
      <c r="X3025" s="0" t="n">
        <v>0.9</v>
      </c>
      <c r="Y3025" s="0" t="n">
        <v>1.1</v>
      </c>
      <c r="Z3025" s="0" t="s">
        <v>36</v>
      </c>
    </row>
    <row r="3026" customFormat="false" ht="13.5" hidden="false" customHeight="false" outlineLevel="0" collapsed="false">
      <c r="A3026" s="0" t="n">
        <v>19990413</v>
      </c>
      <c r="B3026" s="0" t="n">
        <v>0.1</v>
      </c>
      <c r="C3026" s="0" t="n">
        <v>0.2</v>
      </c>
      <c r="D3026" s="0" t="n">
        <v>0.6</v>
      </c>
      <c r="E3026" s="0" t="n">
        <v>0.6</v>
      </c>
      <c r="F3026" s="0" t="n">
        <v>0.5</v>
      </c>
      <c r="G3026" s="0" t="n">
        <v>0.1</v>
      </c>
      <c r="H3026" s="0" t="n">
        <v>0</v>
      </c>
      <c r="I3026" s="0" t="n">
        <v>0</v>
      </c>
      <c r="J3026" s="0" t="n">
        <v>0.1</v>
      </c>
      <c r="K3026" s="0" t="n">
        <v>0.2</v>
      </c>
      <c r="L3026" s="0" t="n">
        <v>0</v>
      </c>
      <c r="M3026" s="0" t="n">
        <v>0.1</v>
      </c>
      <c r="N3026" s="0" t="n">
        <v>0</v>
      </c>
      <c r="Z3026" s="0" t="s">
        <v>36</v>
      </c>
    </row>
    <row r="3027" customFormat="false" ht="13.5" hidden="false" customHeight="false" outlineLevel="0" collapsed="false">
      <c r="A3027" s="0" t="n">
        <v>19990414</v>
      </c>
      <c r="Z3027" s="0" t="s">
        <v>36</v>
      </c>
    </row>
    <row r="3028" customFormat="false" ht="13.5" hidden="false" customHeight="false" outlineLevel="0" collapsed="false">
      <c r="A3028" s="0" t="n">
        <v>19990415</v>
      </c>
      <c r="Z3028" s="0" t="s">
        <v>36</v>
      </c>
    </row>
    <row r="3029" customFormat="false" ht="13.5" hidden="false" customHeight="false" outlineLevel="0" collapsed="false">
      <c r="A3029" s="0" t="n">
        <v>19990416</v>
      </c>
      <c r="Z3029" s="0" t="s">
        <v>36</v>
      </c>
    </row>
    <row r="3030" customFormat="false" ht="13.5" hidden="false" customHeight="false" outlineLevel="0" collapsed="false">
      <c r="A3030" s="0" t="n">
        <v>19990417</v>
      </c>
      <c r="Z3030" s="0" t="s">
        <v>36</v>
      </c>
    </row>
    <row r="3031" customFormat="false" ht="13.5" hidden="false" customHeight="false" outlineLevel="0" collapsed="false">
      <c r="A3031" s="0" t="n">
        <v>19990418</v>
      </c>
      <c r="Z3031" s="0" t="s">
        <v>36</v>
      </c>
    </row>
    <row r="3032" customFormat="false" ht="13.5" hidden="false" customHeight="false" outlineLevel="0" collapsed="false">
      <c r="A3032" s="0" t="n">
        <v>19990419</v>
      </c>
      <c r="Z3032" s="0" t="s">
        <v>36</v>
      </c>
    </row>
    <row r="3033" customFormat="false" ht="13.5" hidden="false" customHeight="false" outlineLevel="0" collapsed="false">
      <c r="A3033" s="0" t="n">
        <v>19990420</v>
      </c>
      <c r="Z3033" s="0" t="s">
        <v>36</v>
      </c>
    </row>
    <row r="3034" customFormat="false" ht="13.5" hidden="false" customHeight="false" outlineLevel="0" collapsed="false">
      <c r="A3034" s="0" t="n">
        <v>19990421</v>
      </c>
      <c r="Z3034" s="0" t="s">
        <v>36</v>
      </c>
    </row>
    <row r="3035" customFormat="false" ht="13.5" hidden="false" customHeight="false" outlineLevel="0" collapsed="false">
      <c r="A3035" s="0" t="n">
        <v>19990422</v>
      </c>
      <c r="Z3035" s="0" t="s">
        <v>36</v>
      </c>
    </row>
    <row r="3036" customFormat="false" ht="13.5" hidden="false" customHeight="false" outlineLevel="0" collapsed="false">
      <c r="A3036" s="0" t="n">
        <v>19990423</v>
      </c>
      <c r="U3036" s="0" t="n">
        <v>0.1</v>
      </c>
      <c r="V3036" s="0" t="n">
        <v>0.8</v>
      </c>
      <c r="Z3036" s="0" t="s">
        <v>36</v>
      </c>
    </row>
    <row r="3037" customFormat="false" ht="13.5" hidden="false" customHeight="false" outlineLevel="0" collapsed="false">
      <c r="A3037" s="0" t="n">
        <v>19990424</v>
      </c>
      <c r="Z3037" s="0" t="s">
        <v>36</v>
      </c>
    </row>
    <row r="3038" customFormat="false" ht="13.5" hidden="false" customHeight="false" outlineLevel="0" collapsed="false">
      <c r="A3038" s="0" t="n">
        <v>19990425</v>
      </c>
      <c r="Z3038" s="0" t="s">
        <v>36</v>
      </c>
    </row>
    <row r="3039" customFormat="false" ht="13.5" hidden="false" customHeight="false" outlineLevel="0" collapsed="false">
      <c r="A3039" s="0" t="n">
        <v>19990426</v>
      </c>
      <c r="Z3039" s="0" t="s">
        <v>36</v>
      </c>
    </row>
    <row r="3040" customFormat="false" ht="13.5" hidden="false" customHeight="false" outlineLevel="0" collapsed="false">
      <c r="A3040" s="0" t="n">
        <v>19990427</v>
      </c>
      <c r="S3040" s="0" t="n">
        <v>0</v>
      </c>
      <c r="T3040" s="0" t="n">
        <v>0</v>
      </c>
      <c r="U3040" s="0" t="n">
        <v>0</v>
      </c>
      <c r="Z3040" s="0" t="s">
        <v>36</v>
      </c>
    </row>
    <row r="3041" customFormat="false" ht="13.5" hidden="false" customHeight="false" outlineLevel="0" collapsed="false">
      <c r="A3041" s="0" t="n">
        <v>19990428</v>
      </c>
      <c r="Z3041" s="0" t="s">
        <v>36</v>
      </c>
    </row>
    <row r="3042" customFormat="false" ht="13.5" hidden="false" customHeight="false" outlineLevel="0" collapsed="false">
      <c r="A3042" s="0" t="n">
        <v>19990429</v>
      </c>
      <c r="Z3042" s="0" t="s">
        <v>36</v>
      </c>
    </row>
    <row r="3043" customFormat="false" ht="13.5" hidden="false" customHeight="false" outlineLevel="0" collapsed="false">
      <c r="A3043" s="0" t="n">
        <v>19990430</v>
      </c>
      <c r="Z3043" s="0" t="s">
        <v>36</v>
      </c>
    </row>
    <row r="3044" customFormat="false" ht="13.5" hidden="false" customHeight="false" outlineLevel="0" collapsed="false">
      <c r="A3044" s="0" t="n">
        <v>19990501</v>
      </c>
      <c r="Z3044" s="0" t="s">
        <v>36</v>
      </c>
    </row>
    <row r="3045" customFormat="false" ht="13.5" hidden="false" customHeight="false" outlineLevel="0" collapsed="false">
      <c r="A3045" s="0" t="n">
        <v>19990502</v>
      </c>
      <c r="Z3045" s="0" t="s">
        <v>36</v>
      </c>
    </row>
    <row r="3046" customFormat="false" ht="13.5" hidden="false" customHeight="false" outlineLevel="0" collapsed="false">
      <c r="A3046" s="0" t="n">
        <v>19990503</v>
      </c>
      <c r="B3046" s="0" t="n">
        <v>0</v>
      </c>
      <c r="C3046" s="0" t="n">
        <v>0</v>
      </c>
      <c r="D3046" s="0" t="n">
        <v>0.8</v>
      </c>
      <c r="E3046" s="0" t="n">
        <v>0.2</v>
      </c>
      <c r="G3046" s="0" t="n">
        <v>0.2</v>
      </c>
      <c r="I3046" s="0" t="n">
        <v>0</v>
      </c>
      <c r="J3046" s="0" t="n">
        <v>0.8</v>
      </c>
      <c r="K3046" s="0" t="n">
        <v>1.5</v>
      </c>
      <c r="L3046" s="0" t="n">
        <v>3.7</v>
      </c>
      <c r="M3046" s="0" t="n">
        <v>5.6</v>
      </c>
      <c r="N3046" s="0" t="n">
        <v>9.5</v>
      </c>
      <c r="O3046" s="0" t="n">
        <v>12.6</v>
      </c>
      <c r="P3046" s="0" t="n">
        <v>6</v>
      </c>
      <c r="Q3046" s="0" t="n">
        <v>4.3</v>
      </c>
      <c r="R3046" s="0" t="n">
        <v>4.5</v>
      </c>
      <c r="S3046" s="0" t="n">
        <v>5</v>
      </c>
      <c r="T3046" s="0" t="n">
        <v>3.6</v>
      </c>
      <c r="U3046" s="0" t="n">
        <v>2.9</v>
      </c>
      <c r="V3046" s="0" t="n">
        <v>2.5</v>
      </c>
      <c r="W3046" s="0" t="n">
        <v>3.1</v>
      </c>
      <c r="X3046" s="0" t="n">
        <v>2.4</v>
      </c>
      <c r="Y3046" s="0" t="n">
        <v>2.5</v>
      </c>
      <c r="Z3046" s="0" t="s">
        <v>36</v>
      </c>
    </row>
    <row r="3047" customFormat="false" ht="13.5" hidden="false" customHeight="false" outlineLevel="0" collapsed="false">
      <c r="A3047" s="0" t="n">
        <v>19990504</v>
      </c>
      <c r="B3047" s="0" t="n">
        <v>1.5</v>
      </c>
      <c r="C3047" s="0" t="n">
        <v>0.5</v>
      </c>
      <c r="D3047" s="0" t="n">
        <v>0.2</v>
      </c>
      <c r="E3047" s="0" t="n">
        <v>0</v>
      </c>
      <c r="Z3047" s="0" t="s">
        <v>36</v>
      </c>
    </row>
    <row r="3048" customFormat="false" ht="13.5" hidden="false" customHeight="false" outlineLevel="0" collapsed="false">
      <c r="A3048" s="0" t="n">
        <v>19990505</v>
      </c>
      <c r="Z3048" s="0" t="s">
        <v>36</v>
      </c>
    </row>
    <row r="3049" customFormat="false" ht="13.5" hidden="false" customHeight="false" outlineLevel="0" collapsed="false">
      <c r="A3049" s="0" t="n">
        <v>19990506</v>
      </c>
      <c r="Z3049" s="0" t="s">
        <v>36</v>
      </c>
    </row>
    <row r="3050" customFormat="false" ht="13.5" hidden="false" customHeight="false" outlineLevel="0" collapsed="false">
      <c r="A3050" s="0" t="n">
        <v>19990507</v>
      </c>
      <c r="Z3050" s="0" t="s">
        <v>36</v>
      </c>
    </row>
    <row r="3051" customFormat="false" ht="13.5" hidden="false" customHeight="false" outlineLevel="0" collapsed="false">
      <c r="A3051" s="0" t="n">
        <v>19990508</v>
      </c>
      <c r="Z3051" s="0" t="s">
        <v>36</v>
      </c>
    </row>
    <row r="3052" customFormat="false" ht="13.5" hidden="false" customHeight="false" outlineLevel="0" collapsed="false">
      <c r="A3052" s="0" t="n">
        <v>19990509</v>
      </c>
      <c r="T3052" s="0" t="n">
        <v>0</v>
      </c>
      <c r="Z3052" s="0" t="s">
        <v>36</v>
      </c>
    </row>
    <row r="3053" customFormat="false" ht="13.5" hidden="false" customHeight="false" outlineLevel="0" collapsed="false">
      <c r="A3053" s="0" t="n">
        <v>19990510</v>
      </c>
      <c r="T3053" s="0" t="n">
        <v>0</v>
      </c>
      <c r="Z3053" s="0" t="s">
        <v>36</v>
      </c>
    </row>
    <row r="3054" customFormat="false" ht="13.5" hidden="false" customHeight="false" outlineLevel="0" collapsed="false">
      <c r="A3054" s="0" t="n">
        <v>19990511</v>
      </c>
      <c r="Z3054" s="0" t="s">
        <v>36</v>
      </c>
    </row>
    <row r="3055" customFormat="false" ht="13.5" hidden="false" customHeight="false" outlineLevel="0" collapsed="false">
      <c r="A3055" s="0" t="n">
        <v>19990512</v>
      </c>
      <c r="Z3055" s="0" t="s">
        <v>36</v>
      </c>
    </row>
    <row r="3056" customFormat="false" ht="13.5" hidden="false" customHeight="false" outlineLevel="0" collapsed="false">
      <c r="A3056" s="0" t="n">
        <v>19990513</v>
      </c>
      <c r="Z3056" s="0" t="s">
        <v>36</v>
      </c>
    </row>
    <row r="3057" customFormat="false" ht="13.5" hidden="false" customHeight="false" outlineLevel="0" collapsed="false">
      <c r="A3057" s="0" t="n">
        <v>19990514</v>
      </c>
      <c r="Z3057" s="0" t="s">
        <v>36</v>
      </c>
    </row>
    <row r="3058" customFormat="false" ht="13.5" hidden="false" customHeight="false" outlineLevel="0" collapsed="false">
      <c r="A3058" s="0" t="n">
        <v>19990515</v>
      </c>
      <c r="Z3058" s="0" t="s">
        <v>36</v>
      </c>
    </row>
    <row r="3059" customFormat="false" ht="13.5" hidden="false" customHeight="false" outlineLevel="0" collapsed="false">
      <c r="A3059" s="0" t="n">
        <v>19990516</v>
      </c>
      <c r="Z3059" s="0" t="s">
        <v>36</v>
      </c>
    </row>
    <row r="3060" customFormat="false" ht="13.5" hidden="false" customHeight="false" outlineLevel="0" collapsed="false">
      <c r="A3060" s="0" t="n">
        <v>19990517</v>
      </c>
      <c r="Z3060" s="0" t="s">
        <v>36</v>
      </c>
    </row>
    <row r="3061" customFormat="false" ht="13.5" hidden="false" customHeight="false" outlineLevel="0" collapsed="false">
      <c r="A3061" s="0" t="n">
        <v>19990518</v>
      </c>
      <c r="K3061" s="0" t="n">
        <v>0</v>
      </c>
      <c r="L3061" s="0" t="n">
        <v>0.1</v>
      </c>
      <c r="M3061" s="0" t="n">
        <v>0.4</v>
      </c>
      <c r="N3061" s="0" t="n">
        <v>2.6</v>
      </c>
      <c r="O3061" s="0" t="n">
        <v>0.1</v>
      </c>
      <c r="P3061" s="0" t="n">
        <v>0.1</v>
      </c>
      <c r="Q3061" s="0" t="n">
        <v>0.5</v>
      </c>
      <c r="R3061" s="0" t="n">
        <v>1.3</v>
      </c>
      <c r="S3061" s="0" t="n">
        <v>0.1</v>
      </c>
      <c r="T3061" s="0" t="n">
        <v>0.1</v>
      </c>
      <c r="U3061" s="0" t="n">
        <v>0</v>
      </c>
      <c r="V3061" s="0" t="n">
        <v>0</v>
      </c>
      <c r="W3061" s="0" t="n">
        <v>0.1</v>
      </c>
      <c r="X3061" s="0" t="n">
        <v>1.1</v>
      </c>
      <c r="Y3061" s="0" t="n">
        <v>1.8</v>
      </c>
      <c r="Z3061" s="0" t="s">
        <v>36</v>
      </c>
    </row>
    <row r="3062" customFormat="false" ht="13.5" hidden="false" customHeight="false" outlineLevel="0" collapsed="false">
      <c r="A3062" s="0" t="n">
        <v>19990519</v>
      </c>
      <c r="B3062" s="0" t="n">
        <v>2.1</v>
      </c>
      <c r="C3062" s="0" t="n">
        <v>0.8</v>
      </c>
      <c r="D3062" s="0" t="n">
        <v>0.2</v>
      </c>
      <c r="E3062" s="0" t="n">
        <v>0.5</v>
      </c>
      <c r="F3062" s="0" t="n">
        <v>0.1</v>
      </c>
      <c r="G3062" s="0" t="n">
        <v>0</v>
      </c>
      <c r="H3062" s="0" t="n">
        <v>0</v>
      </c>
      <c r="I3062" s="0" t="n">
        <v>0</v>
      </c>
      <c r="L3062" s="0" t="n">
        <v>0</v>
      </c>
      <c r="Z3062" s="0" t="s">
        <v>36</v>
      </c>
    </row>
    <row r="3063" customFormat="false" ht="13.5" hidden="false" customHeight="false" outlineLevel="0" collapsed="false">
      <c r="A3063" s="0" t="n">
        <v>19990520</v>
      </c>
      <c r="Z3063" s="0" t="s">
        <v>36</v>
      </c>
    </row>
    <row r="3064" customFormat="false" ht="13.5" hidden="false" customHeight="false" outlineLevel="0" collapsed="false">
      <c r="A3064" s="0" t="n">
        <v>19990521</v>
      </c>
      <c r="Z3064" s="0" t="s">
        <v>36</v>
      </c>
    </row>
    <row r="3065" customFormat="false" ht="13.5" hidden="false" customHeight="false" outlineLevel="0" collapsed="false">
      <c r="A3065" s="0" t="n">
        <v>19990522</v>
      </c>
      <c r="Z3065" s="0" t="s">
        <v>36</v>
      </c>
    </row>
    <row r="3066" customFormat="false" ht="13.5" hidden="false" customHeight="false" outlineLevel="0" collapsed="false">
      <c r="A3066" s="0" t="n">
        <v>19990523</v>
      </c>
      <c r="Q3066" s="0" t="n">
        <v>0</v>
      </c>
      <c r="R3066" s="0" t="n">
        <v>0</v>
      </c>
      <c r="S3066" s="0" t="n">
        <v>0</v>
      </c>
      <c r="W3066" s="0" t="n">
        <v>0</v>
      </c>
      <c r="X3066" s="0" t="n">
        <v>2.5</v>
      </c>
      <c r="Y3066" s="0" t="n">
        <v>2.4</v>
      </c>
      <c r="Z3066" s="0" t="s">
        <v>36</v>
      </c>
    </row>
    <row r="3067" customFormat="false" ht="13.5" hidden="false" customHeight="false" outlineLevel="0" collapsed="false">
      <c r="A3067" s="0" t="n">
        <v>19990524</v>
      </c>
      <c r="B3067" s="0" t="n">
        <v>2</v>
      </c>
      <c r="C3067" s="0" t="n">
        <v>0.5</v>
      </c>
      <c r="D3067" s="0" t="n">
        <v>0.5</v>
      </c>
      <c r="E3067" s="0" t="n">
        <v>0.8</v>
      </c>
      <c r="F3067" s="0" t="n">
        <v>3.4</v>
      </c>
      <c r="G3067" s="0" t="n">
        <v>3.5</v>
      </c>
      <c r="H3067" s="0" t="n">
        <v>1.6</v>
      </c>
      <c r="I3067" s="0" t="n">
        <v>0.4</v>
      </c>
      <c r="J3067" s="0" t="n">
        <v>1.2</v>
      </c>
      <c r="K3067" s="0" t="n">
        <v>0.2</v>
      </c>
      <c r="L3067" s="0" t="n">
        <v>0.4</v>
      </c>
      <c r="M3067" s="0" t="n">
        <v>0.5</v>
      </c>
      <c r="N3067" s="0" t="n">
        <v>0.6</v>
      </c>
      <c r="O3067" s="0" t="n">
        <v>1.2</v>
      </c>
      <c r="P3067" s="0" t="n">
        <v>1</v>
      </c>
      <c r="Q3067" s="0" t="n">
        <v>1.1</v>
      </c>
      <c r="R3067" s="0" t="n">
        <v>0.5</v>
      </c>
      <c r="S3067" s="0" t="n">
        <v>0.1</v>
      </c>
      <c r="T3067" s="0" t="n">
        <v>0.3</v>
      </c>
      <c r="U3067" s="0" t="n">
        <v>0</v>
      </c>
      <c r="V3067" s="0" t="n">
        <v>0</v>
      </c>
      <c r="Z3067" s="0" t="s">
        <v>36</v>
      </c>
    </row>
    <row r="3068" customFormat="false" ht="13.5" hidden="false" customHeight="false" outlineLevel="0" collapsed="false">
      <c r="A3068" s="0" t="n">
        <v>19990525</v>
      </c>
      <c r="Z3068" s="0" t="s">
        <v>36</v>
      </c>
    </row>
    <row r="3069" customFormat="false" ht="13.5" hidden="false" customHeight="false" outlineLevel="0" collapsed="false">
      <c r="A3069" s="0" t="n">
        <v>19990526</v>
      </c>
      <c r="Q3069" s="0" t="n">
        <v>0</v>
      </c>
      <c r="R3069" s="0" t="n">
        <v>0.3</v>
      </c>
      <c r="S3069" s="0" t="n">
        <v>0.2</v>
      </c>
      <c r="T3069" s="0" t="n">
        <v>0.2</v>
      </c>
      <c r="U3069" s="0" t="n">
        <v>0.8</v>
      </c>
      <c r="V3069" s="0" t="n">
        <v>0.8</v>
      </c>
      <c r="W3069" s="0" t="n">
        <v>0.3</v>
      </c>
      <c r="X3069" s="0" t="n">
        <v>0.5</v>
      </c>
      <c r="Y3069" s="0" t="n">
        <v>0.8</v>
      </c>
      <c r="Z3069" s="0" t="s">
        <v>36</v>
      </c>
    </row>
    <row r="3070" customFormat="false" ht="13.5" hidden="false" customHeight="false" outlineLevel="0" collapsed="false">
      <c r="A3070" s="0" t="n">
        <v>19990527</v>
      </c>
      <c r="B3070" s="0" t="n">
        <v>0.6</v>
      </c>
      <c r="C3070" s="0" t="n">
        <v>1.4</v>
      </c>
      <c r="D3070" s="0" t="n">
        <v>0.3</v>
      </c>
      <c r="E3070" s="0" t="n">
        <v>0</v>
      </c>
      <c r="Z3070" s="0" t="s">
        <v>36</v>
      </c>
    </row>
    <row r="3071" customFormat="false" ht="13.5" hidden="false" customHeight="false" outlineLevel="0" collapsed="false">
      <c r="A3071" s="0" t="n">
        <v>19990528</v>
      </c>
      <c r="Z3071" s="0" t="s">
        <v>36</v>
      </c>
    </row>
    <row r="3072" customFormat="false" ht="13.5" hidden="false" customHeight="false" outlineLevel="0" collapsed="false">
      <c r="A3072" s="0" t="n">
        <v>19990529</v>
      </c>
      <c r="Z3072" s="0" t="s">
        <v>36</v>
      </c>
    </row>
    <row r="3073" customFormat="false" ht="13.5" hidden="false" customHeight="false" outlineLevel="0" collapsed="false">
      <c r="A3073" s="0" t="n">
        <v>19990530</v>
      </c>
      <c r="Z3073" s="0" t="s">
        <v>36</v>
      </c>
    </row>
    <row r="3074" customFormat="false" ht="13.5" hidden="false" customHeight="false" outlineLevel="0" collapsed="false">
      <c r="A3074" s="0" t="n">
        <v>19990531</v>
      </c>
      <c r="Z3074" s="0" t="s">
        <v>36</v>
      </c>
    </row>
    <row r="3075" customFormat="false" ht="13.5" hidden="false" customHeight="false" outlineLevel="0" collapsed="false">
      <c r="A3075" s="0" t="n">
        <v>19990601</v>
      </c>
      <c r="J3075" s="0" t="n">
        <v>0</v>
      </c>
      <c r="K3075" s="0" t="n">
        <v>0</v>
      </c>
      <c r="N3075" s="0" t="n">
        <v>0</v>
      </c>
      <c r="O3075" s="0" t="n">
        <v>0</v>
      </c>
      <c r="P3075" s="0" t="n">
        <v>0</v>
      </c>
      <c r="Q3075" s="0" t="n">
        <v>0</v>
      </c>
      <c r="R3075" s="0" t="n">
        <v>0</v>
      </c>
      <c r="S3075" s="0" t="n">
        <v>0</v>
      </c>
      <c r="T3075" s="0" t="n">
        <v>0.3</v>
      </c>
      <c r="U3075" s="0" t="n">
        <v>1.4</v>
      </c>
      <c r="V3075" s="0" t="n">
        <v>4.3</v>
      </c>
      <c r="W3075" s="0" t="n">
        <v>0.2</v>
      </c>
      <c r="X3075" s="0" t="n">
        <v>0.3</v>
      </c>
      <c r="Y3075" s="0" t="n">
        <v>0.3</v>
      </c>
      <c r="Z3075" s="0" t="s">
        <v>36</v>
      </c>
    </row>
    <row r="3076" customFormat="false" ht="13.5" hidden="false" customHeight="false" outlineLevel="0" collapsed="false">
      <c r="A3076" s="0" t="n">
        <v>19990602</v>
      </c>
      <c r="B3076" s="0" t="n">
        <v>0</v>
      </c>
      <c r="D3076" s="0" t="n">
        <v>0</v>
      </c>
      <c r="E3076" s="0" t="n">
        <v>0.4</v>
      </c>
      <c r="F3076" s="0" t="n">
        <v>0.3</v>
      </c>
      <c r="G3076" s="0" t="n">
        <v>0.1</v>
      </c>
      <c r="I3076" s="0" t="n">
        <v>0.3</v>
      </c>
      <c r="J3076" s="0" t="n">
        <v>0.1</v>
      </c>
      <c r="K3076" s="0" t="n">
        <v>0.1</v>
      </c>
      <c r="L3076" s="0" t="n">
        <v>0.4</v>
      </c>
      <c r="M3076" s="0" t="n">
        <v>1.5</v>
      </c>
      <c r="N3076" s="0" t="n">
        <v>1.8</v>
      </c>
      <c r="O3076" s="0" t="n">
        <v>0</v>
      </c>
      <c r="Z3076" s="0" t="s">
        <v>36</v>
      </c>
    </row>
    <row r="3077" customFormat="false" ht="13.5" hidden="false" customHeight="false" outlineLevel="0" collapsed="false">
      <c r="A3077" s="0" t="n">
        <v>19990603</v>
      </c>
      <c r="Z3077" s="0" t="s">
        <v>36</v>
      </c>
    </row>
    <row r="3078" customFormat="false" ht="13.5" hidden="false" customHeight="false" outlineLevel="0" collapsed="false">
      <c r="A3078" s="0" t="n">
        <v>19990604</v>
      </c>
      <c r="Z3078" s="0" t="s">
        <v>36</v>
      </c>
    </row>
    <row r="3079" customFormat="false" ht="13.5" hidden="false" customHeight="false" outlineLevel="0" collapsed="false">
      <c r="A3079" s="0" t="n">
        <v>19990605</v>
      </c>
      <c r="Z3079" s="0" t="s">
        <v>36</v>
      </c>
    </row>
    <row r="3080" customFormat="false" ht="13.5" hidden="false" customHeight="false" outlineLevel="0" collapsed="false">
      <c r="A3080" s="0" t="n">
        <v>19990606</v>
      </c>
      <c r="V3080" s="0" t="n">
        <v>0</v>
      </c>
      <c r="W3080" s="0" t="n">
        <v>0</v>
      </c>
      <c r="X3080" s="0" t="n">
        <v>0</v>
      </c>
      <c r="Z3080" s="0" t="s">
        <v>36</v>
      </c>
    </row>
    <row r="3081" customFormat="false" ht="13.5" hidden="false" customHeight="false" outlineLevel="0" collapsed="false">
      <c r="A3081" s="0" t="n">
        <v>19990607</v>
      </c>
      <c r="C3081" s="0" t="n">
        <v>0.1</v>
      </c>
      <c r="D3081" s="0" t="n">
        <v>0.3</v>
      </c>
      <c r="F3081" s="0" t="n">
        <v>0</v>
      </c>
      <c r="G3081" s="0" t="n">
        <v>0</v>
      </c>
      <c r="Z3081" s="0" t="s">
        <v>36</v>
      </c>
    </row>
    <row r="3082" customFormat="false" ht="13.5" hidden="false" customHeight="false" outlineLevel="0" collapsed="false">
      <c r="A3082" s="0" t="n">
        <v>19990608</v>
      </c>
      <c r="Z3082" s="0" t="s">
        <v>36</v>
      </c>
    </row>
    <row r="3083" customFormat="false" ht="13.5" hidden="false" customHeight="false" outlineLevel="0" collapsed="false">
      <c r="A3083" s="0" t="n">
        <v>19990609</v>
      </c>
      <c r="Z3083" s="0" t="s">
        <v>36</v>
      </c>
    </row>
    <row r="3084" customFormat="false" ht="13.5" hidden="false" customHeight="false" outlineLevel="0" collapsed="false">
      <c r="A3084" s="0" t="n">
        <v>19990610</v>
      </c>
      <c r="Z3084" s="0" t="s">
        <v>36</v>
      </c>
    </row>
    <row r="3085" customFormat="false" ht="13.5" hidden="false" customHeight="false" outlineLevel="0" collapsed="false">
      <c r="A3085" s="0" t="n">
        <v>19990611</v>
      </c>
      <c r="Z3085" s="0" t="s">
        <v>36</v>
      </c>
    </row>
    <row r="3086" customFormat="false" ht="13.5" hidden="false" customHeight="false" outlineLevel="0" collapsed="false">
      <c r="A3086" s="0" t="n">
        <v>19990612</v>
      </c>
      <c r="Z3086" s="0" t="s">
        <v>36</v>
      </c>
    </row>
    <row r="3087" customFormat="false" ht="13.5" hidden="false" customHeight="false" outlineLevel="0" collapsed="false">
      <c r="A3087" s="0" t="n">
        <v>19990613</v>
      </c>
      <c r="Z3087" s="0" t="s">
        <v>36</v>
      </c>
    </row>
    <row r="3088" customFormat="false" ht="13.5" hidden="false" customHeight="false" outlineLevel="0" collapsed="false">
      <c r="A3088" s="0" t="n">
        <v>19990614</v>
      </c>
      <c r="Z3088" s="0" t="s">
        <v>36</v>
      </c>
    </row>
    <row r="3089" customFormat="false" ht="13.5" hidden="false" customHeight="false" outlineLevel="0" collapsed="false">
      <c r="A3089" s="0" t="n">
        <v>19990615</v>
      </c>
      <c r="Z3089" s="0" t="s">
        <v>36</v>
      </c>
    </row>
    <row r="3090" customFormat="false" ht="13.5" hidden="false" customHeight="false" outlineLevel="0" collapsed="false">
      <c r="A3090" s="0" t="n">
        <v>19990616</v>
      </c>
      <c r="D3090" s="0" t="n">
        <v>0</v>
      </c>
      <c r="E3090" s="0" t="n">
        <v>0</v>
      </c>
      <c r="J3090" s="0" t="n">
        <v>0</v>
      </c>
      <c r="K3090" s="0" t="n">
        <v>0</v>
      </c>
      <c r="L3090" s="0" t="n">
        <v>0.1</v>
      </c>
      <c r="M3090" s="0" t="n">
        <v>2.1</v>
      </c>
      <c r="N3090" s="0" t="n">
        <v>9.1</v>
      </c>
      <c r="O3090" s="0" t="n">
        <v>18.7</v>
      </c>
      <c r="P3090" s="0" t="n">
        <v>11</v>
      </c>
      <c r="Q3090" s="0" t="n">
        <v>13.2</v>
      </c>
      <c r="R3090" s="0" t="n">
        <v>10.4</v>
      </c>
      <c r="S3090" s="0" t="n">
        <v>7.8</v>
      </c>
      <c r="T3090" s="0" t="n">
        <v>9</v>
      </c>
      <c r="U3090" s="0" t="n">
        <v>5.6</v>
      </c>
      <c r="V3090" s="0" t="n">
        <v>3.4</v>
      </c>
      <c r="W3090" s="0" t="n">
        <v>0.7</v>
      </c>
      <c r="X3090" s="0" t="n">
        <v>1</v>
      </c>
      <c r="Y3090" s="0" t="n">
        <v>0.2</v>
      </c>
      <c r="Z3090" s="0" t="s">
        <v>36</v>
      </c>
    </row>
    <row r="3091" customFormat="false" ht="13.5" hidden="false" customHeight="false" outlineLevel="0" collapsed="false">
      <c r="A3091" s="0" t="n">
        <v>19990617</v>
      </c>
      <c r="B3091" s="0" t="n">
        <v>0</v>
      </c>
      <c r="Y3091" s="0" t="n">
        <v>0</v>
      </c>
      <c r="Z3091" s="0" t="s">
        <v>36</v>
      </c>
    </row>
    <row r="3092" customFormat="false" ht="13.5" hidden="false" customHeight="false" outlineLevel="0" collapsed="false">
      <c r="A3092" s="0" t="n">
        <v>19990618</v>
      </c>
      <c r="B3092" s="0" t="n">
        <v>0</v>
      </c>
      <c r="C3092" s="0" t="n">
        <v>0.1</v>
      </c>
      <c r="D3092" s="0" t="n">
        <v>0.1</v>
      </c>
      <c r="R3092" s="0" t="n">
        <v>0</v>
      </c>
      <c r="S3092" s="0" t="n">
        <v>0</v>
      </c>
      <c r="Z3092" s="0" t="s">
        <v>36</v>
      </c>
    </row>
    <row r="3093" customFormat="false" ht="13.5" hidden="false" customHeight="false" outlineLevel="0" collapsed="false">
      <c r="A3093" s="0" t="n">
        <v>19990619</v>
      </c>
      <c r="Z3093" s="0" t="s">
        <v>36</v>
      </c>
    </row>
    <row r="3094" customFormat="false" ht="13.5" hidden="false" customHeight="false" outlineLevel="0" collapsed="false">
      <c r="A3094" s="0" t="n">
        <v>19990620</v>
      </c>
      <c r="Z3094" s="0" t="s">
        <v>36</v>
      </c>
    </row>
    <row r="3095" customFormat="false" ht="13.5" hidden="false" customHeight="false" outlineLevel="0" collapsed="false">
      <c r="A3095" s="0" t="n">
        <v>19990621</v>
      </c>
      <c r="S3095" s="0" t="n">
        <v>0</v>
      </c>
      <c r="V3095" s="0" t="n">
        <v>0.6</v>
      </c>
      <c r="W3095" s="0" t="n">
        <v>0.2</v>
      </c>
      <c r="Z3095" s="0" t="s">
        <v>36</v>
      </c>
    </row>
    <row r="3096" customFormat="false" ht="13.5" hidden="false" customHeight="false" outlineLevel="0" collapsed="false">
      <c r="A3096" s="0" t="n">
        <v>19990622</v>
      </c>
      <c r="Z3096" s="0" t="s">
        <v>36</v>
      </c>
    </row>
    <row r="3097" customFormat="false" ht="13.5" hidden="false" customHeight="false" outlineLevel="0" collapsed="false">
      <c r="A3097" s="0" t="n">
        <v>19990623</v>
      </c>
      <c r="G3097" s="0" t="n">
        <v>0</v>
      </c>
      <c r="H3097" s="0" t="n">
        <v>0.2</v>
      </c>
      <c r="I3097" s="0" t="n">
        <v>2.3</v>
      </c>
      <c r="J3097" s="0" t="n">
        <v>5</v>
      </c>
      <c r="K3097" s="0" t="n">
        <v>18</v>
      </c>
      <c r="L3097" s="0" t="n">
        <v>0.9</v>
      </c>
      <c r="M3097" s="0" t="n">
        <v>2.2</v>
      </c>
      <c r="N3097" s="0" t="n">
        <v>2.9</v>
      </c>
      <c r="O3097" s="0" t="n">
        <v>7.7</v>
      </c>
      <c r="P3097" s="0" t="n">
        <v>4.4</v>
      </c>
      <c r="Q3097" s="0" t="n">
        <v>14.5</v>
      </c>
      <c r="R3097" s="0" t="n">
        <v>17.1</v>
      </c>
      <c r="S3097" s="0" t="n">
        <v>15.8</v>
      </c>
      <c r="T3097" s="0" t="n">
        <v>7.6</v>
      </c>
      <c r="U3097" s="0" t="n">
        <v>17</v>
      </c>
      <c r="V3097" s="0" t="n">
        <v>17.9</v>
      </c>
      <c r="W3097" s="0" t="n">
        <v>6.6</v>
      </c>
      <c r="X3097" s="0" t="n">
        <v>0</v>
      </c>
      <c r="Z3097" s="0" t="s">
        <v>36</v>
      </c>
    </row>
    <row r="3098" customFormat="false" ht="13.5" hidden="false" customHeight="false" outlineLevel="0" collapsed="false">
      <c r="A3098" s="0" t="n">
        <v>19990624</v>
      </c>
      <c r="B3098" s="0" t="n">
        <v>0</v>
      </c>
      <c r="C3098" s="0" t="n">
        <v>0</v>
      </c>
      <c r="D3098" s="0" t="n">
        <v>0</v>
      </c>
      <c r="E3098" s="0" t="n">
        <v>0.1</v>
      </c>
      <c r="F3098" s="0" t="n">
        <v>0</v>
      </c>
      <c r="Z3098" s="0" t="s">
        <v>36</v>
      </c>
    </row>
    <row r="3099" customFormat="false" ht="13.5" hidden="false" customHeight="false" outlineLevel="0" collapsed="false">
      <c r="A3099" s="0" t="n">
        <v>19990625</v>
      </c>
      <c r="Z3099" s="0" t="s">
        <v>36</v>
      </c>
    </row>
    <row r="3100" customFormat="false" ht="13.5" hidden="false" customHeight="false" outlineLevel="0" collapsed="false">
      <c r="A3100" s="0" t="n">
        <v>19990626</v>
      </c>
      <c r="Z3100" s="0" t="s">
        <v>36</v>
      </c>
    </row>
    <row r="3101" customFormat="false" ht="13.5" hidden="false" customHeight="false" outlineLevel="0" collapsed="false">
      <c r="A3101" s="0" t="n">
        <v>19990627</v>
      </c>
      <c r="Z3101" s="0" t="s">
        <v>36</v>
      </c>
    </row>
    <row r="3102" customFormat="false" ht="13.5" hidden="false" customHeight="false" outlineLevel="0" collapsed="false">
      <c r="A3102" s="0" t="n">
        <v>19990628</v>
      </c>
      <c r="Z3102" s="0" t="s">
        <v>36</v>
      </c>
    </row>
    <row r="3103" customFormat="false" ht="13.5" hidden="false" customHeight="false" outlineLevel="0" collapsed="false">
      <c r="A3103" s="0" t="n">
        <v>19990629</v>
      </c>
      <c r="Z3103" s="0" t="s">
        <v>36</v>
      </c>
    </row>
    <row r="3104" customFormat="false" ht="13.5" hidden="false" customHeight="false" outlineLevel="0" collapsed="false">
      <c r="A3104" s="0" t="n">
        <v>19990630</v>
      </c>
      <c r="Z3104" s="0" t="s">
        <v>36</v>
      </c>
    </row>
    <row r="3105" customFormat="false" ht="13.5" hidden="false" customHeight="false" outlineLevel="0" collapsed="false">
      <c r="A3105" s="0" t="n">
        <v>19990701</v>
      </c>
      <c r="W3105" s="0" t="n">
        <v>0</v>
      </c>
      <c r="X3105" s="0" t="n">
        <v>0.5</v>
      </c>
      <c r="Y3105" s="0" t="n">
        <v>0.6</v>
      </c>
      <c r="Z3105" s="0" t="s">
        <v>36</v>
      </c>
    </row>
    <row r="3106" customFormat="false" ht="13.5" hidden="false" customHeight="false" outlineLevel="0" collapsed="false">
      <c r="A3106" s="0" t="n">
        <v>19990702</v>
      </c>
      <c r="B3106" s="0" t="n">
        <v>1.1</v>
      </c>
      <c r="C3106" s="0" t="n">
        <v>1.5</v>
      </c>
      <c r="D3106" s="0" t="n">
        <v>0.1</v>
      </c>
      <c r="E3106" s="0" t="n">
        <v>0.5</v>
      </c>
      <c r="F3106" s="0" t="n">
        <v>0.1</v>
      </c>
      <c r="G3106" s="0" t="n">
        <v>1</v>
      </c>
      <c r="H3106" s="0" t="n">
        <v>1.5</v>
      </c>
      <c r="I3106" s="0" t="n">
        <v>0.9</v>
      </c>
      <c r="J3106" s="0" t="n">
        <v>0</v>
      </c>
      <c r="K3106" s="0" t="n">
        <v>1.4</v>
      </c>
      <c r="L3106" s="0" t="n">
        <v>1.5</v>
      </c>
      <c r="M3106" s="0" t="n">
        <v>0.9</v>
      </c>
      <c r="N3106" s="0" t="n">
        <v>1.5</v>
      </c>
      <c r="O3106" s="0" t="n">
        <v>0.5</v>
      </c>
      <c r="P3106" s="0" t="n">
        <v>0.5</v>
      </c>
      <c r="Q3106" s="0" t="n">
        <v>0.1</v>
      </c>
      <c r="R3106" s="0" t="n">
        <v>0.6</v>
      </c>
      <c r="S3106" s="0" t="n">
        <v>0.6</v>
      </c>
      <c r="T3106" s="0" t="n">
        <v>0</v>
      </c>
      <c r="Z3106" s="0" t="s">
        <v>36</v>
      </c>
    </row>
    <row r="3107" customFormat="false" ht="13.5" hidden="false" customHeight="false" outlineLevel="0" collapsed="false">
      <c r="A3107" s="0" t="n">
        <v>19990703</v>
      </c>
      <c r="Z3107" s="0" t="s">
        <v>36</v>
      </c>
    </row>
    <row r="3108" customFormat="false" ht="13.5" hidden="false" customHeight="false" outlineLevel="0" collapsed="false">
      <c r="A3108" s="0" t="n">
        <v>19990704</v>
      </c>
      <c r="Z3108" s="0" t="s">
        <v>36</v>
      </c>
    </row>
    <row r="3109" customFormat="false" ht="13.5" hidden="false" customHeight="false" outlineLevel="0" collapsed="false">
      <c r="A3109" s="0" t="n">
        <v>19990705</v>
      </c>
      <c r="Z3109" s="0" t="s">
        <v>36</v>
      </c>
    </row>
    <row r="3110" customFormat="false" ht="13.5" hidden="false" customHeight="false" outlineLevel="0" collapsed="false">
      <c r="A3110" s="0" t="n">
        <v>19990706</v>
      </c>
      <c r="Z3110" s="0" t="s">
        <v>36</v>
      </c>
    </row>
    <row r="3111" customFormat="false" ht="13.5" hidden="false" customHeight="false" outlineLevel="0" collapsed="false">
      <c r="A3111" s="0" t="n">
        <v>19990707</v>
      </c>
      <c r="Z3111" s="0" t="s">
        <v>36</v>
      </c>
    </row>
    <row r="3112" customFormat="false" ht="13.5" hidden="false" customHeight="false" outlineLevel="0" collapsed="false">
      <c r="A3112" s="0" t="n">
        <v>19990708</v>
      </c>
      <c r="Z3112" s="0" t="s">
        <v>36</v>
      </c>
    </row>
    <row r="3113" customFormat="false" ht="13.5" hidden="false" customHeight="false" outlineLevel="0" collapsed="false">
      <c r="A3113" s="0" t="n">
        <v>19990709</v>
      </c>
      <c r="C3113" s="0" t="n">
        <v>0</v>
      </c>
      <c r="D3113" s="0" t="n">
        <v>0</v>
      </c>
      <c r="E3113" s="0" t="n">
        <v>0.2</v>
      </c>
      <c r="F3113" s="0" t="n">
        <v>1.4</v>
      </c>
      <c r="G3113" s="0" t="n">
        <v>1</v>
      </c>
      <c r="H3113" s="0" t="n">
        <v>3.6</v>
      </c>
      <c r="I3113" s="0" t="n">
        <v>4</v>
      </c>
      <c r="J3113" s="0" t="n">
        <v>0.5</v>
      </c>
      <c r="K3113" s="0" t="n">
        <v>0.2</v>
      </c>
      <c r="S3113" s="0" t="n">
        <v>0</v>
      </c>
      <c r="T3113" s="0" t="n">
        <v>1.5</v>
      </c>
      <c r="U3113" s="0" t="n">
        <v>2</v>
      </c>
      <c r="V3113" s="0" t="n">
        <v>0.4</v>
      </c>
      <c r="W3113" s="0" t="n">
        <v>0.2</v>
      </c>
      <c r="X3113" s="0" t="n">
        <v>0.2</v>
      </c>
      <c r="Z3113" s="0" t="s">
        <v>36</v>
      </c>
    </row>
    <row r="3114" customFormat="false" ht="13.5" hidden="false" customHeight="false" outlineLevel="0" collapsed="false">
      <c r="A3114" s="0" t="n">
        <v>19990710</v>
      </c>
      <c r="B3114" s="0" t="n">
        <v>0.1</v>
      </c>
      <c r="C3114" s="0" t="n">
        <v>0</v>
      </c>
      <c r="Z3114" s="0" t="s">
        <v>36</v>
      </c>
    </row>
    <row r="3115" customFormat="false" ht="13.5" hidden="false" customHeight="false" outlineLevel="0" collapsed="false">
      <c r="A3115" s="0" t="n">
        <v>19990711</v>
      </c>
      <c r="Z3115" s="0" t="s">
        <v>36</v>
      </c>
    </row>
    <row r="3116" customFormat="false" ht="13.5" hidden="false" customHeight="false" outlineLevel="0" collapsed="false">
      <c r="A3116" s="0" t="n">
        <v>19990712</v>
      </c>
      <c r="Z3116" s="0" t="s">
        <v>36</v>
      </c>
    </row>
    <row r="3117" customFormat="false" ht="13.5" hidden="false" customHeight="false" outlineLevel="0" collapsed="false">
      <c r="A3117" s="0" t="n">
        <v>19990713</v>
      </c>
      <c r="R3117" s="0" t="n">
        <v>0</v>
      </c>
      <c r="Z3117" s="0" t="s">
        <v>36</v>
      </c>
    </row>
    <row r="3118" customFormat="false" ht="13.5" hidden="false" customHeight="false" outlineLevel="0" collapsed="false">
      <c r="A3118" s="0" t="n">
        <v>19990714</v>
      </c>
      <c r="Z3118" s="0" t="s">
        <v>36</v>
      </c>
    </row>
    <row r="3119" customFormat="false" ht="13.5" hidden="false" customHeight="false" outlineLevel="0" collapsed="false">
      <c r="A3119" s="0" t="n">
        <v>19990715</v>
      </c>
      <c r="L3119" s="0" t="n">
        <v>0</v>
      </c>
      <c r="M3119" s="0" t="n">
        <v>0</v>
      </c>
      <c r="N3119" s="0" t="n">
        <v>0</v>
      </c>
      <c r="O3119" s="0" t="n">
        <v>0</v>
      </c>
      <c r="Z3119" s="0" t="s">
        <v>36</v>
      </c>
    </row>
    <row r="3120" customFormat="false" ht="13.5" hidden="false" customHeight="false" outlineLevel="0" collapsed="false">
      <c r="A3120" s="0" t="n">
        <v>19990716</v>
      </c>
      <c r="Z3120" s="0" t="s">
        <v>36</v>
      </c>
    </row>
    <row r="3121" customFormat="false" ht="13.5" hidden="false" customHeight="false" outlineLevel="0" collapsed="false">
      <c r="A3121" s="0" t="n">
        <v>19990717</v>
      </c>
      <c r="Z3121" s="0" t="s">
        <v>36</v>
      </c>
    </row>
    <row r="3122" customFormat="false" ht="13.5" hidden="false" customHeight="false" outlineLevel="0" collapsed="false">
      <c r="A3122" s="0" t="n">
        <v>19990718</v>
      </c>
      <c r="Z3122" s="0" t="s">
        <v>36</v>
      </c>
    </row>
    <row r="3123" customFormat="false" ht="13.5" hidden="false" customHeight="false" outlineLevel="0" collapsed="false">
      <c r="A3123" s="0" t="n">
        <v>19990719</v>
      </c>
      <c r="Z3123" s="0" t="s">
        <v>36</v>
      </c>
    </row>
    <row r="3124" customFormat="false" ht="13.5" hidden="false" customHeight="false" outlineLevel="0" collapsed="false">
      <c r="A3124" s="0" t="n">
        <v>19990720</v>
      </c>
      <c r="T3124" s="0" t="n">
        <v>0.3</v>
      </c>
      <c r="Z3124" s="0" t="s">
        <v>36</v>
      </c>
    </row>
    <row r="3125" customFormat="false" ht="13.5" hidden="false" customHeight="false" outlineLevel="0" collapsed="false">
      <c r="A3125" s="0" t="n">
        <v>19990721</v>
      </c>
      <c r="R3125" s="0" t="n">
        <v>0.9</v>
      </c>
      <c r="S3125" s="0" t="n">
        <v>0.2</v>
      </c>
      <c r="Z3125" s="0" t="s">
        <v>36</v>
      </c>
    </row>
    <row r="3126" customFormat="false" ht="13.5" hidden="false" customHeight="false" outlineLevel="0" collapsed="false">
      <c r="A3126" s="0" t="n">
        <v>19990722</v>
      </c>
      <c r="I3126" s="0" t="n">
        <v>0</v>
      </c>
      <c r="J3126" s="0" t="n">
        <v>0</v>
      </c>
      <c r="K3126" s="0" t="n">
        <v>1.3</v>
      </c>
      <c r="L3126" s="0" t="n">
        <v>0.1</v>
      </c>
      <c r="O3126" s="0" t="n">
        <v>4.7</v>
      </c>
      <c r="P3126" s="0" t="n">
        <v>10.4</v>
      </c>
      <c r="Q3126" s="0" t="n">
        <v>0.9</v>
      </c>
      <c r="R3126" s="0" t="n">
        <v>0.2</v>
      </c>
      <c r="Z3126" s="0" t="s">
        <v>36</v>
      </c>
    </row>
    <row r="3127" customFormat="false" ht="13.5" hidden="false" customHeight="false" outlineLevel="0" collapsed="false">
      <c r="A3127" s="0" t="n">
        <v>19990723</v>
      </c>
      <c r="F3127" s="0" t="n">
        <v>1</v>
      </c>
      <c r="G3127" s="0" t="n">
        <v>0.3</v>
      </c>
      <c r="H3127" s="0" t="n">
        <v>0.2</v>
      </c>
      <c r="L3127" s="0" t="n">
        <v>6.9</v>
      </c>
      <c r="Z3127" s="0" t="s">
        <v>36</v>
      </c>
    </row>
    <row r="3128" customFormat="false" ht="13.5" hidden="false" customHeight="false" outlineLevel="0" collapsed="false">
      <c r="A3128" s="0" t="n">
        <v>19990724</v>
      </c>
      <c r="Z3128" s="0" t="s">
        <v>36</v>
      </c>
    </row>
    <row r="3129" customFormat="false" ht="13.5" hidden="false" customHeight="false" outlineLevel="0" collapsed="false">
      <c r="A3129" s="0" t="n">
        <v>19990725</v>
      </c>
      <c r="V3129" s="0" t="n">
        <v>6.2</v>
      </c>
      <c r="W3129" s="0" t="n">
        <v>2.2</v>
      </c>
      <c r="Z3129" s="0" t="s">
        <v>36</v>
      </c>
    </row>
    <row r="3130" customFormat="false" ht="13.5" hidden="false" customHeight="false" outlineLevel="0" collapsed="false">
      <c r="A3130" s="0" t="n">
        <v>19990726</v>
      </c>
      <c r="T3130" s="0" t="n">
        <v>0</v>
      </c>
      <c r="U3130" s="0" t="n">
        <v>0</v>
      </c>
      <c r="V3130" s="0" t="n">
        <v>0</v>
      </c>
      <c r="W3130" s="0" t="n">
        <v>0</v>
      </c>
      <c r="Z3130" s="0" t="s">
        <v>36</v>
      </c>
    </row>
    <row r="3131" customFormat="false" ht="13.5" hidden="false" customHeight="false" outlineLevel="0" collapsed="false">
      <c r="A3131" s="0" t="n">
        <v>19990727</v>
      </c>
      <c r="H3131" s="0" t="n">
        <v>0.1</v>
      </c>
      <c r="I3131" s="0" t="n">
        <v>0</v>
      </c>
      <c r="K3131" s="0" t="n">
        <v>0.4</v>
      </c>
      <c r="L3131" s="0" t="n">
        <v>0</v>
      </c>
      <c r="M3131" s="0" t="n">
        <v>0</v>
      </c>
      <c r="N3131" s="0" t="n">
        <v>0</v>
      </c>
      <c r="Q3131" s="0" t="n">
        <v>0</v>
      </c>
      <c r="S3131" s="0" t="n">
        <v>0</v>
      </c>
      <c r="T3131" s="0" t="n">
        <v>0.3</v>
      </c>
      <c r="U3131" s="0" t="n">
        <v>1.5</v>
      </c>
      <c r="V3131" s="0" t="n">
        <v>0.4</v>
      </c>
      <c r="W3131" s="0" t="n">
        <v>0.6</v>
      </c>
      <c r="X3131" s="0" t="n">
        <v>1.5</v>
      </c>
      <c r="Y3131" s="0" t="n">
        <v>0.3</v>
      </c>
      <c r="Z3131" s="0" t="s">
        <v>36</v>
      </c>
    </row>
    <row r="3132" customFormat="false" ht="13.5" hidden="false" customHeight="false" outlineLevel="0" collapsed="false">
      <c r="A3132" s="0" t="n">
        <v>19990728</v>
      </c>
      <c r="B3132" s="0" t="n">
        <v>0.8</v>
      </c>
      <c r="C3132" s="0" t="n">
        <v>0.7</v>
      </c>
      <c r="D3132" s="0" t="n">
        <v>0.5</v>
      </c>
      <c r="E3132" s="0" t="n">
        <v>3.6</v>
      </c>
      <c r="F3132" s="0" t="n">
        <v>4.6</v>
      </c>
      <c r="G3132" s="0" t="n">
        <v>4.5</v>
      </c>
      <c r="H3132" s="0" t="n">
        <v>3.7</v>
      </c>
      <c r="I3132" s="0" t="n">
        <v>2.7</v>
      </c>
      <c r="J3132" s="0" t="n">
        <v>0</v>
      </c>
      <c r="K3132" s="0" t="n">
        <v>0.1</v>
      </c>
      <c r="O3132" s="0" t="n">
        <v>1.2</v>
      </c>
      <c r="P3132" s="0" t="n">
        <v>0.7</v>
      </c>
      <c r="Q3132" s="0" t="n">
        <v>0.3</v>
      </c>
      <c r="R3132" s="0" t="n">
        <v>2.9</v>
      </c>
      <c r="S3132" s="0" t="n">
        <v>0.3</v>
      </c>
      <c r="T3132" s="0" t="n">
        <v>0</v>
      </c>
      <c r="U3132" s="0" t="n">
        <v>0.2</v>
      </c>
      <c r="V3132" s="0" t="n">
        <v>0.3</v>
      </c>
      <c r="W3132" s="0" t="n">
        <v>0.5</v>
      </c>
      <c r="X3132" s="0" t="n">
        <v>0.5</v>
      </c>
      <c r="Y3132" s="0" t="n">
        <v>0.5</v>
      </c>
      <c r="Z3132" s="0" t="s">
        <v>36</v>
      </c>
    </row>
    <row r="3133" customFormat="false" ht="13.5" hidden="false" customHeight="false" outlineLevel="0" collapsed="false">
      <c r="A3133" s="0" t="n">
        <v>19990729</v>
      </c>
      <c r="B3133" s="0" t="n">
        <v>0.1</v>
      </c>
      <c r="C3133" s="0" t="n">
        <v>0.2</v>
      </c>
      <c r="D3133" s="0" t="n">
        <v>0.3</v>
      </c>
      <c r="E3133" s="0" t="n">
        <v>0</v>
      </c>
      <c r="F3133" s="0" t="n">
        <v>0</v>
      </c>
      <c r="G3133" s="0" t="n">
        <v>0.4</v>
      </c>
      <c r="H3133" s="0" t="n">
        <v>0</v>
      </c>
      <c r="Z3133" s="0" t="s">
        <v>36</v>
      </c>
    </row>
    <row r="3134" customFormat="false" ht="13.5" hidden="false" customHeight="false" outlineLevel="0" collapsed="false">
      <c r="A3134" s="0" t="n">
        <v>19990730</v>
      </c>
      <c r="F3134" s="0" t="n">
        <v>0.9</v>
      </c>
      <c r="G3134" s="0" t="n">
        <v>0</v>
      </c>
      <c r="H3134" s="0" t="n">
        <v>1.7</v>
      </c>
      <c r="I3134" s="0" t="n">
        <v>0.7</v>
      </c>
      <c r="J3134" s="0" t="n">
        <v>0</v>
      </c>
      <c r="K3134" s="0" t="n">
        <v>0.1</v>
      </c>
      <c r="L3134" s="0" t="n">
        <v>8.6</v>
      </c>
      <c r="M3134" s="0" t="n">
        <v>0.1</v>
      </c>
      <c r="N3134" s="0" t="n">
        <v>0.4</v>
      </c>
      <c r="O3134" s="0" t="n">
        <v>0.8</v>
      </c>
      <c r="P3134" s="0" t="n">
        <v>0</v>
      </c>
      <c r="Q3134" s="0" t="n">
        <v>4.1</v>
      </c>
      <c r="R3134" s="0" t="n">
        <v>0.3</v>
      </c>
      <c r="S3134" s="0" t="n">
        <v>13.7</v>
      </c>
      <c r="T3134" s="0" t="n">
        <v>3.3</v>
      </c>
      <c r="U3134" s="0" t="n">
        <v>0.5</v>
      </c>
      <c r="Z3134" s="0" t="s">
        <v>36</v>
      </c>
    </row>
    <row r="3135" customFormat="false" ht="13.5" hidden="false" customHeight="false" outlineLevel="0" collapsed="false">
      <c r="A3135" s="0" t="n">
        <v>19990731</v>
      </c>
      <c r="I3135" s="0" t="n">
        <v>0.3</v>
      </c>
      <c r="J3135" s="0" t="n">
        <v>0.5</v>
      </c>
      <c r="K3135" s="0" t="n">
        <v>0.1</v>
      </c>
      <c r="L3135" s="0" t="n">
        <v>0.4</v>
      </c>
      <c r="M3135" s="0" t="n">
        <v>0.1</v>
      </c>
      <c r="Z3135" s="0" t="s">
        <v>36</v>
      </c>
    </row>
    <row r="3136" customFormat="false" ht="13.5" hidden="false" customHeight="false" outlineLevel="0" collapsed="false">
      <c r="A3136" s="0" t="n">
        <v>19990801</v>
      </c>
      <c r="Z3136" s="0" t="s">
        <v>36</v>
      </c>
    </row>
    <row r="3137" customFormat="false" ht="13.5" hidden="false" customHeight="false" outlineLevel="0" collapsed="false">
      <c r="A3137" s="0" t="n">
        <v>19990802</v>
      </c>
      <c r="G3137" s="0" t="n">
        <v>0</v>
      </c>
      <c r="N3137" s="0" t="n">
        <v>0.2</v>
      </c>
      <c r="O3137" s="0" t="n">
        <v>0</v>
      </c>
      <c r="P3137" s="0" t="n">
        <v>0</v>
      </c>
      <c r="R3137" s="0" t="n">
        <v>4.1</v>
      </c>
      <c r="S3137" s="0" t="n">
        <v>1.5</v>
      </c>
      <c r="T3137" s="0" t="n">
        <v>0</v>
      </c>
      <c r="U3137" s="0" t="n">
        <v>6</v>
      </c>
      <c r="V3137" s="0" t="n">
        <v>0.4</v>
      </c>
      <c r="W3137" s="0" t="n">
        <v>0</v>
      </c>
      <c r="X3137" s="0" t="n">
        <v>0.5</v>
      </c>
      <c r="Y3137" s="0" t="n">
        <v>8.1</v>
      </c>
      <c r="Z3137" s="0" t="s">
        <v>36</v>
      </c>
    </row>
    <row r="3138" customFormat="false" ht="13.5" hidden="false" customHeight="false" outlineLevel="0" collapsed="false">
      <c r="A3138" s="0" t="n">
        <v>19990803</v>
      </c>
      <c r="B3138" s="0" t="n">
        <v>0.4</v>
      </c>
      <c r="J3138" s="0" t="n">
        <v>0.1</v>
      </c>
      <c r="K3138" s="0" t="n">
        <v>5.4</v>
      </c>
      <c r="L3138" s="0" t="n">
        <v>18.5</v>
      </c>
      <c r="M3138" s="0" t="n">
        <v>9.9</v>
      </c>
      <c r="N3138" s="0" t="n">
        <v>0.8</v>
      </c>
      <c r="O3138" s="0" t="n">
        <v>0.8</v>
      </c>
      <c r="V3138" s="0" t="n">
        <v>0</v>
      </c>
      <c r="W3138" s="0" t="n">
        <v>0</v>
      </c>
      <c r="X3138" s="0" t="n">
        <v>0</v>
      </c>
      <c r="Y3138" s="0" t="n">
        <v>0</v>
      </c>
      <c r="Z3138" s="0" t="s">
        <v>36</v>
      </c>
    </row>
    <row r="3139" customFormat="false" ht="13.5" hidden="false" customHeight="false" outlineLevel="0" collapsed="false">
      <c r="A3139" s="0" t="n">
        <v>19990804</v>
      </c>
      <c r="B3139" s="0" t="n">
        <v>0</v>
      </c>
      <c r="C3139" s="0" t="n">
        <v>0</v>
      </c>
      <c r="Q3139" s="0" t="n">
        <v>0</v>
      </c>
      <c r="R3139" s="0" t="n">
        <v>0</v>
      </c>
      <c r="W3139" s="0" t="n">
        <v>0.1</v>
      </c>
      <c r="X3139" s="0" t="n">
        <v>0.4</v>
      </c>
      <c r="Z3139" s="0" t="s">
        <v>36</v>
      </c>
    </row>
    <row r="3140" customFormat="false" ht="13.5" hidden="false" customHeight="false" outlineLevel="0" collapsed="false">
      <c r="A3140" s="0" t="n">
        <v>19990805</v>
      </c>
      <c r="Z3140" s="0" t="s">
        <v>36</v>
      </c>
    </row>
    <row r="3141" customFormat="false" ht="13.5" hidden="false" customHeight="false" outlineLevel="0" collapsed="false">
      <c r="A3141" s="0" t="n">
        <v>19990806</v>
      </c>
      <c r="Z3141" s="0" t="s">
        <v>36</v>
      </c>
    </row>
    <row r="3142" customFormat="false" ht="13.5" hidden="false" customHeight="false" outlineLevel="0" collapsed="false">
      <c r="A3142" s="0" t="n">
        <v>19990807</v>
      </c>
      <c r="Z3142" s="0" t="s">
        <v>36</v>
      </c>
    </row>
    <row r="3143" customFormat="false" ht="13.5" hidden="false" customHeight="false" outlineLevel="0" collapsed="false">
      <c r="A3143" s="0" t="n">
        <v>19990808</v>
      </c>
      <c r="C3143" s="0" t="n">
        <v>1.2</v>
      </c>
      <c r="D3143" s="0" t="n">
        <v>3.3</v>
      </c>
      <c r="Z3143" s="0" t="s">
        <v>36</v>
      </c>
    </row>
    <row r="3144" customFormat="false" ht="13.5" hidden="false" customHeight="false" outlineLevel="0" collapsed="false">
      <c r="A3144" s="0" t="n">
        <v>19990809</v>
      </c>
      <c r="F3144" s="0" t="n">
        <v>0</v>
      </c>
      <c r="G3144" s="0" t="n">
        <v>1.5</v>
      </c>
      <c r="H3144" s="0" t="n">
        <v>1</v>
      </c>
      <c r="I3144" s="0" t="n">
        <v>0.5</v>
      </c>
      <c r="J3144" s="0" t="n">
        <v>0.3</v>
      </c>
      <c r="K3144" s="0" t="n">
        <v>0.2</v>
      </c>
      <c r="Z3144" s="0" t="s">
        <v>36</v>
      </c>
    </row>
    <row r="3145" customFormat="false" ht="13.5" hidden="false" customHeight="false" outlineLevel="0" collapsed="false">
      <c r="A3145" s="0" t="n">
        <v>19990810</v>
      </c>
      <c r="R3145" s="0" t="n">
        <v>16.8</v>
      </c>
      <c r="S3145" s="0" t="n">
        <v>0</v>
      </c>
      <c r="Z3145" s="0" t="s">
        <v>36</v>
      </c>
    </row>
    <row r="3146" customFormat="false" ht="13.5" hidden="false" customHeight="false" outlineLevel="0" collapsed="false">
      <c r="A3146" s="0" t="n">
        <v>19990811</v>
      </c>
      <c r="Z3146" s="0" t="s">
        <v>36</v>
      </c>
    </row>
    <row r="3147" customFormat="false" ht="13.5" hidden="false" customHeight="false" outlineLevel="0" collapsed="false">
      <c r="A3147" s="0" t="n">
        <v>19990812</v>
      </c>
      <c r="Z3147" s="0" t="s">
        <v>36</v>
      </c>
    </row>
    <row r="3148" customFormat="false" ht="13.5" hidden="false" customHeight="false" outlineLevel="0" collapsed="false">
      <c r="A3148" s="0" t="n">
        <v>19990813</v>
      </c>
      <c r="Z3148" s="0" t="s">
        <v>36</v>
      </c>
    </row>
    <row r="3149" customFormat="false" ht="13.5" hidden="false" customHeight="false" outlineLevel="0" collapsed="false">
      <c r="A3149" s="0" t="n">
        <v>19990814</v>
      </c>
      <c r="Z3149" s="0" t="s">
        <v>36</v>
      </c>
    </row>
    <row r="3150" customFormat="false" ht="13.5" hidden="false" customHeight="false" outlineLevel="0" collapsed="false">
      <c r="A3150" s="0" t="n">
        <v>19990815</v>
      </c>
      <c r="Z3150" s="0" t="s">
        <v>36</v>
      </c>
    </row>
    <row r="3151" customFormat="false" ht="13.5" hidden="false" customHeight="false" outlineLevel="0" collapsed="false">
      <c r="A3151" s="0" t="n">
        <v>19990816</v>
      </c>
      <c r="Z3151" s="0" t="s">
        <v>36</v>
      </c>
    </row>
    <row r="3152" customFormat="false" ht="13.5" hidden="false" customHeight="false" outlineLevel="0" collapsed="false">
      <c r="A3152" s="0" t="n">
        <v>19990817</v>
      </c>
      <c r="Z3152" s="0" t="s">
        <v>36</v>
      </c>
    </row>
    <row r="3153" customFormat="false" ht="13.5" hidden="false" customHeight="false" outlineLevel="0" collapsed="false">
      <c r="A3153" s="0" t="n">
        <v>19990818</v>
      </c>
      <c r="L3153" s="0" t="n">
        <v>0</v>
      </c>
      <c r="M3153" s="0" t="n">
        <v>0.1</v>
      </c>
      <c r="Z3153" s="0" t="s">
        <v>36</v>
      </c>
    </row>
    <row r="3154" customFormat="false" ht="13.5" hidden="false" customHeight="false" outlineLevel="0" collapsed="false">
      <c r="A3154" s="0" t="n">
        <v>19990819</v>
      </c>
      <c r="Z3154" s="0" t="s">
        <v>36</v>
      </c>
    </row>
    <row r="3155" customFormat="false" ht="13.5" hidden="false" customHeight="false" outlineLevel="0" collapsed="false">
      <c r="A3155" s="0" t="n">
        <v>19990820</v>
      </c>
      <c r="N3155" s="0" t="n">
        <v>0</v>
      </c>
      <c r="T3155" s="0" t="n">
        <v>0</v>
      </c>
      <c r="V3155" s="0" t="n">
        <v>0</v>
      </c>
      <c r="W3155" s="0" t="n">
        <v>0</v>
      </c>
      <c r="X3155" s="0" t="n">
        <v>3.4</v>
      </c>
      <c r="Y3155" s="0" t="n">
        <v>27.3</v>
      </c>
      <c r="Z3155" s="0" t="s">
        <v>36</v>
      </c>
    </row>
    <row r="3156" customFormat="false" ht="13.5" hidden="false" customHeight="false" outlineLevel="0" collapsed="false">
      <c r="A3156" s="0" t="n">
        <v>19990821</v>
      </c>
      <c r="B3156" s="0" t="n">
        <v>12</v>
      </c>
      <c r="C3156" s="0" t="n">
        <v>10.4</v>
      </c>
      <c r="D3156" s="0" t="n">
        <v>0.8</v>
      </c>
      <c r="E3156" s="0" t="n">
        <v>0</v>
      </c>
      <c r="G3156" s="0" t="n">
        <v>0.2</v>
      </c>
      <c r="H3156" s="0" t="n">
        <v>0</v>
      </c>
      <c r="P3156" s="0" t="n">
        <v>0</v>
      </c>
      <c r="Q3156" s="0" t="n">
        <v>0.2</v>
      </c>
      <c r="R3156" s="0" t="n">
        <v>0</v>
      </c>
      <c r="Z3156" s="0" t="s">
        <v>36</v>
      </c>
    </row>
    <row r="3157" customFormat="false" ht="13.5" hidden="false" customHeight="false" outlineLevel="0" collapsed="false">
      <c r="A3157" s="0" t="n">
        <v>19990822</v>
      </c>
      <c r="M3157" s="0" t="n">
        <v>0</v>
      </c>
      <c r="N3157" s="0" t="n">
        <v>0</v>
      </c>
      <c r="R3157" s="0" t="n">
        <v>0</v>
      </c>
      <c r="S3157" s="0" t="n">
        <v>0</v>
      </c>
      <c r="W3157" s="0" t="n">
        <v>0.1</v>
      </c>
      <c r="X3157" s="0" t="n">
        <v>0.1</v>
      </c>
      <c r="Z3157" s="0" t="s">
        <v>36</v>
      </c>
    </row>
    <row r="3158" customFormat="false" ht="13.5" hidden="false" customHeight="false" outlineLevel="0" collapsed="false">
      <c r="A3158" s="0" t="n">
        <v>19990823</v>
      </c>
      <c r="Z3158" s="0" t="s">
        <v>36</v>
      </c>
    </row>
    <row r="3159" customFormat="false" ht="13.5" hidden="false" customHeight="false" outlineLevel="0" collapsed="false">
      <c r="A3159" s="0" t="n">
        <v>19990824</v>
      </c>
      <c r="H3159" s="0" t="n">
        <v>0.1</v>
      </c>
      <c r="Z3159" s="0" t="s">
        <v>36</v>
      </c>
    </row>
    <row r="3160" customFormat="false" ht="13.5" hidden="false" customHeight="false" outlineLevel="0" collapsed="false">
      <c r="A3160" s="0" t="n">
        <v>19990825</v>
      </c>
      <c r="M3160" s="0" t="n">
        <v>0</v>
      </c>
      <c r="N3160" s="0" t="n">
        <v>0</v>
      </c>
      <c r="O3160" s="0" t="n">
        <v>0</v>
      </c>
      <c r="P3160" s="0" t="n">
        <v>0.1</v>
      </c>
      <c r="Q3160" s="0" t="n">
        <v>0.1</v>
      </c>
      <c r="R3160" s="0" t="n">
        <v>0.1</v>
      </c>
      <c r="S3160" s="0" t="n">
        <v>0</v>
      </c>
      <c r="U3160" s="0" t="n">
        <v>0.1</v>
      </c>
      <c r="W3160" s="0" t="n">
        <v>0.4</v>
      </c>
      <c r="X3160" s="0" t="n">
        <v>0.4</v>
      </c>
      <c r="Y3160" s="0" t="n">
        <v>0.1</v>
      </c>
      <c r="Z3160" s="0" t="s">
        <v>36</v>
      </c>
    </row>
    <row r="3161" customFormat="false" ht="13.5" hidden="false" customHeight="false" outlineLevel="0" collapsed="false">
      <c r="A3161" s="0" t="n">
        <v>19990826</v>
      </c>
      <c r="B3161" s="0" t="n">
        <v>3.2</v>
      </c>
      <c r="C3161" s="0" t="n">
        <v>5.9</v>
      </c>
      <c r="D3161" s="0" t="n">
        <v>6.6</v>
      </c>
      <c r="E3161" s="0" t="n">
        <v>8.2</v>
      </c>
      <c r="F3161" s="0" t="n">
        <v>2.4</v>
      </c>
      <c r="G3161" s="0" t="n">
        <v>7.4</v>
      </c>
      <c r="H3161" s="0" t="n">
        <v>4.7</v>
      </c>
      <c r="I3161" s="0" t="n">
        <v>0.2</v>
      </c>
      <c r="J3161" s="0" t="n">
        <v>0.2</v>
      </c>
      <c r="K3161" s="0" t="n">
        <v>0</v>
      </c>
      <c r="L3161" s="0" t="n">
        <v>0</v>
      </c>
      <c r="M3161" s="0" t="n">
        <v>0</v>
      </c>
      <c r="Q3161" s="0" t="n">
        <v>0</v>
      </c>
      <c r="U3161" s="0" t="n">
        <v>0</v>
      </c>
      <c r="V3161" s="0" t="n">
        <v>0</v>
      </c>
      <c r="W3161" s="0" t="n">
        <v>0.8</v>
      </c>
      <c r="X3161" s="0" t="n">
        <v>0.6</v>
      </c>
      <c r="Y3161" s="0" t="n">
        <v>0</v>
      </c>
      <c r="Z3161" s="0" t="s">
        <v>36</v>
      </c>
    </row>
    <row r="3162" customFormat="false" ht="13.5" hidden="false" customHeight="false" outlineLevel="0" collapsed="false">
      <c r="A3162" s="0" t="n">
        <v>19990827</v>
      </c>
      <c r="B3162" s="0" t="n">
        <v>0.7</v>
      </c>
      <c r="C3162" s="0" t="n">
        <v>2.2</v>
      </c>
      <c r="D3162" s="0" t="n">
        <v>3.3</v>
      </c>
      <c r="E3162" s="0" t="n">
        <v>1.3</v>
      </c>
      <c r="F3162" s="0" t="n">
        <v>1</v>
      </c>
      <c r="G3162" s="0" t="n">
        <v>0.5</v>
      </c>
      <c r="H3162" s="0" t="n">
        <v>0.4</v>
      </c>
      <c r="I3162" s="0" t="n">
        <v>0.1</v>
      </c>
      <c r="J3162" s="0" t="n">
        <v>0.1</v>
      </c>
      <c r="K3162" s="0" t="n">
        <v>0.2</v>
      </c>
      <c r="L3162" s="0" t="n">
        <v>0.5</v>
      </c>
      <c r="M3162" s="0" t="n">
        <v>0.5</v>
      </c>
      <c r="N3162" s="0" t="n">
        <v>0.5</v>
      </c>
      <c r="O3162" s="0" t="n">
        <v>0.1</v>
      </c>
      <c r="P3162" s="0" t="n">
        <v>0.2</v>
      </c>
      <c r="R3162" s="0" t="n">
        <v>1.2</v>
      </c>
      <c r="S3162" s="0" t="n">
        <v>1.6</v>
      </c>
      <c r="T3162" s="0" t="n">
        <v>0.4</v>
      </c>
      <c r="U3162" s="0" t="n">
        <v>0</v>
      </c>
      <c r="V3162" s="0" t="n">
        <v>0</v>
      </c>
      <c r="Z3162" s="0" t="s">
        <v>36</v>
      </c>
    </row>
    <row r="3163" customFormat="false" ht="13.5" hidden="false" customHeight="false" outlineLevel="0" collapsed="false">
      <c r="A3163" s="0" t="n">
        <v>19990828</v>
      </c>
      <c r="C3163" s="0" t="n">
        <v>0.3</v>
      </c>
      <c r="F3163" s="0" t="n">
        <v>0</v>
      </c>
      <c r="G3163" s="0" t="n">
        <v>0</v>
      </c>
      <c r="Z3163" s="0" t="s">
        <v>36</v>
      </c>
    </row>
    <row r="3164" customFormat="false" ht="13.5" hidden="false" customHeight="false" outlineLevel="0" collapsed="false">
      <c r="A3164" s="0" t="n">
        <v>19990829</v>
      </c>
      <c r="T3164" s="0" t="n">
        <v>0.2</v>
      </c>
      <c r="Z3164" s="0" t="s">
        <v>36</v>
      </c>
    </row>
    <row r="3165" customFormat="false" ht="13.5" hidden="false" customHeight="false" outlineLevel="0" collapsed="false">
      <c r="A3165" s="0" t="n">
        <v>19990830</v>
      </c>
      <c r="B3165" s="0" t="n">
        <v>0</v>
      </c>
      <c r="I3165" s="0" t="n">
        <v>0</v>
      </c>
      <c r="J3165" s="0" t="n">
        <v>0.1</v>
      </c>
      <c r="K3165" s="0" t="n">
        <v>0.1</v>
      </c>
      <c r="M3165" s="0" t="n">
        <v>0.1</v>
      </c>
      <c r="N3165" s="0" t="n">
        <v>0</v>
      </c>
      <c r="P3165" s="0" t="n">
        <v>0</v>
      </c>
      <c r="Q3165" s="0" t="n">
        <v>0</v>
      </c>
      <c r="R3165" s="0" t="n">
        <v>0.5</v>
      </c>
      <c r="S3165" s="0" t="n">
        <v>0.4</v>
      </c>
      <c r="T3165" s="0" t="n">
        <v>0.1</v>
      </c>
      <c r="U3165" s="0" t="n">
        <v>0</v>
      </c>
      <c r="Y3165" s="0" t="n">
        <v>0</v>
      </c>
      <c r="Z3165" s="0" t="s">
        <v>36</v>
      </c>
    </row>
    <row r="3166" customFormat="false" ht="13.5" hidden="false" customHeight="false" outlineLevel="0" collapsed="false">
      <c r="A3166" s="0" t="n">
        <v>19990831</v>
      </c>
      <c r="B3166" s="0" t="n">
        <v>0</v>
      </c>
      <c r="C3166" s="0" t="n">
        <v>0.1</v>
      </c>
      <c r="D3166" s="0" t="n">
        <v>0.6</v>
      </c>
      <c r="E3166" s="0" t="n">
        <v>1.4</v>
      </c>
      <c r="F3166" s="0" t="n">
        <v>3.2</v>
      </c>
      <c r="G3166" s="0" t="n">
        <v>1.9</v>
      </c>
      <c r="H3166" s="0" t="n">
        <v>0.9</v>
      </c>
      <c r="I3166" s="0" t="n">
        <v>0</v>
      </c>
      <c r="J3166" s="0" t="n">
        <v>0.1</v>
      </c>
      <c r="K3166" s="0" t="n">
        <v>0</v>
      </c>
      <c r="Z3166" s="0" t="s">
        <v>36</v>
      </c>
    </row>
    <row r="3167" customFormat="false" ht="13.5" hidden="false" customHeight="false" outlineLevel="0" collapsed="false">
      <c r="A3167" s="0" t="n">
        <v>19990901</v>
      </c>
      <c r="Z3167" s="0" t="s">
        <v>36</v>
      </c>
    </row>
    <row r="3168" customFormat="false" ht="13.5" hidden="false" customHeight="false" outlineLevel="0" collapsed="false">
      <c r="A3168" s="0" t="n">
        <v>19990902</v>
      </c>
      <c r="Z3168" s="0" t="s">
        <v>36</v>
      </c>
    </row>
    <row r="3169" customFormat="false" ht="13.5" hidden="false" customHeight="false" outlineLevel="0" collapsed="false">
      <c r="A3169" s="0" t="n">
        <v>19990903</v>
      </c>
      <c r="Z3169" s="0" t="s">
        <v>36</v>
      </c>
    </row>
    <row r="3170" customFormat="false" ht="13.5" hidden="false" customHeight="false" outlineLevel="0" collapsed="false">
      <c r="A3170" s="0" t="n">
        <v>19990904</v>
      </c>
      <c r="Z3170" s="0" t="s">
        <v>36</v>
      </c>
    </row>
    <row r="3171" customFormat="false" ht="13.5" hidden="false" customHeight="false" outlineLevel="0" collapsed="false">
      <c r="A3171" s="0" t="n">
        <v>19990905</v>
      </c>
      <c r="L3171" s="0" t="n">
        <v>0</v>
      </c>
      <c r="M3171" s="0" t="n">
        <v>5.3</v>
      </c>
      <c r="N3171" s="0" t="n">
        <v>6.6</v>
      </c>
      <c r="O3171" s="0" t="n">
        <v>1.7</v>
      </c>
      <c r="P3171" s="0" t="n">
        <v>1.1</v>
      </c>
      <c r="Q3171" s="0" t="n">
        <v>0.6</v>
      </c>
      <c r="R3171" s="0" t="n">
        <v>1.7</v>
      </c>
      <c r="S3171" s="0" t="n">
        <v>0</v>
      </c>
      <c r="T3171" s="0" t="n">
        <v>4.3</v>
      </c>
      <c r="U3171" s="0" t="n">
        <v>0.4</v>
      </c>
      <c r="V3171" s="0" t="n">
        <v>0.2</v>
      </c>
      <c r="W3171" s="0" t="n">
        <v>0.1</v>
      </c>
      <c r="X3171" s="0" t="n">
        <v>0.1</v>
      </c>
      <c r="Y3171" s="0" t="n">
        <v>0.1</v>
      </c>
      <c r="Z3171" s="0" t="s">
        <v>36</v>
      </c>
    </row>
    <row r="3172" customFormat="false" ht="13.5" hidden="false" customHeight="false" outlineLevel="0" collapsed="false">
      <c r="A3172" s="0" t="n">
        <v>19990906</v>
      </c>
      <c r="B3172" s="0" t="n">
        <v>0</v>
      </c>
      <c r="C3172" s="0" t="n">
        <v>0.1</v>
      </c>
      <c r="E3172" s="0" t="n">
        <v>0.3</v>
      </c>
      <c r="G3172" s="0" t="n">
        <v>1.4</v>
      </c>
      <c r="H3172" s="0" t="n">
        <v>0.2</v>
      </c>
      <c r="W3172" s="0" t="n">
        <v>0.8</v>
      </c>
      <c r="X3172" s="0" t="n">
        <v>0.3</v>
      </c>
      <c r="Z3172" s="0" t="s">
        <v>36</v>
      </c>
    </row>
    <row r="3173" customFormat="false" ht="13.5" hidden="false" customHeight="false" outlineLevel="0" collapsed="false">
      <c r="A3173" s="0" t="n">
        <v>19990907</v>
      </c>
      <c r="I3173" s="0" t="n">
        <v>1.5</v>
      </c>
      <c r="J3173" s="0" t="n">
        <v>4.8</v>
      </c>
      <c r="K3173" s="0" t="n">
        <v>4</v>
      </c>
      <c r="L3173" s="0" t="n">
        <v>0.4</v>
      </c>
      <c r="M3173" s="0" t="n">
        <v>0</v>
      </c>
      <c r="Z3173" s="0" t="s">
        <v>36</v>
      </c>
    </row>
    <row r="3174" customFormat="false" ht="13.5" hidden="false" customHeight="false" outlineLevel="0" collapsed="false">
      <c r="A3174" s="0" t="n">
        <v>19990908</v>
      </c>
      <c r="Z3174" s="0" t="s">
        <v>36</v>
      </c>
    </row>
    <row r="3175" customFormat="false" ht="13.5" hidden="false" customHeight="false" outlineLevel="0" collapsed="false">
      <c r="A3175" s="0" t="n">
        <v>19990909</v>
      </c>
      <c r="V3175" s="0" t="n">
        <v>3.6</v>
      </c>
      <c r="W3175" s="0" t="n">
        <v>0.9</v>
      </c>
      <c r="X3175" s="0" t="n">
        <v>1</v>
      </c>
      <c r="Y3175" s="0" t="n">
        <v>0</v>
      </c>
      <c r="Z3175" s="0" t="s">
        <v>36</v>
      </c>
    </row>
    <row r="3176" customFormat="false" ht="13.5" hidden="false" customHeight="false" outlineLevel="0" collapsed="false">
      <c r="A3176" s="0" t="n">
        <v>19990910</v>
      </c>
      <c r="B3176" s="0" t="n">
        <v>4.6</v>
      </c>
      <c r="C3176" s="0" t="n">
        <v>5.9</v>
      </c>
      <c r="D3176" s="0" t="n">
        <v>9.2</v>
      </c>
      <c r="E3176" s="0" t="n">
        <v>1.9</v>
      </c>
      <c r="F3176" s="0" t="n">
        <v>3.7</v>
      </c>
      <c r="G3176" s="0" t="n">
        <v>2</v>
      </c>
      <c r="H3176" s="0" t="n">
        <v>9.7</v>
      </c>
      <c r="I3176" s="0" t="n">
        <v>54</v>
      </c>
      <c r="J3176" s="0" t="n">
        <v>59.2</v>
      </c>
      <c r="K3176" s="0" t="n">
        <v>0.3</v>
      </c>
      <c r="L3176" s="0" t="n">
        <v>0</v>
      </c>
      <c r="M3176" s="0" t="n">
        <v>0</v>
      </c>
      <c r="N3176" s="0" t="n">
        <v>0</v>
      </c>
      <c r="Z3176" s="0" t="s">
        <v>36</v>
      </c>
    </row>
    <row r="3177" customFormat="false" ht="13.5" hidden="false" customHeight="false" outlineLevel="0" collapsed="false">
      <c r="A3177" s="0" t="n">
        <v>19990911</v>
      </c>
      <c r="Z3177" s="0" t="s">
        <v>36</v>
      </c>
    </row>
    <row r="3178" customFormat="false" ht="13.5" hidden="false" customHeight="false" outlineLevel="0" collapsed="false">
      <c r="A3178" s="0" t="n">
        <v>19990912</v>
      </c>
      <c r="L3178" s="0" t="n">
        <v>0.5</v>
      </c>
      <c r="M3178" s="0" t="n">
        <v>0.3</v>
      </c>
      <c r="O3178" s="0" t="n">
        <v>0.1</v>
      </c>
      <c r="Z3178" s="0" t="s">
        <v>36</v>
      </c>
    </row>
    <row r="3179" customFormat="false" ht="13.5" hidden="false" customHeight="false" outlineLevel="0" collapsed="false">
      <c r="A3179" s="0" t="n">
        <v>19990913</v>
      </c>
      <c r="Z3179" s="0" t="s">
        <v>36</v>
      </c>
    </row>
    <row r="3180" customFormat="false" ht="13.5" hidden="false" customHeight="false" outlineLevel="0" collapsed="false">
      <c r="A3180" s="0" t="n">
        <v>19990914</v>
      </c>
      <c r="Z3180" s="0" t="s">
        <v>36</v>
      </c>
    </row>
    <row r="3181" customFormat="false" ht="13.5" hidden="false" customHeight="false" outlineLevel="0" collapsed="false">
      <c r="A3181" s="0" t="n">
        <v>19990915</v>
      </c>
      <c r="Z3181" s="0" t="s">
        <v>36</v>
      </c>
    </row>
    <row r="3182" customFormat="false" ht="13.5" hidden="false" customHeight="false" outlineLevel="0" collapsed="false">
      <c r="A3182" s="0" t="n">
        <v>19990916</v>
      </c>
      <c r="Z3182" s="0" t="s">
        <v>36</v>
      </c>
    </row>
    <row r="3183" customFormat="false" ht="13.5" hidden="false" customHeight="false" outlineLevel="0" collapsed="false">
      <c r="A3183" s="0" t="n">
        <v>19990917</v>
      </c>
      <c r="O3183" s="0" t="n">
        <v>0</v>
      </c>
      <c r="Q3183" s="0" t="n">
        <v>0</v>
      </c>
      <c r="R3183" s="0" t="n">
        <v>0.5</v>
      </c>
      <c r="S3183" s="0" t="n">
        <v>1.8</v>
      </c>
      <c r="T3183" s="0" t="n">
        <v>4.9</v>
      </c>
      <c r="U3183" s="0" t="n">
        <v>0.4</v>
      </c>
      <c r="V3183" s="0" t="n">
        <v>1.8</v>
      </c>
      <c r="W3183" s="0" t="n">
        <v>7.6</v>
      </c>
      <c r="X3183" s="0" t="n">
        <v>9</v>
      </c>
      <c r="Y3183" s="0" t="n">
        <v>6.5</v>
      </c>
      <c r="Z3183" s="0" t="s">
        <v>36</v>
      </c>
    </row>
    <row r="3184" customFormat="false" ht="13.5" hidden="false" customHeight="false" outlineLevel="0" collapsed="false">
      <c r="A3184" s="0" t="n">
        <v>19990918</v>
      </c>
      <c r="B3184" s="0" t="n">
        <v>1</v>
      </c>
      <c r="C3184" s="0" t="n">
        <v>1.5</v>
      </c>
      <c r="D3184" s="0" t="n">
        <v>3</v>
      </c>
      <c r="E3184" s="0" t="n">
        <v>1</v>
      </c>
      <c r="F3184" s="0" t="n">
        <v>0.9</v>
      </c>
      <c r="G3184" s="0" t="n">
        <v>0.2</v>
      </c>
      <c r="I3184" s="0" t="n">
        <v>0.2</v>
      </c>
      <c r="J3184" s="0" t="n">
        <v>0.6</v>
      </c>
      <c r="K3184" s="0" t="n">
        <v>0</v>
      </c>
      <c r="Z3184" s="0" t="s">
        <v>36</v>
      </c>
    </row>
    <row r="3185" customFormat="false" ht="13.5" hidden="false" customHeight="false" outlineLevel="0" collapsed="false">
      <c r="A3185" s="0" t="n">
        <v>19990919</v>
      </c>
      <c r="I3185" s="0" t="n">
        <v>0</v>
      </c>
      <c r="Q3185" s="0" t="n">
        <v>0</v>
      </c>
      <c r="R3185" s="0" t="n">
        <v>0</v>
      </c>
      <c r="S3185" s="0" t="n">
        <v>0</v>
      </c>
      <c r="T3185" s="0" t="n">
        <v>1.9</v>
      </c>
      <c r="U3185" s="0" t="n">
        <v>0.2</v>
      </c>
      <c r="V3185" s="0" t="n">
        <v>0.1</v>
      </c>
      <c r="W3185" s="0" t="n">
        <v>0.7</v>
      </c>
      <c r="X3185" s="0" t="n">
        <v>5.9</v>
      </c>
      <c r="Y3185" s="0" t="n">
        <v>13.8</v>
      </c>
      <c r="Z3185" s="0" t="s">
        <v>36</v>
      </c>
    </row>
    <row r="3186" customFormat="false" ht="13.5" hidden="false" customHeight="false" outlineLevel="0" collapsed="false">
      <c r="A3186" s="0" t="n">
        <v>19990920</v>
      </c>
      <c r="B3186" s="0" t="n">
        <v>5.7</v>
      </c>
      <c r="E3186" s="0" t="n">
        <v>0.6</v>
      </c>
      <c r="H3186" s="0" t="n">
        <v>0.2</v>
      </c>
      <c r="I3186" s="0" t="n">
        <v>0.5</v>
      </c>
      <c r="J3186" s="0" t="n">
        <v>0.9</v>
      </c>
      <c r="K3186" s="0" t="n">
        <v>0.5</v>
      </c>
      <c r="L3186" s="0" t="n">
        <v>0.2</v>
      </c>
      <c r="N3186" s="0" t="n">
        <v>0.6</v>
      </c>
      <c r="O3186" s="0" t="n">
        <v>0.3</v>
      </c>
      <c r="P3186" s="0" t="n">
        <v>0.2</v>
      </c>
      <c r="Q3186" s="0" t="n">
        <v>0.4</v>
      </c>
      <c r="R3186" s="0" t="n">
        <v>0</v>
      </c>
      <c r="S3186" s="0" t="n">
        <v>0.1</v>
      </c>
      <c r="T3186" s="0" t="n">
        <v>0</v>
      </c>
      <c r="Y3186" s="0" t="n">
        <v>0</v>
      </c>
      <c r="Z3186" s="0" t="s">
        <v>36</v>
      </c>
    </row>
    <row r="3187" customFormat="false" ht="13.5" hidden="false" customHeight="false" outlineLevel="0" collapsed="false">
      <c r="A3187" s="0" t="n">
        <v>19990921</v>
      </c>
      <c r="B3187" s="0" t="n">
        <v>0</v>
      </c>
      <c r="D3187" s="0" t="n">
        <v>0</v>
      </c>
      <c r="E3187" s="0" t="n">
        <v>0</v>
      </c>
      <c r="F3187" s="0" t="n">
        <v>0</v>
      </c>
      <c r="G3187" s="0" t="n">
        <v>0</v>
      </c>
      <c r="H3187" s="0" t="n">
        <v>0</v>
      </c>
      <c r="I3187" s="0" t="n">
        <v>0</v>
      </c>
      <c r="K3187" s="0" t="n">
        <v>0.5</v>
      </c>
      <c r="L3187" s="0" t="n">
        <v>2</v>
      </c>
      <c r="M3187" s="0" t="n">
        <v>3.1</v>
      </c>
      <c r="N3187" s="0" t="n">
        <v>1.6</v>
      </c>
      <c r="O3187" s="0" t="n">
        <v>1</v>
      </c>
      <c r="P3187" s="0" t="n">
        <v>0.1</v>
      </c>
      <c r="Q3187" s="0" t="n">
        <v>1.4</v>
      </c>
      <c r="R3187" s="0" t="n">
        <v>1</v>
      </c>
      <c r="S3187" s="0" t="n">
        <v>0.1</v>
      </c>
      <c r="T3187" s="0" t="n">
        <v>0.3</v>
      </c>
      <c r="U3187" s="0" t="n">
        <v>0.1</v>
      </c>
      <c r="V3187" s="0" t="n">
        <v>1</v>
      </c>
      <c r="W3187" s="0" t="n">
        <v>0.9</v>
      </c>
      <c r="X3187" s="0" t="n">
        <v>0.2</v>
      </c>
      <c r="Y3187" s="0" t="n">
        <v>0.2</v>
      </c>
      <c r="Z3187" s="0" t="s">
        <v>36</v>
      </c>
    </row>
    <row r="3188" customFormat="false" ht="13.5" hidden="false" customHeight="false" outlineLevel="0" collapsed="false">
      <c r="A3188" s="0" t="n">
        <v>19990922</v>
      </c>
      <c r="B3188" s="0" t="n">
        <v>1.3</v>
      </c>
      <c r="C3188" s="0" t="n">
        <v>1.9</v>
      </c>
      <c r="D3188" s="0" t="n">
        <v>0.8</v>
      </c>
      <c r="E3188" s="0" t="n">
        <v>1.9</v>
      </c>
      <c r="F3188" s="0" t="n">
        <v>1.3</v>
      </c>
      <c r="G3188" s="0" t="n">
        <v>0.6</v>
      </c>
      <c r="K3188" s="0" t="n">
        <v>0.1</v>
      </c>
      <c r="L3188" s="0" t="n">
        <v>0</v>
      </c>
      <c r="M3188" s="0" t="n">
        <v>0.4</v>
      </c>
      <c r="N3188" s="0" t="n">
        <v>0.2</v>
      </c>
      <c r="O3188" s="0" t="n">
        <v>0.8</v>
      </c>
      <c r="P3188" s="0" t="n">
        <v>0.4</v>
      </c>
      <c r="Q3188" s="0" t="n">
        <v>0.7</v>
      </c>
      <c r="R3188" s="0" t="n">
        <v>0.1</v>
      </c>
      <c r="S3188" s="0" t="n">
        <v>0.1</v>
      </c>
      <c r="T3188" s="0" t="n">
        <v>0</v>
      </c>
      <c r="U3188" s="0" t="n">
        <v>0</v>
      </c>
      <c r="Z3188" s="0" t="s">
        <v>36</v>
      </c>
    </row>
    <row r="3189" customFormat="false" ht="13.5" hidden="false" customHeight="false" outlineLevel="0" collapsed="false">
      <c r="A3189" s="0" t="n">
        <v>19990923</v>
      </c>
      <c r="E3189" s="0" t="n">
        <v>1</v>
      </c>
      <c r="F3189" s="0" t="n">
        <v>0.2</v>
      </c>
      <c r="G3189" s="0" t="n">
        <v>1.9</v>
      </c>
      <c r="H3189" s="0" t="n">
        <v>0.4</v>
      </c>
      <c r="I3189" s="0" t="n">
        <v>2.6</v>
      </c>
      <c r="J3189" s="0" t="n">
        <v>0.4</v>
      </c>
      <c r="K3189" s="0" t="n">
        <v>3.7</v>
      </c>
      <c r="L3189" s="0" t="n">
        <v>2.5</v>
      </c>
      <c r="M3189" s="0" t="n">
        <v>0.9</v>
      </c>
      <c r="N3189" s="0" t="n">
        <v>2</v>
      </c>
      <c r="O3189" s="0" t="n">
        <v>6.7</v>
      </c>
      <c r="P3189" s="0" t="n">
        <v>3.5</v>
      </c>
      <c r="Q3189" s="0" t="n">
        <v>10.5</v>
      </c>
      <c r="R3189" s="0" t="n">
        <v>6.4</v>
      </c>
      <c r="S3189" s="0" t="n">
        <v>3.1</v>
      </c>
      <c r="T3189" s="0" t="n">
        <v>6.5</v>
      </c>
      <c r="U3189" s="0" t="n">
        <v>2</v>
      </c>
      <c r="V3189" s="0" t="n">
        <v>1.5</v>
      </c>
      <c r="W3189" s="0" t="n">
        <v>2</v>
      </c>
      <c r="X3189" s="0" t="n">
        <v>1.5</v>
      </c>
      <c r="Y3189" s="0" t="n">
        <v>2.5</v>
      </c>
      <c r="Z3189" s="0" t="s">
        <v>36</v>
      </c>
    </row>
    <row r="3190" customFormat="false" ht="13.5" hidden="false" customHeight="false" outlineLevel="0" collapsed="false">
      <c r="A3190" s="0" t="n">
        <v>19990924</v>
      </c>
      <c r="B3190" s="0" t="n">
        <v>2.1</v>
      </c>
      <c r="C3190" s="0" t="n">
        <v>0.2</v>
      </c>
      <c r="D3190" s="0" t="n">
        <v>0.5</v>
      </c>
      <c r="E3190" s="0" t="n">
        <v>0</v>
      </c>
      <c r="F3190" s="0" t="n">
        <v>0.1</v>
      </c>
      <c r="G3190" s="0" t="n">
        <v>0.1</v>
      </c>
      <c r="H3190" s="0" t="n">
        <v>0</v>
      </c>
      <c r="I3190" s="0" t="n">
        <v>0</v>
      </c>
      <c r="L3190" s="0" t="n">
        <v>0.5</v>
      </c>
      <c r="M3190" s="0" t="n">
        <v>1.9</v>
      </c>
      <c r="N3190" s="0" t="n">
        <v>0.5</v>
      </c>
      <c r="O3190" s="0" t="n">
        <v>0.3</v>
      </c>
      <c r="P3190" s="0" t="n">
        <v>0.1</v>
      </c>
      <c r="Q3190" s="0" t="n">
        <v>0.1</v>
      </c>
      <c r="R3190" s="0" t="n">
        <v>0.6</v>
      </c>
      <c r="Z3190" s="0" t="s">
        <v>36</v>
      </c>
    </row>
    <row r="3191" customFormat="false" ht="13.5" hidden="false" customHeight="false" outlineLevel="0" collapsed="false">
      <c r="A3191" s="0" t="n">
        <v>19990925</v>
      </c>
      <c r="Z3191" s="0" t="s">
        <v>36</v>
      </c>
    </row>
    <row r="3192" customFormat="false" ht="13.5" hidden="false" customHeight="false" outlineLevel="0" collapsed="false">
      <c r="A3192" s="0" t="n">
        <v>19990926</v>
      </c>
      <c r="Z3192" s="0" t="s">
        <v>36</v>
      </c>
    </row>
    <row r="3193" customFormat="false" ht="13.5" hidden="false" customHeight="false" outlineLevel="0" collapsed="false">
      <c r="A3193" s="0" t="n">
        <v>19990927</v>
      </c>
      <c r="Z3193" s="0" t="s">
        <v>36</v>
      </c>
    </row>
    <row r="3194" customFormat="false" ht="13.5" hidden="false" customHeight="false" outlineLevel="0" collapsed="false">
      <c r="A3194" s="0" t="n">
        <v>19990928</v>
      </c>
      <c r="Z3194" s="0" t="s">
        <v>36</v>
      </c>
    </row>
    <row r="3195" customFormat="false" ht="13.5" hidden="false" customHeight="false" outlineLevel="0" collapsed="false">
      <c r="A3195" s="0" t="n">
        <v>19990929</v>
      </c>
      <c r="Z3195" s="0" t="s">
        <v>36</v>
      </c>
    </row>
    <row r="3196" customFormat="false" ht="13.5" hidden="false" customHeight="false" outlineLevel="0" collapsed="false">
      <c r="A3196" s="0" t="n">
        <v>19990930</v>
      </c>
      <c r="Z3196" s="0" t="s">
        <v>36</v>
      </c>
    </row>
    <row r="3197" customFormat="false" ht="13.5" hidden="false" customHeight="false" outlineLevel="0" collapsed="false">
      <c r="A3197" s="0" t="n">
        <v>19991001</v>
      </c>
      <c r="N3197" s="0" t="n">
        <v>0</v>
      </c>
      <c r="O3197" s="0" t="n">
        <v>0</v>
      </c>
      <c r="P3197" s="0" t="n">
        <v>0</v>
      </c>
      <c r="Q3197" s="0" t="n">
        <v>0</v>
      </c>
      <c r="R3197" s="0" t="n">
        <v>0</v>
      </c>
      <c r="Y3197" s="0" t="n">
        <v>0</v>
      </c>
      <c r="Z3197" s="0" t="s">
        <v>36</v>
      </c>
    </row>
    <row r="3198" customFormat="false" ht="13.5" hidden="false" customHeight="false" outlineLevel="0" collapsed="false">
      <c r="A3198" s="0" t="n">
        <v>19991002</v>
      </c>
      <c r="B3198" s="0" t="n">
        <v>1.1</v>
      </c>
      <c r="C3198" s="0" t="n">
        <v>10.7</v>
      </c>
      <c r="D3198" s="0" t="n">
        <v>2</v>
      </c>
      <c r="E3198" s="0" t="n">
        <v>7.6</v>
      </c>
      <c r="F3198" s="0" t="n">
        <v>2.4</v>
      </c>
      <c r="G3198" s="0" t="n">
        <v>4.9</v>
      </c>
      <c r="H3198" s="0" t="n">
        <v>5.9</v>
      </c>
      <c r="I3198" s="0" t="n">
        <v>0.7</v>
      </c>
      <c r="J3198" s="0" t="n">
        <v>1.7</v>
      </c>
      <c r="K3198" s="0" t="n">
        <v>1.1</v>
      </c>
      <c r="L3198" s="0" t="n">
        <v>0.7</v>
      </c>
      <c r="M3198" s="0" t="n">
        <v>0.3</v>
      </c>
      <c r="N3198" s="0" t="n">
        <v>2.8</v>
      </c>
      <c r="O3198" s="0" t="n">
        <v>0.3</v>
      </c>
      <c r="P3198" s="0" t="n">
        <v>0.5</v>
      </c>
      <c r="Q3198" s="0" t="n">
        <v>0.2</v>
      </c>
      <c r="Z3198" s="0" t="s">
        <v>36</v>
      </c>
    </row>
    <row r="3199" customFormat="false" ht="13.5" hidden="false" customHeight="false" outlineLevel="0" collapsed="false">
      <c r="A3199" s="0" t="n">
        <v>19991003</v>
      </c>
      <c r="Z3199" s="0" t="s">
        <v>36</v>
      </c>
    </row>
    <row r="3200" customFormat="false" ht="13.5" hidden="false" customHeight="false" outlineLevel="0" collapsed="false">
      <c r="A3200" s="0" t="n">
        <v>19991004</v>
      </c>
      <c r="Z3200" s="0" t="s">
        <v>36</v>
      </c>
    </row>
    <row r="3201" customFormat="false" ht="13.5" hidden="false" customHeight="false" outlineLevel="0" collapsed="false">
      <c r="A3201" s="0" t="n">
        <v>19991005</v>
      </c>
      <c r="E3201" s="0" t="n">
        <v>0</v>
      </c>
      <c r="F3201" s="0" t="n">
        <v>0</v>
      </c>
      <c r="J3201" s="0" t="n">
        <v>0</v>
      </c>
      <c r="K3201" s="0" t="n">
        <v>0</v>
      </c>
      <c r="Z3201" s="0" t="s">
        <v>36</v>
      </c>
    </row>
    <row r="3202" customFormat="false" ht="13.5" hidden="false" customHeight="false" outlineLevel="0" collapsed="false">
      <c r="A3202" s="0" t="n">
        <v>19991006</v>
      </c>
      <c r="G3202" s="0" t="n">
        <v>0</v>
      </c>
      <c r="J3202" s="0" t="n">
        <v>0</v>
      </c>
      <c r="K3202" s="0" t="n">
        <v>0.5</v>
      </c>
      <c r="L3202" s="0" t="n">
        <v>0.3</v>
      </c>
      <c r="M3202" s="0" t="n">
        <v>0.1</v>
      </c>
      <c r="N3202" s="0" t="n">
        <v>0.9</v>
      </c>
      <c r="O3202" s="0" t="n">
        <v>0.2</v>
      </c>
      <c r="Z3202" s="0" t="s">
        <v>36</v>
      </c>
    </row>
    <row r="3203" customFormat="false" ht="13.5" hidden="false" customHeight="false" outlineLevel="0" collapsed="false">
      <c r="A3203" s="0" t="n">
        <v>19991007</v>
      </c>
      <c r="Z3203" s="0" t="s">
        <v>36</v>
      </c>
    </row>
    <row r="3204" customFormat="false" ht="13.5" hidden="false" customHeight="false" outlineLevel="0" collapsed="false">
      <c r="A3204" s="0" t="n">
        <v>19991008</v>
      </c>
      <c r="Z3204" s="0" t="s">
        <v>36</v>
      </c>
    </row>
    <row r="3205" customFormat="false" ht="13.5" hidden="false" customHeight="false" outlineLevel="0" collapsed="false">
      <c r="A3205" s="0" t="n">
        <v>19991009</v>
      </c>
      <c r="Z3205" s="0" t="s">
        <v>36</v>
      </c>
    </row>
    <row r="3206" customFormat="false" ht="13.5" hidden="false" customHeight="false" outlineLevel="0" collapsed="false">
      <c r="A3206" s="0" t="n">
        <v>19991010</v>
      </c>
      <c r="P3206" s="0" t="n">
        <v>0</v>
      </c>
      <c r="Q3206" s="0" t="n">
        <v>3.3</v>
      </c>
      <c r="R3206" s="0" t="n">
        <v>11.5</v>
      </c>
      <c r="S3206" s="0" t="n">
        <v>8.4</v>
      </c>
      <c r="T3206" s="0" t="n">
        <v>9.2</v>
      </c>
      <c r="U3206" s="0" t="n">
        <v>5.6</v>
      </c>
      <c r="V3206" s="0" t="n">
        <v>2.3</v>
      </c>
      <c r="W3206" s="0" t="n">
        <v>1.5</v>
      </c>
      <c r="X3206" s="0" t="n">
        <v>4.8</v>
      </c>
      <c r="Y3206" s="0" t="n">
        <v>0.1</v>
      </c>
      <c r="Z3206" s="0" t="s">
        <v>36</v>
      </c>
    </row>
    <row r="3207" customFormat="false" ht="13.5" hidden="false" customHeight="false" outlineLevel="0" collapsed="false">
      <c r="A3207" s="0" t="n">
        <v>19991011</v>
      </c>
      <c r="C3207" s="0" t="n">
        <v>0.5</v>
      </c>
      <c r="D3207" s="0" t="n">
        <v>0.8</v>
      </c>
      <c r="E3207" s="0" t="n">
        <v>5.5</v>
      </c>
      <c r="F3207" s="0" t="n">
        <v>6.9</v>
      </c>
      <c r="G3207" s="0" t="n">
        <v>7.6</v>
      </c>
      <c r="H3207" s="0" t="n">
        <v>10.2</v>
      </c>
      <c r="I3207" s="0" t="n">
        <v>4.1</v>
      </c>
      <c r="J3207" s="0" t="n">
        <v>1.4</v>
      </c>
      <c r="K3207" s="0" t="n">
        <v>0.1</v>
      </c>
      <c r="O3207" s="0" t="n">
        <v>0.1</v>
      </c>
      <c r="P3207" s="0" t="n">
        <v>0.2</v>
      </c>
      <c r="Z3207" s="0" t="s">
        <v>36</v>
      </c>
    </row>
    <row r="3208" customFormat="false" ht="13.5" hidden="false" customHeight="false" outlineLevel="0" collapsed="false">
      <c r="A3208" s="0" t="n">
        <v>19991012</v>
      </c>
      <c r="Z3208" s="0" t="s">
        <v>36</v>
      </c>
    </row>
    <row r="3209" customFormat="false" ht="13.5" hidden="false" customHeight="false" outlineLevel="0" collapsed="false">
      <c r="A3209" s="0" t="n">
        <v>19991013</v>
      </c>
      <c r="C3209" s="0" t="n">
        <v>0</v>
      </c>
      <c r="D3209" s="0" t="n">
        <v>0.5</v>
      </c>
      <c r="E3209" s="0" t="n">
        <v>0.1</v>
      </c>
      <c r="I3209" s="0" t="n">
        <v>0.1</v>
      </c>
      <c r="J3209" s="0" t="n">
        <v>0.1</v>
      </c>
      <c r="K3209" s="0" t="n">
        <v>0</v>
      </c>
      <c r="L3209" s="0" t="n">
        <v>0.5</v>
      </c>
      <c r="M3209" s="0" t="n">
        <v>0</v>
      </c>
      <c r="N3209" s="0" t="n">
        <v>0.5</v>
      </c>
      <c r="O3209" s="0" t="n">
        <v>0.4</v>
      </c>
      <c r="P3209" s="0" t="n">
        <v>0.1</v>
      </c>
      <c r="Z3209" s="0" t="s">
        <v>36</v>
      </c>
    </row>
    <row r="3210" customFormat="false" ht="13.5" hidden="false" customHeight="false" outlineLevel="0" collapsed="false">
      <c r="A3210" s="0" t="n">
        <v>19991014</v>
      </c>
      <c r="X3210" s="0" t="n">
        <v>0.2</v>
      </c>
      <c r="Y3210" s="0" t="n">
        <v>0.6</v>
      </c>
      <c r="Z3210" s="0" t="s">
        <v>36</v>
      </c>
    </row>
    <row r="3211" customFormat="false" ht="13.5" hidden="false" customHeight="false" outlineLevel="0" collapsed="false">
      <c r="A3211" s="0" t="n">
        <v>19991015</v>
      </c>
      <c r="B3211" s="0" t="n">
        <v>0.2</v>
      </c>
      <c r="C3211" s="0" t="n">
        <v>0</v>
      </c>
      <c r="D3211" s="0" t="n">
        <v>0.1</v>
      </c>
      <c r="H3211" s="0" t="n">
        <v>0</v>
      </c>
      <c r="I3211" s="0" t="n">
        <v>0.1</v>
      </c>
      <c r="Z3211" s="0" t="s">
        <v>36</v>
      </c>
    </row>
    <row r="3212" customFormat="false" ht="13.5" hidden="false" customHeight="false" outlineLevel="0" collapsed="false">
      <c r="A3212" s="0" t="n">
        <v>19991016</v>
      </c>
      <c r="Z3212" s="0" t="s">
        <v>36</v>
      </c>
    </row>
    <row r="3213" customFormat="false" ht="13.5" hidden="false" customHeight="false" outlineLevel="0" collapsed="false">
      <c r="A3213" s="0" t="n">
        <v>19991017</v>
      </c>
      <c r="Z3213" s="0" t="s">
        <v>36</v>
      </c>
    </row>
    <row r="3214" customFormat="false" ht="13.5" hidden="false" customHeight="false" outlineLevel="0" collapsed="false">
      <c r="A3214" s="0" t="n">
        <v>19991018</v>
      </c>
      <c r="Z3214" s="0" t="s">
        <v>36</v>
      </c>
    </row>
    <row r="3215" customFormat="false" ht="13.5" hidden="false" customHeight="false" outlineLevel="0" collapsed="false">
      <c r="A3215" s="0" t="n">
        <v>19991019</v>
      </c>
      <c r="Z3215" s="0" t="s">
        <v>36</v>
      </c>
    </row>
    <row r="3216" customFormat="false" ht="13.5" hidden="false" customHeight="false" outlineLevel="0" collapsed="false">
      <c r="A3216" s="0" t="n">
        <v>19991020</v>
      </c>
      <c r="Z3216" s="0" t="s">
        <v>36</v>
      </c>
    </row>
    <row r="3217" customFormat="false" ht="13.5" hidden="false" customHeight="false" outlineLevel="0" collapsed="false">
      <c r="A3217" s="0" t="n">
        <v>19991021</v>
      </c>
      <c r="Z3217" s="0" t="s">
        <v>36</v>
      </c>
    </row>
    <row r="3218" customFormat="false" ht="13.5" hidden="false" customHeight="false" outlineLevel="0" collapsed="false">
      <c r="A3218" s="0" t="n">
        <v>19991022</v>
      </c>
      <c r="Z3218" s="0" t="s">
        <v>36</v>
      </c>
    </row>
    <row r="3219" customFormat="false" ht="13.5" hidden="false" customHeight="false" outlineLevel="0" collapsed="false">
      <c r="A3219" s="0" t="n">
        <v>19991023</v>
      </c>
      <c r="Z3219" s="0" t="s">
        <v>36</v>
      </c>
    </row>
    <row r="3220" customFormat="false" ht="13.5" hidden="false" customHeight="false" outlineLevel="0" collapsed="false">
      <c r="A3220" s="0" t="n">
        <v>19991024</v>
      </c>
      <c r="Z3220" s="0" t="s">
        <v>36</v>
      </c>
    </row>
    <row r="3221" customFormat="false" ht="13.5" hidden="false" customHeight="false" outlineLevel="0" collapsed="false">
      <c r="A3221" s="0" t="n">
        <v>19991025</v>
      </c>
      <c r="Z3221" s="0" t="s">
        <v>36</v>
      </c>
    </row>
    <row r="3222" customFormat="false" ht="13.5" hidden="false" customHeight="false" outlineLevel="0" collapsed="false">
      <c r="A3222" s="0" t="n">
        <v>19991026</v>
      </c>
      <c r="Z3222" s="0" t="s">
        <v>36</v>
      </c>
    </row>
    <row r="3223" customFormat="false" ht="13.5" hidden="false" customHeight="false" outlineLevel="0" collapsed="false">
      <c r="A3223" s="0" t="n">
        <v>19991027</v>
      </c>
      <c r="Z3223" s="0" t="s">
        <v>36</v>
      </c>
    </row>
    <row r="3224" customFormat="false" ht="13.5" hidden="false" customHeight="false" outlineLevel="0" collapsed="false">
      <c r="A3224" s="0" t="n">
        <v>19991028</v>
      </c>
      <c r="Y3224" s="0" t="n">
        <v>0.1</v>
      </c>
      <c r="Z3224" s="0" t="s">
        <v>36</v>
      </c>
    </row>
    <row r="3225" customFormat="false" ht="13.5" hidden="false" customHeight="false" outlineLevel="0" collapsed="false">
      <c r="A3225" s="0" t="n">
        <v>19991029</v>
      </c>
      <c r="B3225" s="0" t="n">
        <v>9</v>
      </c>
      <c r="C3225" s="0" t="n">
        <v>1.3</v>
      </c>
      <c r="Z3225" s="0" t="s">
        <v>36</v>
      </c>
    </row>
    <row r="3226" customFormat="false" ht="13.5" hidden="false" customHeight="false" outlineLevel="0" collapsed="false">
      <c r="A3226" s="0" t="n">
        <v>19991030</v>
      </c>
      <c r="Z3226" s="0" t="s">
        <v>36</v>
      </c>
    </row>
    <row r="3227" customFormat="false" ht="13.5" hidden="false" customHeight="false" outlineLevel="0" collapsed="false">
      <c r="A3227" s="0" t="n">
        <v>19991031</v>
      </c>
      <c r="M3227" s="0" t="n">
        <v>0</v>
      </c>
      <c r="N3227" s="0" t="n">
        <v>0.5</v>
      </c>
      <c r="O3227" s="0" t="n">
        <v>0.2</v>
      </c>
      <c r="P3227" s="0" t="n">
        <v>0.1</v>
      </c>
      <c r="Q3227" s="0" t="n">
        <v>0.8</v>
      </c>
      <c r="R3227" s="0" t="n">
        <v>1.6</v>
      </c>
      <c r="S3227" s="0" t="n">
        <v>1.9</v>
      </c>
      <c r="T3227" s="0" t="n">
        <v>4.7</v>
      </c>
      <c r="U3227" s="0" t="n">
        <v>4.2</v>
      </c>
      <c r="V3227" s="0" t="n">
        <v>2.4</v>
      </c>
      <c r="W3227" s="0" t="n">
        <v>6.3</v>
      </c>
      <c r="X3227" s="0" t="n">
        <v>3.6</v>
      </c>
      <c r="Y3227" s="0" t="n">
        <v>2.4</v>
      </c>
      <c r="Z3227" s="0" t="s">
        <v>36</v>
      </c>
    </row>
    <row r="3228" customFormat="false" ht="13.5" hidden="false" customHeight="false" outlineLevel="0" collapsed="false">
      <c r="A3228" s="0" t="n">
        <v>19991101</v>
      </c>
      <c r="D3228" s="0" t="n">
        <v>4.4</v>
      </c>
      <c r="G3228" s="0" t="n">
        <v>0.5</v>
      </c>
      <c r="J3228" s="0" t="n">
        <v>0.8</v>
      </c>
      <c r="Z3228" s="0" t="s">
        <v>36</v>
      </c>
    </row>
    <row r="3229" customFormat="false" ht="13.5" hidden="false" customHeight="false" outlineLevel="0" collapsed="false">
      <c r="A3229" s="0" t="n">
        <v>19991102</v>
      </c>
      <c r="J3229" s="0" t="n">
        <v>0</v>
      </c>
      <c r="Y3229" s="0" t="n">
        <v>0</v>
      </c>
      <c r="Z3229" s="0" t="s">
        <v>36</v>
      </c>
    </row>
    <row r="3230" customFormat="false" ht="13.5" hidden="false" customHeight="false" outlineLevel="0" collapsed="false">
      <c r="A3230" s="0" t="n">
        <v>19991103</v>
      </c>
      <c r="Z3230" s="0" t="s">
        <v>36</v>
      </c>
    </row>
    <row r="3231" customFormat="false" ht="13.5" hidden="false" customHeight="false" outlineLevel="0" collapsed="false">
      <c r="A3231" s="0" t="n">
        <v>19991104</v>
      </c>
      <c r="Z3231" s="0" t="s">
        <v>36</v>
      </c>
    </row>
    <row r="3232" customFormat="false" ht="13.5" hidden="false" customHeight="false" outlineLevel="0" collapsed="false">
      <c r="A3232" s="0" t="n">
        <v>19991105</v>
      </c>
      <c r="Z3232" s="0" t="s">
        <v>36</v>
      </c>
    </row>
    <row r="3233" customFormat="false" ht="13.5" hidden="false" customHeight="false" outlineLevel="0" collapsed="false">
      <c r="A3233" s="0" t="n">
        <v>19991106</v>
      </c>
      <c r="Z3233" s="0" t="s">
        <v>36</v>
      </c>
    </row>
    <row r="3234" customFormat="false" ht="13.5" hidden="false" customHeight="false" outlineLevel="0" collapsed="false">
      <c r="A3234" s="0" t="n">
        <v>19991107</v>
      </c>
      <c r="V3234" s="0" t="n">
        <v>0</v>
      </c>
      <c r="Z3234" s="0" t="s">
        <v>36</v>
      </c>
    </row>
    <row r="3235" customFormat="false" ht="13.5" hidden="false" customHeight="false" outlineLevel="0" collapsed="false">
      <c r="A3235" s="0" t="n">
        <v>19991108</v>
      </c>
      <c r="Z3235" s="0" t="s">
        <v>36</v>
      </c>
    </row>
    <row r="3236" customFormat="false" ht="13.5" hidden="false" customHeight="false" outlineLevel="0" collapsed="false">
      <c r="A3236" s="0" t="n">
        <v>19991109</v>
      </c>
      <c r="Z3236" s="0" t="s">
        <v>36</v>
      </c>
    </row>
    <row r="3237" customFormat="false" ht="13.5" hidden="false" customHeight="false" outlineLevel="0" collapsed="false">
      <c r="A3237" s="0" t="n">
        <v>19991110</v>
      </c>
      <c r="Z3237" s="0" t="s">
        <v>36</v>
      </c>
    </row>
    <row r="3238" customFormat="false" ht="13.5" hidden="false" customHeight="false" outlineLevel="0" collapsed="false">
      <c r="A3238" s="0" t="n">
        <v>19991111</v>
      </c>
      <c r="S3238" s="0" t="n">
        <v>0.3</v>
      </c>
      <c r="V3238" s="0" t="n">
        <v>2.9</v>
      </c>
      <c r="Y3238" s="0" t="n">
        <v>4.7</v>
      </c>
      <c r="Z3238" s="0" t="s">
        <v>36</v>
      </c>
    </row>
    <row r="3239" customFormat="false" ht="13.5" hidden="false" customHeight="false" outlineLevel="0" collapsed="false">
      <c r="A3239" s="0" t="n">
        <v>19991112</v>
      </c>
      <c r="D3239" s="0" t="n">
        <v>0.7</v>
      </c>
      <c r="G3239" s="0" t="n">
        <v>0.5</v>
      </c>
      <c r="Z3239" s="0" t="s">
        <v>36</v>
      </c>
    </row>
    <row r="3240" customFormat="false" ht="13.5" hidden="false" customHeight="false" outlineLevel="0" collapsed="false">
      <c r="A3240" s="0" t="n">
        <v>19991113</v>
      </c>
      <c r="Z3240" s="0" t="s">
        <v>36</v>
      </c>
    </row>
    <row r="3241" customFormat="false" ht="13.5" hidden="false" customHeight="false" outlineLevel="0" collapsed="false">
      <c r="A3241" s="0" t="n">
        <v>19991114</v>
      </c>
      <c r="Z3241" s="0" t="s">
        <v>36</v>
      </c>
    </row>
    <row r="3242" customFormat="false" ht="13.5" hidden="false" customHeight="false" outlineLevel="0" collapsed="false">
      <c r="A3242" s="0" t="n">
        <v>19991115</v>
      </c>
      <c r="Z3242" s="0" t="s">
        <v>36</v>
      </c>
    </row>
    <row r="3243" customFormat="false" ht="13.5" hidden="false" customHeight="false" outlineLevel="0" collapsed="false">
      <c r="A3243" s="0" t="n">
        <v>19991116</v>
      </c>
      <c r="Z3243" s="0" t="s">
        <v>36</v>
      </c>
    </row>
    <row r="3244" customFormat="false" ht="13.5" hidden="false" customHeight="false" outlineLevel="0" collapsed="false">
      <c r="A3244" s="0" t="n">
        <v>19991117</v>
      </c>
      <c r="Y3244" s="0" t="n">
        <v>0</v>
      </c>
      <c r="Z3244" s="0" t="s">
        <v>36</v>
      </c>
    </row>
    <row r="3245" customFormat="false" ht="13.5" hidden="false" customHeight="false" outlineLevel="0" collapsed="false">
      <c r="A3245" s="0" t="n">
        <v>19991118</v>
      </c>
      <c r="Z3245" s="0" t="s">
        <v>36</v>
      </c>
    </row>
    <row r="3246" customFormat="false" ht="13.5" hidden="false" customHeight="false" outlineLevel="0" collapsed="false">
      <c r="A3246" s="0" t="n">
        <v>19991119</v>
      </c>
      <c r="Z3246" s="0" t="s">
        <v>36</v>
      </c>
    </row>
    <row r="3247" customFormat="false" ht="13.5" hidden="false" customHeight="false" outlineLevel="0" collapsed="false">
      <c r="A3247" s="0" t="n">
        <v>19991120</v>
      </c>
      <c r="S3247" s="0" t="n">
        <v>0</v>
      </c>
      <c r="Z3247" s="0" t="s">
        <v>36</v>
      </c>
    </row>
    <row r="3248" customFormat="false" ht="13.5" hidden="false" customHeight="false" outlineLevel="0" collapsed="false">
      <c r="A3248" s="0" t="n">
        <v>19991121</v>
      </c>
      <c r="Z3248" s="0" t="s">
        <v>36</v>
      </c>
    </row>
    <row r="3249" customFormat="false" ht="13.5" hidden="false" customHeight="false" outlineLevel="0" collapsed="false">
      <c r="A3249" s="0" t="n">
        <v>19991122</v>
      </c>
      <c r="Z3249" s="0" t="s">
        <v>36</v>
      </c>
    </row>
    <row r="3250" customFormat="false" ht="13.5" hidden="false" customHeight="false" outlineLevel="0" collapsed="false">
      <c r="A3250" s="0" t="n">
        <v>19991123</v>
      </c>
      <c r="Z3250" s="0" t="s">
        <v>36</v>
      </c>
    </row>
    <row r="3251" customFormat="false" ht="13.5" hidden="false" customHeight="false" outlineLevel="0" collapsed="false">
      <c r="A3251" s="0" t="n">
        <v>19991124</v>
      </c>
      <c r="V3251" s="0" t="n">
        <v>0.2</v>
      </c>
      <c r="Y3251" s="0" t="n">
        <v>0.7</v>
      </c>
      <c r="Z3251" s="0" t="s">
        <v>36</v>
      </c>
    </row>
    <row r="3252" customFormat="false" ht="13.5" hidden="false" customHeight="false" outlineLevel="0" collapsed="false">
      <c r="A3252" s="0" t="n">
        <v>19991125</v>
      </c>
      <c r="D3252" s="0" t="n">
        <v>0</v>
      </c>
      <c r="Z3252" s="0" t="s">
        <v>36</v>
      </c>
    </row>
    <row r="3253" customFormat="false" ht="13.5" hidden="false" customHeight="false" outlineLevel="0" collapsed="false">
      <c r="A3253" s="0" t="n">
        <v>19991126</v>
      </c>
      <c r="D3253" s="0" t="n">
        <v>0</v>
      </c>
      <c r="J3253" s="0" t="n">
        <v>0</v>
      </c>
      <c r="M3253" s="0" t="n">
        <v>0</v>
      </c>
      <c r="P3253" s="0" t="n">
        <v>0</v>
      </c>
      <c r="Z3253" s="0" t="s">
        <v>36</v>
      </c>
    </row>
    <row r="3254" customFormat="false" ht="13.5" hidden="false" customHeight="false" outlineLevel="0" collapsed="false">
      <c r="A3254" s="0" t="n">
        <v>19991127</v>
      </c>
      <c r="D3254" s="0" t="n">
        <v>0</v>
      </c>
      <c r="G3254" s="0" t="n">
        <v>0</v>
      </c>
      <c r="J3254" s="0" t="n">
        <v>0.1</v>
      </c>
      <c r="M3254" s="0" t="n">
        <v>0.4</v>
      </c>
      <c r="Y3254" s="0" t="n">
        <v>0.3</v>
      </c>
      <c r="Z3254" s="0" t="s">
        <v>36</v>
      </c>
    </row>
    <row r="3255" customFormat="false" ht="13.5" hidden="false" customHeight="false" outlineLevel="0" collapsed="false">
      <c r="A3255" s="0" t="n">
        <v>19991128</v>
      </c>
      <c r="D3255" s="0" t="n">
        <v>0</v>
      </c>
      <c r="G3255" s="0" t="n">
        <v>0</v>
      </c>
      <c r="Z3255" s="0" t="s">
        <v>36</v>
      </c>
    </row>
    <row r="3256" customFormat="false" ht="13.5" hidden="false" customHeight="false" outlineLevel="0" collapsed="false">
      <c r="A3256" s="0" t="n">
        <v>19991129</v>
      </c>
      <c r="M3256" s="0" t="n">
        <v>0</v>
      </c>
      <c r="Z3256" s="0" t="s">
        <v>36</v>
      </c>
    </row>
    <row r="3257" customFormat="false" ht="13.5" hidden="false" customHeight="false" outlineLevel="0" collapsed="false">
      <c r="A3257" s="0" t="n">
        <v>19991130</v>
      </c>
      <c r="Z3257" s="0" t="s">
        <v>36</v>
      </c>
    </row>
    <row r="3258" customFormat="false" ht="13.5" hidden="false" customHeight="false" outlineLevel="0" collapsed="false">
      <c r="A3258" s="0" t="n">
        <v>19991201</v>
      </c>
      <c r="Z3258" s="0" t="s">
        <v>36</v>
      </c>
    </row>
    <row r="3259" customFormat="false" ht="13.5" hidden="false" customHeight="false" outlineLevel="0" collapsed="false">
      <c r="A3259" s="0" t="n">
        <v>19991202</v>
      </c>
      <c r="Z3259" s="0" t="s">
        <v>36</v>
      </c>
    </row>
    <row r="3260" customFormat="false" ht="13.5" hidden="false" customHeight="false" outlineLevel="0" collapsed="false">
      <c r="A3260" s="0" t="n">
        <v>19991203</v>
      </c>
      <c r="Z3260" s="0" t="s">
        <v>36</v>
      </c>
    </row>
    <row r="3261" customFormat="false" ht="13.5" hidden="false" customHeight="false" outlineLevel="0" collapsed="false">
      <c r="A3261" s="0" t="n">
        <v>19991204</v>
      </c>
      <c r="Z3261" s="0" t="s">
        <v>36</v>
      </c>
    </row>
    <row r="3262" customFormat="false" ht="13.5" hidden="false" customHeight="false" outlineLevel="0" collapsed="false">
      <c r="A3262" s="0" t="n">
        <v>19991205</v>
      </c>
      <c r="D3262" s="0" t="n">
        <v>0</v>
      </c>
      <c r="Z3262" s="0" t="s">
        <v>36</v>
      </c>
    </row>
    <row r="3263" customFormat="false" ht="13.5" hidden="false" customHeight="false" outlineLevel="0" collapsed="false">
      <c r="A3263" s="0" t="n">
        <v>19991206</v>
      </c>
      <c r="D3263" s="0" t="n">
        <v>0</v>
      </c>
      <c r="G3263" s="0" t="n">
        <v>0.1</v>
      </c>
      <c r="J3263" s="0" t="n">
        <v>0.1</v>
      </c>
      <c r="S3263" s="0" t="n">
        <v>0</v>
      </c>
      <c r="Z3263" s="0" t="s">
        <v>36</v>
      </c>
    </row>
    <row r="3264" customFormat="false" ht="13.5" hidden="false" customHeight="false" outlineLevel="0" collapsed="false">
      <c r="A3264" s="0" t="n">
        <v>19991207</v>
      </c>
      <c r="Z3264" s="0" t="s">
        <v>36</v>
      </c>
    </row>
    <row r="3265" customFormat="false" ht="13.5" hidden="false" customHeight="false" outlineLevel="0" collapsed="false">
      <c r="A3265" s="0" t="n">
        <v>19991208</v>
      </c>
      <c r="V3265" s="0" t="n">
        <v>0</v>
      </c>
      <c r="Y3265" s="0" t="n">
        <v>1</v>
      </c>
      <c r="Z3265" s="0" t="s">
        <v>36</v>
      </c>
    </row>
    <row r="3266" customFormat="false" ht="13.5" hidden="false" customHeight="false" outlineLevel="0" collapsed="false">
      <c r="A3266" s="0" t="n">
        <v>19991209</v>
      </c>
      <c r="D3266" s="0" t="n">
        <v>0.1</v>
      </c>
      <c r="Z3266" s="0" t="s">
        <v>36</v>
      </c>
    </row>
    <row r="3267" customFormat="false" ht="13.5" hidden="false" customHeight="false" outlineLevel="0" collapsed="false">
      <c r="A3267" s="0" t="n">
        <v>19991210</v>
      </c>
      <c r="Z3267" s="0" t="s">
        <v>36</v>
      </c>
    </row>
    <row r="3268" customFormat="false" ht="13.5" hidden="false" customHeight="false" outlineLevel="0" collapsed="false">
      <c r="A3268" s="0" t="n">
        <v>19991211</v>
      </c>
      <c r="Z3268" s="0" t="s">
        <v>36</v>
      </c>
    </row>
    <row r="3269" customFormat="false" ht="13.5" hidden="false" customHeight="false" outlineLevel="0" collapsed="false">
      <c r="A3269" s="0" t="n">
        <v>19991212</v>
      </c>
      <c r="Z3269" s="0" t="s">
        <v>36</v>
      </c>
    </row>
    <row r="3270" customFormat="false" ht="13.5" hidden="false" customHeight="false" outlineLevel="0" collapsed="false">
      <c r="A3270" s="0" t="n">
        <v>19991213</v>
      </c>
      <c r="D3270" s="0" t="n">
        <v>0.1</v>
      </c>
      <c r="Z3270" s="0" t="s">
        <v>36</v>
      </c>
    </row>
    <row r="3271" customFormat="false" ht="13.5" hidden="false" customHeight="false" outlineLevel="0" collapsed="false">
      <c r="A3271" s="0" t="n">
        <v>19991214</v>
      </c>
      <c r="Y3271" s="0" t="n">
        <v>0.6</v>
      </c>
      <c r="Z3271" s="0" t="s">
        <v>36</v>
      </c>
    </row>
    <row r="3272" customFormat="false" ht="13.5" hidden="false" customHeight="false" outlineLevel="0" collapsed="false">
      <c r="A3272" s="0" t="n">
        <v>19991215</v>
      </c>
      <c r="D3272" s="0" t="n">
        <v>1.4</v>
      </c>
      <c r="G3272" s="0" t="n">
        <v>0</v>
      </c>
      <c r="J3272" s="0" t="n">
        <v>0.2</v>
      </c>
      <c r="Z3272" s="0" t="s">
        <v>36</v>
      </c>
    </row>
    <row r="3273" customFormat="false" ht="13.5" hidden="false" customHeight="false" outlineLevel="0" collapsed="false">
      <c r="A3273" s="0" t="n">
        <v>19991216</v>
      </c>
      <c r="P3273" s="0" t="n">
        <v>1.3</v>
      </c>
      <c r="Z3273" s="0" t="s">
        <v>36</v>
      </c>
    </row>
    <row r="3274" customFormat="false" ht="13.5" hidden="false" customHeight="false" outlineLevel="0" collapsed="false">
      <c r="A3274" s="0" t="n">
        <v>19991217</v>
      </c>
      <c r="Z3274" s="0" t="s">
        <v>36</v>
      </c>
    </row>
    <row r="3275" customFormat="false" ht="13.5" hidden="false" customHeight="false" outlineLevel="0" collapsed="false">
      <c r="A3275" s="0" t="n">
        <v>19991218</v>
      </c>
      <c r="Z3275" s="0" t="s">
        <v>36</v>
      </c>
    </row>
    <row r="3276" customFormat="false" ht="13.5" hidden="false" customHeight="false" outlineLevel="0" collapsed="false">
      <c r="A3276" s="0" t="n">
        <v>19991219</v>
      </c>
      <c r="G3276" s="0" t="n">
        <v>0</v>
      </c>
      <c r="J3276" s="0" t="n">
        <v>0</v>
      </c>
      <c r="M3276" s="0" t="n">
        <v>0</v>
      </c>
      <c r="Z3276" s="0" t="s">
        <v>36</v>
      </c>
    </row>
    <row r="3277" customFormat="false" ht="13.5" hidden="false" customHeight="false" outlineLevel="0" collapsed="false">
      <c r="A3277" s="0" t="n">
        <v>19991220</v>
      </c>
      <c r="D3277" s="0" t="n">
        <v>0</v>
      </c>
      <c r="G3277" s="0" t="n">
        <v>0</v>
      </c>
      <c r="J3277" s="0" t="n">
        <v>0</v>
      </c>
      <c r="Z3277" s="0" t="s">
        <v>36</v>
      </c>
    </row>
    <row r="3278" customFormat="false" ht="13.5" hidden="false" customHeight="false" outlineLevel="0" collapsed="false">
      <c r="A3278" s="0" t="n">
        <v>19991221</v>
      </c>
      <c r="Z3278" s="0" t="s">
        <v>36</v>
      </c>
    </row>
    <row r="3279" customFormat="false" ht="13.5" hidden="false" customHeight="false" outlineLevel="0" collapsed="false">
      <c r="A3279" s="0" t="n">
        <v>19991222</v>
      </c>
      <c r="Z3279" s="0" t="s">
        <v>36</v>
      </c>
    </row>
    <row r="3280" customFormat="false" ht="13.5" hidden="false" customHeight="false" outlineLevel="0" collapsed="false">
      <c r="A3280" s="0" t="n">
        <v>19991223</v>
      </c>
      <c r="Z3280" s="0" t="s">
        <v>36</v>
      </c>
    </row>
    <row r="3281" customFormat="false" ht="13.5" hidden="false" customHeight="false" outlineLevel="0" collapsed="false">
      <c r="A3281" s="0" t="n">
        <v>19991224</v>
      </c>
      <c r="J3281" s="0" t="n">
        <v>0.3</v>
      </c>
      <c r="M3281" s="0" t="n">
        <v>0.2</v>
      </c>
      <c r="P3281" s="0" t="n">
        <v>0.1</v>
      </c>
      <c r="S3281" s="0" t="n">
        <v>2.4</v>
      </c>
      <c r="V3281" s="0" t="n">
        <v>0</v>
      </c>
      <c r="Z3281" s="0" t="s">
        <v>36</v>
      </c>
    </row>
    <row r="3282" customFormat="false" ht="13.5" hidden="false" customHeight="false" outlineLevel="0" collapsed="false">
      <c r="A3282" s="0" t="n">
        <v>19991225</v>
      </c>
      <c r="D3282" s="0" t="n">
        <v>0</v>
      </c>
      <c r="G3282" s="0" t="n">
        <v>0</v>
      </c>
      <c r="M3282" s="0" t="n">
        <v>0</v>
      </c>
      <c r="P3282" s="0" t="n">
        <v>0</v>
      </c>
      <c r="Z3282" s="0" t="s">
        <v>36</v>
      </c>
    </row>
    <row r="3283" customFormat="false" ht="13.5" hidden="false" customHeight="false" outlineLevel="0" collapsed="false">
      <c r="A3283" s="0" t="n">
        <v>19991226</v>
      </c>
      <c r="Z3283" s="0" t="s">
        <v>36</v>
      </c>
    </row>
    <row r="3284" customFormat="false" ht="13.5" hidden="false" customHeight="false" outlineLevel="0" collapsed="false">
      <c r="A3284" s="0" t="n">
        <v>19991227</v>
      </c>
      <c r="Z3284" s="0" t="s">
        <v>36</v>
      </c>
    </row>
    <row r="3285" customFormat="false" ht="13.5" hidden="false" customHeight="false" outlineLevel="0" collapsed="false">
      <c r="A3285" s="0" t="n">
        <v>19991228</v>
      </c>
      <c r="P3285" s="0" t="n">
        <v>0</v>
      </c>
      <c r="S3285" s="0" t="n">
        <v>0</v>
      </c>
      <c r="Z3285" s="0" t="s">
        <v>36</v>
      </c>
    </row>
    <row r="3286" customFormat="false" ht="13.5" hidden="false" customHeight="false" outlineLevel="0" collapsed="false">
      <c r="A3286" s="0" t="n">
        <v>19991229</v>
      </c>
      <c r="Z3286" s="0" t="s">
        <v>36</v>
      </c>
    </row>
    <row r="3287" customFormat="false" ht="13.5" hidden="false" customHeight="false" outlineLevel="0" collapsed="false">
      <c r="A3287" s="0" t="n">
        <v>19991230</v>
      </c>
      <c r="Z3287" s="0" t="s">
        <v>36</v>
      </c>
    </row>
    <row r="3288" customFormat="false" ht="13.5" hidden="false" customHeight="false" outlineLevel="0" collapsed="false">
      <c r="A3288" s="0" t="n">
        <v>19991231</v>
      </c>
      <c r="Z3288" s="0" t="s">
        <v>36</v>
      </c>
    </row>
    <row r="3289" customFormat="false" ht="13.5" hidden="false" customHeight="false" outlineLevel="0" collapsed="false">
      <c r="A3289" s="0" t="n">
        <v>20000101</v>
      </c>
      <c r="Z3289" s="0" t="s">
        <v>36</v>
      </c>
    </row>
    <row r="3290" customFormat="false" ht="13.5" hidden="false" customHeight="false" outlineLevel="0" collapsed="false">
      <c r="A3290" s="0" t="n">
        <v>20000102</v>
      </c>
      <c r="M3290" s="0" t="n">
        <v>2.2</v>
      </c>
      <c r="P3290" s="0" t="n">
        <v>0.3</v>
      </c>
      <c r="Z3290" s="0" t="s">
        <v>36</v>
      </c>
    </row>
    <row r="3291" customFormat="false" ht="13.5" hidden="false" customHeight="false" outlineLevel="0" collapsed="false">
      <c r="A3291" s="0" t="n">
        <v>20000103</v>
      </c>
      <c r="Z3291" s="0" t="s">
        <v>36</v>
      </c>
    </row>
    <row r="3292" customFormat="false" ht="13.5" hidden="false" customHeight="false" outlineLevel="0" collapsed="false">
      <c r="A3292" s="0" t="n">
        <v>20000104</v>
      </c>
      <c r="Z3292" s="0" t="s">
        <v>36</v>
      </c>
    </row>
    <row r="3293" customFormat="false" ht="13.5" hidden="false" customHeight="false" outlineLevel="0" collapsed="false">
      <c r="A3293" s="0" t="n">
        <v>20000105</v>
      </c>
      <c r="J3293" s="0" t="n">
        <v>0.2</v>
      </c>
      <c r="M3293" s="0" t="n">
        <v>0.1</v>
      </c>
      <c r="P3293" s="0" t="n">
        <v>0.1</v>
      </c>
      <c r="S3293" s="0" t="n">
        <v>3.4</v>
      </c>
      <c r="V3293" s="0" t="n">
        <v>2.5</v>
      </c>
      <c r="Y3293" s="0" t="n">
        <v>2</v>
      </c>
      <c r="Z3293" s="0" t="s">
        <v>36</v>
      </c>
    </row>
    <row r="3294" customFormat="false" ht="13.5" hidden="false" customHeight="false" outlineLevel="0" collapsed="false">
      <c r="A3294" s="0" t="n">
        <v>20000106</v>
      </c>
      <c r="D3294" s="0" t="n">
        <v>0.2</v>
      </c>
      <c r="G3294" s="0" t="n">
        <v>4</v>
      </c>
      <c r="J3294" s="0" t="n">
        <v>0.2</v>
      </c>
      <c r="M3294" s="0" t="n">
        <v>0</v>
      </c>
      <c r="P3294" s="0" t="n">
        <v>0</v>
      </c>
      <c r="Z3294" s="0" t="s">
        <v>36</v>
      </c>
    </row>
    <row r="3295" customFormat="false" ht="13.5" hidden="false" customHeight="false" outlineLevel="0" collapsed="false">
      <c r="A3295" s="0" t="n">
        <v>20000107</v>
      </c>
      <c r="D3295" s="0" t="n">
        <v>0</v>
      </c>
      <c r="G3295" s="0" t="n">
        <v>0.4</v>
      </c>
      <c r="J3295" s="0" t="n">
        <v>0</v>
      </c>
      <c r="Y3295" s="0" t="n">
        <v>0</v>
      </c>
      <c r="Z3295" s="0" t="s">
        <v>36</v>
      </c>
    </row>
    <row r="3296" customFormat="false" ht="13.5" hidden="false" customHeight="false" outlineLevel="0" collapsed="false">
      <c r="A3296" s="0" t="n">
        <v>20000108</v>
      </c>
      <c r="D3296" s="0" t="n">
        <v>0.2</v>
      </c>
      <c r="G3296" s="0" t="n">
        <v>0</v>
      </c>
      <c r="P3296" s="0" t="n">
        <v>0</v>
      </c>
      <c r="Z3296" s="0" t="s">
        <v>36</v>
      </c>
    </row>
    <row r="3297" customFormat="false" ht="13.5" hidden="false" customHeight="false" outlineLevel="0" collapsed="false">
      <c r="A3297" s="0" t="n">
        <v>20000109</v>
      </c>
      <c r="Z3297" s="0" t="s">
        <v>36</v>
      </c>
    </row>
    <row r="3298" customFormat="false" ht="13.5" hidden="false" customHeight="false" outlineLevel="0" collapsed="false">
      <c r="A3298" s="0" t="n">
        <v>20000110</v>
      </c>
      <c r="Z3298" s="0" t="s">
        <v>36</v>
      </c>
    </row>
    <row r="3299" customFormat="false" ht="13.5" hidden="false" customHeight="false" outlineLevel="0" collapsed="false">
      <c r="A3299" s="0" t="n">
        <v>20000111</v>
      </c>
      <c r="Z3299" s="0" t="s">
        <v>36</v>
      </c>
    </row>
    <row r="3300" customFormat="false" ht="13.5" hidden="false" customHeight="false" outlineLevel="0" collapsed="false">
      <c r="A3300" s="0" t="n">
        <v>20000112</v>
      </c>
      <c r="M3300" s="0" t="n">
        <v>0</v>
      </c>
      <c r="P3300" s="0" t="n">
        <v>0</v>
      </c>
      <c r="S3300" s="0" t="n">
        <v>0.2</v>
      </c>
      <c r="V3300" s="0" t="n">
        <v>0.2</v>
      </c>
      <c r="Y3300" s="0" t="n">
        <v>0.5</v>
      </c>
      <c r="Z3300" s="0" t="s">
        <v>36</v>
      </c>
    </row>
    <row r="3301" customFormat="false" ht="13.5" hidden="false" customHeight="false" outlineLevel="0" collapsed="false">
      <c r="A3301" s="0" t="n">
        <v>20000113</v>
      </c>
      <c r="D3301" s="0" t="n">
        <v>0.8</v>
      </c>
      <c r="G3301" s="0" t="n">
        <v>0.9</v>
      </c>
      <c r="J3301" s="0" t="n">
        <v>0</v>
      </c>
      <c r="S3301" s="0" t="n">
        <v>0</v>
      </c>
      <c r="Z3301" s="0" t="s">
        <v>36</v>
      </c>
    </row>
    <row r="3302" customFormat="false" ht="13.5" hidden="false" customHeight="false" outlineLevel="0" collapsed="false">
      <c r="A3302" s="0" t="n">
        <v>20000114</v>
      </c>
      <c r="Z3302" s="0" t="s">
        <v>36</v>
      </c>
    </row>
    <row r="3303" customFormat="false" ht="13.5" hidden="false" customHeight="false" outlineLevel="0" collapsed="false">
      <c r="A3303" s="0" t="n">
        <v>20000115</v>
      </c>
      <c r="Z3303" s="0" t="s">
        <v>36</v>
      </c>
    </row>
    <row r="3304" customFormat="false" ht="13.5" hidden="false" customHeight="false" outlineLevel="0" collapsed="false">
      <c r="A3304" s="0" t="n">
        <v>20000116</v>
      </c>
      <c r="Z3304" s="0" t="s">
        <v>36</v>
      </c>
    </row>
    <row r="3305" customFormat="false" ht="13.5" hidden="false" customHeight="false" outlineLevel="0" collapsed="false">
      <c r="A3305" s="0" t="n">
        <v>20000117</v>
      </c>
      <c r="Z3305" s="0" t="s">
        <v>36</v>
      </c>
    </row>
    <row r="3306" customFormat="false" ht="13.5" hidden="false" customHeight="false" outlineLevel="0" collapsed="false">
      <c r="A3306" s="0" t="n">
        <v>20000118</v>
      </c>
      <c r="Z3306" s="0" t="s">
        <v>36</v>
      </c>
    </row>
    <row r="3307" customFormat="false" ht="13.5" hidden="false" customHeight="false" outlineLevel="0" collapsed="false">
      <c r="A3307" s="0" t="n">
        <v>20000119</v>
      </c>
      <c r="G3307" s="0" t="n">
        <v>0</v>
      </c>
      <c r="J3307" s="0" t="n">
        <v>0</v>
      </c>
      <c r="M3307" s="0" t="n">
        <v>0</v>
      </c>
      <c r="P3307" s="0" t="n">
        <v>0.2</v>
      </c>
      <c r="S3307" s="0" t="n">
        <v>0.2</v>
      </c>
      <c r="V3307" s="0" t="n">
        <v>0.2</v>
      </c>
      <c r="Y3307" s="0" t="n">
        <v>0</v>
      </c>
      <c r="Z3307" s="0" t="s">
        <v>36</v>
      </c>
    </row>
    <row r="3308" customFormat="false" ht="13.5" hidden="false" customHeight="false" outlineLevel="0" collapsed="false">
      <c r="A3308" s="0" t="n">
        <v>20000120</v>
      </c>
      <c r="Z3308" s="0" t="s">
        <v>36</v>
      </c>
    </row>
    <row r="3309" customFormat="false" ht="13.5" hidden="false" customHeight="false" outlineLevel="0" collapsed="false">
      <c r="A3309" s="0" t="n">
        <v>20000121</v>
      </c>
      <c r="Z3309" s="0" t="s">
        <v>36</v>
      </c>
    </row>
    <row r="3310" customFormat="false" ht="13.5" hidden="false" customHeight="false" outlineLevel="0" collapsed="false">
      <c r="A3310" s="0" t="n">
        <v>20000122</v>
      </c>
      <c r="P3310" s="0" t="n">
        <v>0</v>
      </c>
      <c r="S3310" s="0" t="n">
        <v>0.7</v>
      </c>
      <c r="V3310" s="0" t="n">
        <v>1.7</v>
      </c>
      <c r="Y3310" s="0" t="n">
        <v>1.4</v>
      </c>
      <c r="Z3310" s="0" t="s">
        <v>36</v>
      </c>
    </row>
    <row r="3311" customFormat="false" ht="13.5" hidden="false" customHeight="false" outlineLevel="0" collapsed="false">
      <c r="A3311" s="0" t="n">
        <v>20000123</v>
      </c>
      <c r="D3311" s="0" t="n">
        <v>1.7</v>
      </c>
      <c r="G3311" s="0" t="n">
        <v>1.4</v>
      </c>
      <c r="J3311" s="0" t="n">
        <v>1.3</v>
      </c>
      <c r="M3311" s="0" t="n">
        <v>0</v>
      </c>
      <c r="Z3311" s="0" t="s">
        <v>36</v>
      </c>
    </row>
    <row r="3312" customFormat="false" ht="13.5" hidden="false" customHeight="false" outlineLevel="0" collapsed="false">
      <c r="A3312" s="0" t="n">
        <v>20000124</v>
      </c>
      <c r="Z3312" s="0" t="s">
        <v>36</v>
      </c>
    </row>
    <row r="3313" customFormat="false" ht="13.5" hidden="false" customHeight="false" outlineLevel="0" collapsed="false">
      <c r="A3313" s="0" t="n">
        <v>20000125</v>
      </c>
      <c r="Z3313" s="0" t="s">
        <v>36</v>
      </c>
    </row>
    <row r="3314" customFormat="false" ht="13.5" hidden="false" customHeight="false" outlineLevel="0" collapsed="false">
      <c r="A3314" s="0" t="n">
        <v>20000126</v>
      </c>
      <c r="D3314" s="0" t="n">
        <v>0</v>
      </c>
      <c r="G3314" s="0" t="n">
        <v>0</v>
      </c>
      <c r="Z3314" s="0" t="s">
        <v>36</v>
      </c>
    </row>
    <row r="3315" customFormat="false" ht="13.5" hidden="false" customHeight="false" outlineLevel="0" collapsed="false">
      <c r="A3315" s="0" t="n">
        <v>20000127</v>
      </c>
      <c r="Z3315" s="0" t="s">
        <v>36</v>
      </c>
    </row>
    <row r="3316" customFormat="false" ht="13.5" hidden="false" customHeight="false" outlineLevel="0" collapsed="false">
      <c r="A3316" s="0" t="n">
        <v>20000128</v>
      </c>
      <c r="Z3316" s="0" t="s">
        <v>36</v>
      </c>
    </row>
    <row r="3317" customFormat="false" ht="13.5" hidden="false" customHeight="false" outlineLevel="0" collapsed="false">
      <c r="A3317" s="0" t="n">
        <v>20000129</v>
      </c>
      <c r="Z3317" s="0" t="s">
        <v>36</v>
      </c>
    </row>
    <row r="3318" customFormat="false" ht="13.5" hidden="false" customHeight="false" outlineLevel="0" collapsed="false">
      <c r="A3318" s="0" t="n">
        <v>20000130</v>
      </c>
      <c r="D3318" s="0" t="n">
        <v>0</v>
      </c>
      <c r="G3318" s="0" t="n">
        <v>0.3</v>
      </c>
      <c r="M3318" s="0" t="n">
        <v>0</v>
      </c>
      <c r="P3318" s="0" t="n">
        <v>0</v>
      </c>
      <c r="Z3318" s="0" t="s">
        <v>36</v>
      </c>
    </row>
    <row r="3319" customFormat="false" ht="13.5" hidden="false" customHeight="false" outlineLevel="0" collapsed="false">
      <c r="A3319" s="0" t="n">
        <v>20000131</v>
      </c>
      <c r="G3319" s="0" t="n">
        <v>0</v>
      </c>
      <c r="J3319" s="0" t="n">
        <v>0</v>
      </c>
      <c r="M3319" s="0" t="n">
        <v>0</v>
      </c>
      <c r="Z3319" s="0" t="s">
        <v>36</v>
      </c>
    </row>
    <row r="3320" customFormat="false" ht="13.5" hidden="false" customHeight="false" outlineLevel="0" collapsed="false">
      <c r="A3320" s="0" t="n">
        <v>20000201</v>
      </c>
      <c r="Z3320" s="0" t="s">
        <v>36</v>
      </c>
    </row>
    <row r="3321" customFormat="false" ht="13.5" hidden="false" customHeight="false" outlineLevel="0" collapsed="false">
      <c r="A3321" s="0" t="n">
        <v>20000202</v>
      </c>
      <c r="M3321" s="0" t="n">
        <v>0</v>
      </c>
      <c r="Z3321" s="0" t="s">
        <v>36</v>
      </c>
    </row>
    <row r="3322" customFormat="false" ht="13.5" hidden="false" customHeight="false" outlineLevel="0" collapsed="false">
      <c r="A3322" s="0" t="n">
        <v>20000203</v>
      </c>
      <c r="S3322" s="0" t="n">
        <v>0</v>
      </c>
      <c r="Z3322" s="0" t="s">
        <v>36</v>
      </c>
    </row>
    <row r="3323" customFormat="false" ht="13.5" hidden="false" customHeight="false" outlineLevel="0" collapsed="false">
      <c r="A3323" s="0" t="n">
        <v>20000204</v>
      </c>
      <c r="Z3323" s="0" t="s">
        <v>36</v>
      </c>
    </row>
    <row r="3324" customFormat="false" ht="13.5" hidden="false" customHeight="false" outlineLevel="0" collapsed="false">
      <c r="A3324" s="0" t="n">
        <v>20000205</v>
      </c>
      <c r="S3324" s="0" t="n">
        <v>0</v>
      </c>
      <c r="Y3324" s="0" t="n">
        <v>0.4</v>
      </c>
      <c r="Z3324" s="0" t="s">
        <v>36</v>
      </c>
    </row>
    <row r="3325" customFormat="false" ht="13.5" hidden="false" customHeight="false" outlineLevel="0" collapsed="false">
      <c r="A3325" s="0" t="n">
        <v>20000206</v>
      </c>
      <c r="D3325" s="0" t="n">
        <v>0.4</v>
      </c>
      <c r="G3325" s="0" t="n">
        <v>0</v>
      </c>
      <c r="J3325" s="0" t="n">
        <v>0</v>
      </c>
      <c r="M3325" s="0" t="n">
        <v>0</v>
      </c>
      <c r="P3325" s="0" t="n">
        <v>0</v>
      </c>
      <c r="Z3325" s="0" t="s">
        <v>36</v>
      </c>
    </row>
    <row r="3326" customFormat="false" ht="13.5" hidden="false" customHeight="false" outlineLevel="0" collapsed="false">
      <c r="A3326" s="0" t="n">
        <v>20000207</v>
      </c>
      <c r="J3326" s="0" t="n">
        <v>0</v>
      </c>
      <c r="M3326" s="0" t="n">
        <v>0</v>
      </c>
      <c r="P3326" s="0" t="n">
        <v>0</v>
      </c>
      <c r="S3326" s="0" t="n">
        <v>0.3</v>
      </c>
      <c r="V3326" s="0" t="n">
        <v>0.8</v>
      </c>
      <c r="Z3326" s="0" t="s">
        <v>36</v>
      </c>
    </row>
    <row r="3327" customFormat="false" ht="13.5" hidden="false" customHeight="false" outlineLevel="0" collapsed="false">
      <c r="A3327" s="0" t="n">
        <v>20000208</v>
      </c>
      <c r="D3327" s="0" t="n">
        <v>0</v>
      </c>
      <c r="M3327" s="0" t="n">
        <v>0</v>
      </c>
      <c r="Y3327" s="0" t="n">
        <v>0</v>
      </c>
      <c r="Z3327" s="0" t="s">
        <v>36</v>
      </c>
    </row>
    <row r="3328" customFormat="false" ht="13.5" hidden="false" customHeight="false" outlineLevel="0" collapsed="false">
      <c r="A3328" s="0" t="n">
        <v>20000209</v>
      </c>
      <c r="Z3328" s="0" t="s">
        <v>36</v>
      </c>
    </row>
    <row r="3329" customFormat="false" ht="13.5" hidden="false" customHeight="false" outlineLevel="0" collapsed="false">
      <c r="A3329" s="0" t="n">
        <v>20000210</v>
      </c>
      <c r="Z3329" s="0" t="s">
        <v>36</v>
      </c>
    </row>
    <row r="3330" customFormat="false" ht="13.5" hidden="false" customHeight="false" outlineLevel="0" collapsed="false">
      <c r="A3330" s="0" t="n">
        <v>20000211</v>
      </c>
      <c r="Z3330" s="0" t="s">
        <v>36</v>
      </c>
    </row>
    <row r="3331" customFormat="false" ht="13.5" hidden="false" customHeight="false" outlineLevel="0" collapsed="false">
      <c r="A3331" s="0" t="n">
        <v>20000212</v>
      </c>
      <c r="Z3331" s="0" t="s">
        <v>36</v>
      </c>
    </row>
    <row r="3332" customFormat="false" ht="13.5" hidden="false" customHeight="false" outlineLevel="0" collapsed="false">
      <c r="A3332" s="0" t="n">
        <v>20000213</v>
      </c>
      <c r="Z3332" s="0" t="s">
        <v>36</v>
      </c>
    </row>
    <row r="3333" customFormat="false" ht="13.5" hidden="false" customHeight="false" outlineLevel="0" collapsed="false">
      <c r="A3333" s="0" t="n">
        <v>20000214</v>
      </c>
      <c r="J3333" s="0" t="n">
        <v>0</v>
      </c>
      <c r="M3333" s="0" t="n">
        <v>0.1</v>
      </c>
      <c r="Z3333" s="0" t="s">
        <v>36</v>
      </c>
    </row>
    <row r="3334" customFormat="false" ht="13.5" hidden="false" customHeight="false" outlineLevel="0" collapsed="false">
      <c r="A3334" s="0" t="n">
        <v>20000215</v>
      </c>
      <c r="P3334" s="0" t="n">
        <v>0</v>
      </c>
      <c r="S3334" s="0" t="n">
        <v>0</v>
      </c>
      <c r="Z3334" s="0" t="s">
        <v>36</v>
      </c>
    </row>
    <row r="3335" customFormat="false" ht="13.5" hidden="false" customHeight="false" outlineLevel="0" collapsed="false">
      <c r="A3335" s="0" t="n">
        <v>20000216</v>
      </c>
      <c r="P3335" s="0" t="n">
        <v>0</v>
      </c>
      <c r="S3335" s="0" t="n">
        <v>0</v>
      </c>
      <c r="Z3335" s="0" t="s">
        <v>36</v>
      </c>
    </row>
    <row r="3336" customFormat="false" ht="13.5" hidden="false" customHeight="false" outlineLevel="0" collapsed="false">
      <c r="A3336" s="0" t="n">
        <v>20000217</v>
      </c>
      <c r="Z3336" s="0" t="s">
        <v>36</v>
      </c>
    </row>
    <row r="3337" customFormat="false" ht="13.5" hidden="false" customHeight="false" outlineLevel="0" collapsed="false">
      <c r="A3337" s="0" t="n">
        <v>20000218</v>
      </c>
      <c r="Z3337" s="0" t="s">
        <v>36</v>
      </c>
    </row>
    <row r="3338" customFormat="false" ht="13.5" hidden="false" customHeight="false" outlineLevel="0" collapsed="false">
      <c r="A3338" s="0" t="n">
        <v>20000219</v>
      </c>
      <c r="Z3338" s="0" t="s">
        <v>36</v>
      </c>
    </row>
    <row r="3339" customFormat="false" ht="13.5" hidden="false" customHeight="false" outlineLevel="0" collapsed="false">
      <c r="A3339" s="0" t="n">
        <v>20000220</v>
      </c>
      <c r="Z3339" s="0" t="s">
        <v>36</v>
      </c>
    </row>
    <row r="3340" customFormat="false" ht="13.5" hidden="false" customHeight="false" outlineLevel="0" collapsed="false">
      <c r="A3340" s="0" t="n">
        <v>20000221</v>
      </c>
      <c r="Z3340" s="0" t="s">
        <v>36</v>
      </c>
    </row>
    <row r="3341" customFormat="false" ht="13.5" hidden="false" customHeight="false" outlineLevel="0" collapsed="false">
      <c r="A3341" s="0" t="n">
        <v>20000222</v>
      </c>
      <c r="Z3341" s="0" t="s">
        <v>36</v>
      </c>
    </row>
    <row r="3342" customFormat="false" ht="13.5" hidden="false" customHeight="false" outlineLevel="0" collapsed="false">
      <c r="A3342" s="0" t="n">
        <v>20000223</v>
      </c>
      <c r="Z3342" s="0" t="s">
        <v>36</v>
      </c>
    </row>
    <row r="3343" customFormat="false" ht="13.5" hidden="false" customHeight="false" outlineLevel="0" collapsed="false">
      <c r="A3343" s="0" t="n">
        <v>20000224</v>
      </c>
      <c r="Z3343" s="0" t="s">
        <v>36</v>
      </c>
    </row>
    <row r="3344" customFormat="false" ht="13.5" hidden="false" customHeight="false" outlineLevel="0" collapsed="false">
      <c r="A3344" s="0" t="n">
        <v>20000225</v>
      </c>
      <c r="Z3344" s="0" t="s">
        <v>36</v>
      </c>
    </row>
    <row r="3345" customFormat="false" ht="13.5" hidden="false" customHeight="false" outlineLevel="0" collapsed="false">
      <c r="A3345" s="0" t="n">
        <v>20000226</v>
      </c>
      <c r="S3345" s="0" t="n">
        <v>0</v>
      </c>
      <c r="Z3345" s="0" t="s">
        <v>36</v>
      </c>
    </row>
    <row r="3346" customFormat="false" ht="13.5" hidden="false" customHeight="false" outlineLevel="0" collapsed="false">
      <c r="A3346" s="0" t="n">
        <v>20000227</v>
      </c>
      <c r="Y3346" s="0" t="n">
        <v>2.1</v>
      </c>
      <c r="Z3346" s="0" t="s">
        <v>36</v>
      </c>
    </row>
    <row r="3347" customFormat="false" ht="13.5" hidden="false" customHeight="false" outlineLevel="0" collapsed="false">
      <c r="A3347" s="0" t="n">
        <v>20000228</v>
      </c>
      <c r="Z3347" s="0" t="s">
        <v>36</v>
      </c>
    </row>
    <row r="3348" customFormat="false" ht="13.5" hidden="false" customHeight="false" outlineLevel="0" collapsed="false">
      <c r="A3348" s="0" t="n">
        <v>20000229</v>
      </c>
      <c r="Z3348" s="0" t="s">
        <v>36</v>
      </c>
    </row>
    <row r="3349" customFormat="false" ht="13.5" hidden="false" customHeight="false" outlineLevel="0" collapsed="false">
      <c r="A3349" s="0" t="n">
        <v>20000301</v>
      </c>
      <c r="Z3349" s="0" t="s">
        <v>36</v>
      </c>
    </row>
    <row r="3350" customFormat="false" ht="13.5" hidden="false" customHeight="false" outlineLevel="0" collapsed="false">
      <c r="A3350" s="0" t="n">
        <v>20000302</v>
      </c>
      <c r="Z3350" s="0" t="s">
        <v>36</v>
      </c>
    </row>
    <row r="3351" customFormat="false" ht="13.5" hidden="false" customHeight="false" outlineLevel="0" collapsed="false">
      <c r="A3351" s="0" t="n">
        <v>20000303</v>
      </c>
      <c r="Y3351" s="0" t="n">
        <v>0</v>
      </c>
      <c r="Z3351" s="0" t="s">
        <v>36</v>
      </c>
    </row>
    <row r="3352" customFormat="false" ht="13.5" hidden="false" customHeight="false" outlineLevel="0" collapsed="false">
      <c r="A3352" s="0" t="n">
        <v>20000304</v>
      </c>
      <c r="D3352" s="0" t="n">
        <v>0.1</v>
      </c>
      <c r="G3352" s="0" t="n">
        <v>0</v>
      </c>
      <c r="Z3352" s="0" t="s">
        <v>36</v>
      </c>
    </row>
    <row r="3353" customFormat="false" ht="13.5" hidden="false" customHeight="false" outlineLevel="0" collapsed="false">
      <c r="A3353" s="0" t="n">
        <v>20000305</v>
      </c>
      <c r="Z3353" s="0" t="s">
        <v>36</v>
      </c>
    </row>
    <row r="3354" customFormat="false" ht="13.5" hidden="false" customHeight="false" outlineLevel="0" collapsed="false">
      <c r="A3354" s="0" t="n">
        <v>20000306</v>
      </c>
      <c r="S3354" s="0" t="n">
        <v>0</v>
      </c>
      <c r="Z3354" s="0" t="s">
        <v>36</v>
      </c>
    </row>
    <row r="3355" customFormat="false" ht="13.5" hidden="false" customHeight="false" outlineLevel="0" collapsed="false">
      <c r="A3355" s="0" t="n">
        <v>20000307</v>
      </c>
      <c r="Z3355" s="0" t="s">
        <v>36</v>
      </c>
    </row>
    <row r="3356" customFormat="false" ht="13.5" hidden="false" customHeight="false" outlineLevel="0" collapsed="false">
      <c r="A3356" s="0" t="n">
        <v>20000308</v>
      </c>
      <c r="P3356" s="0" t="n">
        <v>0.2</v>
      </c>
      <c r="S3356" s="0" t="n">
        <v>0</v>
      </c>
      <c r="Z3356" s="0" t="s">
        <v>36</v>
      </c>
    </row>
    <row r="3357" customFormat="false" ht="13.5" hidden="false" customHeight="false" outlineLevel="0" collapsed="false">
      <c r="A3357" s="0" t="n">
        <v>20000309</v>
      </c>
      <c r="Z3357" s="0" t="s">
        <v>36</v>
      </c>
    </row>
    <row r="3358" customFormat="false" ht="13.5" hidden="false" customHeight="false" outlineLevel="0" collapsed="false">
      <c r="A3358" s="0" t="n">
        <v>20000310</v>
      </c>
      <c r="Z3358" s="0" t="s">
        <v>36</v>
      </c>
    </row>
    <row r="3359" customFormat="false" ht="13.5" hidden="false" customHeight="false" outlineLevel="0" collapsed="false">
      <c r="A3359" s="0" t="n">
        <v>20000311</v>
      </c>
      <c r="Z3359" s="0" t="s">
        <v>36</v>
      </c>
    </row>
    <row r="3360" customFormat="false" ht="13.5" hidden="false" customHeight="false" outlineLevel="0" collapsed="false">
      <c r="A3360" s="0" t="n">
        <v>20000312</v>
      </c>
      <c r="Z3360" s="0" t="s">
        <v>36</v>
      </c>
    </row>
    <row r="3361" customFormat="false" ht="13.5" hidden="false" customHeight="false" outlineLevel="0" collapsed="false">
      <c r="A3361" s="0" t="n">
        <v>20000313</v>
      </c>
      <c r="Z3361" s="0" t="s">
        <v>36</v>
      </c>
    </row>
    <row r="3362" customFormat="false" ht="13.5" hidden="false" customHeight="false" outlineLevel="0" collapsed="false">
      <c r="A3362" s="0" t="n">
        <v>20000314</v>
      </c>
      <c r="Z3362" s="0" t="s">
        <v>36</v>
      </c>
    </row>
    <row r="3363" customFormat="false" ht="13.5" hidden="false" customHeight="false" outlineLevel="0" collapsed="false">
      <c r="A3363" s="0" t="n">
        <v>20000315</v>
      </c>
      <c r="V3363" s="0" t="n">
        <v>0.6</v>
      </c>
      <c r="Y3363" s="0" t="n">
        <v>8.9</v>
      </c>
      <c r="Z3363" s="0" t="s">
        <v>36</v>
      </c>
    </row>
    <row r="3364" customFormat="false" ht="13.5" hidden="false" customHeight="false" outlineLevel="0" collapsed="false">
      <c r="A3364" s="0" t="n">
        <v>20000316</v>
      </c>
      <c r="D3364" s="0" t="n">
        <v>4.8</v>
      </c>
      <c r="G3364" s="0" t="n">
        <v>0.5</v>
      </c>
      <c r="J3364" s="0" t="n">
        <v>0</v>
      </c>
      <c r="Z3364" s="0" t="s">
        <v>36</v>
      </c>
    </row>
    <row r="3365" customFormat="false" ht="13.5" hidden="false" customHeight="false" outlineLevel="0" collapsed="false">
      <c r="A3365" s="0" t="n">
        <v>20000317</v>
      </c>
      <c r="Z3365" s="0" t="s">
        <v>36</v>
      </c>
    </row>
    <row r="3366" customFormat="false" ht="13.5" hidden="false" customHeight="false" outlineLevel="0" collapsed="false">
      <c r="A3366" s="0" t="n">
        <v>20000318</v>
      </c>
      <c r="Z3366" s="0" t="s">
        <v>36</v>
      </c>
    </row>
    <row r="3367" customFormat="false" ht="13.5" hidden="false" customHeight="false" outlineLevel="0" collapsed="false">
      <c r="A3367" s="0" t="n">
        <v>20000319</v>
      </c>
      <c r="G3367" s="0" t="n">
        <v>0</v>
      </c>
      <c r="J3367" s="0" t="n">
        <v>0.2</v>
      </c>
      <c r="Z3367" s="0" t="s">
        <v>36</v>
      </c>
    </row>
    <row r="3368" customFormat="false" ht="13.5" hidden="false" customHeight="false" outlineLevel="0" collapsed="false">
      <c r="A3368" s="0" t="n">
        <v>20000320</v>
      </c>
      <c r="Z3368" s="0" t="s">
        <v>36</v>
      </c>
    </row>
    <row r="3369" customFormat="false" ht="13.5" hidden="false" customHeight="false" outlineLevel="0" collapsed="false">
      <c r="A3369" s="0" t="n">
        <v>20000321</v>
      </c>
      <c r="Z3369" s="0" t="s">
        <v>36</v>
      </c>
    </row>
    <row r="3370" customFormat="false" ht="13.5" hidden="false" customHeight="false" outlineLevel="0" collapsed="false">
      <c r="A3370" s="0" t="n">
        <v>20000322</v>
      </c>
      <c r="Z3370" s="0" t="s">
        <v>36</v>
      </c>
    </row>
    <row r="3371" customFormat="false" ht="13.5" hidden="false" customHeight="false" outlineLevel="0" collapsed="false">
      <c r="A3371" s="0" t="n">
        <v>20000323</v>
      </c>
      <c r="J3371" s="0" t="n">
        <v>0</v>
      </c>
      <c r="M3371" s="0" t="n">
        <v>0</v>
      </c>
      <c r="P3371" s="0" t="n">
        <v>0</v>
      </c>
      <c r="Z3371" s="0" t="s">
        <v>36</v>
      </c>
    </row>
    <row r="3372" customFormat="false" ht="13.5" hidden="false" customHeight="false" outlineLevel="0" collapsed="false">
      <c r="A3372" s="0" t="n">
        <v>20000324</v>
      </c>
      <c r="Z3372" s="0" t="s">
        <v>36</v>
      </c>
    </row>
    <row r="3373" customFormat="false" ht="13.5" hidden="false" customHeight="false" outlineLevel="0" collapsed="false">
      <c r="A3373" s="0" t="n">
        <v>20000325</v>
      </c>
      <c r="Z3373" s="0" t="s">
        <v>36</v>
      </c>
    </row>
    <row r="3374" customFormat="false" ht="13.5" hidden="false" customHeight="false" outlineLevel="0" collapsed="false">
      <c r="A3374" s="0" t="n">
        <v>20000326</v>
      </c>
      <c r="Z3374" s="0" t="s">
        <v>36</v>
      </c>
    </row>
    <row r="3375" customFormat="false" ht="13.5" hidden="false" customHeight="false" outlineLevel="0" collapsed="false">
      <c r="A3375" s="0" t="n">
        <v>20000327</v>
      </c>
      <c r="Z3375" s="0" t="s">
        <v>36</v>
      </c>
    </row>
    <row r="3376" customFormat="false" ht="13.5" hidden="false" customHeight="false" outlineLevel="0" collapsed="false">
      <c r="A3376" s="0" t="n">
        <v>20000328</v>
      </c>
      <c r="D3376" s="0" t="n">
        <v>1.2</v>
      </c>
      <c r="G3376" s="0" t="n">
        <v>1.2</v>
      </c>
      <c r="J3376" s="0" t="n">
        <v>0</v>
      </c>
      <c r="S3376" s="0" t="n">
        <v>0.1</v>
      </c>
      <c r="V3376" s="0" t="n">
        <v>0</v>
      </c>
      <c r="Z3376" s="0" t="s">
        <v>36</v>
      </c>
    </row>
    <row r="3377" customFormat="false" ht="13.5" hidden="false" customHeight="false" outlineLevel="0" collapsed="false">
      <c r="A3377" s="0" t="n">
        <v>20000329</v>
      </c>
      <c r="Z3377" s="0" t="s">
        <v>36</v>
      </c>
    </row>
    <row r="3378" customFormat="false" ht="13.5" hidden="false" customHeight="false" outlineLevel="0" collapsed="false">
      <c r="A3378" s="0" t="n">
        <v>20000330</v>
      </c>
      <c r="Z3378" s="0" t="s">
        <v>36</v>
      </c>
    </row>
    <row r="3379" customFormat="false" ht="13.5" hidden="false" customHeight="false" outlineLevel="0" collapsed="false">
      <c r="A3379" s="0" t="n">
        <v>20000331</v>
      </c>
      <c r="Z3379" s="0" t="s">
        <v>36</v>
      </c>
    </row>
    <row r="3380" customFormat="false" ht="13.5" hidden="false" customHeight="false" outlineLevel="0" collapsed="false">
      <c r="A3380" s="0" t="n">
        <v>20000401</v>
      </c>
      <c r="Z3380" s="0" t="s">
        <v>36</v>
      </c>
    </row>
    <row r="3381" customFormat="false" ht="13.5" hidden="false" customHeight="false" outlineLevel="0" collapsed="false">
      <c r="A3381" s="0" t="n">
        <v>20000402</v>
      </c>
      <c r="Z3381" s="0" t="s">
        <v>36</v>
      </c>
    </row>
    <row r="3382" customFormat="false" ht="13.5" hidden="false" customHeight="false" outlineLevel="0" collapsed="false">
      <c r="A3382" s="0" t="n">
        <v>20000403</v>
      </c>
      <c r="Z3382" s="0" t="s">
        <v>36</v>
      </c>
    </row>
    <row r="3383" customFormat="false" ht="13.5" hidden="false" customHeight="false" outlineLevel="0" collapsed="false">
      <c r="A3383" s="0" t="n">
        <v>20000404</v>
      </c>
      <c r="Z3383" s="0" t="s">
        <v>36</v>
      </c>
    </row>
    <row r="3384" customFormat="false" ht="13.5" hidden="false" customHeight="false" outlineLevel="0" collapsed="false">
      <c r="A3384" s="0" t="n">
        <v>20000405</v>
      </c>
      <c r="Z3384" s="0" t="s">
        <v>36</v>
      </c>
    </row>
    <row r="3385" customFormat="false" ht="13.5" hidden="false" customHeight="false" outlineLevel="0" collapsed="false">
      <c r="A3385" s="0" t="n">
        <v>20000406</v>
      </c>
      <c r="Z3385" s="0" t="s">
        <v>36</v>
      </c>
    </row>
    <row r="3386" customFormat="false" ht="13.5" hidden="false" customHeight="false" outlineLevel="0" collapsed="false">
      <c r="A3386" s="0" t="n">
        <v>20000407</v>
      </c>
      <c r="Z3386" s="0" t="s">
        <v>36</v>
      </c>
    </row>
    <row r="3387" customFormat="false" ht="13.5" hidden="false" customHeight="false" outlineLevel="0" collapsed="false">
      <c r="A3387" s="0" t="n">
        <v>20000408</v>
      </c>
      <c r="Z3387" s="0" t="s">
        <v>36</v>
      </c>
    </row>
    <row r="3388" customFormat="false" ht="13.5" hidden="false" customHeight="false" outlineLevel="0" collapsed="false">
      <c r="A3388" s="0" t="n">
        <v>20000409</v>
      </c>
      <c r="V3388" s="0" t="n">
        <v>0</v>
      </c>
      <c r="W3388" s="0" t="n">
        <v>0</v>
      </c>
      <c r="X3388" s="0" t="n">
        <v>2</v>
      </c>
      <c r="Y3388" s="0" t="n">
        <v>2.4</v>
      </c>
      <c r="Z3388" s="0" t="s">
        <v>36</v>
      </c>
    </row>
    <row r="3389" customFormat="false" ht="13.5" hidden="false" customHeight="false" outlineLevel="0" collapsed="false">
      <c r="A3389" s="0" t="n">
        <v>20000410</v>
      </c>
      <c r="B3389" s="0" t="n">
        <v>2.6</v>
      </c>
      <c r="C3389" s="0" t="n">
        <v>1.4</v>
      </c>
      <c r="D3389" s="0" t="n">
        <v>2</v>
      </c>
      <c r="E3389" s="0" t="n">
        <v>0.8</v>
      </c>
      <c r="F3389" s="0" t="n">
        <v>0</v>
      </c>
      <c r="G3389" s="0" t="n">
        <v>0.2</v>
      </c>
      <c r="H3389" s="0" t="n">
        <v>0.4</v>
      </c>
      <c r="Z3389" s="0" t="s">
        <v>36</v>
      </c>
    </row>
    <row r="3390" customFormat="false" ht="13.5" hidden="false" customHeight="false" outlineLevel="0" collapsed="false">
      <c r="A3390" s="0" t="n">
        <v>20000411</v>
      </c>
      <c r="Z3390" s="0" t="s">
        <v>36</v>
      </c>
    </row>
    <row r="3391" customFormat="false" ht="13.5" hidden="false" customHeight="false" outlineLevel="0" collapsed="false">
      <c r="A3391" s="0" t="n">
        <v>20000412</v>
      </c>
      <c r="Z3391" s="0" t="s">
        <v>36</v>
      </c>
    </row>
    <row r="3392" customFormat="false" ht="13.5" hidden="false" customHeight="false" outlineLevel="0" collapsed="false">
      <c r="A3392" s="0" t="n">
        <v>20000413</v>
      </c>
      <c r="Z3392" s="0" t="s">
        <v>36</v>
      </c>
    </row>
    <row r="3393" customFormat="false" ht="13.5" hidden="false" customHeight="false" outlineLevel="0" collapsed="false">
      <c r="A3393" s="0" t="n">
        <v>20000414</v>
      </c>
      <c r="Z3393" s="0" t="s">
        <v>36</v>
      </c>
    </row>
    <row r="3394" customFormat="false" ht="13.5" hidden="false" customHeight="false" outlineLevel="0" collapsed="false">
      <c r="A3394" s="0" t="n">
        <v>20000415</v>
      </c>
      <c r="Z3394" s="0" t="s">
        <v>36</v>
      </c>
    </row>
    <row r="3395" customFormat="false" ht="13.5" hidden="false" customHeight="false" outlineLevel="0" collapsed="false">
      <c r="A3395" s="0" t="n">
        <v>20000416</v>
      </c>
      <c r="Z3395" s="0" t="s">
        <v>36</v>
      </c>
    </row>
    <row r="3396" customFormat="false" ht="13.5" hidden="false" customHeight="false" outlineLevel="0" collapsed="false">
      <c r="A3396" s="0" t="n">
        <v>20000417</v>
      </c>
      <c r="Z3396" s="0" t="s">
        <v>36</v>
      </c>
    </row>
    <row r="3397" customFormat="false" ht="13.5" hidden="false" customHeight="false" outlineLevel="0" collapsed="false">
      <c r="A3397" s="0" t="n">
        <v>20000418</v>
      </c>
      <c r="Z3397" s="0" t="s">
        <v>36</v>
      </c>
    </row>
    <row r="3398" customFormat="false" ht="13.5" hidden="false" customHeight="false" outlineLevel="0" collapsed="false">
      <c r="A3398" s="0" t="n">
        <v>20000419</v>
      </c>
      <c r="B3398" s="0" t="n">
        <v>0</v>
      </c>
      <c r="C3398" s="0" t="n">
        <v>0.9</v>
      </c>
      <c r="D3398" s="0" t="n">
        <v>1.8</v>
      </c>
      <c r="E3398" s="0" t="n">
        <v>4.4</v>
      </c>
      <c r="F3398" s="0" t="n">
        <v>8.2</v>
      </c>
      <c r="G3398" s="0" t="n">
        <v>7.2</v>
      </c>
      <c r="H3398" s="0" t="n">
        <v>11.5</v>
      </c>
      <c r="I3398" s="0" t="n">
        <v>8.1</v>
      </c>
      <c r="J3398" s="0" t="n">
        <v>5.5</v>
      </c>
      <c r="K3398" s="0" t="n">
        <v>5.4</v>
      </c>
      <c r="L3398" s="0" t="n">
        <v>1.4</v>
      </c>
      <c r="M3398" s="0" t="n">
        <v>0.6</v>
      </c>
      <c r="N3398" s="0" t="n">
        <v>0.1</v>
      </c>
      <c r="O3398" s="0" t="n">
        <v>0</v>
      </c>
      <c r="Z3398" s="0" t="s">
        <v>36</v>
      </c>
    </row>
    <row r="3399" customFormat="false" ht="13.5" hidden="false" customHeight="false" outlineLevel="0" collapsed="false">
      <c r="A3399" s="0" t="n">
        <v>20000420</v>
      </c>
      <c r="Z3399" s="0" t="s">
        <v>36</v>
      </c>
    </row>
    <row r="3400" customFormat="false" ht="13.5" hidden="false" customHeight="false" outlineLevel="0" collapsed="false">
      <c r="A3400" s="0" t="n">
        <v>20000421</v>
      </c>
      <c r="G3400" s="0" t="n">
        <v>0</v>
      </c>
      <c r="I3400" s="0" t="n">
        <v>0</v>
      </c>
      <c r="J3400" s="0" t="n">
        <v>0</v>
      </c>
      <c r="K3400" s="0" t="n">
        <v>0</v>
      </c>
      <c r="L3400" s="0" t="n">
        <v>0</v>
      </c>
      <c r="O3400" s="0" t="n">
        <v>0.3</v>
      </c>
      <c r="P3400" s="0" t="n">
        <v>0.1</v>
      </c>
      <c r="X3400" s="0" t="n">
        <v>0</v>
      </c>
      <c r="Z3400" s="0" t="s">
        <v>36</v>
      </c>
    </row>
    <row r="3401" customFormat="false" ht="13.5" hidden="false" customHeight="false" outlineLevel="0" collapsed="false">
      <c r="A3401" s="0" t="n">
        <v>20000422</v>
      </c>
      <c r="Z3401" s="0" t="s">
        <v>36</v>
      </c>
    </row>
    <row r="3402" customFormat="false" ht="13.5" hidden="false" customHeight="false" outlineLevel="0" collapsed="false">
      <c r="A3402" s="0" t="n">
        <v>20000423</v>
      </c>
      <c r="Z3402" s="0" t="s">
        <v>36</v>
      </c>
    </row>
    <row r="3403" customFormat="false" ht="13.5" hidden="false" customHeight="false" outlineLevel="0" collapsed="false">
      <c r="A3403" s="0" t="n">
        <v>20000424</v>
      </c>
      <c r="Z3403" s="0" t="s">
        <v>36</v>
      </c>
    </row>
    <row r="3404" customFormat="false" ht="13.5" hidden="false" customHeight="false" outlineLevel="0" collapsed="false">
      <c r="A3404" s="0" t="n">
        <v>20000425</v>
      </c>
      <c r="U3404" s="0" t="n">
        <v>0</v>
      </c>
      <c r="W3404" s="0" t="n">
        <v>0</v>
      </c>
      <c r="Y3404" s="0" t="n">
        <v>0</v>
      </c>
      <c r="Z3404" s="0" t="s">
        <v>36</v>
      </c>
    </row>
    <row r="3405" customFormat="false" ht="13.5" hidden="false" customHeight="false" outlineLevel="0" collapsed="false">
      <c r="A3405" s="0" t="n">
        <v>20000426</v>
      </c>
      <c r="B3405" s="0" t="n">
        <v>0</v>
      </c>
      <c r="H3405" s="0" t="n">
        <v>0</v>
      </c>
      <c r="I3405" s="0" t="n">
        <v>0.2</v>
      </c>
      <c r="J3405" s="0" t="n">
        <v>0.2</v>
      </c>
      <c r="K3405" s="0" t="n">
        <v>0</v>
      </c>
      <c r="L3405" s="0" t="n">
        <v>0.1</v>
      </c>
      <c r="X3405" s="0" t="n">
        <v>0</v>
      </c>
      <c r="Y3405" s="0" t="n">
        <v>0</v>
      </c>
      <c r="Z3405" s="0" t="s">
        <v>36</v>
      </c>
    </row>
    <row r="3406" customFormat="false" ht="13.5" hidden="false" customHeight="false" outlineLevel="0" collapsed="false">
      <c r="A3406" s="0" t="n">
        <v>20000427</v>
      </c>
      <c r="D3406" s="0" t="n">
        <v>0</v>
      </c>
      <c r="E3406" s="0" t="n">
        <v>0</v>
      </c>
      <c r="F3406" s="0" t="n">
        <v>0</v>
      </c>
      <c r="Z3406" s="0" t="s">
        <v>36</v>
      </c>
    </row>
    <row r="3407" customFormat="false" ht="13.5" hidden="false" customHeight="false" outlineLevel="0" collapsed="false">
      <c r="A3407" s="0" t="n">
        <v>20000428</v>
      </c>
      <c r="Z3407" s="0" t="s">
        <v>36</v>
      </c>
    </row>
    <row r="3408" customFormat="false" ht="13.5" hidden="false" customHeight="false" outlineLevel="0" collapsed="false">
      <c r="A3408" s="0" t="n">
        <v>20000429</v>
      </c>
      <c r="Z3408" s="0" t="s">
        <v>36</v>
      </c>
    </row>
    <row r="3409" customFormat="false" ht="13.5" hidden="false" customHeight="false" outlineLevel="0" collapsed="false">
      <c r="A3409" s="0" t="n">
        <v>20000430</v>
      </c>
      <c r="I3409" s="0" t="n">
        <v>0</v>
      </c>
      <c r="Z3409" s="0" t="s">
        <v>36</v>
      </c>
    </row>
    <row r="3410" customFormat="false" ht="13.5" hidden="false" customHeight="false" outlineLevel="0" collapsed="false">
      <c r="A3410" s="0" t="n">
        <v>20000501</v>
      </c>
      <c r="Z3410" s="0" t="s">
        <v>36</v>
      </c>
    </row>
    <row r="3411" customFormat="false" ht="13.5" hidden="false" customHeight="false" outlineLevel="0" collapsed="false">
      <c r="A3411" s="0" t="n">
        <v>20000502</v>
      </c>
      <c r="Z3411" s="0" t="s">
        <v>36</v>
      </c>
    </row>
    <row r="3412" customFormat="false" ht="13.5" hidden="false" customHeight="false" outlineLevel="0" collapsed="false">
      <c r="A3412" s="0" t="n">
        <v>20000503</v>
      </c>
      <c r="Z3412" s="0" t="s">
        <v>36</v>
      </c>
    </row>
    <row r="3413" customFormat="false" ht="13.5" hidden="false" customHeight="false" outlineLevel="0" collapsed="false">
      <c r="A3413" s="0" t="n">
        <v>20000504</v>
      </c>
      <c r="Z3413" s="0" t="s">
        <v>36</v>
      </c>
    </row>
    <row r="3414" customFormat="false" ht="13.5" hidden="false" customHeight="false" outlineLevel="0" collapsed="false">
      <c r="A3414" s="0" t="n">
        <v>20000505</v>
      </c>
      <c r="Z3414" s="0" t="s">
        <v>36</v>
      </c>
    </row>
    <row r="3415" customFormat="false" ht="13.5" hidden="false" customHeight="false" outlineLevel="0" collapsed="false">
      <c r="A3415" s="0" t="n">
        <v>20000506</v>
      </c>
      <c r="D3415" s="0" t="n">
        <v>0</v>
      </c>
      <c r="E3415" s="0" t="n">
        <v>0</v>
      </c>
      <c r="F3415" s="0" t="n">
        <v>0.2</v>
      </c>
      <c r="G3415" s="0" t="n">
        <v>0.1</v>
      </c>
      <c r="H3415" s="0" t="n">
        <v>0</v>
      </c>
      <c r="I3415" s="0" t="n">
        <v>0</v>
      </c>
      <c r="J3415" s="0" t="n">
        <v>0</v>
      </c>
      <c r="K3415" s="0" t="n">
        <v>0</v>
      </c>
      <c r="Z3415" s="0" t="s">
        <v>36</v>
      </c>
    </row>
    <row r="3416" customFormat="false" ht="13.5" hidden="false" customHeight="false" outlineLevel="0" collapsed="false">
      <c r="A3416" s="0" t="n">
        <v>20000507</v>
      </c>
      <c r="Z3416" s="0" t="s">
        <v>36</v>
      </c>
    </row>
    <row r="3417" customFormat="false" ht="13.5" hidden="false" customHeight="false" outlineLevel="0" collapsed="false">
      <c r="A3417" s="0" t="n">
        <v>20000508</v>
      </c>
      <c r="Z3417" s="0" t="s">
        <v>36</v>
      </c>
    </row>
    <row r="3418" customFormat="false" ht="13.5" hidden="false" customHeight="false" outlineLevel="0" collapsed="false">
      <c r="A3418" s="0" t="n">
        <v>20000509</v>
      </c>
      <c r="Z3418" s="0" t="s">
        <v>36</v>
      </c>
    </row>
    <row r="3419" customFormat="false" ht="13.5" hidden="false" customHeight="false" outlineLevel="0" collapsed="false">
      <c r="A3419" s="0" t="n">
        <v>20000510</v>
      </c>
      <c r="H3419" s="0" t="n">
        <v>0</v>
      </c>
      <c r="I3419" s="0" t="n">
        <v>0</v>
      </c>
      <c r="K3419" s="0" t="n">
        <v>0.1</v>
      </c>
      <c r="L3419" s="0" t="n">
        <v>2.5</v>
      </c>
      <c r="M3419" s="0" t="n">
        <v>6</v>
      </c>
      <c r="N3419" s="0" t="n">
        <v>3.4</v>
      </c>
      <c r="O3419" s="0" t="n">
        <v>3.1</v>
      </c>
      <c r="P3419" s="0" t="n">
        <v>3.9</v>
      </c>
      <c r="Q3419" s="0" t="n">
        <v>0.2</v>
      </c>
      <c r="W3419" s="0" t="n">
        <v>0</v>
      </c>
      <c r="X3419" s="0" t="n">
        <v>0</v>
      </c>
      <c r="Y3419" s="0" t="n">
        <v>0</v>
      </c>
      <c r="Z3419" s="0" t="s">
        <v>36</v>
      </c>
    </row>
    <row r="3420" customFormat="false" ht="13.5" hidden="false" customHeight="false" outlineLevel="0" collapsed="false">
      <c r="A3420" s="0" t="n">
        <v>20000511</v>
      </c>
      <c r="J3420" s="0" t="n">
        <v>0</v>
      </c>
      <c r="K3420" s="0" t="n">
        <v>0.3</v>
      </c>
      <c r="Z3420" s="0" t="s">
        <v>36</v>
      </c>
    </row>
    <row r="3421" customFormat="false" ht="13.5" hidden="false" customHeight="false" outlineLevel="0" collapsed="false">
      <c r="A3421" s="0" t="n">
        <v>20000512</v>
      </c>
      <c r="Z3421" s="0" t="s">
        <v>36</v>
      </c>
    </row>
    <row r="3422" customFormat="false" ht="13.5" hidden="false" customHeight="false" outlineLevel="0" collapsed="false">
      <c r="A3422" s="0" t="n">
        <v>20000513</v>
      </c>
      <c r="J3422" s="0" t="n">
        <v>0</v>
      </c>
      <c r="N3422" s="0" t="n">
        <v>0</v>
      </c>
      <c r="Z3422" s="0" t="s">
        <v>36</v>
      </c>
    </row>
    <row r="3423" customFormat="false" ht="13.5" hidden="false" customHeight="false" outlineLevel="0" collapsed="false">
      <c r="A3423" s="0" t="n">
        <v>20000514</v>
      </c>
      <c r="Z3423" s="0" t="s">
        <v>36</v>
      </c>
    </row>
    <row r="3424" customFormat="false" ht="13.5" hidden="false" customHeight="false" outlineLevel="0" collapsed="false">
      <c r="A3424" s="0" t="n">
        <v>20000515</v>
      </c>
      <c r="D3424" s="0" t="n">
        <v>0</v>
      </c>
      <c r="E3424" s="0" t="n">
        <v>0</v>
      </c>
      <c r="F3424" s="0" t="n">
        <v>0</v>
      </c>
      <c r="G3424" s="0" t="n">
        <v>0</v>
      </c>
      <c r="J3424" s="0" t="n">
        <v>0</v>
      </c>
      <c r="L3424" s="0" t="n">
        <v>0</v>
      </c>
      <c r="M3424" s="0" t="n">
        <v>0</v>
      </c>
      <c r="X3424" s="0" t="n">
        <v>0.2</v>
      </c>
      <c r="Y3424" s="0" t="n">
        <v>0</v>
      </c>
      <c r="Z3424" s="0" t="s">
        <v>36</v>
      </c>
    </row>
    <row r="3425" customFormat="false" ht="13.5" hidden="false" customHeight="false" outlineLevel="0" collapsed="false">
      <c r="A3425" s="0" t="n">
        <v>20000516</v>
      </c>
      <c r="I3425" s="0" t="n">
        <v>0</v>
      </c>
      <c r="J3425" s="0" t="n">
        <v>0</v>
      </c>
      <c r="N3425" s="0" t="n">
        <v>0</v>
      </c>
      <c r="O3425" s="0" t="n">
        <v>0</v>
      </c>
      <c r="S3425" s="0" t="n">
        <v>0</v>
      </c>
      <c r="T3425" s="0" t="n">
        <v>0.3</v>
      </c>
      <c r="W3425" s="0" t="n">
        <v>0</v>
      </c>
      <c r="Z3425" s="0" t="s">
        <v>36</v>
      </c>
    </row>
    <row r="3426" customFormat="false" ht="13.5" hidden="false" customHeight="false" outlineLevel="0" collapsed="false">
      <c r="A3426" s="0" t="n">
        <v>20000517</v>
      </c>
      <c r="Z3426" s="0" t="s">
        <v>36</v>
      </c>
    </row>
    <row r="3427" customFormat="false" ht="13.5" hidden="false" customHeight="false" outlineLevel="0" collapsed="false">
      <c r="A3427" s="0" t="n">
        <v>20000518</v>
      </c>
      <c r="W3427" s="0" t="n">
        <v>0</v>
      </c>
      <c r="X3427" s="0" t="n">
        <v>0</v>
      </c>
      <c r="Y3427" s="0" t="n">
        <v>0</v>
      </c>
      <c r="Z3427" s="0" t="s">
        <v>36</v>
      </c>
    </row>
    <row r="3428" customFormat="false" ht="13.5" hidden="false" customHeight="false" outlineLevel="0" collapsed="false">
      <c r="A3428" s="0" t="n">
        <v>20000519</v>
      </c>
      <c r="B3428" s="0" t="n">
        <v>0</v>
      </c>
      <c r="Q3428" s="0" t="n">
        <v>0</v>
      </c>
      <c r="R3428" s="0" t="n">
        <v>0.1</v>
      </c>
      <c r="Z3428" s="0" t="s">
        <v>36</v>
      </c>
    </row>
    <row r="3429" customFormat="false" ht="13.5" hidden="false" customHeight="false" outlineLevel="0" collapsed="false">
      <c r="A3429" s="0" t="n">
        <v>20000520</v>
      </c>
      <c r="B3429" s="0" t="n">
        <v>0</v>
      </c>
      <c r="C3429" s="0" t="n">
        <v>8.8</v>
      </c>
      <c r="D3429" s="0" t="n">
        <v>2.9</v>
      </c>
      <c r="K3429" s="0" t="n">
        <v>0</v>
      </c>
      <c r="L3429" s="0" t="n">
        <v>0</v>
      </c>
      <c r="O3429" s="0" t="n">
        <v>0</v>
      </c>
      <c r="P3429" s="0" t="n">
        <v>0</v>
      </c>
      <c r="Z3429" s="0" t="s">
        <v>36</v>
      </c>
    </row>
    <row r="3430" customFormat="false" ht="13.5" hidden="false" customHeight="false" outlineLevel="0" collapsed="false">
      <c r="A3430" s="0" t="n">
        <v>20000521</v>
      </c>
      <c r="Z3430" s="0" t="s">
        <v>36</v>
      </c>
    </row>
    <row r="3431" customFormat="false" ht="13.5" hidden="false" customHeight="false" outlineLevel="0" collapsed="false">
      <c r="A3431" s="0" t="n">
        <v>20000522</v>
      </c>
      <c r="U3431" s="0" t="n">
        <v>0</v>
      </c>
      <c r="V3431" s="0" t="n">
        <v>0</v>
      </c>
      <c r="Z3431" s="0" t="s">
        <v>36</v>
      </c>
    </row>
    <row r="3432" customFormat="false" ht="13.5" hidden="false" customHeight="false" outlineLevel="0" collapsed="false">
      <c r="A3432" s="0" t="n">
        <v>20000523</v>
      </c>
      <c r="Z3432" s="0" t="s">
        <v>36</v>
      </c>
    </row>
    <row r="3433" customFormat="false" ht="13.5" hidden="false" customHeight="false" outlineLevel="0" collapsed="false">
      <c r="A3433" s="0" t="n">
        <v>20000524</v>
      </c>
      <c r="Z3433" s="0" t="s">
        <v>36</v>
      </c>
    </row>
    <row r="3434" customFormat="false" ht="13.5" hidden="false" customHeight="false" outlineLevel="0" collapsed="false">
      <c r="A3434" s="0" t="n">
        <v>20000525</v>
      </c>
      <c r="Z3434" s="0" t="s">
        <v>36</v>
      </c>
    </row>
    <row r="3435" customFormat="false" ht="13.5" hidden="false" customHeight="false" outlineLevel="0" collapsed="false">
      <c r="A3435" s="0" t="n">
        <v>20000526</v>
      </c>
      <c r="Q3435" s="0" t="n">
        <v>0</v>
      </c>
      <c r="R3435" s="0" t="n">
        <v>0</v>
      </c>
      <c r="S3435" s="0" t="n">
        <v>0.1</v>
      </c>
      <c r="T3435" s="0" t="n">
        <v>0.3</v>
      </c>
      <c r="U3435" s="0" t="n">
        <v>0.3</v>
      </c>
      <c r="V3435" s="0" t="n">
        <v>1.3</v>
      </c>
      <c r="W3435" s="0" t="n">
        <v>8.4</v>
      </c>
      <c r="X3435" s="0" t="n">
        <v>6.3</v>
      </c>
      <c r="Y3435" s="0" t="n">
        <v>1.4</v>
      </c>
      <c r="Z3435" s="0" t="s">
        <v>36</v>
      </c>
    </row>
    <row r="3436" customFormat="false" ht="13.5" hidden="false" customHeight="false" outlineLevel="0" collapsed="false">
      <c r="A3436" s="0" t="n">
        <v>20000527</v>
      </c>
      <c r="B3436" s="0" t="n">
        <v>1.1</v>
      </c>
      <c r="C3436" s="0" t="n">
        <v>0.2</v>
      </c>
      <c r="D3436" s="0" t="n">
        <v>0.1</v>
      </c>
      <c r="E3436" s="0" t="n">
        <v>0</v>
      </c>
      <c r="F3436" s="0" t="n">
        <v>1.8</v>
      </c>
      <c r="G3436" s="0" t="n">
        <v>0</v>
      </c>
      <c r="J3436" s="0" t="n">
        <v>0.1</v>
      </c>
      <c r="K3436" s="0" t="n">
        <v>0</v>
      </c>
      <c r="L3436" s="0" t="n">
        <v>0</v>
      </c>
      <c r="M3436" s="0" t="n">
        <v>0</v>
      </c>
      <c r="N3436" s="0" t="n">
        <v>0</v>
      </c>
      <c r="O3436" s="0" t="n">
        <v>0</v>
      </c>
      <c r="Q3436" s="0" t="n">
        <v>0</v>
      </c>
      <c r="R3436" s="0" t="n">
        <v>0</v>
      </c>
      <c r="T3436" s="0" t="n">
        <v>0</v>
      </c>
      <c r="U3436" s="0" t="n">
        <v>0.3</v>
      </c>
      <c r="Z3436" s="0" t="s">
        <v>36</v>
      </c>
    </row>
    <row r="3437" customFormat="false" ht="13.5" hidden="false" customHeight="false" outlineLevel="0" collapsed="false">
      <c r="A3437" s="0" t="n">
        <v>20000528</v>
      </c>
      <c r="Z3437" s="0" t="s">
        <v>36</v>
      </c>
    </row>
    <row r="3438" customFormat="false" ht="13.5" hidden="false" customHeight="false" outlineLevel="0" collapsed="false">
      <c r="A3438" s="0" t="n">
        <v>20000529</v>
      </c>
      <c r="Z3438" s="0" t="s">
        <v>36</v>
      </c>
    </row>
    <row r="3439" customFormat="false" ht="13.5" hidden="false" customHeight="false" outlineLevel="0" collapsed="false">
      <c r="A3439" s="0" t="n">
        <v>20000530</v>
      </c>
      <c r="P3439" s="0" t="n">
        <v>0</v>
      </c>
      <c r="Q3439" s="0" t="n">
        <v>0</v>
      </c>
      <c r="R3439" s="0" t="n">
        <v>0.2</v>
      </c>
      <c r="S3439" s="0" t="n">
        <v>0.2</v>
      </c>
      <c r="T3439" s="0" t="n">
        <v>0</v>
      </c>
      <c r="U3439" s="0" t="n">
        <v>0.1</v>
      </c>
      <c r="V3439" s="0" t="n">
        <v>0</v>
      </c>
      <c r="Z3439" s="0" t="s">
        <v>36</v>
      </c>
    </row>
    <row r="3440" customFormat="false" ht="13.5" hidden="false" customHeight="false" outlineLevel="0" collapsed="false">
      <c r="A3440" s="0" t="n">
        <v>20000531</v>
      </c>
      <c r="Z3440" s="0" t="s">
        <v>36</v>
      </c>
    </row>
    <row r="3441" customFormat="false" ht="13.5" hidden="false" customHeight="false" outlineLevel="0" collapsed="false">
      <c r="A3441" s="0" t="n">
        <v>20000601</v>
      </c>
      <c r="Z3441" s="0" t="s">
        <v>36</v>
      </c>
    </row>
    <row r="3442" customFormat="false" ht="13.5" hidden="false" customHeight="false" outlineLevel="0" collapsed="false">
      <c r="A3442" s="0" t="n">
        <v>20000602</v>
      </c>
      <c r="Z3442" s="0" t="s">
        <v>36</v>
      </c>
    </row>
    <row r="3443" customFormat="false" ht="13.5" hidden="false" customHeight="false" outlineLevel="0" collapsed="false">
      <c r="A3443" s="0" t="n">
        <v>20000603</v>
      </c>
      <c r="V3443" s="0" t="n">
        <v>0</v>
      </c>
      <c r="W3443" s="0" t="n">
        <v>0.1</v>
      </c>
      <c r="Z3443" s="0" t="s">
        <v>36</v>
      </c>
    </row>
    <row r="3444" customFormat="false" ht="13.5" hidden="false" customHeight="false" outlineLevel="0" collapsed="false">
      <c r="A3444" s="0" t="n">
        <v>20000604</v>
      </c>
      <c r="Z3444" s="0" t="s">
        <v>36</v>
      </c>
    </row>
    <row r="3445" customFormat="false" ht="13.5" hidden="false" customHeight="false" outlineLevel="0" collapsed="false">
      <c r="A3445" s="0" t="n">
        <v>20000605</v>
      </c>
      <c r="Z3445" s="0" t="s">
        <v>36</v>
      </c>
    </row>
    <row r="3446" customFormat="false" ht="13.5" hidden="false" customHeight="false" outlineLevel="0" collapsed="false">
      <c r="A3446" s="0" t="n">
        <v>20000606</v>
      </c>
      <c r="Z3446" s="0" t="s">
        <v>36</v>
      </c>
    </row>
    <row r="3447" customFormat="false" ht="13.5" hidden="false" customHeight="false" outlineLevel="0" collapsed="false">
      <c r="A3447" s="0" t="n">
        <v>20000607</v>
      </c>
      <c r="Z3447" s="0" t="s">
        <v>36</v>
      </c>
    </row>
    <row r="3448" customFormat="false" ht="13.5" hidden="false" customHeight="false" outlineLevel="0" collapsed="false">
      <c r="A3448" s="0" t="n">
        <v>20000608</v>
      </c>
      <c r="Q3448" s="0" t="n">
        <v>0</v>
      </c>
      <c r="R3448" s="0" t="n">
        <v>0.4</v>
      </c>
      <c r="S3448" s="0" t="n">
        <v>0.8</v>
      </c>
      <c r="T3448" s="0" t="n">
        <v>0.8</v>
      </c>
      <c r="U3448" s="0" t="n">
        <v>1.6</v>
      </c>
      <c r="V3448" s="0" t="n">
        <v>3.3</v>
      </c>
      <c r="W3448" s="0" t="n">
        <v>0.6</v>
      </c>
      <c r="Z3448" s="0" t="s">
        <v>36</v>
      </c>
    </row>
    <row r="3449" customFormat="false" ht="13.5" hidden="false" customHeight="false" outlineLevel="0" collapsed="false">
      <c r="A3449" s="0" t="n">
        <v>20000609</v>
      </c>
      <c r="G3449" s="0" t="n">
        <v>0.4</v>
      </c>
      <c r="W3449" s="0" t="n">
        <v>0</v>
      </c>
      <c r="X3449" s="0" t="n">
        <v>0</v>
      </c>
      <c r="Y3449" s="0" t="n">
        <v>0.1</v>
      </c>
      <c r="Z3449" s="0" t="s">
        <v>36</v>
      </c>
    </row>
    <row r="3450" customFormat="false" ht="13.5" hidden="false" customHeight="false" outlineLevel="0" collapsed="false">
      <c r="A3450" s="0" t="n">
        <v>20000610</v>
      </c>
      <c r="B3450" s="0" t="n">
        <v>0</v>
      </c>
      <c r="G3450" s="0" t="n">
        <v>0</v>
      </c>
      <c r="H3450" s="0" t="n">
        <v>3.9</v>
      </c>
      <c r="I3450" s="0" t="n">
        <v>0.1</v>
      </c>
      <c r="J3450" s="0" t="n">
        <v>0</v>
      </c>
      <c r="K3450" s="0" t="n">
        <v>0.3</v>
      </c>
      <c r="L3450" s="0" t="n">
        <v>0.1</v>
      </c>
      <c r="T3450" s="0" t="n">
        <v>0</v>
      </c>
      <c r="U3450" s="0" t="n">
        <v>14</v>
      </c>
      <c r="V3450" s="0" t="n">
        <v>17.8</v>
      </c>
      <c r="W3450" s="0" t="n">
        <v>3.6</v>
      </c>
      <c r="X3450" s="0" t="n">
        <v>0.9</v>
      </c>
      <c r="Y3450" s="0" t="n">
        <v>1.4</v>
      </c>
      <c r="Z3450" s="0" t="s">
        <v>36</v>
      </c>
    </row>
    <row r="3451" customFormat="false" ht="13.5" hidden="false" customHeight="false" outlineLevel="0" collapsed="false">
      <c r="A3451" s="0" t="n">
        <v>20000611</v>
      </c>
      <c r="B3451" s="0" t="n">
        <v>0.1</v>
      </c>
      <c r="C3451" s="0" t="n">
        <v>0.1</v>
      </c>
      <c r="D3451" s="0" t="n">
        <v>0</v>
      </c>
      <c r="U3451" s="0" t="n">
        <v>0</v>
      </c>
      <c r="Z3451" s="0" t="s">
        <v>36</v>
      </c>
    </row>
    <row r="3452" customFormat="false" ht="13.5" hidden="false" customHeight="false" outlineLevel="0" collapsed="false">
      <c r="A3452" s="0" t="n">
        <v>20000612</v>
      </c>
      <c r="B3452" s="0" t="n">
        <v>0.3</v>
      </c>
      <c r="C3452" s="0" t="n">
        <v>6.4</v>
      </c>
      <c r="D3452" s="0" t="n">
        <v>0.9</v>
      </c>
      <c r="E3452" s="0" t="n">
        <v>0.1</v>
      </c>
      <c r="F3452" s="0" t="n">
        <v>0.5</v>
      </c>
      <c r="G3452" s="0" t="n">
        <v>0.4</v>
      </c>
      <c r="H3452" s="0" t="n">
        <v>0.1</v>
      </c>
      <c r="Z3452" s="0" t="s">
        <v>36</v>
      </c>
    </row>
    <row r="3453" customFormat="false" ht="13.5" hidden="false" customHeight="false" outlineLevel="0" collapsed="false">
      <c r="A3453" s="0" t="n">
        <v>20000613</v>
      </c>
      <c r="W3453" s="0" t="n">
        <v>0</v>
      </c>
      <c r="X3453" s="0" t="n">
        <v>0</v>
      </c>
      <c r="Y3453" s="0" t="n">
        <v>0</v>
      </c>
      <c r="Z3453" s="0" t="s">
        <v>36</v>
      </c>
    </row>
    <row r="3454" customFormat="false" ht="13.5" hidden="false" customHeight="false" outlineLevel="0" collapsed="false">
      <c r="A3454" s="0" t="n">
        <v>20000614</v>
      </c>
      <c r="B3454" s="0" t="n">
        <v>0</v>
      </c>
      <c r="D3454" s="0" t="n">
        <v>0</v>
      </c>
      <c r="E3454" s="0" t="n">
        <v>0</v>
      </c>
      <c r="F3454" s="0" t="n">
        <v>0</v>
      </c>
      <c r="G3454" s="0" t="n">
        <v>0</v>
      </c>
      <c r="I3454" s="0" t="n">
        <v>0</v>
      </c>
      <c r="Z3454" s="0" t="s">
        <v>36</v>
      </c>
    </row>
    <row r="3455" customFormat="false" ht="13.5" hidden="false" customHeight="false" outlineLevel="0" collapsed="false">
      <c r="A3455" s="0" t="n">
        <v>20000615</v>
      </c>
      <c r="Z3455" s="0" t="s">
        <v>36</v>
      </c>
    </row>
    <row r="3456" customFormat="false" ht="13.5" hidden="false" customHeight="false" outlineLevel="0" collapsed="false">
      <c r="A3456" s="0" t="n">
        <v>20000616</v>
      </c>
      <c r="Z3456" s="0" t="s">
        <v>36</v>
      </c>
    </row>
    <row r="3457" customFormat="false" ht="13.5" hidden="false" customHeight="false" outlineLevel="0" collapsed="false">
      <c r="A3457" s="0" t="n">
        <v>20000617</v>
      </c>
      <c r="Z3457" s="0" t="s">
        <v>36</v>
      </c>
    </row>
    <row r="3458" customFormat="false" ht="13.5" hidden="false" customHeight="false" outlineLevel="0" collapsed="false">
      <c r="A3458" s="0" t="n">
        <v>20000618</v>
      </c>
      <c r="Z3458" s="0" t="s">
        <v>36</v>
      </c>
    </row>
    <row r="3459" customFormat="false" ht="13.5" hidden="false" customHeight="false" outlineLevel="0" collapsed="false">
      <c r="A3459" s="0" t="n">
        <v>20000619</v>
      </c>
      <c r="Z3459" s="0" t="s">
        <v>36</v>
      </c>
    </row>
    <row r="3460" customFormat="false" ht="13.5" hidden="false" customHeight="false" outlineLevel="0" collapsed="false">
      <c r="A3460" s="0" t="n">
        <v>20000620</v>
      </c>
      <c r="Z3460" s="0" t="s">
        <v>36</v>
      </c>
    </row>
    <row r="3461" customFormat="false" ht="13.5" hidden="false" customHeight="false" outlineLevel="0" collapsed="false">
      <c r="A3461" s="0" t="n">
        <v>20000621</v>
      </c>
      <c r="Z3461" s="0" t="s">
        <v>36</v>
      </c>
    </row>
    <row r="3462" customFormat="false" ht="13.5" hidden="false" customHeight="false" outlineLevel="0" collapsed="false">
      <c r="A3462" s="0" t="n">
        <v>20000622</v>
      </c>
      <c r="C3462" s="0" t="n">
        <v>0</v>
      </c>
      <c r="D3462" s="0" t="n">
        <v>0.8</v>
      </c>
      <c r="E3462" s="0" t="n">
        <v>0.4</v>
      </c>
      <c r="F3462" s="0" t="n">
        <v>0.8</v>
      </c>
      <c r="G3462" s="0" t="n">
        <v>2</v>
      </c>
      <c r="H3462" s="0" t="n">
        <v>1.2</v>
      </c>
      <c r="I3462" s="0" t="n">
        <v>0.9</v>
      </c>
      <c r="J3462" s="0" t="n">
        <v>2.2</v>
      </c>
      <c r="K3462" s="0" t="n">
        <v>1.4</v>
      </c>
      <c r="L3462" s="0" t="n">
        <v>5.1</v>
      </c>
      <c r="M3462" s="0" t="n">
        <v>1</v>
      </c>
      <c r="N3462" s="0" t="n">
        <v>0.6</v>
      </c>
      <c r="O3462" s="0" t="n">
        <v>1</v>
      </c>
      <c r="P3462" s="0" t="n">
        <v>1.8</v>
      </c>
      <c r="Q3462" s="0" t="n">
        <v>2.4</v>
      </c>
      <c r="R3462" s="0" t="n">
        <v>4.4</v>
      </c>
      <c r="S3462" s="0" t="n">
        <v>2.3</v>
      </c>
      <c r="T3462" s="0" t="n">
        <v>0.8</v>
      </c>
      <c r="U3462" s="0" t="n">
        <v>1.3</v>
      </c>
      <c r="V3462" s="0" t="n">
        <v>2.8</v>
      </c>
      <c r="W3462" s="0" t="n">
        <v>0.9</v>
      </c>
      <c r="X3462" s="0" t="n">
        <v>0.3</v>
      </c>
      <c r="Y3462" s="0" t="n">
        <v>0.7</v>
      </c>
      <c r="Z3462" s="0" t="s">
        <v>36</v>
      </c>
    </row>
    <row r="3463" customFormat="false" ht="13.5" hidden="false" customHeight="false" outlineLevel="0" collapsed="false">
      <c r="A3463" s="0" t="n">
        <v>20000623</v>
      </c>
      <c r="B3463" s="0" t="n">
        <v>0.4</v>
      </c>
      <c r="C3463" s="0" t="n">
        <v>0.5</v>
      </c>
      <c r="D3463" s="0" t="n">
        <v>0.2</v>
      </c>
      <c r="E3463" s="0" t="n">
        <v>0</v>
      </c>
      <c r="F3463" s="0" t="n">
        <v>0.2</v>
      </c>
      <c r="G3463" s="0" t="n">
        <v>0</v>
      </c>
      <c r="H3463" s="0" t="n">
        <v>0.1</v>
      </c>
      <c r="I3463" s="0" t="n">
        <v>0</v>
      </c>
      <c r="J3463" s="0" t="n">
        <v>0</v>
      </c>
      <c r="Z3463" s="0" t="s">
        <v>36</v>
      </c>
    </row>
    <row r="3464" customFormat="false" ht="13.5" hidden="false" customHeight="false" outlineLevel="0" collapsed="false">
      <c r="A3464" s="0" t="n">
        <v>20000624</v>
      </c>
      <c r="B3464" s="0" t="n">
        <v>0.3</v>
      </c>
      <c r="C3464" s="0" t="n">
        <v>1.4</v>
      </c>
      <c r="D3464" s="0" t="n">
        <v>1.1</v>
      </c>
      <c r="E3464" s="0" t="n">
        <v>1.4</v>
      </c>
      <c r="F3464" s="0" t="n">
        <v>1.2</v>
      </c>
      <c r="G3464" s="0" t="n">
        <v>0.4</v>
      </c>
      <c r="H3464" s="0" t="n">
        <v>0.2</v>
      </c>
      <c r="I3464" s="0" t="n">
        <v>0.2</v>
      </c>
      <c r="J3464" s="0" t="n">
        <v>1.6</v>
      </c>
      <c r="K3464" s="0" t="n">
        <v>0.1</v>
      </c>
      <c r="L3464" s="0" t="n">
        <v>0</v>
      </c>
      <c r="N3464" s="0" t="n">
        <v>0.2</v>
      </c>
      <c r="O3464" s="0" t="n">
        <v>0.1</v>
      </c>
      <c r="S3464" s="0" t="n">
        <v>0</v>
      </c>
      <c r="T3464" s="0" t="n">
        <v>0</v>
      </c>
      <c r="W3464" s="0" t="n">
        <v>0.3</v>
      </c>
      <c r="X3464" s="0" t="n">
        <v>0.1</v>
      </c>
      <c r="Z3464" s="0" t="s">
        <v>36</v>
      </c>
    </row>
    <row r="3465" customFormat="false" ht="13.5" hidden="false" customHeight="false" outlineLevel="0" collapsed="false">
      <c r="A3465" s="0" t="n">
        <v>20000625</v>
      </c>
      <c r="D3465" s="0" t="n">
        <v>0</v>
      </c>
      <c r="G3465" s="0" t="n">
        <v>0.5</v>
      </c>
      <c r="H3465" s="0" t="n">
        <v>0.1</v>
      </c>
      <c r="I3465" s="0" t="n">
        <v>0.2</v>
      </c>
      <c r="J3465" s="0" t="n">
        <v>0.2</v>
      </c>
      <c r="K3465" s="0" t="n">
        <v>0</v>
      </c>
      <c r="R3465" s="0" t="n">
        <v>0</v>
      </c>
      <c r="Z3465" s="0" t="s">
        <v>36</v>
      </c>
    </row>
    <row r="3466" customFormat="false" ht="13.5" hidden="false" customHeight="false" outlineLevel="0" collapsed="false">
      <c r="A3466" s="0" t="n">
        <v>20000626</v>
      </c>
      <c r="D3466" s="0" t="n">
        <v>1.2</v>
      </c>
      <c r="E3466" s="0" t="n">
        <v>0.1</v>
      </c>
      <c r="J3466" s="0" t="n">
        <v>0</v>
      </c>
      <c r="K3466" s="0" t="n">
        <v>0.3</v>
      </c>
      <c r="L3466" s="0" t="n">
        <v>0.9</v>
      </c>
      <c r="M3466" s="0" t="n">
        <v>1</v>
      </c>
      <c r="N3466" s="0" t="n">
        <v>1.2</v>
      </c>
      <c r="O3466" s="0" t="n">
        <v>3.7</v>
      </c>
      <c r="P3466" s="0" t="n">
        <v>6.5</v>
      </c>
      <c r="Q3466" s="0" t="n">
        <v>7.2</v>
      </c>
      <c r="R3466" s="0" t="n">
        <v>2.9</v>
      </c>
      <c r="S3466" s="0" t="n">
        <v>1.2</v>
      </c>
      <c r="T3466" s="0" t="n">
        <v>1.5</v>
      </c>
      <c r="U3466" s="0" t="n">
        <v>2</v>
      </c>
      <c r="V3466" s="0" t="n">
        <v>0.5</v>
      </c>
      <c r="W3466" s="0" t="n">
        <v>1.5</v>
      </c>
      <c r="X3466" s="0" t="n">
        <v>1</v>
      </c>
      <c r="Y3466" s="0" t="n">
        <v>0.5</v>
      </c>
      <c r="Z3466" s="0" t="s">
        <v>36</v>
      </c>
    </row>
    <row r="3467" customFormat="false" ht="13.5" hidden="false" customHeight="false" outlineLevel="0" collapsed="false">
      <c r="A3467" s="0" t="n">
        <v>20000627</v>
      </c>
      <c r="B3467" s="0" t="n">
        <v>4.9</v>
      </c>
      <c r="C3467" s="0" t="n">
        <v>21.8</v>
      </c>
      <c r="D3467" s="0" t="n">
        <v>6.5</v>
      </c>
      <c r="E3467" s="0" t="n">
        <v>11</v>
      </c>
      <c r="F3467" s="0" t="n">
        <v>2.5</v>
      </c>
      <c r="G3467" s="0" t="n">
        <v>0.5</v>
      </c>
      <c r="H3467" s="0" t="n">
        <v>0</v>
      </c>
      <c r="I3467" s="0" t="n">
        <v>9</v>
      </c>
      <c r="J3467" s="0" t="n">
        <v>5</v>
      </c>
      <c r="K3467" s="0" t="n">
        <v>0.6</v>
      </c>
      <c r="L3467" s="0" t="n">
        <v>0.5</v>
      </c>
      <c r="M3467" s="0" t="n">
        <v>1</v>
      </c>
      <c r="N3467" s="0" t="n">
        <v>1.1</v>
      </c>
      <c r="O3467" s="0" t="n">
        <v>1</v>
      </c>
      <c r="P3467" s="0" t="n">
        <v>0</v>
      </c>
      <c r="Q3467" s="0" t="n">
        <v>0.9</v>
      </c>
      <c r="R3467" s="0" t="n">
        <v>0.5</v>
      </c>
      <c r="S3467" s="0" t="n">
        <v>0.1</v>
      </c>
      <c r="T3467" s="0" t="n">
        <v>0</v>
      </c>
      <c r="Z3467" s="0" t="s">
        <v>36</v>
      </c>
    </row>
    <row r="3468" customFormat="false" ht="13.5" hidden="false" customHeight="false" outlineLevel="0" collapsed="false">
      <c r="A3468" s="0" t="n">
        <v>20000628</v>
      </c>
      <c r="B3468" s="0" t="n">
        <v>0</v>
      </c>
      <c r="C3468" s="0" t="n">
        <v>1.5</v>
      </c>
      <c r="D3468" s="0" t="n">
        <v>0.9</v>
      </c>
      <c r="F3468" s="0" t="n">
        <v>0.1</v>
      </c>
      <c r="Z3468" s="0" t="s">
        <v>36</v>
      </c>
    </row>
    <row r="3469" customFormat="false" ht="13.5" hidden="false" customHeight="false" outlineLevel="0" collapsed="false">
      <c r="A3469" s="0" t="n">
        <v>20000629</v>
      </c>
      <c r="O3469" s="0" t="n">
        <v>0</v>
      </c>
      <c r="P3469" s="0" t="n">
        <v>0.2</v>
      </c>
      <c r="Q3469" s="0" t="n">
        <v>3.3</v>
      </c>
      <c r="X3469" s="0" t="n">
        <v>0</v>
      </c>
      <c r="Y3469" s="0" t="n">
        <v>21</v>
      </c>
      <c r="Z3469" s="0" t="s">
        <v>36</v>
      </c>
    </row>
    <row r="3470" customFormat="false" ht="13.5" hidden="false" customHeight="false" outlineLevel="0" collapsed="false">
      <c r="A3470" s="0" t="n">
        <v>20000630</v>
      </c>
      <c r="B3470" s="0" t="n">
        <v>4.2</v>
      </c>
      <c r="C3470" s="0" t="n">
        <v>0.4</v>
      </c>
      <c r="D3470" s="0" t="n">
        <v>0.2</v>
      </c>
      <c r="E3470" s="0" t="n">
        <v>0.5</v>
      </c>
      <c r="F3470" s="0" t="n">
        <v>0.3</v>
      </c>
      <c r="G3470" s="0" t="n">
        <v>0.3</v>
      </c>
      <c r="H3470" s="0" t="n">
        <v>0.1</v>
      </c>
      <c r="J3470" s="0" t="n">
        <v>0</v>
      </c>
      <c r="K3470" s="0" t="n">
        <v>0</v>
      </c>
      <c r="Z3470" s="0" t="s">
        <v>36</v>
      </c>
    </row>
    <row r="3471" customFormat="false" ht="13.5" hidden="false" customHeight="false" outlineLevel="0" collapsed="false">
      <c r="A3471" s="0" t="n">
        <v>20000701</v>
      </c>
      <c r="Z3471" s="0" t="s">
        <v>36</v>
      </c>
    </row>
    <row r="3472" customFormat="false" ht="13.5" hidden="false" customHeight="false" outlineLevel="0" collapsed="false">
      <c r="A3472" s="0" t="n">
        <v>20000702</v>
      </c>
      <c r="Z3472" s="0" t="s">
        <v>36</v>
      </c>
    </row>
    <row r="3473" customFormat="false" ht="13.5" hidden="false" customHeight="false" outlineLevel="0" collapsed="false">
      <c r="A3473" s="0" t="n">
        <v>20000703</v>
      </c>
      <c r="Z3473" s="0" t="s">
        <v>36</v>
      </c>
    </row>
    <row r="3474" customFormat="false" ht="13.5" hidden="false" customHeight="false" outlineLevel="0" collapsed="false">
      <c r="A3474" s="0" t="n">
        <v>20000704</v>
      </c>
      <c r="V3474" s="0" t="n">
        <v>0</v>
      </c>
      <c r="W3474" s="0" t="n">
        <v>0</v>
      </c>
      <c r="Z3474" s="0" t="s">
        <v>36</v>
      </c>
    </row>
    <row r="3475" customFormat="false" ht="13.5" hidden="false" customHeight="false" outlineLevel="0" collapsed="false">
      <c r="A3475" s="0" t="n">
        <v>20000705</v>
      </c>
      <c r="Z3475" s="0" t="s">
        <v>36</v>
      </c>
    </row>
    <row r="3476" customFormat="false" ht="13.5" hidden="false" customHeight="false" outlineLevel="0" collapsed="false">
      <c r="A3476" s="0" t="n">
        <v>20000706</v>
      </c>
      <c r="Z3476" s="0" t="s">
        <v>36</v>
      </c>
    </row>
    <row r="3477" customFormat="false" ht="13.5" hidden="false" customHeight="false" outlineLevel="0" collapsed="false">
      <c r="A3477" s="0" t="n">
        <v>20000707</v>
      </c>
      <c r="Z3477" s="0" t="s">
        <v>36</v>
      </c>
    </row>
    <row r="3478" customFormat="false" ht="13.5" hidden="false" customHeight="false" outlineLevel="0" collapsed="false">
      <c r="A3478" s="0" t="n">
        <v>20000708</v>
      </c>
      <c r="Z3478" s="0" t="s">
        <v>36</v>
      </c>
    </row>
    <row r="3479" customFormat="false" ht="13.5" hidden="false" customHeight="false" outlineLevel="0" collapsed="false">
      <c r="A3479" s="0" t="n">
        <v>20000709</v>
      </c>
      <c r="Z3479" s="0" t="s">
        <v>36</v>
      </c>
    </row>
    <row r="3480" customFormat="false" ht="13.5" hidden="false" customHeight="false" outlineLevel="0" collapsed="false">
      <c r="A3480" s="0" t="n">
        <v>20000710</v>
      </c>
      <c r="P3480" s="0" t="n">
        <v>0</v>
      </c>
      <c r="S3480" s="0" t="n">
        <v>0.1</v>
      </c>
      <c r="T3480" s="0" t="n">
        <v>0.8</v>
      </c>
      <c r="U3480" s="0" t="n">
        <v>0.1</v>
      </c>
      <c r="V3480" s="0" t="n">
        <v>2</v>
      </c>
      <c r="W3480" s="0" t="n">
        <v>6.4</v>
      </c>
      <c r="X3480" s="0" t="n">
        <v>12.7</v>
      </c>
      <c r="Y3480" s="0" t="n">
        <v>2.3</v>
      </c>
      <c r="Z3480" s="0" t="s">
        <v>36</v>
      </c>
    </row>
    <row r="3481" customFormat="false" ht="13.5" hidden="false" customHeight="false" outlineLevel="0" collapsed="false">
      <c r="A3481" s="0" t="n">
        <v>20000711</v>
      </c>
      <c r="B3481" s="0" t="n">
        <v>0.1</v>
      </c>
      <c r="C3481" s="0" t="n">
        <v>0.8</v>
      </c>
      <c r="D3481" s="0" t="n">
        <v>3.1</v>
      </c>
      <c r="E3481" s="0" t="n">
        <v>0.1</v>
      </c>
      <c r="F3481" s="0" t="n">
        <v>0.1</v>
      </c>
      <c r="G3481" s="0" t="n">
        <v>0.1</v>
      </c>
      <c r="J3481" s="0" t="n">
        <v>0.5</v>
      </c>
      <c r="K3481" s="0" t="n">
        <v>0</v>
      </c>
      <c r="N3481" s="0" t="n">
        <v>0</v>
      </c>
      <c r="P3481" s="0" t="n">
        <v>0</v>
      </c>
      <c r="Q3481" s="0" t="n">
        <v>0</v>
      </c>
      <c r="R3481" s="0" t="n">
        <v>0</v>
      </c>
      <c r="T3481" s="0" t="n">
        <v>0.2</v>
      </c>
      <c r="U3481" s="0" t="n">
        <v>0.1</v>
      </c>
      <c r="W3481" s="0" t="n">
        <v>0.5</v>
      </c>
      <c r="X3481" s="0" t="n">
        <v>0.2</v>
      </c>
      <c r="Z3481" s="0" t="s">
        <v>36</v>
      </c>
    </row>
    <row r="3482" customFormat="false" ht="13.5" hidden="false" customHeight="false" outlineLevel="0" collapsed="false">
      <c r="A3482" s="0" t="n">
        <v>20000712</v>
      </c>
      <c r="D3482" s="0" t="n">
        <v>0</v>
      </c>
      <c r="E3482" s="0" t="n">
        <v>0.5</v>
      </c>
      <c r="F3482" s="0" t="n">
        <v>0</v>
      </c>
      <c r="G3482" s="0" t="n">
        <v>0</v>
      </c>
      <c r="I3482" s="0" t="n">
        <v>2.8</v>
      </c>
      <c r="Z3482" s="0" t="s">
        <v>36</v>
      </c>
    </row>
    <row r="3483" customFormat="false" ht="13.5" hidden="false" customHeight="false" outlineLevel="0" collapsed="false">
      <c r="A3483" s="0" t="n">
        <v>20000713</v>
      </c>
      <c r="Z3483" s="0" t="s">
        <v>36</v>
      </c>
    </row>
    <row r="3484" customFormat="false" ht="13.5" hidden="false" customHeight="false" outlineLevel="0" collapsed="false">
      <c r="A3484" s="0" t="n">
        <v>20000714</v>
      </c>
      <c r="M3484" s="0" t="n">
        <v>0.8</v>
      </c>
      <c r="N3484" s="0" t="n">
        <v>2.7</v>
      </c>
      <c r="O3484" s="0" t="n">
        <v>0.7</v>
      </c>
      <c r="P3484" s="0" t="n">
        <v>0.1</v>
      </c>
      <c r="R3484" s="0" t="n">
        <v>0</v>
      </c>
      <c r="Z3484" s="0" t="s">
        <v>36</v>
      </c>
    </row>
    <row r="3485" customFormat="false" ht="13.5" hidden="false" customHeight="false" outlineLevel="0" collapsed="false">
      <c r="A3485" s="0" t="n">
        <v>20000715</v>
      </c>
      <c r="P3485" s="0" t="n">
        <v>0.7</v>
      </c>
      <c r="Q3485" s="0" t="n">
        <v>3.4</v>
      </c>
      <c r="U3485" s="0" t="n">
        <v>0.4</v>
      </c>
      <c r="V3485" s="0" t="n">
        <v>1</v>
      </c>
      <c r="W3485" s="0" t="n">
        <v>0.1</v>
      </c>
      <c r="X3485" s="0" t="n">
        <v>0.1</v>
      </c>
      <c r="Y3485" s="0" t="n">
        <v>0</v>
      </c>
      <c r="Z3485" s="0" t="s">
        <v>36</v>
      </c>
    </row>
    <row r="3486" customFormat="false" ht="13.5" hidden="false" customHeight="false" outlineLevel="0" collapsed="false">
      <c r="A3486" s="0" t="n">
        <v>20000716</v>
      </c>
      <c r="B3486" s="0" t="n">
        <v>0.7</v>
      </c>
      <c r="C3486" s="0" t="n">
        <v>0</v>
      </c>
      <c r="E3486" s="0" t="n">
        <v>0.1</v>
      </c>
      <c r="H3486" s="0" t="n">
        <v>0.6</v>
      </c>
      <c r="I3486" s="0" t="n">
        <v>6.6</v>
      </c>
      <c r="J3486" s="0" t="n">
        <v>2.1</v>
      </c>
      <c r="K3486" s="0" t="n">
        <v>2.1</v>
      </c>
      <c r="L3486" s="0" t="n">
        <v>0</v>
      </c>
      <c r="Z3486" s="0" t="s">
        <v>36</v>
      </c>
    </row>
    <row r="3487" customFormat="false" ht="13.5" hidden="false" customHeight="false" outlineLevel="0" collapsed="false">
      <c r="A3487" s="0" t="n">
        <v>20000717</v>
      </c>
      <c r="Z3487" s="0" t="s">
        <v>36</v>
      </c>
    </row>
    <row r="3488" customFormat="false" ht="13.5" hidden="false" customHeight="false" outlineLevel="0" collapsed="false">
      <c r="A3488" s="0" t="n">
        <v>20000718</v>
      </c>
      <c r="V3488" s="0" t="n">
        <v>2.4</v>
      </c>
      <c r="W3488" s="0" t="n">
        <v>0.1</v>
      </c>
      <c r="Z3488" s="0" t="s">
        <v>36</v>
      </c>
    </row>
    <row r="3489" customFormat="false" ht="13.5" hidden="false" customHeight="false" outlineLevel="0" collapsed="false">
      <c r="A3489" s="0" t="n">
        <v>20000719</v>
      </c>
      <c r="D3489" s="0" t="n">
        <v>1.4</v>
      </c>
      <c r="E3489" s="0" t="n">
        <v>0.8</v>
      </c>
      <c r="F3489" s="0" t="n">
        <v>0.2</v>
      </c>
      <c r="G3489" s="0" t="n">
        <v>0.1</v>
      </c>
      <c r="P3489" s="0" t="n">
        <v>0</v>
      </c>
      <c r="Q3489" s="0" t="n">
        <v>0</v>
      </c>
      <c r="U3489" s="0" t="n">
        <v>19.2</v>
      </c>
      <c r="V3489" s="0" t="n">
        <v>0</v>
      </c>
      <c r="Z3489" s="0" t="s">
        <v>36</v>
      </c>
    </row>
    <row r="3490" customFormat="false" ht="13.5" hidden="false" customHeight="false" outlineLevel="0" collapsed="false">
      <c r="A3490" s="0" t="n">
        <v>20000720</v>
      </c>
      <c r="C3490" s="0" t="n">
        <v>10.5</v>
      </c>
      <c r="D3490" s="0" t="n">
        <v>18.2</v>
      </c>
      <c r="E3490" s="0" t="n">
        <v>17.5</v>
      </c>
      <c r="F3490" s="0" t="n">
        <v>2.5</v>
      </c>
      <c r="G3490" s="0" t="n">
        <v>0.5</v>
      </c>
      <c r="H3490" s="0" t="n">
        <v>0.5</v>
      </c>
      <c r="I3490" s="0" t="n">
        <v>0</v>
      </c>
      <c r="J3490" s="0" t="n">
        <v>0.5</v>
      </c>
      <c r="Z3490" s="0" t="s">
        <v>36</v>
      </c>
    </row>
    <row r="3491" customFormat="false" ht="13.5" hidden="false" customHeight="false" outlineLevel="0" collapsed="false">
      <c r="A3491" s="0" t="n">
        <v>20000721</v>
      </c>
      <c r="Z3491" s="0" t="s">
        <v>36</v>
      </c>
    </row>
    <row r="3492" customFormat="false" ht="13.5" hidden="false" customHeight="false" outlineLevel="0" collapsed="false">
      <c r="A3492" s="0" t="n">
        <v>20000722</v>
      </c>
      <c r="I3492" s="0" t="n">
        <v>0.1</v>
      </c>
      <c r="J3492" s="0" t="n">
        <v>0</v>
      </c>
      <c r="K3492" s="0" t="n">
        <v>0</v>
      </c>
      <c r="Z3492" s="0" t="s">
        <v>36</v>
      </c>
    </row>
    <row r="3493" customFormat="false" ht="13.5" hidden="false" customHeight="false" outlineLevel="0" collapsed="false">
      <c r="A3493" s="0" t="n">
        <v>20000723</v>
      </c>
      <c r="B3493" s="0" t="n">
        <v>0</v>
      </c>
      <c r="C3493" s="0" t="n">
        <v>3.2</v>
      </c>
      <c r="D3493" s="0" t="n">
        <v>53.8</v>
      </c>
      <c r="E3493" s="0" t="n">
        <v>46.4</v>
      </c>
      <c r="F3493" s="0" t="n">
        <v>13</v>
      </c>
      <c r="G3493" s="0" t="n">
        <v>2.8</v>
      </c>
      <c r="H3493" s="0" t="n">
        <v>8.9</v>
      </c>
      <c r="I3493" s="0" t="n">
        <v>9.2</v>
      </c>
      <c r="J3493" s="0" t="n">
        <v>5.3</v>
      </c>
      <c r="K3493" s="0" t="n">
        <v>5.7</v>
      </c>
      <c r="L3493" s="0" t="n">
        <v>10.4</v>
      </c>
      <c r="M3493" s="0" t="n">
        <v>8.7</v>
      </c>
      <c r="N3493" s="0" t="n">
        <v>8.3</v>
      </c>
      <c r="O3493" s="0" t="n">
        <v>12</v>
      </c>
      <c r="P3493" s="0" t="n">
        <v>13</v>
      </c>
      <c r="Q3493" s="0" t="n">
        <v>18.7</v>
      </c>
      <c r="R3493" s="0" t="n">
        <v>8.1</v>
      </c>
      <c r="S3493" s="0" t="n">
        <v>0.1</v>
      </c>
      <c r="Z3493" s="0" t="s">
        <v>36</v>
      </c>
    </row>
    <row r="3494" customFormat="false" ht="13.5" hidden="false" customHeight="false" outlineLevel="0" collapsed="false">
      <c r="A3494" s="0" t="n">
        <v>20000724</v>
      </c>
      <c r="Z3494" s="0" t="s">
        <v>36</v>
      </c>
    </row>
    <row r="3495" customFormat="false" ht="13.5" hidden="false" customHeight="false" outlineLevel="0" collapsed="false">
      <c r="A3495" s="0" t="n">
        <v>20000725</v>
      </c>
      <c r="Z3495" s="0" t="s">
        <v>36</v>
      </c>
    </row>
    <row r="3496" customFormat="false" ht="13.5" hidden="false" customHeight="false" outlineLevel="0" collapsed="false">
      <c r="A3496" s="0" t="n">
        <v>20000726</v>
      </c>
      <c r="Z3496" s="0" t="s">
        <v>36</v>
      </c>
    </row>
    <row r="3497" customFormat="false" ht="13.5" hidden="false" customHeight="false" outlineLevel="0" collapsed="false">
      <c r="A3497" s="0" t="n">
        <v>20000727</v>
      </c>
      <c r="Z3497" s="0" t="s">
        <v>36</v>
      </c>
    </row>
    <row r="3498" customFormat="false" ht="13.5" hidden="false" customHeight="false" outlineLevel="0" collapsed="false">
      <c r="A3498" s="0" t="n">
        <v>20000728</v>
      </c>
      <c r="J3498" s="0" t="n">
        <v>0</v>
      </c>
      <c r="K3498" s="0" t="n">
        <v>0</v>
      </c>
      <c r="S3498" s="0" t="n">
        <v>0</v>
      </c>
      <c r="T3498" s="0" t="n">
        <v>0</v>
      </c>
      <c r="Z3498" s="0" t="s">
        <v>36</v>
      </c>
    </row>
    <row r="3499" customFormat="false" ht="13.5" hidden="false" customHeight="false" outlineLevel="0" collapsed="false">
      <c r="A3499" s="0" t="n">
        <v>20000729</v>
      </c>
      <c r="Q3499" s="0" t="n">
        <v>2.8</v>
      </c>
      <c r="R3499" s="0" t="n">
        <v>10.6</v>
      </c>
      <c r="U3499" s="0" t="n">
        <v>0</v>
      </c>
      <c r="V3499" s="0" t="n">
        <v>16.3</v>
      </c>
      <c r="W3499" s="0" t="n">
        <v>1.9</v>
      </c>
      <c r="Z3499" s="0" t="s">
        <v>36</v>
      </c>
    </row>
    <row r="3500" customFormat="false" ht="13.5" hidden="false" customHeight="false" outlineLevel="0" collapsed="false">
      <c r="A3500" s="0" t="n">
        <v>20000730</v>
      </c>
      <c r="F3500" s="0" t="n">
        <v>1.2</v>
      </c>
      <c r="K3500" s="0" t="n">
        <v>0.5</v>
      </c>
      <c r="L3500" s="0" t="n">
        <v>11.3</v>
      </c>
      <c r="M3500" s="0" t="n">
        <v>0.1</v>
      </c>
      <c r="N3500" s="0" t="n">
        <v>0.1</v>
      </c>
      <c r="U3500" s="0" t="n">
        <v>0</v>
      </c>
      <c r="V3500" s="0" t="n">
        <v>2.2</v>
      </c>
      <c r="W3500" s="0" t="n">
        <v>10.6</v>
      </c>
      <c r="X3500" s="0" t="n">
        <v>4.9</v>
      </c>
      <c r="Y3500" s="0" t="n">
        <v>6.3</v>
      </c>
      <c r="Z3500" s="0" t="s">
        <v>36</v>
      </c>
    </row>
    <row r="3501" customFormat="false" ht="13.5" hidden="false" customHeight="false" outlineLevel="0" collapsed="false">
      <c r="A3501" s="0" t="n">
        <v>20000731</v>
      </c>
      <c r="B3501" s="0" t="n">
        <v>4.6</v>
      </c>
      <c r="C3501" s="0" t="n">
        <v>6.6</v>
      </c>
      <c r="D3501" s="0" t="n">
        <v>12.3</v>
      </c>
      <c r="E3501" s="0" t="n">
        <v>11.5</v>
      </c>
      <c r="F3501" s="0" t="n">
        <v>6.4</v>
      </c>
      <c r="G3501" s="0" t="n">
        <v>0.7</v>
      </c>
      <c r="H3501" s="0" t="n">
        <v>1.4</v>
      </c>
      <c r="I3501" s="0" t="n">
        <v>0</v>
      </c>
      <c r="Z3501" s="0" t="s">
        <v>36</v>
      </c>
    </row>
    <row r="3502" customFormat="false" ht="13.5" hidden="false" customHeight="false" outlineLevel="0" collapsed="false">
      <c r="A3502" s="0" t="n">
        <v>20000801</v>
      </c>
      <c r="Z3502" s="0" t="s">
        <v>36</v>
      </c>
    </row>
    <row r="3503" customFormat="false" ht="13.5" hidden="false" customHeight="false" outlineLevel="0" collapsed="false">
      <c r="A3503" s="0" t="n">
        <v>20000802</v>
      </c>
      <c r="Z3503" s="0" t="s">
        <v>36</v>
      </c>
    </row>
    <row r="3504" customFormat="false" ht="13.5" hidden="false" customHeight="false" outlineLevel="0" collapsed="false">
      <c r="A3504" s="0" t="n">
        <v>20000803</v>
      </c>
      <c r="S3504" s="0" t="n">
        <v>0</v>
      </c>
      <c r="Z3504" s="0" t="s">
        <v>36</v>
      </c>
    </row>
    <row r="3505" customFormat="false" ht="13.5" hidden="false" customHeight="false" outlineLevel="0" collapsed="false">
      <c r="A3505" s="0" t="n">
        <v>20000804</v>
      </c>
      <c r="C3505" s="0" t="n">
        <v>0.1</v>
      </c>
      <c r="D3505" s="0" t="n">
        <v>0</v>
      </c>
      <c r="E3505" s="0" t="n">
        <v>1.1</v>
      </c>
      <c r="F3505" s="0" t="n">
        <v>1.1</v>
      </c>
      <c r="G3505" s="0" t="n">
        <v>0</v>
      </c>
      <c r="J3505" s="0" t="n">
        <v>0</v>
      </c>
      <c r="K3505" s="0" t="n">
        <v>0.3</v>
      </c>
      <c r="L3505" s="0" t="n">
        <v>1.3</v>
      </c>
      <c r="M3505" s="0" t="n">
        <v>1.8</v>
      </c>
      <c r="N3505" s="0" t="n">
        <v>21</v>
      </c>
      <c r="O3505" s="0" t="n">
        <v>12.9</v>
      </c>
      <c r="P3505" s="0" t="n">
        <v>1</v>
      </c>
      <c r="Q3505" s="0" t="n">
        <v>0.9</v>
      </c>
      <c r="R3505" s="0" t="n">
        <v>0</v>
      </c>
      <c r="S3505" s="0" t="n">
        <v>3.8</v>
      </c>
      <c r="T3505" s="0" t="n">
        <v>0.1</v>
      </c>
      <c r="X3505" s="0" t="n">
        <v>0</v>
      </c>
      <c r="Y3505" s="0" t="n">
        <v>0.4</v>
      </c>
      <c r="Z3505" s="0" t="s">
        <v>36</v>
      </c>
    </row>
    <row r="3506" customFormat="false" ht="13.5" hidden="false" customHeight="false" outlineLevel="0" collapsed="false">
      <c r="A3506" s="0" t="n">
        <v>20000805</v>
      </c>
      <c r="B3506" s="0" t="n">
        <v>0.1</v>
      </c>
      <c r="E3506" s="0" t="n">
        <v>1.6</v>
      </c>
      <c r="F3506" s="0" t="n">
        <v>0</v>
      </c>
      <c r="H3506" s="0" t="n">
        <v>0</v>
      </c>
      <c r="I3506" s="0" t="n">
        <v>0</v>
      </c>
      <c r="R3506" s="0" t="n">
        <v>0</v>
      </c>
      <c r="S3506" s="0" t="n">
        <v>0</v>
      </c>
      <c r="T3506" s="0" t="n">
        <v>0</v>
      </c>
      <c r="Z3506" s="0" t="s">
        <v>36</v>
      </c>
    </row>
    <row r="3507" customFormat="false" ht="13.5" hidden="false" customHeight="false" outlineLevel="0" collapsed="false">
      <c r="A3507" s="0" t="n">
        <v>20000806</v>
      </c>
      <c r="Q3507" s="0" t="n">
        <v>0</v>
      </c>
      <c r="S3507" s="0" t="n">
        <v>0</v>
      </c>
      <c r="Z3507" s="0" t="s">
        <v>36</v>
      </c>
    </row>
    <row r="3508" customFormat="false" ht="13.5" hidden="false" customHeight="false" outlineLevel="0" collapsed="false">
      <c r="A3508" s="0" t="n">
        <v>20000807</v>
      </c>
      <c r="B3508" s="0" t="n">
        <v>0</v>
      </c>
      <c r="F3508" s="0" t="n">
        <v>0.6</v>
      </c>
      <c r="G3508" s="0" t="n">
        <v>0.1</v>
      </c>
      <c r="Q3508" s="0" t="n">
        <v>0</v>
      </c>
      <c r="S3508" s="0" t="n">
        <v>1.3</v>
      </c>
      <c r="T3508" s="0" t="n">
        <v>0</v>
      </c>
      <c r="Z3508" s="0" t="s">
        <v>36</v>
      </c>
    </row>
    <row r="3509" customFormat="false" ht="13.5" hidden="false" customHeight="false" outlineLevel="0" collapsed="false">
      <c r="A3509" s="0" t="n">
        <v>20000808</v>
      </c>
      <c r="J3509" s="0" t="n">
        <v>0</v>
      </c>
      <c r="K3509" s="0" t="n">
        <v>0</v>
      </c>
      <c r="M3509" s="0" t="n">
        <v>0</v>
      </c>
      <c r="N3509" s="0" t="n">
        <v>0</v>
      </c>
      <c r="T3509" s="0" t="n">
        <v>0.7</v>
      </c>
      <c r="Z3509" s="0" t="s">
        <v>36</v>
      </c>
    </row>
    <row r="3510" customFormat="false" ht="13.5" hidden="false" customHeight="false" outlineLevel="0" collapsed="false">
      <c r="A3510" s="0" t="n">
        <v>20000809</v>
      </c>
      <c r="T3510" s="0" t="n">
        <v>0.9</v>
      </c>
      <c r="U3510" s="0" t="n">
        <v>0.7</v>
      </c>
      <c r="Z3510" s="0" t="s">
        <v>36</v>
      </c>
    </row>
    <row r="3511" customFormat="false" ht="13.5" hidden="false" customHeight="false" outlineLevel="0" collapsed="false">
      <c r="A3511" s="0" t="n">
        <v>20000810</v>
      </c>
      <c r="X3511" s="0" t="n">
        <v>0</v>
      </c>
      <c r="Y3511" s="0" t="n">
        <v>0.5</v>
      </c>
      <c r="Z3511" s="0" t="s">
        <v>36</v>
      </c>
    </row>
    <row r="3512" customFormat="false" ht="13.5" hidden="false" customHeight="false" outlineLevel="0" collapsed="false">
      <c r="A3512" s="0" t="n">
        <v>20000811</v>
      </c>
      <c r="Z3512" s="0" t="s">
        <v>36</v>
      </c>
    </row>
    <row r="3513" customFormat="false" ht="13.5" hidden="false" customHeight="false" outlineLevel="0" collapsed="false">
      <c r="A3513" s="0" t="n">
        <v>20000812</v>
      </c>
      <c r="Z3513" s="0" t="s">
        <v>36</v>
      </c>
    </row>
    <row r="3514" customFormat="false" ht="13.5" hidden="false" customHeight="false" outlineLevel="0" collapsed="false">
      <c r="A3514" s="0" t="n">
        <v>20000813</v>
      </c>
      <c r="X3514" s="0" t="n">
        <v>0</v>
      </c>
      <c r="Y3514" s="0" t="n">
        <v>3.7</v>
      </c>
      <c r="Z3514" s="0" t="s">
        <v>36</v>
      </c>
    </row>
    <row r="3515" customFormat="false" ht="13.5" hidden="false" customHeight="false" outlineLevel="0" collapsed="false">
      <c r="A3515" s="0" t="n">
        <v>20000814</v>
      </c>
      <c r="B3515" s="0" t="n">
        <v>0.2</v>
      </c>
      <c r="Z3515" s="0" t="s">
        <v>36</v>
      </c>
    </row>
    <row r="3516" customFormat="false" ht="13.5" hidden="false" customHeight="false" outlineLevel="0" collapsed="false">
      <c r="A3516" s="0" t="n">
        <v>20000815</v>
      </c>
      <c r="Z3516" s="0" t="s">
        <v>36</v>
      </c>
    </row>
    <row r="3517" customFormat="false" ht="13.5" hidden="false" customHeight="false" outlineLevel="0" collapsed="false">
      <c r="A3517" s="0" t="n">
        <v>20000816</v>
      </c>
      <c r="P3517" s="0" t="n">
        <v>0</v>
      </c>
      <c r="S3517" s="0" t="n">
        <v>0.3</v>
      </c>
      <c r="Z3517" s="0" t="s">
        <v>36</v>
      </c>
    </row>
    <row r="3518" customFormat="false" ht="13.5" hidden="false" customHeight="false" outlineLevel="0" collapsed="false">
      <c r="A3518" s="0" t="n">
        <v>20000817</v>
      </c>
      <c r="Z3518" s="0" t="s">
        <v>36</v>
      </c>
    </row>
    <row r="3519" customFormat="false" ht="13.5" hidden="false" customHeight="false" outlineLevel="0" collapsed="false">
      <c r="A3519" s="0" t="n">
        <v>20000818</v>
      </c>
      <c r="Z3519" s="0" t="s">
        <v>36</v>
      </c>
    </row>
    <row r="3520" customFormat="false" ht="13.5" hidden="false" customHeight="false" outlineLevel="0" collapsed="false">
      <c r="A3520" s="0" t="n">
        <v>20000819</v>
      </c>
      <c r="E3520" s="0" t="n">
        <v>0</v>
      </c>
      <c r="F3520" s="0" t="n">
        <v>0.2</v>
      </c>
      <c r="G3520" s="0" t="n">
        <v>5</v>
      </c>
      <c r="H3520" s="0" t="n">
        <v>0</v>
      </c>
      <c r="J3520" s="0" t="n">
        <v>0.2</v>
      </c>
      <c r="X3520" s="0" t="n">
        <v>0</v>
      </c>
      <c r="Y3520" s="0" t="n">
        <v>0.9</v>
      </c>
      <c r="Z3520" s="0" t="s">
        <v>36</v>
      </c>
    </row>
    <row r="3521" customFormat="false" ht="13.5" hidden="false" customHeight="false" outlineLevel="0" collapsed="false">
      <c r="A3521" s="0" t="n">
        <v>20000820</v>
      </c>
      <c r="C3521" s="0" t="n">
        <v>1</v>
      </c>
      <c r="D3521" s="0" t="n">
        <v>4.5</v>
      </c>
      <c r="E3521" s="0" t="n">
        <v>1.5</v>
      </c>
      <c r="H3521" s="0" t="n">
        <v>0.1</v>
      </c>
      <c r="I3521" s="0" t="n">
        <v>0</v>
      </c>
      <c r="J3521" s="0" t="n">
        <v>0.7</v>
      </c>
      <c r="K3521" s="0" t="n">
        <v>0.6</v>
      </c>
      <c r="L3521" s="0" t="n">
        <v>0.3</v>
      </c>
      <c r="M3521" s="0" t="n">
        <v>3.3</v>
      </c>
      <c r="N3521" s="0" t="n">
        <v>9</v>
      </c>
      <c r="O3521" s="0" t="n">
        <v>27</v>
      </c>
      <c r="P3521" s="0" t="n">
        <v>18.1</v>
      </c>
      <c r="Q3521" s="0" t="n">
        <v>0.4</v>
      </c>
      <c r="S3521" s="0" t="n">
        <v>0.3</v>
      </c>
      <c r="Z3521" s="0" t="s">
        <v>36</v>
      </c>
    </row>
    <row r="3522" customFormat="false" ht="13.5" hidden="false" customHeight="false" outlineLevel="0" collapsed="false">
      <c r="A3522" s="0" t="n">
        <v>20000821</v>
      </c>
      <c r="G3522" s="0" t="n">
        <v>0</v>
      </c>
      <c r="H3522" s="0" t="n">
        <v>0.2</v>
      </c>
      <c r="L3522" s="0" t="n">
        <v>3.3</v>
      </c>
      <c r="M3522" s="0" t="n">
        <v>0.1</v>
      </c>
      <c r="N3522" s="0" t="n">
        <v>4.5</v>
      </c>
      <c r="O3522" s="0" t="n">
        <v>0.3</v>
      </c>
      <c r="P3522" s="0" t="n">
        <v>0.3</v>
      </c>
      <c r="Q3522" s="0" t="n">
        <v>0</v>
      </c>
      <c r="V3522" s="0" t="n">
        <v>0.8</v>
      </c>
      <c r="W3522" s="0" t="n">
        <v>0.6</v>
      </c>
      <c r="Z3522" s="0" t="s">
        <v>36</v>
      </c>
    </row>
    <row r="3523" customFormat="false" ht="13.5" hidden="false" customHeight="false" outlineLevel="0" collapsed="false">
      <c r="A3523" s="0" t="n">
        <v>20000822</v>
      </c>
      <c r="D3523" s="0" t="n">
        <v>0.1</v>
      </c>
      <c r="E3523" s="0" t="n">
        <v>0</v>
      </c>
      <c r="F3523" s="0" t="n">
        <v>0.3</v>
      </c>
      <c r="Z3523" s="0" t="s">
        <v>36</v>
      </c>
    </row>
    <row r="3524" customFormat="false" ht="13.5" hidden="false" customHeight="false" outlineLevel="0" collapsed="false">
      <c r="A3524" s="0" t="n">
        <v>20000823</v>
      </c>
      <c r="Z3524" s="0" t="s">
        <v>36</v>
      </c>
    </row>
    <row r="3525" customFormat="false" ht="13.5" hidden="false" customHeight="false" outlineLevel="0" collapsed="false">
      <c r="A3525" s="0" t="n">
        <v>20000824</v>
      </c>
      <c r="B3525" s="0" t="n">
        <v>1.8</v>
      </c>
      <c r="C3525" s="0" t="n">
        <v>0</v>
      </c>
      <c r="D3525" s="0" t="n">
        <v>0</v>
      </c>
      <c r="E3525" s="0" t="n">
        <v>1</v>
      </c>
      <c r="F3525" s="0" t="n">
        <v>0.4</v>
      </c>
      <c r="G3525" s="0" t="n">
        <v>2.5</v>
      </c>
      <c r="H3525" s="0" t="n">
        <v>2.5</v>
      </c>
      <c r="I3525" s="0" t="n">
        <v>2.3</v>
      </c>
      <c r="J3525" s="0" t="n">
        <v>7</v>
      </c>
      <c r="K3525" s="0" t="n">
        <v>4.5</v>
      </c>
      <c r="L3525" s="0" t="n">
        <v>4.5</v>
      </c>
      <c r="M3525" s="0" t="n">
        <v>19</v>
      </c>
      <c r="N3525" s="0" t="n">
        <v>32</v>
      </c>
      <c r="O3525" s="0" t="n">
        <v>6</v>
      </c>
      <c r="P3525" s="0" t="n">
        <v>5</v>
      </c>
      <c r="Q3525" s="0" t="n">
        <v>0.5</v>
      </c>
      <c r="R3525" s="0" t="n">
        <v>0</v>
      </c>
      <c r="S3525" s="0" t="n">
        <v>0</v>
      </c>
      <c r="T3525" s="0" t="n">
        <v>0.3</v>
      </c>
      <c r="U3525" s="0" t="n">
        <v>1</v>
      </c>
      <c r="V3525" s="0" t="n">
        <v>1.1</v>
      </c>
      <c r="W3525" s="0" t="n">
        <v>1.1</v>
      </c>
      <c r="X3525" s="0" t="n">
        <v>1.3</v>
      </c>
      <c r="Y3525" s="0" t="n">
        <v>5.4</v>
      </c>
      <c r="Z3525" s="0" t="s">
        <v>36</v>
      </c>
    </row>
    <row r="3526" customFormat="false" ht="13.5" hidden="false" customHeight="false" outlineLevel="0" collapsed="false">
      <c r="A3526" s="0" t="n">
        <v>20000825</v>
      </c>
      <c r="B3526" s="0" t="n">
        <v>5.5</v>
      </c>
      <c r="C3526" s="0" t="n">
        <v>0.7</v>
      </c>
      <c r="D3526" s="0" t="n">
        <v>0.3</v>
      </c>
      <c r="E3526" s="0" t="n">
        <v>0.3</v>
      </c>
      <c r="F3526" s="0" t="n">
        <v>1.4</v>
      </c>
      <c r="G3526" s="0" t="n">
        <v>0.8</v>
      </c>
      <c r="H3526" s="0" t="n">
        <v>1.7</v>
      </c>
      <c r="I3526" s="0" t="n">
        <v>4.4</v>
      </c>
      <c r="J3526" s="0" t="n">
        <v>5.4</v>
      </c>
      <c r="K3526" s="0" t="n">
        <v>11</v>
      </c>
      <c r="L3526" s="0" t="n">
        <v>6.5</v>
      </c>
      <c r="M3526" s="0" t="n">
        <v>5</v>
      </c>
      <c r="N3526" s="0" t="n">
        <v>15</v>
      </c>
      <c r="O3526" s="0" t="n">
        <v>3</v>
      </c>
      <c r="P3526" s="0" t="n">
        <v>3</v>
      </c>
      <c r="Q3526" s="0" t="n">
        <v>0</v>
      </c>
      <c r="R3526" s="0" t="n">
        <v>0</v>
      </c>
      <c r="S3526" s="0" t="n">
        <v>0</v>
      </c>
      <c r="T3526" s="0" t="n">
        <v>0.5</v>
      </c>
      <c r="U3526" s="0" t="n">
        <v>0.5</v>
      </c>
      <c r="V3526" s="0" t="n">
        <v>0</v>
      </c>
      <c r="W3526" s="0" t="n">
        <v>0</v>
      </c>
      <c r="Z3526" s="0" t="s">
        <v>36</v>
      </c>
    </row>
    <row r="3527" customFormat="false" ht="13.5" hidden="false" customHeight="false" outlineLevel="0" collapsed="false">
      <c r="A3527" s="0" t="n">
        <v>20000826</v>
      </c>
      <c r="D3527" s="0" t="n">
        <v>0.1</v>
      </c>
      <c r="E3527" s="0" t="n">
        <v>0.1</v>
      </c>
      <c r="F3527" s="0" t="n">
        <v>0.8</v>
      </c>
      <c r="G3527" s="0" t="n">
        <v>3.6</v>
      </c>
      <c r="H3527" s="0" t="n">
        <v>5.3</v>
      </c>
      <c r="I3527" s="0" t="n">
        <v>5.1</v>
      </c>
      <c r="J3527" s="0" t="n">
        <v>9.2</v>
      </c>
      <c r="K3527" s="0" t="n">
        <v>1.5</v>
      </c>
      <c r="L3527" s="0" t="n">
        <v>3</v>
      </c>
      <c r="M3527" s="0" t="n">
        <v>3.3</v>
      </c>
      <c r="N3527" s="0" t="n">
        <v>4.9</v>
      </c>
      <c r="O3527" s="0" t="n">
        <v>1.3</v>
      </c>
      <c r="P3527" s="0" t="n">
        <v>1.6</v>
      </c>
      <c r="Q3527" s="0" t="n">
        <v>3.6</v>
      </c>
      <c r="R3527" s="0" t="n">
        <v>11.2</v>
      </c>
      <c r="S3527" s="0" t="n">
        <v>18.6</v>
      </c>
      <c r="T3527" s="0" t="n">
        <v>4</v>
      </c>
      <c r="U3527" s="0" t="n">
        <v>2.3</v>
      </c>
      <c r="V3527" s="0" t="n">
        <v>1.5</v>
      </c>
      <c r="W3527" s="0" t="n">
        <v>2</v>
      </c>
      <c r="X3527" s="0" t="n">
        <v>1</v>
      </c>
      <c r="Y3527" s="0" t="n">
        <v>2</v>
      </c>
      <c r="Z3527" s="0" t="s">
        <v>36</v>
      </c>
    </row>
    <row r="3528" customFormat="false" ht="13.5" hidden="false" customHeight="false" outlineLevel="0" collapsed="false">
      <c r="A3528" s="0" t="n">
        <v>20000827</v>
      </c>
      <c r="B3528" s="0" t="n">
        <v>3.5</v>
      </c>
      <c r="C3528" s="0" t="n">
        <v>7</v>
      </c>
      <c r="D3528" s="0" t="n">
        <v>6</v>
      </c>
      <c r="E3528" s="0" t="n">
        <v>7.5</v>
      </c>
      <c r="F3528" s="0" t="n">
        <v>5</v>
      </c>
      <c r="G3528" s="0" t="n">
        <v>3</v>
      </c>
      <c r="H3528" s="0" t="n">
        <v>0.5</v>
      </c>
      <c r="I3528" s="0" t="n">
        <v>1.5</v>
      </c>
      <c r="J3528" s="0" t="n">
        <v>7.5</v>
      </c>
      <c r="K3528" s="0" t="n">
        <v>12.5</v>
      </c>
      <c r="L3528" s="0" t="n">
        <v>1.5</v>
      </c>
      <c r="M3528" s="0" t="n">
        <v>0.2</v>
      </c>
      <c r="N3528" s="0" t="n">
        <v>0</v>
      </c>
      <c r="S3528" s="0" t="n">
        <v>0.3</v>
      </c>
      <c r="T3528" s="0" t="n">
        <v>5.6</v>
      </c>
      <c r="U3528" s="0" t="n">
        <v>0</v>
      </c>
      <c r="V3528" s="0" t="n">
        <v>0</v>
      </c>
      <c r="W3528" s="0" t="n">
        <v>0</v>
      </c>
      <c r="Z3528" s="0" t="s">
        <v>36</v>
      </c>
    </row>
    <row r="3529" customFormat="false" ht="13.5" hidden="false" customHeight="false" outlineLevel="0" collapsed="false">
      <c r="A3529" s="0" t="n">
        <v>20000828</v>
      </c>
      <c r="R3529" s="0" t="n">
        <v>0</v>
      </c>
      <c r="W3529" s="0" t="n">
        <v>4.2</v>
      </c>
      <c r="X3529" s="0" t="n">
        <v>3.6</v>
      </c>
      <c r="Z3529" s="0" t="s">
        <v>36</v>
      </c>
    </row>
    <row r="3530" customFormat="false" ht="13.5" hidden="false" customHeight="false" outlineLevel="0" collapsed="false">
      <c r="A3530" s="0" t="n">
        <v>20000829</v>
      </c>
      <c r="Z3530" s="0" t="s">
        <v>36</v>
      </c>
    </row>
    <row r="3531" customFormat="false" ht="13.5" hidden="false" customHeight="false" outlineLevel="0" collapsed="false">
      <c r="A3531" s="0" t="n">
        <v>20000830</v>
      </c>
      <c r="Z3531" s="0" t="s">
        <v>36</v>
      </c>
    </row>
    <row r="3532" customFormat="false" ht="13.5" hidden="false" customHeight="false" outlineLevel="0" collapsed="false">
      <c r="A3532" s="0" t="n">
        <v>20000831</v>
      </c>
      <c r="J3532" s="0" t="n">
        <v>0</v>
      </c>
      <c r="K3532" s="0" t="n">
        <v>0</v>
      </c>
      <c r="L3532" s="0" t="n">
        <v>0</v>
      </c>
      <c r="M3532" s="0" t="n">
        <v>0.5</v>
      </c>
      <c r="N3532" s="0" t="n">
        <v>3</v>
      </c>
      <c r="O3532" s="0" t="n">
        <v>1</v>
      </c>
      <c r="P3532" s="0" t="n">
        <v>3.3</v>
      </c>
      <c r="Q3532" s="0" t="n">
        <v>5.7</v>
      </c>
      <c r="R3532" s="0" t="n">
        <v>0</v>
      </c>
      <c r="T3532" s="0" t="n">
        <v>0.3</v>
      </c>
      <c r="U3532" s="0" t="n">
        <v>0</v>
      </c>
      <c r="W3532" s="0" t="n">
        <v>0</v>
      </c>
      <c r="Y3532" s="0" t="n">
        <v>0.1</v>
      </c>
      <c r="Z3532" s="0" t="s">
        <v>36</v>
      </c>
    </row>
    <row r="3533" customFormat="false" ht="13.5" hidden="false" customHeight="false" outlineLevel="0" collapsed="false">
      <c r="A3533" s="0" t="n">
        <v>20000901</v>
      </c>
      <c r="B3533" s="0" t="n">
        <v>0.8</v>
      </c>
      <c r="C3533" s="0" t="n">
        <v>1.2</v>
      </c>
      <c r="D3533" s="0" t="n">
        <v>0.5</v>
      </c>
      <c r="E3533" s="0" t="n">
        <v>0.2</v>
      </c>
      <c r="F3533" s="0" t="n">
        <v>0.5</v>
      </c>
      <c r="G3533" s="0" t="n">
        <v>0.5</v>
      </c>
      <c r="H3533" s="0" t="n">
        <v>1</v>
      </c>
      <c r="I3533" s="0" t="n">
        <v>0.3</v>
      </c>
      <c r="J3533" s="0" t="n">
        <v>1</v>
      </c>
      <c r="Q3533" s="0" t="n">
        <v>0.1</v>
      </c>
      <c r="R3533" s="0" t="n">
        <v>0</v>
      </c>
      <c r="Z3533" s="0" t="s">
        <v>36</v>
      </c>
    </row>
    <row r="3534" customFormat="false" ht="13.5" hidden="false" customHeight="false" outlineLevel="0" collapsed="false">
      <c r="A3534" s="0" t="n">
        <v>20000902</v>
      </c>
      <c r="Y3534" s="0" t="n">
        <v>0.3</v>
      </c>
      <c r="Z3534" s="0" t="s">
        <v>36</v>
      </c>
    </row>
    <row r="3535" customFormat="false" ht="13.5" hidden="false" customHeight="false" outlineLevel="0" collapsed="false">
      <c r="A3535" s="0" t="n">
        <v>20000903</v>
      </c>
      <c r="B3535" s="0" t="n">
        <v>1.8</v>
      </c>
      <c r="C3535" s="0" t="n">
        <v>0.7</v>
      </c>
      <c r="D3535" s="0" t="n">
        <v>0.8</v>
      </c>
      <c r="E3535" s="0" t="n">
        <v>0.2</v>
      </c>
      <c r="F3535" s="0" t="n">
        <v>0.3</v>
      </c>
      <c r="G3535" s="0" t="n">
        <v>1.3</v>
      </c>
      <c r="H3535" s="0" t="n">
        <v>2.5</v>
      </c>
      <c r="I3535" s="0" t="n">
        <v>0.4</v>
      </c>
      <c r="J3535" s="0" t="n">
        <v>0.4</v>
      </c>
      <c r="K3535" s="0" t="n">
        <v>0</v>
      </c>
      <c r="L3535" s="0" t="n">
        <v>0.2</v>
      </c>
      <c r="M3535" s="0" t="n">
        <v>0.4</v>
      </c>
      <c r="N3535" s="0" t="n">
        <v>0.1</v>
      </c>
      <c r="V3535" s="0" t="n">
        <v>0.1</v>
      </c>
      <c r="W3535" s="0" t="n">
        <v>0</v>
      </c>
      <c r="Z3535" s="0" t="s">
        <v>36</v>
      </c>
    </row>
    <row r="3536" customFormat="false" ht="13.5" hidden="false" customHeight="false" outlineLevel="0" collapsed="false">
      <c r="A3536" s="0" t="n">
        <v>20000904</v>
      </c>
      <c r="Z3536" s="0" t="s">
        <v>36</v>
      </c>
    </row>
    <row r="3537" customFormat="false" ht="13.5" hidden="false" customHeight="false" outlineLevel="0" collapsed="false">
      <c r="A3537" s="0" t="n">
        <v>20000905</v>
      </c>
      <c r="Z3537" s="0" t="s">
        <v>36</v>
      </c>
    </row>
    <row r="3538" customFormat="false" ht="13.5" hidden="false" customHeight="false" outlineLevel="0" collapsed="false">
      <c r="A3538" s="0" t="n">
        <v>20000906</v>
      </c>
      <c r="Z3538" s="0" t="s">
        <v>36</v>
      </c>
    </row>
    <row r="3539" customFormat="false" ht="13.5" hidden="false" customHeight="false" outlineLevel="0" collapsed="false">
      <c r="A3539" s="0" t="n">
        <v>20000907</v>
      </c>
      <c r="Z3539" s="0" t="s">
        <v>36</v>
      </c>
    </row>
    <row r="3540" customFormat="false" ht="13.5" hidden="false" customHeight="false" outlineLevel="0" collapsed="false">
      <c r="A3540" s="0" t="n">
        <v>20000908</v>
      </c>
      <c r="D3540" s="0" t="n">
        <v>0.5</v>
      </c>
      <c r="E3540" s="0" t="n">
        <v>0.6</v>
      </c>
      <c r="F3540" s="0" t="n">
        <v>1</v>
      </c>
      <c r="G3540" s="0" t="n">
        <v>0.8</v>
      </c>
      <c r="H3540" s="0" t="n">
        <v>0.8</v>
      </c>
      <c r="I3540" s="0" t="n">
        <v>0.8</v>
      </c>
      <c r="J3540" s="0" t="n">
        <v>2.2</v>
      </c>
      <c r="K3540" s="0" t="n">
        <v>2.6</v>
      </c>
      <c r="L3540" s="0" t="n">
        <v>4.9</v>
      </c>
      <c r="M3540" s="0" t="n">
        <v>3</v>
      </c>
      <c r="N3540" s="0" t="n">
        <v>2.5</v>
      </c>
      <c r="O3540" s="0" t="n">
        <v>2.5</v>
      </c>
      <c r="P3540" s="0" t="n">
        <v>0.5</v>
      </c>
      <c r="Q3540" s="0" t="n">
        <v>1</v>
      </c>
      <c r="R3540" s="0" t="n">
        <v>1</v>
      </c>
      <c r="S3540" s="0" t="n">
        <v>0.3</v>
      </c>
      <c r="T3540" s="0" t="n">
        <v>1</v>
      </c>
      <c r="U3540" s="0" t="n">
        <v>0.5</v>
      </c>
      <c r="V3540" s="0" t="n">
        <v>1.4</v>
      </c>
      <c r="W3540" s="0" t="n">
        <v>1.4</v>
      </c>
      <c r="X3540" s="0" t="n">
        <v>0.9</v>
      </c>
      <c r="Y3540" s="0" t="n">
        <v>1.2</v>
      </c>
      <c r="Z3540" s="0" t="s">
        <v>36</v>
      </c>
    </row>
    <row r="3541" customFormat="false" ht="13.5" hidden="false" customHeight="false" outlineLevel="0" collapsed="false">
      <c r="A3541" s="0" t="n">
        <v>20000909</v>
      </c>
      <c r="B3541" s="0" t="n">
        <v>0.5</v>
      </c>
      <c r="C3541" s="0" t="n">
        <v>0.2</v>
      </c>
      <c r="D3541" s="0" t="n">
        <v>0.1</v>
      </c>
      <c r="E3541" s="0" t="n">
        <v>0.7</v>
      </c>
      <c r="F3541" s="0" t="n">
        <v>0.1</v>
      </c>
      <c r="G3541" s="0" t="n">
        <v>0.1</v>
      </c>
      <c r="H3541" s="0" t="n">
        <v>0</v>
      </c>
      <c r="X3541" s="0" t="n">
        <v>0</v>
      </c>
      <c r="Y3541" s="0" t="n">
        <v>0.1</v>
      </c>
      <c r="Z3541" s="0" t="s">
        <v>36</v>
      </c>
    </row>
    <row r="3542" customFormat="false" ht="13.5" hidden="false" customHeight="false" outlineLevel="0" collapsed="false">
      <c r="A3542" s="0" t="n">
        <v>20000910</v>
      </c>
      <c r="B3542" s="0" t="n">
        <v>0.1</v>
      </c>
      <c r="Z3542" s="0" t="s">
        <v>36</v>
      </c>
    </row>
    <row r="3543" customFormat="false" ht="13.5" hidden="false" customHeight="false" outlineLevel="0" collapsed="false">
      <c r="A3543" s="0" t="n">
        <v>20000911</v>
      </c>
      <c r="G3543" s="0" t="n">
        <v>0</v>
      </c>
      <c r="H3543" s="0" t="n">
        <v>0</v>
      </c>
      <c r="I3543" s="0" t="n">
        <v>0.1</v>
      </c>
      <c r="J3543" s="0" t="n">
        <v>0.7</v>
      </c>
      <c r="K3543" s="0" t="n">
        <v>0.4</v>
      </c>
      <c r="L3543" s="0" t="n">
        <v>0.9</v>
      </c>
      <c r="M3543" s="0" t="n">
        <v>1.4</v>
      </c>
      <c r="N3543" s="0" t="n">
        <v>0.4</v>
      </c>
      <c r="O3543" s="0" t="n">
        <v>0</v>
      </c>
      <c r="P3543" s="0" t="n">
        <v>0</v>
      </c>
      <c r="Z3543" s="0" t="s">
        <v>36</v>
      </c>
    </row>
    <row r="3544" customFormat="false" ht="13.5" hidden="false" customHeight="false" outlineLevel="0" collapsed="false">
      <c r="A3544" s="0" t="n">
        <v>20000912</v>
      </c>
      <c r="S3544" s="0" t="n">
        <v>0.3</v>
      </c>
      <c r="T3544" s="0" t="n">
        <v>0</v>
      </c>
      <c r="U3544" s="0" t="n">
        <v>0.1</v>
      </c>
      <c r="V3544" s="0" t="n">
        <v>0</v>
      </c>
      <c r="W3544" s="0" t="n">
        <v>0.2</v>
      </c>
      <c r="X3544" s="0" t="n">
        <v>0.2</v>
      </c>
      <c r="Y3544" s="0" t="n">
        <v>0.2</v>
      </c>
      <c r="Z3544" s="0" t="s">
        <v>36</v>
      </c>
    </row>
    <row r="3545" customFormat="false" ht="13.5" hidden="false" customHeight="false" outlineLevel="0" collapsed="false">
      <c r="A3545" s="0" t="n">
        <v>20000913</v>
      </c>
      <c r="B3545" s="0" t="n">
        <v>0.3</v>
      </c>
      <c r="C3545" s="0" t="n">
        <v>0.3</v>
      </c>
      <c r="D3545" s="0" t="n">
        <v>1</v>
      </c>
      <c r="E3545" s="0" t="n">
        <v>0.2</v>
      </c>
      <c r="F3545" s="0" t="n">
        <v>0.5</v>
      </c>
      <c r="G3545" s="0" t="n">
        <v>1.4</v>
      </c>
      <c r="H3545" s="0" t="n">
        <v>2.6</v>
      </c>
      <c r="I3545" s="0" t="n">
        <v>0.8</v>
      </c>
      <c r="J3545" s="0" t="n">
        <v>2.2</v>
      </c>
      <c r="K3545" s="0" t="n">
        <v>1.8</v>
      </c>
      <c r="L3545" s="0" t="n">
        <v>1.9</v>
      </c>
      <c r="M3545" s="0" t="n">
        <v>1.4</v>
      </c>
      <c r="N3545" s="0" t="n">
        <v>3.1</v>
      </c>
      <c r="O3545" s="0" t="n">
        <v>2.9</v>
      </c>
      <c r="P3545" s="0" t="n">
        <v>2.8</v>
      </c>
      <c r="Q3545" s="0" t="n">
        <v>1.1</v>
      </c>
      <c r="R3545" s="0" t="n">
        <v>0.7</v>
      </c>
      <c r="S3545" s="0" t="n">
        <v>0.1</v>
      </c>
      <c r="T3545" s="0" t="n">
        <v>0.1</v>
      </c>
      <c r="U3545" s="0" t="n">
        <v>0.9</v>
      </c>
      <c r="V3545" s="0" t="n">
        <v>1.8</v>
      </c>
      <c r="W3545" s="0" t="n">
        <v>1.2</v>
      </c>
      <c r="X3545" s="0" t="n">
        <v>1.8</v>
      </c>
      <c r="Y3545" s="0" t="n">
        <v>2.6</v>
      </c>
      <c r="Z3545" s="0" t="s">
        <v>36</v>
      </c>
    </row>
    <row r="3546" customFormat="false" ht="13.5" hidden="false" customHeight="false" outlineLevel="0" collapsed="false">
      <c r="A3546" s="0" t="n">
        <v>20000914</v>
      </c>
      <c r="B3546" s="0" t="n">
        <v>2.5</v>
      </c>
      <c r="C3546" s="0" t="n">
        <v>2</v>
      </c>
      <c r="D3546" s="0" t="n">
        <v>4</v>
      </c>
      <c r="E3546" s="0" t="n">
        <v>4.9</v>
      </c>
      <c r="F3546" s="0" t="n">
        <v>2.1</v>
      </c>
      <c r="G3546" s="0" t="n">
        <v>3.5</v>
      </c>
      <c r="H3546" s="0" t="n">
        <v>5.5</v>
      </c>
      <c r="I3546" s="0" t="n">
        <v>6</v>
      </c>
      <c r="J3546" s="0" t="n">
        <v>5</v>
      </c>
      <c r="K3546" s="0" t="n">
        <v>3</v>
      </c>
      <c r="L3546" s="0" t="n">
        <v>6.2</v>
      </c>
      <c r="M3546" s="0" t="n">
        <v>3</v>
      </c>
      <c r="N3546" s="0" t="n">
        <v>1</v>
      </c>
      <c r="O3546" s="0" t="n">
        <v>1.9</v>
      </c>
      <c r="P3546" s="0" t="n">
        <v>2.8</v>
      </c>
      <c r="Q3546" s="0" t="n">
        <v>1</v>
      </c>
      <c r="R3546" s="0" t="n">
        <v>2.1</v>
      </c>
      <c r="S3546" s="0" t="n">
        <v>2.9</v>
      </c>
      <c r="T3546" s="0" t="n">
        <v>4.5</v>
      </c>
      <c r="U3546" s="0" t="n">
        <v>7.3</v>
      </c>
      <c r="V3546" s="0" t="n">
        <v>5.6</v>
      </c>
      <c r="W3546" s="0" t="n">
        <v>5.5</v>
      </c>
      <c r="X3546" s="0" t="n">
        <v>2.4</v>
      </c>
      <c r="Y3546" s="0" t="n">
        <v>5.3</v>
      </c>
      <c r="Z3546" s="0" t="s">
        <v>36</v>
      </c>
    </row>
    <row r="3547" customFormat="false" ht="13.5" hidden="false" customHeight="false" outlineLevel="0" collapsed="false">
      <c r="A3547" s="0" t="n">
        <v>20000915</v>
      </c>
      <c r="B3547" s="0" t="n">
        <v>6.5</v>
      </c>
      <c r="C3547" s="0" t="n">
        <v>2</v>
      </c>
      <c r="D3547" s="0" t="n">
        <v>0.6</v>
      </c>
      <c r="E3547" s="0" t="n">
        <v>1.6</v>
      </c>
      <c r="F3547" s="0" t="n">
        <v>2.6</v>
      </c>
      <c r="G3547" s="0" t="n">
        <v>2.4</v>
      </c>
      <c r="H3547" s="0" t="n">
        <v>3</v>
      </c>
      <c r="I3547" s="0" t="n">
        <v>0.2</v>
      </c>
      <c r="J3547" s="0" t="n">
        <v>0.1</v>
      </c>
      <c r="K3547" s="0" t="n">
        <v>2.1</v>
      </c>
      <c r="L3547" s="0" t="n">
        <v>2.6</v>
      </c>
      <c r="M3547" s="0" t="n">
        <v>5.1</v>
      </c>
      <c r="N3547" s="0" t="n">
        <v>5.2</v>
      </c>
      <c r="O3547" s="0" t="n">
        <v>3.5</v>
      </c>
      <c r="P3547" s="0" t="n">
        <v>2.4</v>
      </c>
      <c r="Q3547" s="0" t="n">
        <v>0.2</v>
      </c>
      <c r="R3547" s="0" t="n">
        <v>0.9</v>
      </c>
      <c r="S3547" s="0" t="n">
        <v>0</v>
      </c>
      <c r="T3547" s="0" t="n">
        <v>2</v>
      </c>
      <c r="U3547" s="0" t="n">
        <v>0.5</v>
      </c>
      <c r="V3547" s="0" t="n">
        <v>0.5</v>
      </c>
      <c r="W3547" s="0" t="n">
        <v>1.2</v>
      </c>
      <c r="X3547" s="0" t="n">
        <v>0.5</v>
      </c>
      <c r="Y3547" s="0" t="n">
        <v>0</v>
      </c>
      <c r="Z3547" s="0" t="s">
        <v>36</v>
      </c>
    </row>
    <row r="3548" customFormat="false" ht="13.5" hidden="false" customHeight="false" outlineLevel="0" collapsed="false">
      <c r="A3548" s="0" t="n">
        <v>20000916</v>
      </c>
      <c r="B3548" s="0" t="n">
        <v>0.1</v>
      </c>
      <c r="C3548" s="0" t="n">
        <v>0.2</v>
      </c>
      <c r="D3548" s="0" t="n">
        <v>0</v>
      </c>
      <c r="F3548" s="0" t="n">
        <v>0.5</v>
      </c>
      <c r="G3548" s="0" t="n">
        <v>8.4</v>
      </c>
      <c r="H3548" s="0" t="n">
        <v>9.2</v>
      </c>
      <c r="I3548" s="0" t="n">
        <v>10</v>
      </c>
      <c r="J3548" s="0" t="n">
        <v>4.4</v>
      </c>
      <c r="K3548" s="0" t="n">
        <v>2.1</v>
      </c>
      <c r="L3548" s="0" t="n">
        <v>1.5</v>
      </c>
      <c r="M3548" s="0" t="n">
        <v>2.4</v>
      </c>
      <c r="N3548" s="0" t="n">
        <v>0.5</v>
      </c>
      <c r="O3548" s="0" t="n">
        <v>0</v>
      </c>
      <c r="P3548" s="0" t="n">
        <v>0.1</v>
      </c>
      <c r="Q3548" s="0" t="n">
        <v>0.3</v>
      </c>
      <c r="R3548" s="0" t="n">
        <v>0</v>
      </c>
      <c r="V3548" s="0" t="n">
        <v>0</v>
      </c>
      <c r="Z3548" s="0" t="s">
        <v>36</v>
      </c>
    </row>
    <row r="3549" customFormat="false" ht="13.5" hidden="false" customHeight="false" outlineLevel="0" collapsed="false">
      <c r="A3549" s="0" t="n">
        <v>20000917</v>
      </c>
      <c r="Z3549" s="0" t="s">
        <v>36</v>
      </c>
    </row>
    <row r="3550" customFormat="false" ht="13.5" hidden="false" customHeight="false" outlineLevel="0" collapsed="false">
      <c r="A3550" s="0" t="n">
        <v>20000918</v>
      </c>
      <c r="Z3550" s="0" t="s">
        <v>36</v>
      </c>
    </row>
    <row r="3551" customFormat="false" ht="13.5" hidden="false" customHeight="false" outlineLevel="0" collapsed="false">
      <c r="A3551" s="0" t="n">
        <v>20000919</v>
      </c>
      <c r="Z3551" s="0" t="s">
        <v>36</v>
      </c>
    </row>
    <row r="3552" customFormat="false" ht="13.5" hidden="false" customHeight="false" outlineLevel="0" collapsed="false">
      <c r="A3552" s="0" t="n">
        <v>20000920</v>
      </c>
      <c r="Z3552" s="0" t="s">
        <v>36</v>
      </c>
    </row>
    <row r="3553" customFormat="false" ht="13.5" hidden="false" customHeight="false" outlineLevel="0" collapsed="false">
      <c r="A3553" s="0" t="n">
        <v>20000921</v>
      </c>
      <c r="X3553" s="0" t="n">
        <v>0</v>
      </c>
      <c r="Y3553" s="0" t="n">
        <v>0</v>
      </c>
      <c r="Z3553" s="0" t="s">
        <v>36</v>
      </c>
    </row>
    <row r="3554" customFormat="false" ht="13.5" hidden="false" customHeight="false" outlineLevel="0" collapsed="false">
      <c r="A3554" s="0" t="n">
        <v>20000922</v>
      </c>
      <c r="B3554" s="0" t="n">
        <v>0.1</v>
      </c>
      <c r="C3554" s="0" t="n">
        <v>0</v>
      </c>
      <c r="D3554" s="0" t="n">
        <v>0.2</v>
      </c>
      <c r="E3554" s="0" t="n">
        <v>0.1</v>
      </c>
      <c r="H3554" s="0" t="n">
        <v>0.1</v>
      </c>
      <c r="Z3554" s="0" t="s">
        <v>36</v>
      </c>
    </row>
    <row r="3555" customFormat="false" ht="13.5" hidden="false" customHeight="false" outlineLevel="0" collapsed="false">
      <c r="A3555" s="0" t="n">
        <v>20000923</v>
      </c>
      <c r="Z3555" s="0" t="s">
        <v>36</v>
      </c>
    </row>
    <row r="3556" customFormat="false" ht="13.5" hidden="false" customHeight="false" outlineLevel="0" collapsed="false">
      <c r="A3556" s="0" t="n">
        <v>20000924</v>
      </c>
      <c r="Z3556" s="0" t="s">
        <v>36</v>
      </c>
    </row>
    <row r="3557" customFormat="false" ht="13.5" hidden="false" customHeight="false" outlineLevel="0" collapsed="false">
      <c r="A3557" s="0" t="n">
        <v>20000925</v>
      </c>
      <c r="M3557" s="0" t="n">
        <v>0</v>
      </c>
      <c r="N3557" s="0" t="n">
        <v>0</v>
      </c>
      <c r="Z3557" s="0" t="s">
        <v>36</v>
      </c>
    </row>
    <row r="3558" customFormat="false" ht="13.5" hidden="false" customHeight="false" outlineLevel="0" collapsed="false">
      <c r="A3558" s="0" t="n">
        <v>20000926</v>
      </c>
      <c r="Z3558" s="0" t="s">
        <v>36</v>
      </c>
    </row>
    <row r="3559" customFormat="false" ht="13.5" hidden="false" customHeight="false" outlineLevel="0" collapsed="false">
      <c r="A3559" s="0" t="n">
        <v>20000927</v>
      </c>
      <c r="Z3559" s="0" t="s">
        <v>36</v>
      </c>
    </row>
    <row r="3560" customFormat="false" ht="13.5" hidden="false" customHeight="false" outlineLevel="0" collapsed="false">
      <c r="A3560" s="0" t="n">
        <v>20000928</v>
      </c>
      <c r="S3560" s="0" t="n">
        <v>0</v>
      </c>
      <c r="U3560" s="0" t="n">
        <v>0</v>
      </c>
      <c r="V3560" s="0" t="n">
        <v>0</v>
      </c>
      <c r="Z3560" s="0" t="s">
        <v>36</v>
      </c>
    </row>
    <row r="3561" customFormat="false" ht="13.5" hidden="false" customHeight="false" outlineLevel="0" collapsed="false">
      <c r="A3561" s="0" t="n">
        <v>20000929</v>
      </c>
      <c r="Z3561" s="0" t="s">
        <v>36</v>
      </c>
    </row>
    <row r="3562" customFormat="false" ht="13.5" hidden="false" customHeight="false" outlineLevel="0" collapsed="false">
      <c r="A3562" s="0" t="n">
        <v>20000930</v>
      </c>
      <c r="Z3562" s="0" t="s">
        <v>36</v>
      </c>
    </row>
    <row r="3563" customFormat="false" ht="13.5" hidden="false" customHeight="false" outlineLevel="0" collapsed="false">
      <c r="A3563" s="0" t="n">
        <v>20001001</v>
      </c>
      <c r="U3563" s="0" t="n">
        <v>0</v>
      </c>
      <c r="V3563" s="0" t="n">
        <v>0</v>
      </c>
      <c r="Z3563" s="0" t="s">
        <v>36</v>
      </c>
    </row>
    <row r="3564" customFormat="false" ht="13.5" hidden="false" customHeight="false" outlineLevel="0" collapsed="false">
      <c r="A3564" s="0" t="n">
        <v>20001002</v>
      </c>
      <c r="B3564" s="0" t="n">
        <v>0.1</v>
      </c>
      <c r="C3564" s="0" t="n">
        <v>0</v>
      </c>
      <c r="D3564" s="0" t="n">
        <v>0.1</v>
      </c>
      <c r="E3564" s="0" t="n">
        <v>0.2</v>
      </c>
      <c r="F3564" s="0" t="n">
        <v>0</v>
      </c>
      <c r="G3564" s="0" t="n">
        <v>0.2</v>
      </c>
      <c r="H3564" s="0" t="n">
        <v>0</v>
      </c>
      <c r="I3564" s="0" t="n">
        <v>0.3</v>
      </c>
      <c r="J3564" s="0" t="n">
        <v>0.3</v>
      </c>
      <c r="K3564" s="0" t="n">
        <v>0.3</v>
      </c>
      <c r="L3564" s="0" t="n">
        <v>1</v>
      </c>
      <c r="M3564" s="0" t="n">
        <v>0.7</v>
      </c>
      <c r="N3564" s="0" t="n">
        <v>0.3</v>
      </c>
      <c r="O3564" s="0" t="n">
        <v>0.5</v>
      </c>
      <c r="P3564" s="0" t="n">
        <v>0.7</v>
      </c>
      <c r="Z3564" s="0" t="s">
        <v>36</v>
      </c>
    </row>
    <row r="3565" customFormat="false" ht="13.5" hidden="false" customHeight="false" outlineLevel="0" collapsed="false">
      <c r="A3565" s="0" t="n">
        <v>20001003</v>
      </c>
      <c r="Z3565" s="0" t="s">
        <v>36</v>
      </c>
    </row>
    <row r="3566" customFormat="false" ht="13.5" hidden="false" customHeight="false" outlineLevel="0" collapsed="false">
      <c r="A3566" s="0" t="n">
        <v>20001004</v>
      </c>
      <c r="Z3566" s="0" t="s">
        <v>36</v>
      </c>
    </row>
    <row r="3567" customFormat="false" ht="13.5" hidden="false" customHeight="false" outlineLevel="0" collapsed="false">
      <c r="A3567" s="0" t="n">
        <v>20001005</v>
      </c>
      <c r="Z3567" s="0" t="s">
        <v>36</v>
      </c>
    </row>
    <row r="3568" customFormat="false" ht="13.5" hidden="false" customHeight="false" outlineLevel="0" collapsed="false">
      <c r="A3568" s="0" t="n">
        <v>20001006</v>
      </c>
      <c r="Z3568" s="0" t="s">
        <v>36</v>
      </c>
    </row>
    <row r="3569" customFormat="false" ht="13.5" hidden="false" customHeight="false" outlineLevel="0" collapsed="false">
      <c r="A3569" s="0" t="n">
        <v>20001007</v>
      </c>
      <c r="Z3569" s="0" t="s">
        <v>36</v>
      </c>
    </row>
    <row r="3570" customFormat="false" ht="13.5" hidden="false" customHeight="false" outlineLevel="0" collapsed="false">
      <c r="A3570" s="0" t="n">
        <v>20001008</v>
      </c>
      <c r="Z3570" s="0" t="s">
        <v>36</v>
      </c>
    </row>
    <row r="3571" customFormat="false" ht="13.5" hidden="false" customHeight="false" outlineLevel="0" collapsed="false">
      <c r="A3571" s="0" t="n">
        <v>20001009</v>
      </c>
      <c r="Z3571" s="0" t="s">
        <v>36</v>
      </c>
    </row>
    <row r="3572" customFormat="false" ht="13.5" hidden="false" customHeight="false" outlineLevel="0" collapsed="false">
      <c r="A3572" s="0" t="n">
        <v>20001010</v>
      </c>
      <c r="Z3572" s="0" t="s">
        <v>36</v>
      </c>
    </row>
    <row r="3573" customFormat="false" ht="13.5" hidden="false" customHeight="false" outlineLevel="0" collapsed="false">
      <c r="A3573" s="0" t="n">
        <v>20001011</v>
      </c>
      <c r="R3573" s="0" t="n">
        <v>0.1</v>
      </c>
      <c r="S3573" s="0" t="n">
        <v>0</v>
      </c>
      <c r="U3573" s="0" t="n">
        <v>0.1</v>
      </c>
      <c r="V3573" s="0" t="n">
        <v>0.2</v>
      </c>
      <c r="W3573" s="0" t="n">
        <v>0.3</v>
      </c>
      <c r="X3573" s="0" t="n">
        <v>0</v>
      </c>
      <c r="Z3573" s="0" t="s">
        <v>36</v>
      </c>
    </row>
    <row r="3574" customFormat="false" ht="13.5" hidden="false" customHeight="false" outlineLevel="0" collapsed="false">
      <c r="A3574" s="0" t="n">
        <v>20001012</v>
      </c>
      <c r="Z3574" s="0" t="s">
        <v>36</v>
      </c>
    </row>
    <row r="3575" customFormat="false" ht="13.5" hidden="false" customHeight="false" outlineLevel="0" collapsed="false">
      <c r="A3575" s="0" t="n">
        <v>20001013</v>
      </c>
      <c r="Z3575" s="0" t="s">
        <v>36</v>
      </c>
    </row>
    <row r="3576" customFormat="false" ht="13.5" hidden="false" customHeight="false" outlineLevel="0" collapsed="false">
      <c r="A3576" s="0" t="n">
        <v>20001014</v>
      </c>
      <c r="Z3576" s="0" t="s">
        <v>36</v>
      </c>
    </row>
    <row r="3577" customFormat="false" ht="13.5" hidden="false" customHeight="false" outlineLevel="0" collapsed="false">
      <c r="A3577" s="0" t="n">
        <v>20001015</v>
      </c>
      <c r="Z3577" s="0" t="s">
        <v>36</v>
      </c>
    </row>
    <row r="3578" customFormat="false" ht="13.5" hidden="false" customHeight="false" outlineLevel="0" collapsed="false">
      <c r="A3578" s="0" t="n">
        <v>20001016</v>
      </c>
      <c r="Z3578" s="0" t="s">
        <v>36</v>
      </c>
    </row>
    <row r="3579" customFormat="false" ht="13.5" hidden="false" customHeight="false" outlineLevel="0" collapsed="false">
      <c r="A3579" s="0" t="n">
        <v>20001017</v>
      </c>
      <c r="Z3579" s="0" t="s">
        <v>36</v>
      </c>
    </row>
    <row r="3580" customFormat="false" ht="13.5" hidden="false" customHeight="false" outlineLevel="0" collapsed="false">
      <c r="A3580" s="0" t="n">
        <v>20001018</v>
      </c>
      <c r="Z3580" s="0" t="s">
        <v>36</v>
      </c>
    </row>
    <row r="3581" customFormat="false" ht="13.5" hidden="false" customHeight="false" outlineLevel="0" collapsed="false">
      <c r="A3581" s="0" t="n">
        <v>20001019</v>
      </c>
      <c r="Z3581" s="0" t="s">
        <v>36</v>
      </c>
    </row>
    <row r="3582" customFormat="false" ht="13.5" hidden="false" customHeight="false" outlineLevel="0" collapsed="false">
      <c r="A3582" s="0" t="n">
        <v>20001020</v>
      </c>
      <c r="Z3582" s="0" t="s">
        <v>36</v>
      </c>
    </row>
    <row r="3583" customFormat="false" ht="13.5" hidden="false" customHeight="false" outlineLevel="0" collapsed="false">
      <c r="A3583" s="0" t="n">
        <v>20001021</v>
      </c>
      <c r="Z3583" s="0" t="s">
        <v>36</v>
      </c>
    </row>
    <row r="3584" customFormat="false" ht="13.5" hidden="false" customHeight="false" outlineLevel="0" collapsed="false">
      <c r="A3584" s="0" t="n">
        <v>20001022</v>
      </c>
      <c r="Y3584" s="0" t="n">
        <v>0</v>
      </c>
      <c r="Z3584" s="0" t="s">
        <v>36</v>
      </c>
    </row>
    <row r="3585" customFormat="false" ht="13.5" hidden="false" customHeight="false" outlineLevel="0" collapsed="false">
      <c r="A3585" s="0" t="n">
        <v>20001023</v>
      </c>
      <c r="B3585" s="0" t="n">
        <v>1.3</v>
      </c>
      <c r="C3585" s="0" t="n">
        <v>1.3</v>
      </c>
      <c r="D3585" s="0" t="n">
        <v>0</v>
      </c>
      <c r="E3585" s="0" t="n">
        <v>0.1</v>
      </c>
      <c r="F3585" s="0" t="n">
        <v>0.9</v>
      </c>
      <c r="G3585" s="0" t="n">
        <v>1.3</v>
      </c>
      <c r="H3585" s="0" t="n">
        <v>1.1</v>
      </c>
      <c r="I3585" s="0" t="n">
        <v>0</v>
      </c>
      <c r="J3585" s="0" t="n">
        <v>0</v>
      </c>
      <c r="Z3585" s="0" t="s">
        <v>36</v>
      </c>
    </row>
    <row r="3586" customFormat="false" ht="13.5" hidden="false" customHeight="false" outlineLevel="0" collapsed="false">
      <c r="A3586" s="0" t="n">
        <v>20001024</v>
      </c>
      <c r="M3586" s="0" t="n">
        <v>0</v>
      </c>
      <c r="P3586" s="0" t="n">
        <v>0</v>
      </c>
      <c r="Q3586" s="0" t="n">
        <v>0.2</v>
      </c>
      <c r="R3586" s="0" t="n">
        <v>0.7</v>
      </c>
      <c r="S3586" s="0" t="n">
        <v>4.5</v>
      </c>
      <c r="T3586" s="0" t="n">
        <v>4</v>
      </c>
      <c r="U3586" s="0" t="n">
        <v>1.2</v>
      </c>
      <c r="V3586" s="0" t="n">
        <v>0.3</v>
      </c>
      <c r="W3586" s="0" t="n">
        <v>0.8</v>
      </c>
      <c r="X3586" s="0" t="n">
        <v>0.7</v>
      </c>
      <c r="Y3586" s="0" t="n">
        <v>0.5</v>
      </c>
      <c r="Z3586" s="0" t="s">
        <v>36</v>
      </c>
    </row>
    <row r="3587" customFormat="false" ht="13.5" hidden="false" customHeight="false" outlineLevel="0" collapsed="false">
      <c r="A3587" s="0" t="n">
        <v>20001025</v>
      </c>
      <c r="B3587" s="0" t="n">
        <v>0.1</v>
      </c>
      <c r="C3587" s="0" t="n">
        <v>0.1</v>
      </c>
      <c r="D3587" s="0" t="n">
        <v>0.1</v>
      </c>
      <c r="E3587" s="0" t="n">
        <v>0</v>
      </c>
      <c r="J3587" s="0" t="n">
        <v>0</v>
      </c>
      <c r="K3587" s="0" t="n">
        <v>0</v>
      </c>
      <c r="Z3587" s="0" t="s">
        <v>36</v>
      </c>
    </row>
    <row r="3588" customFormat="false" ht="13.5" hidden="false" customHeight="false" outlineLevel="0" collapsed="false">
      <c r="A3588" s="0" t="n">
        <v>20001026</v>
      </c>
      <c r="Z3588" s="0" t="s">
        <v>36</v>
      </c>
    </row>
    <row r="3589" customFormat="false" ht="13.5" hidden="false" customHeight="false" outlineLevel="0" collapsed="false">
      <c r="A3589" s="0" t="n">
        <v>20001027</v>
      </c>
      <c r="Z3589" s="0" t="s">
        <v>36</v>
      </c>
    </row>
    <row r="3590" customFormat="false" ht="13.5" hidden="false" customHeight="false" outlineLevel="0" collapsed="false">
      <c r="A3590" s="0" t="n">
        <v>20001028</v>
      </c>
      <c r="Z3590" s="0" t="s">
        <v>36</v>
      </c>
    </row>
    <row r="3591" customFormat="false" ht="13.5" hidden="false" customHeight="false" outlineLevel="0" collapsed="false">
      <c r="A3591" s="0" t="n">
        <v>20001029</v>
      </c>
      <c r="H3591" s="0" t="n">
        <v>0</v>
      </c>
      <c r="I3591" s="0" t="n">
        <v>0</v>
      </c>
      <c r="Z3591" s="0" t="s">
        <v>36</v>
      </c>
    </row>
    <row r="3592" customFormat="false" ht="13.5" hidden="false" customHeight="false" outlineLevel="0" collapsed="false">
      <c r="A3592" s="0" t="n">
        <v>20001030</v>
      </c>
      <c r="Z3592" s="0" t="s">
        <v>36</v>
      </c>
    </row>
    <row r="3593" customFormat="false" ht="13.5" hidden="false" customHeight="false" outlineLevel="0" collapsed="false">
      <c r="A3593" s="0" t="n">
        <v>20001031</v>
      </c>
      <c r="Z3593" s="0" t="s">
        <v>36</v>
      </c>
    </row>
    <row r="3594" customFormat="false" ht="13.5" hidden="false" customHeight="false" outlineLevel="0" collapsed="false">
      <c r="A3594" s="0" t="n">
        <v>20001101</v>
      </c>
      <c r="J3594" s="0" t="n">
        <v>0</v>
      </c>
      <c r="M3594" s="0" t="n">
        <v>0.3</v>
      </c>
      <c r="P3594" s="0" t="n">
        <v>0</v>
      </c>
      <c r="Z3594" s="0" t="s">
        <v>36</v>
      </c>
    </row>
    <row r="3595" customFormat="false" ht="13.5" hidden="false" customHeight="false" outlineLevel="0" collapsed="false">
      <c r="A3595" s="0" t="n">
        <v>20001102</v>
      </c>
      <c r="Z3595" s="0" t="s">
        <v>36</v>
      </c>
    </row>
    <row r="3596" customFormat="false" ht="13.5" hidden="false" customHeight="false" outlineLevel="0" collapsed="false">
      <c r="A3596" s="0" t="n">
        <v>20001103</v>
      </c>
      <c r="Z3596" s="0" t="s">
        <v>36</v>
      </c>
    </row>
    <row r="3597" customFormat="false" ht="13.5" hidden="false" customHeight="false" outlineLevel="0" collapsed="false">
      <c r="A3597" s="0" t="n">
        <v>20001104</v>
      </c>
      <c r="Z3597" s="0" t="s">
        <v>36</v>
      </c>
    </row>
    <row r="3598" customFormat="false" ht="13.5" hidden="false" customHeight="false" outlineLevel="0" collapsed="false">
      <c r="A3598" s="0" t="n">
        <v>20001105</v>
      </c>
      <c r="Z3598" s="0" t="s">
        <v>36</v>
      </c>
    </row>
    <row r="3599" customFormat="false" ht="13.5" hidden="false" customHeight="false" outlineLevel="0" collapsed="false">
      <c r="A3599" s="0" t="n">
        <v>20001106</v>
      </c>
      <c r="Z3599" s="0" t="s">
        <v>36</v>
      </c>
    </row>
    <row r="3600" customFormat="false" ht="13.5" hidden="false" customHeight="false" outlineLevel="0" collapsed="false">
      <c r="A3600" s="0" t="n">
        <v>20001107</v>
      </c>
      <c r="Z3600" s="0" t="s">
        <v>36</v>
      </c>
    </row>
    <row r="3601" customFormat="false" ht="13.5" hidden="false" customHeight="false" outlineLevel="0" collapsed="false">
      <c r="A3601" s="0" t="n">
        <v>20001108</v>
      </c>
      <c r="Z3601" s="0" t="s">
        <v>36</v>
      </c>
    </row>
    <row r="3602" customFormat="false" ht="13.5" hidden="false" customHeight="false" outlineLevel="0" collapsed="false">
      <c r="A3602" s="0" t="n">
        <v>20001109</v>
      </c>
      <c r="Z3602" s="0" t="s">
        <v>36</v>
      </c>
    </row>
    <row r="3603" customFormat="false" ht="13.5" hidden="false" customHeight="false" outlineLevel="0" collapsed="false">
      <c r="A3603" s="0" t="n">
        <v>20001110</v>
      </c>
      <c r="P3603" s="0" t="n">
        <v>0</v>
      </c>
      <c r="S3603" s="0" t="n">
        <v>0.3</v>
      </c>
      <c r="V3603" s="0" t="n">
        <v>0.1</v>
      </c>
      <c r="Z3603" s="0" t="s">
        <v>36</v>
      </c>
    </row>
    <row r="3604" customFormat="false" ht="13.5" hidden="false" customHeight="false" outlineLevel="0" collapsed="false">
      <c r="A3604" s="0" t="n">
        <v>20001111</v>
      </c>
      <c r="Z3604" s="0" t="s">
        <v>36</v>
      </c>
    </row>
    <row r="3605" customFormat="false" ht="13.5" hidden="false" customHeight="false" outlineLevel="0" collapsed="false">
      <c r="A3605" s="0" t="n">
        <v>20001112</v>
      </c>
      <c r="Z3605" s="0" t="s">
        <v>36</v>
      </c>
    </row>
    <row r="3606" customFormat="false" ht="13.5" hidden="false" customHeight="false" outlineLevel="0" collapsed="false">
      <c r="A3606" s="0" t="n">
        <v>20001113</v>
      </c>
      <c r="Z3606" s="0" t="s">
        <v>36</v>
      </c>
    </row>
    <row r="3607" customFormat="false" ht="13.5" hidden="false" customHeight="false" outlineLevel="0" collapsed="false">
      <c r="A3607" s="0" t="n">
        <v>20001114</v>
      </c>
      <c r="Z3607" s="0" t="s">
        <v>36</v>
      </c>
    </row>
    <row r="3608" customFormat="false" ht="13.5" hidden="false" customHeight="false" outlineLevel="0" collapsed="false">
      <c r="A3608" s="0" t="n">
        <v>20001115</v>
      </c>
      <c r="D3608" s="0" t="n">
        <v>0</v>
      </c>
      <c r="G3608" s="0" t="n">
        <v>0.7</v>
      </c>
      <c r="J3608" s="0" t="n">
        <v>0.8</v>
      </c>
      <c r="M3608" s="0" t="n">
        <v>0</v>
      </c>
      <c r="Z3608" s="0" t="s">
        <v>36</v>
      </c>
    </row>
    <row r="3609" customFormat="false" ht="13.5" hidden="false" customHeight="false" outlineLevel="0" collapsed="false">
      <c r="A3609" s="0" t="n">
        <v>20001116</v>
      </c>
      <c r="G3609" s="0" t="n">
        <v>0.2</v>
      </c>
      <c r="J3609" s="0" t="n">
        <v>0.8</v>
      </c>
      <c r="M3609" s="0" t="n">
        <v>2.8</v>
      </c>
      <c r="P3609" s="0" t="n">
        <v>6.5</v>
      </c>
      <c r="S3609" s="0" t="n">
        <v>4.3</v>
      </c>
      <c r="V3609" s="0" t="n">
        <v>0.4</v>
      </c>
      <c r="Z3609" s="0" t="s">
        <v>36</v>
      </c>
    </row>
    <row r="3610" customFormat="false" ht="13.5" hidden="false" customHeight="false" outlineLevel="0" collapsed="false">
      <c r="A3610" s="0" t="n">
        <v>20001117</v>
      </c>
      <c r="D3610" s="0" t="n">
        <v>0.1</v>
      </c>
      <c r="J3610" s="0" t="n">
        <v>0</v>
      </c>
      <c r="Z3610" s="0" t="s">
        <v>36</v>
      </c>
    </row>
    <row r="3611" customFormat="false" ht="13.5" hidden="false" customHeight="false" outlineLevel="0" collapsed="false">
      <c r="A3611" s="0" t="n">
        <v>20001118</v>
      </c>
      <c r="Z3611" s="0" t="s">
        <v>36</v>
      </c>
    </row>
    <row r="3612" customFormat="false" ht="13.5" hidden="false" customHeight="false" outlineLevel="0" collapsed="false">
      <c r="A3612" s="0" t="n">
        <v>20001119</v>
      </c>
      <c r="Y3612" s="0" t="n">
        <v>2.3</v>
      </c>
      <c r="Z3612" s="0" t="s">
        <v>36</v>
      </c>
    </row>
    <row r="3613" customFormat="false" ht="13.5" hidden="false" customHeight="false" outlineLevel="0" collapsed="false">
      <c r="A3613" s="0" t="n">
        <v>20001120</v>
      </c>
      <c r="D3613" s="0" t="n">
        <v>3.9</v>
      </c>
      <c r="G3613" s="0" t="n">
        <v>8.4</v>
      </c>
      <c r="J3613" s="0" t="n">
        <v>9</v>
      </c>
      <c r="M3613" s="0" t="n">
        <v>2.4</v>
      </c>
      <c r="P3613" s="0" t="n">
        <v>0</v>
      </c>
      <c r="Z3613" s="0" t="s">
        <v>36</v>
      </c>
    </row>
    <row r="3614" customFormat="false" ht="13.5" hidden="false" customHeight="false" outlineLevel="0" collapsed="false">
      <c r="A3614" s="0" t="n">
        <v>20001121</v>
      </c>
      <c r="Z3614" s="0" t="s">
        <v>36</v>
      </c>
    </row>
    <row r="3615" customFormat="false" ht="13.5" hidden="false" customHeight="false" outlineLevel="0" collapsed="false">
      <c r="A3615" s="0" t="n">
        <v>20001122</v>
      </c>
      <c r="Z3615" s="0" t="s">
        <v>36</v>
      </c>
    </row>
    <row r="3616" customFormat="false" ht="13.5" hidden="false" customHeight="false" outlineLevel="0" collapsed="false">
      <c r="A3616" s="0" t="n">
        <v>20001123</v>
      </c>
      <c r="Z3616" s="0" t="s">
        <v>36</v>
      </c>
    </row>
    <row r="3617" customFormat="false" ht="13.5" hidden="false" customHeight="false" outlineLevel="0" collapsed="false">
      <c r="A3617" s="0" t="n">
        <v>20001124</v>
      </c>
      <c r="Z3617" s="0" t="s">
        <v>36</v>
      </c>
    </row>
    <row r="3618" customFormat="false" ht="13.5" hidden="false" customHeight="false" outlineLevel="0" collapsed="false">
      <c r="A3618" s="0" t="n">
        <v>20001125</v>
      </c>
      <c r="Z3618" s="0" t="s">
        <v>36</v>
      </c>
    </row>
    <row r="3619" customFormat="false" ht="13.5" hidden="false" customHeight="false" outlineLevel="0" collapsed="false">
      <c r="A3619" s="0" t="n">
        <v>20001126</v>
      </c>
      <c r="P3619" s="0" t="n">
        <v>1.2</v>
      </c>
      <c r="S3619" s="0" t="n">
        <v>0.1</v>
      </c>
      <c r="Z3619" s="0" t="s">
        <v>36</v>
      </c>
    </row>
    <row r="3620" customFormat="false" ht="13.5" hidden="false" customHeight="false" outlineLevel="0" collapsed="false">
      <c r="A3620" s="0" t="n">
        <v>20001127</v>
      </c>
      <c r="Z3620" s="0" t="s">
        <v>36</v>
      </c>
    </row>
    <row r="3621" customFormat="false" ht="13.5" hidden="false" customHeight="false" outlineLevel="0" collapsed="false">
      <c r="A3621" s="0" t="n">
        <v>20001128</v>
      </c>
      <c r="Z3621" s="0" t="s">
        <v>36</v>
      </c>
    </row>
    <row r="3622" customFormat="false" ht="13.5" hidden="false" customHeight="false" outlineLevel="0" collapsed="false">
      <c r="A3622" s="0" t="n">
        <v>20001129</v>
      </c>
      <c r="Z3622" s="0" t="s">
        <v>36</v>
      </c>
    </row>
    <row r="3623" customFormat="false" ht="13.5" hidden="false" customHeight="false" outlineLevel="0" collapsed="false">
      <c r="A3623" s="0" t="n">
        <v>20001130</v>
      </c>
      <c r="Z3623" s="0" t="s">
        <v>36</v>
      </c>
    </row>
    <row r="3624" customFormat="false" ht="13.5" hidden="false" customHeight="false" outlineLevel="0" collapsed="false">
      <c r="A3624" s="0" t="n">
        <v>20001201</v>
      </c>
      <c r="Z3624" s="0" t="s">
        <v>36</v>
      </c>
    </row>
    <row r="3625" customFormat="false" ht="13.5" hidden="false" customHeight="false" outlineLevel="0" collapsed="false">
      <c r="A3625" s="0" t="n">
        <v>20001202</v>
      </c>
      <c r="Z3625" s="0" t="s">
        <v>36</v>
      </c>
    </row>
    <row r="3626" customFormat="false" ht="13.5" hidden="false" customHeight="false" outlineLevel="0" collapsed="false">
      <c r="A3626" s="0" t="n">
        <v>20001203</v>
      </c>
      <c r="Z3626" s="0" t="s">
        <v>36</v>
      </c>
    </row>
    <row r="3627" customFormat="false" ht="13.5" hidden="false" customHeight="false" outlineLevel="0" collapsed="false">
      <c r="A3627" s="0" t="n">
        <v>20001204</v>
      </c>
      <c r="Z3627" s="0" t="s">
        <v>36</v>
      </c>
    </row>
    <row r="3628" customFormat="false" ht="13.5" hidden="false" customHeight="false" outlineLevel="0" collapsed="false">
      <c r="A3628" s="0" t="n">
        <v>20001205</v>
      </c>
      <c r="D3628" s="0" t="n">
        <v>0</v>
      </c>
      <c r="Z3628" s="0" t="s">
        <v>36</v>
      </c>
    </row>
    <row r="3629" customFormat="false" ht="13.5" hidden="false" customHeight="false" outlineLevel="0" collapsed="false">
      <c r="A3629" s="0" t="n">
        <v>20001206</v>
      </c>
      <c r="Z3629" s="0" t="s">
        <v>36</v>
      </c>
    </row>
    <row r="3630" customFormat="false" ht="13.5" hidden="false" customHeight="false" outlineLevel="0" collapsed="false">
      <c r="A3630" s="0" t="n">
        <v>20001207</v>
      </c>
      <c r="Z3630" s="0" t="s">
        <v>36</v>
      </c>
    </row>
    <row r="3631" customFormat="false" ht="13.5" hidden="false" customHeight="false" outlineLevel="0" collapsed="false">
      <c r="A3631" s="0" t="n">
        <v>20001208</v>
      </c>
      <c r="Z3631" s="0" t="s">
        <v>36</v>
      </c>
    </row>
    <row r="3632" customFormat="false" ht="13.5" hidden="false" customHeight="false" outlineLevel="0" collapsed="false">
      <c r="A3632" s="0" t="n">
        <v>20001209</v>
      </c>
      <c r="Z3632" s="0" t="s">
        <v>36</v>
      </c>
    </row>
    <row r="3633" customFormat="false" ht="13.5" hidden="false" customHeight="false" outlineLevel="0" collapsed="false">
      <c r="A3633" s="0" t="n">
        <v>20001210</v>
      </c>
      <c r="J3633" s="0" t="n">
        <v>1.2</v>
      </c>
      <c r="M3633" s="0" t="n">
        <v>3.8</v>
      </c>
      <c r="P3633" s="0" t="n">
        <v>0.3</v>
      </c>
      <c r="Z3633" s="0" t="s">
        <v>36</v>
      </c>
    </row>
    <row r="3634" customFormat="false" ht="13.5" hidden="false" customHeight="false" outlineLevel="0" collapsed="false">
      <c r="A3634" s="0" t="n">
        <v>20001211</v>
      </c>
      <c r="Z3634" s="0" t="s">
        <v>36</v>
      </c>
    </row>
    <row r="3635" customFormat="false" ht="13.5" hidden="false" customHeight="false" outlineLevel="0" collapsed="false">
      <c r="A3635" s="0" t="n">
        <v>20001212</v>
      </c>
      <c r="Z3635" s="0" t="s">
        <v>36</v>
      </c>
    </row>
    <row r="3636" customFormat="false" ht="13.5" hidden="false" customHeight="false" outlineLevel="0" collapsed="false">
      <c r="A3636" s="0" t="n">
        <v>20001213</v>
      </c>
      <c r="D3636" s="0" t="n">
        <v>0</v>
      </c>
      <c r="G3636" s="0" t="n">
        <v>0</v>
      </c>
      <c r="J3636" s="0" t="n">
        <v>0</v>
      </c>
      <c r="M3636" s="0" t="n">
        <v>0</v>
      </c>
      <c r="Z3636" s="0" t="s">
        <v>36</v>
      </c>
    </row>
    <row r="3637" customFormat="false" ht="13.5" hidden="false" customHeight="false" outlineLevel="0" collapsed="false">
      <c r="A3637" s="0" t="n">
        <v>20001214</v>
      </c>
      <c r="Z3637" s="0" t="s">
        <v>36</v>
      </c>
    </row>
    <row r="3638" customFormat="false" ht="13.5" hidden="false" customHeight="false" outlineLevel="0" collapsed="false">
      <c r="A3638" s="0" t="n">
        <v>20001215</v>
      </c>
      <c r="Y3638" s="0" t="n">
        <v>0</v>
      </c>
      <c r="Z3638" s="0" t="s">
        <v>36</v>
      </c>
    </row>
    <row r="3639" customFormat="false" ht="13.5" hidden="false" customHeight="false" outlineLevel="0" collapsed="false">
      <c r="A3639" s="0" t="n">
        <v>20001216</v>
      </c>
      <c r="D3639" s="0" t="n">
        <v>0.3</v>
      </c>
      <c r="Z3639" s="0" t="s">
        <v>36</v>
      </c>
    </row>
    <row r="3640" customFormat="false" ht="13.5" hidden="false" customHeight="false" outlineLevel="0" collapsed="false">
      <c r="A3640" s="0" t="n">
        <v>20001217</v>
      </c>
      <c r="Z3640" s="0" t="s">
        <v>36</v>
      </c>
    </row>
    <row r="3641" customFormat="false" ht="13.5" hidden="false" customHeight="false" outlineLevel="0" collapsed="false">
      <c r="A3641" s="0" t="n">
        <v>20001218</v>
      </c>
      <c r="M3641" s="0" t="n">
        <v>0.3</v>
      </c>
      <c r="P3641" s="0" t="n">
        <v>1.6</v>
      </c>
      <c r="S3641" s="0" t="n">
        <v>1.1</v>
      </c>
      <c r="V3641" s="0" t="n">
        <v>0.2</v>
      </c>
      <c r="Z3641" s="0" t="s">
        <v>36</v>
      </c>
    </row>
    <row r="3642" customFormat="false" ht="13.5" hidden="false" customHeight="false" outlineLevel="0" collapsed="false">
      <c r="A3642" s="0" t="n">
        <v>20001219</v>
      </c>
      <c r="D3642" s="0" t="n">
        <v>0.4</v>
      </c>
      <c r="Z3642" s="0" t="s">
        <v>36</v>
      </c>
    </row>
    <row r="3643" customFormat="false" ht="13.5" hidden="false" customHeight="false" outlineLevel="0" collapsed="false">
      <c r="A3643" s="0" t="n">
        <v>20001220</v>
      </c>
      <c r="P3643" s="0" t="n">
        <v>0.7</v>
      </c>
      <c r="S3643" s="0" t="n">
        <v>0</v>
      </c>
      <c r="V3643" s="0" t="n">
        <v>0</v>
      </c>
      <c r="Y3643" s="0" t="n">
        <v>0</v>
      </c>
      <c r="Z3643" s="0" t="s">
        <v>36</v>
      </c>
    </row>
    <row r="3644" customFormat="false" ht="13.5" hidden="false" customHeight="false" outlineLevel="0" collapsed="false">
      <c r="A3644" s="0" t="n">
        <v>20001221</v>
      </c>
      <c r="Z3644" s="0" t="s">
        <v>36</v>
      </c>
    </row>
    <row r="3645" customFormat="false" ht="13.5" hidden="false" customHeight="false" outlineLevel="0" collapsed="false">
      <c r="A3645" s="0" t="n">
        <v>20001222</v>
      </c>
      <c r="Z3645" s="0" t="s">
        <v>36</v>
      </c>
    </row>
    <row r="3646" customFormat="false" ht="13.5" hidden="false" customHeight="false" outlineLevel="0" collapsed="false">
      <c r="A3646" s="0" t="n">
        <v>20001223</v>
      </c>
      <c r="J3646" s="0" t="n">
        <v>10.4</v>
      </c>
      <c r="Z3646" s="0" t="s">
        <v>36</v>
      </c>
    </row>
    <row r="3647" customFormat="false" ht="13.5" hidden="false" customHeight="false" outlineLevel="0" collapsed="false">
      <c r="A3647" s="0" t="n">
        <v>20001224</v>
      </c>
      <c r="G3647" s="0" t="n">
        <v>0</v>
      </c>
      <c r="J3647" s="0" t="n">
        <v>0</v>
      </c>
      <c r="M3647" s="0" t="n">
        <v>0</v>
      </c>
      <c r="Y3647" s="0" t="n">
        <v>0</v>
      </c>
      <c r="Z3647" s="0" t="s">
        <v>36</v>
      </c>
    </row>
    <row r="3648" customFormat="false" ht="13.5" hidden="false" customHeight="false" outlineLevel="0" collapsed="false">
      <c r="A3648" s="0" t="n">
        <v>20001225</v>
      </c>
      <c r="D3648" s="0" t="n">
        <v>1</v>
      </c>
      <c r="G3648" s="0" t="n">
        <v>0.1</v>
      </c>
      <c r="J3648" s="0" t="n">
        <v>0</v>
      </c>
      <c r="V3648" s="0" t="n">
        <v>0</v>
      </c>
      <c r="Y3648" s="0" t="n">
        <v>0</v>
      </c>
      <c r="Z3648" s="0" t="s">
        <v>36</v>
      </c>
    </row>
    <row r="3649" customFormat="false" ht="13.5" hidden="false" customHeight="false" outlineLevel="0" collapsed="false">
      <c r="A3649" s="0" t="n">
        <v>20001226</v>
      </c>
      <c r="G3649" s="0" t="n">
        <v>0</v>
      </c>
      <c r="Z3649" s="0" t="s">
        <v>36</v>
      </c>
    </row>
    <row r="3650" customFormat="false" ht="13.5" hidden="false" customHeight="false" outlineLevel="0" collapsed="false">
      <c r="A3650" s="0" t="n">
        <v>20001227</v>
      </c>
      <c r="Z3650" s="0" t="s">
        <v>36</v>
      </c>
    </row>
    <row r="3651" customFormat="false" ht="13.5" hidden="false" customHeight="false" outlineLevel="0" collapsed="false">
      <c r="A3651" s="0" t="n">
        <v>20001228</v>
      </c>
      <c r="D3651" s="0" t="n">
        <v>0</v>
      </c>
      <c r="Z3651" s="0" t="s">
        <v>36</v>
      </c>
    </row>
    <row r="3652" customFormat="false" ht="13.5" hidden="false" customHeight="false" outlineLevel="0" collapsed="false">
      <c r="A3652" s="0" t="n">
        <v>20001229</v>
      </c>
      <c r="Z3652" s="0" t="s">
        <v>36</v>
      </c>
    </row>
    <row r="3653" customFormat="false" ht="13.5" hidden="false" customHeight="false" outlineLevel="0" collapsed="false">
      <c r="A3653" s="0" t="n">
        <v>20001230</v>
      </c>
      <c r="Y3653" s="0" t="n">
        <v>0.2</v>
      </c>
      <c r="Z3653" s="0" t="s">
        <v>36</v>
      </c>
    </row>
    <row r="3654" customFormat="false" ht="13.5" hidden="false" customHeight="false" outlineLevel="0" collapsed="false">
      <c r="A3654" s="0" t="n">
        <v>20001231</v>
      </c>
      <c r="Z3654" s="0" t="s">
        <v>36</v>
      </c>
    </row>
    <row r="3655" customFormat="false" ht="13.5" hidden="false" customHeight="false" outlineLevel="0" collapsed="false">
      <c r="A3655" s="0" t="n">
        <v>20010101</v>
      </c>
      <c r="V3655" s="0" t="n">
        <v>0</v>
      </c>
      <c r="Y3655" s="0" t="n">
        <v>0.8</v>
      </c>
      <c r="Z3655" s="0" t="s">
        <v>36</v>
      </c>
    </row>
    <row r="3656" customFormat="false" ht="13.5" hidden="false" customHeight="false" outlineLevel="0" collapsed="false">
      <c r="A3656" s="0" t="n">
        <v>20010102</v>
      </c>
      <c r="D3656" s="0" t="n">
        <v>0</v>
      </c>
      <c r="G3656" s="0" t="n">
        <v>0</v>
      </c>
      <c r="J3656" s="0" t="n">
        <v>0</v>
      </c>
      <c r="M3656" s="0" t="n">
        <v>0</v>
      </c>
      <c r="P3656" s="0" t="n">
        <v>0</v>
      </c>
      <c r="Z3656" s="0" t="s">
        <v>36</v>
      </c>
    </row>
    <row r="3657" customFormat="false" ht="13.5" hidden="false" customHeight="false" outlineLevel="0" collapsed="false">
      <c r="A3657" s="0" t="n">
        <v>20010103</v>
      </c>
      <c r="D3657" s="0" t="n">
        <v>0</v>
      </c>
      <c r="Y3657" s="0" t="n">
        <v>0</v>
      </c>
      <c r="Z3657" s="0" t="s">
        <v>36</v>
      </c>
    </row>
    <row r="3658" customFormat="false" ht="13.5" hidden="false" customHeight="false" outlineLevel="0" collapsed="false">
      <c r="A3658" s="0" t="n">
        <v>20010104</v>
      </c>
      <c r="D3658" s="0" t="n">
        <v>0</v>
      </c>
      <c r="Z3658" s="0" t="s">
        <v>36</v>
      </c>
    </row>
    <row r="3659" customFormat="false" ht="13.5" hidden="false" customHeight="false" outlineLevel="0" collapsed="false">
      <c r="A3659" s="0" t="n">
        <v>20010105</v>
      </c>
      <c r="Z3659" s="0" t="s">
        <v>36</v>
      </c>
    </row>
    <row r="3660" customFormat="false" ht="13.5" hidden="false" customHeight="false" outlineLevel="0" collapsed="false">
      <c r="A3660" s="0" t="n">
        <v>20010106</v>
      </c>
      <c r="Z3660" s="0" t="s">
        <v>36</v>
      </c>
    </row>
    <row r="3661" customFormat="false" ht="13.5" hidden="false" customHeight="false" outlineLevel="0" collapsed="false">
      <c r="A3661" s="0" t="n">
        <v>20010107</v>
      </c>
      <c r="D3661" s="0" t="n">
        <v>0.5</v>
      </c>
      <c r="G3661" s="0" t="n">
        <v>8.7</v>
      </c>
      <c r="J3661" s="0" t="n">
        <v>8</v>
      </c>
      <c r="M3661" s="0" t="n">
        <v>8.3</v>
      </c>
      <c r="P3661" s="0" t="n">
        <v>7</v>
      </c>
      <c r="S3661" s="0" t="n">
        <v>5.9</v>
      </c>
      <c r="V3661" s="0" t="n">
        <v>2.4</v>
      </c>
      <c r="Y3661" s="0" t="n">
        <v>0.8</v>
      </c>
      <c r="Z3661" s="0" t="s">
        <v>36</v>
      </c>
    </row>
    <row r="3662" customFormat="false" ht="13.5" hidden="false" customHeight="false" outlineLevel="0" collapsed="false">
      <c r="A3662" s="0" t="n">
        <v>20010108</v>
      </c>
      <c r="D3662" s="0" t="n">
        <v>0</v>
      </c>
      <c r="Z3662" s="0" t="s">
        <v>36</v>
      </c>
    </row>
    <row r="3663" customFormat="false" ht="13.5" hidden="false" customHeight="false" outlineLevel="0" collapsed="false">
      <c r="A3663" s="0" t="n">
        <v>20010109</v>
      </c>
      <c r="J3663" s="0" t="n">
        <v>0</v>
      </c>
      <c r="M3663" s="0" t="n">
        <v>3.8</v>
      </c>
      <c r="P3663" s="0" t="n">
        <v>2.7</v>
      </c>
      <c r="S3663" s="0" t="n">
        <v>0.2</v>
      </c>
      <c r="Z3663" s="0" t="s">
        <v>36</v>
      </c>
    </row>
    <row r="3664" customFormat="false" ht="13.5" hidden="false" customHeight="false" outlineLevel="0" collapsed="false">
      <c r="A3664" s="0" t="n">
        <v>20010110</v>
      </c>
      <c r="Z3664" s="0" t="s">
        <v>36</v>
      </c>
    </row>
    <row r="3665" customFormat="false" ht="13.5" hidden="false" customHeight="false" outlineLevel="0" collapsed="false">
      <c r="A3665" s="0" t="n">
        <v>20010111</v>
      </c>
      <c r="D3665" s="0" t="n">
        <v>0.2</v>
      </c>
      <c r="G3665" s="0" t="n">
        <v>0</v>
      </c>
      <c r="Z3665" s="0" t="s">
        <v>36</v>
      </c>
    </row>
    <row r="3666" customFormat="false" ht="13.5" hidden="false" customHeight="false" outlineLevel="0" collapsed="false">
      <c r="A3666" s="0" t="n">
        <v>20010112</v>
      </c>
      <c r="Z3666" s="0" t="s">
        <v>36</v>
      </c>
    </row>
    <row r="3667" customFormat="false" ht="13.5" hidden="false" customHeight="false" outlineLevel="0" collapsed="false">
      <c r="A3667" s="0" t="n">
        <v>20010113</v>
      </c>
      <c r="G3667" s="0" t="n">
        <v>0</v>
      </c>
      <c r="J3667" s="0" t="n">
        <v>0.3</v>
      </c>
      <c r="M3667" s="0" t="n">
        <v>0.1</v>
      </c>
      <c r="P3667" s="0" t="n">
        <v>0</v>
      </c>
      <c r="Y3667" s="0" t="n">
        <v>0.1</v>
      </c>
      <c r="Z3667" s="0" t="s">
        <v>36</v>
      </c>
    </row>
    <row r="3668" customFormat="false" ht="13.5" hidden="false" customHeight="false" outlineLevel="0" collapsed="false">
      <c r="A3668" s="0" t="n">
        <v>20010114</v>
      </c>
      <c r="D3668" s="0" t="n">
        <v>0</v>
      </c>
      <c r="G3668" s="0" t="n">
        <v>0</v>
      </c>
      <c r="Y3668" s="0" t="n">
        <v>0</v>
      </c>
      <c r="Z3668" s="0" t="s">
        <v>36</v>
      </c>
    </row>
    <row r="3669" customFormat="false" ht="13.5" hidden="false" customHeight="false" outlineLevel="0" collapsed="false">
      <c r="A3669" s="0" t="n">
        <v>20010115</v>
      </c>
      <c r="D3669" s="0" t="n">
        <v>0.1</v>
      </c>
      <c r="Z3669" s="0" t="s">
        <v>36</v>
      </c>
    </row>
    <row r="3670" customFormat="false" ht="13.5" hidden="false" customHeight="false" outlineLevel="0" collapsed="false">
      <c r="A3670" s="0" t="n">
        <v>20010116</v>
      </c>
      <c r="J3670" s="0" t="n">
        <v>0</v>
      </c>
      <c r="M3670" s="0" t="n">
        <v>0</v>
      </c>
      <c r="Z3670" s="0" t="s">
        <v>36</v>
      </c>
    </row>
    <row r="3671" customFormat="false" ht="13.5" hidden="false" customHeight="false" outlineLevel="0" collapsed="false">
      <c r="A3671" s="0" t="n">
        <v>20010117</v>
      </c>
      <c r="Z3671" s="0" t="s">
        <v>36</v>
      </c>
    </row>
    <row r="3672" customFormat="false" ht="13.5" hidden="false" customHeight="false" outlineLevel="0" collapsed="false">
      <c r="A3672" s="0" t="n">
        <v>20010118</v>
      </c>
      <c r="J3672" s="0" t="n">
        <v>0</v>
      </c>
      <c r="M3672" s="0" t="n">
        <v>0</v>
      </c>
      <c r="P3672" s="0" t="n">
        <v>0</v>
      </c>
      <c r="Z3672" s="0" t="s">
        <v>36</v>
      </c>
    </row>
    <row r="3673" customFormat="false" ht="13.5" hidden="false" customHeight="false" outlineLevel="0" collapsed="false">
      <c r="A3673" s="0" t="n">
        <v>20010119</v>
      </c>
      <c r="Y3673" s="0" t="n">
        <v>0</v>
      </c>
      <c r="Z3673" s="0" t="s">
        <v>36</v>
      </c>
    </row>
    <row r="3674" customFormat="false" ht="13.5" hidden="false" customHeight="false" outlineLevel="0" collapsed="false">
      <c r="A3674" s="0" t="n">
        <v>20010120</v>
      </c>
      <c r="D3674" s="0" t="n">
        <v>1.4</v>
      </c>
      <c r="G3674" s="0" t="n">
        <v>4.8</v>
      </c>
      <c r="J3674" s="0" t="n">
        <v>0.3</v>
      </c>
      <c r="Z3674" s="0" t="s">
        <v>36</v>
      </c>
    </row>
    <row r="3675" customFormat="false" ht="13.5" hidden="false" customHeight="false" outlineLevel="0" collapsed="false">
      <c r="A3675" s="0" t="n">
        <v>20010121</v>
      </c>
      <c r="Z3675" s="0" t="s">
        <v>36</v>
      </c>
    </row>
    <row r="3676" customFormat="false" ht="13.5" hidden="false" customHeight="false" outlineLevel="0" collapsed="false">
      <c r="A3676" s="0" t="n">
        <v>20010122</v>
      </c>
      <c r="Z3676" s="0" t="s">
        <v>36</v>
      </c>
    </row>
    <row r="3677" customFormat="false" ht="13.5" hidden="false" customHeight="false" outlineLevel="0" collapsed="false">
      <c r="A3677" s="0" t="n">
        <v>20010123</v>
      </c>
      <c r="Z3677" s="0" t="s">
        <v>36</v>
      </c>
    </row>
    <row r="3678" customFormat="false" ht="13.5" hidden="false" customHeight="false" outlineLevel="0" collapsed="false">
      <c r="A3678" s="0" t="n">
        <v>20010124</v>
      </c>
      <c r="Z3678" s="0" t="s">
        <v>36</v>
      </c>
    </row>
    <row r="3679" customFormat="false" ht="13.5" hidden="false" customHeight="false" outlineLevel="0" collapsed="false">
      <c r="A3679" s="0" t="n">
        <v>20010125</v>
      </c>
      <c r="Z3679" s="0" t="s">
        <v>36</v>
      </c>
    </row>
    <row r="3680" customFormat="false" ht="13.5" hidden="false" customHeight="false" outlineLevel="0" collapsed="false">
      <c r="A3680" s="0" t="n">
        <v>20010126</v>
      </c>
      <c r="Y3680" s="0" t="n">
        <v>0</v>
      </c>
      <c r="Z3680" s="0" t="s">
        <v>36</v>
      </c>
    </row>
    <row r="3681" customFormat="false" ht="13.5" hidden="false" customHeight="false" outlineLevel="0" collapsed="false">
      <c r="A3681" s="0" t="n">
        <v>20010127</v>
      </c>
      <c r="D3681" s="0" t="n">
        <v>0.5</v>
      </c>
      <c r="G3681" s="0" t="n">
        <v>1</v>
      </c>
      <c r="J3681" s="0" t="n">
        <v>0.8</v>
      </c>
      <c r="M3681" s="0" t="n">
        <v>0</v>
      </c>
      <c r="V3681" s="0" t="n">
        <v>0</v>
      </c>
      <c r="Z3681" s="0" t="s">
        <v>36</v>
      </c>
    </row>
    <row r="3682" customFormat="false" ht="13.5" hidden="false" customHeight="false" outlineLevel="0" collapsed="false">
      <c r="A3682" s="0" t="n">
        <v>20010128</v>
      </c>
      <c r="G3682" s="0" t="n">
        <v>0.9</v>
      </c>
      <c r="J3682" s="0" t="n">
        <v>0.1</v>
      </c>
      <c r="P3682" s="0" t="n">
        <v>0</v>
      </c>
      <c r="Z3682" s="0" t="s">
        <v>36</v>
      </c>
    </row>
    <row r="3683" customFormat="false" ht="13.5" hidden="false" customHeight="false" outlineLevel="0" collapsed="false">
      <c r="A3683" s="0" t="n">
        <v>20010129</v>
      </c>
      <c r="G3683" s="0" t="n">
        <v>0</v>
      </c>
      <c r="J3683" s="0" t="n">
        <v>0</v>
      </c>
      <c r="P3683" s="0" t="n">
        <v>0</v>
      </c>
      <c r="S3683" s="0" t="n">
        <v>0.1</v>
      </c>
      <c r="V3683" s="0" t="n">
        <v>0.3</v>
      </c>
      <c r="Y3683" s="0" t="n">
        <v>0.3</v>
      </c>
      <c r="Z3683" s="0" t="s">
        <v>36</v>
      </c>
    </row>
    <row r="3684" customFormat="false" ht="13.5" hidden="false" customHeight="false" outlineLevel="0" collapsed="false">
      <c r="A3684" s="0" t="n">
        <v>20010130</v>
      </c>
      <c r="S3684" s="0" t="n">
        <v>0</v>
      </c>
      <c r="Z3684" s="0" t="s">
        <v>36</v>
      </c>
    </row>
    <row r="3685" customFormat="false" ht="13.5" hidden="false" customHeight="false" outlineLevel="0" collapsed="false">
      <c r="A3685" s="0" t="n">
        <v>20010131</v>
      </c>
      <c r="P3685" s="0" t="n">
        <v>0</v>
      </c>
      <c r="S3685" s="0" t="n">
        <v>0</v>
      </c>
      <c r="V3685" s="0" t="n">
        <v>0.7</v>
      </c>
      <c r="Y3685" s="0" t="n">
        <v>0.1</v>
      </c>
      <c r="Z3685" s="0" t="s">
        <v>36</v>
      </c>
    </row>
    <row r="3686" customFormat="false" ht="13.5" hidden="false" customHeight="false" outlineLevel="0" collapsed="false">
      <c r="A3686" s="0" t="n">
        <v>20010201</v>
      </c>
      <c r="D3686" s="0" t="n">
        <v>0</v>
      </c>
      <c r="Z3686" s="0" t="s">
        <v>36</v>
      </c>
    </row>
    <row r="3687" customFormat="false" ht="13.5" hidden="false" customHeight="false" outlineLevel="0" collapsed="false">
      <c r="A3687" s="0" t="n">
        <v>20010202</v>
      </c>
      <c r="S3687" s="0" t="n">
        <v>0</v>
      </c>
      <c r="Z3687" s="0" t="s">
        <v>36</v>
      </c>
    </row>
    <row r="3688" customFormat="false" ht="13.5" hidden="false" customHeight="false" outlineLevel="0" collapsed="false">
      <c r="A3688" s="0" t="n">
        <v>20010203</v>
      </c>
      <c r="G3688" s="0" t="n">
        <v>0</v>
      </c>
      <c r="J3688" s="0" t="n">
        <v>0</v>
      </c>
      <c r="Z3688" s="0" t="s">
        <v>36</v>
      </c>
    </row>
    <row r="3689" customFormat="false" ht="13.5" hidden="false" customHeight="false" outlineLevel="0" collapsed="false">
      <c r="A3689" s="0" t="n">
        <v>20010204</v>
      </c>
      <c r="Z3689" s="0" t="s">
        <v>36</v>
      </c>
    </row>
    <row r="3690" customFormat="false" ht="13.5" hidden="false" customHeight="false" outlineLevel="0" collapsed="false">
      <c r="A3690" s="0" t="n">
        <v>20010205</v>
      </c>
      <c r="Z3690" s="0" t="s">
        <v>36</v>
      </c>
    </row>
    <row r="3691" customFormat="false" ht="13.5" hidden="false" customHeight="false" outlineLevel="0" collapsed="false">
      <c r="A3691" s="0" t="n">
        <v>20010206</v>
      </c>
      <c r="Z3691" s="0" t="s">
        <v>36</v>
      </c>
    </row>
    <row r="3692" customFormat="false" ht="13.5" hidden="false" customHeight="false" outlineLevel="0" collapsed="false">
      <c r="A3692" s="0" t="n">
        <v>20010207</v>
      </c>
      <c r="Z3692" s="0" t="s">
        <v>36</v>
      </c>
    </row>
    <row r="3693" customFormat="false" ht="13.5" hidden="false" customHeight="false" outlineLevel="0" collapsed="false">
      <c r="A3693" s="0" t="n">
        <v>20010208</v>
      </c>
      <c r="Z3693" s="0" t="s">
        <v>36</v>
      </c>
    </row>
    <row r="3694" customFormat="false" ht="13.5" hidden="false" customHeight="false" outlineLevel="0" collapsed="false">
      <c r="A3694" s="0" t="n">
        <v>20010209</v>
      </c>
      <c r="M3694" s="0" t="n">
        <v>0</v>
      </c>
      <c r="P3694" s="0" t="n">
        <v>0</v>
      </c>
      <c r="Z3694" s="0" t="s">
        <v>36</v>
      </c>
    </row>
    <row r="3695" customFormat="false" ht="13.5" hidden="false" customHeight="false" outlineLevel="0" collapsed="false">
      <c r="A3695" s="0" t="n">
        <v>20010210</v>
      </c>
      <c r="Z3695" s="0" t="s">
        <v>36</v>
      </c>
    </row>
    <row r="3696" customFormat="false" ht="13.5" hidden="false" customHeight="false" outlineLevel="0" collapsed="false">
      <c r="A3696" s="0" t="n">
        <v>20010211</v>
      </c>
      <c r="Z3696" s="0" t="s">
        <v>36</v>
      </c>
    </row>
    <row r="3697" customFormat="false" ht="13.5" hidden="false" customHeight="false" outlineLevel="0" collapsed="false">
      <c r="A3697" s="0" t="n">
        <v>20010212</v>
      </c>
      <c r="Z3697" s="0" t="s">
        <v>36</v>
      </c>
    </row>
    <row r="3698" customFormat="false" ht="13.5" hidden="false" customHeight="false" outlineLevel="0" collapsed="false">
      <c r="A3698" s="0" t="n">
        <v>20010213</v>
      </c>
      <c r="Z3698" s="0" t="s">
        <v>36</v>
      </c>
    </row>
    <row r="3699" customFormat="false" ht="13.5" hidden="false" customHeight="false" outlineLevel="0" collapsed="false">
      <c r="A3699" s="0" t="n">
        <v>20010214</v>
      </c>
      <c r="Z3699" s="0" t="s">
        <v>36</v>
      </c>
    </row>
    <row r="3700" customFormat="false" ht="13.5" hidden="false" customHeight="false" outlineLevel="0" collapsed="false">
      <c r="A3700" s="0" t="n">
        <v>20010215</v>
      </c>
      <c r="J3700" s="0" t="n">
        <v>0</v>
      </c>
      <c r="P3700" s="0" t="n">
        <v>0.1</v>
      </c>
      <c r="S3700" s="0" t="n">
        <v>5.2</v>
      </c>
      <c r="Z3700" s="0" t="s">
        <v>36</v>
      </c>
    </row>
    <row r="3701" customFormat="false" ht="13.5" hidden="false" customHeight="false" outlineLevel="0" collapsed="false">
      <c r="A3701" s="0" t="n">
        <v>20010216</v>
      </c>
      <c r="Z3701" s="0" t="s">
        <v>36</v>
      </c>
    </row>
    <row r="3702" customFormat="false" ht="13.5" hidden="false" customHeight="false" outlineLevel="0" collapsed="false">
      <c r="A3702" s="0" t="n">
        <v>20010217</v>
      </c>
      <c r="Z3702" s="0" t="s">
        <v>36</v>
      </c>
    </row>
    <row r="3703" customFormat="false" ht="13.5" hidden="false" customHeight="false" outlineLevel="0" collapsed="false">
      <c r="A3703" s="0" t="n">
        <v>20010218</v>
      </c>
      <c r="Z3703" s="0" t="s">
        <v>36</v>
      </c>
    </row>
    <row r="3704" customFormat="false" ht="13.5" hidden="false" customHeight="false" outlineLevel="0" collapsed="false">
      <c r="A3704" s="0" t="n">
        <v>20010219</v>
      </c>
      <c r="Z3704" s="0" t="s">
        <v>36</v>
      </c>
    </row>
    <row r="3705" customFormat="false" ht="13.5" hidden="false" customHeight="false" outlineLevel="0" collapsed="false">
      <c r="A3705" s="0" t="n">
        <v>20010220</v>
      </c>
      <c r="Z3705" s="0" t="s">
        <v>36</v>
      </c>
    </row>
    <row r="3706" customFormat="false" ht="13.5" hidden="false" customHeight="false" outlineLevel="0" collapsed="false">
      <c r="A3706" s="0" t="n">
        <v>20010221</v>
      </c>
      <c r="J3706" s="0" t="n">
        <v>0</v>
      </c>
      <c r="M3706" s="0" t="n">
        <v>1.6</v>
      </c>
      <c r="P3706" s="0" t="n">
        <v>0.2</v>
      </c>
      <c r="Z3706" s="0" t="s">
        <v>36</v>
      </c>
    </row>
    <row r="3707" customFormat="false" ht="13.5" hidden="false" customHeight="false" outlineLevel="0" collapsed="false">
      <c r="A3707" s="0" t="n">
        <v>20010222</v>
      </c>
      <c r="Z3707" s="0" t="s">
        <v>36</v>
      </c>
    </row>
    <row r="3708" customFormat="false" ht="13.5" hidden="false" customHeight="false" outlineLevel="0" collapsed="false">
      <c r="A3708" s="0" t="n">
        <v>20010223</v>
      </c>
      <c r="J3708" s="0" t="n">
        <v>1.4</v>
      </c>
      <c r="M3708" s="0" t="n">
        <v>3.4</v>
      </c>
      <c r="P3708" s="0" t="n">
        <v>1.9</v>
      </c>
      <c r="S3708" s="0" t="n">
        <v>5.8</v>
      </c>
      <c r="V3708" s="0" t="n">
        <v>4.5</v>
      </c>
      <c r="Y3708" s="0" t="n">
        <v>2.5</v>
      </c>
      <c r="Z3708" s="0" t="s">
        <v>36</v>
      </c>
    </row>
    <row r="3709" customFormat="false" ht="13.5" hidden="false" customHeight="false" outlineLevel="0" collapsed="false">
      <c r="A3709" s="0" t="n">
        <v>20010224</v>
      </c>
      <c r="D3709" s="0" t="n">
        <v>3.8</v>
      </c>
      <c r="G3709" s="0" t="n">
        <v>2.5</v>
      </c>
      <c r="J3709" s="0" t="n">
        <v>0.6</v>
      </c>
      <c r="M3709" s="0" t="n">
        <v>0.8</v>
      </c>
      <c r="P3709" s="0" t="n">
        <v>0.8</v>
      </c>
      <c r="S3709" s="0" t="n">
        <v>0.2</v>
      </c>
      <c r="Z3709" s="0" t="s">
        <v>36</v>
      </c>
    </row>
    <row r="3710" customFormat="false" ht="13.5" hidden="false" customHeight="false" outlineLevel="0" collapsed="false">
      <c r="A3710" s="0" t="n">
        <v>20010225</v>
      </c>
      <c r="Z3710" s="0" t="s">
        <v>36</v>
      </c>
    </row>
    <row r="3711" customFormat="false" ht="13.5" hidden="false" customHeight="false" outlineLevel="0" collapsed="false">
      <c r="A3711" s="0" t="n">
        <v>20010226</v>
      </c>
      <c r="Z3711" s="0" t="s">
        <v>36</v>
      </c>
    </row>
    <row r="3712" customFormat="false" ht="13.5" hidden="false" customHeight="false" outlineLevel="0" collapsed="false">
      <c r="A3712" s="0" t="n">
        <v>20010227</v>
      </c>
      <c r="P3712" s="0" t="n">
        <v>0</v>
      </c>
      <c r="S3712" s="0" t="n">
        <v>2</v>
      </c>
      <c r="V3712" s="0" t="n">
        <v>7.7</v>
      </c>
      <c r="Y3712" s="0" t="n">
        <v>13.7</v>
      </c>
      <c r="Z3712" s="0" t="s">
        <v>36</v>
      </c>
    </row>
    <row r="3713" customFormat="false" ht="13.5" hidden="false" customHeight="false" outlineLevel="0" collapsed="false">
      <c r="A3713" s="0" t="n">
        <v>20010228</v>
      </c>
      <c r="D3713" s="0" t="n">
        <v>9</v>
      </c>
      <c r="G3713" s="0" t="n">
        <v>2.3</v>
      </c>
      <c r="Z3713" s="0" t="s">
        <v>36</v>
      </c>
    </row>
    <row r="3714" customFormat="false" ht="13.5" hidden="false" customHeight="false" outlineLevel="0" collapsed="false">
      <c r="A3714" s="0" t="n">
        <v>20010301</v>
      </c>
      <c r="Z3714" s="0" t="s">
        <v>36</v>
      </c>
    </row>
    <row r="3715" customFormat="false" ht="13.5" hidden="false" customHeight="false" outlineLevel="0" collapsed="false">
      <c r="A3715" s="0" t="n">
        <v>20010302</v>
      </c>
      <c r="Z3715" s="0" t="s">
        <v>36</v>
      </c>
    </row>
    <row r="3716" customFormat="false" ht="13.5" hidden="false" customHeight="false" outlineLevel="0" collapsed="false">
      <c r="A3716" s="0" t="n">
        <v>20010303</v>
      </c>
      <c r="P3716" s="0" t="n">
        <v>0.4</v>
      </c>
      <c r="S3716" s="0" t="n">
        <v>0.5</v>
      </c>
      <c r="V3716" s="0" t="n">
        <v>2.1</v>
      </c>
      <c r="Y3716" s="0" t="n">
        <v>0</v>
      </c>
      <c r="Z3716" s="0" t="s">
        <v>36</v>
      </c>
    </row>
    <row r="3717" customFormat="false" ht="13.5" hidden="false" customHeight="false" outlineLevel="0" collapsed="false">
      <c r="A3717" s="0" t="n">
        <v>20010304</v>
      </c>
      <c r="D3717" s="0" t="n">
        <v>0</v>
      </c>
      <c r="G3717" s="0" t="n">
        <v>0</v>
      </c>
      <c r="J3717" s="0" t="n">
        <v>0</v>
      </c>
      <c r="M3717" s="0" t="n">
        <v>0.4</v>
      </c>
      <c r="P3717" s="0" t="n">
        <v>0.2</v>
      </c>
      <c r="S3717" s="0" t="n">
        <v>0</v>
      </c>
      <c r="V3717" s="0" t="n">
        <v>0.2</v>
      </c>
      <c r="Y3717" s="0" t="n">
        <v>0</v>
      </c>
      <c r="Z3717" s="0" t="s">
        <v>36</v>
      </c>
    </row>
    <row r="3718" customFormat="false" ht="13.5" hidden="false" customHeight="false" outlineLevel="0" collapsed="false">
      <c r="A3718" s="0" t="n">
        <v>20010305</v>
      </c>
      <c r="Z3718" s="0" t="s">
        <v>36</v>
      </c>
    </row>
    <row r="3719" customFormat="false" ht="13.5" hidden="false" customHeight="false" outlineLevel="0" collapsed="false">
      <c r="A3719" s="0" t="n">
        <v>20010306</v>
      </c>
      <c r="Z3719" s="0" t="s">
        <v>36</v>
      </c>
    </row>
    <row r="3720" customFormat="false" ht="13.5" hidden="false" customHeight="false" outlineLevel="0" collapsed="false">
      <c r="A3720" s="0" t="n">
        <v>20010307</v>
      </c>
      <c r="D3720" s="0" t="n">
        <v>0</v>
      </c>
      <c r="Z3720" s="0" t="s">
        <v>36</v>
      </c>
    </row>
    <row r="3721" customFormat="false" ht="13.5" hidden="false" customHeight="false" outlineLevel="0" collapsed="false">
      <c r="A3721" s="0" t="n">
        <v>20010308</v>
      </c>
      <c r="D3721" s="0" t="n">
        <v>0</v>
      </c>
      <c r="J3721" s="0" t="n">
        <v>0.3</v>
      </c>
      <c r="M3721" s="0" t="n">
        <v>0</v>
      </c>
      <c r="P3721" s="0" t="n">
        <v>0</v>
      </c>
      <c r="S3721" s="0" t="n">
        <v>0</v>
      </c>
      <c r="V3721" s="0" t="n">
        <v>0</v>
      </c>
      <c r="Z3721" s="0" t="s">
        <v>36</v>
      </c>
    </row>
    <row r="3722" customFormat="false" ht="13.5" hidden="false" customHeight="false" outlineLevel="0" collapsed="false">
      <c r="A3722" s="0" t="n">
        <v>20010309</v>
      </c>
      <c r="D3722" s="0" t="n">
        <v>0</v>
      </c>
      <c r="G3722" s="0" t="n">
        <v>0</v>
      </c>
      <c r="Z3722" s="0" t="s">
        <v>36</v>
      </c>
    </row>
    <row r="3723" customFormat="false" ht="13.5" hidden="false" customHeight="false" outlineLevel="0" collapsed="false">
      <c r="A3723" s="0" t="n">
        <v>20010310</v>
      </c>
      <c r="G3723" s="0" t="n">
        <v>0</v>
      </c>
      <c r="J3723" s="0" t="n">
        <v>0</v>
      </c>
      <c r="Z3723" s="0" t="s">
        <v>36</v>
      </c>
    </row>
    <row r="3724" customFormat="false" ht="13.5" hidden="false" customHeight="false" outlineLevel="0" collapsed="false">
      <c r="A3724" s="0" t="n">
        <v>20010311</v>
      </c>
      <c r="Z3724" s="0" t="s">
        <v>36</v>
      </c>
    </row>
    <row r="3725" customFormat="false" ht="13.5" hidden="false" customHeight="false" outlineLevel="0" collapsed="false">
      <c r="A3725" s="0" t="n">
        <v>20010312</v>
      </c>
      <c r="Z3725" s="0" t="s">
        <v>36</v>
      </c>
    </row>
    <row r="3726" customFormat="false" ht="13.5" hidden="false" customHeight="false" outlineLevel="0" collapsed="false">
      <c r="A3726" s="0" t="n">
        <v>20010313</v>
      </c>
      <c r="Z3726" s="0" t="s">
        <v>36</v>
      </c>
    </row>
    <row r="3727" customFormat="false" ht="13.5" hidden="false" customHeight="false" outlineLevel="0" collapsed="false">
      <c r="A3727" s="0" t="n">
        <v>20010314</v>
      </c>
      <c r="Y3727" s="0" t="n">
        <v>0</v>
      </c>
      <c r="Z3727" s="0" t="s">
        <v>36</v>
      </c>
    </row>
    <row r="3728" customFormat="false" ht="13.5" hidden="false" customHeight="false" outlineLevel="0" collapsed="false">
      <c r="A3728" s="0" t="n">
        <v>20010315</v>
      </c>
      <c r="Z3728" s="0" t="s">
        <v>36</v>
      </c>
    </row>
    <row r="3729" customFormat="false" ht="13.5" hidden="false" customHeight="false" outlineLevel="0" collapsed="false">
      <c r="A3729" s="0" t="n">
        <v>20010316</v>
      </c>
      <c r="Z3729" s="0" t="s">
        <v>36</v>
      </c>
    </row>
    <row r="3730" customFormat="false" ht="13.5" hidden="false" customHeight="false" outlineLevel="0" collapsed="false">
      <c r="A3730" s="0" t="n">
        <v>20010317</v>
      </c>
      <c r="Z3730" s="0" t="s">
        <v>36</v>
      </c>
    </row>
    <row r="3731" customFormat="false" ht="13.5" hidden="false" customHeight="false" outlineLevel="0" collapsed="false">
      <c r="A3731" s="0" t="n">
        <v>20010318</v>
      </c>
      <c r="Z3731" s="0" t="s">
        <v>36</v>
      </c>
    </row>
    <row r="3732" customFormat="false" ht="13.5" hidden="false" customHeight="false" outlineLevel="0" collapsed="false">
      <c r="A3732" s="0" t="n">
        <v>20010319</v>
      </c>
      <c r="Z3732" s="0" t="s">
        <v>36</v>
      </c>
    </row>
    <row r="3733" customFormat="false" ht="13.5" hidden="false" customHeight="false" outlineLevel="0" collapsed="false">
      <c r="A3733" s="0" t="n">
        <v>20010320</v>
      </c>
      <c r="Z3733" s="0" t="s">
        <v>36</v>
      </c>
    </row>
    <row r="3734" customFormat="false" ht="13.5" hidden="false" customHeight="false" outlineLevel="0" collapsed="false">
      <c r="A3734" s="0" t="n">
        <v>20010321</v>
      </c>
      <c r="Z3734" s="0" t="s">
        <v>36</v>
      </c>
    </row>
    <row r="3735" customFormat="false" ht="13.5" hidden="false" customHeight="false" outlineLevel="0" collapsed="false">
      <c r="A3735" s="0" t="n">
        <v>20010322</v>
      </c>
      <c r="Z3735" s="0" t="s">
        <v>36</v>
      </c>
    </row>
    <row r="3736" customFormat="false" ht="13.5" hidden="false" customHeight="false" outlineLevel="0" collapsed="false">
      <c r="A3736" s="0" t="n">
        <v>20010323</v>
      </c>
      <c r="Z3736" s="0" t="s">
        <v>36</v>
      </c>
    </row>
    <row r="3737" customFormat="false" ht="13.5" hidden="false" customHeight="false" outlineLevel="0" collapsed="false">
      <c r="A3737" s="0" t="n">
        <v>20010324</v>
      </c>
      <c r="Z3737" s="0" t="s">
        <v>36</v>
      </c>
    </row>
    <row r="3738" customFormat="false" ht="13.5" hidden="false" customHeight="false" outlineLevel="0" collapsed="false">
      <c r="A3738" s="0" t="n">
        <v>20010325</v>
      </c>
      <c r="Z3738" s="0" t="s">
        <v>36</v>
      </c>
    </row>
    <row r="3739" customFormat="false" ht="13.5" hidden="false" customHeight="false" outlineLevel="0" collapsed="false">
      <c r="A3739" s="0" t="n">
        <v>20010326</v>
      </c>
      <c r="Z3739" s="0" t="s">
        <v>36</v>
      </c>
    </row>
    <row r="3740" customFormat="false" ht="13.5" hidden="false" customHeight="false" outlineLevel="0" collapsed="false">
      <c r="A3740" s="0" t="n">
        <v>20010327</v>
      </c>
      <c r="P3740" s="0" t="n">
        <v>0</v>
      </c>
      <c r="V3740" s="0" t="n">
        <v>0</v>
      </c>
      <c r="Y3740" s="0" t="n">
        <v>0</v>
      </c>
      <c r="Z3740" s="0" t="s">
        <v>36</v>
      </c>
    </row>
    <row r="3741" customFormat="false" ht="13.5" hidden="false" customHeight="false" outlineLevel="0" collapsed="false">
      <c r="A3741" s="0" t="n">
        <v>20010328</v>
      </c>
      <c r="D3741" s="0" t="n">
        <v>2.2</v>
      </c>
      <c r="G3741" s="0" t="n">
        <v>3.8</v>
      </c>
      <c r="J3741" s="0" t="n">
        <v>0.7</v>
      </c>
      <c r="M3741" s="0" t="n">
        <v>0</v>
      </c>
      <c r="Z3741" s="0" t="s">
        <v>36</v>
      </c>
    </row>
    <row r="3742" customFormat="false" ht="13.5" hidden="false" customHeight="false" outlineLevel="0" collapsed="false">
      <c r="A3742" s="0" t="n">
        <v>20010329</v>
      </c>
      <c r="J3742" s="0" t="n">
        <v>0</v>
      </c>
      <c r="M3742" s="0" t="n">
        <v>0</v>
      </c>
      <c r="P3742" s="0" t="n">
        <v>1.7</v>
      </c>
      <c r="S3742" s="0" t="n">
        <v>0</v>
      </c>
      <c r="Z3742" s="0" t="s">
        <v>36</v>
      </c>
    </row>
    <row r="3743" customFormat="false" ht="13.5" hidden="false" customHeight="false" outlineLevel="0" collapsed="false">
      <c r="A3743" s="0" t="n">
        <v>20010330</v>
      </c>
      <c r="J3743" s="0" t="n">
        <v>2.7</v>
      </c>
      <c r="M3743" s="0" t="n">
        <v>0.8</v>
      </c>
      <c r="P3743" s="0" t="n">
        <v>0</v>
      </c>
      <c r="Z3743" s="0" t="s">
        <v>36</v>
      </c>
    </row>
    <row r="3744" customFormat="false" ht="13.5" hidden="false" customHeight="false" outlineLevel="0" collapsed="false">
      <c r="A3744" s="0" t="n">
        <v>20010331</v>
      </c>
      <c r="Z3744" s="0" t="s">
        <v>36</v>
      </c>
    </row>
    <row r="3745" customFormat="false" ht="13.5" hidden="false" customHeight="false" outlineLevel="0" collapsed="false">
      <c r="A3745" s="0" t="n">
        <v>20010401</v>
      </c>
      <c r="Z3745" s="0" t="s">
        <v>36</v>
      </c>
    </row>
    <row r="3746" customFormat="false" ht="13.5" hidden="false" customHeight="false" outlineLevel="0" collapsed="false">
      <c r="A3746" s="0" t="n">
        <v>20010402</v>
      </c>
      <c r="Z3746" s="0" t="s">
        <v>36</v>
      </c>
    </row>
    <row r="3747" customFormat="false" ht="13.5" hidden="false" customHeight="false" outlineLevel="0" collapsed="false">
      <c r="A3747" s="0" t="n">
        <v>20010403</v>
      </c>
      <c r="Z3747" s="0" t="s">
        <v>36</v>
      </c>
    </row>
    <row r="3748" customFormat="false" ht="13.5" hidden="false" customHeight="false" outlineLevel="0" collapsed="false">
      <c r="A3748" s="0" t="n">
        <v>20010404</v>
      </c>
      <c r="Z3748" s="0" t="s">
        <v>36</v>
      </c>
    </row>
    <row r="3749" customFormat="false" ht="13.5" hidden="false" customHeight="false" outlineLevel="0" collapsed="false">
      <c r="A3749" s="0" t="n">
        <v>20010405</v>
      </c>
      <c r="Z3749" s="0" t="s">
        <v>36</v>
      </c>
    </row>
    <row r="3750" customFormat="false" ht="13.5" hidden="false" customHeight="false" outlineLevel="0" collapsed="false">
      <c r="A3750" s="0" t="n">
        <v>20010406</v>
      </c>
      <c r="Z3750" s="0" t="s">
        <v>36</v>
      </c>
    </row>
    <row r="3751" customFormat="false" ht="13.5" hidden="false" customHeight="false" outlineLevel="0" collapsed="false">
      <c r="A3751" s="0" t="n">
        <v>20010407</v>
      </c>
      <c r="F3751" s="0" t="n">
        <v>0</v>
      </c>
      <c r="G3751" s="0" t="n">
        <v>0</v>
      </c>
      <c r="H3751" s="0" t="n">
        <v>0</v>
      </c>
      <c r="Z3751" s="0" t="s">
        <v>36</v>
      </c>
    </row>
    <row r="3752" customFormat="false" ht="13.5" hidden="false" customHeight="false" outlineLevel="0" collapsed="false">
      <c r="A3752" s="0" t="n">
        <v>20010408</v>
      </c>
      <c r="Z3752" s="0" t="s">
        <v>36</v>
      </c>
    </row>
    <row r="3753" customFormat="false" ht="13.5" hidden="false" customHeight="false" outlineLevel="0" collapsed="false">
      <c r="A3753" s="0" t="n">
        <v>20010409</v>
      </c>
      <c r="Z3753" s="0" t="s">
        <v>36</v>
      </c>
    </row>
    <row r="3754" customFormat="false" ht="13.5" hidden="false" customHeight="false" outlineLevel="0" collapsed="false">
      <c r="A3754" s="0" t="n">
        <v>20010410</v>
      </c>
      <c r="Z3754" s="0" t="s">
        <v>36</v>
      </c>
    </row>
    <row r="3755" customFormat="false" ht="13.5" hidden="false" customHeight="false" outlineLevel="0" collapsed="false">
      <c r="A3755" s="0" t="n">
        <v>20010411</v>
      </c>
      <c r="I3755" s="0" t="n">
        <v>0</v>
      </c>
      <c r="J3755" s="0" t="n">
        <v>0</v>
      </c>
      <c r="K3755" s="0" t="n">
        <v>0</v>
      </c>
      <c r="L3755" s="0" t="n">
        <v>0</v>
      </c>
      <c r="M3755" s="0" t="n">
        <v>0.2</v>
      </c>
      <c r="N3755" s="0" t="n">
        <v>0.2</v>
      </c>
      <c r="O3755" s="0" t="n">
        <v>0.1</v>
      </c>
      <c r="P3755" s="0" t="n">
        <v>0.4</v>
      </c>
      <c r="Q3755" s="0" t="n">
        <v>1.4</v>
      </c>
      <c r="R3755" s="0" t="n">
        <v>1</v>
      </c>
      <c r="S3755" s="0" t="n">
        <v>1.2</v>
      </c>
      <c r="T3755" s="0" t="n">
        <v>0.7</v>
      </c>
      <c r="U3755" s="0" t="n">
        <v>0.5</v>
      </c>
      <c r="V3755" s="0" t="n">
        <v>0.1</v>
      </c>
      <c r="Z3755" s="0" t="s">
        <v>36</v>
      </c>
    </row>
    <row r="3756" customFormat="false" ht="13.5" hidden="false" customHeight="false" outlineLevel="0" collapsed="false">
      <c r="A3756" s="0" t="n">
        <v>20010412</v>
      </c>
      <c r="Z3756" s="0" t="s">
        <v>36</v>
      </c>
    </row>
    <row r="3757" customFormat="false" ht="13.5" hidden="false" customHeight="false" outlineLevel="0" collapsed="false">
      <c r="A3757" s="0" t="n">
        <v>20010413</v>
      </c>
      <c r="Z3757" s="0" t="s">
        <v>36</v>
      </c>
    </row>
    <row r="3758" customFormat="false" ht="13.5" hidden="false" customHeight="false" outlineLevel="0" collapsed="false">
      <c r="A3758" s="0" t="n">
        <v>20010414</v>
      </c>
      <c r="B3758" s="0" t="n">
        <v>0</v>
      </c>
      <c r="C3758" s="0" t="n">
        <v>0.9</v>
      </c>
      <c r="D3758" s="0" t="n">
        <v>1.5</v>
      </c>
      <c r="E3758" s="0" t="n">
        <v>0.2</v>
      </c>
      <c r="F3758" s="0" t="n">
        <v>0.1</v>
      </c>
      <c r="Z3758" s="0" t="s">
        <v>36</v>
      </c>
    </row>
    <row r="3759" customFormat="false" ht="13.5" hidden="false" customHeight="false" outlineLevel="0" collapsed="false">
      <c r="A3759" s="0" t="n">
        <v>20010415</v>
      </c>
      <c r="Z3759" s="0" t="s">
        <v>36</v>
      </c>
    </row>
    <row r="3760" customFormat="false" ht="13.5" hidden="false" customHeight="false" outlineLevel="0" collapsed="false">
      <c r="A3760" s="0" t="n">
        <v>20010416</v>
      </c>
      <c r="Z3760" s="0" t="s">
        <v>36</v>
      </c>
    </row>
    <row r="3761" customFormat="false" ht="13.5" hidden="false" customHeight="false" outlineLevel="0" collapsed="false">
      <c r="A3761" s="0" t="n">
        <v>20010417</v>
      </c>
      <c r="Z3761" s="0" t="s">
        <v>36</v>
      </c>
    </row>
    <row r="3762" customFormat="false" ht="13.5" hidden="false" customHeight="false" outlineLevel="0" collapsed="false">
      <c r="A3762" s="0" t="n">
        <v>20010418</v>
      </c>
      <c r="Z3762" s="0" t="s">
        <v>36</v>
      </c>
    </row>
    <row r="3763" customFormat="false" ht="13.5" hidden="false" customHeight="false" outlineLevel="0" collapsed="false">
      <c r="A3763" s="0" t="n">
        <v>20010419</v>
      </c>
      <c r="Z3763" s="0" t="s">
        <v>36</v>
      </c>
    </row>
    <row r="3764" customFormat="false" ht="13.5" hidden="false" customHeight="false" outlineLevel="0" collapsed="false">
      <c r="A3764" s="0" t="n">
        <v>20010420</v>
      </c>
      <c r="Z3764" s="0" t="s">
        <v>36</v>
      </c>
    </row>
    <row r="3765" customFormat="false" ht="13.5" hidden="false" customHeight="false" outlineLevel="0" collapsed="false">
      <c r="A3765" s="0" t="n">
        <v>20010421</v>
      </c>
      <c r="Z3765" s="0" t="s">
        <v>36</v>
      </c>
    </row>
    <row r="3766" customFormat="false" ht="13.5" hidden="false" customHeight="false" outlineLevel="0" collapsed="false">
      <c r="A3766" s="0" t="n">
        <v>20010422</v>
      </c>
      <c r="Z3766" s="0" t="s">
        <v>36</v>
      </c>
    </row>
    <row r="3767" customFormat="false" ht="13.5" hidden="false" customHeight="false" outlineLevel="0" collapsed="false">
      <c r="A3767" s="0" t="n">
        <v>20010423</v>
      </c>
      <c r="Z3767" s="0" t="s">
        <v>36</v>
      </c>
    </row>
    <row r="3768" customFormat="false" ht="13.5" hidden="false" customHeight="false" outlineLevel="0" collapsed="false">
      <c r="A3768" s="0" t="n">
        <v>20010424</v>
      </c>
      <c r="Z3768" s="0" t="s">
        <v>36</v>
      </c>
    </row>
    <row r="3769" customFormat="false" ht="13.5" hidden="false" customHeight="false" outlineLevel="0" collapsed="false">
      <c r="A3769" s="0" t="n">
        <v>20010425</v>
      </c>
      <c r="Z3769" s="0" t="s">
        <v>36</v>
      </c>
    </row>
    <row r="3770" customFormat="false" ht="13.5" hidden="false" customHeight="false" outlineLevel="0" collapsed="false">
      <c r="A3770" s="0" t="n">
        <v>20010426</v>
      </c>
      <c r="Z3770" s="0" t="s">
        <v>36</v>
      </c>
    </row>
    <row r="3771" customFormat="false" ht="13.5" hidden="false" customHeight="false" outlineLevel="0" collapsed="false">
      <c r="A3771" s="0" t="n">
        <v>20010427</v>
      </c>
      <c r="Z3771" s="0" t="s">
        <v>36</v>
      </c>
    </row>
    <row r="3772" customFormat="false" ht="13.5" hidden="false" customHeight="false" outlineLevel="0" collapsed="false">
      <c r="A3772" s="0" t="n">
        <v>20010428</v>
      </c>
      <c r="S3772" s="0" t="n">
        <v>0</v>
      </c>
      <c r="T3772" s="0" t="n">
        <v>0</v>
      </c>
      <c r="U3772" s="0" t="n">
        <v>0.1</v>
      </c>
      <c r="V3772" s="0" t="n">
        <v>0</v>
      </c>
      <c r="W3772" s="0" t="n">
        <v>0</v>
      </c>
      <c r="X3772" s="0" t="n">
        <v>0.1</v>
      </c>
      <c r="Y3772" s="0" t="n">
        <v>0</v>
      </c>
      <c r="Z3772" s="0" t="s">
        <v>36</v>
      </c>
    </row>
    <row r="3773" customFormat="false" ht="13.5" hidden="false" customHeight="false" outlineLevel="0" collapsed="false">
      <c r="A3773" s="0" t="n">
        <v>20010429</v>
      </c>
      <c r="B3773" s="0" t="n">
        <v>0.3</v>
      </c>
      <c r="C3773" s="0" t="n">
        <v>0.1</v>
      </c>
      <c r="D3773" s="0" t="n">
        <v>0.1</v>
      </c>
      <c r="E3773" s="0" t="n">
        <v>0.2</v>
      </c>
      <c r="F3773" s="0" t="n">
        <v>0.1</v>
      </c>
      <c r="G3773" s="0" t="n">
        <v>0</v>
      </c>
      <c r="K3773" s="0" t="n">
        <v>0</v>
      </c>
      <c r="L3773" s="0" t="n">
        <v>0.8</v>
      </c>
      <c r="M3773" s="0" t="n">
        <v>0.7</v>
      </c>
      <c r="N3773" s="0" t="n">
        <v>0.6</v>
      </c>
      <c r="O3773" s="0" t="n">
        <v>0.2</v>
      </c>
      <c r="P3773" s="0" t="n">
        <v>0.1</v>
      </c>
      <c r="Q3773" s="0" t="n">
        <v>0</v>
      </c>
      <c r="R3773" s="0" t="n">
        <v>0</v>
      </c>
      <c r="U3773" s="0" t="n">
        <v>0</v>
      </c>
      <c r="Z3773" s="0" t="s">
        <v>36</v>
      </c>
    </row>
    <row r="3774" customFormat="false" ht="13.5" hidden="false" customHeight="false" outlineLevel="0" collapsed="false">
      <c r="A3774" s="0" t="n">
        <v>20010430</v>
      </c>
      <c r="C3774" s="0" t="n">
        <v>0</v>
      </c>
      <c r="D3774" s="0" t="n">
        <v>0</v>
      </c>
      <c r="E3774" s="0" t="n">
        <v>0</v>
      </c>
      <c r="F3774" s="0" t="n">
        <v>0.2</v>
      </c>
      <c r="G3774" s="0" t="n">
        <v>0.3</v>
      </c>
      <c r="H3774" s="0" t="n">
        <v>2.1</v>
      </c>
      <c r="I3774" s="0" t="n">
        <v>2.4</v>
      </c>
      <c r="J3774" s="0" t="n">
        <v>2.2</v>
      </c>
      <c r="K3774" s="0" t="n">
        <v>1.2</v>
      </c>
      <c r="L3774" s="0" t="n">
        <v>0.1</v>
      </c>
      <c r="Z3774" s="0" t="s">
        <v>36</v>
      </c>
    </row>
    <row r="3775" customFormat="false" ht="13.5" hidden="false" customHeight="false" outlineLevel="0" collapsed="false">
      <c r="A3775" s="0" t="n">
        <v>20010501</v>
      </c>
      <c r="U3775" s="0" t="n">
        <v>0.1</v>
      </c>
      <c r="V3775" s="0" t="n">
        <v>0.5</v>
      </c>
      <c r="W3775" s="0" t="n">
        <v>0.1</v>
      </c>
      <c r="X3775" s="0" t="n">
        <v>0.1</v>
      </c>
      <c r="Y3775" s="0" t="n">
        <v>0.1</v>
      </c>
      <c r="Z3775" s="0" t="s">
        <v>36</v>
      </c>
    </row>
    <row r="3776" customFormat="false" ht="13.5" hidden="false" customHeight="false" outlineLevel="0" collapsed="false">
      <c r="A3776" s="0" t="n">
        <v>20010502</v>
      </c>
      <c r="B3776" s="0" t="n">
        <v>0</v>
      </c>
      <c r="C3776" s="0" t="n">
        <v>0.5</v>
      </c>
      <c r="D3776" s="0" t="n">
        <v>0.1</v>
      </c>
      <c r="G3776" s="0" t="n">
        <v>0</v>
      </c>
      <c r="Z3776" s="0" t="s">
        <v>36</v>
      </c>
    </row>
    <row r="3777" customFormat="false" ht="13.5" hidden="false" customHeight="false" outlineLevel="0" collapsed="false">
      <c r="A3777" s="0" t="n">
        <v>20010503</v>
      </c>
      <c r="Z3777" s="0" t="s">
        <v>36</v>
      </c>
    </row>
    <row r="3778" customFormat="false" ht="13.5" hidden="false" customHeight="false" outlineLevel="0" collapsed="false">
      <c r="A3778" s="0" t="n">
        <v>20010504</v>
      </c>
      <c r="E3778" s="0" t="n">
        <v>0</v>
      </c>
      <c r="I3778" s="0" t="n">
        <v>0</v>
      </c>
      <c r="Z3778" s="0" t="s">
        <v>36</v>
      </c>
    </row>
    <row r="3779" customFormat="false" ht="13.5" hidden="false" customHeight="false" outlineLevel="0" collapsed="false">
      <c r="A3779" s="0" t="n">
        <v>20010505</v>
      </c>
      <c r="Z3779" s="0" t="s">
        <v>36</v>
      </c>
    </row>
    <row r="3780" customFormat="false" ht="13.5" hidden="false" customHeight="false" outlineLevel="0" collapsed="false">
      <c r="A3780" s="0" t="n">
        <v>20010506</v>
      </c>
      <c r="X3780" s="0" t="n">
        <v>0</v>
      </c>
      <c r="Y3780" s="0" t="n">
        <v>0</v>
      </c>
      <c r="Z3780" s="0" t="s">
        <v>36</v>
      </c>
    </row>
    <row r="3781" customFormat="false" ht="13.5" hidden="false" customHeight="false" outlineLevel="0" collapsed="false">
      <c r="A3781" s="0" t="n">
        <v>20010507</v>
      </c>
      <c r="B3781" s="0" t="n">
        <v>1.7</v>
      </c>
      <c r="C3781" s="0" t="n">
        <v>0.7</v>
      </c>
      <c r="D3781" s="0" t="n">
        <v>0</v>
      </c>
      <c r="E3781" s="0" t="n">
        <v>0</v>
      </c>
      <c r="F3781" s="0" t="n">
        <v>0</v>
      </c>
      <c r="I3781" s="0" t="n">
        <v>0</v>
      </c>
      <c r="J3781" s="0" t="n">
        <v>0</v>
      </c>
      <c r="K3781" s="0" t="n">
        <v>0</v>
      </c>
      <c r="L3781" s="0" t="n">
        <v>0.3</v>
      </c>
      <c r="M3781" s="0" t="n">
        <v>0.1</v>
      </c>
      <c r="N3781" s="0" t="n">
        <v>1</v>
      </c>
      <c r="O3781" s="0" t="n">
        <v>0.6</v>
      </c>
      <c r="P3781" s="0" t="n">
        <v>0.3</v>
      </c>
      <c r="Q3781" s="0" t="n">
        <v>0.4</v>
      </c>
      <c r="R3781" s="0" t="n">
        <v>0.9</v>
      </c>
      <c r="S3781" s="0" t="n">
        <v>0.4</v>
      </c>
      <c r="T3781" s="0" t="n">
        <v>0</v>
      </c>
      <c r="U3781" s="0" t="n">
        <v>0</v>
      </c>
      <c r="Z3781" s="0" t="s">
        <v>36</v>
      </c>
    </row>
    <row r="3782" customFormat="false" ht="13.5" hidden="false" customHeight="false" outlineLevel="0" collapsed="false">
      <c r="A3782" s="0" t="n">
        <v>20010508</v>
      </c>
      <c r="Z3782" s="0" t="s">
        <v>36</v>
      </c>
    </row>
    <row r="3783" customFormat="false" ht="13.5" hidden="false" customHeight="false" outlineLevel="0" collapsed="false">
      <c r="A3783" s="0" t="n">
        <v>20010509</v>
      </c>
      <c r="Z3783" s="0" t="s">
        <v>36</v>
      </c>
    </row>
    <row r="3784" customFormat="false" ht="13.5" hidden="false" customHeight="false" outlineLevel="0" collapsed="false">
      <c r="A3784" s="0" t="n">
        <v>20010510</v>
      </c>
      <c r="Z3784" s="0" t="s">
        <v>36</v>
      </c>
    </row>
    <row r="3785" customFormat="false" ht="13.5" hidden="false" customHeight="false" outlineLevel="0" collapsed="false">
      <c r="A3785" s="0" t="n">
        <v>20010511</v>
      </c>
      <c r="Z3785" s="0" t="s">
        <v>36</v>
      </c>
    </row>
    <row r="3786" customFormat="false" ht="13.5" hidden="false" customHeight="false" outlineLevel="0" collapsed="false">
      <c r="A3786" s="0" t="n">
        <v>20010512</v>
      </c>
      <c r="Z3786" s="0" t="s">
        <v>36</v>
      </c>
    </row>
    <row r="3787" customFormat="false" ht="13.5" hidden="false" customHeight="false" outlineLevel="0" collapsed="false">
      <c r="A3787" s="0" t="n">
        <v>20010513</v>
      </c>
      <c r="Z3787" s="0" t="s">
        <v>36</v>
      </c>
    </row>
    <row r="3788" customFormat="false" ht="13.5" hidden="false" customHeight="false" outlineLevel="0" collapsed="false">
      <c r="A3788" s="0" t="n">
        <v>20010514</v>
      </c>
      <c r="Z3788" s="0" t="s">
        <v>36</v>
      </c>
    </row>
    <row r="3789" customFormat="false" ht="13.5" hidden="false" customHeight="false" outlineLevel="0" collapsed="false">
      <c r="A3789" s="0" t="n">
        <v>20010515</v>
      </c>
      <c r="N3789" s="0" t="n">
        <v>0</v>
      </c>
      <c r="O3789" s="0" t="n">
        <v>0</v>
      </c>
      <c r="S3789" s="0" t="n">
        <v>0</v>
      </c>
      <c r="T3789" s="0" t="n">
        <v>0</v>
      </c>
      <c r="Z3789" s="0" t="s">
        <v>36</v>
      </c>
    </row>
    <row r="3790" customFormat="false" ht="13.5" hidden="false" customHeight="false" outlineLevel="0" collapsed="false">
      <c r="A3790" s="0" t="n">
        <v>20010516</v>
      </c>
      <c r="Z3790" s="0" t="s">
        <v>36</v>
      </c>
    </row>
    <row r="3791" customFormat="false" ht="13.5" hidden="false" customHeight="false" outlineLevel="0" collapsed="false">
      <c r="A3791" s="0" t="n">
        <v>20010517</v>
      </c>
      <c r="Z3791" s="0" t="s">
        <v>36</v>
      </c>
    </row>
    <row r="3792" customFormat="false" ht="13.5" hidden="false" customHeight="false" outlineLevel="0" collapsed="false">
      <c r="A3792" s="0" t="n">
        <v>20010518</v>
      </c>
      <c r="X3792" s="0" t="n">
        <v>0</v>
      </c>
      <c r="Z3792" s="0" t="s">
        <v>36</v>
      </c>
    </row>
    <row r="3793" customFormat="false" ht="13.5" hidden="false" customHeight="false" outlineLevel="0" collapsed="false">
      <c r="A3793" s="0" t="n">
        <v>20010519</v>
      </c>
      <c r="Z3793" s="0" t="s">
        <v>36</v>
      </c>
    </row>
    <row r="3794" customFormat="false" ht="13.5" hidden="false" customHeight="false" outlineLevel="0" collapsed="false">
      <c r="A3794" s="0" t="n">
        <v>20010520</v>
      </c>
      <c r="Z3794" s="0" t="s">
        <v>36</v>
      </c>
    </row>
    <row r="3795" customFormat="false" ht="13.5" hidden="false" customHeight="false" outlineLevel="0" collapsed="false">
      <c r="A3795" s="0" t="n">
        <v>20010521</v>
      </c>
      <c r="Y3795" s="0" t="n">
        <v>0</v>
      </c>
      <c r="Z3795" s="0" t="s">
        <v>36</v>
      </c>
    </row>
    <row r="3796" customFormat="false" ht="13.5" hidden="false" customHeight="false" outlineLevel="0" collapsed="false">
      <c r="A3796" s="0" t="n">
        <v>20010522</v>
      </c>
      <c r="B3796" s="0" t="n">
        <v>0.6</v>
      </c>
      <c r="C3796" s="0" t="n">
        <v>0.2</v>
      </c>
      <c r="D3796" s="0" t="n">
        <v>0.2</v>
      </c>
      <c r="E3796" s="0" t="n">
        <v>0.6</v>
      </c>
      <c r="F3796" s="0" t="n">
        <v>0.3</v>
      </c>
      <c r="G3796" s="0" t="n">
        <v>0.6</v>
      </c>
      <c r="H3796" s="0" t="n">
        <v>3.6</v>
      </c>
      <c r="I3796" s="0" t="n">
        <v>3.7</v>
      </c>
      <c r="J3796" s="0" t="n">
        <v>2.9</v>
      </c>
      <c r="K3796" s="0" t="n">
        <v>1.2</v>
      </c>
      <c r="L3796" s="0" t="n">
        <v>0</v>
      </c>
      <c r="M3796" s="0" t="n">
        <v>0</v>
      </c>
      <c r="N3796" s="0" t="n">
        <v>0.3</v>
      </c>
      <c r="O3796" s="0" t="n">
        <v>0.1</v>
      </c>
      <c r="P3796" s="0" t="n">
        <v>1.7</v>
      </c>
      <c r="Q3796" s="0" t="n">
        <v>5.4</v>
      </c>
      <c r="R3796" s="0" t="n">
        <v>0.7</v>
      </c>
      <c r="S3796" s="0" t="n">
        <v>0</v>
      </c>
      <c r="Y3796" s="0" t="n">
        <v>0.2</v>
      </c>
      <c r="Z3796" s="0" t="s">
        <v>36</v>
      </c>
    </row>
    <row r="3797" customFormat="false" ht="13.5" hidden="false" customHeight="false" outlineLevel="0" collapsed="false">
      <c r="A3797" s="0" t="n">
        <v>20010523</v>
      </c>
      <c r="Z3797" s="0" t="s">
        <v>36</v>
      </c>
    </row>
    <row r="3798" customFormat="false" ht="13.5" hidden="false" customHeight="false" outlineLevel="0" collapsed="false">
      <c r="A3798" s="0" t="n">
        <v>20010524</v>
      </c>
      <c r="Z3798" s="0" t="s">
        <v>36</v>
      </c>
    </row>
    <row r="3799" customFormat="false" ht="13.5" hidden="false" customHeight="false" outlineLevel="0" collapsed="false">
      <c r="A3799" s="0" t="n">
        <v>20010525</v>
      </c>
      <c r="Z3799" s="0" t="s">
        <v>36</v>
      </c>
    </row>
    <row r="3800" customFormat="false" ht="13.5" hidden="false" customHeight="false" outlineLevel="0" collapsed="false">
      <c r="A3800" s="0" t="n">
        <v>20010526</v>
      </c>
      <c r="Z3800" s="0" t="s">
        <v>36</v>
      </c>
    </row>
    <row r="3801" customFormat="false" ht="13.5" hidden="false" customHeight="false" outlineLevel="0" collapsed="false">
      <c r="A3801" s="0" t="n">
        <v>20010527</v>
      </c>
      <c r="Z3801" s="0" t="s">
        <v>36</v>
      </c>
    </row>
    <row r="3802" customFormat="false" ht="13.5" hidden="false" customHeight="false" outlineLevel="0" collapsed="false">
      <c r="A3802" s="0" t="n">
        <v>20010528</v>
      </c>
      <c r="Z3802" s="0" t="s">
        <v>36</v>
      </c>
    </row>
    <row r="3803" customFormat="false" ht="13.5" hidden="false" customHeight="false" outlineLevel="0" collapsed="false">
      <c r="A3803" s="0" t="n">
        <v>20010529</v>
      </c>
      <c r="Z3803" s="0" t="s">
        <v>36</v>
      </c>
    </row>
    <row r="3804" customFormat="false" ht="13.5" hidden="false" customHeight="false" outlineLevel="0" collapsed="false">
      <c r="A3804" s="0" t="n">
        <v>20010530</v>
      </c>
      <c r="I3804" s="0" t="n">
        <v>0</v>
      </c>
      <c r="L3804" s="0" t="n">
        <v>0</v>
      </c>
      <c r="M3804" s="0" t="n">
        <v>0</v>
      </c>
      <c r="N3804" s="0" t="n">
        <v>0</v>
      </c>
      <c r="O3804" s="0" t="n">
        <v>0</v>
      </c>
      <c r="P3804" s="0" t="n">
        <v>0</v>
      </c>
      <c r="Q3804" s="0" t="n">
        <v>0</v>
      </c>
      <c r="R3804" s="0" t="n">
        <v>0</v>
      </c>
      <c r="Z3804" s="0" t="s">
        <v>36</v>
      </c>
    </row>
    <row r="3805" customFormat="false" ht="13.5" hidden="false" customHeight="false" outlineLevel="0" collapsed="false">
      <c r="A3805" s="0" t="n">
        <v>20010531</v>
      </c>
      <c r="Z3805" s="0" t="s">
        <v>36</v>
      </c>
    </row>
    <row r="3806" customFormat="false" ht="13.5" hidden="false" customHeight="false" outlineLevel="0" collapsed="false">
      <c r="A3806" s="0" t="n">
        <v>20010601</v>
      </c>
      <c r="Z3806" s="0" t="s">
        <v>36</v>
      </c>
    </row>
    <row r="3807" customFormat="false" ht="13.5" hidden="false" customHeight="false" outlineLevel="0" collapsed="false">
      <c r="A3807" s="0" t="n">
        <v>20010602</v>
      </c>
      <c r="Z3807" s="0" t="s">
        <v>36</v>
      </c>
    </row>
    <row r="3808" customFormat="false" ht="13.5" hidden="false" customHeight="false" outlineLevel="0" collapsed="false">
      <c r="A3808" s="0" t="n">
        <v>20010603</v>
      </c>
      <c r="Z3808" s="0" t="s">
        <v>36</v>
      </c>
    </row>
    <row r="3809" customFormat="false" ht="13.5" hidden="false" customHeight="false" outlineLevel="0" collapsed="false">
      <c r="A3809" s="0" t="n">
        <v>20010604</v>
      </c>
      <c r="Z3809" s="0" t="s">
        <v>36</v>
      </c>
    </row>
    <row r="3810" customFormat="false" ht="13.5" hidden="false" customHeight="false" outlineLevel="0" collapsed="false">
      <c r="A3810" s="0" t="n">
        <v>20010605</v>
      </c>
      <c r="R3810" s="0" t="n">
        <v>0</v>
      </c>
      <c r="S3810" s="0" t="n">
        <v>0</v>
      </c>
      <c r="Z3810" s="0" t="s">
        <v>36</v>
      </c>
    </row>
    <row r="3811" customFormat="false" ht="13.5" hidden="false" customHeight="false" outlineLevel="0" collapsed="false">
      <c r="A3811" s="0" t="n">
        <v>20010606</v>
      </c>
      <c r="D3811" s="0" t="n">
        <v>0</v>
      </c>
      <c r="E3811" s="0" t="n">
        <v>0</v>
      </c>
      <c r="I3811" s="0" t="n">
        <v>0</v>
      </c>
      <c r="J3811" s="0" t="n">
        <v>0</v>
      </c>
      <c r="K3811" s="0" t="n">
        <v>0</v>
      </c>
      <c r="Z3811" s="0" t="s">
        <v>36</v>
      </c>
    </row>
    <row r="3812" customFormat="false" ht="13.5" hidden="false" customHeight="false" outlineLevel="0" collapsed="false">
      <c r="A3812" s="0" t="n">
        <v>20010607</v>
      </c>
      <c r="Z3812" s="0" t="s">
        <v>36</v>
      </c>
    </row>
    <row r="3813" customFormat="false" ht="13.5" hidden="false" customHeight="false" outlineLevel="0" collapsed="false">
      <c r="A3813" s="0" t="n">
        <v>20010608</v>
      </c>
      <c r="Z3813" s="0" t="s">
        <v>36</v>
      </c>
    </row>
    <row r="3814" customFormat="false" ht="13.5" hidden="false" customHeight="false" outlineLevel="0" collapsed="false">
      <c r="A3814" s="0" t="n">
        <v>20010609</v>
      </c>
      <c r="Z3814" s="0" t="s">
        <v>36</v>
      </c>
    </row>
    <row r="3815" customFormat="false" ht="13.5" hidden="false" customHeight="false" outlineLevel="0" collapsed="false">
      <c r="A3815" s="0" t="n">
        <v>20010610</v>
      </c>
      <c r="Z3815" s="0" t="s">
        <v>36</v>
      </c>
    </row>
    <row r="3816" customFormat="false" ht="13.5" hidden="false" customHeight="false" outlineLevel="0" collapsed="false">
      <c r="A3816" s="0" t="n">
        <v>20010611</v>
      </c>
      <c r="Z3816" s="0" t="s">
        <v>36</v>
      </c>
    </row>
    <row r="3817" customFormat="false" ht="13.5" hidden="false" customHeight="false" outlineLevel="0" collapsed="false">
      <c r="A3817" s="0" t="n">
        <v>20010612</v>
      </c>
      <c r="Z3817" s="0" t="s">
        <v>36</v>
      </c>
    </row>
    <row r="3818" customFormat="false" ht="13.5" hidden="false" customHeight="false" outlineLevel="0" collapsed="false">
      <c r="A3818" s="0" t="n">
        <v>20010613</v>
      </c>
      <c r="G3818" s="0" t="n">
        <v>0</v>
      </c>
      <c r="I3818" s="0" t="n">
        <v>1.2</v>
      </c>
      <c r="J3818" s="0" t="n">
        <v>0.1</v>
      </c>
      <c r="K3818" s="0" t="n">
        <v>0</v>
      </c>
      <c r="L3818" s="0" t="n">
        <v>0</v>
      </c>
      <c r="M3818" s="0" t="n">
        <v>0.1</v>
      </c>
      <c r="N3818" s="0" t="n">
        <v>0.2</v>
      </c>
      <c r="O3818" s="0" t="n">
        <v>0</v>
      </c>
      <c r="P3818" s="0" t="n">
        <v>0.1</v>
      </c>
      <c r="Q3818" s="0" t="n">
        <v>0.1</v>
      </c>
      <c r="R3818" s="0" t="n">
        <v>0</v>
      </c>
      <c r="S3818" s="0" t="n">
        <v>0.1</v>
      </c>
      <c r="T3818" s="0" t="n">
        <v>0</v>
      </c>
      <c r="Z3818" s="0" t="s">
        <v>36</v>
      </c>
    </row>
    <row r="3819" customFormat="false" ht="13.5" hidden="false" customHeight="false" outlineLevel="0" collapsed="false">
      <c r="A3819" s="0" t="n">
        <v>20010614</v>
      </c>
      <c r="Z3819" s="0" t="s">
        <v>36</v>
      </c>
    </row>
    <row r="3820" customFormat="false" ht="13.5" hidden="false" customHeight="false" outlineLevel="0" collapsed="false">
      <c r="A3820" s="0" t="n">
        <v>20010615</v>
      </c>
      <c r="Z3820" s="0" t="s">
        <v>36</v>
      </c>
    </row>
    <row r="3821" customFormat="false" ht="13.5" hidden="false" customHeight="false" outlineLevel="0" collapsed="false">
      <c r="A3821" s="0" t="n">
        <v>20010616</v>
      </c>
      <c r="Z3821" s="0" t="s">
        <v>36</v>
      </c>
    </row>
    <row r="3822" customFormat="false" ht="13.5" hidden="false" customHeight="false" outlineLevel="0" collapsed="false">
      <c r="A3822" s="0" t="n">
        <v>20010617</v>
      </c>
      <c r="Z3822" s="0" t="s">
        <v>36</v>
      </c>
    </row>
    <row r="3823" customFormat="false" ht="13.5" hidden="false" customHeight="false" outlineLevel="0" collapsed="false">
      <c r="A3823" s="0" t="n">
        <v>20010618</v>
      </c>
      <c r="D3823" s="0" t="n">
        <v>0</v>
      </c>
      <c r="H3823" s="0" t="n">
        <v>2.8</v>
      </c>
      <c r="I3823" s="0" t="n">
        <v>1.4</v>
      </c>
      <c r="J3823" s="0" t="n">
        <v>0.9</v>
      </c>
      <c r="K3823" s="0" t="n">
        <v>11.1</v>
      </c>
      <c r="L3823" s="0" t="n">
        <v>1.5</v>
      </c>
      <c r="M3823" s="0" t="n">
        <v>0.5</v>
      </c>
      <c r="N3823" s="0" t="n">
        <v>3.5</v>
      </c>
      <c r="O3823" s="0" t="n">
        <v>28.7</v>
      </c>
      <c r="P3823" s="0" t="n">
        <v>15</v>
      </c>
      <c r="Q3823" s="0" t="n">
        <v>7</v>
      </c>
      <c r="R3823" s="0" t="n">
        <v>0.5</v>
      </c>
      <c r="S3823" s="0" t="n">
        <v>3.5</v>
      </c>
      <c r="T3823" s="0" t="n">
        <v>0</v>
      </c>
      <c r="U3823" s="0" t="n">
        <v>0.5</v>
      </c>
      <c r="V3823" s="0" t="n">
        <v>0</v>
      </c>
      <c r="W3823" s="0" t="n">
        <v>0.5</v>
      </c>
      <c r="X3823" s="0" t="n">
        <v>0.5</v>
      </c>
      <c r="Y3823" s="0" t="n">
        <v>1</v>
      </c>
      <c r="Z3823" s="0" t="s">
        <v>36</v>
      </c>
    </row>
    <row r="3824" customFormat="false" ht="13.5" hidden="false" customHeight="false" outlineLevel="0" collapsed="false">
      <c r="A3824" s="0" t="n">
        <v>20010619</v>
      </c>
      <c r="B3824" s="0" t="n">
        <v>2.2</v>
      </c>
      <c r="C3824" s="0" t="n">
        <v>2.1</v>
      </c>
      <c r="D3824" s="0" t="n">
        <v>2.9</v>
      </c>
      <c r="E3824" s="0" t="n">
        <v>2.1</v>
      </c>
      <c r="F3824" s="0" t="n">
        <v>0.6</v>
      </c>
      <c r="G3824" s="0" t="n">
        <v>0.9</v>
      </c>
      <c r="H3824" s="0" t="n">
        <v>1</v>
      </c>
      <c r="I3824" s="0" t="n">
        <v>5.1</v>
      </c>
      <c r="J3824" s="0" t="n">
        <v>4</v>
      </c>
      <c r="K3824" s="0" t="n">
        <v>1</v>
      </c>
      <c r="L3824" s="0" t="n">
        <v>1</v>
      </c>
      <c r="M3824" s="0" t="n">
        <v>0</v>
      </c>
      <c r="N3824" s="0" t="n">
        <v>0.5</v>
      </c>
      <c r="Z3824" s="0" t="s">
        <v>36</v>
      </c>
    </row>
    <row r="3825" customFormat="false" ht="13.5" hidden="false" customHeight="false" outlineLevel="0" collapsed="false">
      <c r="A3825" s="0" t="n">
        <v>20010620</v>
      </c>
      <c r="V3825" s="0" t="n">
        <v>0</v>
      </c>
      <c r="X3825" s="0" t="n">
        <v>0</v>
      </c>
      <c r="Y3825" s="0" t="n">
        <v>10.7</v>
      </c>
      <c r="Z3825" s="0" t="s">
        <v>36</v>
      </c>
    </row>
    <row r="3826" customFormat="false" ht="13.5" hidden="false" customHeight="false" outlineLevel="0" collapsed="false">
      <c r="A3826" s="0" t="n">
        <v>20010621</v>
      </c>
      <c r="B3826" s="0" t="n">
        <v>0.1</v>
      </c>
      <c r="Z3826" s="0" t="s">
        <v>36</v>
      </c>
    </row>
    <row r="3827" customFormat="false" ht="13.5" hidden="false" customHeight="false" outlineLevel="0" collapsed="false">
      <c r="A3827" s="0" t="n">
        <v>20010622</v>
      </c>
      <c r="L3827" s="0" t="n">
        <v>0.2</v>
      </c>
      <c r="M3827" s="0" t="n">
        <v>0.8</v>
      </c>
      <c r="Z3827" s="0" t="s">
        <v>36</v>
      </c>
    </row>
    <row r="3828" customFormat="false" ht="13.5" hidden="false" customHeight="false" outlineLevel="0" collapsed="false">
      <c r="A3828" s="0" t="n">
        <v>20010623</v>
      </c>
      <c r="Z3828" s="0" t="s">
        <v>36</v>
      </c>
    </row>
    <row r="3829" customFormat="false" ht="13.5" hidden="false" customHeight="false" outlineLevel="0" collapsed="false">
      <c r="A3829" s="0" t="n">
        <v>20010624</v>
      </c>
      <c r="F3829" s="0" t="n">
        <v>0</v>
      </c>
      <c r="H3829" s="0" t="n">
        <v>0.5</v>
      </c>
      <c r="I3829" s="0" t="n">
        <v>2.6</v>
      </c>
      <c r="J3829" s="0" t="n">
        <v>1.6</v>
      </c>
      <c r="K3829" s="0" t="n">
        <v>0.6</v>
      </c>
      <c r="L3829" s="0" t="n">
        <v>2.2</v>
      </c>
      <c r="M3829" s="0" t="n">
        <v>3.2</v>
      </c>
      <c r="N3829" s="0" t="n">
        <v>3.3</v>
      </c>
      <c r="O3829" s="0" t="n">
        <v>3.2</v>
      </c>
      <c r="P3829" s="0" t="n">
        <v>5</v>
      </c>
      <c r="Q3829" s="0" t="n">
        <v>6.5</v>
      </c>
      <c r="R3829" s="0" t="n">
        <v>3.5</v>
      </c>
      <c r="S3829" s="0" t="n">
        <v>14</v>
      </c>
      <c r="T3829" s="0" t="n">
        <v>9.5</v>
      </c>
      <c r="U3829" s="0" t="n">
        <v>0.5</v>
      </c>
      <c r="V3829" s="0" t="n">
        <v>0</v>
      </c>
      <c r="W3829" s="0" t="n">
        <v>1.5</v>
      </c>
      <c r="X3829" s="0" t="n">
        <v>0</v>
      </c>
      <c r="Y3829" s="0" t="n">
        <v>1.5</v>
      </c>
      <c r="Z3829" s="0" t="s">
        <v>36</v>
      </c>
    </row>
    <row r="3830" customFormat="false" ht="13.5" hidden="false" customHeight="false" outlineLevel="0" collapsed="false">
      <c r="A3830" s="0" t="n">
        <v>20010625</v>
      </c>
      <c r="B3830" s="0" t="n">
        <v>0.8</v>
      </c>
      <c r="C3830" s="0" t="n">
        <v>1.4</v>
      </c>
      <c r="D3830" s="0" t="n">
        <v>1.5</v>
      </c>
      <c r="E3830" s="0" t="n">
        <v>0.2</v>
      </c>
      <c r="F3830" s="0" t="n">
        <v>0</v>
      </c>
      <c r="I3830" s="0" t="n">
        <v>0</v>
      </c>
      <c r="X3830" s="0" t="n">
        <v>0</v>
      </c>
      <c r="Y3830" s="0" t="n">
        <v>0.1</v>
      </c>
      <c r="Z3830" s="0" t="s">
        <v>36</v>
      </c>
    </row>
    <row r="3831" customFormat="false" ht="13.5" hidden="false" customHeight="false" outlineLevel="0" collapsed="false">
      <c r="A3831" s="0" t="n">
        <v>20010626</v>
      </c>
      <c r="B3831" s="0" t="n">
        <v>0</v>
      </c>
      <c r="C3831" s="0" t="n">
        <v>0</v>
      </c>
      <c r="K3831" s="0" t="n">
        <v>0</v>
      </c>
      <c r="L3831" s="0" t="n">
        <v>0</v>
      </c>
      <c r="P3831" s="0" t="n">
        <v>0</v>
      </c>
      <c r="Q3831" s="0" t="n">
        <v>0</v>
      </c>
      <c r="Z3831" s="0" t="s">
        <v>36</v>
      </c>
    </row>
    <row r="3832" customFormat="false" ht="13.5" hidden="false" customHeight="false" outlineLevel="0" collapsed="false">
      <c r="A3832" s="0" t="n">
        <v>20010627</v>
      </c>
      <c r="E3832" s="0" t="n">
        <v>0.2</v>
      </c>
      <c r="F3832" s="0" t="n">
        <v>0.1</v>
      </c>
      <c r="I3832" s="0" t="n">
        <v>0</v>
      </c>
      <c r="J3832" s="0" t="n">
        <v>0</v>
      </c>
      <c r="Z3832" s="0" t="s">
        <v>36</v>
      </c>
    </row>
    <row r="3833" customFormat="false" ht="13.5" hidden="false" customHeight="false" outlineLevel="0" collapsed="false">
      <c r="A3833" s="0" t="n">
        <v>20010628</v>
      </c>
      <c r="X3833" s="0" t="n">
        <v>0</v>
      </c>
      <c r="Y3833" s="0" t="n">
        <v>4.8</v>
      </c>
      <c r="Z3833" s="0" t="s">
        <v>36</v>
      </c>
    </row>
    <row r="3834" customFormat="false" ht="13.5" hidden="false" customHeight="false" outlineLevel="0" collapsed="false">
      <c r="A3834" s="0" t="n">
        <v>20010629</v>
      </c>
      <c r="L3834" s="0" t="n">
        <v>0</v>
      </c>
      <c r="M3834" s="0" t="n">
        <v>0</v>
      </c>
      <c r="N3834" s="0" t="n">
        <v>0</v>
      </c>
      <c r="O3834" s="0" t="n">
        <v>0.2</v>
      </c>
      <c r="P3834" s="0" t="n">
        <v>0.2</v>
      </c>
      <c r="Q3834" s="0" t="n">
        <v>6.7</v>
      </c>
      <c r="R3834" s="0" t="n">
        <v>8.4</v>
      </c>
      <c r="S3834" s="0" t="n">
        <v>3</v>
      </c>
      <c r="T3834" s="0" t="n">
        <v>1</v>
      </c>
      <c r="U3834" s="0" t="n">
        <v>0.5</v>
      </c>
      <c r="V3834" s="0" t="n">
        <v>2</v>
      </c>
      <c r="W3834" s="0" t="n">
        <v>0</v>
      </c>
      <c r="X3834" s="0" t="n">
        <v>0.5</v>
      </c>
      <c r="Y3834" s="0" t="n">
        <v>0.5</v>
      </c>
      <c r="Z3834" s="0" t="s">
        <v>36</v>
      </c>
    </row>
    <row r="3835" customFormat="false" ht="13.5" hidden="false" customHeight="false" outlineLevel="0" collapsed="false">
      <c r="A3835" s="0" t="n">
        <v>20010630</v>
      </c>
      <c r="B3835" s="0" t="n">
        <v>5</v>
      </c>
      <c r="C3835" s="0" t="n">
        <v>2.3</v>
      </c>
      <c r="D3835" s="0" t="n">
        <v>1</v>
      </c>
      <c r="E3835" s="0" t="n">
        <v>9.6</v>
      </c>
      <c r="F3835" s="0" t="n">
        <v>9</v>
      </c>
      <c r="G3835" s="0" t="n">
        <v>0</v>
      </c>
      <c r="J3835" s="0" t="n">
        <v>0</v>
      </c>
      <c r="K3835" s="0" t="n">
        <v>0</v>
      </c>
      <c r="L3835" s="0" t="n">
        <v>0</v>
      </c>
      <c r="Z3835" s="0" t="s">
        <v>36</v>
      </c>
    </row>
    <row r="3836" customFormat="false" ht="13.5" hidden="false" customHeight="false" outlineLevel="0" collapsed="false">
      <c r="A3836" s="0" t="n">
        <v>20010701</v>
      </c>
      <c r="J3836" s="0" t="n">
        <v>0</v>
      </c>
      <c r="K3836" s="0" t="n">
        <v>0</v>
      </c>
      <c r="L3836" s="0" t="n">
        <v>0.1</v>
      </c>
      <c r="M3836" s="0" t="n">
        <v>0.2</v>
      </c>
      <c r="N3836" s="0" t="n">
        <v>0.1</v>
      </c>
      <c r="Z3836" s="0" t="s">
        <v>36</v>
      </c>
    </row>
    <row r="3837" customFormat="false" ht="13.5" hidden="false" customHeight="false" outlineLevel="0" collapsed="false">
      <c r="A3837" s="0" t="n">
        <v>20010702</v>
      </c>
      <c r="Z3837" s="0" t="s">
        <v>36</v>
      </c>
    </row>
    <row r="3838" customFormat="false" ht="13.5" hidden="false" customHeight="false" outlineLevel="0" collapsed="false">
      <c r="A3838" s="0" t="n">
        <v>20010703</v>
      </c>
      <c r="Z3838" s="0" t="s">
        <v>36</v>
      </c>
    </row>
    <row r="3839" customFormat="false" ht="13.5" hidden="false" customHeight="false" outlineLevel="0" collapsed="false">
      <c r="A3839" s="0" t="n">
        <v>20010704</v>
      </c>
      <c r="Z3839" s="0" t="s">
        <v>36</v>
      </c>
    </row>
    <row r="3840" customFormat="false" ht="13.5" hidden="false" customHeight="false" outlineLevel="0" collapsed="false">
      <c r="A3840" s="0" t="n">
        <v>20010705</v>
      </c>
      <c r="N3840" s="0" t="n">
        <v>0</v>
      </c>
      <c r="O3840" s="0" t="n">
        <v>0</v>
      </c>
      <c r="P3840" s="0" t="n">
        <v>0</v>
      </c>
      <c r="R3840" s="0" t="n">
        <v>0</v>
      </c>
      <c r="S3840" s="0" t="n">
        <v>0.1</v>
      </c>
      <c r="T3840" s="0" t="n">
        <v>0.1</v>
      </c>
      <c r="U3840" s="0" t="n">
        <v>0.1</v>
      </c>
      <c r="V3840" s="0" t="n">
        <v>0.8</v>
      </c>
      <c r="W3840" s="0" t="n">
        <v>0.4</v>
      </c>
      <c r="X3840" s="0" t="n">
        <v>0.1</v>
      </c>
      <c r="Z3840" s="0" t="s">
        <v>36</v>
      </c>
    </row>
    <row r="3841" customFormat="false" ht="13.5" hidden="false" customHeight="false" outlineLevel="0" collapsed="false">
      <c r="A3841" s="0" t="n">
        <v>20010706</v>
      </c>
      <c r="I3841" s="0" t="n">
        <v>0</v>
      </c>
      <c r="T3841" s="0" t="n">
        <v>7.9</v>
      </c>
      <c r="U3841" s="0" t="n">
        <v>0.2</v>
      </c>
      <c r="Z3841" s="0" t="s">
        <v>36</v>
      </c>
    </row>
    <row r="3842" customFormat="false" ht="13.5" hidden="false" customHeight="false" outlineLevel="0" collapsed="false">
      <c r="A3842" s="0" t="n">
        <v>20010707</v>
      </c>
      <c r="Z3842" s="0" t="s">
        <v>36</v>
      </c>
    </row>
    <row r="3843" customFormat="false" ht="13.5" hidden="false" customHeight="false" outlineLevel="0" collapsed="false">
      <c r="A3843" s="0" t="n">
        <v>20010708</v>
      </c>
      <c r="Z3843" s="0" t="s">
        <v>36</v>
      </c>
    </row>
    <row r="3844" customFormat="false" ht="13.5" hidden="false" customHeight="false" outlineLevel="0" collapsed="false">
      <c r="A3844" s="0" t="n">
        <v>20010709</v>
      </c>
      <c r="Z3844" s="0" t="s">
        <v>36</v>
      </c>
    </row>
    <row r="3845" customFormat="false" ht="13.5" hidden="false" customHeight="false" outlineLevel="0" collapsed="false">
      <c r="A3845" s="0" t="n">
        <v>20010710</v>
      </c>
      <c r="Q3845" s="0" t="n">
        <v>0.2</v>
      </c>
      <c r="S3845" s="0" t="n">
        <v>0</v>
      </c>
      <c r="T3845" s="0" t="n">
        <v>0</v>
      </c>
      <c r="V3845" s="0" t="n">
        <v>0</v>
      </c>
      <c r="W3845" s="0" t="n">
        <v>0.2</v>
      </c>
      <c r="X3845" s="0" t="n">
        <v>0.7</v>
      </c>
      <c r="Y3845" s="0" t="n">
        <v>0.3</v>
      </c>
      <c r="Z3845" s="0" t="s">
        <v>36</v>
      </c>
    </row>
    <row r="3846" customFormat="false" ht="13.5" hidden="false" customHeight="false" outlineLevel="0" collapsed="false">
      <c r="A3846" s="0" t="n">
        <v>20010711</v>
      </c>
      <c r="C3846" s="0" t="n">
        <v>0</v>
      </c>
      <c r="D3846" s="0" t="n">
        <v>0.3</v>
      </c>
      <c r="E3846" s="0" t="n">
        <v>0.5</v>
      </c>
      <c r="F3846" s="0" t="n">
        <v>0.5</v>
      </c>
      <c r="G3846" s="0" t="n">
        <v>0.3</v>
      </c>
      <c r="H3846" s="0" t="n">
        <v>0</v>
      </c>
      <c r="I3846" s="0" t="n">
        <v>0</v>
      </c>
      <c r="Z3846" s="0" t="s">
        <v>36</v>
      </c>
    </row>
    <row r="3847" customFormat="false" ht="13.5" hidden="false" customHeight="false" outlineLevel="0" collapsed="false">
      <c r="A3847" s="0" t="n">
        <v>20010712</v>
      </c>
      <c r="G3847" s="0" t="n">
        <v>0.1</v>
      </c>
      <c r="H3847" s="0" t="n">
        <v>0.4</v>
      </c>
      <c r="I3847" s="0" t="n">
        <v>1.2</v>
      </c>
      <c r="J3847" s="0" t="n">
        <v>5.9</v>
      </c>
      <c r="K3847" s="0" t="n">
        <v>7.7</v>
      </c>
      <c r="L3847" s="0" t="n">
        <v>0.5</v>
      </c>
      <c r="M3847" s="0" t="n">
        <v>2</v>
      </c>
      <c r="N3847" s="0" t="n">
        <v>1</v>
      </c>
      <c r="Z3847" s="0" t="s">
        <v>36</v>
      </c>
    </row>
    <row r="3848" customFormat="false" ht="13.5" hidden="false" customHeight="false" outlineLevel="0" collapsed="false">
      <c r="A3848" s="0" t="n">
        <v>20010713</v>
      </c>
      <c r="Z3848" s="0" t="s">
        <v>36</v>
      </c>
    </row>
    <row r="3849" customFormat="false" ht="13.5" hidden="false" customHeight="false" outlineLevel="0" collapsed="false">
      <c r="A3849" s="0" t="n">
        <v>20010714</v>
      </c>
      <c r="G3849" s="0" t="n">
        <v>0</v>
      </c>
      <c r="H3849" s="0" t="n">
        <v>0</v>
      </c>
      <c r="I3849" s="0" t="n">
        <v>3</v>
      </c>
      <c r="J3849" s="0" t="n">
        <v>1.6</v>
      </c>
      <c r="K3849" s="0" t="n">
        <v>2</v>
      </c>
      <c r="L3849" s="0" t="n">
        <v>4.3</v>
      </c>
      <c r="M3849" s="0" t="n">
        <v>1.9</v>
      </c>
      <c r="N3849" s="0" t="n">
        <v>0.6</v>
      </c>
      <c r="O3849" s="0" t="n">
        <v>3.4</v>
      </c>
      <c r="P3849" s="0" t="n">
        <v>1</v>
      </c>
      <c r="R3849" s="0" t="n">
        <v>1</v>
      </c>
      <c r="S3849" s="0" t="n">
        <v>2.5</v>
      </c>
      <c r="Z3849" s="0" t="s">
        <v>36</v>
      </c>
    </row>
    <row r="3850" customFormat="false" ht="13.5" hidden="false" customHeight="false" outlineLevel="0" collapsed="false">
      <c r="A3850" s="0" t="n">
        <v>20010715</v>
      </c>
      <c r="J3850" s="0" t="n">
        <v>0.9</v>
      </c>
      <c r="K3850" s="0" t="n">
        <v>1.5</v>
      </c>
      <c r="L3850" s="0" t="n">
        <v>1.7</v>
      </c>
      <c r="M3850" s="0" t="n">
        <v>0.4</v>
      </c>
      <c r="N3850" s="0" t="n">
        <v>0.3</v>
      </c>
      <c r="O3850" s="0" t="n">
        <v>0.7</v>
      </c>
      <c r="S3850" s="0" t="n">
        <v>0</v>
      </c>
      <c r="X3850" s="0" t="n">
        <v>0</v>
      </c>
      <c r="Y3850" s="0" t="n">
        <v>0.1</v>
      </c>
      <c r="Z3850" s="0" t="s">
        <v>36</v>
      </c>
    </row>
    <row r="3851" customFormat="false" ht="13.5" hidden="false" customHeight="false" outlineLevel="0" collapsed="false">
      <c r="A3851" s="0" t="n">
        <v>20010716</v>
      </c>
      <c r="B3851" s="0" t="n">
        <v>0.1</v>
      </c>
      <c r="C3851" s="0" t="n">
        <v>0</v>
      </c>
      <c r="G3851" s="0" t="n">
        <v>0</v>
      </c>
      <c r="Z3851" s="0" t="s">
        <v>36</v>
      </c>
    </row>
    <row r="3852" customFormat="false" ht="13.5" hidden="false" customHeight="false" outlineLevel="0" collapsed="false">
      <c r="A3852" s="0" t="n">
        <v>20010717</v>
      </c>
      <c r="Z3852" s="0" t="s">
        <v>36</v>
      </c>
    </row>
    <row r="3853" customFormat="false" ht="13.5" hidden="false" customHeight="false" outlineLevel="0" collapsed="false">
      <c r="A3853" s="0" t="n">
        <v>20010718</v>
      </c>
      <c r="Z3853" s="0" t="s">
        <v>36</v>
      </c>
    </row>
    <row r="3854" customFormat="false" ht="13.5" hidden="false" customHeight="false" outlineLevel="0" collapsed="false">
      <c r="A3854" s="0" t="n">
        <v>20010719</v>
      </c>
      <c r="Q3854" s="0" t="n">
        <v>0</v>
      </c>
      <c r="R3854" s="0" t="n">
        <v>0</v>
      </c>
      <c r="S3854" s="0" t="n">
        <v>0.1</v>
      </c>
      <c r="X3854" s="0" t="n">
        <v>2.1</v>
      </c>
      <c r="Y3854" s="0" t="n">
        <v>0.1</v>
      </c>
      <c r="Z3854" s="0" t="s">
        <v>36</v>
      </c>
    </row>
    <row r="3855" customFormat="false" ht="13.5" hidden="false" customHeight="false" outlineLevel="0" collapsed="false">
      <c r="A3855" s="0" t="n">
        <v>20010720</v>
      </c>
      <c r="B3855" s="0" t="n">
        <v>0</v>
      </c>
      <c r="E3855" s="0" t="n">
        <v>0</v>
      </c>
      <c r="F3855" s="0" t="n">
        <v>0.9</v>
      </c>
      <c r="G3855" s="0" t="n">
        <v>0</v>
      </c>
      <c r="H3855" s="0" t="n">
        <v>2.1</v>
      </c>
      <c r="J3855" s="0" t="n">
        <v>0</v>
      </c>
      <c r="K3855" s="0" t="n">
        <v>0</v>
      </c>
      <c r="P3855" s="0" t="n">
        <v>0</v>
      </c>
      <c r="Q3855" s="0" t="n">
        <v>0</v>
      </c>
      <c r="Z3855" s="0" t="s">
        <v>36</v>
      </c>
    </row>
    <row r="3856" customFormat="false" ht="13.5" hidden="false" customHeight="false" outlineLevel="0" collapsed="false">
      <c r="A3856" s="0" t="n">
        <v>20010721</v>
      </c>
      <c r="E3856" s="0" t="n">
        <v>0</v>
      </c>
      <c r="F3856" s="0" t="n">
        <v>0</v>
      </c>
      <c r="I3856" s="0" t="n">
        <v>0.7</v>
      </c>
      <c r="J3856" s="0" t="n">
        <v>13</v>
      </c>
      <c r="K3856" s="0" t="n">
        <v>11.7</v>
      </c>
      <c r="L3856" s="0" t="n">
        <v>29</v>
      </c>
      <c r="M3856" s="0" t="n">
        <v>5</v>
      </c>
      <c r="N3856" s="0" t="n">
        <v>2</v>
      </c>
      <c r="Z3856" s="0" t="s">
        <v>36</v>
      </c>
    </row>
    <row r="3857" customFormat="false" ht="13.5" hidden="false" customHeight="false" outlineLevel="0" collapsed="false">
      <c r="A3857" s="0" t="n">
        <v>20010722</v>
      </c>
      <c r="Z3857" s="0" t="s">
        <v>36</v>
      </c>
    </row>
    <row r="3858" customFormat="false" ht="13.5" hidden="false" customHeight="false" outlineLevel="0" collapsed="false">
      <c r="A3858" s="0" t="n">
        <v>20010723</v>
      </c>
      <c r="K3858" s="0" t="n">
        <v>0</v>
      </c>
      <c r="L3858" s="0" t="n">
        <v>0.1</v>
      </c>
      <c r="M3858" s="0" t="n">
        <v>1</v>
      </c>
      <c r="N3858" s="0" t="n">
        <v>0</v>
      </c>
      <c r="Z3858" s="0" t="s">
        <v>36</v>
      </c>
    </row>
    <row r="3859" customFormat="false" ht="13.5" hidden="false" customHeight="false" outlineLevel="0" collapsed="false">
      <c r="A3859" s="0" t="n">
        <v>20010724</v>
      </c>
      <c r="O3859" s="0" t="n">
        <v>13.9</v>
      </c>
      <c r="Z3859" s="0" t="s">
        <v>36</v>
      </c>
    </row>
    <row r="3860" customFormat="false" ht="13.5" hidden="false" customHeight="false" outlineLevel="0" collapsed="false">
      <c r="A3860" s="0" t="n">
        <v>20010725</v>
      </c>
      <c r="S3860" s="0" t="n">
        <v>0.5</v>
      </c>
      <c r="T3860" s="0" t="n">
        <v>1.5</v>
      </c>
      <c r="U3860" s="0" t="n">
        <v>0.2</v>
      </c>
      <c r="Z3860" s="0" t="s">
        <v>36</v>
      </c>
    </row>
    <row r="3861" customFormat="false" ht="13.5" hidden="false" customHeight="false" outlineLevel="0" collapsed="false">
      <c r="A3861" s="0" t="n">
        <v>20010726</v>
      </c>
      <c r="Z3861" s="0" t="s">
        <v>36</v>
      </c>
    </row>
    <row r="3862" customFormat="false" ht="13.5" hidden="false" customHeight="false" outlineLevel="0" collapsed="false">
      <c r="A3862" s="0" t="n">
        <v>20010727</v>
      </c>
      <c r="Z3862" s="0" t="s">
        <v>36</v>
      </c>
    </row>
    <row r="3863" customFormat="false" ht="13.5" hidden="false" customHeight="false" outlineLevel="0" collapsed="false">
      <c r="A3863" s="0" t="n">
        <v>20010728</v>
      </c>
      <c r="Z3863" s="0" t="s">
        <v>36</v>
      </c>
    </row>
    <row r="3864" customFormat="false" ht="13.5" hidden="false" customHeight="false" outlineLevel="0" collapsed="false">
      <c r="A3864" s="0" t="n">
        <v>20010729</v>
      </c>
      <c r="Z3864" s="0" t="s">
        <v>36</v>
      </c>
    </row>
    <row r="3865" customFormat="false" ht="13.5" hidden="false" customHeight="false" outlineLevel="0" collapsed="false">
      <c r="A3865" s="0" t="n">
        <v>20010730</v>
      </c>
      <c r="G3865" s="0" t="n">
        <v>0</v>
      </c>
      <c r="N3865" s="0" t="n">
        <v>0.1</v>
      </c>
      <c r="O3865" s="0" t="n">
        <v>0.3</v>
      </c>
      <c r="P3865" s="0" t="n">
        <v>9.3</v>
      </c>
      <c r="R3865" s="0" t="n">
        <v>4.6</v>
      </c>
      <c r="S3865" s="0" t="n">
        <v>5.6</v>
      </c>
      <c r="T3865" s="0" t="n">
        <v>4.5</v>
      </c>
      <c r="U3865" s="0" t="n">
        <v>0</v>
      </c>
      <c r="W3865" s="0" t="n">
        <v>0</v>
      </c>
      <c r="X3865" s="0" t="n">
        <v>2</v>
      </c>
      <c r="Y3865" s="0" t="n">
        <v>0.5</v>
      </c>
      <c r="Z3865" s="0" t="s">
        <v>36</v>
      </c>
    </row>
    <row r="3866" customFormat="false" ht="13.5" hidden="false" customHeight="false" outlineLevel="0" collapsed="false">
      <c r="A3866" s="0" t="n">
        <v>20010731</v>
      </c>
      <c r="H3866" s="0" t="n">
        <v>0.2</v>
      </c>
      <c r="M3866" s="0" t="n">
        <v>1</v>
      </c>
      <c r="T3866" s="0" t="n">
        <v>0.1</v>
      </c>
      <c r="X3866" s="0" t="n">
        <v>0</v>
      </c>
      <c r="Z3866" s="0" t="s">
        <v>36</v>
      </c>
    </row>
    <row r="3867" customFormat="false" ht="13.5" hidden="false" customHeight="false" outlineLevel="0" collapsed="false">
      <c r="A3867" s="0" t="n">
        <v>20010801</v>
      </c>
      <c r="P3867" s="0" t="n">
        <v>4.8</v>
      </c>
      <c r="Q3867" s="0" t="n">
        <v>0.1</v>
      </c>
      <c r="Z3867" s="0" t="s">
        <v>36</v>
      </c>
    </row>
    <row r="3868" customFormat="false" ht="13.5" hidden="false" customHeight="false" outlineLevel="0" collapsed="false">
      <c r="A3868" s="0" t="n">
        <v>20010802</v>
      </c>
      <c r="R3868" s="0" t="n">
        <v>2.2</v>
      </c>
      <c r="U3868" s="0" t="n">
        <v>0.3</v>
      </c>
      <c r="V3868" s="0" t="n">
        <v>1.7</v>
      </c>
      <c r="W3868" s="0" t="n">
        <v>0.1</v>
      </c>
      <c r="X3868" s="0" t="n">
        <v>0</v>
      </c>
      <c r="Z3868" s="0" t="s">
        <v>36</v>
      </c>
    </row>
    <row r="3869" customFormat="false" ht="13.5" hidden="false" customHeight="false" outlineLevel="0" collapsed="false">
      <c r="A3869" s="0" t="n">
        <v>20010803</v>
      </c>
      <c r="Z3869" s="0" t="s">
        <v>36</v>
      </c>
    </row>
    <row r="3870" customFormat="false" ht="13.5" hidden="false" customHeight="false" outlineLevel="0" collapsed="false">
      <c r="A3870" s="0" t="n">
        <v>20010804</v>
      </c>
      <c r="V3870" s="0" t="n">
        <v>0</v>
      </c>
      <c r="Z3870" s="0" t="s">
        <v>36</v>
      </c>
    </row>
    <row r="3871" customFormat="false" ht="13.5" hidden="false" customHeight="false" outlineLevel="0" collapsed="false">
      <c r="A3871" s="0" t="n">
        <v>20010805</v>
      </c>
      <c r="J3871" s="0" t="n">
        <v>0</v>
      </c>
      <c r="K3871" s="0" t="n">
        <v>0.1</v>
      </c>
      <c r="L3871" s="0" t="n">
        <v>1.1</v>
      </c>
      <c r="M3871" s="0" t="n">
        <v>0.7</v>
      </c>
      <c r="N3871" s="0" t="n">
        <v>0.2</v>
      </c>
      <c r="Q3871" s="0" t="n">
        <v>0</v>
      </c>
      <c r="R3871" s="0" t="n">
        <v>0</v>
      </c>
      <c r="S3871" s="0" t="n">
        <v>0</v>
      </c>
      <c r="Z3871" s="0" t="s">
        <v>36</v>
      </c>
    </row>
    <row r="3872" customFormat="false" ht="13.5" hidden="false" customHeight="false" outlineLevel="0" collapsed="false">
      <c r="A3872" s="0" t="n">
        <v>20010806</v>
      </c>
      <c r="U3872" s="0" t="n">
        <v>0.9</v>
      </c>
      <c r="Z3872" s="0" t="s">
        <v>36</v>
      </c>
    </row>
    <row r="3873" customFormat="false" ht="13.5" hidden="false" customHeight="false" outlineLevel="0" collapsed="false">
      <c r="A3873" s="0" t="n">
        <v>20010807</v>
      </c>
      <c r="N3873" s="0" t="n">
        <v>2.5</v>
      </c>
      <c r="O3873" s="0" t="n">
        <v>0</v>
      </c>
      <c r="P3873" s="0" t="n">
        <v>0</v>
      </c>
      <c r="Q3873" s="0" t="n">
        <v>0.2</v>
      </c>
      <c r="R3873" s="0" t="n">
        <v>0</v>
      </c>
      <c r="T3873" s="0" t="n">
        <v>0.3</v>
      </c>
      <c r="U3873" s="0" t="n">
        <v>0.1</v>
      </c>
      <c r="V3873" s="0" t="n">
        <v>0.1</v>
      </c>
      <c r="W3873" s="0" t="n">
        <v>2.5</v>
      </c>
      <c r="X3873" s="0" t="n">
        <v>0.4</v>
      </c>
      <c r="Y3873" s="0" t="n">
        <v>4.9</v>
      </c>
      <c r="Z3873" s="0" t="s">
        <v>36</v>
      </c>
    </row>
    <row r="3874" customFormat="false" ht="13.5" hidden="false" customHeight="false" outlineLevel="0" collapsed="false">
      <c r="A3874" s="0" t="n">
        <v>20010808</v>
      </c>
      <c r="B3874" s="0" t="n">
        <v>1.3</v>
      </c>
      <c r="C3874" s="0" t="n">
        <v>1.4</v>
      </c>
      <c r="D3874" s="0" t="n">
        <v>0</v>
      </c>
      <c r="E3874" s="0" t="n">
        <v>1.8</v>
      </c>
      <c r="F3874" s="0" t="n">
        <v>0</v>
      </c>
      <c r="Z3874" s="0" t="s">
        <v>36</v>
      </c>
    </row>
    <row r="3875" customFormat="false" ht="13.5" hidden="false" customHeight="false" outlineLevel="0" collapsed="false">
      <c r="A3875" s="0" t="n">
        <v>20010809</v>
      </c>
      <c r="Z3875" s="0" t="s">
        <v>36</v>
      </c>
    </row>
    <row r="3876" customFormat="false" ht="13.5" hidden="false" customHeight="false" outlineLevel="0" collapsed="false">
      <c r="A3876" s="0" t="n">
        <v>20010810</v>
      </c>
      <c r="Z3876" s="0" t="s">
        <v>36</v>
      </c>
    </row>
    <row r="3877" customFormat="false" ht="13.5" hidden="false" customHeight="false" outlineLevel="0" collapsed="false">
      <c r="A3877" s="0" t="n">
        <v>20010811</v>
      </c>
      <c r="Q3877" s="0" t="n">
        <v>0</v>
      </c>
      <c r="U3877" s="0" t="n">
        <v>0</v>
      </c>
      <c r="Z3877" s="0" t="s">
        <v>36</v>
      </c>
    </row>
    <row r="3878" customFormat="false" ht="13.5" hidden="false" customHeight="false" outlineLevel="0" collapsed="false">
      <c r="A3878" s="0" t="n">
        <v>20010812</v>
      </c>
      <c r="H3878" s="0" t="n">
        <v>0.4</v>
      </c>
      <c r="I3878" s="0" t="n">
        <v>0.2</v>
      </c>
      <c r="J3878" s="0" t="n">
        <v>0.3</v>
      </c>
      <c r="K3878" s="0" t="n">
        <v>0.7</v>
      </c>
      <c r="L3878" s="0" t="n">
        <v>0</v>
      </c>
      <c r="N3878" s="0" t="n">
        <v>0.5</v>
      </c>
      <c r="O3878" s="0" t="n">
        <v>2.6</v>
      </c>
      <c r="P3878" s="0" t="n">
        <v>0.2</v>
      </c>
      <c r="Q3878" s="0" t="n">
        <v>0</v>
      </c>
      <c r="S3878" s="0" t="n">
        <v>0.3</v>
      </c>
      <c r="T3878" s="0" t="n">
        <v>0.1</v>
      </c>
      <c r="U3878" s="0" t="n">
        <v>0.1</v>
      </c>
      <c r="V3878" s="0" t="n">
        <v>0</v>
      </c>
      <c r="Z3878" s="0" t="s">
        <v>36</v>
      </c>
    </row>
    <row r="3879" customFormat="false" ht="13.5" hidden="false" customHeight="false" outlineLevel="0" collapsed="false">
      <c r="A3879" s="0" t="n">
        <v>20010813</v>
      </c>
      <c r="C3879" s="0" t="n">
        <v>2.2</v>
      </c>
      <c r="D3879" s="0" t="n">
        <v>0.2</v>
      </c>
      <c r="F3879" s="0" t="n">
        <v>3.3</v>
      </c>
      <c r="G3879" s="0" t="n">
        <v>12</v>
      </c>
      <c r="H3879" s="0" t="n">
        <v>5</v>
      </c>
      <c r="J3879" s="0" t="n">
        <v>0</v>
      </c>
      <c r="Z3879" s="0" t="s">
        <v>36</v>
      </c>
    </row>
    <row r="3880" customFormat="false" ht="13.5" hidden="false" customHeight="false" outlineLevel="0" collapsed="false">
      <c r="A3880" s="0" t="n">
        <v>20010814</v>
      </c>
      <c r="D3880" s="0" t="n">
        <v>0.1</v>
      </c>
      <c r="G3880" s="0" t="n">
        <v>0</v>
      </c>
      <c r="H3880" s="0" t="n">
        <v>0.3</v>
      </c>
      <c r="R3880" s="0" t="n">
        <v>0</v>
      </c>
      <c r="S3880" s="0" t="n">
        <v>0.4</v>
      </c>
      <c r="T3880" s="0" t="n">
        <v>19.4</v>
      </c>
      <c r="U3880" s="0" t="n">
        <v>0.1</v>
      </c>
      <c r="V3880" s="0" t="n">
        <v>1.6</v>
      </c>
      <c r="Z3880" s="0" t="s">
        <v>36</v>
      </c>
    </row>
    <row r="3881" customFormat="false" ht="13.5" hidden="false" customHeight="false" outlineLevel="0" collapsed="false">
      <c r="A3881" s="0" t="n">
        <v>20010815</v>
      </c>
      <c r="I3881" s="0" t="n">
        <v>0.1</v>
      </c>
      <c r="J3881" s="0" t="n">
        <v>0</v>
      </c>
      <c r="Z3881" s="0" t="s">
        <v>36</v>
      </c>
    </row>
    <row r="3882" customFormat="false" ht="13.5" hidden="false" customHeight="false" outlineLevel="0" collapsed="false">
      <c r="A3882" s="0" t="n">
        <v>20010816</v>
      </c>
      <c r="Z3882" s="0" t="s">
        <v>36</v>
      </c>
    </row>
    <row r="3883" customFormat="false" ht="13.5" hidden="false" customHeight="false" outlineLevel="0" collapsed="false">
      <c r="A3883" s="0" t="n">
        <v>20010817</v>
      </c>
      <c r="Z3883" s="0" t="s">
        <v>36</v>
      </c>
    </row>
    <row r="3884" customFormat="false" ht="13.5" hidden="false" customHeight="false" outlineLevel="0" collapsed="false">
      <c r="A3884" s="0" t="n">
        <v>20010818</v>
      </c>
      <c r="Z3884" s="0" t="s">
        <v>36</v>
      </c>
    </row>
    <row r="3885" customFormat="false" ht="13.5" hidden="false" customHeight="false" outlineLevel="0" collapsed="false">
      <c r="A3885" s="0" t="n">
        <v>20010819</v>
      </c>
      <c r="Z3885" s="0" t="s">
        <v>36</v>
      </c>
    </row>
    <row r="3886" customFormat="false" ht="13.5" hidden="false" customHeight="false" outlineLevel="0" collapsed="false">
      <c r="A3886" s="0" t="n">
        <v>20010820</v>
      </c>
      <c r="Z3886" s="0" t="s">
        <v>36</v>
      </c>
    </row>
    <row r="3887" customFormat="false" ht="13.5" hidden="false" customHeight="false" outlineLevel="0" collapsed="false">
      <c r="A3887" s="0" t="n">
        <v>20010821</v>
      </c>
      <c r="T3887" s="0" t="n">
        <v>0.3</v>
      </c>
      <c r="Z3887" s="0" t="s">
        <v>36</v>
      </c>
    </row>
    <row r="3888" customFormat="false" ht="13.5" hidden="false" customHeight="false" outlineLevel="0" collapsed="false">
      <c r="A3888" s="0" t="n">
        <v>20010822</v>
      </c>
      <c r="Z3888" s="0" t="s">
        <v>36</v>
      </c>
    </row>
    <row r="3889" customFormat="false" ht="13.5" hidden="false" customHeight="false" outlineLevel="0" collapsed="false">
      <c r="A3889" s="0" t="n">
        <v>20010823</v>
      </c>
      <c r="Z3889" s="0" t="s">
        <v>36</v>
      </c>
    </row>
    <row r="3890" customFormat="false" ht="13.5" hidden="false" customHeight="false" outlineLevel="0" collapsed="false">
      <c r="A3890" s="0" t="n">
        <v>20010824</v>
      </c>
      <c r="Z3890" s="0" t="s">
        <v>36</v>
      </c>
    </row>
    <row r="3891" customFormat="false" ht="13.5" hidden="false" customHeight="false" outlineLevel="0" collapsed="false">
      <c r="A3891" s="0" t="n">
        <v>20010825</v>
      </c>
      <c r="Z3891" s="0" t="s">
        <v>36</v>
      </c>
    </row>
    <row r="3892" customFormat="false" ht="13.5" hidden="false" customHeight="false" outlineLevel="0" collapsed="false">
      <c r="A3892" s="0" t="n">
        <v>20010826</v>
      </c>
      <c r="Z3892" s="0" t="s">
        <v>36</v>
      </c>
    </row>
    <row r="3893" customFormat="false" ht="13.5" hidden="false" customHeight="false" outlineLevel="0" collapsed="false">
      <c r="A3893" s="0" t="n">
        <v>20010827</v>
      </c>
      <c r="Z3893" s="0" t="s">
        <v>36</v>
      </c>
    </row>
    <row r="3894" customFormat="false" ht="13.5" hidden="false" customHeight="false" outlineLevel="0" collapsed="false">
      <c r="A3894" s="0" t="n">
        <v>20010828</v>
      </c>
      <c r="Z3894" s="0" t="s">
        <v>36</v>
      </c>
    </row>
    <row r="3895" customFormat="false" ht="13.5" hidden="false" customHeight="false" outlineLevel="0" collapsed="false">
      <c r="A3895" s="0" t="n">
        <v>20010829</v>
      </c>
      <c r="Z3895" s="0" t="s">
        <v>36</v>
      </c>
    </row>
    <row r="3896" customFormat="false" ht="13.5" hidden="false" customHeight="false" outlineLevel="0" collapsed="false">
      <c r="A3896" s="0" t="n">
        <v>20010830</v>
      </c>
      <c r="Z3896" s="0" t="s">
        <v>36</v>
      </c>
    </row>
    <row r="3897" customFormat="false" ht="13.5" hidden="false" customHeight="false" outlineLevel="0" collapsed="false">
      <c r="A3897" s="0" t="n">
        <v>20010831</v>
      </c>
      <c r="Z3897" s="0" t="s">
        <v>36</v>
      </c>
    </row>
    <row r="3898" customFormat="false" ht="13.5" hidden="false" customHeight="false" outlineLevel="0" collapsed="false">
      <c r="A3898" s="0" t="n">
        <v>20010901</v>
      </c>
      <c r="Z3898" s="0" t="s">
        <v>36</v>
      </c>
    </row>
    <row r="3899" customFormat="false" ht="13.5" hidden="false" customHeight="false" outlineLevel="0" collapsed="false">
      <c r="A3899" s="0" t="n">
        <v>20010902</v>
      </c>
      <c r="Z3899" s="0" t="s">
        <v>36</v>
      </c>
    </row>
    <row r="3900" customFormat="false" ht="13.5" hidden="false" customHeight="false" outlineLevel="0" collapsed="false">
      <c r="A3900" s="0" t="n">
        <v>20010903</v>
      </c>
      <c r="Z3900" s="0" t="s">
        <v>36</v>
      </c>
    </row>
    <row r="3901" customFormat="false" ht="13.5" hidden="false" customHeight="false" outlineLevel="0" collapsed="false">
      <c r="A3901" s="0" t="n">
        <v>20010904</v>
      </c>
      <c r="Z3901" s="0" t="s">
        <v>36</v>
      </c>
    </row>
    <row r="3902" customFormat="false" ht="13.5" hidden="false" customHeight="false" outlineLevel="0" collapsed="false">
      <c r="A3902" s="0" t="n">
        <v>20010905</v>
      </c>
      <c r="Z3902" s="0" t="s">
        <v>36</v>
      </c>
    </row>
    <row r="3903" customFormat="false" ht="13.5" hidden="false" customHeight="false" outlineLevel="0" collapsed="false">
      <c r="A3903" s="0" t="n">
        <v>20010906</v>
      </c>
      <c r="Z3903" s="0" t="s">
        <v>36</v>
      </c>
    </row>
    <row r="3904" customFormat="false" ht="13.5" hidden="false" customHeight="false" outlineLevel="0" collapsed="false">
      <c r="A3904" s="0" t="n">
        <v>20010907</v>
      </c>
      <c r="Z3904" s="0" t="s">
        <v>36</v>
      </c>
    </row>
    <row r="3905" customFormat="false" ht="13.5" hidden="false" customHeight="false" outlineLevel="0" collapsed="false">
      <c r="A3905" s="0" t="n">
        <v>20010908</v>
      </c>
      <c r="Z3905" s="0" t="s">
        <v>36</v>
      </c>
    </row>
    <row r="3906" customFormat="false" ht="13.5" hidden="false" customHeight="false" outlineLevel="0" collapsed="false">
      <c r="A3906" s="0" t="n">
        <v>20010909</v>
      </c>
      <c r="N3906" s="0" t="n">
        <v>0.5</v>
      </c>
      <c r="O3906" s="0" t="n">
        <v>1</v>
      </c>
      <c r="P3906" s="0" t="n">
        <v>0.3</v>
      </c>
      <c r="Q3906" s="0" t="n">
        <v>0.3</v>
      </c>
      <c r="R3906" s="0" t="n">
        <v>0</v>
      </c>
      <c r="T3906" s="0" t="n">
        <v>0.2</v>
      </c>
      <c r="U3906" s="0" t="n">
        <v>3.2</v>
      </c>
      <c r="V3906" s="0" t="n">
        <v>1.2</v>
      </c>
      <c r="W3906" s="0" t="n">
        <v>0.8</v>
      </c>
      <c r="X3906" s="0" t="n">
        <v>0.7</v>
      </c>
      <c r="Y3906" s="0" t="n">
        <v>0.3</v>
      </c>
      <c r="Z3906" s="0" t="s">
        <v>36</v>
      </c>
    </row>
    <row r="3907" customFormat="false" ht="13.5" hidden="false" customHeight="false" outlineLevel="0" collapsed="false">
      <c r="A3907" s="0" t="n">
        <v>20010910</v>
      </c>
      <c r="B3907" s="0" t="n">
        <v>0.6</v>
      </c>
      <c r="C3907" s="0" t="n">
        <v>0.3</v>
      </c>
      <c r="R3907" s="0" t="n">
        <v>0</v>
      </c>
      <c r="Z3907" s="0" t="s">
        <v>36</v>
      </c>
    </row>
    <row r="3908" customFormat="false" ht="13.5" hidden="false" customHeight="false" outlineLevel="0" collapsed="false">
      <c r="A3908" s="0" t="n">
        <v>20010911</v>
      </c>
      <c r="Z3908" s="0" t="s">
        <v>36</v>
      </c>
    </row>
    <row r="3909" customFormat="false" ht="13.5" hidden="false" customHeight="false" outlineLevel="0" collapsed="false">
      <c r="A3909" s="0" t="n">
        <v>20010912</v>
      </c>
      <c r="Z3909" s="0" t="s">
        <v>36</v>
      </c>
    </row>
    <row r="3910" customFormat="false" ht="13.5" hidden="false" customHeight="false" outlineLevel="0" collapsed="false">
      <c r="A3910" s="0" t="n">
        <v>20010913</v>
      </c>
      <c r="Z3910" s="0" t="s">
        <v>36</v>
      </c>
    </row>
    <row r="3911" customFormat="false" ht="13.5" hidden="false" customHeight="false" outlineLevel="0" collapsed="false">
      <c r="A3911" s="0" t="n">
        <v>20010914</v>
      </c>
      <c r="F3911" s="0" t="n">
        <v>0</v>
      </c>
      <c r="G3911" s="0" t="n">
        <v>0.1</v>
      </c>
      <c r="H3911" s="0" t="n">
        <v>0.2</v>
      </c>
      <c r="I3911" s="0" t="n">
        <v>0</v>
      </c>
      <c r="Z3911" s="0" t="s">
        <v>36</v>
      </c>
    </row>
    <row r="3912" customFormat="false" ht="13.5" hidden="false" customHeight="false" outlineLevel="0" collapsed="false">
      <c r="A3912" s="0" t="n">
        <v>20010915</v>
      </c>
      <c r="Z3912" s="0" t="s">
        <v>36</v>
      </c>
    </row>
    <row r="3913" customFormat="false" ht="13.5" hidden="false" customHeight="false" outlineLevel="0" collapsed="false">
      <c r="A3913" s="0" t="n">
        <v>20010916</v>
      </c>
      <c r="Z3913" s="0" t="s">
        <v>36</v>
      </c>
    </row>
    <row r="3914" customFormat="false" ht="13.5" hidden="false" customHeight="false" outlineLevel="0" collapsed="false">
      <c r="A3914" s="0" t="n">
        <v>20010917</v>
      </c>
      <c r="Z3914" s="0" t="s">
        <v>36</v>
      </c>
    </row>
    <row r="3915" customFormat="false" ht="13.5" hidden="false" customHeight="false" outlineLevel="0" collapsed="false">
      <c r="A3915" s="0" t="n">
        <v>20010918</v>
      </c>
      <c r="E3915" s="0" t="n">
        <v>0</v>
      </c>
      <c r="F3915" s="0" t="n">
        <v>0</v>
      </c>
      <c r="Z3915" s="0" t="s">
        <v>36</v>
      </c>
    </row>
    <row r="3916" customFormat="false" ht="13.5" hidden="false" customHeight="false" outlineLevel="0" collapsed="false">
      <c r="A3916" s="0" t="n">
        <v>20010919</v>
      </c>
      <c r="Z3916" s="0" t="s">
        <v>36</v>
      </c>
    </row>
    <row r="3917" customFormat="false" ht="13.5" hidden="false" customHeight="false" outlineLevel="0" collapsed="false">
      <c r="A3917" s="0" t="n">
        <v>20010920</v>
      </c>
      <c r="V3917" s="0" t="n">
        <v>0</v>
      </c>
      <c r="Z3917" s="0" t="s">
        <v>36</v>
      </c>
    </row>
    <row r="3918" customFormat="false" ht="13.5" hidden="false" customHeight="false" outlineLevel="0" collapsed="false">
      <c r="A3918" s="0" t="n">
        <v>20010921</v>
      </c>
      <c r="Z3918" s="0" t="s">
        <v>36</v>
      </c>
    </row>
    <row r="3919" customFormat="false" ht="13.5" hidden="false" customHeight="false" outlineLevel="0" collapsed="false">
      <c r="A3919" s="0" t="n">
        <v>20010922</v>
      </c>
      <c r="Z3919" s="0" t="s">
        <v>36</v>
      </c>
    </row>
    <row r="3920" customFormat="false" ht="13.5" hidden="false" customHeight="false" outlineLevel="0" collapsed="false">
      <c r="A3920" s="0" t="n">
        <v>20010923</v>
      </c>
      <c r="Z3920" s="0" t="s">
        <v>36</v>
      </c>
    </row>
    <row r="3921" customFormat="false" ht="13.5" hidden="false" customHeight="false" outlineLevel="0" collapsed="false">
      <c r="A3921" s="0" t="n">
        <v>20010924</v>
      </c>
      <c r="Y3921" s="0" t="n">
        <v>0</v>
      </c>
      <c r="Z3921" s="0" t="s">
        <v>36</v>
      </c>
    </row>
    <row r="3922" customFormat="false" ht="13.5" hidden="false" customHeight="false" outlineLevel="0" collapsed="false">
      <c r="A3922" s="0" t="n">
        <v>20010925</v>
      </c>
      <c r="D3922" s="0" t="n">
        <v>0</v>
      </c>
      <c r="E3922" s="0" t="n">
        <v>0</v>
      </c>
      <c r="F3922" s="0" t="n">
        <v>0</v>
      </c>
      <c r="H3922" s="0" t="n">
        <v>0</v>
      </c>
      <c r="Z3922" s="0" t="s">
        <v>36</v>
      </c>
    </row>
    <row r="3923" customFormat="false" ht="13.5" hidden="false" customHeight="false" outlineLevel="0" collapsed="false">
      <c r="A3923" s="0" t="n">
        <v>20010926</v>
      </c>
      <c r="Z3923" s="0" t="s">
        <v>36</v>
      </c>
    </row>
    <row r="3924" customFormat="false" ht="13.5" hidden="false" customHeight="false" outlineLevel="0" collapsed="false">
      <c r="A3924" s="0" t="n">
        <v>20010927</v>
      </c>
      <c r="Z3924" s="0" t="s">
        <v>36</v>
      </c>
    </row>
    <row r="3925" customFormat="false" ht="13.5" hidden="false" customHeight="false" outlineLevel="0" collapsed="false">
      <c r="A3925" s="0" t="n">
        <v>20010928</v>
      </c>
      <c r="Z3925" s="0" t="s">
        <v>36</v>
      </c>
    </row>
    <row r="3926" customFormat="false" ht="13.5" hidden="false" customHeight="false" outlineLevel="0" collapsed="false">
      <c r="A3926" s="0" t="n">
        <v>20010929</v>
      </c>
      <c r="Z3926" s="0" t="s">
        <v>36</v>
      </c>
    </row>
    <row r="3927" customFormat="false" ht="13.5" hidden="false" customHeight="false" outlineLevel="0" collapsed="false">
      <c r="A3927" s="0" t="n">
        <v>20010930</v>
      </c>
      <c r="C3927" s="0" t="n">
        <v>0</v>
      </c>
      <c r="D3927" s="0" t="n">
        <v>0</v>
      </c>
      <c r="E3927" s="0" t="n">
        <v>0.5</v>
      </c>
      <c r="F3927" s="0" t="n">
        <v>0.4</v>
      </c>
      <c r="G3927" s="0" t="n">
        <v>0.4</v>
      </c>
      <c r="H3927" s="0" t="n">
        <v>0.5</v>
      </c>
      <c r="I3927" s="0" t="n">
        <v>1</v>
      </c>
      <c r="J3927" s="0" t="n">
        <v>0.5</v>
      </c>
      <c r="K3927" s="0" t="n">
        <v>1.5</v>
      </c>
      <c r="L3927" s="0" t="n">
        <v>0.9</v>
      </c>
      <c r="M3927" s="0" t="n">
        <v>0.8</v>
      </c>
      <c r="N3927" s="0" t="n">
        <v>2</v>
      </c>
      <c r="O3927" s="0" t="n">
        <v>2.6</v>
      </c>
      <c r="P3927" s="0" t="n">
        <v>1.8</v>
      </c>
      <c r="Q3927" s="0" t="n">
        <v>0.5</v>
      </c>
      <c r="R3927" s="0" t="n">
        <v>0.6</v>
      </c>
      <c r="S3927" s="0" t="n">
        <v>0.8</v>
      </c>
      <c r="T3927" s="0" t="n">
        <v>0.7</v>
      </c>
      <c r="U3927" s="0" t="n">
        <v>0</v>
      </c>
      <c r="Z3927" s="0" t="s">
        <v>36</v>
      </c>
    </row>
    <row r="3928" customFormat="false" ht="13.5" hidden="false" customHeight="false" outlineLevel="0" collapsed="false">
      <c r="A3928" s="0" t="n">
        <v>20011001</v>
      </c>
      <c r="F3928" s="0" t="n">
        <v>0</v>
      </c>
      <c r="G3928" s="0" t="n">
        <v>0.4</v>
      </c>
      <c r="H3928" s="0" t="n">
        <v>0.3</v>
      </c>
      <c r="I3928" s="0" t="n">
        <v>0</v>
      </c>
      <c r="J3928" s="0" t="n">
        <v>0</v>
      </c>
      <c r="O3928" s="0" t="n">
        <v>4.4</v>
      </c>
      <c r="P3928" s="0" t="n">
        <v>0.4</v>
      </c>
      <c r="R3928" s="0" t="n">
        <v>0.1</v>
      </c>
      <c r="T3928" s="0" t="n">
        <v>0.2</v>
      </c>
      <c r="Z3928" s="0" t="s">
        <v>36</v>
      </c>
    </row>
    <row r="3929" customFormat="false" ht="13.5" hidden="false" customHeight="false" outlineLevel="0" collapsed="false">
      <c r="A3929" s="0" t="n">
        <v>20011002</v>
      </c>
      <c r="Z3929" s="0" t="s">
        <v>36</v>
      </c>
    </row>
    <row r="3930" customFormat="false" ht="13.5" hidden="false" customHeight="false" outlineLevel="0" collapsed="false">
      <c r="A3930" s="0" t="n">
        <v>20011003</v>
      </c>
      <c r="T3930" s="0" t="n">
        <v>0</v>
      </c>
      <c r="U3930" s="0" t="n">
        <v>0</v>
      </c>
      <c r="Z3930" s="0" t="s">
        <v>36</v>
      </c>
    </row>
    <row r="3931" customFormat="false" ht="13.5" hidden="false" customHeight="false" outlineLevel="0" collapsed="false">
      <c r="A3931" s="0" t="n">
        <v>20011004</v>
      </c>
      <c r="C3931" s="0" t="n">
        <v>0</v>
      </c>
      <c r="D3931" s="0" t="n">
        <v>0.2</v>
      </c>
      <c r="E3931" s="0" t="n">
        <v>0.1</v>
      </c>
      <c r="M3931" s="0" t="n">
        <v>0.1</v>
      </c>
      <c r="N3931" s="0" t="n">
        <v>0</v>
      </c>
      <c r="O3931" s="0" t="n">
        <v>0.4</v>
      </c>
      <c r="P3931" s="0" t="n">
        <v>0</v>
      </c>
      <c r="Z3931" s="0" t="s">
        <v>36</v>
      </c>
    </row>
    <row r="3932" customFormat="false" ht="13.5" hidden="false" customHeight="false" outlineLevel="0" collapsed="false">
      <c r="A3932" s="0" t="n">
        <v>20011005</v>
      </c>
      <c r="Z3932" s="0" t="s">
        <v>36</v>
      </c>
    </row>
    <row r="3933" customFormat="false" ht="13.5" hidden="false" customHeight="false" outlineLevel="0" collapsed="false">
      <c r="A3933" s="0" t="n">
        <v>20011006</v>
      </c>
      <c r="Z3933" s="0" t="s">
        <v>36</v>
      </c>
    </row>
    <row r="3934" customFormat="false" ht="13.5" hidden="false" customHeight="false" outlineLevel="0" collapsed="false">
      <c r="A3934" s="0" t="n">
        <v>20011007</v>
      </c>
      <c r="Z3934" s="0" t="s">
        <v>36</v>
      </c>
    </row>
    <row r="3935" customFormat="false" ht="13.5" hidden="false" customHeight="false" outlineLevel="0" collapsed="false">
      <c r="A3935" s="0" t="n">
        <v>20011008</v>
      </c>
      <c r="Z3935" s="0" t="s">
        <v>36</v>
      </c>
    </row>
    <row r="3936" customFormat="false" ht="13.5" hidden="false" customHeight="false" outlineLevel="0" collapsed="false">
      <c r="A3936" s="0" t="n">
        <v>20011009</v>
      </c>
      <c r="G3936" s="0" t="n">
        <v>0</v>
      </c>
      <c r="H3936" s="0" t="n">
        <v>0.6</v>
      </c>
      <c r="I3936" s="0" t="n">
        <v>1</v>
      </c>
      <c r="J3936" s="0" t="n">
        <v>1.5</v>
      </c>
      <c r="K3936" s="0" t="n">
        <v>1.2</v>
      </c>
      <c r="L3936" s="0" t="n">
        <v>0.4</v>
      </c>
      <c r="M3936" s="0" t="n">
        <v>0.8</v>
      </c>
      <c r="N3936" s="0" t="n">
        <v>0.8</v>
      </c>
      <c r="O3936" s="0" t="n">
        <v>1.4</v>
      </c>
      <c r="P3936" s="0" t="n">
        <v>4.3</v>
      </c>
      <c r="Q3936" s="0" t="n">
        <v>6</v>
      </c>
      <c r="R3936" s="0" t="n">
        <v>4.8</v>
      </c>
      <c r="S3936" s="0" t="n">
        <v>1.5</v>
      </c>
      <c r="T3936" s="0" t="n">
        <v>1.3</v>
      </c>
      <c r="U3936" s="0" t="n">
        <v>3.4</v>
      </c>
      <c r="V3936" s="0" t="n">
        <v>3.7</v>
      </c>
      <c r="W3936" s="0" t="n">
        <v>0.1</v>
      </c>
      <c r="Z3936" s="0" t="s">
        <v>36</v>
      </c>
    </row>
    <row r="3937" customFormat="false" ht="13.5" hidden="false" customHeight="false" outlineLevel="0" collapsed="false">
      <c r="A3937" s="0" t="n">
        <v>20011010</v>
      </c>
      <c r="D3937" s="0" t="n">
        <v>0.2</v>
      </c>
      <c r="E3937" s="0" t="n">
        <v>0.3</v>
      </c>
      <c r="H3937" s="0" t="n">
        <v>0</v>
      </c>
      <c r="I3937" s="0" t="n">
        <v>0.1</v>
      </c>
      <c r="M3937" s="0" t="n">
        <v>11.8</v>
      </c>
      <c r="N3937" s="0" t="n">
        <v>1.1</v>
      </c>
      <c r="Z3937" s="0" t="s">
        <v>36</v>
      </c>
    </row>
    <row r="3938" customFormat="false" ht="13.5" hidden="false" customHeight="false" outlineLevel="0" collapsed="false">
      <c r="A3938" s="0" t="n">
        <v>20011011</v>
      </c>
      <c r="H3938" s="0" t="n">
        <v>0.1</v>
      </c>
      <c r="I3938" s="0" t="n">
        <v>0.2</v>
      </c>
      <c r="Z3938" s="0" t="s">
        <v>36</v>
      </c>
    </row>
    <row r="3939" customFormat="false" ht="13.5" hidden="false" customHeight="false" outlineLevel="0" collapsed="false">
      <c r="A3939" s="0" t="n">
        <v>20011012</v>
      </c>
      <c r="Z3939" s="0" t="s">
        <v>36</v>
      </c>
    </row>
    <row r="3940" customFormat="false" ht="13.5" hidden="false" customHeight="false" outlineLevel="0" collapsed="false">
      <c r="A3940" s="0" t="n">
        <v>20011013</v>
      </c>
      <c r="Z3940" s="0" t="s">
        <v>36</v>
      </c>
    </row>
    <row r="3941" customFormat="false" ht="13.5" hidden="false" customHeight="false" outlineLevel="0" collapsed="false">
      <c r="A3941" s="0" t="n">
        <v>20011014</v>
      </c>
      <c r="Z3941" s="0" t="s">
        <v>36</v>
      </c>
    </row>
    <row r="3942" customFormat="false" ht="13.5" hidden="false" customHeight="false" outlineLevel="0" collapsed="false">
      <c r="A3942" s="0" t="n">
        <v>20011015</v>
      </c>
      <c r="Q3942" s="0" t="n">
        <v>0</v>
      </c>
      <c r="Z3942" s="0" t="s">
        <v>36</v>
      </c>
    </row>
    <row r="3943" customFormat="false" ht="13.5" hidden="false" customHeight="false" outlineLevel="0" collapsed="false">
      <c r="A3943" s="0" t="n">
        <v>20011016</v>
      </c>
      <c r="Z3943" s="0" t="s">
        <v>36</v>
      </c>
    </row>
    <row r="3944" customFormat="false" ht="13.5" hidden="false" customHeight="false" outlineLevel="0" collapsed="false">
      <c r="A3944" s="0" t="n">
        <v>20011017</v>
      </c>
      <c r="Z3944" s="0" t="s">
        <v>36</v>
      </c>
    </row>
    <row r="3945" customFormat="false" ht="13.5" hidden="false" customHeight="false" outlineLevel="0" collapsed="false">
      <c r="A3945" s="0" t="n">
        <v>20011018</v>
      </c>
      <c r="Z3945" s="0" t="s">
        <v>36</v>
      </c>
    </row>
    <row r="3946" customFormat="false" ht="13.5" hidden="false" customHeight="false" outlineLevel="0" collapsed="false">
      <c r="A3946" s="0" t="n">
        <v>20011019</v>
      </c>
      <c r="Z3946" s="0" t="s">
        <v>36</v>
      </c>
    </row>
    <row r="3947" customFormat="false" ht="13.5" hidden="false" customHeight="false" outlineLevel="0" collapsed="false">
      <c r="A3947" s="0" t="n">
        <v>20011020</v>
      </c>
      <c r="Z3947" s="0" t="s">
        <v>36</v>
      </c>
    </row>
    <row r="3948" customFormat="false" ht="13.5" hidden="false" customHeight="false" outlineLevel="0" collapsed="false">
      <c r="A3948" s="0" t="n">
        <v>20011021</v>
      </c>
      <c r="M3948" s="0" t="n">
        <v>0</v>
      </c>
      <c r="N3948" s="0" t="n">
        <v>0.8</v>
      </c>
      <c r="O3948" s="0" t="n">
        <v>0.4</v>
      </c>
      <c r="P3948" s="0" t="n">
        <v>0.1</v>
      </c>
      <c r="R3948" s="0" t="n">
        <v>0</v>
      </c>
      <c r="S3948" s="0" t="n">
        <v>0.1</v>
      </c>
      <c r="T3948" s="0" t="n">
        <v>0.1</v>
      </c>
      <c r="Z3948" s="0" t="s">
        <v>36</v>
      </c>
    </row>
    <row r="3949" customFormat="false" ht="13.5" hidden="false" customHeight="false" outlineLevel="0" collapsed="false">
      <c r="A3949" s="0" t="n">
        <v>20011022</v>
      </c>
      <c r="D3949" s="0" t="n">
        <v>0</v>
      </c>
      <c r="E3949" s="0" t="n">
        <v>0</v>
      </c>
      <c r="F3949" s="0" t="n">
        <v>0</v>
      </c>
      <c r="G3949" s="0" t="n">
        <v>0.1</v>
      </c>
      <c r="H3949" s="0" t="n">
        <v>1.5</v>
      </c>
      <c r="I3949" s="0" t="n">
        <v>0.8</v>
      </c>
      <c r="J3949" s="0" t="n">
        <v>0.1</v>
      </c>
      <c r="K3949" s="0" t="n">
        <v>0.1</v>
      </c>
      <c r="L3949" s="0" t="n">
        <v>2.2</v>
      </c>
      <c r="M3949" s="0" t="n">
        <v>0</v>
      </c>
      <c r="Z3949" s="0" t="s">
        <v>36</v>
      </c>
    </row>
    <row r="3950" customFormat="false" ht="13.5" hidden="false" customHeight="false" outlineLevel="0" collapsed="false">
      <c r="A3950" s="0" t="n">
        <v>20011023</v>
      </c>
      <c r="Z3950" s="0" t="s">
        <v>36</v>
      </c>
    </row>
    <row r="3951" customFormat="false" ht="13.5" hidden="false" customHeight="false" outlineLevel="0" collapsed="false">
      <c r="A3951" s="0" t="n">
        <v>20011024</v>
      </c>
      <c r="Z3951" s="0" t="s">
        <v>36</v>
      </c>
    </row>
    <row r="3952" customFormat="false" ht="13.5" hidden="false" customHeight="false" outlineLevel="0" collapsed="false">
      <c r="A3952" s="0" t="n">
        <v>20011025</v>
      </c>
      <c r="Z3952" s="0" t="s">
        <v>36</v>
      </c>
    </row>
    <row r="3953" customFormat="false" ht="13.5" hidden="false" customHeight="false" outlineLevel="0" collapsed="false">
      <c r="A3953" s="0" t="n">
        <v>20011026</v>
      </c>
      <c r="Z3953" s="0" t="s">
        <v>36</v>
      </c>
    </row>
    <row r="3954" customFormat="false" ht="13.5" hidden="false" customHeight="false" outlineLevel="0" collapsed="false">
      <c r="A3954" s="0" t="n">
        <v>20011027</v>
      </c>
      <c r="R3954" s="0" t="n">
        <v>0.1</v>
      </c>
      <c r="S3954" s="0" t="n">
        <v>0.3</v>
      </c>
      <c r="T3954" s="0" t="n">
        <v>0.8</v>
      </c>
      <c r="U3954" s="0" t="n">
        <v>0.8</v>
      </c>
      <c r="V3954" s="0" t="n">
        <v>1.4</v>
      </c>
      <c r="W3954" s="0" t="n">
        <v>2.3</v>
      </c>
      <c r="X3954" s="0" t="n">
        <v>2.2</v>
      </c>
      <c r="Y3954" s="0" t="n">
        <v>2.3</v>
      </c>
      <c r="Z3954" s="0" t="s">
        <v>36</v>
      </c>
    </row>
    <row r="3955" customFormat="false" ht="13.5" hidden="false" customHeight="false" outlineLevel="0" collapsed="false">
      <c r="A3955" s="0" t="n">
        <v>20011028</v>
      </c>
      <c r="B3955" s="0" t="n">
        <v>2.7</v>
      </c>
      <c r="C3955" s="0" t="n">
        <v>4.4</v>
      </c>
      <c r="D3955" s="0" t="n">
        <v>4.5</v>
      </c>
      <c r="E3955" s="0" t="n">
        <v>8.4</v>
      </c>
      <c r="F3955" s="0" t="n">
        <v>1</v>
      </c>
      <c r="G3955" s="0" t="n">
        <v>0.5</v>
      </c>
      <c r="Z3955" s="0" t="s">
        <v>36</v>
      </c>
    </row>
    <row r="3956" customFormat="false" ht="13.5" hidden="false" customHeight="false" outlineLevel="0" collapsed="false">
      <c r="A3956" s="0" t="n">
        <v>20011029</v>
      </c>
      <c r="Z3956" s="0" t="s">
        <v>36</v>
      </c>
    </row>
    <row r="3957" customFormat="false" ht="13.5" hidden="false" customHeight="false" outlineLevel="0" collapsed="false">
      <c r="A3957" s="0" t="n">
        <v>20011030</v>
      </c>
      <c r="Z3957" s="0" t="s">
        <v>36</v>
      </c>
    </row>
    <row r="3958" customFormat="false" ht="13.5" hidden="false" customHeight="false" outlineLevel="0" collapsed="false">
      <c r="A3958" s="0" t="n">
        <v>20011031</v>
      </c>
      <c r="Z3958" s="0" t="s">
        <v>36</v>
      </c>
    </row>
    <row r="3959" customFormat="false" ht="13.5" hidden="false" customHeight="false" outlineLevel="0" collapsed="false">
      <c r="A3959" s="0" t="n">
        <v>20011101</v>
      </c>
      <c r="G3959" s="0" t="n">
        <v>2.5</v>
      </c>
      <c r="Z3959" s="0" t="s">
        <v>36</v>
      </c>
    </row>
    <row r="3960" customFormat="false" ht="13.5" hidden="false" customHeight="false" outlineLevel="0" collapsed="false">
      <c r="A3960" s="0" t="n">
        <v>20011102</v>
      </c>
      <c r="Z3960" s="0" t="s">
        <v>36</v>
      </c>
    </row>
    <row r="3961" customFormat="false" ht="13.5" hidden="false" customHeight="false" outlineLevel="0" collapsed="false">
      <c r="A3961" s="0" t="n">
        <v>20011103</v>
      </c>
      <c r="J3961" s="0" t="n">
        <v>0</v>
      </c>
      <c r="Z3961" s="0" t="s">
        <v>36</v>
      </c>
    </row>
    <row r="3962" customFormat="false" ht="13.5" hidden="false" customHeight="false" outlineLevel="0" collapsed="false">
      <c r="A3962" s="0" t="n">
        <v>20011104</v>
      </c>
      <c r="Z3962" s="0" t="s">
        <v>36</v>
      </c>
    </row>
    <row r="3963" customFormat="false" ht="13.5" hidden="false" customHeight="false" outlineLevel="0" collapsed="false">
      <c r="A3963" s="0" t="n">
        <v>20011105</v>
      </c>
      <c r="M3963" s="0" t="n">
        <v>0</v>
      </c>
      <c r="P3963" s="0" t="n">
        <v>0.4</v>
      </c>
      <c r="S3963" s="0" t="n">
        <v>1.4</v>
      </c>
      <c r="V3963" s="0" t="n">
        <v>0.1</v>
      </c>
      <c r="Z3963" s="0" t="s">
        <v>36</v>
      </c>
    </row>
    <row r="3964" customFormat="false" ht="13.5" hidden="false" customHeight="false" outlineLevel="0" collapsed="false">
      <c r="A3964" s="0" t="n">
        <v>20011106</v>
      </c>
      <c r="Z3964" s="0" t="s">
        <v>36</v>
      </c>
    </row>
    <row r="3965" customFormat="false" ht="13.5" hidden="false" customHeight="false" outlineLevel="0" collapsed="false">
      <c r="A3965" s="0" t="n">
        <v>20011107</v>
      </c>
      <c r="Z3965" s="0" t="s">
        <v>36</v>
      </c>
    </row>
    <row r="3966" customFormat="false" ht="13.5" hidden="false" customHeight="false" outlineLevel="0" collapsed="false">
      <c r="A3966" s="0" t="n">
        <v>20011108</v>
      </c>
      <c r="Z3966" s="0" t="s">
        <v>36</v>
      </c>
    </row>
    <row r="3967" customFormat="false" ht="13.5" hidden="false" customHeight="false" outlineLevel="0" collapsed="false">
      <c r="A3967" s="0" t="n">
        <v>20011109</v>
      </c>
      <c r="G3967" s="0" t="n">
        <v>0</v>
      </c>
      <c r="Z3967" s="0" t="s">
        <v>36</v>
      </c>
    </row>
    <row r="3968" customFormat="false" ht="13.5" hidden="false" customHeight="false" outlineLevel="0" collapsed="false">
      <c r="A3968" s="0" t="n">
        <v>20011110</v>
      </c>
      <c r="Z3968" s="0" t="s">
        <v>36</v>
      </c>
    </row>
    <row r="3969" customFormat="false" ht="13.5" hidden="false" customHeight="false" outlineLevel="0" collapsed="false">
      <c r="A3969" s="0" t="n">
        <v>20011111</v>
      </c>
      <c r="Z3969" s="0" t="s">
        <v>36</v>
      </c>
    </row>
    <row r="3970" customFormat="false" ht="13.5" hidden="false" customHeight="false" outlineLevel="0" collapsed="false">
      <c r="A3970" s="0" t="n">
        <v>20011112</v>
      </c>
      <c r="Z3970" s="0" t="s">
        <v>36</v>
      </c>
    </row>
    <row r="3971" customFormat="false" ht="13.5" hidden="false" customHeight="false" outlineLevel="0" collapsed="false">
      <c r="A3971" s="0" t="n">
        <v>20011113</v>
      </c>
      <c r="Z3971" s="0" t="s">
        <v>36</v>
      </c>
    </row>
    <row r="3972" customFormat="false" ht="13.5" hidden="false" customHeight="false" outlineLevel="0" collapsed="false">
      <c r="A3972" s="0" t="n">
        <v>20011114</v>
      </c>
      <c r="Z3972" s="0" t="s">
        <v>36</v>
      </c>
    </row>
    <row r="3973" customFormat="false" ht="13.5" hidden="false" customHeight="false" outlineLevel="0" collapsed="false">
      <c r="A3973" s="0" t="n">
        <v>20011115</v>
      </c>
      <c r="S3973" s="0" t="n">
        <v>0.1</v>
      </c>
      <c r="Z3973" s="0" t="s">
        <v>36</v>
      </c>
    </row>
    <row r="3974" customFormat="false" ht="13.5" hidden="false" customHeight="false" outlineLevel="0" collapsed="false">
      <c r="A3974" s="0" t="n">
        <v>20011116</v>
      </c>
      <c r="Z3974" s="0" t="s">
        <v>36</v>
      </c>
    </row>
    <row r="3975" customFormat="false" ht="13.5" hidden="false" customHeight="false" outlineLevel="0" collapsed="false">
      <c r="A3975" s="0" t="n">
        <v>20011117</v>
      </c>
      <c r="Z3975" s="0" t="s">
        <v>36</v>
      </c>
    </row>
    <row r="3976" customFormat="false" ht="13.5" hidden="false" customHeight="false" outlineLevel="0" collapsed="false">
      <c r="A3976" s="0" t="n">
        <v>20011118</v>
      </c>
      <c r="Z3976" s="0" t="s">
        <v>36</v>
      </c>
    </row>
    <row r="3977" customFormat="false" ht="13.5" hidden="false" customHeight="false" outlineLevel="0" collapsed="false">
      <c r="A3977" s="0" t="n">
        <v>20011119</v>
      </c>
      <c r="Z3977" s="0" t="s">
        <v>36</v>
      </c>
    </row>
    <row r="3978" customFormat="false" ht="13.5" hidden="false" customHeight="false" outlineLevel="0" collapsed="false">
      <c r="A3978" s="0" t="n">
        <v>20011120</v>
      </c>
      <c r="Z3978" s="0" t="s">
        <v>36</v>
      </c>
    </row>
    <row r="3979" customFormat="false" ht="13.5" hidden="false" customHeight="false" outlineLevel="0" collapsed="false">
      <c r="A3979" s="0" t="n">
        <v>20011121</v>
      </c>
      <c r="Z3979" s="0" t="s">
        <v>36</v>
      </c>
    </row>
    <row r="3980" customFormat="false" ht="13.5" hidden="false" customHeight="false" outlineLevel="0" collapsed="false">
      <c r="A3980" s="0" t="n">
        <v>20011122</v>
      </c>
      <c r="Z3980" s="0" t="s">
        <v>36</v>
      </c>
    </row>
    <row r="3981" customFormat="false" ht="13.5" hidden="false" customHeight="false" outlineLevel="0" collapsed="false">
      <c r="A3981" s="0" t="n">
        <v>20011123</v>
      </c>
      <c r="Z3981" s="0" t="s">
        <v>36</v>
      </c>
    </row>
    <row r="3982" customFormat="false" ht="13.5" hidden="false" customHeight="false" outlineLevel="0" collapsed="false">
      <c r="A3982" s="0" t="n">
        <v>20011124</v>
      </c>
      <c r="Y3982" s="0" t="n">
        <v>0.6</v>
      </c>
      <c r="Z3982" s="0" t="s">
        <v>36</v>
      </c>
    </row>
    <row r="3983" customFormat="false" ht="13.5" hidden="false" customHeight="false" outlineLevel="0" collapsed="false">
      <c r="A3983" s="0" t="n">
        <v>20011125</v>
      </c>
      <c r="P3983" s="0" t="n">
        <v>0</v>
      </c>
      <c r="S3983" s="0" t="n">
        <v>0</v>
      </c>
      <c r="Z3983" s="0" t="s">
        <v>36</v>
      </c>
    </row>
    <row r="3984" customFormat="false" ht="13.5" hidden="false" customHeight="false" outlineLevel="0" collapsed="false">
      <c r="A3984" s="0" t="n">
        <v>20011126</v>
      </c>
      <c r="G3984" s="0" t="n">
        <v>0</v>
      </c>
      <c r="M3984" s="0" t="n">
        <v>0</v>
      </c>
      <c r="Z3984" s="0" t="s">
        <v>36</v>
      </c>
    </row>
    <row r="3985" customFormat="false" ht="13.5" hidden="false" customHeight="false" outlineLevel="0" collapsed="false">
      <c r="A3985" s="0" t="n">
        <v>20011127</v>
      </c>
      <c r="Y3985" s="0" t="n">
        <v>0</v>
      </c>
      <c r="Z3985" s="0" t="s">
        <v>36</v>
      </c>
    </row>
    <row r="3986" customFormat="false" ht="13.5" hidden="false" customHeight="false" outlineLevel="0" collapsed="false">
      <c r="A3986" s="0" t="n">
        <v>20011128</v>
      </c>
      <c r="S3986" s="0" t="n">
        <v>0.3</v>
      </c>
      <c r="V3986" s="0" t="n">
        <v>0.7</v>
      </c>
      <c r="Y3986" s="0" t="n">
        <v>1.3</v>
      </c>
      <c r="Z3986" s="0" t="s">
        <v>36</v>
      </c>
    </row>
    <row r="3987" customFormat="false" ht="13.5" hidden="false" customHeight="false" outlineLevel="0" collapsed="false">
      <c r="A3987" s="0" t="n">
        <v>20011129</v>
      </c>
      <c r="D3987" s="0" t="n">
        <v>0</v>
      </c>
      <c r="G3987" s="0" t="n">
        <v>1.2</v>
      </c>
      <c r="J3987" s="0" t="n">
        <v>0.7</v>
      </c>
      <c r="M3987" s="0" t="n">
        <v>0.3</v>
      </c>
      <c r="P3987" s="0" t="n">
        <v>0.2</v>
      </c>
      <c r="S3987" s="0" t="n">
        <v>0.8</v>
      </c>
      <c r="V3987" s="0" t="n">
        <v>0.2</v>
      </c>
      <c r="Z3987" s="0" t="s">
        <v>36</v>
      </c>
    </row>
    <row r="3988" customFormat="false" ht="13.5" hidden="false" customHeight="false" outlineLevel="0" collapsed="false">
      <c r="A3988" s="0" t="n">
        <v>20011130</v>
      </c>
      <c r="Z3988" s="0" t="s">
        <v>36</v>
      </c>
    </row>
    <row r="3989" customFormat="false" ht="13.5" hidden="false" customHeight="false" outlineLevel="0" collapsed="false">
      <c r="A3989" s="0" t="n">
        <v>20011201</v>
      </c>
      <c r="Y3989" s="0" t="n">
        <v>0.2</v>
      </c>
      <c r="Z3989" s="0" t="s">
        <v>36</v>
      </c>
    </row>
    <row r="3990" customFormat="false" ht="13.5" hidden="false" customHeight="false" outlineLevel="0" collapsed="false">
      <c r="A3990" s="0" t="n">
        <v>20011202</v>
      </c>
      <c r="D3990" s="0" t="n">
        <v>0.6</v>
      </c>
      <c r="Z3990" s="0" t="s">
        <v>36</v>
      </c>
    </row>
    <row r="3991" customFormat="false" ht="13.5" hidden="false" customHeight="false" outlineLevel="0" collapsed="false">
      <c r="A3991" s="0" t="n">
        <v>20011203</v>
      </c>
      <c r="J3991" s="0" t="n">
        <v>0</v>
      </c>
      <c r="M3991" s="0" t="n">
        <v>0</v>
      </c>
      <c r="P3991" s="0" t="n">
        <v>1.5</v>
      </c>
      <c r="S3991" s="0" t="n">
        <v>6.5</v>
      </c>
      <c r="V3991" s="0" t="n">
        <v>5.1</v>
      </c>
      <c r="Y3991" s="0" t="n">
        <v>3</v>
      </c>
      <c r="Z3991" s="0" t="s">
        <v>36</v>
      </c>
    </row>
    <row r="3992" customFormat="false" ht="13.5" hidden="false" customHeight="false" outlineLevel="0" collapsed="false">
      <c r="A3992" s="0" t="n">
        <v>20011204</v>
      </c>
      <c r="Z3992" s="0" t="s">
        <v>36</v>
      </c>
    </row>
    <row r="3993" customFormat="false" ht="13.5" hidden="false" customHeight="false" outlineLevel="0" collapsed="false">
      <c r="A3993" s="0" t="n">
        <v>20011205</v>
      </c>
      <c r="Z3993" s="0" t="s">
        <v>36</v>
      </c>
    </row>
    <row r="3994" customFormat="false" ht="13.5" hidden="false" customHeight="false" outlineLevel="0" collapsed="false">
      <c r="A3994" s="0" t="n">
        <v>20011206</v>
      </c>
      <c r="Z3994" s="0" t="s">
        <v>36</v>
      </c>
    </row>
    <row r="3995" customFormat="false" ht="13.5" hidden="false" customHeight="false" outlineLevel="0" collapsed="false">
      <c r="A3995" s="0" t="n">
        <v>20011207</v>
      </c>
      <c r="Z3995" s="0" t="s">
        <v>36</v>
      </c>
    </row>
    <row r="3996" customFormat="false" ht="13.5" hidden="false" customHeight="false" outlineLevel="0" collapsed="false">
      <c r="A3996" s="0" t="n">
        <v>20011208</v>
      </c>
      <c r="Z3996" s="0" t="s">
        <v>36</v>
      </c>
    </row>
    <row r="3997" customFormat="false" ht="13.5" hidden="false" customHeight="false" outlineLevel="0" collapsed="false">
      <c r="A3997" s="0" t="n">
        <v>20011209</v>
      </c>
      <c r="Z3997" s="0" t="s">
        <v>36</v>
      </c>
    </row>
    <row r="3998" customFormat="false" ht="13.5" hidden="false" customHeight="false" outlineLevel="0" collapsed="false">
      <c r="A3998" s="0" t="n">
        <v>20011210</v>
      </c>
      <c r="Z3998" s="0" t="s">
        <v>36</v>
      </c>
    </row>
    <row r="3999" customFormat="false" ht="13.5" hidden="false" customHeight="false" outlineLevel="0" collapsed="false">
      <c r="A3999" s="0" t="n">
        <v>20011211</v>
      </c>
      <c r="Z3999" s="0" t="s">
        <v>36</v>
      </c>
    </row>
    <row r="4000" customFormat="false" ht="13.5" hidden="false" customHeight="false" outlineLevel="0" collapsed="false">
      <c r="A4000" s="0" t="n">
        <v>20011212</v>
      </c>
      <c r="S4000" s="0" t="n">
        <v>0.1</v>
      </c>
      <c r="V4000" s="0" t="n">
        <v>0.9</v>
      </c>
      <c r="Y4000" s="0" t="n">
        <v>0</v>
      </c>
      <c r="Z4000" s="0" t="s">
        <v>36</v>
      </c>
    </row>
    <row r="4001" customFormat="false" ht="13.5" hidden="false" customHeight="false" outlineLevel="0" collapsed="false">
      <c r="A4001" s="0" t="n">
        <v>20011213</v>
      </c>
      <c r="D4001" s="0" t="n">
        <v>0.5</v>
      </c>
      <c r="G4001" s="0" t="n">
        <v>0</v>
      </c>
      <c r="J4001" s="0" t="n">
        <v>0</v>
      </c>
      <c r="V4001" s="0" t="n">
        <v>0</v>
      </c>
      <c r="Y4001" s="0" t="n">
        <v>0</v>
      </c>
      <c r="Z4001" s="0" t="s">
        <v>36</v>
      </c>
    </row>
    <row r="4002" customFormat="false" ht="13.5" hidden="false" customHeight="false" outlineLevel="0" collapsed="false">
      <c r="A4002" s="0" t="n">
        <v>20011214</v>
      </c>
      <c r="D4002" s="0" t="n">
        <v>0.2</v>
      </c>
      <c r="J4002" s="0" t="n">
        <v>0</v>
      </c>
      <c r="M4002" s="0" t="n">
        <v>0.1</v>
      </c>
      <c r="V4002" s="0" t="n">
        <v>0</v>
      </c>
      <c r="Y4002" s="0" t="n">
        <v>0</v>
      </c>
      <c r="Z4002" s="0" t="s">
        <v>36</v>
      </c>
    </row>
    <row r="4003" customFormat="false" ht="13.5" hidden="false" customHeight="false" outlineLevel="0" collapsed="false">
      <c r="A4003" s="0" t="n">
        <v>20011215</v>
      </c>
      <c r="Z4003" s="0" t="s">
        <v>36</v>
      </c>
    </row>
    <row r="4004" customFormat="false" ht="13.5" hidden="false" customHeight="false" outlineLevel="0" collapsed="false">
      <c r="A4004" s="0" t="n">
        <v>20011216</v>
      </c>
      <c r="Z4004" s="0" t="s">
        <v>36</v>
      </c>
    </row>
    <row r="4005" customFormat="false" ht="13.5" hidden="false" customHeight="false" outlineLevel="0" collapsed="false">
      <c r="A4005" s="0" t="n">
        <v>20011217</v>
      </c>
      <c r="Z4005" s="0" t="s">
        <v>36</v>
      </c>
    </row>
    <row r="4006" customFormat="false" ht="13.5" hidden="false" customHeight="false" outlineLevel="0" collapsed="false">
      <c r="A4006" s="0" t="n">
        <v>20011218</v>
      </c>
      <c r="Z4006" s="0" t="s">
        <v>36</v>
      </c>
    </row>
    <row r="4007" customFormat="false" ht="13.5" hidden="false" customHeight="false" outlineLevel="0" collapsed="false">
      <c r="A4007" s="0" t="n">
        <v>20011219</v>
      </c>
      <c r="Z4007" s="0" t="s">
        <v>36</v>
      </c>
    </row>
    <row r="4008" customFormat="false" ht="13.5" hidden="false" customHeight="false" outlineLevel="0" collapsed="false">
      <c r="A4008" s="0" t="n">
        <v>20011220</v>
      </c>
      <c r="Z4008" s="0" t="s">
        <v>36</v>
      </c>
    </row>
    <row r="4009" customFormat="false" ht="13.5" hidden="false" customHeight="false" outlineLevel="0" collapsed="false">
      <c r="A4009" s="0" t="n">
        <v>20011221</v>
      </c>
      <c r="G4009" s="0" t="n">
        <v>0</v>
      </c>
      <c r="J4009" s="0" t="n">
        <v>0</v>
      </c>
      <c r="M4009" s="0" t="n">
        <v>0</v>
      </c>
      <c r="P4009" s="0" t="n">
        <v>0</v>
      </c>
      <c r="S4009" s="0" t="n">
        <v>0</v>
      </c>
      <c r="Z4009" s="0" t="s">
        <v>36</v>
      </c>
    </row>
    <row r="4010" customFormat="false" ht="13.5" hidden="false" customHeight="false" outlineLevel="0" collapsed="false">
      <c r="A4010" s="0" t="n">
        <v>20011222</v>
      </c>
      <c r="Z4010" s="0" t="s">
        <v>36</v>
      </c>
    </row>
    <row r="4011" customFormat="false" ht="13.5" hidden="false" customHeight="false" outlineLevel="0" collapsed="false">
      <c r="A4011" s="0" t="n">
        <v>20011223</v>
      </c>
      <c r="S4011" s="0" t="n">
        <v>0</v>
      </c>
      <c r="Z4011" s="0" t="s">
        <v>36</v>
      </c>
    </row>
    <row r="4012" customFormat="false" ht="13.5" hidden="false" customHeight="false" outlineLevel="0" collapsed="false">
      <c r="A4012" s="0" t="n">
        <v>20011224</v>
      </c>
      <c r="Z4012" s="0" t="s">
        <v>36</v>
      </c>
    </row>
    <row r="4013" customFormat="false" ht="13.5" hidden="false" customHeight="false" outlineLevel="0" collapsed="false">
      <c r="A4013" s="0" t="n">
        <v>20011225</v>
      </c>
      <c r="J4013" s="0" t="n">
        <v>0</v>
      </c>
      <c r="M4013" s="0" t="n">
        <v>0.5</v>
      </c>
      <c r="Z4013" s="0" t="s">
        <v>36</v>
      </c>
    </row>
    <row r="4014" customFormat="false" ht="13.5" hidden="false" customHeight="false" outlineLevel="0" collapsed="false">
      <c r="A4014" s="0" t="n">
        <v>20011226</v>
      </c>
      <c r="Z4014" s="0" t="s">
        <v>36</v>
      </c>
    </row>
    <row r="4015" customFormat="false" ht="13.5" hidden="false" customHeight="false" outlineLevel="0" collapsed="false">
      <c r="A4015" s="0" t="n">
        <v>20011227</v>
      </c>
      <c r="Z4015" s="0" t="s">
        <v>36</v>
      </c>
    </row>
    <row r="4016" customFormat="false" ht="13.5" hidden="false" customHeight="false" outlineLevel="0" collapsed="false">
      <c r="A4016" s="0" t="n">
        <v>20011228</v>
      </c>
      <c r="Z4016" s="0" t="s">
        <v>36</v>
      </c>
    </row>
    <row r="4017" customFormat="false" ht="13.5" hidden="false" customHeight="false" outlineLevel="0" collapsed="false">
      <c r="A4017" s="0" t="n">
        <v>20011229</v>
      </c>
      <c r="J4017" s="0" t="n">
        <v>0</v>
      </c>
      <c r="M4017" s="0" t="n">
        <v>0.2</v>
      </c>
      <c r="P4017" s="0" t="n">
        <v>0.8</v>
      </c>
      <c r="S4017" s="0" t="n">
        <v>0</v>
      </c>
      <c r="V4017" s="0" t="n">
        <v>0</v>
      </c>
      <c r="Y4017" s="0" t="n">
        <v>0</v>
      </c>
      <c r="Z4017" s="0" t="s">
        <v>36</v>
      </c>
    </row>
    <row r="4018" customFormat="false" ht="13.5" hidden="false" customHeight="false" outlineLevel="0" collapsed="false">
      <c r="A4018" s="0" t="n">
        <v>20011230</v>
      </c>
      <c r="D4018" s="0" t="n">
        <v>0</v>
      </c>
      <c r="G4018" s="0" t="n">
        <v>0</v>
      </c>
      <c r="J4018" s="0" t="n">
        <v>0</v>
      </c>
      <c r="Z4018" s="0" t="s">
        <v>36</v>
      </c>
    </row>
    <row r="4019" customFormat="false" ht="13.5" hidden="false" customHeight="false" outlineLevel="0" collapsed="false">
      <c r="A4019" s="0" t="n">
        <v>20011231</v>
      </c>
      <c r="V4019" s="0" t="n">
        <v>0.1</v>
      </c>
      <c r="Y4019" s="0" t="n">
        <v>0.1</v>
      </c>
      <c r="Z4019" s="0" t="s">
        <v>36</v>
      </c>
    </row>
    <row r="4020" customFormat="false" ht="13.5" hidden="false" customHeight="false" outlineLevel="0" collapsed="false">
      <c r="A4020" s="0" t="n">
        <v>20020101</v>
      </c>
      <c r="D4020" s="0" t="n">
        <v>0.5</v>
      </c>
      <c r="G4020" s="0" t="n">
        <v>0</v>
      </c>
      <c r="Z4020" s="0" t="s">
        <v>36</v>
      </c>
    </row>
    <row r="4021" customFormat="false" ht="13.5" hidden="false" customHeight="false" outlineLevel="0" collapsed="false">
      <c r="A4021" s="0" t="n">
        <v>20020102</v>
      </c>
      <c r="Z4021" s="0" t="s">
        <v>36</v>
      </c>
    </row>
    <row r="4022" customFormat="false" ht="13.5" hidden="false" customHeight="false" outlineLevel="0" collapsed="false">
      <c r="A4022" s="0" t="n">
        <v>20020103</v>
      </c>
      <c r="Z4022" s="0" t="s">
        <v>36</v>
      </c>
    </row>
    <row r="4023" customFormat="false" ht="13.5" hidden="false" customHeight="false" outlineLevel="0" collapsed="false">
      <c r="A4023" s="0" t="n">
        <v>20020104</v>
      </c>
      <c r="G4023" s="0" t="n">
        <v>0</v>
      </c>
      <c r="Y4023" s="0" t="n">
        <v>0</v>
      </c>
      <c r="Z4023" s="0" t="s">
        <v>36</v>
      </c>
    </row>
    <row r="4024" customFormat="false" ht="13.5" hidden="false" customHeight="false" outlineLevel="0" collapsed="false">
      <c r="A4024" s="0" t="n">
        <v>20020105</v>
      </c>
      <c r="D4024" s="0" t="n">
        <v>0</v>
      </c>
      <c r="Z4024" s="0" t="s">
        <v>36</v>
      </c>
    </row>
    <row r="4025" customFormat="false" ht="13.5" hidden="false" customHeight="false" outlineLevel="0" collapsed="false">
      <c r="A4025" s="0" t="n">
        <v>20020106</v>
      </c>
      <c r="Z4025" s="0" t="s">
        <v>36</v>
      </c>
    </row>
    <row r="4026" customFormat="false" ht="13.5" hidden="false" customHeight="false" outlineLevel="0" collapsed="false">
      <c r="A4026" s="0" t="n">
        <v>20020107</v>
      </c>
      <c r="G4026" s="0" t="n">
        <v>2</v>
      </c>
      <c r="J4026" s="0" t="n">
        <v>1.2</v>
      </c>
      <c r="M4026" s="0" t="n">
        <v>0</v>
      </c>
      <c r="P4026" s="0" t="n">
        <v>0</v>
      </c>
      <c r="S4026" s="0" t="n">
        <v>0</v>
      </c>
      <c r="V4026" s="0" t="n">
        <v>0</v>
      </c>
      <c r="Y4026" s="0" t="n">
        <v>0.2</v>
      </c>
      <c r="Z4026" s="0" t="s">
        <v>36</v>
      </c>
    </row>
    <row r="4027" customFormat="false" ht="13.5" hidden="false" customHeight="false" outlineLevel="0" collapsed="false">
      <c r="A4027" s="0" t="n">
        <v>20020108</v>
      </c>
      <c r="D4027" s="0" t="n">
        <v>0</v>
      </c>
      <c r="G4027" s="0" t="n">
        <v>0.2</v>
      </c>
      <c r="J4027" s="0" t="n">
        <v>0</v>
      </c>
      <c r="M4027" s="0" t="n">
        <v>0</v>
      </c>
      <c r="P4027" s="0" t="n">
        <v>0</v>
      </c>
      <c r="Z4027" s="0" t="s">
        <v>36</v>
      </c>
    </row>
    <row r="4028" customFormat="false" ht="13.5" hidden="false" customHeight="false" outlineLevel="0" collapsed="false">
      <c r="A4028" s="0" t="n">
        <v>20020109</v>
      </c>
      <c r="Z4028" s="0" t="s">
        <v>36</v>
      </c>
    </row>
    <row r="4029" customFormat="false" ht="13.5" hidden="false" customHeight="false" outlineLevel="0" collapsed="false">
      <c r="A4029" s="0" t="n">
        <v>20020110</v>
      </c>
      <c r="Z4029" s="0" t="s">
        <v>36</v>
      </c>
    </row>
    <row r="4030" customFormat="false" ht="13.5" hidden="false" customHeight="false" outlineLevel="0" collapsed="false">
      <c r="A4030" s="0" t="n">
        <v>20020111</v>
      </c>
      <c r="Z4030" s="0" t="s">
        <v>36</v>
      </c>
    </row>
    <row r="4031" customFormat="false" ht="13.5" hidden="false" customHeight="false" outlineLevel="0" collapsed="false">
      <c r="A4031" s="0" t="n">
        <v>20020112</v>
      </c>
      <c r="Z4031" s="0" t="s">
        <v>36</v>
      </c>
    </row>
    <row r="4032" customFormat="false" ht="13.5" hidden="false" customHeight="false" outlineLevel="0" collapsed="false">
      <c r="A4032" s="0" t="n">
        <v>20020113</v>
      </c>
      <c r="Z4032" s="0" t="s">
        <v>36</v>
      </c>
    </row>
    <row r="4033" customFormat="false" ht="13.5" hidden="false" customHeight="false" outlineLevel="0" collapsed="false">
      <c r="A4033" s="0" t="n">
        <v>20020114</v>
      </c>
      <c r="D4033" s="0" t="n">
        <v>0.2</v>
      </c>
      <c r="Y4033" s="0" t="n">
        <v>0.8</v>
      </c>
      <c r="Z4033" s="0" t="s">
        <v>36</v>
      </c>
    </row>
    <row r="4034" customFormat="false" ht="13.5" hidden="false" customHeight="false" outlineLevel="0" collapsed="false">
      <c r="A4034" s="0" t="n">
        <v>20020115</v>
      </c>
      <c r="D4034" s="0" t="n">
        <v>1.5</v>
      </c>
      <c r="G4034" s="0" t="n">
        <v>9</v>
      </c>
      <c r="J4034" s="0" t="n">
        <v>25.5</v>
      </c>
      <c r="M4034" s="0" t="n">
        <v>10</v>
      </c>
      <c r="P4034" s="0" t="n">
        <v>0.5</v>
      </c>
      <c r="S4034" s="0" t="n">
        <v>0.5</v>
      </c>
      <c r="V4034" s="0" t="n">
        <v>0</v>
      </c>
      <c r="Y4034" s="0" t="n">
        <v>6</v>
      </c>
      <c r="Z4034" s="0" t="s">
        <v>36</v>
      </c>
    </row>
    <row r="4035" customFormat="false" ht="13.5" hidden="false" customHeight="false" outlineLevel="0" collapsed="false">
      <c r="A4035" s="0" t="n">
        <v>20020116</v>
      </c>
      <c r="D4035" s="0" t="n">
        <v>0.5</v>
      </c>
      <c r="G4035" s="0" t="n">
        <v>1</v>
      </c>
      <c r="J4035" s="0" t="n">
        <v>0.5</v>
      </c>
      <c r="M4035" s="0" t="n">
        <v>1</v>
      </c>
      <c r="P4035" s="0" t="n">
        <v>0.5</v>
      </c>
      <c r="V4035" s="0" t="n">
        <v>3.5</v>
      </c>
      <c r="Y4035" s="0" t="n">
        <v>5.5</v>
      </c>
      <c r="Z4035" s="0" t="s">
        <v>36</v>
      </c>
    </row>
    <row r="4036" customFormat="false" ht="13.5" hidden="false" customHeight="false" outlineLevel="0" collapsed="false">
      <c r="A4036" s="0" t="n">
        <v>20020117</v>
      </c>
      <c r="D4036" s="0" t="n">
        <v>2</v>
      </c>
      <c r="J4036" s="0" t="n">
        <v>0</v>
      </c>
      <c r="M4036" s="0" t="n">
        <v>0</v>
      </c>
      <c r="P4036" s="0" t="n">
        <v>0</v>
      </c>
      <c r="S4036" s="0" t="n">
        <v>0.5</v>
      </c>
      <c r="V4036" s="0" t="n">
        <v>0</v>
      </c>
      <c r="Z4036" s="0" t="s">
        <v>36</v>
      </c>
    </row>
    <row r="4037" customFormat="false" ht="13.5" hidden="false" customHeight="false" outlineLevel="0" collapsed="false">
      <c r="A4037" s="0" t="n">
        <v>20020118</v>
      </c>
      <c r="Z4037" s="0" t="s">
        <v>36</v>
      </c>
    </row>
    <row r="4038" customFormat="false" ht="13.5" hidden="false" customHeight="false" outlineLevel="0" collapsed="false">
      <c r="A4038" s="0" t="n">
        <v>20020119</v>
      </c>
      <c r="Z4038" s="0" t="s">
        <v>36</v>
      </c>
    </row>
    <row r="4039" customFormat="false" ht="13.5" hidden="false" customHeight="false" outlineLevel="0" collapsed="false">
      <c r="A4039" s="0" t="n">
        <v>20020120</v>
      </c>
      <c r="P4039" s="0" t="n">
        <v>0</v>
      </c>
      <c r="S4039" s="0" t="n">
        <v>2</v>
      </c>
      <c r="V4039" s="0" t="n">
        <v>1.5</v>
      </c>
      <c r="Y4039" s="0" t="n">
        <v>1.5</v>
      </c>
      <c r="Z4039" s="0" t="s">
        <v>36</v>
      </c>
    </row>
    <row r="4040" customFormat="false" ht="13.5" hidden="false" customHeight="false" outlineLevel="0" collapsed="false">
      <c r="A4040" s="0" t="n">
        <v>20020121</v>
      </c>
      <c r="M4040" s="0" t="n">
        <v>0.3</v>
      </c>
      <c r="P4040" s="0" t="n">
        <v>1.2</v>
      </c>
      <c r="S4040" s="0" t="n">
        <v>0</v>
      </c>
      <c r="V4040" s="0" t="n">
        <v>0</v>
      </c>
      <c r="Y4040" s="0" t="n">
        <v>0</v>
      </c>
      <c r="Z4040" s="0" t="s">
        <v>36</v>
      </c>
    </row>
    <row r="4041" customFormat="false" ht="13.5" hidden="false" customHeight="false" outlineLevel="0" collapsed="false">
      <c r="A4041" s="0" t="n">
        <v>20020122</v>
      </c>
      <c r="G4041" s="0" t="n">
        <v>0</v>
      </c>
      <c r="J4041" s="0" t="n">
        <v>0</v>
      </c>
      <c r="M4041" s="0" t="n">
        <v>0</v>
      </c>
      <c r="P4041" s="0" t="n">
        <v>0</v>
      </c>
      <c r="S4041" s="0" t="n">
        <v>0</v>
      </c>
      <c r="V4041" s="0" t="n">
        <v>0</v>
      </c>
      <c r="Y4041" s="0" t="n">
        <v>0</v>
      </c>
      <c r="Z4041" s="0" t="s">
        <v>36</v>
      </c>
    </row>
    <row r="4042" customFormat="false" ht="13.5" hidden="false" customHeight="false" outlineLevel="0" collapsed="false">
      <c r="A4042" s="0" t="n">
        <v>20020123</v>
      </c>
      <c r="J4042" s="0" t="n">
        <v>0</v>
      </c>
      <c r="M4042" s="0" t="n">
        <v>0</v>
      </c>
      <c r="Z4042" s="0" t="s">
        <v>36</v>
      </c>
    </row>
    <row r="4043" customFormat="false" ht="13.5" hidden="false" customHeight="false" outlineLevel="0" collapsed="false">
      <c r="A4043" s="0" t="n">
        <v>20020124</v>
      </c>
      <c r="Z4043" s="0" t="s">
        <v>36</v>
      </c>
    </row>
    <row r="4044" customFormat="false" ht="13.5" hidden="false" customHeight="false" outlineLevel="0" collapsed="false">
      <c r="A4044" s="0" t="n">
        <v>20020125</v>
      </c>
      <c r="Z4044" s="0" t="s">
        <v>36</v>
      </c>
    </row>
    <row r="4045" customFormat="false" ht="13.5" hidden="false" customHeight="false" outlineLevel="0" collapsed="false">
      <c r="A4045" s="0" t="n">
        <v>20020126</v>
      </c>
      <c r="M4045" s="0" t="n">
        <v>0</v>
      </c>
      <c r="P4045" s="0" t="n">
        <v>3.5</v>
      </c>
      <c r="S4045" s="0" t="n">
        <v>3.5</v>
      </c>
      <c r="V4045" s="0" t="n">
        <v>3.5</v>
      </c>
      <c r="Y4045" s="0" t="n">
        <v>1</v>
      </c>
      <c r="Z4045" s="0" t="s">
        <v>36</v>
      </c>
    </row>
    <row r="4046" customFormat="false" ht="13.5" hidden="false" customHeight="false" outlineLevel="0" collapsed="false">
      <c r="A4046" s="0" t="n">
        <v>20020127</v>
      </c>
      <c r="D4046" s="0" t="n">
        <v>1</v>
      </c>
      <c r="P4046" s="0" t="n">
        <v>0</v>
      </c>
      <c r="Z4046" s="0" t="s">
        <v>36</v>
      </c>
    </row>
    <row r="4047" customFormat="false" ht="13.5" hidden="false" customHeight="false" outlineLevel="0" collapsed="false">
      <c r="A4047" s="0" t="n">
        <v>20020128</v>
      </c>
      <c r="J4047" s="0" t="n">
        <v>0</v>
      </c>
      <c r="S4047" s="0" t="n">
        <v>0</v>
      </c>
      <c r="V4047" s="0" t="n">
        <v>0</v>
      </c>
      <c r="Y4047" s="0" t="n">
        <v>0</v>
      </c>
      <c r="Z4047" s="0" t="s">
        <v>36</v>
      </c>
    </row>
    <row r="4048" customFormat="false" ht="13.5" hidden="false" customHeight="false" outlineLevel="0" collapsed="false">
      <c r="A4048" s="0" t="n">
        <v>20020129</v>
      </c>
      <c r="S4048" s="0" t="n">
        <v>0</v>
      </c>
      <c r="V4048" s="0" t="n">
        <v>0</v>
      </c>
      <c r="Z4048" s="0" t="s">
        <v>36</v>
      </c>
    </row>
    <row r="4049" customFormat="false" ht="13.5" hidden="false" customHeight="false" outlineLevel="0" collapsed="false">
      <c r="A4049" s="0" t="n">
        <v>20020130</v>
      </c>
      <c r="D4049" s="0" t="n">
        <v>0</v>
      </c>
      <c r="Z4049" s="0" t="s">
        <v>36</v>
      </c>
    </row>
    <row r="4050" customFormat="false" ht="13.5" hidden="false" customHeight="false" outlineLevel="0" collapsed="false">
      <c r="A4050" s="0" t="n">
        <v>20020131</v>
      </c>
      <c r="Z4050" s="0" t="s">
        <v>36</v>
      </c>
    </row>
    <row r="4051" customFormat="false" ht="13.5" hidden="false" customHeight="false" outlineLevel="0" collapsed="false">
      <c r="A4051" s="0" t="n">
        <v>20020201</v>
      </c>
      <c r="Z4051" s="0" t="s">
        <v>36</v>
      </c>
    </row>
    <row r="4052" customFormat="false" ht="13.5" hidden="false" customHeight="false" outlineLevel="0" collapsed="false">
      <c r="A4052" s="0" t="n">
        <v>20020202</v>
      </c>
      <c r="Z4052" s="0" t="s">
        <v>36</v>
      </c>
    </row>
    <row r="4053" customFormat="false" ht="13.5" hidden="false" customHeight="false" outlineLevel="0" collapsed="false">
      <c r="A4053" s="0" t="n">
        <v>20020203</v>
      </c>
      <c r="Z4053" s="0" t="s">
        <v>36</v>
      </c>
    </row>
    <row r="4054" customFormat="false" ht="13.5" hidden="false" customHeight="false" outlineLevel="0" collapsed="false">
      <c r="A4054" s="0" t="n">
        <v>20020204</v>
      </c>
      <c r="Z4054" s="0" t="s">
        <v>36</v>
      </c>
    </row>
    <row r="4055" customFormat="false" ht="13.5" hidden="false" customHeight="false" outlineLevel="0" collapsed="false">
      <c r="A4055" s="0" t="n">
        <v>20020205</v>
      </c>
      <c r="Z4055" s="0" t="s">
        <v>36</v>
      </c>
    </row>
    <row r="4056" customFormat="false" ht="13.5" hidden="false" customHeight="false" outlineLevel="0" collapsed="false">
      <c r="A4056" s="0" t="n">
        <v>20020206</v>
      </c>
      <c r="Y4056" s="0" t="n">
        <v>0</v>
      </c>
      <c r="Z4056" s="0" t="s">
        <v>36</v>
      </c>
    </row>
    <row r="4057" customFormat="false" ht="13.5" hidden="false" customHeight="false" outlineLevel="0" collapsed="false">
      <c r="A4057" s="0" t="n">
        <v>20020207</v>
      </c>
      <c r="Z4057" s="0" t="s">
        <v>36</v>
      </c>
    </row>
    <row r="4058" customFormat="false" ht="13.5" hidden="false" customHeight="false" outlineLevel="0" collapsed="false">
      <c r="A4058" s="0" t="n">
        <v>20020208</v>
      </c>
      <c r="S4058" s="0" t="n">
        <v>0</v>
      </c>
      <c r="Z4058" s="0" t="s">
        <v>36</v>
      </c>
    </row>
    <row r="4059" customFormat="false" ht="13.5" hidden="false" customHeight="false" outlineLevel="0" collapsed="false">
      <c r="A4059" s="0" t="n">
        <v>20020209</v>
      </c>
      <c r="Z4059" s="0" t="s">
        <v>36</v>
      </c>
    </row>
    <row r="4060" customFormat="false" ht="13.5" hidden="false" customHeight="false" outlineLevel="0" collapsed="false">
      <c r="A4060" s="0" t="n">
        <v>20020210</v>
      </c>
      <c r="J4060" s="0" t="n">
        <v>0</v>
      </c>
      <c r="M4060" s="0" t="n">
        <v>0</v>
      </c>
      <c r="S4060" s="0" t="n">
        <v>2</v>
      </c>
      <c r="Z4060" s="0" t="s">
        <v>36</v>
      </c>
    </row>
    <row r="4061" customFormat="false" ht="13.5" hidden="false" customHeight="false" outlineLevel="0" collapsed="false">
      <c r="A4061" s="0" t="n">
        <v>20020211</v>
      </c>
      <c r="M4061" s="0" t="n">
        <v>3.5</v>
      </c>
      <c r="P4061" s="0" t="n">
        <v>1</v>
      </c>
      <c r="Z4061" s="0" t="s">
        <v>36</v>
      </c>
    </row>
    <row r="4062" customFormat="false" ht="13.5" hidden="false" customHeight="false" outlineLevel="0" collapsed="false">
      <c r="A4062" s="0" t="n">
        <v>20020212</v>
      </c>
      <c r="Z4062" s="0" t="s">
        <v>36</v>
      </c>
    </row>
    <row r="4063" customFormat="false" ht="13.5" hidden="false" customHeight="false" outlineLevel="0" collapsed="false">
      <c r="A4063" s="0" t="n">
        <v>20020213</v>
      </c>
      <c r="Z4063" s="0" t="s">
        <v>36</v>
      </c>
    </row>
    <row r="4064" customFormat="false" ht="13.5" hidden="false" customHeight="false" outlineLevel="0" collapsed="false">
      <c r="A4064" s="0" t="n">
        <v>20020214</v>
      </c>
      <c r="Z4064" s="0" t="s">
        <v>36</v>
      </c>
    </row>
    <row r="4065" customFormat="false" ht="13.5" hidden="false" customHeight="false" outlineLevel="0" collapsed="false">
      <c r="A4065" s="0" t="n">
        <v>20020215</v>
      </c>
      <c r="Z4065" s="0" t="s">
        <v>36</v>
      </c>
    </row>
    <row r="4066" customFormat="false" ht="13.5" hidden="false" customHeight="false" outlineLevel="0" collapsed="false">
      <c r="A4066" s="0" t="n">
        <v>20020216</v>
      </c>
      <c r="Z4066" s="0" t="s">
        <v>36</v>
      </c>
    </row>
    <row r="4067" customFormat="false" ht="13.5" hidden="false" customHeight="false" outlineLevel="0" collapsed="false">
      <c r="A4067" s="0" t="n">
        <v>20020217</v>
      </c>
      <c r="M4067" s="0" t="n">
        <v>0</v>
      </c>
      <c r="P4067" s="0" t="n">
        <v>0</v>
      </c>
      <c r="Z4067" s="0" t="s">
        <v>36</v>
      </c>
    </row>
    <row r="4068" customFormat="false" ht="13.5" hidden="false" customHeight="false" outlineLevel="0" collapsed="false">
      <c r="A4068" s="0" t="n">
        <v>20020218</v>
      </c>
      <c r="Z4068" s="0" t="s">
        <v>36</v>
      </c>
    </row>
    <row r="4069" customFormat="false" ht="13.5" hidden="false" customHeight="false" outlineLevel="0" collapsed="false">
      <c r="A4069" s="0" t="n">
        <v>20020219</v>
      </c>
      <c r="Z4069" s="0" t="s">
        <v>36</v>
      </c>
    </row>
    <row r="4070" customFormat="false" ht="13.5" hidden="false" customHeight="false" outlineLevel="0" collapsed="false">
      <c r="A4070" s="0" t="n">
        <v>20020220</v>
      </c>
      <c r="Z4070" s="0" t="s">
        <v>36</v>
      </c>
    </row>
    <row r="4071" customFormat="false" ht="13.5" hidden="false" customHeight="false" outlineLevel="0" collapsed="false">
      <c r="A4071" s="0" t="n">
        <v>20020221</v>
      </c>
      <c r="M4071" s="0" t="n">
        <v>0.1</v>
      </c>
      <c r="P4071" s="0" t="n">
        <v>1.4</v>
      </c>
      <c r="S4071" s="0" t="n">
        <v>3.5</v>
      </c>
      <c r="V4071" s="0" t="n">
        <v>0.5</v>
      </c>
      <c r="Z4071" s="0" t="s">
        <v>36</v>
      </c>
    </row>
    <row r="4072" customFormat="false" ht="13.5" hidden="false" customHeight="false" outlineLevel="0" collapsed="false">
      <c r="A4072" s="0" t="n">
        <v>20020222</v>
      </c>
      <c r="Z4072" s="0" t="s">
        <v>36</v>
      </c>
    </row>
    <row r="4073" customFormat="false" ht="13.5" hidden="false" customHeight="false" outlineLevel="0" collapsed="false">
      <c r="A4073" s="0" t="n">
        <v>20020223</v>
      </c>
      <c r="Z4073" s="0" t="s">
        <v>36</v>
      </c>
    </row>
    <row r="4074" customFormat="false" ht="13.5" hidden="false" customHeight="false" outlineLevel="0" collapsed="false">
      <c r="A4074" s="0" t="n">
        <v>20020224</v>
      </c>
      <c r="Z4074" s="0" t="s">
        <v>36</v>
      </c>
    </row>
    <row r="4075" customFormat="false" ht="13.5" hidden="false" customHeight="false" outlineLevel="0" collapsed="false">
      <c r="A4075" s="0" t="n">
        <v>20020225</v>
      </c>
      <c r="Z4075" s="0" t="s">
        <v>36</v>
      </c>
    </row>
    <row r="4076" customFormat="false" ht="13.5" hidden="false" customHeight="false" outlineLevel="0" collapsed="false">
      <c r="A4076" s="0" t="n">
        <v>20020226</v>
      </c>
      <c r="Z4076" s="0" t="s">
        <v>36</v>
      </c>
    </row>
    <row r="4077" customFormat="false" ht="13.5" hidden="false" customHeight="false" outlineLevel="0" collapsed="false">
      <c r="A4077" s="0" t="n">
        <v>20020227</v>
      </c>
      <c r="V4077" s="0" t="n">
        <v>0</v>
      </c>
      <c r="Y4077" s="0" t="n">
        <v>0</v>
      </c>
      <c r="Z4077" s="0" t="s">
        <v>36</v>
      </c>
    </row>
    <row r="4078" customFormat="false" ht="13.5" hidden="false" customHeight="false" outlineLevel="0" collapsed="false">
      <c r="A4078" s="0" t="n">
        <v>20020228</v>
      </c>
      <c r="Z4078" s="0" t="s">
        <v>36</v>
      </c>
    </row>
    <row r="4079" customFormat="false" ht="13.5" hidden="false" customHeight="false" outlineLevel="0" collapsed="false">
      <c r="A4079" s="0" t="n">
        <v>20020301</v>
      </c>
      <c r="Z4079" s="0" t="s">
        <v>36</v>
      </c>
    </row>
    <row r="4080" customFormat="false" ht="13.5" hidden="false" customHeight="false" outlineLevel="0" collapsed="false">
      <c r="A4080" s="0" t="n">
        <v>20020302</v>
      </c>
      <c r="Z4080" s="0" t="s">
        <v>36</v>
      </c>
    </row>
    <row r="4081" customFormat="false" ht="13.5" hidden="false" customHeight="false" outlineLevel="0" collapsed="false">
      <c r="A4081" s="0" t="n">
        <v>20020303</v>
      </c>
      <c r="Z4081" s="0" t="s">
        <v>36</v>
      </c>
    </row>
    <row r="4082" customFormat="false" ht="13.5" hidden="false" customHeight="false" outlineLevel="0" collapsed="false">
      <c r="A4082" s="0" t="n">
        <v>20020304</v>
      </c>
      <c r="Z4082" s="0" t="s">
        <v>36</v>
      </c>
    </row>
    <row r="4083" customFormat="false" ht="13.5" hidden="false" customHeight="false" outlineLevel="0" collapsed="false">
      <c r="A4083" s="0" t="n">
        <v>20020305</v>
      </c>
      <c r="D4083" s="0" t="n">
        <v>0</v>
      </c>
      <c r="G4083" s="0" t="n">
        <v>1.5</v>
      </c>
      <c r="J4083" s="0" t="n">
        <v>4</v>
      </c>
      <c r="M4083" s="0" t="n">
        <v>0.5</v>
      </c>
      <c r="P4083" s="0" t="n">
        <v>1</v>
      </c>
      <c r="S4083" s="0" t="n">
        <v>0</v>
      </c>
      <c r="Y4083" s="0" t="n">
        <v>1</v>
      </c>
      <c r="Z4083" s="0" t="s">
        <v>36</v>
      </c>
    </row>
    <row r="4084" customFormat="false" ht="13.5" hidden="false" customHeight="false" outlineLevel="0" collapsed="false">
      <c r="A4084" s="0" t="n">
        <v>20020306</v>
      </c>
      <c r="D4084" s="0" t="n">
        <v>0.5</v>
      </c>
      <c r="G4084" s="0" t="n">
        <v>0.5</v>
      </c>
      <c r="J4084" s="0" t="n">
        <v>0</v>
      </c>
      <c r="M4084" s="0" t="n">
        <v>0</v>
      </c>
      <c r="Z4084" s="0" t="s">
        <v>36</v>
      </c>
    </row>
    <row r="4085" customFormat="false" ht="13.5" hidden="false" customHeight="false" outlineLevel="0" collapsed="false">
      <c r="A4085" s="0" t="n">
        <v>20020307</v>
      </c>
      <c r="Z4085" s="0" t="s">
        <v>36</v>
      </c>
    </row>
    <row r="4086" customFormat="false" ht="13.5" hidden="false" customHeight="false" outlineLevel="0" collapsed="false">
      <c r="A4086" s="0" t="n">
        <v>20020308</v>
      </c>
      <c r="Z4086" s="0" t="s">
        <v>36</v>
      </c>
    </row>
    <row r="4087" customFormat="false" ht="13.5" hidden="false" customHeight="false" outlineLevel="0" collapsed="false">
      <c r="A4087" s="0" t="n">
        <v>20020309</v>
      </c>
      <c r="Z4087" s="0" t="s">
        <v>36</v>
      </c>
    </row>
    <row r="4088" customFormat="false" ht="13.5" hidden="false" customHeight="false" outlineLevel="0" collapsed="false">
      <c r="A4088" s="0" t="n">
        <v>20020310</v>
      </c>
      <c r="G4088" s="0" t="n">
        <v>0</v>
      </c>
      <c r="J4088" s="0" t="n">
        <v>2</v>
      </c>
      <c r="Z4088" s="0" t="s">
        <v>36</v>
      </c>
    </row>
    <row r="4089" customFormat="false" ht="13.5" hidden="false" customHeight="false" outlineLevel="0" collapsed="false">
      <c r="A4089" s="0" t="n">
        <v>20020311</v>
      </c>
      <c r="Z4089" s="0" t="s">
        <v>36</v>
      </c>
    </row>
    <row r="4090" customFormat="false" ht="13.5" hidden="false" customHeight="false" outlineLevel="0" collapsed="false">
      <c r="A4090" s="0" t="n">
        <v>20020312</v>
      </c>
      <c r="Z4090" s="0" t="s">
        <v>36</v>
      </c>
    </row>
    <row r="4091" customFormat="false" ht="13.5" hidden="false" customHeight="false" outlineLevel="0" collapsed="false">
      <c r="A4091" s="0" t="n">
        <v>20020313</v>
      </c>
      <c r="Z4091" s="0" t="s">
        <v>36</v>
      </c>
    </row>
    <row r="4092" customFormat="false" ht="13.5" hidden="false" customHeight="false" outlineLevel="0" collapsed="false">
      <c r="A4092" s="0" t="n">
        <v>20020314</v>
      </c>
      <c r="M4092" s="0" t="n">
        <v>1</v>
      </c>
      <c r="P4092" s="0" t="n">
        <v>3</v>
      </c>
      <c r="S4092" s="0" t="n">
        <v>1</v>
      </c>
      <c r="V4092" s="0" t="n">
        <v>3</v>
      </c>
      <c r="Y4092" s="0" t="n">
        <v>0</v>
      </c>
      <c r="Z4092" s="0" t="s">
        <v>36</v>
      </c>
    </row>
    <row r="4093" customFormat="false" ht="13.5" hidden="false" customHeight="false" outlineLevel="0" collapsed="false">
      <c r="A4093" s="0" t="n">
        <v>20020315</v>
      </c>
      <c r="D4093" s="0" t="n">
        <v>0.1</v>
      </c>
      <c r="G4093" s="0" t="n">
        <v>0.4</v>
      </c>
      <c r="Z4093" s="0" t="s">
        <v>36</v>
      </c>
    </row>
    <row r="4094" customFormat="false" ht="13.5" hidden="false" customHeight="false" outlineLevel="0" collapsed="false">
      <c r="A4094" s="0" t="n">
        <v>20020316</v>
      </c>
      <c r="Z4094" s="0" t="s">
        <v>36</v>
      </c>
    </row>
    <row r="4095" customFormat="false" ht="13.5" hidden="false" customHeight="false" outlineLevel="0" collapsed="false">
      <c r="A4095" s="0" t="n">
        <v>20020317</v>
      </c>
      <c r="Z4095" s="0" t="s">
        <v>36</v>
      </c>
    </row>
    <row r="4096" customFormat="false" ht="13.5" hidden="false" customHeight="false" outlineLevel="0" collapsed="false">
      <c r="A4096" s="0" t="n">
        <v>20020318</v>
      </c>
      <c r="Z4096" s="0" t="s">
        <v>36</v>
      </c>
    </row>
    <row r="4097" customFormat="false" ht="13.5" hidden="false" customHeight="false" outlineLevel="0" collapsed="false">
      <c r="A4097" s="0" t="n">
        <v>20020319</v>
      </c>
      <c r="Z4097" s="0" t="s">
        <v>36</v>
      </c>
    </row>
    <row r="4098" customFormat="false" ht="13.5" hidden="false" customHeight="false" outlineLevel="0" collapsed="false">
      <c r="A4098" s="0" t="n">
        <v>20020320</v>
      </c>
      <c r="Z4098" s="0" t="s">
        <v>36</v>
      </c>
    </row>
    <row r="4099" customFormat="false" ht="13.5" hidden="false" customHeight="false" outlineLevel="0" collapsed="false">
      <c r="A4099" s="0" t="n">
        <v>20020321</v>
      </c>
      <c r="D4099" s="0" t="n">
        <v>2</v>
      </c>
      <c r="G4099" s="0" t="n">
        <v>6.5</v>
      </c>
      <c r="J4099" s="0" t="n">
        <v>0</v>
      </c>
      <c r="Z4099" s="0" t="s">
        <v>36</v>
      </c>
    </row>
    <row r="4100" customFormat="false" ht="13.5" hidden="false" customHeight="false" outlineLevel="0" collapsed="false">
      <c r="A4100" s="0" t="n">
        <v>20020322</v>
      </c>
      <c r="J4100" s="0" t="n">
        <v>1</v>
      </c>
      <c r="M4100" s="0" t="n">
        <v>3</v>
      </c>
      <c r="P4100" s="0" t="n">
        <v>0.5</v>
      </c>
      <c r="Z4100" s="0" t="s">
        <v>36</v>
      </c>
    </row>
    <row r="4101" customFormat="false" ht="13.5" hidden="false" customHeight="false" outlineLevel="0" collapsed="false">
      <c r="A4101" s="0" t="n">
        <v>20020323</v>
      </c>
      <c r="Z4101" s="0" t="s">
        <v>36</v>
      </c>
    </row>
    <row r="4102" customFormat="false" ht="13.5" hidden="false" customHeight="false" outlineLevel="0" collapsed="false">
      <c r="A4102" s="0" t="n">
        <v>20020324</v>
      </c>
      <c r="Z4102" s="0" t="s">
        <v>36</v>
      </c>
    </row>
    <row r="4103" customFormat="false" ht="13.5" hidden="false" customHeight="false" outlineLevel="0" collapsed="false">
      <c r="A4103" s="0" t="n">
        <v>20020325</v>
      </c>
      <c r="Z4103" s="0" t="s">
        <v>36</v>
      </c>
    </row>
    <row r="4104" customFormat="false" ht="13.5" hidden="false" customHeight="false" outlineLevel="0" collapsed="false">
      <c r="A4104" s="0" t="n">
        <v>20020326</v>
      </c>
      <c r="Z4104" s="0" t="s">
        <v>36</v>
      </c>
    </row>
    <row r="4105" customFormat="false" ht="13.5" hidden="false" customHeight="false" outlineLevel="0" collapsed="false">
      <c r="A4105" s="0" t="n">
        <v>20020327</v>
      </c>
      <c r="Z4105" s="0" t="s">
        <v>36</v>
      </c>
    </row>
    <row r="4106" customFormat="false" ht="13.5" hidden="false" customHeight="false" outlineLevel="0" collapsed="false">
      <c r="A4106" s="0" t="n">
        <v>20020328</v>
      </c>
      <c r="Z4106" s="0" t="s">
        <v>36</v>
      </c>
    </row>
    <row r="4107" customFormat="false" ht="13.5" hidden="false" customHeight="false" outlineLevel="0" collapsed="false">
      <c r="A4107" s="0" t="n">
        <v>20020329</v>
      </c>
      <c r="D4107" s="0" t="n">
        <v>0</v>
      </c>
      <c r="Z4107" s="0" t="s">
        <v>36</v>
      </c>
    </row>
    <row r="4108" customFormat="false" ht="13.5" hidden="false" customHeight="false" outlineLevel="0" collapsed="false">
      <c r="A4108" s="0" t="n">
        <v>20020330</v>
      </c>
      <c r="V4108" s="0" t="n">
        <v>1</v>
      </c>
      <c r="Y4108" s="0" t="n">
        <v>0</v>
      </c>
      <c r="Z4108" s="0" t="s">
        <v>36</v>
      </c>
    </row>
    <row r="4109" customFormat="false" ht="13.5" hidden="false" customHeight="false" outlineLevel="0" collapsed="false">
      <c r="A4109" s="0" t="n">
        <v>20020331</v>
      </c>
      <c r="Z4109" s="0" t="s">
        <v>36</v>
      </c>
    </row>
    <row r="4110" customFormat="false" ht="13.5" hidden="false" customHeight="false" outlineLevel="0" collapsed="false">
      <c r="A4110" s="0" t="n">
        <v>20020401</v>
      </c>
      <c r="Z4110" s="0" t="s">
        <v>36</v>
      </c>
    </row>
    <row r="4111" customFormat="false" ht="13.5" hidden="false" customHeight="false" outlineLevel="0" collapsed="false">
      <c r="A4111" s="0" t="n">
        <v>20020402</v>
      </c>
      <c r="Z4111" s="0" t="s">
        <v>36</v>
      </c>
    </row>
    <row r="4112" customFormat="false" ht="13.5" hidden="false" customHeight="false" outlineLevel="0" collapsed="false">
      <c r="A4112" s="0" t="n">
        <v>20020403</v>
      </c>
      <c r="Z4112" s="0" t="s">
        <v>36</v>
      </c>
    </row>
    <row r="4113" customFormat="false" ht="13.5" hidden="false" customHeight="false" outlineLevel="0" collapsed="false">
      <c r="A4113" s="0" t="n">
        <v>20020404</v>
      </c>
      <c r="Z4113" s="0" t="s">
        <v>36</v>
      </c>
    </row>
    <row r="4114" customFormat="false" ht="13.5" hidden="false" customHeight="false" outlineLevel="0" collapsed="false">
      <c r="A4114" s="0" t="n">
        <v>20020405</v>
      </c>
      <c r="W4114" s="0" t="n">
        <v>0</v>
      </c>
      <c r="X4114" s="0" t="n">
        <v>0.5</v>
      </c>
      <c r="Y4114" s="0" t="n">
        <v>1</v>
      </c>
      <c r="Z4114" s="0" t="s">
        <v>36</v>
      </c>
    </row>
    <row r="4115" customFormat="false" ht="13.5" hidden="false" customHeight="false" outlineLevel="0" collapsed="false">
      <c r="A4115" s="0" t="n">
        <v>20020406</v>
      </c>
      <c r="B4115" s="0" t="n">
        <v>1.5</v>
      </c>
      <c r="C4115" s="0" t="n">
        <v>0.5</v>
      </c>
      <c r="D4115" s="0" t="n">
        <v>0</v>
      </c>
      <c r="E4115" s="0" t="n">
        <v>0.5</v>
      </c>
      <c r="F4115" s="0" t="n">
        <v>1</v>
      </c>
      <c r="G4115" s="0" t="n">
        <v>2.5</v>
      </c>
      <c r="H4115" s="0" t="n">
        <v>1</v>
      </c>
      <c r="I4115" s="0" t="n">
        <v>0</v>
      </c>
      <c r="J4115" s="0" t="n">
        <v>1.5</v>
      </c>
      <c r="K4115" s="0" t="n">
        <v>1.5</v>
      </c>
      <c r="L4115" s="0" t="n">
        <v>1.5</v>
      </c>
      <c r="M4115" s="0" t="n">
        <v>2.5</v>
      </c>
      <c r="N4115" s="0" t="n">
        <v>2.5</v>
      </c>
      <c r="O4115" s="0" t="n">
        <v>0.5</v>
      </c>
      <c r="P4115" s="0" t="n">
        <v>0</v>
      </c>
      <c r="Z4115" s="0" t="s">
        <v>36</v>
      </c>
    </row>
    <row r="4116" customFormat="false" ht="13.5" hidden="false" customHeight="false" outlineLevel="0" collapsed="false">
      <c r="A4116" s="0" t="n">
        <v>20020407</v>
      </c>
      <c r="Z4116" s="0" t="s">
        <v>36</v>
      </c>
    </row>
    <row r="4117" customFormat="false" ht="13.5" hidden="false" customHeight="false" outlineLevel="0" collapsed="false">
      <c r="A4117" s="0" t="n">
        <v>20020408</v>
      </c>
      <c r="X4117" s="0" t="n">
        <v>0</v>
      </c>
      <c r="Z4117" s="0" t="s">
        <v>36</v>
      </c>
    </row>
    <row r="4118" customFormat="false" ht="13.5" hidden="false" customHeight="false" outlineLevel="0" collapsed="false">
      <c r="A4118" s="0" t="n">
        <v>20020409</v>
      </c>
      <c r="Z4118" s="0" t="s">
        <v>36</v>
      </c>
    </row>
    <row r="4119" customFormat="false" ht="13.5" hidden="false" customHeight="false" outlineLevel="0" collapsed="false">
      <c r="A4119" s="0" t="n">
        <v>20020410</v>
      </c>
      <c r="Z4119" s="0" t="s">
        <v>36</v>
      </c>
    </row>
    <row r="4120" customFormat="false" ht="13.5" hidden="false" customHeight="false" outlineLevel="0" collapsed="false">
      <c r="A4120" s="0" t="n">
        <v>20020411</v>
      </c>
      <c r="Z4120" s="0" t="s">
        <v>36</v>
      </c>
    </row>
    <row r="4121" customFormat="false" ht="13.5" hidden="false" customHeight="false" outlineLevel="0" collapsed="false">
      <c r="A4121" s="0" t="n">
        <v>20020412</v>
      </c>
      <c r="Q4121" s="0" t="n">
        <v>0</v>
      </c>
      <c r="R4121" s="0" t="n">
        <v>0</v>
      </c>
      <c r="S4121" s="0" t="n">
        <v>0</v>
      </c>
      <c r="T4121" s="0" t="n">
        <v>0.5</v>
      </c>
      <c r="U4121" s="0" t="n">
        <v>0.5</v>
      </c>
      <c r="V4121" s="0" t="n">
        <v>0</v>
      </c>
      <c r="Z4121" s="0" t="s">
        <v>36</v>
      </c>
    </row>
    <row r="4122" customFormat="false" ht="13.5" hidden="false" customHeight="false" outlineLevel="0" collapsed="false">
      <c r="A4122" s="0" t="n">
        <v>20020413</v>
      </c>
      <c r="Z4122" s="0" t="s">
        <v>36</v>
      </c>
    </row>
    <row r="4123" customFormat="false" ht="13.5" hidden="false" customHeight="false" outlineLevel="0" collapsed="false">
      <c r="A4123" s="0" t="n">
        <v>20020414</v>
      </c>
      <c r="Z4123" s="0" t="s">
        <v>36</v>
      </c>
    </row>
    <row r="4124" customFormat="false" ht="13.5" hidden="false" customHeight="false" outlineLevel="0" collapsed="false">
      <c r="A4124" s="0" t="n">
        <v>20020415</v>
      </c>
      <c r="I4124" s="0" t="n">
        <v>0</v>
      </c>
      <c r="T4124" s="0" t="n">
        <v>0</v>
      </c>
      <c r="V4124" s="0" t="n">
        <v>0</v>
      </c>
      <c r="W4124" s="0" t="n">
        <v>2.5</v>
      </c>
      <c r="X4124" s="0" t="n">
        <v>0</v>
      </c>
      <c r="Y4124" s="0" t="n">
        <v>1.5</v>
      </c>
      <c r="Z4124" s="0" t="s">
        <v>36</v>
      </c>
    </row>
    <row r="4125" customFormat="false" ht="13.5" hidden="false" customHeight="false" outlineLevel="0" collapsed="false">
      <c r="A4125" s="0" t="n">
        <v>20020416</v>
      </c>
      <c r="B4125" s="0" t="n">
        <v>0.5</v>
      </c>
      <c r="C4125" s="0" t="n">
        <v>5</v>
      </c>
      <c r="D4125" s="0" t="n">
        <v>12</v>
      </c>
      <c r="E4125" s="0" t="n">
        <v>1.5</v>
      </c>
      <c r="F4125" s="0" t="n">
        <v>6</v>
      </c>
      <c r="G4125" s="0" t="n">
        <v>3</v>
      </c>
      <c r="H4125" s="0" t="n">
        <v>4</v>
      </c>
      <c r="I4125" s="0" t="n">
        <v>1</v>
      </c>
      <c r="J4125" s="0" t="n">
        <v>15.5</v>
      </c>
      <c r="K4125" s="0" t="n">
        <v>9.5</v>
      </c>
      <c r="L4125" s="0" t="n">
        <v>4</v>
      </c>
      <c r="M4125" s="0" t="n">
        <v>2</v>
      </c>
      <c r="N4125" s="0" t="n">
        <v>1</v>
      </c>
      <c r="O4125" s="0" t="n">
        <v>0</v>
      </c>
      <c r="P4125" s="0" t="n">
        <v>0.5</v>
      </c>
      <c r="Z4125" s="0" t="s">
        <v>36</v>
      </c>
    </row>
    <row r="4126" customFormat="false" ht="13.5" hidden="false" customHeight="false" outlineLevel="0" collapsed="false">
      <c r="A4126" s="0" t="n">
        <v>20020417</v>
      </c>
      <c r="Z4126" s="0" t="s">
        <v>36</v>
      </c>
    </row>
    <row r="4127" customFormat="false" ht="13.5" hidden="false" customHeight="false" outlineLevel="0" collapsed="false">
      <c r="A4127" s="0" t="n">
        <v>20020418</v>
      </c>
      <c r="Z4127" s="0" t="s">
        <v>36</v>
      </c>
    </row>
    <row r="4128" customFormat="false" ht="13.5" hidden="false" customHeight="false" outlineLevel="0" collapsed="false">
      <c r="A4128" s="0" t="n">
        <v>20020419</v>
      </c>
      <c r="Z4128" s="0" t="s">
        <v>36</v>
      </c>
    </row>
    <row r="4129" customFormat="false" ht="13.5" hidden="false" customHeight="false" outlineLevel="0" collapsed="false">
      <c r="A4129" s="0" t="n">
        <v>20020420</v>
      </c>
      <c r="Z4129" s="0" t="s">
        <v>36</v>
      </c>
    </row>
    <row r="4130" customFormat="false" ht="13.5" hidden="false" customHeight="false" outlineLevel="0" collapsed="false">
      <c r="A4130" s="0" t="n">
        <v>20020421</v>
      </c>
      <c r="Z4130" s="0" t="s">
        <v>36</v>
      </c>
    </row>
    <row r="4131" customFormat="false" ht="13.5" hidden="false" customHeight="false" outlineLevel="0" collapsed="false">
      <c r="A4131" s="0" t="n">
        <v>20020422</v>
      </c>
      <c r="Z4131" s="0" t="s">
        <v>36</v>
      </c>
    </row>
    <row r="4132" customFormat="false" ht="13.5" hidden="false" customHeight="false" outlineLevel="0" collapsed="false">
      <c r="A4132" s="0" t="n">
        <v>20020423</v>
      </c>
      <c r="G4132" s="0" t="n">
        <v>0</v>
      </c>
      <c r="H4132" s="0" t="n">
        <v>0</v>
      </c>
      <c r="I4132" s="0" t="n">
        <v>0</v>
      </c>
      <c r="Z4132" s="0" t="s">
        <v>36</v>
      </c>
    </row>
    <row r="4133" customFormat="false" ht="13.5" hidden="false" customHeight="false" outlineLevel="0" collapsed="false">
      <c r="A4133" s="0" t="n">
        <v>20020424</v>
      </c>
      <c r="Z4133" s="0" t="s">
        <v>36</v>
      </c>
    </row>
    <row r="4134" customFormat="false" ht="13.5" hidden="false" customHeight="false" outlineLevel="0" collapsed="false">
      <c r="A4134" s="0" t="n">
        <v>20020425</v>
      </c>
      <c r="Z4134" s="0" t="s">
        <v>36</v>
      </c>
    </row>
    <row r="4135" customFormat="false" ht="13.5" hidden="false" customHeight="false" outlineLevel="0" collapsed="false">
      <c r="A4135" s="0" t="n">
        <v>20020426</v>
      </c>
      <c r="Z4135" s="0" t="s">
        <v>36</v>
      </c>
    </row>
    <row r="4136" customFormat="false" ht="13.5" hidden="false" customHeight="false" outlineLevel="0" collapsed="false">
      <c r="A4136" s="0" t="n">
        <v>20020427</v>
      </c>
      <c r="Z4136" s="0" t="s">
        <v>36</v>
      </c>
    </row>
    <row r="4137" customFormat="false" ht="13.5" hidden="false" customHeight="false" outlineLevel="0" collapsed="false">
      <c r="A4137" s="0" t="n">
        <v>20020428</v>
      </c>
      <c r="Z4137" s="0" t="s">
        <v>36</v>
      </c>
    </row>
    <row r="4138" customFormat="false" ht="13.5" hidden="false" customHeight="false" outlineLevel="0" collapsed="false">
      <c r="A4138" s="0" t="n">
        <v>20020429</v>
      </c>
      <c r="H4138" s="0" t="n">
        <v>0</v>
      </c>
      <c r="I4138" s="0" t="n">
        <v>0</v>
      </c>
      <c r="J4138" s="0" t="n">
        <v>0</v>
      </c>
      <c r="K4138" s="0" t="n">
        <v>0.3</v>
      </c>
      <c r="L4138" s="0" t="n">
        <v>0.2</v>
      </c>
      <c r="M4138" s="0" t="n">
        <v>0.5</v>
      </c>
      <c r="N4138" s="0" t="n">
        <v>1</v>
      </c>
      <c r="O4138" s="0" t="n">
        <v>0.5</v>
      </c>
      <c r="P4138" s="0" t="n">
        <v>0.5</v>
      </c>
      <c r="Q4138" s="0" t="n">
        <v>1.5</v>
      </c>
      <c r="R4138" s="0" t="n">
        <v>1.5</v>
      </c>
      <c r="S4138" s="0" t="n">
        <v>0</v>
      </c>
      <c r="T4138" s="0" t="n">
        <v>0</v>
      </c>
      <c r="U4138" s="0" t="n">
        <v>0</v>
      </c>
      <c r="V4138" s="0" t="n">
        <v>0.5</v>
      </c>
      <c r="W4138" s="0" t="n">
        <v>1</v>
      </c>
      <c r="X4138" s="0" t="n">
        <v>0.5</v>
      </c>
      <c r="Y4138" s="0" t="n">
        <v>0</v>
      </c>
      <c r="Z4138" s="0" t="s">
        <v>36</v>
      </c>
    </row>
    <row r="4139" customFormat="false" ht="13.5" hidden="false" customHeight="false" outlineLevel="0" collapsed="false">
      <c r="A4139" s="0" t="n">
        <v>20020430</v>
      </c>
      <c r="B4139" s="0" t="n">
        <v>1.5</v>
      </c>
      <c r="C4139" s="0" t="n">
        <v>0</v>
      </c>
      <c r="D4139" s="0" t="n">
        <v>2</v>
      </c>
      <c r="E4139" s="0" t="n">
        <v>4.5</v>
      </c>
      <c r="F4139" s="0" t="n">
        <v>10</v>
      </c>
      <c r="G4139" s="0" t="n">
        <v>3</v>
      </c>
      <c r="H4139" s="0" t="n">
        <v>9</v>
      </c>
      <c r="I4139" s="0" t="n">
        <v>0.5</v>
      </c>
      <c r="J4139" s="0" t="n">
        <v>3</v>
      </c>
      <c r="K4139" s="0" t="n">
        <v>1.5</v>
      </c>
      <c r="L4139" s="0" t="n">
        <v>0.5</v>
      </c>
      <c r="M4139" s="0" t="n">
        <v>0</v>
      </c>
      <c r="N4139" s="0" t="n">
        <v>0</v>
      </c>
      <c r="O4139" s="0" t="n">
        <v>1.5</v>
      </c>
      <c r="P4139" s="0" t="n">
        <v>0.5</v>
      </c>
      <c r="Q4139" s="0" t="n">
        <v>0</v>
      </c>
      <c r="R4139" s="0" t="n">
        <v>3.5</v>
      </c>
      <c r="S4139" s="0" t="n">
        <v>3</v>
      </c>
      <c r="T4139" s="0" t="n">
        <v>1</v>
      </c>
      <c r="U4139" s="0" t="n">
        <v>4</v>
      </c>
      <c r="V4139" s="0" t="n">
        <v>9</v>
      </c>
      <c r="W4139" s="0" t="n">
        <v>0.5</v>
      </c>
      <c r="X4139" s="0" t="n">
        <v>0</v>
      </c>
      <c r="Z4139" s="0" t="s">
        <v>36</v>
      </c>
    </row>
    <row r="4140" customFormat="false" ht="13.5" hidden="false" customHeight="false" outlineLevel="0" collapsed="false">
      <c r="A4140" s="0" t="n">
        <v>20020501</v>
      </c>
      <c r="Z4140" s="0" t="s">
        <v>36</v>
      </c>
    </row>
    <row r="4141" customFormat="false" ht="13.5" hidden="false" customHeight="false" outlineLevel="0" collapsed="false">
      <c r="A4141" s="0" t="n">
        <v>20020502</v>
      </c>
      <c r="Z4141" s="0" t="s">
        <v>36</v>
      </c>
    </row>
    <row r="4142" customFormat="false" ht="13.5" hidden="false" customHeight="false" outlineLevel="0" collapsed="false">
      <c r="A4142" s="0" t="n">
        <v>20020503</v>
      </c>
      <c r="B4142" s="0" t="n">
        <v>0.5</v>
      </c>
      <c r="C4142" s="0" t="n">
        <v>0.5</v>
      </c>
      <c r="D4142" s="0" t="n">
        <v>1</v>
      </c>
      <c r="E4142" s="0" t="n">
        <v>3.5</v>
      </c>
      <c r="F4142" s="0" t="n">
        <v>3.5</v>
      </c>
      <c r="G4142" s="0" t="n">
        <v>1.5</v>
      </c>
      <c r="H4142" s="0" t="n">
        <v>1.5</v>
      </c>
      <c r="I4142" s="0" t="n">
        <v>1</v>
      </c>
      <c r="J4142" s="0" t="n">
        <v>0</v>
      </c>
      <c r="K4142" s="0" t="n">
        <v>0.5</v>
      </c>
      <c r="L4142" s="0" t="n">
        <v>0</v>
      </c>
      <c r="R4142" s="0" t="n">
        <v>0</v>
      </c>
      <c r="S4142" s="0" t="n">
        <v>0</v>
      </c>
      <c r="T4142" s="0" t="n">
        <v>0</v>
      </c>
      <c r="U4142" s="0" t="n">
        <v>0</v>
      </c>
      <c r="V4142" s="0" t="n">
        <v>0</v>
      </c>
      <c r="W4142" s="0" t="n">
        <v>0.5</v>
      </c>
      <c r="X4142" s="0" t="n">
        <v>0</v>
      </c>
      <c r="Y4142" s="0" t="n">
        <v>0</v>
      </c>
      <c r="Z4142" s="0" t="s">
        <v>36</v>
      </c>
    </row>
    <row r="4143" customFormat="false" ht="13.5" hidden="false" customHeight="false" outlineLevel="0" collapsed="false">
      <c r="A4143" s="0" t="n">
        <v>20020504</v>
      </c>
      <c r="B4143" s="0" t="n">
        <v>1.5</v>
      </c>
      <c r="C4143" s="0" t="n">
        <v>0.5</v>
      </c>
      <c r="D4143" s="0" t="n">
        <v>0.5</v>
      </c>
      <c r="E4143" s="0" t="n">
        <v>0</v>
      </c>
      <c r="Z4143" s="0" t="s">
        <v>36</v>
      </c>
    </row>
    <row r="4144" customFormat="false" ht="13.5" hidden="false" customHeight="false" outlineLevel="0" collapsed="false">
      <c r="A4144" s="0" t="n">
        <v>20020505</v>
      </c>
      <c r="Z4144" s="0" t="s">
        <v>36</v>
      </c>
    </row>
    <row r="4145" customFormat="false" ht="13.5" hidden="false" customHeight="false" outlineLevel="0" collapsed="false">
      <c r="A4145" s="0" t="n">
        <v>20020506</v>
      </c>
      <c r="N4145" s="0" t="n">
        <v>0</v>
      </c>
      <c r="O4145" s="0" t="n">
        <v>0</v>
      </c>
      <c r="P4145" s="0" t="n">
        <v>0</v>
      </c>
      <c r="Q4145" s="0" t="n">
        <v>0.1</v>
      </c>
      <c r="R4145" s="0" t="n">
        <v>0.4</v>
      </c>
      <c r="S4145" s="0" t="n">
        <v>1.5</v>
      </c>
      <c r="T4145" s="0" t="n">
        <v>2.5</v>
      </c>
      <c r="U4145" s="0" t="n">
        <v>4</v>
      </c>
      <c r="V4145" s="0" t="n">
        <v>4</v>
      </c>
      <c r="W4145" s="0" t="n">
        <v>5</v>
      </c>
      <c r="X4145" s="0" t="n">
        <v>4.5</v>
      </c>
      <c r="Y4145" s="0" t="n">
        <v>4</v>
      </c>
      <c r="Z4145" s="0" t="s">
        <v>36</v>
      </c>
    </row>
    <row r="4146" customFormat="false" ht="13.5" hidden="false" customHeight="false" outlineLevel="0" collapsed="false">
      <c r="A4146" s="0" t="n">
        <v>20020507</v>
      </c>
      <c r="B4146" s="0" t="n">
        <v>5.5</v>
      </c>
      <c r="C4146" s="0" t="n">
        <v>5.5</v>
      </c>
      <c r="D4146" s="0" t="n">
        <v>3.5</v>
      </c>
      <c r="E4146" s="0" t="n">
        <v>4.5</v>
      </c>
      <c r="F4146" s="0" t="n">
        <v>6</v>
      </c>
      <c r="G4146" s="0" t="n">
        <v>10.5</v>
      </c>
      <c r="H4146" s="0" t="n">
        <v>6.5</v>
      </c>
      <c r="I4146" s="0" t="n">
        <v>4.5</v>
      </c>
      <c r="J4146" s="0" t="n">
        <v>7.5</v>
      </c>
      <c r="K4146" s="0" t="n">
        <v>9</v>
      </c>
      <c r="L4146" s="0" t="n">
        <v>7.5</v>
      </c>
      <c r="M4146" s="0" t="n">
        <v>1</v>
      </c>
      <c r="N4146" s="0" t="n">
        <v>0.5</v>
      </c>
      <c r="O4146" s="0" t="n">
        <v>0</v>
      </c>
      <c r="P4146" s="0" t="n">
        <v>0</v>
      </c>
      <c r="Q4146" s="0" t="n">
        <v>0.5</v>
      </c>
      <c r="R4146" s="0" t="n">
        <v>0.5</v>
      </c>
      <c r="S4146" s="0" t="n">
        <v>0.5</v>
      </c>
      <c r="T4146" s="0" t="n">
        <v>0.5</v>
      </c>
      <c r="U4146" s="0" t="n">
        <v>0</v>
      </c>
      <c r="V4146" s="0" t="n">
        <v>0</v>
      </c>
      <c r="W4146" s="0" t="n">
        <v>0</v>
      </c>
      <c r="X4146" s="0" t="n">
        <v>0</v>
      </c>
      <c r="Z4146" s="0" t="s">
        <v>36</v>
      </c>
    </row>
    <row r="4147" customFormat="false" ht="13.5" hidden="false" customHeight="false" outlineLevel="0" collapsed="false">
      <c r="A4147" s="0" t="n">
        <v>20020508</v>
      </c>
      <c r="Z4147" s="0" t="s">
        <v>36</v>
      </c>
    </row>
    <row r="4148" customFormat="false" ht="13.5" hidden="false" customHeight="false" outlineLevel="0" collapsed="false">
      <c r="A4148" s="0" t="n">
        <v>20020509</v>
      </c>
      <c r="Z4148" s="0" t="s">
        <v>36</v>
      </c>
    </row>
    <row r="4149" customFormat="false" ht="13.5" hidden="false" customHeight="false" outlineLevel="0" collapsed="false">
      <c r="A4149" s="0" t="n">
        <v>20020510</v>
      </c>
      <c r="Z4149" s="0" t="s">
        <v>36</v>
      </c>
    </row>
    <row r="4150" customFormat="false" ht="13.5" hidden="false" customHeight="false" outlineLevel="0" collapsed="false">
      <c r="A4150" s="0" t="n">
        <v>20020511</v>
      </c>
      <c r="Z4150" s="0" t="s">
        <v>36</v>
      </c>
    </row>
    <row r="4151" customFormat="false" ht="13.5" hidden="false" customHeight="false" outlineLevel="0" collapsed="false">
      <c r="A4151" s="0" t="n">
        <v>20020512</v>
      </c>
      <c r="Z4151" s="0" t="s">
        <v>36</v>
      </c>
    </row>
    <row r="4152" customFormat="false" ht="13.5" hidden="false" customHeight="false" outlineLevel="0" collapsed="false">
      <c r="A4152" s="0" t="n">
        <v>20020513</v>
      </c>
      <c r="Z4152" s="0" t="s">
        <v>36</v>
      </c>
    </row>
    <row r="4153" customFormat="false" ht="13.5" hidden="false" customHeight="false" outlineLevel="0" collapsed="false">
      <c r="A4153" s="0" t="n">
        <v>20020514</v>
      </c>
      <c r="Z4153" s="0" t="s">
        <v>36</v>
      </c>
    </row>
    <row r="4154" customFormat="false" ht="13.5" hidden="false" customHeight="false" outlineLevel="0" collapsed="false">
      <c r="A4154" s="0" t="n">
        <v>20020515</v>
      </c>
      <c r="C4154" s="0" t="n">
        <v>0.1</v>
      </c>
      <c r="D4154" s="0" t="n">
        <v>0</v>
      </c>
      <c r="E4154" s="0" t="n">
        <v>0.4</v>
      </c>
      <c r="F4154" s="0" t="n">
        <v>0.5</v>
      </c>
      <c r="G4154" s="0" t="n">
        <v>0</v>
      </c>
      <c r="H4154" s="0" t="n">
        <v>0.5</v>
      </c>
      <c r="I4154" s="0" t="n">
        <v>0</v>
      </c>
      <c r="J4154" s="0" t="n">
        <v>0</v>
      </c>
      <c r="K4154" s="0" t="n">
        <v>0</v>
      </c>
      <c r="L4154" s="0" t="n">
        <v>0</v>
      </c>
      <c r="M4154" s="0" t="n">
        <v>0</v>
      </c>
      <c r="N4154" s="0" t="n">
        <v>0</v>
      </c>
      <c r="O4154" s="0" t="n">
        <v>0</v>
      </c>
      <c r="P4154" s="0" t="n">
        <v>0.5</v>
      </c>
      <c r="Q4154" s="0" t="n">
        <v>0</v>
      </c>
      <c r="S4154" s="0" t="n">
        <v>0</v>
      </c>
      <c r="T4154" s="0" t="n">
        <v>0</v>
      </c>
      <c r="U4154" s="0" t="n">
        <v>3</v>
      </c>
      <c r="V4154" s="0" t="n">
        <v>0.5</v>
      </c>
      <c r="W4154" s="0" t="n">
        <v>0.5</v>
      </c>
      <c r="X4154" s="0" t="n">
        <v>0.5</v>
      </c>
      <c r="Y4154" s="0" t="n">
        <v>0</v>
      </c>
      <c r="Z4154" s="0" t="s">
        <v>36</v>
      </c>
    </row>
    <row r="4155" customFormat="false" ht="13.5" hidden="false" customHeight="false" outlineLevel="0" collapsed="false">
      <c r="A4155" s="0" t="n">
        <v>20020516</v>
      </c>
      <c r="B4155" s="0" t="n">
        <v>0</v>
      </c>
      <c r="M4155" s="0" t="n">
        <v>0</v>
      </c>
      <c r="N4155" s="0" t="n">
        <v>0.1</v>
      </c>
      <c r="O4155" s="0" t="n">
        <v>0.3</v>
      </c>
      <c r="P4155" s="0" t="n">
        <v>0.1</v>
      </c>
      <c r="Q4155" s="0" t="n">
        <v>0</v>
      </c>
      <c r="R4155" s="0" t="n">
        <v>0.5</v>
      </c>
      <c r="S4155" s="0" t="n">
        <v>0</v>
      </c>
      <c r="T4155" s="0" t="n">
        <v>0</v>
      </c>
      <c r="V4155" s="0" t="n">
        <v>0</v>
      </c>
      <c r="W4155" s="0" t="n">
        <v>0</v>
      </c>
      <c r="X4155" s="0" t="n">
        <v>0</v>
      </c>
      <c r="Y4155" s="0" t="n">
        <v>0</v>
      </c>
      <c r="Z4155" s="0" t="s">
        <v>36</v>
      </c>
    </row>
    <row r="4156" customFormat="false" ht="13.5" hidden="false" customHeight="false" outlineLevel="0" collapsed="false">
      <c r="A4156" s="0" t="n">
        <v>20020517</v>
      </c>
      <c r="B4156" s="0" t="n">
        <v>0.1</v>
      </c>
      <c r="C4156" s="0" t="n">
        <v>0.3</v>
      </c>
      <c r="D4156" s="0" t="n">
        <v>0.1</v>
      </c>
      <c r="E4156" s="0" t="n">
        <v>0.5</v>
      </c>
      <c r="F4156" s="0" t="n">
        <v>0</v>
      </c>
      <c r="G4156" s="0" t="n">
        <v>0</v>
      </c>
      <c r="H4156" s="0" t="n">
        <v>0</v>
      </c>
      <c r="I4156" s="0" t="n">
        <v>0</v>
      </c>
      <c r="J4156" s="0" t="n">
        <v>1</v>
      </c>
      <c r="K4156" s="0" t="n">
        <v>0</v>
      </c>
      <c r="L4156" s="0" t="n">
        <v>0</v>
      </c>
      <c r="P4156" s="0" t="n">
        <v>0</v>
      </c>
      <c r="Q4156" s="0" t="n">
        <v>1</v>
      </c>
      <c r="R4156" s="0" t="n">
        <v>0</v>
      </c>
      <c r="S4156" s="0" t="n">
        <v>0.5</v>
      </c>
      <c r="T4156" s="0" t="n">
        <v>0</v>
      </c>
      <c r="U4156" s="0" t="n">
        <v>0</v>
      </c>
      <c r="V4156" s="0" t="n">
        <v>0.5</v>
      </c>
      <c r="W4156" s="0" t="n">
        <v>0</v>
      </c>
      <c r="X4156" s="0" t="n">
        <v>0</v>
      </c>
      <c r="Z4156" s="0" t="s">
        <v>36</v>
      </c>
    </row>
    <row r="4157" customFormat="false" ht="13.5" hidden="false" customHeight="false" outlineLevel="0" collapsed="false">
      <c r="A4157" s="0" t="n">
        <v>20020518</v>
      </c>
      <c r="D4157" s="0" t="n">
        <v>0.1</v>
      </c>
      <c r="E4157" s="0" t="n">
        <v>0.3</v>
      </c>
      <c r="F4157" s="0" t="n">
        <v>0</v>
      </c>
      <c r="G4157" s="0" t="n">
        <v>0.1</v>
      </c>
      <c r="H4157" s="0" t="n">
        <v>0</v>
      </c>
      <c r="I4157" s="0" t="n">
        <v>0.5</v>
      </c>
      <c r="J4157" s="0" t="n">
        <v>1</v>
      </c>
      <c r="K4157" s="0" t="n">
        <v>0</v>
      </c>
      <c r="M4157" s="0" t="n">
        <v>0</v>
      </c>
      <c r="N4157" s="0" t="n">
        <v>0</v>
      </c>
      <c r="O4157" s="0" t="n">
        <v>0</v>
      </c>
      <c r="Z4157" s="0" t="s">
        <v>36</v>
      </c>
    </row>
    <row r="4158" customFormat="false" ht="13.5" hidden="false" customHeight="false" outlineLevel="0" collapsed="false">
      <c r="A4158" s="0" t="n">
        <v>20020519</v>
      </c>
      <c r="Z4158" s="0" t="s">
        <v>36</v>
      </c>
    </row>
    <row r="4159" customFormat="false" ht="13.5" hidden="false" customHeight="false" outlineLevel="0" collapsed="false">
      <c r="A4159" s="0" t="n">
        <v>20020520</v>
      </c>
      <c r="Z4159" s="0" t="s">
        <v>36</v>
      </c>
    </row>
    <row r="4160" customFormat="false" ht="13.5" hidden="false" customHeight="false" outlineLevel="0" collapsed="false">
      <c r="A4160" s="0" t="n">
        <v>20020521</v>
      </c>
      <c r="Z4160" s="0" t="s">
        <v>36</v>
      </c>
    </row>
    <row r="4161" customFormat="false" ht="13.5" hidden="false" customHeight="false" outlineLevel="0" collapsed="false">
      <c r="A4161" s="0" t="n">
        <v>20020522</v>
      </c>
      <c r="D4161" s="0" t="n">
        <v>0.4</v>
      </c>
      <c r="E4161" s="0" t="n">
        <v>0.1</v>
      </c>
      <c r="F4161" s="0" t="n">
        <v>0</v>
      </c>
      <c r="G4161" s="0" t="n">
        <v>0</v>
      </c>
      <c r="Z4161" s="0" t="s">
        <v>36</v>
      </c>
    </row>
    <row r="4162" customFormat="false" ht="13.5" hidden="false" customHeight="false" outlineLevel="0" collapsed="false">
      <c r="A4162" s="0" t="n">
        <v>20020523</v>
      </c>
      <c r="Z4162" s="0" t="s">
        <v>36</v>
      </c>
    </row>
    <row r="4163" customFormat="false" ht="13.5" hidden="false" customHeight="false" outlineLevel="0" collapsed="false">
      <c r="A4163" s="0" t="n">
        <v>20020524</v>
      </c>
      <c r="Z4163" s="0" t="s">
        <v>36</v>
      </c>
    </row>
    <row r="4164" customFormat="false" ht="13.5" hidden="false" customHeight="false" outlineLevel="0" collapsed="false">
      <c r="A4164" s="0" t="n">
        <v>20020525</v>
      </c>
      <c r="Z4164" s="0" t="s">
        <v>36</v>
      </c>
    </row>
    <row r="4165" customFormat="false" ht="13.5" hidden="false" customHeight="false" outlineLevel="0" collapsed="false">
      <c r="A4165" s="0" t="n">
        <v>20020526</v>
      </c>
      <c r="Z4165" s="0" t="s">
        <v>36</v>
      </c>
    </row>
    <row r="4166" customFormat="false" ht="13.5" hidden="false" customHeight="false" outlineLevel="0" collapsed="false">
      <c r="A4166" s="0" t="n">
        <v>20020527</v>
      </c>
      <c r="Z4166" s="0" t="s">
        <v>36</v>
      </c>
    </row>
    <row r="4167" customFormat="false" ht="13.5" hidden="false" customHeight="false" outlineLevel="0" collapsed="false">
      <c r="A4167" s="0" t="n">
        <v>20020528</v>
      </c>
      <c r="Z4167" s="0" t="s">
        <v>36</v>
      </c>
    </row>
    <row r="4168" customFormat="false" ht="13.5" hidden="false" customHeight="false" outlineLevel="0" collapsed="false">
      <c r="A4168" s="0" t="n">
        <v>20020529</v>
      </c>
      <c r="Z4168" s="0" t="s">
        <v>36</v>
      </c>
    </row>
    <row r="4169" customFormat="false" ht="13.5" hidden="false" customHeight="false" outlineLevel="0" collapsed="false">
      <c r="A4169" s="0" t="n">
        <v>20020530</v>
      </c>
      <c r="Q4169" s="0" t="n">
        <v>0</v>
      </c>
      <c r="R4169" s="0" t="n">
        <v>0</v>
      </c>
      <c r="S4169" s="0" t="n">
        <v>0</v>
      </c>
      <c r="Z4169" s="0" t="s">
        <v>36</v>
      </c>
    </row>
    <row r="4170" customFormat="false" ht="13.5" hidden="false" customHeight="false" outlineLevel="0" collapsed="false">
      <c r="A4170" s="0" t="n">
        <v>20020531</v>
      </c>
      <c r="Z4170" s="0" t="s">
        <v>36</v>
      </c>
    </row>
    <row r="4171" customFormat="false" ht="13.5" hidden="false" customHeight="false" outlineLevel="0" collapsed="false">
      <c r="A4171" s="0" t="n">
        <v>20020601</v>
      </c>
      <c r="C4171" s="0" t="n">
        <v>0</v>
      </c>
      <c r="D4171" s="0" t="n">
        <v>0</v>
      </c>
      <c r="E4171" s="0" t="n">
        <v>0</v>
      </c>
      <c r="F4171" s="0" t="n">
        <v>0</v>
      </c>
      <c r="G4171" s="0" t="n">
        <v>0</v>
      </c>
      <c r="Z4171" s="0" t="s">
        <v>36</v>
      </c>
    </row>
    <row r="4172" customFormat="false" ht="13.5" hidden="false" customHeight="false" outlineLevel="0" collapsed="false">
      <c r="A4172" s="0" t="n">
        <v>20020602</v>
      </c>
      <c r="Z4172" s="0" t="s">
        <v>36</v>
      </c>
    </row>
    <row r="4173" customFormat="false" ht="13.5" hidden="false" customHeight="false" outlineLevel="0" collapsed="false">
      <c r="A4173" s="0" t="n">
        <v>20020603</v>
      </c>
      <c r="Z4173" s="0" t="s">
        <v>36</v>
      </c>
    </row>
    <row r="4174" customFormat="false" ht="13.5" hidden="false" customHeight="false" outlineLevel="0" collapsed="false">
      <c r="A4174" s="0" t="n">
        <v>20020604</v>
      </c>
      <c r="Z4174" s="0" t="s">
        <v>36</v>
      </c>
    </row>
    <row r="4175" customFormat="false" ht="13.5" hidden="false" customHeight="false" outlineLevel="0" collapsed="false">
      <c r="A4175" s="0" t="n">
        <v>20020605</v>
      </c>
      <c r="Z4175" s="0" t="s">
        <v>36</v>
      </c>
    </row>
    <row r="4176" customFormat="false" ht="13.5" hidden="false" customHeight="false" outlineLevel="0" collapsed="false">
      <c r="A4176" s="0" t="n">
        <v>20020606</v>
      </c>
      <c r="Z4176" s="0" t="s">
        <v>36</v>
      </c>
    </row>
    <row r="4177" customFormat="false" ht="13.5" hidden="false" customHeight="false" outlineLevel="0" collapsed="false">
      <c r="A4177" s="0" t="n">
        <v>20020607</v>
      </c>
      <c r="Z4177" s="0" t="s">
        <v>36</v>
      </c>
    </row>
    <row r="4178" customFormat="false" ht="13.5" hidden="false" customHeight="false" outlineLevel="0" collapsed="false">
      <c r="A4178" s="0" t="n">
        <v>20020608</v>
      </c>
      <c r="Z4178" s="0" t="s">
        <v>36</v>
      </c>
    </row>
    <row r="4179" customFormat="false" ht="13.5" hidden="false" customHeight="false" outlineLevel="0" collapsed="false">
      <c r="A4179" s="0" t="n">
        <v>20020609</v>
      </c>
      <c r="Z4179" s="0" t="s">
        <v>36</v>
      </c>
    </row>
    <row r="4180" customFormat="false" ht="13.5" hidden="false" customHeight="false" outlineLevel="0" collapsed="false">
      <c r="A4180" s="0" t="n">
        <v>20020610</v>
      </c>
      <c r="S4180" s="0" t="n">
        <v>0.5</v>
      </c>
      <c r="T4180" s="0" t="n">
        <v>0.5</v>
      </c>
      <c r="U4180" s="0" t="n">
        <v>2</v>
      </c>
      <c r="V4180" s="0" t="n">
        <v>9</v>
      </c>
      <c r="W4180" s="0" t="n">
        <v>5.5</v>
      </c>
      <c r="X4180" s="0" t="n">
        <v>8</v>
      </c>
      <c r="Y4180" s="0" t="n">
        <v>6</v>
      </c>
      <c r="Z4180" s="0" t="s">
        <v>36</v>
      </c>
    </row>
    <row r="4181" customFormat="false" ht="13.5" hidden="false" customHeight="false" outlineLevel="0" collapsed="false">
      <c r="A4181" s="0" t="n">
        <v>20020611</v>
      </c>
      <c r="B4181" s="0" t="n">
        <v>4.5</v>
      </c>
      <c r="Z4181" s="0" t="s">
        <v>36</v>
      </c>
    </row>
    <row r="4182" customFormat="false" ht="13.5" hidden="false" customHeight="false" outlineLevel="0" collapsed="false">
      <c r="A4182" s="0" t="n">
        <v>20020612</v>
      </c>
      <c r="M4182" s="0" t="n">
        <v>0</v>
      </c>
      <c r="N4182" s="0" t="n">
        <v>1</v>
      </c>
      <c r="Q4182" s="0" t="n">
        <v>0.5</v>
      </c>
      <c r="R4182" s="0" t="n">
        <v>2</v>
      </c>
      <c r="S4182" s="0" t="n">
        <v>0.5</v>
      </c>
      <c r="Z4182" s="0" t="s">
        <v>36</v>
      </c>
    </row>
    <row r="4183" customFormat="false" ht="13.5" hidden="false" customHeight="false" outlineLevel="0" collapsed="false">
      <c r="A4183" s="0" t="n">
        <v>20020613</v>
      </c>
      <c r="Z4183" s="0" t="s">
        <v>36</v>
      </c>
    </row>
    <row r="4184" customFormat="false" ht="13.5" hidden="false" customHeight="false" outlineLevel="0" collapsed="false">
      <c r="A4184" s="0" t="n">
        <v>20020614</v>
      </c>
      <c r="Z4184" s="0" t="s">
        <v>36</v>
      </c>
    </row>
    <row r="4185" customFormat="false" ht="13.5" hidden="false" customHeight="false" outlineLevel="0" collapsed="false">
      <c r="A4185" s="0" t="n">
        <v>20020615</v>
      </c>
      <c r="J4185" s="0" t="n">
        <v>0</v>
      </c>
      <c r="P4185" s="0" t="n">
        <v>0.1</v>
      </c>
      <c r="Q4185" s="0" t="n">
        <v>0.3</v>
      </c>
      <c r="R4185" s="0" t="n">
        <v>0</v>
      </c>
      <c r="Z4185" s="0" t="s">
        <v>36</v>
      </c>
    </row>
    <row r="4186" customFormat="false" ht="13.5" hidden="false" customHeight="false" outlineLevel="0" collapsed="false">
      <c r="A4186" s="0" t="n">
        <v>20020616</v>
      </c>
      <c r="Z4186" s="0" t="s">
        <v>36</v>
      </c>
    </row>
    <row r="4187" customFormat="false" ht="13.5" hidden="false" customHeight="false" outlineLevel="0" collapsed="false">
      <c r="A4187" s="0" t="n">
        <v>20020617</v>
      </c>
      <c r="F4187" s="0" t="n">
        <v>0</v>
      </c>
      <c r="J4187" s="0" t="n">
        <v>0</v>
      </c>
      <c r="K4187" s="0" t="n">
        <v>0</v>
      </c>
      <c r="Z4187" s="0" t="s">
        <v>36</v>
      </c>
    </row>
    <row r="4188" customFormat="false" ht="13.5" hidden="false" customHeight="false" outlineLevel="0" collapsed="false">
      <c r="A4188" s="0" t="n">
        <v>20020618</v>
      </c>
      <c r="Z4188" s="0" t="s">
        <v>36</v>
      </c>
    </row>
    <row r="4189" customFormat="false" ht="13.5" hidden="false" customHeight="false" outlineLevel="0" collapsed="false">
      <c r="A4189" s="0" t="n">
        <v>20020619</v>
      </c>
      <c r="Z4189" s="0" t="s">
        <v>36</v>
      </c>
    </row>
    <row r="4190" customFormat="false" ht="13.5" hidden="false" customHeight="false" outlineLevel="0" collapsed="false">
      <c r="A4190" s="0" t="n">
        <v>20020620</v>
      </c>
      <c r="L4190" s="0" t="n">
        <v>0</v>
      </c>
      <c r="M4190" s="0" t="n">
        <v>0</v>
      </c>
      <c r="N4190" s="0" t="n">
        <v>0</v>
      </c>
      <c r="O4190" s="0" t="n">
        <v>0</v>
      </c>
      <c r="Z4190" s="0" t="s">
        <v>36</v>
      </c>
    </row>
    <row r="4191" customFormat="false" ht="13.5" hidden="false" customHeight="false" outlineLevel="0" collapsed="false">
      <c r="A4191" s="0" t="n">
        <v>20020621</v>
      </c>
      <c r="Z4191" s="0" t="s">
        <v>36</v>
      </c>
    </row>
    <row r="4192" customFormat="false" ht="13.5" hidden="false" customHeight="false" outlineLevel="0" collapsed="false">
      <c r="A4192" s="0" t="n">
        <v>20020622</v>
      </c>
      <c r="Z4192" s="0" t="s">
        <v>36</v>
      </c>
    </row>
    <row r="4193" customFormat="false" ht="13.5" hidden="false" customHeight="false" outlineLevel="0" collapsed="false">
      <c r="A4193" s="0" t="n">
        <v>20020623</v>
      </c>
      <c r="F4193" s="0" t="n">
        <v>0</v>
      </c>
      <c r="G4193" s="0" t="n">
        <v>1.5</v>
      </c>
      <c r="H4193" s="0" t="n">
        <v>1</v>
      </c>
      <c r="I4193" s="0" t="n">
        <v>0</v>
      </c>
      <c r="J4193" s="0" t="n">
        <v>0.5</v>
      </c>
      <c r="K4193" s="0" t="n">
        <v>0</v>
      </c>
      <c r="L4193" s="0" t="n">
        <v>0</v>
      </c>
      <c r="P4193" s="0" t="n">
        <v>0</v>
      </c>
      <c r="Q4193" s="0" t="n">
        <v>0</v>
      </c>
      <c r="R4193" s="0" t="n">
        <v>0</v>
      </c>
      <c r="S4193" s="0" t="n">
        <v>0</v>
      </c>
      <c r="T4193" s="0" t="n">
        <v>0</v>
      </c>
      <c r="U4193" s="0" t="n">
        <v>0.5</v>
      </c>
      <c r="V4193" s="0" t="n">
        <v>0</v>
      </c>
      <c r="W4193" s="0" t="n">
        <v>1.5</v>
      </c>
      <c r="X4193" s="0" t="n">
        <v>1.5</v>
      </c>
      <c r="Y4193" s="0" t="n">
        <v>1</v>
      </c>
      <c r="Z4193" s="0" t="s">
        <v>36</v>
      </c>
    </row>
    <row r="4194" customFormat="false" ht="13.5" hidden="false" customHeight="false" outlineLevel="0" collapsed="false">
      <c r="A4194" s="0" t="n">
        <v>20020624</v>
      </c>
      <c r="B4194" s="0" t="n">
        <v>0.5</v>
      </c>
      <c r="C4194" s="0" t="n">
        <v>0.5</v>
      </c>
      <c r="D4194" s="0" t="n">
        <v>0</v>
      </c>
      <c r="E4194" s="0" t="n">
        <v>0.5</v>
      </c>
      <c r="F4194" s="0" t="n">
        <v>1</v>
      </c>
      <c r="G4194" s="0" t="n">
        <v>0.5</v>
      </c>
      <c r="H4194" s="0" t="n">
        <v>0</v>
      </c>
      <c r="I4194" s="0" t="n">
        <v>0.5</v>
      </c>
      <c r="J4194" s="0" t="n">
        <v>0</v>
      </c>
      <c r="K4194" s="0" t="n">
        <v>1</v>
      </c>
      <c r="L4194" s="0" t="n">
        <v>0</v>
      </c>
      <c r="M4194" s="0" t="n">
        <v>0</v>
      </c>
      <c r="N4194" s="0" t="n">
        <v>0</v>
      </c>
      <c r="O4194" s="0" t="n">
        <v>1</v>
      </c>
      <c r="P4194" s="0" t="n">
        <v>1</v>
      </c>
      <c r="Q4194" s="0" t="n">
        <v>0.5</v>
      </c>
      <c r="R4194" s="0" t="n">
        <v>0</v>
      </c>
      <c r="S4194" s="0" t="n">
        <v>0</v>
      </c>
      <c r="T4194" s="0" t="n">
        <v>0</v>
      </c>
      <c r="Z4194" s="0" t="s">
        <v>36</v>
      </c>
    </row>
    <row r="4195" customFormat="false" ht="13.5" hidden="false" customHeight="false" outlineLevel="0" collapsed="false">
      <c r="A4195" s="0" t="n">
        <v>20020625</v>
      </c>
      <c r="Z4195" s="0" t="s">
        <v>36</v>
      </c>
    </row>
    <row r="4196" customFormat="false" ht="13.5" hidden="false" customHeight="false" outlineLevel="0" collapsed="false">
      <c r="A4196" s="0" t="n">
        <v>20020626</v>
      </c>
      <c r="Z4196" s="0" t="s">
        <v>36</v>
      </c>
    </row>
    <row r="4197" customFormat="false" ht="13.5" hidden="false" customHeight="false" outlineLevel="0" collapsed="false">
      <c r="A4197" s="0" t="n">
        <v>20020627</v>
      </c>
      <c r="Z4197" s="0" t="s">
        <v>36</v>
      </c>
    </row>
    <row r="4198" customFormat="false" ht="13.5" hidden="false" customHeight="false" outlineLevel="0" collapsed="false">
      <c r="A4198" s="0" t="n">
        <v>20020628</v>
      </c>
      <c r="Z4198" s="0" t="s">
        <v>36</v>
      </c>
    </row>
    <row r="4199" customFormat="false" ht="13.5" hidden="false" customHeight="false" outlineLevel="0" collapsed="false">
      <c r="A4199" s="0" t="n">
        <v>20020629</v>
      </c>
      <c r="Z4199" s="0" t="s">
        <v>36</v>
      </c>
    </row>
    <row r="4200" customFormat="false" ht="13.5" hidden="false" customHeight="false" outlineLevel="0" collapsed="false">
      <c r="A4200" s="0" t="n">
        <v>20020630</v>
      </c>
      <c r="L4200" s="0" t="n">
        <v>0</v>
      </c>
      <c r="U4200" s="0" t="n">
        <v>0</v>
      </c>
      <c r="V4200" s="0" t="n">
        <v>0.5</v>
      </c>
      <c r="Z4200" s="0" t="s">
        <v>36</v>
      </c>
    </row>
    <row r="4201" customFormat="false" ht="13.5" hidden="false" customHeight="false" outlineLevel="0" collapsed="false">
      <c r="A4201" s="0" t="n">
        <v>20020701</v>
      </c>
      <c r="W4201" s="0" t="n">
        <v>0</v>
      </c>
      <c r="X4201" s="0" t="n">
        <v>0</v>
      </c>
      <c r="Z4201" s="0" t="s">
        <v>36</v>
      </c>
    </row>
    <row r="4202" customFormat="false" ht="13.5" hidden="false" customHeight="false" outlineLevel="0" collapsed="false">
      <c r="A4202" s="0" t="n">
        <v>20020702</v>
      </c>
      <c r="Z4202" s="0" t="s">
        <v>36</v>
      </c>
    </row>
    <row r="4203" customFormat="false" ht="13.5" hidden="false" customHeight="false" outlineLevel="0" collapsed="false">
      <c r="A4203" s="0" t="n">
        <v>20020703</v>
      </c>
      <c r="Z4203" s="0" t="s">
        <v>36</v>
      </c>
    </row>
    <row r="4204" customFormat="false" ht="13.5" hidden="false" customHeight="false" outlineLevel="0" collapsed="false">
      <c r="A4204" s="0" t="n">
        <v>20020704</v>
      </c>
      <c r="Q4204" s="0" t="n">
        <v>0</v>
      </c>
      <c r="R4204" s="0" t="n">
        <v>3</v>
      </c>
      <c r="Y4204" s="0" t="n">
        <v>0</v>
      </c>
      <c r="Z4204" s="0" t="s">
        <v>36</v>
      </c>
    </row>
    <row r="4205" customFormat="false" ht="13.5" hidden="false" customHeight="false" outlineLevel="0" collapsed="false">
      <c r="A4205" s="0" t="n">
        <v>20020705</v>
      </c>
      <c r="B4205" s="0" t="n">
        <v>0</v>
      </c>
      <c r="C4205" s="0" t="n">
        <v>0.5</v>
      </c>
      <c r="D4205" s="0" t="n">
        <v>0</v>
      </c>
      <c r="E4205" s="0" t="n">
        <v>0.5</v>
      </c>
      <c r="F4205" s="0" t="n">
        <v>0.5</v>
      </c>
      <c r="G4205" s="0" t="n">
        <v>0</v>
      </c>
      <c r="H4205" s="0" t="n">
        <v>1</v>
      </c>
      <c r="I4205" s="0" t="n">
        <v>1.5</v>
      </c>
      <c r="J4205" s="0" t="n">
        <v>0.5</v>
      </c>
      <c r="K4205" s="0" t="n">
        <v>1</v>
      </c>
      <c r="L4205" s="0" t="n">
        <v>3</v>
      </c>
      <c r="M4205" s="0" t="n">
        <v>2.5</v>
      </c>
      <c r="N4205" s="0" t="n">
        <v>0.5</v>
      </c>
      <c r="O4205" s="0" t="n">
        <v>0.5</v>
      </c>
      <c r="P4205" s="0" t="n">
        <v>0.5</v>
      </c>
      <c r="Q4205" s="0" t="n">
        <v>2</v>
      </c>
      <c r="R4205" s="0" t="n">
        <v>3</v>
      </c>
      <c r="S4205" s="0" t="n">
        <v>5</v>
      </c>
      <c r="T4205" s="0" t="n">
        <v>3</v>
      </c>
      <c r="U4205" s="0" t="n">
        <v>3.5</v>
      </c>
      <c r="V4205" s="0" t="n">
        <v>1.5</v>
      </c>
      <c r="W4205" s="0" t="n">
        <v>1</v>
      </c>
      <c r="Z4205" s="0" t="s">
        <v>36</v>
      </c>
    </row>
    <row r="4206" customFormat="false" ht="13.5" hidden="false" customHeight="false" outlineLevel="0" collapsed="false">
      <c r="A4206" s="0" t="n">
        <v>20020706</v>
      </c>
      <c r="C4206" s="0" t="n">
        <v>0.1</v>
      </c>
      <c r="D4206" s="0" t="n">
        <v>0</v>
      </c>
      <c r="E4206" s="0" t="n">
        <v>0</v>
      </c>
      <c r="F4206" s="0" t="n">
        <v>0</v>
      </c>
      <c r="G4206" s="0" t="n">
        <v>0</v>
      </c>
      <c r="H4206" s="0" t="n">
        <v>0.4</v>
      </c>
      <c r="I4206" s="0" t="n">
        <v>0</v>
      </c>
      <c r="J4206" s="0" t="n">
        <v>1.5</v>
      </c>
      <c r="K4206" s="0" t="n">
        <v>5.5</v>
      </c>
      <c r="L4206" s="0" t="n">
        <v>2</v>
      </c>
      <c r="M4206" s="0" t="n">
        <v>0</v>
      </c>
      <c r="N4206" s="0" t="n">
        <v>0</v>
      </c>
      <c r="O4206" s="0" t="n">
        <v>1</v>
      </c>
      <c r="P4206" s="0" t="n">
        <v>0</v>
      </c>
      <c r="Q4206" s="0" t="n">
        <v>0</v>
      </c>
      <c r="R4206" s="0" t="n">
        <v>0.5</v>
      </c>
      <c r="S4206" s="0" t="n">
        <v>0</v>
      </c>
      <c r="T4206" s="0" t="n">
        <v>0</v>
      </c>
      <c r="U4206" s="0" t="n">
        <v>0</v>
      </c>
      <c r="V4206" s="0" t="n">
        <v>0</v>
      </c>
      <c r="Z4206" s="0" t="s">
        <v>36</v>
      </c>
    </row>
    <row r="4207" customFormat="false" ht="13.5" hidden="false" customHeight="false" outlineLevel="0" collapsed="false">
      <c r="A4207" s="0" t="n">
        <v>20020707</v>
      </c>
      <c r="Z4207" s="0" t="s">
        <v>36</v>
      </c>
    </row>
    <row r="4208" customFormat="false" ht="13.5" hidden="false" customHeight="false" outlineLevel="0" collapsed="false">
      <c r="A4208" s="0" t="n">
        <v>20020708</v>
      </c>
      <c r="Q4208" s="0" t="n">
        <v>0</v>
      </c>
      <c r="R4208" s="0" t="n">
        <v>0</v>
      </c>
      <c r="S4208" s="0" t="n">
        <v>0</v>
      </c>
      <c r="Z4208" s="0" t="s">
        <v>36</v>
      </c>
    </row>
    <row r="4209" customFormat="false" ht="13.5" hidden="false" customHeight="false" outlineLevel="0" collapsed="false">
      <c r="A4209" s="0" t="n">
        <v>20020709</v>
      </c>
      <c r="C4209" s="0" t="n">
        <v>0.1</v>
      </c>
      <c r="D4209" s="0" t="n">
        <v>0.1</v>
      </c>
      <c r="E4209" s="0" t="n">
        <v>0.2</v>
      </c>
      <c r="F4209" s="0" t="n">
        <v>0.1</v>
      </c>
      <c r="G4209" s="0" t="n">
        <v>0.5</v>
      </c>
      <c r="H4209" s="0" t="n">
        <v>0</v>
      </c>
      <c r="Z4209" s="0" t="s">
        <v>36</v>
      </c>
    </row>
    <row r="4210" customFormat="false" ht="13.5" hidden="false" customHeight="false" outlineLevel="0" collapsed="false">
      <c r="A4210" s="0" t="n">
        <v>20020710</v>
      </c>
      <c r="Z4210" s="0" t="s">
        <v>36</v>
      </c>
    </row>
    <row r="4211" customFormat="false" ht="13.5" hidden="false" customHeight="false" outlineLevel="0" collapsed="false">
      <c r="A4211" s="0" t="n">
        <v>20020711</v>
      </c>
      <c r="Z4211" s="0" t="s">
        <v>36</v>
      </c>
    </row>
    <row r="4212" customFormat="false" ht="13.5" hidden="false" customHeight="false" outlineLevel="0" collapsed="false">
      <c r="A4212" s="0" t="n">
        <v>20020712</v>
      </c>
      <c r="Z4212" s="0" t="s">
        <v>36</v>
      </c>
    </row>
    <row r="4213" customFormat="false" ht="13.5" hidden="false" customHeight="false" outlineLevel="0" collapsed="false">
      <c r="A4213" s="0" t="n">
        <v>20020713</v>
      </c>
      <c r="S4213" s="0" t="n">
        <v>0</v>
      </c>
      <c r="T4213" s="0" t="n">
        <v>0.4</v>
      </c>
      <c r="Z4213" s="0" t="s">
        <v>36</v>
      </c>
    </row>
    <row r="4214" customFormat="false" ht="13.5" hidden="false" customHeight="false" outlineLevel="0" collapsed="false">
      <c r="A4214" s="0" t="n">
        <v>20020714</v>
      </c>
      <c r="C4214" s="0" t="n">
        <v>0.1</v>
      </c>
      <c r="D4214" s="0" t="n">
        <v>0</v>
      </c>
      <c r="E4214" s="0" t="n">
        <v>0.4</v>
      </c>
      <c r="F4214" s="0" t="n">
        <v>9</v>
      </c>
      <c r="G4214" s="0" t="n">
        <v>4</v>
      </c>
      <c r="H4214" s="0" t="n">
        <v>0.5</v>
      </c>
      <c r="I4214" s="0" t="n">
        <v>0</v>
      </c>
      <c r="J4214" s="0" t="n">
        <v>0</v>
      </c>
      <c r="K4214" s="0" t="n">
        <v>0</v>
      </c>
      <c r="L4214" s="0" t="n">
        <v>0</v>
      </c>
      <c r="M4214" s="0" t="n">
        <v>0</v>
      </c>
      <c r="O4214" s="0" t="n">
        <v>0</v>
      </c>
      <c r="T4214" s="0" t="n">
        <v>0</v>
      </c>
      <c r="U4214" s="0" t="n">
        <v>0</v>
      </c>
      <c r="V4214" s="0" t="n">
        <v>0</v>
      </c>
      <c r="Y4214" s="0" t="n">
        <v>0</v>
      </c>
      <c r="Z4214" s="0" t="s">
        <v>36</v>
      </c>
    </row>
    <row r="4215" customFormat="false" ht="13.5" hidden="false" customHeight="false" outlineLevel="0" collapsed="false">
      <c r="A4215" s="0" t="n">
        <v>20020715</v>
      </c>
      <c r="B4215" s="0" t="n">
        <v>0</v>
      </c>
      <c r="Z4215" s="0" t="s">
        <v>36</v>
      </c>
    </row>
    <row r="4216" customFormat="false" ht="13.5" hidden="false" customHeight="false" outlineLevel="0" collapsed="false">
      <c r="A4216" s="0" t="n">
        <v>20020716</v>
      </c>
      <c r="H4216" s="0" t="n">
        <v>0</v>
      </c>
      <c r="Z4216" s="0" t="s">
        <v>36</v>
      </c>
    </row>
    <row r="4217" customFormat="false" ht="13.5" hidden="false" customHeight="false" outlineLevel="0" collapsed="false">
      <c r="A4217" s="0" t="n">
        <v>20020717</v>
      </c>
      <c r="Z4217" s="0" t="s">
        <v>36</v>
      </c>
    </row>
    <row r="4218" customFormat="false" ht="13.5" hidden="false" customHeight="false" outlineLevel="0" collapsed="false">
      <c r="A4218" s="0" t="n">
        <v>20020718</v>
      </c>
      <c r="Z4218" s="0" t="s">
        <v>36</v>
      </c>
    </row>
    <row r="4219" customFormat="false" ht="13.5" hidden="false" customHeight="false" outlineLevel="0" collapsed="false">
      <c r="A4219" s="0" t="n">
        <v>20020719</v>
      </c>
      <c r="B4219" s="0" t="n">
        <v>0</v>
      </c>
      <c r="F4219" s="0" t="n">
        <v>1</v>
      </c>
      <c r="G4219" s="0" t="n">
        <v>9.5</v>
      </c>
      <c r="H4219" s="0" t="n">
        <v>0.5</v>
      </c>
      <c r="I4219" s="0" t="n">
        <v>0</v>
      </c>
      <c r="J4219" s="0" t="n">
        <v>5.5</v>
      </c>
      <c r="K4219" s="0" t="n">
        <v>6.5</v>
      </c>
      <c r="L4219" s="0" t="n">
        <v>4</v>
      </c>
      <c r="M4219" s="0" t="n">
        <v>0</v>
      </c>
      <c r="N4219" s="0" t="n">
        <v>15</v>
      </c>
      <c r="O4219" s="0" t="n">
        <v>0</v>
      </c>
      <c r="P4219" s="0" t="n">
        <v>0.5</v>
      </c>
      <c r="Q4219" s="0" t="n">
        <v>0.5</v>
      </c>
      <c r="R4219" s="0" t="n">
        <v>0</v>
      </c>
      <c r="S4219" s="0" t="n">
        <v>0</v>
      </c>
      <c r="T4219" s="0" t="n">
        <v>0</v>
      </c>
      <c r="X4219" s="0" t="n">
        <v>0</v>
      </c>
      <c r="Y4219" s="0" t="n">
        <v>0.5</v>
      </c>
      <c r="Z4219" s="0" t="s">
        <v>36</v>
      </c>
    </row>
    <row r="4220" customFormat="false" ht="13.5" hidden="false" customHeight="false" outlineLevel="0" collapsed="false">
      <c r="A4220" s="0" t="n">
        <v>20020720</v>
      </c>
      <c r="V4220" s="0" t="n">
        <v>0</v>
      </c>
      <c r="X4220" s="0" t="n">
        <v>0.1</v>
      </c>
      <c r="Y4220" s="0" t="n">
        <v>0</v>
      </c>
      <c r="Z4220" s="0" t="s">
        <v>36</v>
      </c>
    </row>
    <row r="4221" customFormat="false" ht="13.5" hidden="false" customHeight="false" outlineLevel="0" collapsed="false">
      <c r="A4221" s="0" t="n">
        <v>20020721</v>
      </c>
      <c r="Z4221" s="0" t="s">
        <v>36</v>
      </c>
    </row>
    <row r="4222" customFormat="false" ht="13.5" hidden="false" customHeight="false" outlineLevel="0" collapsed="false">
      <c r="A4222" s="0" t="n">
        <v>20020722</v>
      </c>
      <c r="I4222" s="0" t="n">
        <v>0</v>
      </c>
      <c r="J4222" s="0" t="n">
        <v>0.2</v>
      </c>
      <c r="K4222" s="0" t="n">
        <v>0.8</v>
      </c>
      <c r="L4222" s="0" t="n">
        <v>4.5</v>
      </c>
      <c r="M4222" s="0" t="n">
        <v>14.5</v>
      </c>
      <c r="N4222" s="0" t="n">
        <v>1.5</v>
      </c>
      <c r="O4222" s="0" t="n">
        <v>1.5</v>
      </c>
      <c r="P4222" s="0" t="n">
        <v>4.5</v>
      </c>
      <c r="Q4222" s="0" t="n">
        <v>11.5</v>
      </c>
      <c r="R4222" s="0" t="n">
        <v>1.5</v>
      </c>
      <c r="S4222" s="0" t="n">
        <v>0.5</v>
      </c>
      <c r="T4222" s="0" t="n">
        <v>0</v>
      </c>
      <c r="U4222" s="0" t="n">
        <v>0.5</v>
      </c>
      <c r="V4222" s="0" t="n">
        <v>0</v>
      </c>
      <c r="W4222" s="0" t="n">
        <v>0.5</v>
      </c>
      <c r="X4222" s="0" t="n">
        <v>0</v>
      </c>
      <c r="Y4222" s="0" t="n">
        <v>0.5</v>
      </c>
      <c r="Z4222" s="0" t="s">
        <v>36</v>
      </c>
    </row>
    <row r="4223" customFormat="false" ht="13.5" hidden="false" customHeight="false" outlineLevel="0" collapsed="false">
      <c r="A4223" s="0" t="n">
        <v>20020723</v>
      </c>
      <c r="B4223" s="0" t="n">
        <v>0.2</v>
      </c>
      <c r="C4223" s="0" t="n">
        <v>0.1</v>
      </c>
      <c r="D4223" s="0" t="n">
        <v>0</v>
      </c>
      <c r="E4223" s="0" t="n">
        <v>0.2</v>
      </c>
      <c r="F4223" s="0" t="n">
        <v>0</v>
      </c>
      <c r="G4223" s="0" t="n">
        <v>1</v>
      </c>
      <c r="H4223" s="0" t="n">
        <v>0</v>
      </c>
      <c r="J4223" s="0" t="n">
        <v>0</v>
      </c>
      <c r="K4223" s="0" t="n">
        <v>0</v>
      </c>
      <c r="L4223" s="0" t="n">
        <v>0.5</v>
      </c>
      <c r="M4223" s="0" t="n">
        <v>0</v>
      </c>
      <c r="N4223" s="0" t="n">
        <v>0</v>
      </c>
      <c r="Z4223" s="0" t="s">
        <v>36</v>
      </c>
    </row>
    <row r="4224" customFormat="false" ht="13.5" hidden="false" customHeight="false" outlineLevel="0" collapsed="false">
      <c r="A4224" s="0" t="n">
        <v>20020724</v>
      </c>
      <c r="Z4224" s="0" t="s">
        <v>36</v>
      </c>
    </row>
    <row r="4225" customFormat="false" ht="13.5" hidden="false" customHeight="false" outlineLevel="0" collapsed="false">
      <c r="A4225" s="0" t="n">
        <v>20020725</v>
      </c>
      <c r="Z4225" s="0" t="s">
        <v>36</v>
      </c>
    </row>
    <row r="4226" customFormat="false" ht="13.5" hidden="false" customHeight="false" outlineLevel="0" collapsed="false">
      <c r="A4226" s="0" t="n">
        <v>20020726</v>
      </c>
      <c r="I4226" s="0" t="n">
        <v>0</v>
      </c>
      <c r="J4226" s="0" t="n">
        <v>0</v>
      </c>
      <c r="P4226" s="0" t="n">
        <v>0</v>
      </c>
      <c r="Q4226" s="0" t="n">
        <v>0</v>
      </c>
      <c r="R4226" s="0" t="n">
        <v>0</v>
      </c>
      <c r="S4226" s="0" t="n">
        <v>0.1</v>
      </c>
      <c r="U4226" s="0" t="n">
        <v>0</v>
      </c>
      <c r="V4226" s="0" t="n">
        <v>0</v>
      </c>
      <c r="Z4226" s="0" t="s">
        <v>36</v>
      </c>
    </row>
    <row r="4227" customFormat="false" ht="13.5" hidden="false" customHeight="false" outlineLevel="0" collapsed="false">
      <c r="A4227" s="0" t="n">
        <v>20020727</v>
      </c>
      <c r="Z4227" s="0" t="s">
        <v>36</v>
      </c>
    </row>
    <row r="4228" customFormat="false" ht="13.5" hidden="false" customHeight="false" outlineLevel="0" collapsed="false">
      <c r="A4228" s="0" t="n">
        <v>20020728</v>
      </c>
      <c r="Z4228" s="0" t="s">
        <v>36</v>
      </c>
    </row>
    <row r="4229" customFormat="false" ht="13.5" hidden="false" customHeight="false" outlineLevel="0" collapsed="false">
      <c r="A4229" s="0" t="n">
        <v>20020729</v>
      </c>
      <c r="Z4229" s="0" t="s">
        <v>36</v>
      </c>
    </row>
    <row r="4230" customFormat="false" ht="13.5" hidden="false" customHeight="false" outlineLevel="0" collapsed="false">
      <c r="A4230" s="0" t="n">
        <v>20020730</v>
      </c>
      <c r="H4230" s="0" t="n">
        <v>0</v>
      </c>
      <c r="J4230" s="0" t="n">
        <v>0</v>
      </c>
      <c r="K4230" s="0" t="n">
        <v>0</v>
      </c>
      <c r="L4230" s="0" t="n">
        <v>0</v>
      </c>
      <c r="M4230" s="0" t="n">
        <v>0</v>
      </c>
      <c r="Z4230" s="0" t="s">
        <v>36</v>
      </c>
    </row>
    <row r="4231" customFormat="false" ht="13.5" hidden="false" customHeight="false" outlineLevel="0" collapsed="false">
      <c r="A4231" s="0" t="n">
        <v>20020731</v>
      </c>
      <c r="Z4231" s="0" t="s">
        <v>36</v>
      </c>
    </row>
    <row r="4232" customFormat="false" ht="13.5" hidden="false" customHeight="false" outlineLevel="0" collapsed="false">
      <c r="A4232" s="0" t="n">
        <v>20020801</v>
      </c>
      <c r="G4232" s="0" t="n">
        <v>0</v>
      </c>
      <c r="H4232" s="0" t="n">
        <v>0</v>
      </c>
      <c r="Z4232" s="0" t="s">
        <v>36</v>
      </c>
    </row>
    <row r="4233" customFormat="false" ht="13.5" hidden="false" customHeight="false" outlineLevel="0" collapsed="false">
      <c r="A4233" s="0" t="n">
        <v>20020802</v>
      </c>
      <c r="Z4233" s="0" t="s">
        <v>36</v>
      </c>
    </row>
    <row r="4234" customFormat="false" ht="13.5" hidden="false" customHeight="false" outlineLevel="0" collapsed="false">
      <c r="A4234" s="0" t="n">
        <v>20020803</v>
      </c>
      <c r="K4234" s="0" t="n">
        <v>0</v>
      </c>
      <c r="L4234" s="0" t="n">
        <v>0</v>
      </c>
      <c r="M4234" s="0" t="n">
        <v>0</v>
      </c>
      <c r="Z4234" s="0" t="s">
        <v>36</v>
      </c>
    </row>
    <row r="4235" customFormat="false" ht="13.5" hidden="false" customHeight="false" outlineLevel="0" collapsed="false">
      <c r="A4235" s="0" t="n">
        <v>20020804</v>
      </c>
      <c r="I4235" s="0" t="n">
        <v>0</v>
      </c>
      <c r="J4235" s="0" t="n">
        <v>0.1</v>
      </c>
      <c r="K4235" s="0" t="n">
        <v>0.4</v>
      </c>
      <c r="O4235" s="0" t="n">
        <v>0</v>
      </c>
      <c r="Z4235" s="0" t="s">
        <v>36</v>
      </c>
    </row>
    <row r="4236" customFormat="false" ht="13.5" hidden="false" customHeight="false" outlineLevel="0" collapsed="false">
      <c r="A4236" s="0" t="n">
        <v>20020805</v>
      </c>
      <c r="D4236" s="0" t="n">
        <v>0</v>
      </c>
      <c r="H4236" s="0" t="n">
        <v>0</v>
      </c>
      <c r="I4236" s="0" t="n">
        <v>0.5</v>
      </c>
      <c r="J4236" s="0" t="n">
        <v>0</v>
      </c>
      <c r="K4236" s="0" t="n">
        <v>0</v>
      </c>
      <c r="L4236" s="0" t="n">
        <v>0</v>
      </c>
      <c r="M4236" s="0" t="n">
        <v>3.5</v>
      </c>
      <c r="N4236" s="0" t="n">
        <v>0.5</v>
      </c>
      <c r="S4236" s="0" t="n">
        <v>0.5</v>
      </c>
      <c r="Z4236" s="0" t="s">
        <v>36</v>
      </c>
    </row>
    <row r="4237" customFormat="false" ht="13.5" hidden="false" customHeight="false" outlineLevel="0" collapsed="false">
      <c r="A4237" s="0" t="n">
        <v>20020806</v>
      </c>
      <c r="E4237" s="0" t="n">
        <v>0</v>
      </c>
      <c r="F4237" s="0" t="n">
        <v>0.1</v>
      </c>
      <c r="H4237" s="0" t="n">
        <v>0.1</v>
      </c>
      <c r="I4237" s="0" t="n">
        <v>0</v>
      </c>
      <c r="J4237" s="0" t="n">
        <v>5.3</v>
      </c>
      <c r="K4237" s="0" t="n">
        <v>1</v>
      </c>
      <c r="M4237" s="0" t="n">
        <v>7</v>
      </c>
      <c r="N4237" s="0" t="n">
        <v>6.5</v>
      </c>
      <c r="O4237" s="0" t="n">
        <v>46</v>
      </c>
      <c r="P4237" s="0" t="n">
        <v>26.5</v>
      </c>
      <c r="Q4237" s="0" t="n">
        <v>3.5</v>
      </c>
      <c r="R4237" s="0" t="n">
        <v>2</v>
      </c>
      <c r="S4237" s="0" t="n">
        <v>0</v>
      </c>
      <c r="T4237" s="0" t="n">
        <v>0.5</v>
      </c>
      <c r="U4237" s="0" t="n">
        <v>8.5</v>
      </c>
      <c r="V4237" s="0" t="n">
        <v>1</v>
      </c>
      <c r="W4237" s="0" t="n">
        <v>13.5</v>
      </c>
      <c r="X4237" s="0" t="n">
        <v>41</v>
      </c>
      <c r="Y4237" s="0" t="n">
        <v>12</v>
      </c>
      <c r="Z4237" s="0" t="s">
        <v>36</v>
      </c>
    </row>
    <row r="4238" customFormat="false" ht="13.5" hidden="false" customHeight="false" outlineLevel="0" collapsed="false">
      <c r="A4238" s="0" t="n">
        <v>20020807</v>
      </c>
      <c r="B4238" s="0" t="n">
        <v>0.5</v>
      </c>
      <c r="C4238" s="0" t="n">
        <v>0.5</v>
      </c>
      <c r="D4238" s="0" t="n">
        <v>11.5</v>
      </c>
      <c r="E4238" s="0" t="n">
        <v>4</v>
      </c>
      <c r="F4238" s="0" t="n">
        <v>1</v>
      </c>
      <c r="H4238" s="0" t="n">
        <v>0</v>
      </c>
      <c r="I4238" s="0" t="n">
        <v>0</v>
      </c>
      <c r="J4238" s="0" t="n">
        <v>1</v>
      </c>
      <c r="K4238" s="0" t="n">
        <v>4.5</v>
      </c>
      <c r="L4238" s="0" t="n">
        <v>8</v>
      </c>
      <c r="M4238" s="0" t="n">
        <v>4</v>
      </c>
      <c r="N4238" s="0" t="n">
        <v>11</v>
      </c>
      <c r="O4238" s="0" t="n">
        <v>17</v>
      </c>
      <c r="P4238" s="0" t="n">
        <v>3.5</v>
      </c>
      <c r="Q4238" s="0" t="n">
        <v>2</v>
      </c>
      <c r="R4238" s="0" t="n">
        <v>2.5</v>
      </c>
      <c r="S4238" s="0" t="n">
        <v>4</v>
      </c>
      <c r="T4238" s="0" t="n">
        <v>0.5</v>
      </c>
      <c r="U4238" s="0" t="n">
        <v>0</v>
      </c>
      <c r="V4238" s="0" t="n">
        <v>0</v>
      </c>
      <c r="Z4238" s="0" t="s">
        <v>36</v>
      </c>
    </row>
    <row r="4239" customFormat="false" ht="13.5" hidden="false" customHeight="false" outlineLevel="0" collapsed="false">
      <c r="A4239" s="0" t="n">
        <v>20020808</v>
      </c>
      <c r="D4239" s="0" t="n">
        <v>1</v>
      </c>
      <c r="E4239" s="0" t="n">
        <v>0.5</v>
      </c>
      <c r="F4239" s="0" t="n">
        <v>0.5</v>
      </c>
      <c r="G4239" s="0" t="n">
        <v>0</v>
      </c>
      <c r="H4239" s="0" t="n">
        <v>0.5</v>
      </c>
      <c r="I4239" s="0" t="n">
        <v>0.5</v>
      </c>
      <c r="J4239" s="0" t="n">
        <v>0</v>
      </c>
      <c r="K4239" s="0" t="n">
        <v>0</v>
      </c>
      <c r="L4239" s="0" t="n">
        <v>0</v>
      </c>
      <c r="M4239" s="0" t="n">
        <v>0</v>
      </c>
      <c r="N4239" s="0" t="n">
        <v>0</v>
      </c>
      <c r="O4239" s="0" t="n">
        <v>1</v>
      </c>
      <c r="P4239" s="0" t="n">
        <v>0</v>
      </c>
      <c r="Q4239" s="0" t="n">
        <v>0.5</v>
      </c>
      <c r="Z4239" s="0" t="s">
        <v>36</v>
      </c>
    </row>
    <row r="4240" customFormat="false" ht="13.5" hidden="false" customHeight="false" outlineLevel="0" collapsed="false">
      <c r="A4240" s="0" t="n">
        <v>20020809</v>
      </c>
      <c r="B4240" s="0" t="n">
        <v>0.1</v>
      </c>
      <c r="C4240" s="0" t="n">
        <v>0.1</v>
      </c>
      <c r="D4240" s="0" t="n">
        <v>0</v>
      </c>
      <c r="F4240" s="0" t="n">
        <v>0</v>
      </c>
      <c r="O4240" s="0" t="n">
        <v>0</v>
      </c>
      <c r="P4240" s="0" t="n">
        <v>0.1</v>
      </c>
      <c r="Q4240" s="0" t="n">
        <v>0</v>
      </c>
      <c r="Z4240" s="0" t="s">
        <v>36</v>
      </c>
    </row>
    <row r="4241" customFormat="false" ht="13.5" hidden="false" customHeight="false" outlineLevel="0" collapsed="false">
      <c r="A4241" s="0" t="n">
        <v>20020810</v>
      </c>
      <c r="N4241" s="0" t="n">
        <v>0</v>
      </c>
      <c r="O4241" s="0" t="n">
        <v>0</v>
      </c>
      <c r="P4241" s="0" t="n">
        <v>1.5</v>
      </c>
      <c r="Q4241" s="0" t="n">
        <v>3</v>
      </c>
      <c r="R4241" s="0" t="n">
        <v>6.5</v>
      </c>
      <c r="S4241" s="0" t="n">
        <v>7.5</v>
      </c>
      <c r="T4241" s="0" t="n">
        <v>4</v>
      </c>
      <c r="U4241" s="0" t="n">
        <v>1</v>
      </c>
      <c r="V4241" s="0" t="n">
        <v>1</v>
      </c>
      <c r="W4241" s="0" t="n">
        <v>0</v>
      </c>
      <c r="X4241" s="0" t="n">
        <v>0</v>
      </c>
      <c r="Z4241" s="0" t="s">
        <v>36</v>
      </c>
    </row>
    <row r="4242" customFormat="false" ht="13.5" hidden="false" customHeight="false" outlineLevel="0" collapsed="false">
      <c r="A4242" s="0" t="n">
        <v>20020811</v>
      </c>
      <c r="C4242" s="0" t="n">
        <v>0.4</v>
      </c>
      <c r="D4242" s="0" t="n">
        <v>1.1</v>
      </c>
      <c r="E4242" s="0" t="n">
        <v>1</v>
      </c>
      <c r="F4242" s="0" t="n">
        <v>0.5</v>
      </c>
      <c r="G4242" s="0" t="n">
        <v>1</v>
      </c>
      <c r="H4242" s="0" t="n">
        <v>0.5</v>
      </c>
      <c r="I4242" s="0" t="n">
        <v>0.5</v>
      </c>
      <c r="J4242" s="0" t="n">
        <v>0.5</v>
      </c>
      <c r="K4242" s="0" t="n">
        <v>0</v>
      </c>
      <c r="L4242" s="0" t="n">
        <v>0</v>
      </c>
      <c r="M4242" s="0" t="n">
        <v>0</v>
      </c>
      <c r="N4242" s="0" t="n">
        <v>0</v>
      </c>
      <c r="Q4242" s="0" t="n">
        <v>0</v>
      </c>
      <c r="R4242" s="0" t="n">
        <v>0</v>
      </c>
      <c r="S4242" s="0" t="n">
        <v>0</v>
      </c>
      <c r="U4242" s="0" t="n">
        <v>0</v>
      </c>
      <c r="V4242" s="0" t="n">
        <v>2.5</v>
      </c>
      <c r="W4242" s="0" t="n">
        <v>0.5</v>
      </c>
      <c r="X4242" s="0" t="n">
        <v>1</v>
      </c>
      <c r="Y4242" s="0" t="n">
        <v>0</v>
      </c>
      <c r="Z4242" s="0" t="s">
        <v>36</v>
      </c>
    </row>
    <row r="4243" customFormat="false" ht="13.5" hidden="false" customHeight="false" outlineLevel="0" collapsed="false">
      <c r="A4243" s="0" t="n">
        <v>20020812</v>
      </c>
      <c r="B4243" s="0" t="n">
        <v>1</v>
      </c>
      <c r="C4243" s="0" t="n">
        <v>0</v>
      </c>
      <c r="G4243" s="0" t="n">
        <v>0</v>
      </c>
      <c r="I4243" s="0" t="n">
        <v>0</v>
      </c>
      <c r="J4243" s="0" t="n">
        <v>0</v>
      </c>
      <c r="K4243" s="0" t="n">
        <v>0</v>
      </c>
      <c r="L4243" s="0" t="n">
        <v>0.5</v>
      </c>
      <c r="M4243" s="0" t="n">
        <v>0.5</v>
      </c>
      <c r="N4243" s="0" t="n">
        <v>0</v>
      </c>
      <c r="O4243" s="0" t="n">
        <v>0.5</v>
      </c>
      <c r="P4243" s="0" t="n">
        <v>0.5</v>
      </c>
      <c r="Q4243" s="0" t="n">
        <v>2</v>
      </c>
      <c r="R4243" s="0" t="n">
        <v>3</v>
      </c>
      <c r="S4243" s="0" t="n">
        <v>3</v>
      </c>
      <c r="T4243" s="0" t="n">
        <v>1.5</v>
      </c>
      <c r="U4243" s="0" t="n">
        <v>0</v>
      </c>
      <c r="V4243" s="0" t="n">
        <v>0</v>
      </c>
      <c r="W4243" s="0" t="n">
        <v>0.5</v>
      </c>
      <c r="X4243" s="0" t="n">
        <v>0</v>
      </c>
      <c r="Z4243" s="0" t="s">
        <v>36</v>
      </c>
    </row>
    <row r="4244" customFormat="false" ht="13.5" hidden="false" customHeight="false" outlineLevel="0" collapsed="false">
      <c r="A4244" s="0" t="n">
        <v>20020813</v>
      </c>
      <c r="B4244" s="0" t="n">
        <v>0</v>
      </c>
      <c r="C4244" s="0" t="n">
        <v>0.1</v>
      </c>
      <c r="D4244" s="0" t="n">
        <v>0.9</v>
      </c>
      <c r="E4244" s="0" t="n">
        <v>1.5</v>
      </c>
      <c r="F4244" s="0" t="n">
        <v>2</v>
      </c>
      <c r="G4244" s="0" t="n">
        <v>1.5</v>
      </c>
      <c r="H4244" s="0" t="n">
        <v>0</v>
      </c>
      <c r="I4244" s="0" t="n">
        <v>0.5</v>
      </c>
      <c r="J4244" s="0" t="n">
        <v>0.5</v>
      </c>
      <c r="K4244" s="0" t="n">
        <v>0.5</v>
      </c>
      <c r="L4244" s="0" t="n">
        <v>0</v>
      </c>
      <c r="M4244" s="0" t="n">
        <v>0.5</v>
      </c>
      <c r="N4244" s="0" t="n">
        <v>0.5</v>
      </c>
      <c r="O4244" s="0" t="n">
        <v>0.5</v>
      </c>
      <c r="P4244" s="0" t="n">
        <v>0</v>
      </c>
      <c r="Q4244" s="0" t="n">
        <v>0</v>
      </c>
      <c r="R4244" s="0" t="n">
        <v>0.5</v>
      </c>
      <c r="S4244" s="0" t="n">
        <v>0</v>
      </c>
      <c r="Z4244" s="0" t="s">
        <v>36</v>
      </c>
    </row>
    <row r="4245" customFormat="false" ht="13.5" hidden="false" customHeight="false" outlineLevel="0" collapsed="false">
      <c r="A4245" s="0" t="n">
        <v>20020814</v>
      </c>
      <c r="F4245" s="0" t="n">
        <v>0</v>
      </c>
      <c r="G4245" s="0" t="n">
        <v>0.2</v>
      </c>
      <c r="H4245" s="0" t="n">
        <v>0.2</v>
      </c>
      <c r="I4245" s="0" t="n">
        <v>0.1</v>
      </c>
      <c r="J4245" s="0" t="n">
        <v>0.5</v>
      </c>
      <c r="K4245" s="0" t="n">
        <v>0</v>
      </c>
      <c r="L4245" s="0" t="n">
        <v>0.5</v>
      </c>
      <c r="M4245" s="0" t="n">
        <v>0</v>
      </c>
      <c r="N4245" s="0" t="n">
        <v>0.5</v>
      </c>
      <c r="O4245" s="0" t="n">
        <v>0</v>
      </c>
      <c r="P4245" s="0" t="n">
        <v>0</v>
      </c>
      <c r="Q4245" s="0" t="n">
        <v>1</v>
      </c>
      <c r="R4245" s="0" t="n">
        <v>1.5</v>
      </c>
      <c r="S4245" s="0" t="n">
        <v>0</v>
      </c>
      <c r="T4245" s="0" t="n">
        <v>0.5</v>
      </c>
      <c r="U4245" s="0" t="n">
        <v>1.5</v>
      </c>
      <c r="V4245" s="0" t="n">
        <v>1</v>
      </c>
      <c r="W4245" s="0" t="n">
        <v>0.5</v>
      </c>
      <c r="X4245" s="0" t="n">
        <v>0</v>
      </c>
      <c r="Y4245" s="0" t="n">
        <v>1</v>
      </c>
      <c r="Z4245" s="0" t="s">
        <v>36</v>
      </c>
    </row>
    <row r="4246" customFormat="false" ht="13.5" hidden="false" customHeight="false" outlineLevel="0" collapsed="false">
      <c r="A4246" s="0" t="n">
        <v>20020815</v>
      </c>
      <c r="B4246" s="0" t="n">
        <v>3</v>
      </c>
      <c r="C4246" s="0" t="n">
        <v>5</v>
      </c>
      <c r="D4246" s="0" t="n">
        <v>3.5</v>
      </c>
      <c r="E4246" s="0" t="n">
        <v>1.5</v>
      </c>
      <c r="F4246" s="0" t="n">
        <v>0.5</v>
      </c>
      <c r="G4246" s="0" t="n">
        <v>0</v>
      </c>
      <c r="H4246" s="0" t="n">
        <v>0</v>
      </c>
      <c r="I4246" s="0" t="n">
        <v>0</v>
      </c>
      <c r="Q4246" s="0" t="n">
        <v>0</v>
      </c>
      <c r="R4246" s="0" t="n">
        <v>0</v>
      </c>
      <c r="S4246" s="0" t="n">
        <v>0</v>
      </c>
      <c r="T4246" s="0" t="n">
        <v>0</v>
      </c>
      <c r="U4246" s="0" t="n">
        <v>0</v>
      </c>
      <c r="V4246" s="0" t="n">
        <v>0</v>
      </c>
      <c r="X4246" s="0" t="n">
        <v>0</v>
      </c>
      <c r="Y4246" s="0" t="n">
        <v>0</v>
      </c>
      <c r="Z4246" s="0" t="s">
        <v>36</v>
      </c>
    </row>
    <row r="4247" customFormat="false" ht="13.5" hidden="false" customHeight="false" outlineLevel="0" collapsed="false">
      <c r="A4247" s="0" t="n">
        <v>20020816</v>
      </c>
      <c r="B4247" s="0" t="n">
        <v>0.1</v>
      </c>
      <c r="C4247" s="0" t="n">
        <v>0.4</v>
      </c>
      <c r="D4247" s="0" t="n">
        <v>0</v>
      </c>
      <c r="E4247" s="0" t="n">
        <v>0.5</v>
      </c>
      <c r="F4247" s="0" t="n">
        <v>0</v>
      </c>
      <c r="G4247" s="0" t="n">
        <v>0</v>
      </c>
      <c r="H4247" s="0" t="n">
        <v>1</v>
      </c>
      <c r="I4247" s="0" t="n">
        <v>0</v>
      </c>
      <c r="J4247" s="0" t="n">
        <v>0</v>
      </c>
      <c r="K4247" s="0" t="n">
        <v>0</v>
      </c>
      <c r="M4247" s="0" t="n">
        <v>0</v>
      </c>
      <c r="N4247" s="0" t="n">
        <v>0</v>
      </c>
      <c r="R4247" s="0" t="n">
        <v>0</v>
      </c>
      <c r="S4247" s="0" t="n">
        <v>0</v>
      </c>
      <c r="Z4247" s="0" t="s">
        <v>36</v>
      </c>
    </row>
    <row r="4248" customFormat="false" ht="13.5" hidden="false" customHeight="false" outlineLevel="0" collapsed="false">
      <c r="A4248" s="0" t="n">
        <v>20020817</v>
      </c>
      <c r="D4248" s="0" t="n">
        <v>0.1</v>
      </c>
      <c r="J4248" s="0" t="n">
        <v>0.4</v>
      </c>
      <c r="K4248" s="0" t="n">
        <v>0</v>
      </c>
      <c r="L4248" s="0" t="n">
        <v>0</v>
      </c>
      <c r="M4248" s="0" t="n">
        <v>0</v>
      </c>
      <c r="R4248" s="0" t="n">
        <v>0.5</v>
      </c>
      <c r="S4248" s="0" t="n">
        <v>30</v>
      </c>
      <c r="T4248" s="0" t="n">
        <v>2</v>
      </c>
      <c r="U4248" s="0" t="n">
        <v>0</v>
      </c>
      <c r="V4248" s="0" t="n">
        <v>0.5</v>
      </c>
      <c r="Z4248" s="0" t="s">
        <v>36</v>
      </c>
    </row>
    <row r="4249" customFormat="false" ht="13.5" hidden="false" customHeight="false" outlineLevel="0" collapsed="false">
      <c r="A4249" s="0" t="n">
        <v>20020818</v>
      </c>
      <c r="Z4249" s="0" t="s">
        <v>36</v>
      </c>
    </row>
    <row r="4250" customFormat="false" ht="13.5" hidden="false" customHeight="false" outlineLevel="0" collapsed="false">
      <c r="A4250" s="0" t="n">
        <v>20020819</v>
      </c>
      <c r="S4250" s="0" t="n">
        <v>0</v>
      </c>
      <c r="T4250" s="0" t="n">
        <v>0</v>
      </c>
      <c r="Z4250" s="0" t="s">
        <v>36</v>
      </c>
    </row>
    <row r="4251" customFormat="false" ht="13.5" hidden="false" customHeight="false" outlineLevel="0" collapsed="false">
      <c r="A4251" s="0" t="n">
        <v>20020820</v>
      </c>
      <c r="Z4251" s="0" t="s">
        <v>36</v>
      </c>
    </row>
    <row r="4252" customFormat="false" ht="13.5" hidden="false" customHeight="false" outlineLevel="0" collapsed="false">
      <c r="A4252" s="0" t="n">
        <v>20020821</v>
      </c>
      <c r="Z4252" s="0" t="s">
        <v>36</v>
      </c>
    </row>
    <row r="4253" customFormat="false" ht="13.5" hidden="false" customHeight="false" outlineLevel="0" collapsed="false">
      <c r="A4253" s="0" t="n">
        <v>20020822</v>
      </c>
      <c r="K4253" s="0" t="n">
        <v>0</v>
      </c>
      <c r="L4253" s="0" t="n">
        <v>0</v>
      </c>
      <c r="M4253" s="0" t="n">
        <v>0.5</v>
      </c>
      <c r="N4253" s="0" t="n">
        <v>0.5</v>
      </c>
      <c r="O4253" s="0" t="n">
        <v>0</v>
      </c>
      <c r="P4253" s="0" t="n">
        <v>0</v>
      </c>
      <c r="Q4253" s="0" t="n">
        <v>0</v>
      </c>
      <c r="R4253" s="0" t="n">
        <v>0.5</v>
      </c>
      <c r="S4253" s="0" t="n">
        <v>0.5</v>
      </c>
      <c r="T4253" s="0" t="n">
        <v>1</v>
      </c>
      <c r="U4253" s="0" t="n">
        <v>0</v>
      </c>
      <c r="X4253" s="0" t="n">
        <v>0</v>
      </c>
      <c r="Y4253" s="0" t="n">
        <v>0</v>
      </c>
      <c r="Z4253" s="0" t="s">
        <v>36</v>
      </c>
    </row>
    <row r="4254" customFormat="false" ht="13.5" hidden="false" customHeight="false" outlineLevel="0" collapsed="false">
      <c r="A4254" s="0" t="n">
        <v>20020823</v>
      </c>
      <c r="B4254" s="0" t="n">
        <v>0</v>
      </c>
      <c r="C4254" s="0" t="n">
        <v>0.3</v>
      </c>
      <c r="D4254" s="0" t="n">
        <v>0</v>
      </c>
      <c r="F4254" s="0" t="n">
        <v>0.2</v>
      </c>
      <c r="G4254" s="0" t="n">
        <v>0</v>
      </c>
      <c r="I4254" s="0" t="n">
        <v>0.5</v>
      </c>
      <c r="J4254" s="0" t="n">
        <v>0.5</v>
      </c>
      <c r="P4254" s="0" t="n">
        <v>0</v>
      </c>
      <c r="Q4254" s="0" t="n">
        <v>0</v>
      </c>
      <c r="R4254" s="0" t="n">
        <v>0</v>
      </c>
      <c r="Z4254" s="0" t="s">
        <v>36</v>
      </c>
    </row>
    <row r="4255" customFormat="false" ht="13.5" hidden="false" customHeight="false" outlineLevel="0" collapsed="false">
      <c r="A4255" s="0" t="n">
        <v>20020824</v>
      </c>
      <c r="Z4255" s="0" t="s">
        <v>36</v>
      </c>
    </row>
    <row r="4256" customFormat="false" ht="13.5" hidden="false" customHeight="false" outlineLevel="0" collapsed="false">
      <c r="A4256" s="0" t="n">
        <v>20020825</v>
      </c>
      <c r="Z4256" s="0" t="s">
        <v>36</v>
      </c>
    </row>
    <row r="4257" customFormat="false" ht="13.5" hidden="false" customHeight="false" outlineLevel="0" collapsed="false">
      <c r="A4257" s="0" t="n">
        <v>20020826</v>
      </c>
      <c r="R4257" s="0" t="n">
        <v>0</v>
      </c>
      <c r="T4257" s="0" t="n">
        <v>0</v>
      </c>
      <c r="U4257" s="0" t="n">
        <v>0</v>
      </c>
      <c r="Z4257" s="0" t="s">
        <v>36</v>
      </c>
    </row>
    <row r="4258" customFormat="false" ht="13.5" hidden="false" customHeight="false" outlineLevel="0" collapsed="false">
      <c r="A4258" s="0" t="n">
        <v>20020827</v>
      </c>
      <c r="C4258" s="0" t="n">
        <v>0</v>
      </c>
      <c r="D4258" s="0" t="n">
        <v>0</v>
      </c>
      <c r="M4258" s="0" t="n">
        <v>17</v>
      </c>
      <c r="N4258" s="0" t="n">
        <v>13</v>
      </c>
      <c r="O4258" s="0" t="n">
        <v>1.5</v>
      </c>
      <c r="P4258" s="0" t="n">
        <v>1</v>
      </c>
      <c r="R4258" s="0" t="n">
        <v>2</v>
      </c>
      <c r="S4258" s="0" t="n">
        <v>2.5</v>
      </c>
      <c r="Z4258" s="0" t="s">
        <v>36</v>
      </c>
    </row>
    <row r="4259" customFormat="false" ht="13.5" hidden="false" customHeight="false" outlineLevel="0" collapsed="false">
      <c r="A4259" s="0" t="n">
        <v>20020828</v>
      </c>
      <c r="Z4259" s="0" t="s">
        <v>36</v>
      </c>
    </row>
    <row r="4260" customFormat="false" ht="13.5" hidden="false" customHeight="false" outlineLevel="0" collapsed="false">
      <c r="A4260" s="0" t="n">
        <v>20020829</v>
      </c>
      <c r="Z4260" s="0" t="s">
        <v>36</v>
      </c>
    </row>
    <row r="4261" customFormat="false" ht="13.5" hidden="false" customHeight="false" outlineLevel="0" collapsed="false">
      <c r="A4261" s="0" t="n">
        <v>20020830</v>
      </c>
      <c r="H4261" s="0" t="n">
        <v>0</v>
      </c>
      <c r="I4261" s="0" t="n">
        <v>0</v>
      </c>
      <c r="N4261" s="0" t="n">
        <v>0</v>
      </c>
      <c r="V4261" s="0" t="n">
        <v>0</v>
      </c>
      <c r="W4261" s="0" t="n">
        <v>0.1</v>
      </c>
      <c r="X4261" s="0" t="n">
        <v>0.1</v>
      </c>
      <c r="Y4261" s="0" t="n">
        <v>1.3</v>
      </c>
      <c r="Z4261" s="0" t="s">
        <v>36</v>
      </c>
    </row>
    <row r="4262" customFormat="false" ht="13.5" hidden="false" customHeight="false" outlineLevel="0" collapsed="false">
      <c r="A4262" s="0" t="n">
        <v>20020831</v>
      </c>
      <c r="B4262" s="0" t="n">
        <v>0.5</v>
      </c>
      <c r="C4262" s="0" t="n">
        <v>1</v>
      </c>
      <c r="D4262" s="0" t="n">
        <v>0.5</v>
      </c>
      <c r="E4262" s="0" t="n">
        <v>0.5</v>
      </c>
      <c r="F4262" s="0" t="n">
        <v>0.5</v>
      </c>
      <c r="G4262" s="0" t="n">
        <v>1.5</v>
      </c>
      <c r="H4262" s="0" t="n">
        <v>1</v>
      </c>
      <c r="I4262" s="0" t="n">
        <v>0.5</v>
      </c>
      <c r="J4262" s="0" t="n">
        <v>1</v>
      </c>
      <c r="K4262" s="0" t="n">
        <v>1.5</v>
      </c>
      <c r="L4262" s="0" t="n">
        <v>2</v>
      </c>
      <c r="M4262" s="0" t="n">
        <v>1.5</v>
      </c>
      <c r="N4262" s="0" t="n">
        <v>4.5</v>
      </c>
      <c r="O4262" s="0" t="n">
        <v>3</v>
      </c>
      <c r="P4262" s="0" t="n">
        <v>3</v>
      </c>
      <c r="Q4262" s="0" t="n">
        <v>4.5</v>
      </c>
      <c r="R4262" s="0" t="n">
        <v>11.5</v>
      </c>
      <c r="S4262" s="0" t="n">
        <v>14</v>
      </c>
      <c r="T4262" s="0" t="n">
        <v>14.5</v>
      </c>
      <c r="U4262" s="0" t="n">
        <v>14</v>
      </c>
      <c r="V4262" s="0" t="n">
        <v>13.5</v>
      </c>
      <c r="W4262" s="0" t="n">
        <v>10</v>
      </c>
      <c r="X4262" s="0" t="n">
        <v>8.5</v>
      </c>
      <c r="Y4262" s="0" t="n">
        <v>8</v>
      </c>
      <c r="Z4262" s="0" t="s">
        <v>36</v>
      </c>
    </row>
    <row r="4263" customFormat="false" ht="13.5" hidden="false" customHeight="false" outlineLevel="0" collapsed="false">
      <c r="A4263" s="0" t="n">
        <v>20020901</v>
      </c>
      <c r="B4263" s="0" t="n">
        <v>2</v>
      </c>
      <c r="C4263" s="0" t="n">
        <v>2.5</v>
      </c>
      <c r="D4263" s="0" t="n">
        <v>1.5</v>
      </c>
      <c r="E4263" s="0" t="n">
        <v>2.5</v>
      </c>
      <c r="F4263" s="0" t="n">
        <v>1.5</v>
      </c>
      <c r="G4263" s="0" t="n">
        <v>0.5</v>
      </c>
      <c r="H4263" s="0" t="n">
        <v>0.5</v>
      </c>
      <c r="I4263" s="0" t="n">
        <v>0</v>
      </c>
      <c r="J4263" s="0" t="n">
        <v>0</v>
      </c>
      <c r="K4263" s="0" t="n">
        <v>0.5</v>
      </c>
      <c r="L4263" s="0" t="n">
        <v>1</v>
      </c>
      <c r="M4263" s="0" t="n">
        <v>0</v>
      </c>
      <c r="N4263" s="0" t="n">
        <v>0</v>
      </c>
      <c r="Z4263" s="0" t="s">
        <v>36</v>
      </c>
    </row>
    <row r="4264" customFormat="false" ht="13.5" hidden="false" customHeight="false" outlineLevel="0" collapsed="false">
      <c r="A4264" s="0" t="n">
        <v>20020902</v>
      </c>
      <c r="Z4264" s="0" t="s">
        <v>36</v>
      </c>
    </row>
    <row r="4265" customFormat="false" ht="13.5" hidden="false" customHeight="false" outlineLevel="0" collapsed="false">
      <c r="A4265" s="0" t="n">
        <v>20020903</v>
      </c>
      <c r="Z4265" s="0" t="s">
        <v>36</v>
      </c>
    </row>
    <row r="4266" customFormat="false" ht="13.5" hidden="false" customHeight="false" outlineLevel="0" collapsed="false">
      <c r="A4266" s="0" t="n">
        <v>20020904</v>
      </c>
      <c r="Z4266" s="0" t="s">
        <v>36</v>
      </c>
    </row>
    <row r="4267" customFormat="false" ht="13.5" hidden="false" customHeight="false" outlineLevel="0" collapsed="false">
      <c r="A4267" s="0" t="n">
        <v>20020905</v>
      </c>
      <c r="S4267" s="0" t="n">
        <v>0</v>
      </c>
      <c r="T4267" s="0" t="n">
        <v>0.2</v>
      </c>
      <c r="Z4267" s="0" t="s">
        <v>36</v>
      </c>
    </row>
    <row r="4268" customFormat="false" ht="13.5" hidden="false" customHeight="false" outlineLevel="0" collapsed="false">
      <c r="A4268" s="0" t="n">
        <v>20020906</v>
      </c>
      <c r="Z4268" s="0" t="s">
        <v>36</v>
      </c>
    </row>
    <row r="4269" customFormat="false" ht="13.5" hidden="false" customHeight="false" outlineLevel="0" collapsed="false">
      <c r="A4269" s="0" t="n">
        <v>20020907</v>
      </c>
      <c r="Z4269" s="0" t="s">
        <v>36</v>
      </c>
    </row>
    <row r="4270" customFormat="false" ht="13.5" hidden="false" customHeight="false" outlineLevel="0" collapsed="false">
      <c r="A4270" s="0" t="n">
        <v>20020908</v>
      </c>
      <c r="Z4270" s="0" t="s">
        <v>36</v>
      </c>
    </row>
    <row r="4271" customFormat="false" ht="13.5" hidden="false" customHeight="false" outlineLevel="0" collapsed="false">
      <c r="A4271" s="0" t="n">
        <v>20020909</v>
      </c>
      <c r="Z4271" s="0" t="s">
        <v>36</v>
      </c>
    </row>
    <row r="4272" customFormat="false" ht="13.5" hidden="false" customHeight="false" outlineLevel="0" collapsed="false">
      <c r="A4272" s="0" t="n">
        <v>20020910</v>
      </c>
      <c r="Z4272" s="0" t="s">
        <v>36</v>
      </c>
    </row>
    <row r="4273" customFormat="false" ht="13.5" hidden="false" customHeight="false" outlineLevel="0" collapsed="false">
      <c r="A4273" s="0" t="n">
        <v>20020911</v>
      </c>
      <c r="Z4273" s="0" t="s">
        <v>36</v>
      </c>
    </row>
    <row r="4274" customFormat="false" ht="13.5" hidden="false" customHeight="false" outlineLevel="0" collapsed="false">
      <c r="A4274" s="0" t="n">
        <v>20020912</v>
      </c>
      <c r="M4274" s="0" t="n">
        <v>0</v>
      </c>
      <c r="N4274" s="0" t="n">
        <v>0.1</v>
      </c>
      <c r="Z4274" s="0" t="s">
        <v>36</v>
      </c>
    </row>
    <row r="4275" customFormat="false" ht="13.5" hidden="false" customHeight="false" outlineLevel="0" collapsed="false">
      <c r="A4275" s="0" t="n">
        <v>20020913</v>
      </c>
      <c r="T4275" s="0" t="n">
        <v>0</v>
      </c>
      <c r="U4275" s="0" t="n">
        <v>0</v>
      </c>
      <c r="Z4275" s="0" t="s">
        <v>36</v>
      </c>
    </row>
    <row r="4276" customFormat="false" ht="13.5" hidden="false" customHeight="false" outlineLevel="0" collapsed="false">
      <c r="A4276" s="0" t="n">
        <v>20020914</v>
      </c>
      <c r="S4276" s="0" t="n">
        <v>2</v>
      </c>
      <c r="T4276" s="0" t="n">
        <v>1.5</v>
      </c>
      <c r="U4276" s="0" t="n">
        <v>0.5</v>
      </c>
      <c r="Z4276" s="0" t="s">
        <v>36</v>
      </c>
    </row>
    <row r="4277" customFormat="false" ht="13.5" hidden="false" customHeight="false" outlineLevel="0" collapsed="false">
      <c r="A4277" s="0" t="n">
        <v>20020915</v>
      </c>
      <c r="M4277" s="0" t="n">
        <v>0</v>
      </c>
      <c r="N4277" s="0" t="n">
        <v>0</v>
      </c>
      <c r="O4277" s="0" t="n">
        <v>1.5</v>
      </c>
      <c r="P4277" s="0" t="n">
        <v>0</v>
      </c>
      <c r="Q4277" s="0" t="n">
        <v>2</v>
      </c>
      <c r="R4277" s="0" t="n">
        <v>2.5</v>
      </c>
      <c r="S4277" s="0" t="n">
        <v>2.5</v>
      </c>
      <c r="T4277" s="0" t="n">
        <v>1</v>
      </c>
      <c r="U4277" s="0" t="n">
        <v>1</v>
      </c>
      <c r="V4277" s="0" t="n">
        <v>1</v>
      </c>
      <c r="W4277" s="0" t="n">
        <v>2</v>
      </c>
      <c r="X4277" s="0" t="n">
        <v>1.5</v>
      </c>
      <c r="Y4277" s="0" t="n">
        <v>1.5</v>
      </c>
      <c r="Z4277" s="0" t="s">
        <v>36</v>
      </c>
    </row>
    <row r="4278" customFormat="false" ht="13.5" hidden="false" customHeight="false" outlineLevel="0" collapsed="false">
      <c r="A4278" s="0" t="n">
        <v>20020916</v>
      </c>
      <c r="B4278" s="0" t="n">
        <v>2</v>
      </c>
      <c r="C4278" s="0" t="n">
        <v>1.5</v>
      </c>
      <c r="D4278" s="0" t="n">
        <v>0.5</v>
      </c>
      <c r="E4278" s="0" t="n">
        <v>2</v>
      </c>
      <c r="F4278" s="0" t="n">
        <v>1</v>
      </c>
      <c r="G4278" s="0" t="n">
        <v>1</v>
      </c>
      <c r="H4278" s="0" t="n">
        <v>1</v>
      </c>
      <c r="I4278" s="0" t="n">
        <v>0.5</v>
      </c>
      <c r="J4278" s="0" t="n">
        <v>1.5</v>
      </c>
      <c r="K4278" s="0" t="n">
        <v>1.5</v>
      </c>
      <c r="L4278" s="0" t="n">
        <v>1</v>
      </c>
      <c r="M4278" s="0" t="n">
        <v>0</v>
      </c>
      <c r="N4278" s="0" t="n">
        <v>0</v>
      </c>
      <c r="O4278" s="0" t="n">
        <v>0</v>
      </c>
      <c r="P4278" s="0" t="n">
        <v>0</v>
      </c>
      <c r="Q4278" s="0" t="n">
        <v>0</v>
      </c>
      <c r="R4278" s="0" t="n">
        <v>0</v>
      </c>
      <c r="S4278" s="0" t="n">
        <v>1</v>
      </c>
      <c r="T4278" s="0" t="n">
        <v>1</v>
      </c>
      <c r="U4278" s="0" t="n">
        <v>0.5</v>
      </c>
      <c r="V4278" s="0" t="n">
        <v>0</v>
      </c>
      <c r="Z4278" s="0" t="s">
        <v>36</v>
      </c>
    </row>
    <row r="4279" customFormat="false" ht="13.5" hidden="false" customHeight="false" outlineLevel="0" collapsed="false">
      <c r="A4279" s="0" t="n">
        <v>20020917</v>
      </c>
      <c r="B4279" s="0" t="n">
        <v>0</v>
      </c>
      <c r="Z4279" s="0" t="s">
        <v>36</v>
      </c>
    </row>
    <row r="4280" customFormat="false" ht="13.5" hidden="false" customHeight="false" outlineLevel="0" collapsed="false">
      <c r="A4280" s="0" t="n">
        <v>20020918</v>
      </c>
      <c r="Z4280" s="0" t="s">
        <v>36</v>
      </c>
    </row>
    <row r="4281" customFormat="false" ht="13.5" hidden="false" customHeight="false" outlineLevel="0" collapsed="false">
      <c r="A4281" s="0" t="n">
        <v>20020919</v>
      </c>
      <c r="Z4281" s="0" t="s">
        <v>36</v>
      </c>
    </row>
    <row r="4282" customFormat="false" ht="13.5" hidden="false" customHeight="false" outlineLevel="0" collapsed="false">
      <c r="A4282" s="0" t="n">
        <v>20020920</v>
      </c>
      <c r="Z4282" s="0" t="s">
        <v>36</v>
      </c>
    </row>
    <row r="4283" customFormat="false" ht="13.5" hidden="false" customHeight="false" outlineLevel="0" collapsed="false">
      <c r="A4283" s="0" t="n">
        <v>20020921</v>
      </c>
      <c r="Z4283" s="0" t="s">
        <v>36</v>
      </c>
    </row>
    <row r="4284" customFormat="false" ht="13.5" hidden="false" customHeight="false" outlineLevel="0" collapsed="false">
      <c r="A4284" s="0" t="n">
        <v>20020922</v>
      </c>
      <c r="L4284" s="0" t="n">
        <v>0</v>
      </c>
      <c r="N4284" s="0" t="n">
        <v>0.2</v>
      </c>
      <c r="O4284" s="0" t="n">
        <v>0</v>
      </c>
      <c r="Z4284" s="0" t="s">
        <v>36</v>
      </c>
    </row>
    <row r="4285" customFormat="false" ht="13.5" hidden="false" customHeight="false" outlineLevel="0" collapsed="false">
      <c r="A4285" s="0" t="n">
        <v>20020923</v>
      </c>
      <c r="Z4285" s="0" t="s">
        <v>36</v>
      </c>
    </row>
    <row r="4286" customFormat="false" ht="13.5" hidden="false" customHeight="false" outlineLevel="0" collapsed="false">
      <c r="A4286" s="0" t="n">
        <v>20020924</v>
      </c>
      <c r="Z4286" s="0" t="s">
        <v>36</v>
      </c>
    </row>
    <row r="4287" customFormat="false" ht="13.5" hidden="false" customHeight="false" outlineLevel="0" collapsed="false">
      <c r="A4287" s="0" t="n">
        <v>20020925</v>
      </c>
      <c r="Z4287" s="0" t="s">
        <v>36</v>
      </c>
    </row>
    <row r="4288" customFormat="false" ht="13.5" hidden="false" customHeight="false" outlineLevel="0" collapsed="false">
      <c r="A4288" s="0" t="n">
        <v>20020926</v>
      </c>
      <c r="Z4288" s="0" t="s">
        <v>36</v>
      </c>
    </row>
    <row r="4289" customFormat="false" ht="13.5" hidden="false" customHeight="false" outlineLevel="0" collapsed="false">
      <c r="A4289" s="0" t="n">
        <v>20020927</v>
      </c>
      <c r="Z4289" s="0" t="s">
        <v>36</v>
      </c>
    </row>
    <row r="4290" customFormat="false" ht="13.5" hidden="false" customHeight="false" outlineLevel="0" collapsed="false">
      <c r="A4290" s="0" t="n">
        <v>20020928</v>
      </c>
      <c r="S4290" s="0" t="n">
        <v>1</v>
      </c>
      <c r="T4290" s="0" t="n">
        <v>0</v>
      </c>
      <c r="U4290" s="0" t="n">
        <v>1.5</v>
      </c>
      <c r="V4290" s="0" t="n">
        <v>1</v>
      </c>
      <c r="W4290" s="0" t="n">
        <v>0.5</v>
      </c>
      <c r="Z4290" s="0" t="s">
        <v>36</v>
      </c>
    </row>
    <row r="4291" customFormat="false" ht="13.5" hidden="false" customHeight="false" outlineLevel="0" collapsed="false">
      <c r="A4291" s="0" t="n">
        <v>20020929</v>
      </c>
      <c r="C4291" s="0" t="n">
        <v>20.5</v>
      </c>
      <c r="I4291" s="0" t="n">
        <v>1</v>
      </c>
      <c r="N4291" s="0" t="n">
        <v>0</v>
      </c>
      <c r="O4291" s="0" t="n">
        <v>0</v>
      </c>
      <c r="Z4291" s="0" t="s">
        <v>36</v>
      </c>
    </row>
    <row r="4292" customFormat="false" ht="13.5" hidden="false" customHeight="false" outlineLevel="0" collapsed="false">
      <c r="A4292" s="0" t="n">
        <v>20020930</v>
      </c>
      <c r="G4292" s="0" t="n">
        <v>0.1</v>
      </c>
      <c r="H4292" s="0" t="n">
        <v>1.9</v>
      </c>
      <c r="Z4292" s="0" t="s">
        <v>36</v>
      </c>
    </row>
    <row r="4293" customFormat="false" ht="13.5" hidden="false" customHeight="false" outlineLevel="0" collapsed="false">
      <c r="A4293" s="0" t="n">
        <v>20021001</v>
      </c>
      <c r="Z4293" s="0" t="s">
        <v>36</v>
      </c>
    </row>
    <row r="4294" customFormat="false" ht="13.5" hidden="false" customHeight="false" outlineLevel="0" collapsed="false">
      <c r="A4294" s="0" t="n">
        <v>20021002</v>
      </c>
      <c r="F4294" s="0" t="n">
        <v>1</v>
      </c>
      <c r="G4294" s="0" t="n">
        <v>0</v>
      </c>
      <c r="L4294" s="0" t="n">
        <v>2</v>
      </c>
      <c r="M4294" s="0" t="n">
        <v>0.5</v>
      </c>
      <c r="Z4294" s="0" t="s">
        <v>36</v>
      </c>
    </row>
    <row r="4295" customFormat="false" ht="13.5" hidden="false" customHeight="false" outlineLevel="0" collapsed="false">
      <c r="A4295" s="0" t="n">
        <v>20021003</v>
      </c>
      <c r="Z4295" s="0" t="s">
        <v>36</v>
      </c>
    </row>
    <row r="4296" customFormat="false" ht="13.5" hidden="false" customHeight="false" outlineLevel="0" collapsed="false">
      <c r="A4296" s="0" t="n">
        <v>20021004</v>
      </c>
      <c r="Z4296" s="0" t="s">
        <v>36</v>
      </c>
    </row>
    <row r="4297" customFormat="false" ht="13.5" hidden="false" customHeight="false" outlineLevel="0" collapsed="false">
      <c r="A4297" s="0" t="n">
        <v>20021005</v>
      </c>
      <c r="R4297" s="0" t="n">
        <v>1.5</v>
      </c>
      <c r="S4297" s="0" t="n">
        <v>17.5</v>
      </c>
      <c r="T4297" s="0" t="n">
        <v>0</v>
      </c>
      <c r="W4297" s="0" t="n">
        <v>7</v>
      </c>
      <c r="X4297" s="0" t="n">
        <v>0</v>
      </c>
      <c r="Z4297" s="0" t="s">
        <v>36</v>
      </c>
    </row>
    <row r="4298" customFormat="false" ht="13.5" hidden="false" customHeight="false" outlineLevel="0" collapsed="false">
      <c r="A4298" s="0" t="n">
        <v>20021006</v>
      </c>
      <c r="B4298" s="0" t="n">
        <v>0.1</v>
      </c>
      <c r="D4298" s="0" t="n">
        <v>6.4</v>
      </c>
      <c r="E4298" s="0" t="n">
        <v>0</v>
      </c>
      <c r="F4298" s="0" t="n">
        <v>1.5</v>
      </c>
      <c r="G4298" s="0" t="n">
        <v>3.5</v>
      </c>
      <c r="H4298" s="0" t="n">
        <v>1.5</v>
      </c>
      <c r="I4298" s="0" t="n">
        <v>0.5</v>
      </c>
      <c r="J4298" s="0" t="n">
        <v>2</v>
      </c>
      <c r="K4298" s="0" t="n">
        <v>1.5</v>
      </c>
      <c r="L4298" s="0" t="n">
        <v>1</v>
      </c>
      <c r="M4298" s="0" t="n">
        <v>1</v>
      </c>
      <c r="N4298" s="0" t="n">
        <v>0</v>
      </c>
      <c r="Z4298" s="0" t="s">
        <v>36</v>
      </c>
    </row>
    <row r="4299" customFormat="false" ht="13.5" hidden="false" customHeight="false" outlineLevel="0" collapsed="false">
      <c r="A4299" s="0" t="n">
        <v>20021007</v>
      </c>
      <c r="M4299" s="0" t="n">
        <v>0.4</v>
      </c>
      <c r="Z4299" s="0" t="s">
        <v>36</v>
      </c>
    </row>
    <row r="4300" customFormat="false" ht="13.5" hidden="false" customHeight="false" outlineLevel="0" collapsed="false">
      <c r="A4300" s="0" t="n">
        <v>20021008</v>
      </c>
      <c r="Z4300" s="0" t="s">
        <v>36</v>
      </c>
    </row>
    <row r="4301" customFormat="false" ht="13.5" hidden="false" customHeight="false" outlineLevel="0" collapsed="false">
      <c r="A4301" s="0" t="n">
        <v>20021009</v>
      </c>
      <c r="Z4301" s="0" t="s">
        <v>36</v>
      </c>
    </row>
    <row r="4302" customFormat="false" ht="13.5" hidden="false" customHeight="false" outlineLevel="0" collapsed="false">
      <c r="A4302" s="0" t="n">
        <v>20021010</v>
      </c>
      <c r="Z4302" s="0" t="s">
        <v>36</v>
      </c>
    </row>
    <row r="4303" customFormat="false" ht="13.5" hidden="false" customHeight="false" outlineLevel="0" collapsed="false">
      <c r="A4303" s="0" t="n">
        <v>20021011</v>
      </c>
      <c r="Z4303" s="0" t="s">
        <v>36</v>
      </c>
    </row>
    <row r="4304" customFormat="false" ht="13.5" hidden="false" customHeight="false" outlineLevel="0" collapsed="false">
      <c r="A4304" s="0" t="n">
        <v>20021012</v>
      </c>
      <c r="Z4304" s="0" t="s">
        <v>36</v>
      </c>
    </row>
    <row r="4305" customFormat="false" ht="13.5" hidden="false" customHeight="false" outlineLevel="0" collapsed="false">
      <c r="A4305" s="0" t="n">
        <v>20021013</v>
      </c>
      <c r="Z4305" s="0" t="s">
        <v>36</v>
      </c>
    </row>
    <row r="4306" customFormat="false" ht="13.5" hidden="false" customHeight="false" outlineLevel="0" collapsed="false">
      <c r="A4306" s="0" t="n">
        <v>20021014</v>
      </c>
      <c r="Z4306" s="0" t="s">
        <v>36</v>
      </c>
    </row>
    <row r="4307" customFormat="false" ht="13.5" hidden="false" customHeight="false" outlineLevel="0" collapsed="false">
      <c r="A4307" s="0" t="n">
        <v>20021015</v>
      </c>
      <c r="D4307" s="0" t="n">
        <v>0</v>
      </c>
      <c r="E4307" s="0" t="n">
        <v>1</v>
      </c>
      <c r="F4307" s="0" t="n">
        <v>5</v>
      </c>
      <c r="G4307" s="0" t="n">
        <v>0.5</v>
      </c>
      <c r="Z4307" s="0" t="s">
        <v>36</v>
      </c>
    </row>
    <row r="4308" customFormat="false" ht="13.5" hidden="false" customHeight="false" outlineLevel="0" collapsed="false">
      <c r="A4308" s="0" t="n">
        <v>20021016</v>
      </c>
      <c r="Z4308" s="0" t="s">
        <v>36</v>
      </c>
    </row>
    <row r="4309" customFormat="false" ht="13.5" hidden="false" customHeight="false" outlineLevel="0" collapsed="false">
      <c r="A4309" s="0" t="n">
        <v>20021017</v>
      </c>
      <c r="Z4309" s="0" t="s">
        <v>36</v>
      </c>
    </row>
    <row r="4310" customFormat="false" ht="13.5" hidden="false" customHeight="false" outlineLevel="0" collapsed="false">
      <c r="A4310" s="0" t="n">
        <v>20021018</v>
      </c>
      <c r="P4310" s="0" t="n">
        <v>0</v>
      </c>
      <c r="Q4310" s="0" t="n">
        <v>0</v>
      </c>
      <c r="R4310" s="0" t="n">
        <v>1</v>
      </c>
      <c r="S4310" s="0" t="n">
        <v>1</v>
      </c>
      <c r="T4310" s="0" t="n">
        <v>0.5</v>
      </c>
      <c r="U4310" s="0" t="n">
        <v>1.5</v>
      </c>
      <c r="V4310" s="0" t="n">
        <v>0.5</v>
      </c>
      <c r="W4310" s="0" t="n">
        <v>0.5</v>
      </c>
      <c r="X4310" s="0" t="n">
        <v>0</v>
      </c>
      <c r="Y4310" s="0" t="n">
        <v>0</v>
      </c>
      <c r="Z4310" s="0" t="s">
        <v>36</v>
      </c>
    </row>
    <row r="4311" customFormat="false" ht="13.5" hidden="false" customHeight="false" outlineLevel="0" collapsed="false">
      <c r="A4311" s="0" t="n">
        <v>20021019</v>
      </c>
      <c r="B4311" s="0" t="n">
        <v>0</v>
      </c>
      <c r="W4311" s="0" t="n">
        <v>0</v>
      </c>
      <c r="Z4311" s="0" t="s">
        <v>36</v>
      </c>
    </row>
    <row r="4312" customFormat="false" ht="13.5" hidden="false" customHeight="false" outlineLevel="0" collapsed="false">
      <c r="A4312" s="0" t="n">
        <v>20021020</v>
      </c>
      <c r="I4312" s="0" t="n">
        <v>0</v>
      </c>
      <c r="J4312" s="0" t="n">
        <v>0</v>
      </c>
      <c r="M4312" s="0" t="n">
        <v>0</v>
      </c>
      <c r="N4312" s="0" t="n">
        <v>0</v>
      </c>
      <c r="T4312" s="0" t="n">
        <v>0.1</v>
      </c>
      <c r="U4312" s="0" t="n">
        <v>0.1</v>
      </c>
      <c r="V4312" s="0" t="n">
        <v>0.2</v>
      </c>
      <c r="W4312" s="0" t="n">
        <v>0.1</v>
      </c>
      <c r="X4312" s="0" t="n">
        <v>0</v>
      </c>
      <c r="Y4312" s="0" t="n">
        <v>0</v>
      </c>
      <c r="Z4312" s="0" t="s">
        <v>36</v>
      </c>
    </row>
    <row r="4313" customFormat="false" ht="13.5" hidden="false" customHeight="false" outlineLevel="0" collapsed="false">
      <c r="A4313" s="0" t="n">
        <v>20021021</v>
      </c>
      <c r="B4313" s="0" t="n">
        <v>0</v>
      </c>
      <c r="P4313" s="0" t="n">
        <v>0</v>
      </c>
      <c r="Q4313" s="0" t="n">
        <v>0</v>
      </c>
      <c r="Z4313" s="0" t="s">
        <v>36</v>
      </c>
    </row>
    <row r="4314" customFormat="false" ht="13.5" hidden="false" customHeight="false" outlineLevel="0" collapsed="false">
      <c r="A4314" s="0" t="n">
        <v>20021022</v>
      </c>
      <c r="Z4314" s="0" t="s">
        <v>36</v>
      </c>
    </row>
    <row r="4315" customFormat="false" ht="13.5" hidden="false" customHeight="false" outlineLevel="0" collapsed="false">
      <c r="A4315" s="0" t="n">
        <v>20021023</v>
      </c>
      <c r="Z4315" s="0" t="s">
        <v>36</v>
      </c>
    </row>
    <row r="4316" customFormat="false" ht="13.5" hidden="false" customHeight="false" outlineLevel="0" collapsed="false">
      <c r="A4316" s="0" t="n">
        <v>20021024</v>
      </c>
      <c r="G4316" s="0" t="n">
        <v>0</v>
      </c>
      <c r="H4316" s="0" t="n">
        <v>0.4</v>
      </c>
      <c r="I4316" s="0" t="n">
        <v>0</v>
      </c>
      <c r="V4316" s="0" t="n">
        <v>0</v>
      </c>
      <c r="W4316" s="0" t="n">
        <v>0</v>
      </c>
      <c r="Z4316" s="0" t="s">
        <v>36</v>
      </c>
    </row>
    <row r="4317" customFormat="false" ht="13.5" hidden="false" customHeight="false" outlineLevel="0" collapsed="false">
      <c r="A4317" s="0" t="n">
        <v>20021025</v>
      </c>
      <c r="Z4317" s="0" t="s">
        <v>36</v>
      </c>
    </row>
    <row r="4318" customFormat="false" ht="13.5" hidden="false" customHeight="false" outlineLevel="0" collapsed="false">
      <c r="A4318" s="0" t="n">
        <v>20021026</v>
      </c>
      <c r="F4318" s="0" t="n">
        <v>2.5</v>
      </c>
      <c r="G4318" s="0" t="n">
        <v>3</v>
      </c>
      <c r="H4318" s="0" t="n">
        <v>0.5</v>
      </c>
      <c r="I4318" s="0" t="n">
        <v>0</v>
      </c>
      <c r="J4318" s="0" t="n">
        <v>0</v>
      </c>
      <c r="U4318" s="0" t="n">
        <v>0</v>
      </c>
      <c r="V4318" s="0" t="n">
        <v>0</v>
      </c>
      <c r="W4318" s="0" t="n">
        <v>0</v>
      </c>
      <c r="Z4318" s="0" t="s">
        <v>36</v>
      </c>
    </row>
    <row r="4319" customFormat="false" ht="13.5" hidden="false" customHeight="false" outlineLevel="0" collapsed="false">
      <c r="A4319" s="0" t="n">
        <v>20021027</v>
      </c>
      <c r="H4319" s="0" t="n">
        <v>0</v>
      </c>
      <c r="J4319" s="0" t="n">
        <v>0</v>
      </c>
      <c r="K4319" s="0" t="n">
        <v>0.5</v>
      </c>
      <c r="O4319" s="0" t="n">
        <v>0</v>
      </c>
      <c r="Z4319" s="0" t="s">
        <v>36</v>
      </c>
    </row>
    <row r="4320" customFormat="false" ht="13.5" hidden="false" customHeight="false" outlineLevel="0" collapsed="false">
      <c r="A4320" s="0" t="n">
        <v>20021028</v>
      </c>
      <c r="Z4320" s="0" t="s">
        <v>36</v>
      </c>
    </row>
    <row r="4321" customFormat="false" ht="13.5" hidden="false" customHeight="false" outlineLevel="0" collapsed="false">
      <c r="A4321" s="0" t="n">
        <v>20021029</v>
      </c>
      <c r="Z4321" s="0" t="s">
        <v>36</v>
      </c>
    </row>
    <row r="4322" customFormat="false" ht="13.5" hidden="false" customHeight="false" outlineLevel="0" collapsed="false">
      <c r="A4322" s="0" t="n">
        <v>20021030</v>
      </c>
      <c r="Z4322" s="0" t="s">
        <v>36</v>
      </c>
    </row>
    <row r="4323" customFormat="false" ht="13.5" hidden="false" customHeight="false" outlineLevel="0" collapsed="false">
      <c r="A4323" s="0" t="n">
        <v>20021031</v>
      </c>
      <c r="Z4323" s="0" t="s">
        <v>36</v>
      </c>
    </row>
    <row r="4324" customFormat="false" ht="13.5" hidden="false" customHeight="false" outlineLevel="0" collapsed="false">
      <c r="A4324" s="0" t="n">
        <v>20021101</v>
      </c>
      <c r="S4324" s="0" t="n">
        <v>0</v>
      </c>
      <c r="Z4324" s="0" t="s">
        <v>36</v>
      </c>
    </row>
    <row r="4325" customFormat="false" ht="13.5" hidden="false" customHeight="false" outlineLevel="0" collapsed="false">
      <c r="A4325" s="0" t="n">
        <v>20021102</v>
      </c>
      <c r="P4325" s="0" t="n">
        <v>0</v>
      </c>
      <c r="Z4325" s="0" t="s">
        <v>36</v>
      </c>
    </row>
    <row r="4326" customFormat="false" ht="13.5" hidden="false" customHeight="false" outlineLevel="0" collapsed="false">
      <c r="A4326" s="0" t="n">
        <v>20021103</v>
      </c>
      <c r="D4326" s="0" t="n">
        <v>0.1</v>
      </c>
      <c r="M4326" s="0" t="n">
        <v>0</v>
      </c>
      <c r="P4326" s="0" t="n">
        <v>4.4</v>
      </c>
      <c r="S4326" s="0" t="n">
        <v>0</v>
      </c>
      <c r="V4326" s="0" t="n">
        <v>0</v>
      </c>
      <c r="Y4326" s="0" t="n">
        <v>1</v>
      </c>
      <c r="Z4326" s="0" t="s">
        <v>36</v>
      </c>
    </row>
    <row r="4327" customFormat="false" ht="13.5" hidden="false" customHeight="false" outlineLevel="0" collapsed="false">
      <c r="A4327" s="0" t="n">
        <v>20021104</v>
      </c>
      <c r="D4327" s="0" t="n">
        <v>0</v>
      </c>
      <c r="Z4327" s="0" t="s">
        <v>36</v>
      </c>
    </row>
    <row r="4328" customFormat="false" ht="13.5" hidden="false" customHeight="false" outlineLevel="0" collapsed="false">
      <c r="A4328" s="0" t="n">
        <v>20021105</v>
      </c>
      <c r="Z4328" s="0" t="s">
        <v>36</v>
      </c>
    </row>
    <row r="4329" customFormat="false" ht="13.5" hidden="false" customHeight="false" outlineLevel="0" collapsed="false">
      <c r="A4329" s="0" t="n">
        <v>20021106</v>
      </c>
      <c r="Z4329" s="0" t="s">
        <v>36</v>
      </c>
    </row>
    <row r="4330" customFormat="false" ht="13.5" hidden="false" customHeight="false" outlineLevel="0" collapsed="false">
      <c r="A4330" s="0" t="n">
        <v>20021107</v>
      </c>
      <c r="G4330" s="0" t="n">
        <v>0.1</v>
      </c>
      <c r="J4330" s="0" t="n">
        <v>8.4</v>
      </c>
      <c r="M4330" s="0" t="n">
        <v>6</v>
      </c>
      <c r="Z4330" s="0" t="s">
        <v>36</v>
      </c>
    </row>
    <row r="4331" customFormat="false" ht="13.5" hidden="false" customHeight="false" outlineLevel="0" collapsed="false">
      <c r="A4331" s="0" t="n">
        <v>20021108</v>
      </c>
      <c r="G4331" s="0" t="n">
        <v>0</v>
      </c>
      <c r="J4331" s="0" t="n">
        <v>0</v>
      </c>
      <c r="M4331" s="0" t="n">
        <v>0</v>
      </c>
      <c r="P4331" s="0" t="n">
        <v>0.5</v>
      </c>
      <c r="S4331" s="0" t="n">
        <v>0</v>
      </c>
      <c r="V4331" s="0" t="n">
        <v>0</v>
      </c>
      <c r="Z4331" s="0" t="s">
        <v>36</v>
      </c>
    </row>
    <row r="4332" customFormat="false" ht="13.5" hidden="false" customHeight="false" outlineLevel="0" collapsed="false">
      <c r="A4332" s="0" t="n">
        <v>20021109</v>
      </c>
      <c r="Z4332" s="0" t="s">
        <v>36</v>
      </c>
    </row>
    <row r="4333" customFormat="false" ht="13.5" hidden="false" customHeight="false" outlineLevel="0" collapsed="false">
      <c r="A4333" s="0" t="n">
        <v>20021110</v>
      </c>
      <c r="S4333" s="0" t="n">
        <v>0</v>
      </c>
      <c r="Z4333" s="0" t="s">
        <v>36</v>
      </c>
    </row>
    <row r="4334" customFormat="false" ht="13.5" hidden="false" customHeight="false" outlineLevel="0" collapsed="false">
      <c r="A4334" s="0" t="n">
        <v>20021111</v>
      </c>
      <c r="J4334" s="0" t="n">
        <v>0</v>
      </c>
      <c r="Z4334" s="0" t="s">
        <v>36</v>
      </c>
    </row>
    <row r="4335" customFormat="false" ht="13.5" hidden="false" customHeight="false" outlineLevel="0" collapsed="false">
      <c r="A4335" s="0" t="n">
        <v>20021112</v>
      </c>
      <c r="Y4335" s="0" t="n">
        <v>0</v>
      </c>
      <c r="Z4335" s="0" t="s">
        <v>36</v>
      </c>
    </row>
    <row r="4336" customFormat="false" ht="13.5" hidden="false" customHeight="false" outlineLevel="0" collapsed="false">
      <c r="A4336" s="0" t="n">
        <v>20021113</v>
      </c>
      <c r="D4336" s="0" t="n">
        <v>0.1</v>
      </c>
      <c r="Z4336" s="0" t="s">
        <v>36</v>
      </c>
    </row>
    <row r="4337" customFormat="false" ht="13.5" hidden="false" customHeight="false" outlineLevel="0" collapsed="false">
      <c r="A4337" s="0" t="n">
        <v>20021114</v>
      </c>
      <c r="P4337" s="0" t="n">
        <v>0</v>
      </c>
      <c r="S4337" s="0" t="n">
        <v>0</v>
      </c>
      <c r="V4337" s="0" t="n">
        <v>0</v>
      </c>
      <c r="Z4337" s="0" t="s">
        <v>36</v>
      </c>
    </row>
    <row r="4338" customFormat="false" ht="13.5" hidden="false" customHeight="false" outlineLevel="0" collapsed="false">
      <c r="A4338" s="0" t="n">
        <v>20021115</v>
      </c>
      <c r="Z4338" s="0" t="s">
        <v>36</v>
      </c>
    </row>
    <row r="4339" customFormat="false" ht="13.5" hidden="false" customHeight="false" outlineLevel="0" collapsed="false">
      <c r="A4339" s="0" t="n">
        <v>20021116</v>
      </c>
      <c r="Z4339" s="0" t="s">
        <v>36</v>
      </c>
    </row>
    <row r="4340" customFormat="false" ht="13.5" hidden="false" customHeight="false" outlineLevel="0" collapsed="false">
      <c r="A4340" s="0" t="n">
        <v>20021117</v>
      </c>
      <c r="M4340" s="0" t="n">
        <v>0.4</v>
      </c>
      <c r="P4340" s="0" t="n">
        <v>1.1</v>
      </c>
      <c r="S4340" s="0" t="n">
        <v>0</v>
      </c>
      <c r="V4340" s="0" t="n">
        <v>0</v>
      </c>
      <c r="Y4340" s="0" t="n">
        <v>0</v>
      </c>
      <c r="Z4340" s="0" t="s">
        <v>36</v>
      </c>
    </row>
    <row r="4341" customFormat="false" ht="13.5" hidden="false" customHeight="false" outlineLevel="0" collapsed="false">
      <c r="A4341" s="0" t="n">
        <v>20021118</v>
      </c>
      <c r="D4341" s="0" t="n">
        <v>0</v>
      </c>
      <c r="G4341" s="0" t="n">
        <v>0</v>
      </c>
      <c r="J4341" s="0" t="n">
        <v>0.7</v>
      </c>
      <c r="Z4341" s="0" t="s">
        <v>36</v>
      </c>
    </row>
    <row r="4342" customFormat="false" ht="13.5" hidden="false" customHeight="false" outlineLevel="0" collapsed="false">
      <c r="A4342" s="0" t="n">
        <v>20021119</v>
      </c>
      <c r="Z4342" s="0" t="s">
        <v>36</v>
      </c>
    </row>
    <row r="4343" customFormat="false" ht="13.5" hidden="false" customHeight="false" outlineLevel="0" collapsed="false">
      <c r="A4343" s="0" t="n">
        <v>20021120</v>
      </c>
      <c r="P4343" s="0" t="n">
        <v>0</v>
      </c>
      <c r="S4343" s="0" t="n">
        <v>0</v>
      </c>
      <c r="V4343" s="0" t="n">
        <v>0.5</v>
      </c>
      <c r="Y4343" s="0" t="n">
        <v>0</v>
      </c>
      <c r="Z4343" s="0" t="s">
        <v>36</v>
      </c>
    </row>
    <row r="4344" customFormat="false" ht="13.5" hidden="false" customHeight="false" outlineLevel="0" collapsed="false">
      <c r="A4344" s="0" t="n">
        <v>20021121</v>
      </c>
      <c r="Z4344" s="0" t="s">
        <v>36</v>
      </c>
    </row>
    <row r="4345" customFormat="false" ht="13.5" hidden="false" customHeight="false" outlineLevel="0" collapsed="false">
      <c r="A4345" s="0" t="n">
        <v>20021122</v>
      </c>
      <c r="Z4345" s="0" t="s">
        <v>36</v>
      </c>
    </row>
    <row r="4346" customFormat="false" ht="13.5" hidden="false" customHeight="false" outlineLevel="0" collapsed="false">
      <c r="A4346" s="0" t="n">
        <v>20021123</v>
      </c>
      <c r="Z4346" s="0" t="s">
        <v>36</v>
      </c>
    </row>
    <row r="4347" customFormat="false" ht="13.5" hidden="false" customHeight="false" outlineLevel="0" collapsed="false">
      <c r="A4347" s="0" t="n">
        <v>20021124</v>
      </c>
      <c r="Z4347" s="0" t="s">
        <v>36</v>
      </c>
    </row>
    <row r="4348" customFormat="false" ht="13.5" hidden="false" customHeight="false" outlineLevel="0" collapsed="false">
      <c r="A4348" s="0" t="n">
        <v>20021125</v>
      </c>
      <c r="Z4348" s="0" t="s">
        <v>36</v>
      </c>
    </row>
    <row r="4349" customFormat="false" ht="13.5" hidden="false" customHeight="false" outlineLevel="0" collapsed="false">
      <c r="A4349" s="0" t="n">
        <v>20021126</v>
      </c>
      <c r="M4349" s="0" t="n">
        <v>0.3</v>
      </c>
      <c r="P4349" s="0" t="n">
        <v>0.1</v>
      </c>
      <c r="S4349" s="0" t="n">
        <v>0</v>
      </c>
      <c r="V4349" s="0" t="n">
        <v>0</v>
      </c>
      <c r="Z4349" s="0" t="s">
        <v>36</v>
      </c>
    </row>
    <row r="4350" customFormat="false" ht="13.5" hidden="false" customHeight="false" outlineLevel="0" collapsed="false">
      <c r="A4350" s="0" t="n">
        <v>20021127</v>
      </c>
      <c r="Z4350" s="0" t="s">
        <v>36</v>
      </c>
    </row>
    <row r="4351" customFormat="false" ht="13.5" hidden="false" customHeight="false" outlineLevel="0" collapsed="false">
      <c r="A4351" s="0" t="n">
        <v>20021128</v>
      </c>
      <c r="Z4351" s="0" t="s">
        <v>36</v>
      </c>
    </row>
    <row r="4352" customFormat="false" ht="13.5" hidden="false" customHeight="false" outlineLevel="0" collapsed="false">
      <c r="A4352" s="0" t="n">
        <v>20021129</v>
      </c>
      <c r="S4352" s="0" t="n">
        <v>0.1</v>
      </c>
      <c r="V4352" s="0" t="n">
        <v>0</v>
      </c>
      <c r="Y4352" s="0" t="n">
        <v>0.2</v>
      </c>
      <c r="Z4352" s="0" t="s">
        <v>36</v>
      </c>
    </row>
    <row r="4353" customFormat="false" ht="13.5" hidden="false" customHeight="false" outlineLevel="0" collapsed="false">
      <c r="A4353" s="0" t="n">
        <v>20021130</v>
      </c>
      <c r="Z4353" s="0" t="s">
        <v>36</v>
      </c>
    </row>
    <row r="4354" customFormat="false" ht="13.5" hidden="false" customHeight="false" outlineLevel="0" collapsed="false">
      <c r="A4354" s="0" t="n">
        <v>20021201</v>
      </c>
      <c r="Z4354" s="0" t="s">
        <v>36</v>
      </c>
    </row>
    <row r="4355" customFormat="false" ht="13.5" hidden="false" customHeight="false" outlineLevel="0" collapsed="false">
      <c r="A4355" s="0" t="n">
        <v>20021202</v>
      </c>
      <c r="Z4355" s="0" t="s">
        <v>36</v>
      </c>
    </row>
    <row r="4356" customFormat="false" ht="13.5" hidden="false" customHeight="false" outlineLevel="0" collapsed="false">
      <c r="A4356" s="0" t="n">
        <v>20021203</v>
      </c>
      <c r="S4356" s="0" t="n">
        <v>0.1</v>
      </c>
      <c r="V4356" s="0" t="n">
        <v>3.9</v>
      </c>
      <c r="Y4356" s="0" t="n">
        <v>3</v>
      </c>
      <c r="Z4356" s="0" t="s">
        <v>36</v>
      </c>
    </row>
    <row r="4357" customFormat="false" ht="13.5" hidden="false" customHeight="false" outlineLevel="0" collapsed="false">
      <c r="A4357" s="0" t="n">
        <v>20021204</v>
      </c>
      <c r="D4357" s="0" t="n">
        <v>9.5</v>
      </c>
      <c r="G4357" s="0" t="n">
        <v>1</v>
      </c>
      <c r="Z4357" s="0" t="s">
        <v>36</v>
      </c>
    </row>
    <row r="4358" customFormat="false" ht="13.5" hidden="false" customHeight="false" outlineLevel="0" collapsed="false">
      <c r="A4358" s="0" t="n">
        <v>20021205</v>
      </c>
      <c r="Z4358" s="0" t="s">
        <v>36</v>
      </c>
    </row>
    <row r="4359" customFormat="false" ht="13.5" hidden="false" customHeight="false" outlineLevel="0" collapsed="false">
      <c r="A4359" s="0" t="n">
        <v>20021206</v>
      </c>
      <c r="Z4359" s="0" t="s">
        <v>36</v>
      </c>
    </row>
    <row r="4360" customFormat="false" ht="13.5" hidden="false" customHeight="false" outlineLevel="0" collapsed="false">
      <c r="A4360" s="0" t="n">
        <v>20021207</v>
      </c>
      <c r="J4360" s="0" t="n">
        <v>0</v>
      </c>
      <c r="M4360" s="0" t="n">
        <v>1</v>
      </c>
      <c r="P4360" s="0" t="n">
        <v>0</v>
      </c>
      <c r="S4360" s="0" t="n">
        <v>0</v>
      </c>
      <c r="Z4360" s="0" t="s">
        <v>36</v>
      </c>
    </row>
    <row r="4361" customFormat="false" ht="13.5" hidden="false" customHeight="false" outlineLevel="0" collapsed="false">
      <c r="A4361" s="0" t="n">
        <v>20021208</v>
      </c>
      <c r="D4361" s="0" t="n">
        <v>0</v>
      </c>
      <c r="G4361" s="0" t="n">
        <v>1.5</v>
      </c>
      <c r="J4361" s="0" t="n">
        <v>1.5</v>
      </c>
      <c r="M4361" s="0" t="n">
        <v>1.5</v>
      </c>
      <c r="P4361" s="0" t="n">
        <v>1</v>
      </c>
      <c r="S4361" s="0" t="n">
        <v>0.5</v>
      </c>
      <c r="V4361" s="0" t="n">
        <v>0.5</v>
      </c>
      <c r="Y4361" s="0" t="n">
        <v>0</v>
      </c>
      <c r="Z4361" s="0" t="s">
        <v>36</v>
      </c>
    </row>
    <row r="4362" customFormat="false" ht="13.5" hidden="false" customHeight="false" outlineLevel="0" collapsed="false">
      <c r="A4362" s="0" t="n">
        <v>20021209</v>
      </c>
      <c r="D4362" s="0" t="n">
        <v>0</v>
      </c>
      <c r="Z4362" s="0" t="s">
        <v>36</v>
      </c>
    </row>
    <row r="4363" customFormat="false" ht="13.5" hidden="false" customHeight="false" outlineLevel="0" collapsed="false">
      <c r="A4363" s="0" t="n">
        <v>20021210</v>
      </c>
      <c r="Z4363" s="0" t="s">
        <v>36</v>
      </c>
    </row>
    <row r="4364" customFormat="false" ht="13.5" hidden="false" customHeight="false" outlineLevel="0" collapsed="false">
      <c r="A4364" s="0" t="n">
        <v>20021211</v>
      </c>
      <c r="D4364" s="0" t="n">
        <v>0</v>
      </c>
      <c r="G4364" s="0" t="n">
        <v>0</v>
      </c>
      <c r="Z4364" s="0" t="s">
        <v>36</v>
      </c>
    </row>
    <row r="4365" customFormat="false" ht="13.5" hidden="false" customHeight="false" outlineLevel="0" collapsed="false">
      <c r="A4365" s="0" t="n">
        <v>20021212</v>
      </c>
      <c r="G4365" s="0" t="n">
        <v>0</v>
      </c>
      <c r="J4365" s="0" t="n">
        <v>0</v>
      </c>
      <c r="Z4365" s="0" t="s">
        <v>36</v>
      </c>
    </row>
    <row r="4366" customFormat="false" ht="13.5" hidden="false" customHeight="false" outlineLevel="0" collapsed="false">
      <c r="A4366" s="0" t="n">
        <v>20021213</v>
      </c>
      <c r="Z4366" s="0" t="s">
        <v>36</v>
      </c>
    </row>
    <row r="4367" customFormat="false" ht="13.5" hidden="false" customHeight="false" outlineLevel="0" collapsed="false">
      <c r="A4367" s="0" t="n">
        <v>20021214</v>
      </c>
      <c r="Z4367" s="0" t="s">
        <v>36</v>
      </c>
    </row>
    <row r="4368" customFormat="false" ht="13.5" hidden="false" customHeight="false" outlineLevel="0" collapsed="false">
      <c r="A4368" s="0" t="n">
        <v>20021215</v>
      </c>
      <c r="V4368" s="0" t="n">
        <v>0.4</v>
      </c>
      <c r="Y4368" s="0" t="n">
        <v>0.6</v>
      </c>
      <c r="Z4368" s="0" t="s">
        <v>36</v>
      </c>
    </row>
    <row r="4369" customFormat="false" ht="13.5" hidden="false" customHeight="false" outlineLevel="0" collapsed="false">
      <c r="A4369" s="0" t="n">
        <v>20021216</v>
      </c>
      <c r="D4369" s="0" t="n">
        <v>1.5</v>
      </c>
      <c r="G4369" s="0" t="n">
        <v>5.5</v>
      </c>
      <c r="J4369" s="0" t="n">
        <v>4.5</v>
      </c>
      <c r="M4369" s="0" t="n">
        <v>0</v>
      </c>
      <c r="P4369" s="0" t="n">
        <v>0.5</v>
      </c>
      <c r="S4369" s="0" t="n">
        <v>0</v>
      </c>
      <c r="V4369" s="0" t="n">
        <v>0</v>
      </c>
      <c r="Z4369" s="0" t="s">
        <v>36</v>
      </c>
    </row>
    <row r="4370" customFormat="false" ht="13.5" hidden="false" customHeight="false" outlineLevel="0" collapsed="false">
      <c r="A4370" s="0" t="n">
        <v>20021217</v>
      </c>
      <c r="Z4370" s="0" t="s">
        <v>36</v>
      </c>
    </row>
    <row r="4371" customFormat="false" ht="13.5" hidden="false" customHeight="false" outlineLevel="0" collapsed="false">
      <c r="A4371" s="0" t="n">
        <v>20021218</v>
      </c>
      <c r="Z4371" s="0" t="s">
        <v>36</v>
      </c>
    </row>
    <row r="4372" customFormat="false" ht="13.5" hidden="false" customHeight="false" outlineLevel="0" collapsed="false">
      <c r="A4372" s="0" t="n">
        <v>20021219</v>
      </c>
      <c r="Z4372" s="0" t="s">
        <v>36</v>
      </c>
    </row>
    <row r="4373" customFormat="false" ht="13.5" hidden="false" customHeight="false" outlineLevel="0" collapsed="false">
      <c r="A4373" s="0" t="n">
        <v>20021220</v>
      </c>
      <c r="Z4373" s="0" t="s">
        <v>36</v>
      </c>
    </row>
    <row r="4374" customFormat="false" ht="13.5" hidden="false" customHeight="false" outlineLevel="0" collapsed="false">
      <c r="A4374" s="0" t="n">
        <v>20021221</v>
      </c>
      <c r="Z4374" s="0" t="s">
        <v>36</v>
      </c>
    </row>
    <row r="4375" customFormat="false" ht="13.5" hidden="false" customHeight="false" outlineLevel="0" collapsed="false">
      <c r="A4375" s="0" t="n">
        <v>20021222</v>
      </c>
      <c r="Z4375" s="0" t="s">
        <v>36</v>
      </c>
    </row>
    <row r="4376" customFormat="false" ht="13.5" hidden="false" customHeight="false" outlineLevel="0" collapsed="false">
      <c r="A4376" s="0" t="n">
        <v>20021223</v>
      </c>
      <c r="S4376" s="0" t="n">
        <v>0</v>
      </c>
      <c r="V4376" s="0" t="n">
        <v>0.4</v>
      </c>
      <c r="Y4376" s="0" t="n">
        <v>0.6</v>
      </c>
      <c r="Z4376" s="0" t="s">
        <v>36</v>
      </c>
    </row>
    <row r="4377" customFormat="false" ht="13.5" hidden="false" customHeight="false" outlineLevel="0" collapsed="false">
      <c r="A4377" s="0" t="n">
        <v>20021224</v>
      </c>
      <c r="D4377" s="0" t="n">
        <v>0.5</v>
      </c>
      <c r="G4377" s="0" t="n">
        <v>0</v>
      </c>
      <c r="J4377" s="0" t="n">
        <v>0</v>
      </c>
      <c r="V4377" s="0" t="n">
        <v>0</v>
      </c>
      <c r="Y4377" s="0" t="n">
        <v>0</v>
      </c>
      <c r="Z4377" s="0" t="s">
        <v>36</v>
      </c>
    </row>
    <row r="4378" customFormat="false" ht="13.5" hidden="false" customHeight="false" outlineLevel="0" collapsed="false">
      <c r="A4378" s="0" t="n">
        <v>20021225</v>
      </c>
      <c r="D4378" s="0" t="n">
        <v>1</v>
      </c>
      <c r="G4378" s="0" t="n">
        <v>0.8</v>
      </c>
      <c r="J4378" s="0" t="n">
        <v>1.6</v>
      </c>
      <c r="M4378" s="0" t="n">
        <v>0.1</v>
      </c>
      <c r="P4378" s="0" t="n">
        <v>0</v>
      </c>
      <c r="S4378" s="0" t="n">
        <v>0</v>
      </c>
      <c r="Y4378" s="0" t="n">
        <v>0</v>
      </c>
      <c r="Z4378" s="0" t="s">
        <v>36</v>
      </c>
    </row>
    <row r="4379" customFormat="false" ht="13.5" hidden="false" customHeight="false" outlineLevel="0" collapsed="false">
      <c r="A4379" s="0" t="n">
        <v>20021226</v>
      </c>
      <c r="D4379" s="0" t="n">
        <v>0</v>
      </c>
      <c r="Z4379" s="0" t="s">
        <v>36</v>
      </c>
    </row>
    <row r="4380" customFormat="false" ht="13.5" hidden="false" customHeight="false" outlineLevel="0" collapsed="false">
      <c r="A4380" s="0" t="n">
        <v>20021227</v>
      </c>
      <c r="Z4380" s="0" t="s">
        <v>36</v>
      </c>
    </row>
    <row r="4381" customFormat="false" ht="13.5" hidden="false" customHeight="false" outlineLevel="0" collapsed="false">
      <c r="A4381" s="0" t="n">
        <v>20021228</v>
      </c>
      <c r="J4381" s="0" t="n">
        <v>0</v>
      </c>
      <c r="M4381" s="0" t="n">
        <v>0</v>
      </c>
      <c r="Z4381" s="0" t="s">
        <v>36</v>
      </c>
    </row>
    <row r="4382" customFormat="false" ht="13.5" hidden="false" customHeight="false" outlineLevel="0" collapsed="false">
      <c r="A4382" s="0" t="n">
        <v>20021229</v>
      </c>
      <c r="Z4382" s="0" t="s">
        <v>36</v>
      </c>
    </row>
    <row r="4383" customFormat="false" ht="13.5" hidden="false" customHeight="false" outlineLevel="0" collapsed="false">
      <c r="A4383" s="0" t="n">
        <v>20021230</v>
      </c>
      <c r="Z4383" s="0" t="s">
        <v>36</v>
      </c>
    </row>
    <row r="4384" customFormat="false" ht="13.5" hidden="false" customHeight="false" outlineLevel="0" collapsed="false">
      <c r="A4384" s="0" t="n">
        <v>20021231</v>
      </c>
      <c r="Z4384" s="0" t="s">
        <v>36</v>
      </c>
    </row>
    <row r="4385" customFormat="false" ht="13.5" hidden="false" customHeight="false" outlineLevel="0" collapsed="false">
      <c r="A4385" s="0" t="n">
        <v>20030101</v>
      </c>
      <c r="Z4385" s="0" t="s">
        <v>36</v>
      </c>
    </row>
    <row r="4386" customFormat="false" ht="13.5" hidden="false" customHeight="false" outlineLevel="0" collapsed="false">
      <c r="A4386" s="0" t="n">
        <v>20030102</v>
      </c>
      <c r="Z4386" s="0" t="s">
        <v>36</v>
      </c>
    </row>
    <row r="4387" customFormat="false" ht="13.5" hidden="false" customHeight="false" outlineLevel="0" collapsed="false">
      <c r="A4387" s="0" t="n">
        <v>20030103</v>
      </c>
      <c r="M4387" s="0" t="n">
        <v>0</v>
      </c>
      <c r="P4387" s="0" t="n">
        <v>0</v>
      </c>
      <c r="S4387" s="0" t="n">
        <v>0.6</v>
      </c>
      <c r="V4387" s="0" t="n">
        <v>0</v>
      </c>
      <c r="Z4387" s="0" t="s">
        <v>36</v>
      </c>
    </row>
    <row r="4388" customFormat="false" ht="13.5" hidden="false" customHeight="false" outlineLevel="0" collapsed="false">
      <c r="A4388" s="0" t="n">
        <v>20030104</v>
      </c>
      <c r="D4388" s="0" t="n">
        <v>0.2</v>
      </c>
      <c r="J4388" s="0" t="n">
        <v>0</v>
      </c>
      <c r="M4388" s="0" t="n">
        <v>0.3</v>
      </c>
      <c r="P4388" s="0" t="n">
        <v>0</v>
      </c>
      <c r="S4388" s="0" t="n">
        <v>0</v>
      </c>
      <c r="V4388" s="0" t="n">
        <v>0</v>
      </c>
      <c r="Y4388" s="0" t="n">
        <v>0.2</v>
      </c>
      <c r="Z4388" s="0" t="s">
        <v>36</v>
      </c>
    </row>
    <row r="4389" customFormat="false" ht="13.5" hidden="false" customHeight="false" outlineLevel="0" collapsed="false">
      <c r="A4389" s="0" t="n">
        <v>20030105</v>
      </c>
      <c r="D4389" s="0" t="n">
        <v>0.1</v>
      </c>
      <c r="G4389" s="0" t="n">
        <v>0.1</v>
      </c>
      <c r="J4389" s="0" t="n">
        <v>0</v>
      </c>
      <c r="M4389" s="0" t="n">
        <v>0.1</v>
      </c>
      <c r="Z4389" s="0" t="s">
        <v>36</v>
      </c>
    </row>
    <row r="4390" customFormat="false" ht="13.5" hidden="false" customHeight="false" outlineLevel="0" collapsed="false">
      <c r="A4390" s="0" t="n">
        <v>20030106</v>
      </c>
      <c r="Z4390" s="0" t="s">
        <v>36</v>
      </c>
    </row>
    <row r="4391" customFormat="false" ht="13.5" hidden="false" customHeight="false" outlineLevel="0" collapsed="false">
      <c r="A4391" s="0" t="n">
        <v>20030107</v>
      </c>
      <c r="Z4391" s="0" t="s">
        <v>36</v>
      </c>
    </row>
    <row r="4392" customFormat="false" ht="13.5" hidden="false" customHeight="false" outlineLevel="0" collapsed="false">
      <c r="A4392" s="0" t="n">
        <v>20030108</v>
      </c>
      <c r="Z4392" s="0" t="s">
        <v>36</v>
      </c>
    </row>
    <row r="4393" customFormat="false" ht="13.5" hidden="false" customHeight="false" outlineLevel="0" collapsed="false">
      <c r="A4393" s="0" t="n">
        <v>20030109</v>
      </c>
      <c r="Z4393" s="0" t="s">
        <v>36</v>
      </c>
    </row>
    <row r="4394" customFormat="false" ht="13.5" hidden="false" customHeight="false" outlineLevel="0" collapsed="false">
      <c r="A4394" s="0" t="n">
        <v>20030110</v>
      </c>
      <c r="Z4394" s="0" t="s">
        <v>36</v>
      </c>
    </row>
    <row r="4395" customFormat="false" ht="13.5" hidden="false" customHeight="false" outlineLevel="0" collapsed="false">
      <c r="A4395" s="0" t="n">
        <v>20030111</v>
      </c>
      <c r="Z4395" s="0" t="s">
        <v>36</v>
      </c>
    </row>
    <row r="4396" customFormat="false" ht="13.5" hidden="false" customHeight="false" outlineLevel="0" collapsed="false">
      <c r="A4396" s="0" t="n">
        <v>20030112</v>
      </c>
      <c r="Z4396" s="0" t="s">
        <v>36</v>
      </c>
    </row>
    <row r="4397" customFormat="false" ht="13.5" hidden="false" customHeight="false" outlineLevel="0" collapsed="false">
      <c r="A4397" s="0" t="n">
        <v>20030113</v>
      </c>
      <c r="Z4397" s="0" t="s">
        <v>36</v>
      </c>
    </row>
    <row r="4398" customFormat="false" ht="13.5" hidden="false" customHeight="false" outlineLevel="0" collapsed="false">
      <c r="A4398" s="0" t="n">
        <v>20030114</v>
      </c>
      <c r="Z4398" s="0" t="s">
        <v>36</v>
      </c>
    </row>
    <row r="4399" customFormat="false" ht="13.5" hidden="false" customHeight="false" outlineLevel="0" collapsed="false">
      <c r="A4399" s="0" t="n">
        <v>20030115</v>
      </c>
      <c r="Z4399" s="0" t="s">
        <v>36</v>
      </c>
    </row>
    <row r="4400" customFormat="false" ht="13.5" hidden="false" customHeight="false" outlineLevel="0" collapsed="false">
      <c r="A4400" s="0" t="n">
        <v>20030116</v>
      </c>
      <c r="Z4400" s="0" t="s">
        <v>36</v>
      </c>
    </row>
    <row r="4401" customFormat="false" ht="13.5" hidden="false" customHeight="false" outlineLevel="0" collapsed="false">
      <c r="A4401" s="0" t="n">
        <v>20030117</v>
      </c>
      <c r="P4401" s="0" t="n">
        <v>0</v>
      </c>
      <c r="S4401" s="0" t="n">
        <v>0.2</v>
      </c>
      <c r="V4401" s="0" t="n">
        <v>0</v>
      </c>
      <c r="Y4401" s="0" t="n">
        <v>0</v>
      </c>
      <c r="Z4401" s="0" t="s">
        <v>36</v>
      </c>
    </row>
    <row r="4402" customFormat="false" ht="13.5" hidden="false" customHeight="false" outlineLevel="0" collapsed="false">
      <c r="A4402" s="0" t="n">
        <v>20030118</v>
      </c>
      <c r="Z4402" s="0" t="s">
        <v>36</v>
      </c>
    </row>
    <row r="4403" customFormat="false" ht="13.5" hidden="false" customHeight="false" outlineLevel="0" collapsed="false">
      <c r="A4403" s="0" t="n">
        <v>20030119</v>
      </c>
      <c r="J4403" s="0" t="n">
        <v>0</v>
      </c>
      <c r="Z4403" s="0" t="s">
        <v>36</v>
      </c>
    </row>
    <row r="4404" customFormat="false" ht="13.5" hidden="false" customHeight="false" outlineLevel="0" collapsed="false">
      <c r="A4404" s="0" t="n">
        <v>20030120</v>
      </c>
      <c r="M4404" s="0" t="n">
        <v>0</v>
      </c>
      <c r="P4404" s="0" t="n">
        <v>0.2</v>
      </c>
      <c r="S4404" s="0" t="n">
        <v>0.3</v>
      </c>
      <c r="Z4404" s="0" t="s">
        <v>36</v>
      </c>
    </row>
    <row r="4405" customFormat="false" ht="13.5" hidden="false" customHeight="false" outlineLevel="0" collapsed="false">
      <c r="A4405" s="0" t="n">
        <v>20030121</v>
      </c>
      <c r="Z4405" s="0" t="s">
        <v>36</v>
      </c>
    </row>
    <row r="4406" customFormat="false" ht="13.5" hidden="false" customHeight="false" outlineLevel="0" collapsed="false">
      <c r="A4406" s="0" t="n">
        <v>20030122</v>
      </c>
      <c r="M4406" s="0" t="n">
        <v>0.5</v>
      </c>
      <c r="P4406" s="0" t="n">
        <v>1.8</v>
      </c>
      <c r="S4406" s="0" t="n">
        <v>1.4</v>
      </c>
      <c r="V4406" s="0" t="n">
        <v>0</v>
      </c>
      <c r="Y4406" s="0" t="n">
        <v>0.1</v>
      </c>
      <c r="Z4406" s="0" t="s">
        <v>36</v>
      </c>
    </row>
    <row r="4407" customFormat="false" ht="13.5" hidden="false" customHeight="false" outlineLevel="0" collapsed="false">
      <c r="A4407" s="0" t="n">
        <v>20030123</v>
      </c>
      <c r="D4407" s="0" t="n">
        <v>0</v>
      </c>
      <c r="Z4407" s="0" t="s">
        <v>36</v>
      </c>
    </row>
    <row r="4408" customFormat="false" ht="13.5" hidden="false" customHeight="false" outlineLevel="0" collapsed="false">
      <c r="A4408" s="0" t="n">
        <v>20030124</v>
      </c>
      <c r="Z4408" s="0" t="s">
        <v>36</v>
      </c>
    </row>
    <row r="4409" customFormat="false" ht="13.5" hidden="false" customHeight="false" outlineLevel="0" collapsed="false">
      <c r="A4409" s="0" t="n">
        <v>20030125</v>
      </c>
      <c r="Z4409" s="0" t="s">
        <v>36</v>
      </c>
    </row>
    <row r="4410" customFormat="false" ht="13.5" hidden="false" customHeight="false" outlineLevel="0" collapsed="false">
      <c r="A4410" s="0" t="n">
        <v>20030126</v>
      </c>
      <c r="J4410" s="0" t="n">
        <v>0.2</v>
      </c>
      <c r="M4410" s="0" t="n">
        <v>0</v>
      </c>
      <c r="P4410" s="0" t="n">
        <v>0.2</v>
      </c>
      <c r="S4410" s="0" t="n">
        <v>0.1</v>
      </c>
      <c r="V4410" s="0" t="n">
        <v>0</v>
      </c>
      <c r="Z4410" s="0" t="s">
        <v>36</v>
      </c>
    </row>
    <row r="4411" customFormat="false" ht="13.5" hidden="false" customHeight="false" outlineLevel="0" collapsed="false">
      <c r="A4411" s="0" t="n">
        <v>20030127</v>
      </c>
      <c r="D4411" s="0" t="n">
        <v>0</v>
      </c>
      <c r="G4411" s="0" t="n">
        <v>0.5</v>
      </c>
      <c r="J4411" s="0" t="n">
        <v>2</v>
      </c>
      <c r="M4411" s="0" t="n">
        <v>0.5</v>
      </c>
      <c r="P4411" s="0" t="n">
        <v>0</v>
      </c>
      <c r="S4411" s="0" t="n">
        <v>0</v>
      </c>
      <c r="V4411" s="0" t="n">
        <v>0</v>
      </c>
      <c r="Y4411" s="0" t="n">
        <v>0</v>
      </c>
      <c r="Z4411" s="0" t="s">
        <v>36</v>
      </c>
    </row>
    <row r="4412" customFormat="false" ht="13.5" hidden="false" customHeight="false" outlineLevel="0" collapsed="false">
      <c r="A4412" s="0" t="n">
        <v>20030128</v>
      </c>
      <c r="D4412" s="0" t="n">
        <v>0.2</v>
      </c>
      <c r="G4412" s="0" t="n">
        <v>0</v>
      </c>
      <c r="P4412" s="0" t="n">
        <v>0</v>
      </c>
      <c r="S4412" s="0" t="n">
        <v>0.5</v>
      </c>
      <c r="V4412" s="0" t="n">
        <v>0.3</v>
      </c>
      <c r="Y4412" s="0" t="n">
        <v>0.3</v>
      </c>
      <c r="Z4412" s="0" t="s">
        <v>36</v>
      </c>
    </row>
    <row r="4413" customFormat="false" ht="13.5" hidden="false" customHeight="false" outlineLevel="0" collapsed="false">
      <c r="A4413" s="0" t="n">
        <v>20030129</v>
      </c>
      <c r="D4413" s="0" t="n">
        <v>0.2</v>
      </c>
      <c r="G4413" s="0" t="n">
        <v>0</v>
      </c>
      <c r="J4413" s="0" t="n">
        <v>0</v>
      </c>
      <c r="M4413" s="0" t="n">
        <v>0.1</v>
      </c>
      <c r="P4413" s="0" t="n">
        <v>0</v>
      </c>
      <c r="Z4413" s="0" t="s">
        <v>36</v>
      </c>
    </row>
    <row r="4414" customFormat="false" ht="13.5" hidden="false" customHeight="false" outlineLevel="0" collapsed="false">
      <c r="A4414" s="0" t="n">
        <v>20030130</v>
      </c>
      <c r="Z4414" s="0" t="s">
        <v>36</v>
      </c>
    </row>
    <row r="4415" customFormat="false" ht="13.5" hidden="false" customHeight="false" outlineLevel="0" collapsed="false">
      <c r="A4415" s="0" t="n">
        <v>20030131</v>
      </c>
      <c r="Z4415" s="0" t="s">
        <v>36</v>
      </c>
    </row>
    <row r="4416" customFormat="false" ht="13.5" hidden="false" customHeight="false" outlineLevel="0" collapsed="false">
      <c r="A4416" s="0" t="n">
        <v>20030201</v>
      </c>
      <c r="Z4416" s="0" t="s">
        <v>36</v>
      </c>
    </row>
    <row r="4417" customFormat="false" ht="13.5" hidden="false" customHeight="false" outlineLevel="0" collapsed="false">
      <c r="A4417" s="0" t="n">
        <v>20030202</v>
      </c>
      <c r="Z4417" s="0" t="s">
        <v>36</v>
      </c>
    </row>
    <row r="4418" customFormat="false" ht="13.5" hidden="false" customHeight="false" outlineLevel="0" collapsed="false">
      <c r="A4418" s="0" t="n">
        <v>20030203</v>
      </c>
      <c r="Z4418" s="0" t="s">
        <v>36</v>
      </c>
    </row>
    <row r="4419" customFormat="false" ht="13.5" hidden="false" customHeight="false" outlineLevel="0" collapsed="false">
      <c r="A4419" s="0" t="n">
        <v>20030204</v>
      </c>
      <c r="Z4419" s="0" t="s">
        <v>36</v>
      </c>
    </row>
    <row r="4420" customFormat="false" ht="13.5" hidden="false" customHeight="false" outlineLevel="0" collapsed="false">
      <c r="A4420" s="0" t="n">
        <v>20030205</v>
      </c>
      <c r="Z4420" s="0" t="s">
        <v>36</v>
      </c>
    </row>
    <row r="4421" customFormat="false" ht="13.5" hidden="false" customHeight="false" outlineLevel="0" collapsed="false">
      <c r="A4421" s="0" t="n">
        <v>20030206</v>
      </c>
      <c r="Z4421" s="0" t="s">
        <v>36</v>
      </c>
    </row>
    <row r="4422" customFormat="false" ht="13.5" hidden="false" customHeight="false" outlineLevel="0" collapsed="false">
      <c r="A4422" s="0" t="n">
        <v>20030207</v>
      </c>
      <c r="Z4422" s="0" t="s">
        <v>36</v>
      </c>
    </row>
    <row r="4423" customFormat="false" ht="13.5" hidden="false" customHeight="false" outlineLevel="0" collapsed="false">
      <c r="A4423" s="0" t="n">
        <v>20030208</v>
      </c>
      <c r="J4423" s="0" t="n">
        <v>1.5</v>
      </c>
      <c r="M4423" s="0" t="n">
        <v>12.5</v>
      </c>
      <c r="P4423" s="0" t="n">
        <v>4</v>
      </c>
      <c r="S4423" s="0" t="n">
        <v>1.5</v>
      </c>
      <c r="V4423" s="0" t="n">
        <v>0</v>
      </c>
      <c r="Z4423" s="0" t="s">
        <v>36</v>
      </c>
    </row>
    <row r="4424" customFormat="false" ht="13.5" hidden="false" customHeight="false" outlineLevel="0" collapsed="false">
      <c r="A4424" s="0" t="n">
        <v>20030209</v>
      </c>
      <c r="Z4424" s="0" t="s">
        <v>36</v>
      </c>
    </row>
    <row r="4425" customFormat="false" ht="13.5" hidden="false" customHeight="false" outlineLevel="0" collapsed="false">
      <c r="A4425" s="0" t="n">
        <v>20030210</v>
      </c>
      <c r="Y4425" s="0" t="n">
        <v>0.5</v>
      </c>
      <c r="Z4425" s="0" t="s">
        <v>36</v>
      </c>
    </row>
    <row r="4426" customFormat="false" ht="13.5" hidden="false" customHeight="false" outlineLevel="0" collapsed="false">
      <c r="A4426" s="0" t="n">
        <v>20030211</v>
      </c>
      <c r="D4426" s="0" t="n">
        <v>2</v>
      </c>
      <c r="G4426" s="0" t="n">
        <v>1.5</v>
      </c>
      <c r="J4426" s="0" t="n">
        <v>0</v>
      </c>
      <c r="Z4426" s="0" t="s">
        <v>36</v>
      </c>
    </row>
    <row r="4427" customFormat="false" ht="13.5" hidden="false" customHeight="false" outlineLevel="0" collapsed="false">
      <c r="A4427" s="0" t="n">
        <v>20030212</v>
      </c>
      <c r="Z4427" s="0" t="s">
        <v>36</v>
      </c>
    </row>
    <row r="4428" customFormat="false" ht="13.5" hidden="false" customHeight="false" outlineLevel="0" collapsed="false">
      <c r="A4428" s="0" t="n">
        <v>20030213</v>
      </c>
      <c r="J4428" s="0" t="n">
        <v>0</v>
      </c>
      <c r="Z4428" s="0" t="s">
        <v>36</v>
      </c>
    </row>
    <row r="4429" customFormat="false" ht="13.5" hidden="false" customHeight="false" outlineLevel="0" collapsed="false">
      <c r="A4429" s="0" t="n">
        <v>20030214</v>
      </c>
      <c r="Z4429" s="0" t="s">
        <v>36</v>
      </c>
    </row>
    <row r="4430" customFormat="false" ht="13.5" hidden="false" customHeight="false" outlineLevel="0" collapsed="false">
      <c r="A4430" s="0" t="n">
        <v>20030215</v>
      </c>
      <c r="Z4430" s="0" t="s">
        <v>36</v>
      </c>
    </row>
    <row r="4431" customFormat="false" ht="13.5" hidden="false" customHeight="false" outlineLevel="0" collapsed="false">
      <c r="A4431" s="0" t="n">
        <v>20030216</v>
      </c>
      <c r="Z4431" s="0" t="s">
        <v>36</v>
      </c>
    </row>
    <row r="4432" customFormat="false" ht="13.5" hidden="false" customHeight="false" outlineLevel="0" collapsed="false">
      <c r="A4432" s="0" t="n">
        <v>20030217</v>
      </c>
      <c r="Z4432" s="0" t="s">
        <v>36</v>
      </c>
    </row>
    <row r="4433" customFormat="false" ht="13.5" hidden="false" customHeight="false" outlineLevel="0" collapsed="false">
      <c r="A4433" s="0" t="n">
        <v>20030218</v>
      </c>
      <c r="Z4433" s="0" t="s">
        <v>36</v>
      </c>
    </row>
    <row r="4434" customFormat="false" ht="13.5" hidden="false" customHeight="false" outlineLevel="0" collapsed="false">
      <c r="A4434" s="0" t="n">
        <v>20030219</v>
      </c>
      <c r="P4434" s="0" t="n">
        <v>0</v>
      </c>
      <c r="Z4434" s="0" t="s">
        <v>36</v>
      </c>
    </row>
    <row r="4435" customFormat="false" ht="13.5" hidden="false" customHeight="false" outlineLevel="0" collapsed="false">
      <c r="A4435" s="0" t="n">
        <v>20030220</v>
      </c>
      <c r="Z4435" s="0" t="s">
        <v>36</v>
      </c>
    </row>
    <row r="4436" customFormat="false" ht="13.5" hidden="false" customHeight="false" outlineLevel="0" collapsed="false">
      <c r="A4436" s="0" t="n">
        <v>20030221</v>
      </c>
      <c r="M4436" s="0" t="n">
        <v>0</v>
      </c>
      <c r="P4436" s="0" t="n">
        <v>0</v>
      </c>
      <c r="Y4436" s="0" t="n">
        <v>0.2</v>
      </c>
      <c r="Z4436" s="0" t="s">
        <v>36</v>
      </c>
    </row>
    <row r="4437" customFormat="false" ht="13.5" hidden="false" customHeight="false" outlineLevel="0" collapsed="false">
      <c r="A4437" s="0" t="n">
        <v>20030222</v>
      </c>
      <c r="D4437" s="0" t="n">
        <v>7.5</v>
      </c>
      <c r="G4437" s="0" t="n">
        <v>10.5</v>
      </c>
      <c r="J4437" s="0" t="n">
        <v>4.5</v>
      </c>
      <c r="M4437" s="0" t="n">
        <v>3.5</v>
      </c>
      <c r="P4437" s="0" t="n">
        <v>3.5</v>
      </c>
      <c r="S4437" s="0" t="n">
        <v>2</v>
      </c>
      <c r="V4437" s="0" t="n">
        <v>1.5</v>
      </c>
      <c r="Y4437" s="0" t="n">
        <v>0</v>
      </c>
      <c r="Z4437" s="0" t="s">
        <v>36</v>
      </c>
    </row>
    <row r="4438" customFormat="false" ht="13.5" hidden="false" customHeight="false" outlineLevel="0" collapsed="false">
      <c r="A4438" s="0" t="n">
        <v>20030223</v>
      </c>
      <c r="G4438" s="0" t="n">
        <v>0</v>
      </c>
      <c r="J4438" s="0" t="n">
        <v>0.1</v>
      </c>
      <c r="M4438" s="0" t="n">
        <v>0.4</v>
      </c>
      <c r="P4438" s="0" t="n">
        <v>0</v>
      </c>
      <c r="S4438" s="0" t="n">
        <v>0</v>
      </c>
      <c r="V4438" s="0" t="n">
        <v>0.5</v>
      </c>
      <c r="Y4438" s="0" t="n">
        <v>0</v>
      </c>
      <c r="Z4438" s="0" t="s">
        <v>36</v>
      </c>
    </row>
    <row r="4439" customFormat="false" ht="13.5" hidden="false" customHeight="false" outlineLevel="0" collapsed="false">
      <c r="A4439" s="0" t="n">
        <v>20030224</v>
      </c>
      <c r="D4439" s="0" t="n">
        <v>1.5</v>
      </c>
      <c r="G4439" s="0" t="n">
        <v>0</v>
      </c>
      <c r="J4439" s="0" t="n">
        <v>0</v>
      </c>
      <c r="V4439" s="0" t="n">
        <v>0</v>
      </c>
      <c r="Z4439" s="0" t="s">
        <v>36</v>
      </c>
    </row>
    <row r="4440" customFormat="false" ht="13.5" hidden="false" customHeight="false" outlineLevel="0" collapsed="false">
      <c r="A4440" s="0" t="n">
        <v>20030225</v>
      </c>
      <c r="Z4440" s="0" t="s">
        <v>36</v>
      </c>
    </row>
    <row r="4441" customFormat="false" ht="13.5" hidden="false" customHeight="false" outlineLevel="0" collapsed="false">
      <c r="A4441" s="0" t="n">
        <v>20030226</v>
      </c>
      <c r="Z4441" s="0" t="s">
        <v>36</v>
      </c>
    </row>
    <row r="4442" customFormat="false" ht="13.5" hidden="false" customHeight="false" outlineLevel="0" collapsed="false">
      <c r="A4442" s="0" t="n">
        <v>20030227</v>
      </c>
      <c r="Z4442" s="0" t="s">
        <v>36</v>
      </c>
    </row>
    <row r="4443" customFormat="false" ht="13.5" hidden="false" customHeight="false" outlineLevel="0" collapsed="false">
      <c r="A4443" s="0" t="n">
        <v>20030228</v>
      </c>
      <c r="Y4443" s="0" t="n">
        <v>0</v>
      </c>
      <c r="Z4443" s="0" t="s">
        <v>36</v>
      </c>
    </row>
    <row r="4444" customFormat="false" ht="13.5" hidden="false" customHeight="false" outlineLevel="0" collapsed="false">
      <c r="A4444" s="0" t="n">
        <v>20030301</v>
      </c>
      <c r="D4444" s="0" t="n">
        <v>3.5</v>
      </c>
      <c r="G4444" s="0" t="n">
        <v>3.5</v>
      </c>
      <c r="J4444" s="0" t="n">
        <v>4</v>
      </c>
      <c r="M4444" s="0" t="n">
        <v>0.5</v>
      </c>
      <c r="Z4444" s="0" t="s">
        <v>36</v>
      </c>
    </row>
    <row r="4445" customFormat="false" ht="13.5" hidden="false" customHeight="false" outlineLevel="0" collapsed="false">
      <c r="A4445" s="0" t="n">
        <v>20030302</v>
      </c>
      <c r="V4445" s="0" t="n">
        <v>0.3</v>
      </c>
      <c r="Y4445" s="0" t="n">
        <v>0.2</v>
      </c>
      <c r="Z4445" s="0" t="s">
        <v>36</v>
      </c>
    </row>
    <row r="4446" customFormat="false" ht="13.5" hidden="false" customHeight="false" outlineLevel="0" collapsed="false">
      <c r="A4446" s="0" t="n">
        <v>20030303</v>
      </c>
      <c r="D4446" s="0" t="n">
        <v>0.4</v>
      </c>
      <c r="G4446" s="0" t="n">
        <v>0.6</v>
      </c>
      <c r="Z4446" s="0" t="s">
        <v>36</v>
      </c>
    </row>
    <row r="4447" customFormat="false" ht="13.5" hidden="false" customHeight="false" outlineLevel="0" collapsed="false">
      <c r="A4447" s="0" t="n">
        <v>20030304</v>
      </c>
      <c r="Z4447" s="0" t="s">
        <v>36</v>
      </c>
    </row>
    <row r="4448" customFormat="false" ht="13.5" hidden="false" customHeight="false" outlineLevel="0" collapsed="false">
      <c r="A4448" s="0" t="n">
        <v>20030305</v>
      </c>
      <c r="Z4448" s="0" t="s">
        <v>36</v>
      </c>
    </row>
    <row r="4449" customFormat="false" ht="13.5" hidden="false" customHeight="false" outlineLevel="0" collapsed="false">
      <c r="A4449" s="0" t="n">
        <v>20030306</v>
      </c>
      <c r="D4449" s="0" t="n">
        <v>0</v>
      </c>
      <c r="G4449" s="0" t="n">
        <v>0.4</v>
      </c>
      <c r="J4449" s="0" t="n">
        <v>2.6</v>
      </c>
      <c r="M4449" s="0" t="n">
        <v>2.5</v>
      </c>
      <c r="P4449" s="0" t="n">
        <v>1</v>
      </c>
      <c r="S4449" s="0" t="n">
        <v>1</v>
      </c>
      <c r="V4449" s="0" t="n">
        <v>1.5</v>
      </c>
      <c r="Y4449" s="0" t="n">
        <v>1</v>
      </c>
      <c r="Z4449" s="0" t="s">
        <v>36</v>
      </c>
    </row>
    <row r="4450" customFormat="false" ht="13.5" hidden="false" customHeight="false" outlineLevel="0" collapsed="false">
      <c r="A4450" s="0" t="n">
        <v>20030307</v>
      </c>
      <c r="D4450" s="0" t="n">
        <v>0.1</v>
      </c>
      <c r="G4450" s="0" t="n">
        <v>0</v>
      </c>
      <c r="J4450" s="0" t="n">
        <v>0.1</v>
      </c>
      <c r="M4450" s="0" t="n">
        <v>0.3</v>
      </c>
      <c r="P4450" s="0" t="n">
        <v>0.5</v>
      </c>
      <c r="S4450" s="0" t="n">
        <v>0</v>
      </c>
      <c r="V4450" s="0" t="n">
        <v>0</v>
      </c>
      <c r="Z4450" s="0" t="s">
        <v>36</v>
      </c>
    </row>
    <row r="4451" customFormat="false" ht="13.5" hidden="false" customHeight="false" outlineLevel="0" collapsed="false">
      <c r="A4451" s="0" t="n">
        <v>20030308</v>
      </c>
      <c r="D4451" s="0" t="n">
        <v>0.1</v>
      </c>
      <c r="G4451" s="0" t="n">
        <v>0</v>
      </c>
      <c r="J4451" s="0" t="n">
        <v>0.2</v>
      </c>
      <c r="P4451" s="0" t="n">
        <v>0</v>
      </c>
      <c r="S4451" s="0" t="n">
        <v>0.7</v>
      </c>
      <c r="Z4451" s="0" t="s">
        <v>36</v>
      </c>
    </row>
    <row r="4452" customFormat="false" ht="13.5" hidden="false" customHeight="false" outlineLevel="0" collapsed="false">
      <c r="A4452" s="0" t="n">
        <v>20030309</v>
      </c>
      <c r="Z4452" s="0" t="s">
        <v>36</v>
      </c>
    </row>
    <row r="4453" customFormat="false" ht="13.5" hidden="false" customHeight="false" outlineLevel="0" collapsed="false">
      <c r="A4453" s="0" t="n">
        <v>20030310</v>
      </c>
      <c r="Z4453" s="0" t="s">
        <v>36</v>
      </c>
    </row>
    <row r="4454" customFormat="false" ht="13.5" hidden="false" customHeight="false" outlineLevel="0" collapsed="false">
      <c r="A4454" s="0" t="n">
        <v>20030311</v>
      </c>
      <c r="Z4454" s="0" t="s">
        <v>36</v>
      </c>
    </row>
    <row r="4455" customFormat="false" ht="13.5" hidden="false" customHeight="false" outlineLevel="0" collapsed="false">
      <c r="A4455" s="0" t="n">
        <v>20030312</v>
      </c>
      <c r="Z4455" s="0" t="s">
        <v>36</v>
      </c>
    </row>
    <row r="4456" customFormat="false" ht="13.5" hidden="false" customHeight="false" outlineLevel="0" collapsed="false">
      <c r="A4456" s="0" t="n">
        <v>20030313</v>
      </c>
      <c r="Z4456" s="0" t="s">
        <v>36</v>
      </c>
    </row>
    <row r="4457" customFormat="false" ht="13.5" hidden="false" customHeight="false" outlineLevel="0" collapsed="false">
      <c r="A4457" s="0" t="n">
        <v>20030314</v>
      </c>
      <c r="Y4457" s="0" t="n">
        <v>0.4</v>
      </c>
      <c r="Z4457" s="0" t="s">
        <v>36</v>
      </c>
    </row>
    <row r="4458" customFormat="false" ht="13.5" hidden="false" customHeight="false" outlineLevel="0" collapsed="false">
      <c r="A4458" s="0" t="n">
        <v>20030315</v>
      </c>
      <c r="D4458" s="0" t="n">
        <v>0.5</v>
      </c>
      <c r="Z4458" s="0" t="s">
        <v>36</v>
      </c>
    </row>
    <row r="4459" customFormat="false" ht="13.5" hidden="false" customHeight="false" outlineLevel="0" collapsed="false">
      <c r="A4459" s="0" t="n">
        <v>20030316</v>
      </c>
      <c r="J4459" s="0" t="n">
        <v>1</v>
      </c>
      <c r="M4459" s="0" t="n">
        <v>5</v>
      </c>
      <c r="P4459" s="0" t="n">
        <v>1</v>
      </c>
      <c r="S4459" s="0" t="n">
        <v>0</v>
      </c>
      <c r="V4459" s="0" t="n">
        <v>0.5</v>
      </c>
      <c r="Y4459" s="0" t="n">
        <v>0.5</v>
      </c>
      <c r="Z4459" s="0" t="s">
        <v>36</v>
      </c>
    </row>
    <row r="4460" customFormat="false" ht="13.5" hidden="false" customHeight="false" outlineLevel="0" collapsed="false">
      <c r="A4460" s="0" t="n">
        <v>20030317</v>
      </c>
      <c r="D4460" s="0" t="n">
        <v>0.1</v>
      </c>
      <c r="Z4460" s="0" t="s">
        <v>36</v>
      </c>
    </row>
    <row r="4461" customFormat="false" ht="13.5" hidden="false" customHeight="false" outlineLevel="0" collapsed="false">
      <c r="A4461" s="0" t="n">
        <v>20030318</v>
      </c>
      <c r="Z4461" s="0" t="s">
        <v>36</v>
      </c>
    </row>
    <row r="4462" customFormat="false" ht="13.5" hidden="false" customHeight="false" outlineLevel="0" collapsed="false">
      <c r="A4462" s="0" t="n">
        <v>20030319</v>
      </c>
      <c r="Z4462" s="0" t="s">
        <v>36</v>
      </c>
    </row>
    <row r="4463" customFormat="false" ht="13.5" hidden="false" customHeight="false" outlineLevel="0" collapsed="false">
      <c r="A4463" s="0" t="n">
        <v>20030320</v>
      </c>
      <c r="Z4463" s="0" t="s">
        <v>36</v>
      </c>
    </row>
    <row r="4464" customFormat="false" ht="13.5" hidden="false" customHeight="false" outlineLevel="0" collapsed="false">
      <c r="A4464" s="0" t="n">
        <v>20030321</v>
      </c>
      <c r="S4464" s="0" t="n">
        <v>0</v>
      </c>
      <c r="V4464" s="0" t="n">
        <v>0.5</v>
      </c>
      <c r="Y4464" s="0" t="n">
        <v>0</v>
      </c>
      <c r="Z4464" s="0" t="s">
        <v>36</v>
      </c>
    </row>
    <row r="4465" customFormat="false" ht="13.5" hidden="false" customHeight="false" outlineLevel="0" collapsed="false">
      <c r="A4465" s="0" t="n">
        <v>20030322</v>
      </c>
      <c r="Z4465" s="0" t="s">
        <v>36</v>
      </c>
    </row>
    <row r="4466" customFormat="false" ht="13.5" hidden="false" customHeight="false" outlineLevel="0" collapsed="false">
      <c r="A4466" s="0" t="n">
        <v>20030323</v>
      </c>
      <c r="Z4466" s="0" t="s">
        <v>36</v>
      </c>
    </row>
    <row r="4467" customFormat="false" ht="13.5" hidden="false" customHeight="false" outlineLevel="0" collapsed="false">
      <c r="A4467" s="0" t="n">
        <v>20030324</v>
      </c>
      <c r="V4467" s="0" t="n">
        <v>0</v>
      </c>
      <c r="Y4467" s="0" t="n">
        <v>0</v>
      </c>
      <c r="Z4467" s="0" t="s">
        <v>36</v>
      </c>
    </row>
    <row r="4468" customFormat="false" ht="13.5" hidden="false" customHeight="false" outlineLevel="0" collapsed="false">
      <c r="A4468" s="0" t="n">
        <v>20030325</v>
      </c>
      <c r="D4468" s="0" t="n">
        <v>0.1</v>
      </c>
      <c r="G4468" s="0" t="n">
        <v>0.1</v>
      </c>
      <c r="Z4468" s="0" t="s">
        <v>36</v>
      </c>
    </row>
    <row r="4469" customFormat="false" ht="13.5" hidden="false" customHeight="false" outlineLevel="0" collapsed="false">
      <c r="A4469" s="0" t="n">
        <v>20030326</v>
      </c>
      <c r="Z4469" s="0" t="s">
        <v>36</v>
      </c>
    </row>
    <row r="4470" customFormat="false" ht="13.5" hidden="false" customHeight="false" outlineLevel="0" collapsed="false">
      <c r="A4470" s="0" t="n">
        <v>20030327</v>
      </c>
      <c r="G4470" s="0" t="n">
        <v>6.5</v>
      </c>
      <c r="J4470" s="0" t="n">
        <v>3</v>
      </c>
      <c r="Z4470" s="0" t="s">
        <v>36</v>
      </c>
    </row>
    <row r="4471" customFormat="false" ht="13.5" hidden="false" customHeight="false" outlineLevel="0" collapsed="false">
      <c r="A4471" s="0" t="n">
        <v>20030328</v>
      </c>
      <c r="Z4471" s="0" t="s">
        <v>36</v>
      </c>
    </row>
    <row r="4472" customFormat="false" ht="13.5" hidden="false" customHeight="false" outlineLevel="0" collapsed="false">
      <c r="A4472" s="0" t="n">
        <v>20030329</v>
      </c>
      <c r="Z4472" s="0" t="s">
        <v>36</v>
      </c>
    </row>
    <row r="4473" customFormat="false" ht="13.5" hidden="false" customHeight="false" outlineLevel="0" collapsed="false">
      <c r="A4473" s="0" t="n">
        <v>20030330</v>
      </c>
      <c r="Z4473" s="0" t="s">
        <v>36</v>
      </c>
    </row>
    <row r="4474" customFormat="false" ht="13.5" hidden="false" customHeight="false" outlineLevel="0" collapsed="false">
      <c r="A4474" s="0" t="n">
        <v>20030331</v>
      </c>
      <c r="J4474" s="0" t="n">
        <v>0</v>
      </c>
      <c r="Z4474" s="0" t="s">
        <v>36</v>
      </c>
    </row>
    <row r="4475" customFormat="false" ht="13.5" hidden="false" customHeight="false" outlineLevel="0" collapsed="false">
      <c r="A4475" s="0" t="n">
        <v>20030401</v>
      </c>
      <c r="Z4475" s="0" t="s">
        <v>36</v>
      </c>
    </row>
    <row r="4476" customFormat="false" ht="13.5" hidden="false" customHeight="false" outlineLevel="0" collapsed="false">
      <c r="A4476" s="0" t="n">
        <v>20030402</v>
      </c>
      <c r="Z4476" s="0" t="s">
        <v>36</v>
      </c>
    </row>
    <row r="4477" customFormat="false" ht="13.5" hidden="false" customHeight="false" outlineLevel="0" collapsed="false">
      <c r="A4477" s="0" t="n">
        <v>20030403</v>
      </c>
      <c r="Z4477" s="0" t="s">
        <v>36</v>
      </c>
    </row>
    <row r="4478" customFormat="false" ht="13.5" hidden="false" customHeight="false" outlineLevel="0" collapsed="false">
      <c r="A4478" s="0" t="n">
        <v>20030404</v>
      </c>
      <c r="G4478" s="0" t="n">
        <v>0</v>
      </c>
      <c r="H4478" s="0" t="n">
        <v>0</v>
      </c>
      <c r="J4478" s="0" t="n">
        <v>0</v>
      </c>
      <c r="Z4478" s="0" t="s">
        <v>36</v>
      </c>
    </row>
    <row r="4479" customFormat="false" ht="13.5" hidden="false" customHeight="false" outlineLevel="0" collapsed="false">
      <c r="A4479" s="0" t="n">
        <v>20030405</v>
      </c>
      <c r="Z4479" s="0" t="s">
        <v>36</v>
      </c>
    </row>
    <row r="4480" customFormat="false" ht="13.5" hidden="false" customHeight="false" outlineLevel="0" collapsed="false">
      <c r="A4480" s="0" t="n">
        <v>20030406</v>
      </c>
      <c r="Z4480" s="0" t="s">
        <v>36</v>
      </c>
    </row>
    <row r="4481" customFormat="false" ht="13.5" hidden="false" customHeight="false" outlineLevel="0" collapsed="false">
      <c r="A4481" s="0" t="n">
        <v>20030407</v>
      </c>
      <c r="P4481" s="0" t="n">
        <v>0</v>
      </c>
      <c r="Q4481" s="0" t="n">
        <v>0.5</v>
      </c>
      <c r="R4481" s="0" t="n">
        <v>1</v>
      </c>
      <c r="S4481" s="0" t="n">
        <v>0</v>
      </c>
      <c r="T4481" s="0" t="n">
        <v>0</v>
      </c>
      <c r="U4481" s="0" t="n">
        <v>0</v>
      </c>
      <c r="V4481" s="0" t="n">
        <v>0.5</v>
      </c>
      <c r="W4481" s="0" t="n">
        <v>2</v>
      </c>
      <c r="X4481" s="0" t="n">
        <v>3.5</v>
      </c>
      <c r="Y4481" s="0" t="n">
        <v>5</v>
      </c>
      <c r="Z4481" s="0" t="s">
        <v>36</v>
      </c>
    </row>
    <row r="4482" customFormat="false" ht="13.5" hidden="false" customHeight="false" outlineLevel="0" collapsed="false">
      <c r="A4482" s="0" t="n">
        <v>20030408</v>
      </c>
      <c r="B4482" s="0" t="n">
        <v>5</v>
      </c>
      <c r="C4482" s="0" t="n">
        <v>5.5</v>
      </c>
      <c r="D4482" s="0" t="n">
        <v>1.5</v>
      </c>
      <c r="E4482" s="0" t="n">
        <v>1</v>
      </c>
      <c r="F4482" s="0" t="n">
        <v>0.5</v>
      </c>
      <c r="G4482" s="0" t="n">
        <v>1</v>
      </c>
      <c r="H4482" s="0" t="n">
        <v>0</v>
      </c>
      <c r="I4482" s="0" t="n">
        <v>0.5</v>
      </c>
      <c r="J4482" s="0" t="n">
        <v>0</v>
      </c>
      <c r="Z4482" s="0" t="s">
        <v>36</v>
      </c>
    </row>
    <row r="4483" customFormat="false" ht="13.5" hidden="false" customHeight="false" outlineLevel="0" collapsed="false">
      <c r="A4483" s="0" t="n">
        <v>20030409</v>
      </c>
      <c r="Z4483" s="0" t="s">
        <v>36</v>
      </c>
    </row>
    <row r="4484" customFormat="false" ht="13.5" hidden="false" customHeight="false" outlineLevel="0" collapsed="false">
      <c r="A4484" s="0" t="n">
        <v>20030410</v>
      </c>
      <c r="Z4484" s="0" t="s">
        <v>36</v>
      </c>
    </row>
    <row r="4485" customFormat="false" ht="13.5" hidden="false" customHeight="false" outlineLevel="0" collapsed="false">
      <c r="A4485" s="0" t="n">
        <v>20030411</v>
      </c>
      <c r="C4485" s="0" t="n">
        <v>0</v>
      </c>
      <c r="D4485" s="0" t="n">
        <v>0.1</v>
      </c>
      <c r="E4485" s="0" t="n">
        <v>0</v>
      </c>
      <c r="F4485" s="0" t="n">
        <v>0.4</v>
      </c>
      <c r="G4485" s="0" t="n">
        <v>1</v>
      </c>
      <c r="H4485" s="0" t="n">
        <v>1.5</v>
      </c>
      <c r="I4485" s="0" t="n">
        <v>1</v>
      </c>
      <c r="J4485" s="0" t="n">
        <v>0.5</v>
      </c>
      <c r="K4485" s="0" t="n">
        <v>1</v>
      </c>
      <c r="L4485" s="0" t="n">
        <v>0</v>
      </c>
      <c r="M4485" s="0" t="n">
        <v>1</v>
      </c>
      <c r="N4485" s="0" t="n">
        <v>0</v>
      </c>
      <c r="O4485" s="0" t="n">
        <v>0</v>
      </c>
      <c r="P4485" s="0" t="n">
        <v>0</v>
      </c>
      <c r="Q4485" s="0" t="n">
        <v>0</v>
      </c>
      <c r="R4485" s="0" t="n">
        <v>0</v>
      </c>
      <c r="S4485" s="0" t="n">
        <v>0.5</v>
      </c>
      <c r="T4485" s="0" t="n">
        <v>0</v>
      </c>
      <c r="U4485" s="0" t="n">
        <v>0.5</v>
      </c>
      <c r="V4485" s="0" t="n">
        <v>0</v>
      </c>
      <c r="W4485" s="0" t="n">
        <v>0</v>
      </c>
      <c r="Z4485" s="0" t="s">
        <v>36</v>
      </c>
    </row>
    <row r="4486" customFormat="false" ht="13.5" hidden="false" customHeight="false" outlineLevel="0" collapsed="false">
      <c r="A4486" s="0" t="n">
        <v>20030412</v>
      </c>
      <c r="E4486" s="0" t="n">
        <v>0.1</v>
      </c>
      <c r="F4486" s="0" t="n">
        <v>0.1</v>
      </c>
      <c r="G4486" s="0" t="n">
        <v>0.3</v>
      </c>
      <c r="H4486" s="0" t="n">
        <v>0</v>
      </c>
      <c r="Z4486" s="0" t="s">
        <v>36</v>
      </c>
    </row>
    <row r="4487" customFormat="false" ht="13.5" hidden="false" customHeight="false" outlineLevel="0" collapsed="false">
      <c r="A4487" s="0" t="n">
        <v>20030413</v>
      </c>
      <c r="Z4487" s="0" t="s">
        <v>36</v>
      </c>
    </row>
    <row r="4488" customFormat="false" ht="13.5" hidden="false" customHeight="false" outlineLevel="0" collapsed="false">
      <c r="A4488" s="0" t="n">
        <v>20030414</v>
      </c>
      <c r="Z4488" s="0" t="s">
        <v>36</v>
      </c>
    </row>
    <row r="4489" customFormat="false" ht="13.5" hidden="false" customHeight="false" outlineLevel="0" collapsed="false">
      <c r="A4489" s="0" t="n">
        <v>20030415</v>
      </c>
      <c r="Z4489" s="0" t="s">
        <v>36</v>
      </c>
    </row>
    <row r="4490" customFormat="false" ht="13.5" hidden="false" customHeight="false" outlineLevel="0" collapsed="false">
      <c r="A4490" s="0" t="n">
        <v>20030416</v>
      </c>
      <c r="Z4490" s="0" t="s">
        <v>36</v>
      </c>
    </row>
    <row r="4491" customFormat="false" ht="13.5" hidden="false" customHeight="false" outlineLevel="0" collapsed="false">
      <c r="A4491" s="0" t="n">
        <v>20030417</v>
      </c>
      <c r="Z4491" s="0" t="s">
        <v>36</v>
      </c>
    </row>
    <row r="4492" customFormat="false" ht="13.5" hidden="false" customHeight="false" outlineLevel="0" collapsed="false">
      <c r="A4492" s="0" t="n">
        <v>20030418</v>
      </c>
      <c r="M4492" s="0" t="n">
        <v>0</v>
      </c>
      <c r="N4492" s="0" t="n">
        <v>0.2</v>
      </c>
      <c r="O4492" s="0" t="n">
        <v>0</v>
      </c>
      <c r="Q4492" s="0" t="n">
        <v>1.8</v>
      </c>
      <c r="R4492" s="0" t="n">
        <v>5.5</v>
      </c>
      <c r="S4492" s="0" t="n">
        <v>2.5</v>
      </c>
      <c r="T4492" s="0" t="n">
        <v>5.5</v>
      </c>
      <c r="U4492" s="0" t="n">
        <v>2</v>
      </c>
      <c r="V4492" s="0" t="n">
        <v>1.5</v>
      </c>
      <c r="W4492" s="0" t="n">
        <v>2</v>
      </c>
      <c r="X4492" s="0" t="n">
        <v>1.5</v>
      </c>
      <c r="Y4492" s="0" t="n">
        <v>0</v>
      </c>
      <c r="Z4492" s="0" t="s">
        <v>36</v>
      </c>
    </row>
    <row r="4493" customFormat="false" ht="13.5" hidden="false" customHeight="false" outlineLevel="0" collapsed="false">
      <c r="A4493" s="0" t="n">
        <v>20030419</v>
      </c>
      <c r="B4493" s="0" t="n">
        <v>0</v>
      </c>
      <c r="C4493" s="0" t="n">
        <v>0.1</v>
      </c>
      <c r="D4493" s="0" t="n">
        <v>0</v>
      </c>
      <c r="H4493" s="0" t="n">
        <v>0</v>
      </c>
      <c r="T4493" s="0" t="n">
        <v>0</v>
      </c>
      <c r="U4493" s="0" t="n">
        <v>0.2</v>
      </c>
      <c r="V4493" s="0" t="n">
        <v>0.7</v>
      </c>
      <c r="W4493" s="0" t="n">
        <v>0.5</v>
      </c>
      <c r="X4493" s="0" t="n">
        <v>1</v>
      </c>
      <c r="Y4493" s="0" t="n">
        <v>1</v>
      </c>
      <c r="Z4493" s="0" t="s">
        <v>36</v>
      </c>
    </row>
    <row r="4494" customFormat="false" ht="13.5" hidden="false" customHeight="false" outlineLevel="0" collapsed="false">
      <c r="A4494" s="0" t="n">
        <v>20030420</v>
      </c>
      <c r="B4494" s="0" t="n">
        <v>0.5</v>
      </c>
      <c r="C4494" s="0" t="n">
        <v>1</v>
      </c>
      <c r="D4494" s="0" t="n">
        <v>3</v>
      </c>
      <c r="E4494" s="0" t="n">
        <v>2</v>
      </c>
      <c r="F4494" s="0" t="n">
        <v>0</v>
      </c>
      <c r="G4494" s="0" t="n">
        <v>0.5</v>
      </c>
      <c r="H4494" s="0" t="n">
        <v>1</v>
      </c>
      <c r="I4494" s="0" t="n">
        <v>0</v>
      </c>
      <c r="J4494" s="0" t="n">
        <v>0</v>
      </c>
      <c r="L4494" s="0" t="n">
        <v>0</v>
      </c>
      <c r="M4494" s="0" t="n">
        <v>0</v>
      </c>
      <c r="N4494" s="0" t="n">
        <v>0</v>
      </c>
      <c r="O4494" s="0" t="n">
        <v>0</v>
      </c>
      <c r="R4494" s="0" t="n">
        <v>0</v>
      </c>
      <c r="S4494" s="0" t="n">
        <v>0</v>
      </c>
      <c r="T4494" s="0" t="n">
        <v>0</v>
      </c>
      <c r="V4494" s="0" t="n">
        <v>0</v>
      </c>
      <c r="Z4494" s="0" t="s">
        <v>36</v>
      </c>
    </row>
    <row r="4495" customFormat="false" ht="13.5" hidden="false" customHeight="false" outlineLevel="0" collapsed="false">
      <c r="A4495" s="0" t="n">
        <v>20030421</v>
      </c>
      <c r="Z4495" s="0" t="s">
        <v>36</v>
      </c>
    </row>
    <row r="4496" customFormat="false" ht="13.5" hidden="false" customHeight="false" outlineLevel="0" collapsed="false">
      <c r="A4496" s="0" t="n">
        <v>20030422</v>
      </c>
      <c r="M4496" s="0" t="n">
        <v>0</v>
      </c>
      <c r="N4496" s="0" t="n">
        <v>0</v>
      </c>
      <c r="O4496" s="0" t="n">
        <v>0</v>
      </c>
      <c r="Q4496" s="0" t="n">
        <v>0</v>
      </c>
      <c r="R4496" s="0" t="n">
        <v>0</v>
      </c>
      <c r="T4496" s="0" t="n">
        <v>0</v>
      </c>
      <c r="X4496" s="0" t="n">
        <v>0.3</v>
      </c>
      <c r="Y4496" s="0" t="n">
        <v>0.2</v>
      </c>
      <c r="Z4496" s="0" t="s">
        <v>36</v>
      </c>
    </row>
    <row r="4497" customFormat="false" ht="13.5" hidden="false" customHeight="false" outlineLevel="0" collapsed="false">
      <c r="A4497" s="0" t="n">
        <v>20030423</v>
      </c>
      <c r="B4497" s="0" t="n">
        <v>1</v>
      </c>
      <c r="C4497" s="0" t="n">
        <v>0.5</v>
      </c>
      <c r="D4497" s="0" t="n">
        <v>1</v>
      </c>
      <c r="E4497" s="0" t="n">
        <v>2</v>
      </c>
      <c r="F4497" s="0" t="n">
        <v>1.5</v>
      </c>
      <c r="G4497" s="0" t="n">
        <v>2</v>
      </c>
      <c r="H4497" s="0" t="n">
        <v>4.5</v>
      </c>
      <c r="I4497" s="0" t="n">
        <v>3.5</v>
      </c>
      <c r="J4497" s="0" t="n">
        <v>1</v>
      </c>
      <c r="K4497" s="0" t="n">
        <v>1</v>
      </c>
      <c r="L4497" s="0" t="n">
        <v>4</v>
      </c>
      <c r="M4497" s="0" t="n">
        <v>0.5</v>
      </c>
      <c r="N4497" s="0" t="n">
        <v>1.5</v>
      </c>
      <c r="O4497" s="0" t="n">
        <v>0</v>
      </c>
      <c r="P4497" s="0" t="n">
        <v>0.5</v>
      </c>
      <c r="Z4497" s="0" t="s">
        <v>36</v>
      </c>
    </row>
    <row r="4498" customFormat="false" ht="13.5" hidden="false" customHeight="false" outlineLevel="0" collapsed="false">
      <c r="A4498" s="0" t="n">
        <v>20030424</v>
      </c>
      <c r="V4498" s="0" t="n">
        <v>0</v>
      </c>
      <c r="W4498" s="0" t="n">
        <v>0.3</v>
      </c>
      <c r="X4498" s="0" t="n">
        <v>0.2</v>
      </c>
      <c r="Y4498" s="0" t="n">
        <v>2</v>
      </c>
      <c r="Z4498" s="0" t="s">
        <v>36</v>
      </c>
    </row>
    <row r="4499" customFormat="false" ht="13.5" hidden="false" customHeight="false" outlineLevel="0" collapsed="false">
      <c r="A4499" s="0" t="n">
        <v>20030425</v>
      </c>
      <c r="B4499" s="0" t="n">
        <v>4.5</v>
      </c>
      <c r="C4499" s="0" t="n">
        <v>1.5</v>
      </c>
      <c r="D4499" s="0" t="n">
        <v>3</v>
      </c>
      <c r="E4499" s="0" t="n">
        <v>10</v>
      </c>
      <c r="F4499" s="0" t="n">
        <v>6.5</v>
      </c>
      <c r="G4499" s="0" t="n">
        <v>7</v>
      </c>
      <c r="H4499" s="0" t="n">
        <v>4.5</v>
      </c>
      <c r="I4499" s="0" t="n">
        <v>7</v>
      </c>
      <c r="J4499" s="0" t="n">
        <v>8</v>
      </c>
      <c r="K4499" s="0" t="n">
        <v>2.5</v>
      </c>
      <c r="L4499" s="0" t="n">
        <v>4</v>
      </c>
      <c r="M4499" s="0" t="n">
        <v>5.5</v>
      </c>
      <c r="N4499" s="0" t="n">
        <v>4</v>
      </c>
      <c r="O4499" s="0" t="n">
        <v>2</v>
      </c>
      <c r="P4499" s="0" t="n">
        <v>1</v>
      </c>
      <c r="Q4499" s="0" t="n">
        <v>0</v>
      </c>
      <c r="R4499" s="0" t="n">
        <v>0</v>
      </c>
      <c r="S4499" s="0" t="n">
        <v>1</v>
      </c>
      <c r="T4499" s="0" t="n">
        <v>0.5</v>
      </c>
      <c r="U4499" s="0" t="n">
        <v>0</v>
      </c>
      <c r="V4499" s="0" t="n">
        <v>0.5</v>
      </c>
      <c r="W4499" s="0" t="n">
        <v>0</v>
      </c>
      <c r="Z4499" s="0" t="s">
        <v>36</v>
      </c>
    </row>
    <row r="4500" customFormat="false" ht="13.5" hidden="false" customHeight="false" outlineLevel="0" collapsed="false">
      <c r="A4500" s="0" t="n">
        <v>20030426</v>
      </c>
      <c r="Z4500" s="0" t="s">
        <v>36</v>
      </c>
    </row>
    <row r="4501" customFormat="false" ht="13.5" hidden="false" customHeight="false" outlineLevel="0" collapsed="false">
      <c r="A4501" s="0" t="n">
        <v>20030427</v>
      </c>
      <c r="Z4501" s="0" t="s">
        <v>36</v>
      </c>
    </row>
    <row r="4502" customFormat="false" ht="13.5" hidden="false" customHeight="false" outlineLevel="0" collapsed="false">
      <c r="A4502" s="0" t="n">
        <v>20030428</v>
      </c>
      <c r="Z4502" s="0" t="s">
        <v>36</v>
      </c>
    </row>
    <row r="4503" customFormat="false" ht="13.5" hidden="false" customHeight="false" outlineLevel="0" collapsed="false">
      <c r="A4503" s="0" t="n">
        <v>20030429</v>
      </c>
      <c r="D4503" s="0" t="n">
        <v>0</v>
      </c>
      <c r="G4503" s="0" t="n">
        <v>0</v>
      </c>
      <c r="H4503" s="0" t="n">
        <v>1</v>
      </c>
      <c r="I4503" s="0" t="n">
        <v>3</v>
      </c>
      <c r="J4503" s="0" t="n">
        <v>1</v>
      </c>
      <c r="K4503" s="0" t="n">
        <v>2.5</v>
      </c>
      <c r="L4503" s="0" t="n">
        <v>6.5</v>
      </c>
      <c r="M4503" s="0" t="n">
        <v>6</v>
      </c>
      <c r="N4503" s="0" t="n">
        <v>5</v>
      </c>
      <c r="O4503" s="0" t="n">
        <v>6.5</v>
      </c>
      <c r="P4503" s="0" t="n">
        <v>9</v>
      </c>
      <c r="Q4503" s="0" t="n">
        <v>4.5</v>
      </c>
      <c r="R4503" s="0" t="n">
        <v>1</v>
      </c>
      <c r="S4503" s="0" t="n">
        <v>1.5</v>
      </c>
      <c r="T4503" s="0" t="n">
        <v>0</v>
      </c>
      <c r="U4503" s="0" t="n">
        <v>0</v>
      </c>
      <c r="V4503" s="0" t="n">
        <v>0</v>
      </c>
      <c r="Z4503" s="0" t="s">
        <v>36</v>
      </c>
    </row>
    <row r="4504" customFormat="false" ht="13.5" hidden="false" customHeight="false" outlineLevel="0" collapsed="false">
      <c r="A4504" s="0" t="n">
        <v>20030430</v>
      </c>
      <c r="Z4504" s="0" t="s">
        <v>36</v>
      </c>
    </row>
    <row r="4505" customFormat="false" ht="13.5" hidden="false" customHeight="false" outlineLevel="0" collapsed="false">
      <c r="A4505" s="0" t="n">
        <v>20030501</v>
      </c>
      <c r="Z4505" s="0" t="s">
        <v>36</v>
      </c>
    </row>
    <row r="4506" customFormat="false" ht="13.5" hidden="false" customHeight="false" outlineLevel="0" collapsed="false">
      <c r="A4506" s="0" t="n">
        <v>20030502</v>
      </c>
      <c r="Z4506" s="0" t="s">
        <v>36</v>
      </c>
    </row>
    <row r="4507" customFormat="false" ht="13.5" hidden="false" customHeight="false" outlineLevel="0" collapsed="false">
      <c r="A4507" s="0" t="n">
        <v>20030503</v>
      </c>
      <c r="Z4507" s="0" t="s">
        <v>36</v>
      </c>
    </row>
    <row r="4508" customFormat="false" ht="13.5" hidden="false" customHeight="false" outlineLevel="0" collapsed="false">
      <c r="A4508" s="0" t="n">
        <v>20030504</v>
      </c>
      <c r="Z4508" s="0" t="s">
        <v>36</v>
      </c>
    </row>
    <row r="4509" customFormat="false" ht="13.5" hidden="false" customHeight="false" outlineLevel="0" collapsed="false">
      <c r="A4509" s="0" t="n">
        <v>20030505</v>
      </c>
      <c r="Z4509" s="0" t="s">
        <v>36</v>
      </c>
    </row>
    <row r="4510" customFormat="false" ht="13.5" hidden="false" customHeight="false" outlineLevel="0" collapsed="false">
      <c r="A4510" s="0" t="n">
        <v>20030506</v>
      </c>
      <c r="H4510" s="0" t="n">
        <v>0.2</v>
      </c>
      <c r="J4510" s="0" t="n">
        <v>0</v>
      </c>
      <c r="K4510" s="0" t="n">
        <v>0</v>
      </c>
      <c r="L4510" s="0" t="n">
        <v>0.2</v>
      </c>
      <c r="M4510" s="0" t="n">
        <v>0.1</v>
      </c>
      <c r="N4510" s="0" t="n">
        <v>0.5</v>
      </c>
      <c r="O4510" s="0" t="n">
        <v>1</v>
      </c>
      <c r="P4510" s="0" t="n">
        <v>3</v>
      </c>
      <c r="Q4510" s="0" t="n">
        <v>0</v>
      </c>
      <c r="R4510" s="0" t="n">
        <v>0</v>
      </c>
      <c r="S4510" s="0" t="n">
        <v>5</v>
      </c>
      <c r="T4510" s="0" t="n">
        <v>3.5</v>
      </c>
      <c r="U4510" s="0" t="n">
        <v>1</v>
      </c>
      <c r="V4510" s="0" t="n">
        <v>0</v>
      </c>
      <c r="W4510" s="0" t="n">
        <v>0</v>
      </c>
      <c r="X4510" s="0" t="n">
        <v>0</v>
      </c>
      <c r="Y4510" s="0" t="n">
        <v>0</v>
      </c>
      <c r="Z4510" s="0" t="s">
        <v>36</v>
      </c>
    </row>
    <row r="4511" customFormat="false" ht="13.5" hidden="false" customHeight="false" outlineLevel="0" collapsed="false">
      <c r="A4511" s="0" t="n">
        <v>20030507</v>
      </c>
      <c r="B4511" s="0" t="n">
        <v>0.5</v>
      </c>
      <c r="C4511" s="0" t="n">
        <v>0</v>
      </c>
      <c r="G4511" s="0" t="n">
        <v>0</v>
      </c>
      <c r="H4511" s="0" t="n">
        <v>2</v>
      </c>
      <c r="I4511" s="0" t="n">
        <v>0</v>
      </c>
      <c r="J4511" s="0" t="n">
        <v>0</v>
      </c>
      <c r="N4511" s="0" t="n">
        <v>2</v>
      </c>
      <c r="O4511" s="0" t="n">
        <v>9.5</v>
      </c>
      <c r="P4511" s="0" t="n">
        <v>8.5</v>
      </c>
      <c r="Q4511" s="0" t="n">
        <v>2</v>
      </c>
      <c r="R4511" s="0" t="n">
        <v>0.5</v>
      </c>
      <c r="S4511" s="0" t="n">
        <v>4</v>
      </c>
      <c r="T4511" s="0" t="n">
        <v>1</v>
      </c>
      <c r="U4511" s="0" t="n">
        <v>3</v>
      </c>
      <c r="V4511" s="0" t="n">
        <v>1.5</v>
      </c>
      <c r="W4511" s="0" t="n">
        <v>1.5</v>
      </c>
      <c r="X4511" s="0" t="n">
        <v>6.5</v>
      </c>
      <c r="Y4511" s="0" t="n">
        <v>0</v>
      </c>
      <c r="Z4511" s="0" t="s">
        <v>36</v>
      </c>
    </row>
    <row r="4512" customFormat="false" ht="13.5" hidden="false" customHeight="false" outlineLevel="0" collapsed="false">
      <c r="A4512" s="0" t="n">
        <v>20030508</v>
      </c>
      <c r="B4512" s="0" t="n">
        <v>1.5</v>
      </c>
      <c r="C4512" s="0" t="n">
        <v>1</v>
      </c>
      <c r="D4512" s="0" t="n">
        <v>0.5</v>
      </c>
      <c r="E4512" s="0" t="n">
        <v>0</v>
      </c>
      <c r="F4512" s="0" t="n">
        <v>0</v>
      </c>
      <c r="G4512" s="0" t="n">
        <v>0</v>
      </c>
      <c r="H4512" s="0" t="n">
        <v>0</v>
      </c>
      <c r="I4512" s="0" t="n">
        <v>0</v>
      </c>
      <c r="Z4512" s="0" t="s">
        <v>36</v>
      </c>
    </row>
    <row r="4513" customFormat="false" ht="13.5" hidden="false" customHeight="false" outlineLevel="0" collapsed="false">
      <c r="A4513" s="0" t="n">
        <v>20030509</v>
      </c>
      <c r="Z4513" s="0" t="s">
        <v>36</v>
      </c>
    </row>
    <row r="4514" customFormat="false" ht="13.5" hidden="false" customHeight="false" outlineLevel="0" collapsed="false">
      <c r="A4514" s="0" t="n">
        <v>20030510</v>
      </c>
      <c r="Z4514" s="0" t="s">
        <v>36</v>
      </c>
    </row>
    <row r="4515" customFormat="false" ht="13.5" hidden="false" customHeight="false" outlineLevel="0" collapsed="false">
      <c r="A4515" s="0" t="n">
        <v>20030511</v>
      </c>
      <c r="Z4515" s="0" t="s">
        <v>36</v>
      </c>
    </row>
    <row r="4516" customFormat="false" ht="13.5" hidden="false" customHeight="false" outlineLevel="0" collapsed="false">
      <c r="A4516" s="0" t="n">
        <v>20030512</v>
      </c>
      <c r="Z4516" s="0" t="s">
        <v>36</v>
      </c>
    </row>
    <row r="4517" customFormat="false" ht="13.5" hidden="false" customHeight="false" outlineLevel="0" collapsed="false">
      <c r="A4517" s="0" t="n">
        <v>20030513</v>
      </c>
      <c r="Z4517" s="0" t="s">
        <v>36</v>
      </c>
    </row>
    <row r="4518" customFormat="false" ht="13.5" hidden="false" customHeight="false" outlineLevel="0" collapsed="false">
      <c r="A4518" s="0" t="n">
        <v>20030514</v>
      </c>
      <c r="N4518" s="0" t="n">
        <v>0</v>
      </c>
      <c r="Q4518" s="0" t="n">
        <v>0</v>
      </c>
      <c r="R4518" s="0" t="n">
        <v>0</v>
      </c>
      <c r="W4518" s="0" t="n">
        <v>0</v>
      </c>
      <c r="Z4518" s="0" t="s">
        <v>36</v>
      </c>
    </row>
    <row r="4519" customFormat="false" ht="13.5" hidden="false" customHeight="false" outlineLevel="0" collapsed="false">
      <c r="A4519" s="0" t="n">
        <v>20030515</v>
      </c>
      <c r="D4519" s="0" t="n">
        <v>0</v>
      </c>
      <c r="E4519" s="0" t="n">
        <v>0</v>
      </c>
      <c r="F4519" s="0" t="n">
        <v>0</v>
      </c>
      <c r="H4519" s="0" t="n">
        <v>0</v>
      </c>
      <c r="I4519" s="0" t="n">
        <v>0</v>
      </c>
      <c r="J4519" s="0" t="n">
        <v>0</v>
      </c>
      <c r="Z4519" s="0" t="s">
        <v>36</v>
      </c>
    </row>
    <row r="4520" customFormat="false" ht="13.5" hidden="false" customHeight="false" outlineLevel="0" collapsed="false">
      <c r="A4520" s="0" t="n">
        <v>20030516</v>
      </c>
      <c r="Z4520" s="0" t="s">
        <v>36</v>
      </c>
    </row>
    <row r="4521" customFormat="false" ht="13.5" hidden="false" customHeight="false" outlineLevel="0" collapsed="false">
      <c r="A4521" s="0" t="n">
        <v>20030517</v>
      </c>
      <c r="Z4521" s="0" t="s">
        <v>36</v>
      </c>
    </row>
    <row r="4522" customFormat="false" ht="13.5" hidden="false" customHeight="false" outlineLevel="0" collapsed="false">
      <c r="A4522" s="0" t="n">
        <v>20030518</v>
      </c>
      <c r="Z4522" s="0" t="s">
        <v>36</v>
      </c>
    </row>
    <row r="4523" customFormat="false" ht="13.5" hidden="false" customHeight="false" outlineLevel="0" collapsed="false">
      <c r="A4523" s="0" t="n">
        <v>20030519</v>
      </c>
      <c r="Z4523" s="0" t="s">
        <v>36</v>
      </c>
    </row>
    <row r="4524" customFormat="false" ht="13.5" hidden="false" customHeight="false" outlineLevel="0" collapsed="false">
      <c r="A4524" s="0" t="n">
        <v>20030520</v>
      </c>
      <c r="Z4524" s="0" t="s">
        <v>36</v>
      </c>
    </row>
    <row r="4525" customFormat="false" ht="13.5" hidden="false" customHeight="false" outlineLevel="0" collapsed="false">
      <c r="A4525" s="0" t="n">
        <v>20030521</v>
      </c>
      <c r="Z4525" s="0" t="s">
        <v>36</v>
      </c>
    </row>
    <row r="4526" customFormat="false" ht="13.5" hidden="false" customHeight="false" outlineLevel="0" collapsed="false">
      <c r="A4526" s="0" t="n">
        <v>20030522</v>
      </c>
      <c r="Z4526" s="0" t="s">
        <v>36</v>
      </c>
    </row>
    <row r="4527" customFormat="false" ht="13.5" hidden="false" customHeight="false" outlineLevel="0" collapsed="false">
      <c r="A4527" s="0" t="n">
        <v>20030523</v>
      </c>
      <c r="Z4527" s="0" t="s">
        <v>36</v>
      </c>
    </row>
    <row r="4528" customFormat="false" ht="13.5" hidden="false" customHeight="false" outlineLevel="0" collapsed="false">
      <c r="A4528" s="0" t="n">
        <v>20030524</v>
      </c>
      <c r="S4528" s="0" t="n">
        <v>2</v>
      </c>
      <c r="T4528" s="0" t="n">
        <v>0.5</v>
      </c>
      <c r="U4528" s="0" t="n">
        <v>0.5</v>
      </c>
      <c r="V4528" s="0" t="n">
        <v>0</v>
      </c>
      <c r="W4528" s="0" t="n">
        <v>0</v>
      </c>
      <c r="X4528" s="0" t="n">
        <v>0.5</v>
      </c>
      <c r="Y4528" s="0" t="n">
        <v>3.5</v>
      </c>
      <c r="Z4528" s="0" t="s">
        <v>36</v>
      </c>
    </row>
    <row r="4529" customFormat="false" ht="13.5" hidden="false" customHeight="false" outlineLevel="0" collapsed="false">
      <c r="A4529" s="0" t="n">
        <v>20030525</v>
      </c>
      <c r="B4529" s="0" t="n">
        <v>6</v>
      </c>
      <c r="C4529" s="0" t="n">
        <v>1</v>
      </c>
      <c r="D4529" s="0" t="n">
        <v>1.5</v>
      </c>
      <c r="E4529" s="0" t="n">
        <v>1</v>
      </c>
      <c r="F4529" s="0" t="n">
        <v>0</v>
      </c>
      <c r="G4529" s="0" t="n">
        <v>0</v>
      </c>
      <c r="H4529" s="0" t="n">
        <v>1</v>
      </c>
      <c r="I4529" s="0" t="n">
        <v>1.5</v>
      </c>
      <c r="J4529" s="0" t="n">
        <v>0.5</v>
      </c>
      <c r="K4529" s="0" t="n">
        <v>2.5</v>
      </c>
      <c r="L4529" s="0" t="n">
        <v>0.5</v>
      </c>
      <c r="M4529" s="0" t="n">
        <v>0</v>
      </c>
      <c r="N4529" s="0" t="n">
        <v>0</v>
      </c>
      <c r="O4529" s="0" t="n">
        <v>0.5</v>
      </c>
      <c r="P4529" s="0" t="n">
        <v>1.5</v>
      </c>
      <c r="Q4529" s="0" t="n">
        <v>2</v>
      </c>
      <c r="R4529" s="0" t="n">
        <v>1</v>
      </c>
      <c r="S4529" s="0" t="n">
        <v>0</v>
      </c>
      <c r="T4529" s="0" t="n">
        <v>0.5</v>
      </c>
      <c r="U4529" s="0" t="n">
        <v>0</v>
      </c>
      <c r="Z4529" s="0" t="s">
        <v>36</v>
      </c>
    </row>
    <row r="4530" customFormat="false" ht="13.5" hidden="false" customHeight="false" outlineLevel="0" collapsed="false">
      <c r="A4530" s="0" t="n">
        <v>20030526</v>
      </c>
      <c r="Z4530" s="0" t="s">
        <v>36</v>
      </c>
    </row>
    <row r="4531" customFormat="false" ht="13.5" hidden="false" customHeight="false" outlineLevel="0" collapsed="false">
      <c r="A4531" s="0" t="n">
        <v>20030527</v>
      </c>
      <c r="Z4531" s="0" t="s">
        <v>36</v>
      </c>
    </row>
    <row r="4532" customFormat="false" ht="13.5" hidden="false" customHeight="false" outlineLevel="0" collapsed="false">
      <c r="A4532" s="0" t="n">
        <v>20030528</v>
      </c>
      <c r="Z4532" s="0" t="s">
        <v>36</v>
      </c>
    </row>
    <row r="4533" customFormat="false" ht="13.5" hidden="false" customHeight="false" outlineLevel="0" collapsed="false">
      <c r="A4533" s="0" t="n">
        <v>20030529</v>
      </c>
      <c r="T4533" s="0" t="n">
        <v>0.3</v>
      </c>
      <c r="U4533" s="0" t="n">
        <v>1.2</v>
      </c>
      <c r="V4533" s="0" t="n">
        <v>1.5</v>
      </c>
      <c r="W4533" s="0" t="n">
        <v>0.5</v>
      </c>
      <c r="X4533" s="0" t="n">
        <v>2</v>
      </c>
      <c r="Y4533" s="0" t="n">
        <v>2</v>
      </c>
      <c r="Z4533" s="0" t="s">
        <v>36</v>
      </c>
    </row>
    <row r="4534" customFormat="false" ht="13.5" hidden="false" customHeight="false" outlineLevel="0" collapsed="false">
      <c r="A4534" s="0" t="n">
        <v>20030530</v>
      </c>
      <c r="B4534" s="0" t="n">
        <v>1</v>
      </c>
      <c r="C4534" s="0" t="n">
        <v>1</v>
      </c>
      <c r="D4534" s="0" t="n">
        <v>1</v>
      </c>
      <c r="E4534" s="0" t="n">
        <v>0</v>
      </c>
      <c r="F4534" s="0" t="n">
        <v>0</v>
      </c>
      <c r="G4534" s="0" t="n">
        <v>3</v>
      </c>
      <c r="H4534" s="0" t="n">
        <v>4.5</v>
      </c>
      <c r="I4534" s="0" t="n">
        <v>10.5</v>
      </c>
      <c r="J4534" s="0" t="n">
        <v>2.5</v>
      </c>
      <c r="K4534" s="0" t="n">
        <v>0.5</v>
      </c>
      <c r="L4534" s="0" t="n">
        <v>0</v>
      </c>
      <c r="Z4534" s="0" t="s">
        <v>36</v>
      </c>
    </row>
    <row r="4535" customFormat="false" ht="13.5" hidden="false" customHeight="false" outlineLevel="0" collapsed="false">
      <c r="A4535" s="0" t="n">
        <v>20030531</v>
      </c>
      <c r="Z4535" s="0" t="s">
        <v>36</v>
      </c>
    </row>
    <row r="4536" customFormat="false" ht="13.5" hidden="false" customHeight="false" outlineLevel="0" collapsed="false">
      <c r="A4536" s="0" t="n">
        <v>20030601</v>
      </c>
      <c r="Z4536" s="0" t="s">
        <v>36</v>
      </c>
    </row>
    <row r="4537" customFormat="false" ht="13.5" hidden="false" customHeight="false" outlineLevel="0" collapsed="false">
      <c r="A4537" s="0" t="n">
        <v>20030602</v>
      </c>
      <c r="Z4537" s="0" t="s">
        <v>36</v>
      </c>
    </row>
    <row r="4538" customFormat="false" ht="13.5" hidden="false" customHeight="false" outlineLevel="0" collapsed="false">
      <c r="A4538" s="0" t="n">
        <v>20030603</v>
      </c>
      <c r="Z4538" s="0" t="s">
        <v>36</v>
      </c>
    </row>
    <row r="4539" customFormat="false" ht="13.5" hidden="false" customHeight="false" outlineLevel="0" collapsed="false">
      <c r="A4539" s="0" t="n">
        <v>20030604</v>
      </c>
      <c r="Z4539" s="0" t="s">
        <v>36</v>
      </c>
    </row>
    <row r="4540" customFormat="false" ht="13.5" hidden="false" customHeight="false" outlineLevel="0" collapsed="false">
      <c r="A4540" s="0" t="n">
        <v>20030605</v>
      </c>
      <c r="Z4540" s="0" t="s">
        <v>36</v>
      </c>
    </row>
    <row r="4541" customFormat="false" ht="13.5" hidden="false" customHeight="false" outlineLevel="0" collapsed="false">
      <c r="A4541" s="0" t="n">
        <v>20030606</v>
      </c>
      <c r="S4541" s="0" t="n">
        <v>0</v>
      </c>
      <c r="T4541" s="0" t="n">
        <v>0</v>
      </c>
      <c r="W4541" s="0" t="n">
        <v>0</v>
      </c>
      <c r="Z4541" s="0" t="s">
        <v>36</v>
      </c>
    </row>
    <row r="4542" customFormat="false" ht="13.5" hidden="false" customHeight="false" outlineLevel="0" collapsed="false">
      <c r="A4542" s="0" t="n">
        <v>20030607</v>
      </c>
      <c r="Z4542" s="0" t="s">
        <v>36</v>
      </c>
    </row>
    <row r="4543" customFormat="false" ht="13.5" hidden="false" customHeight="false" outlineLevel="0" collapsed="false">
      <c r="A4543" s="0" t="n">
        <v>20030608</v>
      </c>
      <c r="Z4543" s="0" t="s">
        <v>36</v>
      </c>
    </row>
    <row r="4544" customFormat="false" ht="13.5" hidden="false" customHeight="false" outlineLevel="0" collapsed="false">
      <c r="A4544" s="0" t="n">
        <v>20030609</v>
      </c>
      <c r="Z4544" s="0" t="s">
        <v>36</v>
      </c>
    </row>
    <row r="4545" customFormat="false" ht="13.5" hidden="false" customHeight="false" outlineLevel="0" collapsed="false">
      <c r="A4545" s="0" t="n">
        <v>20030610</v>
      </c>
      <c r="Z4545" s="0" t="s">
        <v>36</v>
      </c>
    </row>
    <row r="4546" customFormat="false" ht="13.5" hidden="false" customHeight="false" outlineLevel="0" collapsed="false">
      <c r="A4546" s="0" t="n">
        <v>20030611</v>
      </c>
      <c r="P4546" s="0" t="n">
        <v>0</v>
      </c>
      <c r="Q4546" s="0" t="n">
        <v>0</v>
      </c>
      <c r="R4546" s="0" t="n">
        <v>0</v>
      </c>
      <c r="S4546" s="0" t="n">
        <v>1.5</v>
      </c>
      <c r="T4546" s="0" t="n">
        <v>2</v>
      </c>
      <c r="U4546" s="0" t="n">
        <v>3.5</v>
      </c>
      <c r="V4546" s="0" t="n">
        <v>1</v>
      </c>
      <c r="W4546" s="0" t="n">
        <v>1</v>
      </c>
      <c r="X4546" s="0" t="n">
        <v>2.5</v>
      </c>
      <c r="Y4546" s="0" t="n">
        <v>4.5</v>
      </c>
      <c r="Z4546" s="0" t="s">
        <v>36</v>
      </c>
    </row>
    <row r="4547" customFormat="false" ht="13.5" hidden="false" customHeight="false" outlineLevel="0" collapsed="false">
      <c r="A4547" s="0" t="n">
        <v>20030612</v>
      </c>
      <c r="B4547" s="0" t="n">
        <v>2.5</v>
      </c>
      <c r="C4547" s="0" t="n">
        <v>0.5</v>
      </c>
      <c r="D4547" s="0" t="n">
        <v>2.5</v>
      </c>
      <c r="E4547" s="0" t="n">
        <v>1.5</v>
      </c>
      <c r="F4547" s="0" t="n">
        <v>0.5</v>
      </c>
      <c r="G4547" s="0" t="n">
        <v>0</v>
      </c>
      <c r="H4547" s="0" t="n">
        <v>2</v>
      </c>
      <c r="I4547" s="0" t="n">
        <v>2</v>
      </c>
      <c r="J4547" s="0" t="n">
        <v>0</v>
      </c>
      <c r="K4547" s="0" t="n">
        <v>0</v>
      </c>
      <c r="L4547" s="0" t="n">
        <v>0.5</v>
      </c>
      <c r="M4547" s="0" t="n">
        <v>0</v>
      </c>
      <c r="N4547" s="0" t="n">
        <v>0</v>
      </c>
      <c r="O4547" s="0" t="n">
        <v>0</v>
      </c>
      <c r="P4547" s="0" t="n">
        <v>0</v>
      </c>
      <c r="Q4547" s="0" t="n">
        <v>0</v>
      </c>
      <c r="U4547" s="0" t="n">
        <v>0.5</v>
      </c>
      <c r="V4547" s="0" t="n">
        <v>0</v>
      </c>
      <c r="Z4547" s="0" t="s">
        <v>36</v>
      </c>
    </row>
    <row r="4548" customFormat="false" ht="13.5" hidden="false" customHeight="false" outlineLevel="0" collapsed="false">
      <c r="A4548" s="0" t="n">
        <v>20030613</v>
      </c>
      <c r="Z4548" s="0" t="s">
        <v>36</v>
      </c>
    </row>
    <row r="4549" customFormat="false" ht="13.5" hidden="false" customHeight="false" outlineLevel="0" collapsed="false">
      <c r="A4549" s="0" t="n">
        <v>20030614</v>
      </c>
      <c r="Z4549" s="0" t="s">
        <v>36</v>
      </c>
    </row>
    <row r="4550" customFormat="false" ht="13.5" hidden="false" customHeight="false" outlineLevel="0" collapsed="false">
      <c r="A4550" s="0" t="n">
        <v>20030615</v>
      </c>
      <c r="H4550" s="0" t="n">
        <v>0</v>
      </c>
      <c r="K4550" s="0" t="n">
        <v>0.1</v>
      </c>
      <c r="L4550" s="0" t="n">
        <v>0.1</v>
      </c>
      <c r="M4550" s="0" t="n">
        <v>0</v>
      </c>
      <c r="P4550" s="0" t="n">
        <v>0</v>
      </c>
      <c r="Q4550" s="0" t="n">
        <v>0</v>
      </c>
      <c r="R4550" s="0" t="n">
        <v>0</v>
      </c>
      <c r="Z4550" s="0" t="s">
        <v>36</v>
      </c>
    </row>
    <row r="4551" customFormat="false" ht="13.5" hidden="false" customHeight="false" outlineLevel="0" collapsed="false">
      <c r="A4551" s="0" t="n">
        <v>20030616</v>
      </c>
      <c r="R4551" s="0" t="n">
        <v>0.1</v>
      </c>
      <c r="T4551" s="0" t="n">
        <v>0.1</v>
      </c>
      <c r="Z4551" s="0" t="s">
        <v>36</v>
      </c>
    </row>
    <row r="4552" customFormat="false" ht="13.5" hidden="false" customHeight="false" outlineLevel="0" collapsed="false">
      <c r="A4552" s="0" t="n">
        <v>20030617</v>
      </c>
      <c r="Z4552" s="0" t="s">
        <v>36</v>
      </c>
    </row>
    <row r="4553" customFormat="false" ht="13.5" hidden="false" customHeight="false" outlineLevel="0" collapsed="false">
      <c r="A4553" s="0" t="n">
        <v>20030618</v>
      </c>
      <c r="Z4553" s="0" t="s">
        <v>36</v>
      </c>
    </row>
    <row r="4554" customFormat="false" ht="13.5" hidden="false" customHeight="false" outlineLevel="0" collapsed="false">
      <c r="A4554" s="0" t="n">
        <v>20030619</v>
      </c>
      <c r="H4554" s="0" t="n">
        <v>0</v>
      </c>
      <c r="I4554" s="0" t="n">
        <v>0</v>
      </c>
      <c r="J4554" s="0" t="n">
        <v>0</v>
      </c>
      <c r="K4554" s="0" t="n">
        <v>0</v>
      </c>
      <c r="L4554" s="0" t="n">
        <v>0</v>
      </c>
      <c r="M4554" s="0" t="n">
        <v>0.1</v>
      </c>
      <c r="N4554" s="0" t="n">
        <v>0.4</v>
      </c>
      <c r="O4554" s="0" t="n">
        <v>1</v>
      </c>
      <c r="P4554" s="0" t="n">
        <v>1</v>
      </c>
      <c r="Q4554" s="0" t="n">
        <v>0.5</v>
      </c>
      <c r="R4554" s="0" t="n">
        <v>0</v>
      </c>
      <c r="S4554" s="0" t="n">
        <v>0</v>
      </c>
      <c r="W4554" s="0" t="n">
        <v>0</v>
      </c>
      <c r="X4554" s="0" t="n">
        <v>0</v>
      </c>
      <c r="Z4554" s="0" t="s">
        <v>36</v>
      </c>
    </row>
    <row r="4555" customFormat="false" ht="13.5" hidden="false" customHeight="false" outlineLevel="0" collapsed="false">
      <c r="A4555" s="0" t="n">
        <v>20030620</v>
      </c>
      <c r="Z4555" s="0" t="s">
        <v>36</v>
      </c>
    </row>
    <row r="4556" customFormat="false" ht="13.5" hidden="false" customHeight="false" outlineLevel="0" collapsed="false">
      <c r="A4556" s="0" t="n">
        <v>20030621</v>
      </c>
      <c r="Z4556" s="0" t="s">
        <v>36</v>
      </c>
    </row>
    <row r="4557" customFormat="false" ht="13.5" hidden="false" customHeight="false" outlineLevel="0" collapsed="false">
      <c r="A4557" s="0" t="n">
        <v>20030622</v>
      </c>
      <c r="Z4557" s="0" t="s">
        <v>36</v>
      </c>
    </row>
    <row r="4558" customFormat="false" ht="13.5" hidden="false" customHeight="false" outlineLevel="0" collapsed="false">
      <c r="A4558" s="0" t="n">
        <v>20030623</v>
      </c>
      <c r="F4558" s="0" t="n">
        <v>0</v>
      </c>
      <c r="G4558" s="0" t="n">
        <v>0</v>
      </c>
      <c r="H4558" s="0" t="n">
        <v>0</v>
      </c>
      <c r="I4558" s="0" t="n">
        <v>0.2</v>
      </c>
      <c r="J4558" s="0" t="n">
        <v>1.8</v>
      </c>
      <c r="K4558" s="0" t="n">
        <v>12</v>
      </c>
      <c r="L4558" s="0" t="n">
        <v>4.5</v>
      </c>
      <c r="M4558" s="0" t="n">
        <v>10.5</v>
      </c>
      <c r="N4558" s="0" t="n">
        <v>5.5</v>
      </c>
      <c r="O4558" s="0" t="n">
        <v>2</v>
      </c>
      <c r="P4558" s="0" t="n">
        <v>1</v>
      </c>
      <c r="Q4558" s="0" t="n">
        <v>0.5</v>
      </c>
      <c r="R4558" s="0" t="n">
        <v>0.5</v>
      </c>
      <c r="S4558" s="0" t="n">
        <v>0</v>
      </c>
      <c r="U4558" s="0" t="n">
        <v>1</v>
      </c>
      <c r="V4558" s="0" t="n">
        <v>0</v>
      </c>
      <c r="X4558" s="0" t="n">
        <v>0</v>
      </c>
      <c r="Y4558" s="0" t="n">
        <v>0</v>
      </c>
      <c r="Z4558" s="0" t="s">
        <v>36</v>
      </c>
    </row>
    <row r="4559" customFormat="false" ht="13.5" hidden="false" customHeight="false" outlineLevel="0" collapsed="false">
      <c r="A4559" s="0" t="n">
        <v>20030624</v>
      </c>
      <c r="E4559" s="0" t="n">
        <v>0</v>
      </c>
      <c r="F4559" s="0" t="n">
        <v>0</v>
      </c>
      <c r="G4559" s="0" t="n">
        <v>0.1</v>
      </c>
      <c r="H4559" s="0" t="n">
        <v>0</v>
      </c>
      <c r="I4559" s="0" t="n">
        <v>0</v>
      </c>
      <c r="J4559" s="0" t="n">
        <v>0.4</v>
      </c>
      <c r="K4559" s="0" t="n">
        <v>0</v>
      </c>
      <c r="L4559" s="0" t="n">
        <v>0</v>
      </c>
      <c r="R4559" s="0" t="n">
        <v>0</v>
      </c>
      <c r="S4559" s="0" t="n">
        <v>0.5</v>
      </c>
      <c r="T4559" s="0" t="n">
        <v>0</v>
      </c>
      <c r="Y4559" s="0" t="n">
        <v>0</v>
      </c>
      <c r="Z4559" s="0" t="s">
        <v>36</v>
      </c>
    </row>
    <row r="4560" customFormat="false" ht="13.5" hidden="false" customHeight="false" outlineLevel="0" collapsed="false">
      <c r="A4560" s="0" t="n">
        <v>20030625</v>
      </c>
      <c r="B4560" s="0" t="n">
        <v>0.1</v>
      </c>
      <c r="C4560" s="0" t="n">
        <v>0</v>
      </c>
      <c r="D4560" s="0" t="n">
        <v>0</v>
      </c>
      <c r="E4560" s="0" t="n">
        <v>0</v>
      </c>
      <c r="F4560" s="0" t="n">
        <v>0</v>
      </c>
      <c r="G4560" s="0" t="n">
        <v>0.4</v>
      </c>
      <c r="J4560" s="0" t="n">
        <v>0</v>
      </c>
      <c r="S4560" s="0" t="n">
        <v>0</v>
      </c>
      <c r="T4560" s="0" t="n">
        <v>1</v>
      </c>
      <c r="U4560" s="0" t="n">
        <v>0</v>
      </c>
      <c r="Z4560" s="0" t="s">
        <v>36</v>
      </c>
    </row>
    <row r="4561" customFormat="false" ht="13.5" hidden="false" customHeight="false" outlineLevel="0" collapsed="false">
      <c r="A4561" s="0" t="n">
        <v>20030626</v>
      </c>
      <c r="T4561" s="0" t="n">
        <v>0</v>
      </c>
      <c r="Z4561" s="0" t="s">
        <v>36</v>
      </c>
    </row>
    <row r="4562" customFormat="false" ht="13.5" hidden="false" customHeight="false" outlineLevel="0" collapsed="false">
      <c r="A4562" s="0" t="n">
        <v>20030627</v>
      </c>
      <c r="G4562" s="0" t="n">
        <v>5.5</v>
      </c>
      <c r="H4562" s="0" t="n">
        <v>6.5</v>
      </c>
      <c r="I4562" s="0" t="n">
        <v>11.5</v>
      </c>
      <c r="J4562" s="0" t="n">
        <v>11.5</v>
      </c>
      <c r="K4562" s="0" t="n">
        <v>13.5</v>
      </c>
      <c r="L4562" s="0" t="n">
        <v>8.5</v>
      </c>
      <c r="M4562" s="0" t="n">
        <v>11.5</v>
      </c>
      <c r="N4562" s="0" t="n">
        <v>6.5</v>
      </c>
      <c r="O4562" s="0" t="n">
        <v>4</v>
      </c>
      <c r="P4562" s="0" t="n">
        <v>10</v>
      </c>
      <c r="Q4562" s="0" t="n">
        <v>7.5</v>
      </c>
      <c r="R4562" s="0" t="n">
        <v>4.5</v>
      </c>
      <c r="S4562" s="0" t="n">
        <v>8</v>
      </c>
      <c r="T4562" s="0" t="n">
        <v>3</v>
      </c>
      <c r="U4562" s="0" t="n">
        <v>0</v>
      </c>
      <c r="V4562" s="0" t="n">
        <v>0</v>
      </c>
      <c r="X4562" s="0" t="n">
        <v>0</v>
      </c>
      <c r="Y4562" s="0" t="n">
        <v>0</v>
      </c>
      <c r="Z4562" s="0" t="s">
        <v>36</v>
      </c>
    </row>
    <row r="4563" customFormat="false" ht="13.5" hidden="false" customHeight="false" outlineLevel="0" collapsed="false">
      <c r="A4563" s="0" t="n">
        <v>20030628</v>
      </c>
      <c r="B4563" s="0" t="n">
        <v>0.1</v>
      </c>
      <c r="C4563" s="0" t="n">
        <v>0.1</v>
      </c>
      <c r="D4563" s="0" t="n">
        <v>0</v>
      </c>
      <c r="E4563" s="0" t="n">
        <v>0.2</v>
      </c>
      <c r="F4563" s="0" t="n">
        <v>0</v>
      </c>
      <c r="G4563" s="0" t="n">
        <v>0</v>
      </c>
      <c r="H4563" s="0" t="n">
        <v>0.1</v>
      </c>
      <c r="I4563" s="0" t="n">
        <v>0</v>
      </c>
      <c r="K4563" s="0" t="n">
        <v>0</v>
      </c>
      <c r="L4563" s="0" t="n">
        <v>0</v>
      </c>
      <c r="N4563" s="0" t="n">
        <v>0</v>
      </c>
      <c r="O4563" s="0" t="n">
        <v>0</v>
      </c>
      <c r="Q4563" s="0" t="n">
        <v>0</v>
      </c>
      <c r="Z4563" s="0" t="s">
        <v>36</v>
      </c>
    </row>
    <row r="4564" customFormat="false" ht="13.5" hidden="false" customHeight="false" outlineLevel="0" collapsed="false">
      <c r="A4564" s="0" t="n">
        <v>20030629</v>
      </c>
      <c r="Z4564" s="0" t="s">
        <v>36</v>
      </c>
    </row>
    <row r="4565" customFormat="false" ht="13.5" hidden="false" customHeight="false" outlineLevel="0" collapsed="false">
      <c r="A4565" s="0" t="n">
        <v>20030630</v>
      </c>
      <c r="Z4565" s="0" t="s">
        <v>36</v>
      </c>
    </row>
    <row r="4566" customFormat="false" ht="13.5" hidden="false" customHeight="false" outlineLevel="0" collapsed="false">
      <c r="A4566" s="0" t="n">
        <v>20030701</v>
      </c>
      <c r="B4566" s="0" t="n">
        <v>0</v>
      </c>
      <c r="C4566" s="0" t="n">
        <v>0.2</v>
      </c>
      <c r="D4566" s="0" t="n">
        <v>0.3</v>
      </c>
      <c r="E4566" s="0" t="n">
        <v>0</v>
      </c>
      <c r="F4566" s="0" t="n">
        <v>0.5</v>
      </c>
      <c r="G4566" s="0" t="n">
        <v>0.5</v>
      </c>
      <c r="H4566" s="0" t="n">
        <v>0.5</v>
      </c>
      <c r="I4566" s="0" t="n">
        <v>0.5</v>
      </c>
      <c r="J4566" s="0" t="n">
        <v>1</v>
      </c>
      <c r="K4566" s="0" t="n">
        <v>0.5</v>
      </c>
      <c r="Z4566" s="0" t="s">
        <v>36</v>
      </c>
    </row>
    <row r="4567" customFormat="false" ht="13.5" hidden="false" customHeight="false" outlineLevel="0" collapsed="false">
      <c r="A4567" s="0" t="n">
        <v>20030702</v>
      </c>
      <c r="S4567" s="0" t="n">
        <v>0</v>
      </c>
      <c r="T4567" s="0" t="n">
        <v>0</v>
      </c>
      <c r="V4567" s="0" t="n">
        <v>0</v>
      </c>
      <c r="W4567" s="0" t="n">
        <v>0.4</v>
      </c>
      <c r="X4567" s="0" t="n">
        <v>0.1</v>
      </c>
      <c r="Y4567" s="0" t="n">
        <v>1.5</v>
      </c>
      <c r="Z4567" s="0" t="s">
        <v>36</v>
      </c>
    </row>
    <row r="4568" customFormat="false" ht="13.5" hidden="false" customHeight="false" outlineLevel="0" collapsed="false">
      <c r="A4568" s="0" t="n">
        <v>20030703</v>
      </c>
      <c r="B4568" s="0" t="n">
        <v>9.5</v>
      </c>
      <c r="C4568" s="0" t="n">
        <v>10</v>
      </c>
      <c r="D4568" s="0" t="n">
        <v>9.5</v>
      </c>
      <c r="E4568" s="0" t="n">
        <v>13.5</v>
      </c>
      <c r="F4568" s="0" t="n">
        <v>12.5</v>
      </c>
      <c r="G4568" s="0" t="n">
        <v>3</v>
      </c>
      <c r="H4568" s="0" t="n">
        <v>1</v>
      </c>
      <c r="I4568" s="0" t="n">
        <v>1</v>
      </c>
      <c r="J4568" s="0" t="n">
        <v>1.5</v>
      </c>
      <c r="K4568" s="0" t="n">
        <v>1</v>
      </c>
      <c r="L4568" s="0" t="n">
        <v>1.5</v>
      </c>
      <c r="M4568" s="0" t="n">
        <v>0.5</v>
      </c>
      <c r="N4568" s="0" t="n">
        <v>0.5</v>
      </c>
      <c r="O4568" s="0" t="n">
        <v>0</v>
      </c>
      <c r="P4568" s="0" t="n">
        <v>0</v>
      </c>
      <c r="Q4568" s="0" t="n">
        <v>0</v>
      </c>
      <c r="Z4568" s="0" t="s">
        <v>36</v>
      </c>
    </row>
    <row r="4569" customFormat="false" ht="13.5" hidden="false" customHeight="false" outlineLevel="0" collapsed="false">
      <c r="A4569" s="0" t="n">
        <v>20030704</v>
      </c>
      <c r="N4569" s="0" t="n">
        <v>0</v>
      </c>
      <c r="O4569" s="0" t="n">
        <v>0</v>
      </c>
      <c r="P4569" s="0" t="n">
        <v>0</v>
      </c>
      <c r="Q4569" s="0" t="n">
        <v>0.5</v>
      </c>
      <c r="R4569" s="0" t="n">
        <v>0</v>
      </c>
      <c r="S4569" s="0" t="n">
        <v>0.5</v>
      </c>
      <c r="T4569" s="0" t="n">
        <v>0</v>
      </c>
      <c r="Z4569" s="0" t="s">
        <v>36</v>
      </c>
    </row>
    <row r="4570" customFormat="false" ht="13.5" hidden="false" customHeight="false" outlineLevel="0" collapsed="false">
      <c r="A4570" s="0" t="n">
        <v>20030705</v>
      </c>
      <c r="B4570" s="0" t="n">
        <v>0.1</v>
      </c>
      <c r="C4570" s="0" t="n">
        <v>0</v>
      </c>
      <c r="D4570" s="0" t="n">
        <v>0.4</v>
      </c>
      <c r="E4570" s="0" t="n">
        <v>0.5</v>
      </c>
      <c r="F4570" s="0" t="n">
        <v>0.5</v>
      </c>
      <c r="G4570" s="0" t="n">
        <v>0</v>
      </c>
      <c r="Z4570" s="0" t="s">
        <v>36</v>
      </c>
    </row>
    <row r="4571" customFormat="false" ht="13.5" hidden="false" customHeight="false" outlineLevel="0" collapsed="false">
      <c r="A4571" s="0" t="n">
        <v>20030706</v>
      </c>
      <c r="I4571" s="0" t="n">
        <v>0</v>
      </c>
      <c r="J4571" s="0" t="n">
        <v>0</v>
      </c>
      <c r="K4571" s="0" t="n">
        <v>0.1</v>
      </c>
      <c r="L4571" s="0" t="n">
        <v>0.3</v>
      </c>
      <c r="M4571" s="0" t="n">
        <v>0.6</v>
      </c>
      <c r="N4571" s="0" t="n">
        <v>0</v>
      </c>
      <c r="O4571" s="0" t="n">
        <v>0.5</v>
      </c>
      <c r="P4571" s="0" t="n">
        <v>1</v>
      </c>
      <c r="Q4571" s="0" t="n">
        <v>0.5</v>
      </c>
      <c r="R4571" s="0" t="n">
        <v>0.5</v>
      </c>
      <c r="S4571" s="0" t="n">
        <v>0</v>
      </c>
      <c r="T4571" s="0" t="n">
        <v>0.5</v>
      </c>
      <c r="U4571" s="0" t="n">
        <v>0</v>
      </c>
      <c r="Z4571" s="0" t="s">
        <v>36</v>
      </c>
    </row>
    <row r="4572" customFormat="false" ht="13.5" hidden="false" customHeight="false" outlineLevel="0" collapsed="false">
      <c r="A4572" s="0" t="n">
        <v>20030707</v>
      </c>
      <c r="P4572" s="0" t="n">
        <v>0.1</v>
      </c>
      <c r="Z4572" s="0" t="s">
        <v>36</v>
      </c>
    </row>
    <row r="4573" customFormat="false" ht="13.5" hidden="false" customHeight="false" outlineLevel="0" collapsed="false">
      <c r="A4573" s="0" t="n">
        <v>20030708</v>
      </c>
      <c r="J4573" s="0" t="n">
        <v>0</v>
      </c>
      <c r="K4573" s="0" t="n">
        <v>0</v>
      </c>
      <c r="L4573" s="0" t="n">
        <v>0</v>
      </c>
      <c r="T4573" s="0" t="n">
        <v>0</v>
      </c>
      <c r="U4573" s="0" t="n">
        <v>0</v>
      </c>
      <c r="V4573" s="0" t="n">
        <v>2</v>
      </c>
      <c r="W4573" s="0" t="n">
        <v>0</v>
      </c>
      <c r="Y4573" s="0" t="n">
        <v>4</v>
      </c>
      <c r="Z4573" s="0" t="s">
        <v>36</v>
      </c>
    </row>
    <row r="4574" customFormat="false" ht="13.5" hidden="false" customHeight="false" outlineLevel="0" collapsed="false">
      <c r="A4574" s="0" t="n">
        <v>20030709</v>
      </c>
      <c r="B4574" s="0" t="n">
        <v>3</v>
      </c>
      <c r="C4574" s="0" t="n">
        <v>3</v>
      </c>
      <c r="D4574" s="0" t="n">
        <v>0.5</v>
      </c>
      <c r="E4574" s="0" t="n">
        <v>0.5</v>
      </c>
      <c r="F4574" s="0" t="n">
        <v>0.5</v>
      </c>
      <c r="G4574" s="0" t="n">
        <v>0</v>
      </c>
      <c r="H4574" s="0" t="n">
        <v>0.5</v>
      </c>
      <c r="I4574" s="0" t="n">
        <v>1</v>
      </c>
      <c r="J4574" s="0" t="n">
        <v>0.5</v>
      </c>
      <c r="K4574" s="0" t="n">
        <v>14</v>
      </c>
      <c r="L4574" s="0" t="n">
        <v>7</v>
      </c>
      <c r="M4574" s="0" t="n">
        <v>13</v>
      </c>
      <c r="N4574" s="0" t="n">
        <v>22</v>
      </c>
      <c r="O4574" s="0" t="n">
        <v>16.5</v>
      </c>
      <c r="P4574" s="0" t="n">
        <v>16.5</v>
      </c>
      <c r="Q4574" s="0" t="n">
        <v>0.5</v>
      </c>
      <c r="R4574" s="0" t="n">
        <v>0.5</v>
      </c>
      <c r="S4574" s="0" t="n">
        <v>0</v>
      </c>
      <c r="T4574" s="0" t="n">
        <v>7.5</v>
      </c>
      <c r="U4574" s="0" t="n">
        <v>2</v>
      </c>
      <c r="V4574" s="0" t="n">
        <v>8</v>
      </c>
      <c r="W4574" s="0" t="n">
        <v>8</v>
      </c>
      <c r="X4574" s="0" t="n">
        <v>21</v>
      </c>
      <c r="Y4574" s="0" t="n">
        <v>8.5</v>
      </c>
      <c r="Z4574" s="0" t="s">
        <v>36</v>
      </c>
    </row>
    <row r="4575" customFormat="false" ht="13.5" hidden="false" customHeight="false" outlineLevel="0" collapsed="false">
      <c r="A4575" s="0" t="n">
        <v>20030710</v>
      </c>
      <c r="B4575" s="0" t="n">
        <v>4.5</v>
      </c>
      <c r="C4575" s="0" t="n">
        <v>1</v>
      </c>
      <c r="D4575" s="0" t="n">
        <v>0.5</v>
      </c>
      <c r="E4575" s="0" t="n">
        <v>4.5</v>
      </c>
      <c r="F4575" s="0" t="n">
        <v>1.5</v>
      </c>
      <c r="G4575" s="0" t="n">
        <v>5</v>
      </c>
      <c r="H4575" s="0" t="n">
        <v>2.5</v>
      </c>
      <c r="I4575" s="0" t="n">
        <v>1</v>
      </c>
      <c r="J4575" s="0" t="n">
        <v>1.5</v>
      </c>
      <c r="K4575" s="0" t="n">
        <v>0</v>
      </c>
      <c r="L4575" s="0" t="n">
        <v>1</v>
      </c>
      <c r="M4575" s="0" t="n">
        <v>0.5</v>
      </c>
      <c r="N4575" s="0" t="n">
        <v>0.5</v>
      </c>
      <c r="V4575" s="0" t="n">
        <v>0</v>
      </c>
      <c r="W4575" s="0" t="n">
        <v>0</v>
      </c>
      <c r="X4575" s="0" t="n">
        <v>0</v>
      </c>
      <c r="Y4575" s="0" t="n">
        <v>0</v>
      </c>
      <c r="Z4575" s="0" t="s">
        <v>36</v>
      </c>
    </row>
    <row r="4576" customFormat="false" ht="13.5" hidden="false" customHeight="false" outlineLevel="0" collapsed="false">
      <c r="A4576" s="0" t="n">
        <v>20030711</v>
      </c>
      <c r="B4576" s="0" t="n">
        <v>0.5</v>
      </c>
      <c r="C4576" s="0" t="n">
        <v>0.5</v>
      </c>
      <c r="D4576" s="0" t="n">
        <v>0</v>
      </c>
      <c r="E4576" s="0" t="n">
        <v>0.5</v>
      </c>
      <c r="H4576" s="0" t="n">
        <v>0</v>
      </c>
      <c r="I4576" s="0" t="n">
        <v>0</v>
      </c>
      <c r="Z4576" s="0" t="s">
        <v>36</v>
      </c>
    </row>
    <row r="4577" customFormat="false" ht="13.5" hidden="false" customHeight="false" outlineLevel="0" collapsed="false">
      <c r="A4577" s="0" t="n">
        <v>20030712</v>
      </c>
      <c r="P4577" s="0" t="n">
        <v>0</v>
      </c>
      <c r="Q4577" s="0" t="n">
        <v>0</v>
      </c>
      <c r="R4577" s="0" t="n">
        <v>0</v>
      </c>
      <c r="S4577" s="0" t="n">
        <v>0</v>
      </c>
      <c r="T4577" s="0" t="n">
        <v>0.3</v>
      </c>
      <c r="U4577" s="0" t="n">
        <v>0.2</v>
      </c>
      <c r="V4577" s="0" t="n">
        <v>1</v>
      </c>
      <c r="W4577" s="0" t="n">
        <v>0.5</v>
      </c>
      <c r="X4577" s="0" t="n">
        <v>2</v>
      </c>
      <c r="Y4577" s="0" t="n">
        <v>0.5</v>
      </c>
      <c r="Z4577" s="0" t="s">
        <v>36</v>
      </c>
    </row>
    <row r="4578" customFormat="false" ht="13.5" hidden="false" customHeight="false" outlineLevel="0" collapsed="false">
      <c r="A4578" s="0" t="n">
        <v>20030713</v>
      </c>
      <c r="B4578" s="0" t="n">
        <v>1</v>
      </c>
      <c r="C4578" s="0" t="n">
        <v>4</v>
      </c>
      <c r="D4578" s="0" t="n">
        <v>4.5</v>
      </c>
      <c r="E4578" s="0" t="n">
        <v>10</v>
      </c>
      <c r="F4578" s="0" t="n">
        <v>8.5</v>
      </c>
      <c r="G4578" s="0" t="n">
        <v>5.5</v>
      </c>
      <c r="H4578" s="0" t="n">
        <v>4</v>
      </c>
      <c r="I4578" s="0" t="n">
        <v>3</v>
      </c>
      <c r="J4578" s="0" t="n">
        <v>0.5</v>
      </c>
      <c r="K4578" s="0" t="n">
        <v>0</v>
      </c>
      <c r="P4578" s="0" t="n">
        <v>0</v>
      </c>
      <c r="Q4578" s="0" t="n">
        <v>0</v>
      </c>
      <c r="Z4578" s="0" t="s">
        <v>36</v>
      </c>
    </row>
    <row r="4579" customFormat="false" ht="13.5" hidden="false" customHeight="false" outlineLevel="0" collapsed="false">
      <c r="A4579" s="0" t="n">
        <v>20030714</v>
      </c>
      <c r="Z4579" s="0" t="s">
        <v>36</v>
      </c>
    </row>
    <row r="4580" customFormat="false" ht="13.5" hidden="false" customHeight="false" outlineLevel="0" collapsed="false">
      <c r="A4580" s="0" t="n">
        <v>20030715</v>
      </c>
      <c r="F4580" s="0" t="n">
        <v>0</v>
      </c>
      <c r="G4580" s="0" t="n">
        <v>0.3</v>
      </c>
      <c r="Z4580" s="0" t="s">
        <v>36</v>
      </c>
    </row>
    <row r="4581" customFormat="false" ht="13.5" hidden="false" customHeight="false" outlineLevel="0" collapsed="false">
      <c r="A4581" s="0" t="n">
        <v>20030716</v>
      </c>
      <c r="Z4581" s="0" t="s">
        <v>36</v>
      </c>
    </row>
    <row r="4582" customFormat="false" ht="13.5" hidden="false" customHeight="false" outlineLevel="0" collapsed="false">
      <c r="A4582" s="0" t="n">
        <v>20030717</v>
      </c>
      <c r="T4582" s="0" t="n">
        <v>0</v>
      </c>
      <c r="U4582" s="0" t="n">
        <v>0.1</v>
      </c>
      <c r="V4582" s="0" t="n">
        <v>0.4</v>
      </c>
      <c r="W4582" s="0" t="n">
        <v>0.5</v>
      </c>
      <c r="X4582" s="0" t="n">
        <v>1.5</v>
      </c>
      <c r="Y4582" s="0" t="n">
        <v>2.5</v>
      </c>
      <c r="Z4582" s="0" t="s">
        <v>36</v>
      </c>
    </row>
    <row r="4583" customFormat="false" ht="13.5" hidden="false" customHeight="false" outlineLevel="0" collapsed="false">
      <c r="A4583" s="0" t="n">
        <v>20030718</v>
      </c>
      <c r="B4583" s="0" t="n">
        <v>1.5</v>
      </c>
      <c r="C4583" s="0" t="n">
        <v>0.5</v>
      </c>
      <c r="D4583" s="0" t="n">
        <v>1.5</v>
      </c>
      <c r="E4583" s="0" t="n">
        <v>5</v>
      </c>
      <c r="F4583" s="0" t="n">
        <v>3.5</v>
      </c>
      <c r="G4583" s="0" t="n">
        <v>7.5</v>
      </c>
      <c r="H4583" s="0" t="n">
        <v>9</v>
      </c>
      <c r="I4583" s="0" t="n">
        <v>10</v>
      </c>
      <c r="J4583" s="0" t="n">
        <v>6.5</v>
      </c>
      <c r="K4583" s="0" t="n">
        <v>2</v>
      </c>
      <c r="L4583" s="0" t="n">
        <v>0</v>
      </c>
      <c r="M4583" s="0" t="n">
        <v>0</v>
      </c>
      <c r="N4583" s="0" t="n">
        <v>0</v>
      </c>
      <c r="O4583" s="0" t="n">
        <v>0</v>
      </c>
      <c r="P4583" s="0" t="n">
        <v>0</v>
      </c>
      <c r="R4583" s="0" t="n">
        <v>0</v>
      </c>
      <c r="S4583" s="0" t="n">
        <v>0</v>
      </c>
      <c r="V4583" s="0" t="n">
        <v>0</v>
      </c>
      <c r="W4583" s="0" t="n">
        <v>0</v>
      </c>
      <c r="X4583" s="0" t="n">
        <v>0</v>
      </c>
      <c r="Y4583" s="0" t="n">
        <v>0</v>
      </c>
      <c r="Z4583" s="0" t="s">
        <v>36</v>
      </c>
    </row>
    <row r="4584" customFormat="false" ht="13.5" hidden="false" customHeight="false" outlineLevel="0" collapsed="false">
      <c r="A4584" s="0" t="n">
        <v>20030719</v>
      </c>
      <c r="D4584" s="0" t="n">
        <v>0</v>
      </c>
      <c r="E4584" s="0" t="n">
        <v>0.5</v>
      </c>
      <c r="F4584" s="0" t="n">
        <v>0</v>
      </c>
      <c r="G4584" s="0" t="n">
        <v>0</v>
      </c>
      <c r="H4584" s="0" t="n">
        <v>0.5</v>
      </c>
      <c r="I4584" s="0" t="n">
        <v>0</v>
      </c>
      <c r="J4584" s="0" t="n">
        <v>0</v>
      </c>
      <c r="Z4584" s="0" t="s">
        <v>36</v>
      </c>
    </row>
    <row r="4585" customFormat="false" ht="13.5" hidden="false" customHeight="false" outlineLevel="0" collapsed="false">
      <c r="A4585" s="0" t="n">
        <v>20030720</v>
      </c>
      <c r="E4585" s="0" t="n">
        <v>0.4</v>
      </c>
      <c r="F4585" s="0" t="n">
        <v>3.1</v>
      </c>
      <c r="N4585" s="0" t="n">
        <v>9.5</v>
      </c>
      <c r="O4585" s="0" t="n">
        <v>8.5</v>
      </c>
      <c r="P4585" s="0" t="n">
        <v>8</v>
      </c>
      <c r="Q4585" s="0" t="n">
        <v>1</v>
      </c>
      <c r="R4585" s="0" t="n">
        <v>0</v>
      </c>
      <c r="S4585" s="0" t="n">
        <v>0.5</v>
      </c>
      <c r="Z4585" s="0" t="s">
        <v>36</v>
      </c>
    </row>
    <row r="4586" customFormat="false" ht="13.5" hidden="false" customHeight="false" outlineLevel="0" collapsed="false">
      <c r="A4586" s="0" t="n">
        <v>20030721</v>
      </c>
      <c r="Q4586" s="0" t="n">
        <v>0</v>
      </c>
      <c r="R4586" s="0" t="n">
        <v>0</v>
      </c>
      <c r="V4586" s="0" t="n">
        <v>0</v>
      </c>
      <c r="W4586" s="0" t="n">
        <v>0.1</v>
      </c>
      <c r="Y4586" s="0" t="n">
        <v>0</v>
      </c>
      <c r="Z4586" s="0" t="s">
        <v>36</v>
      </c>
    </row>
    <row r="4587" customFormat="false" ht="13.5" hidden="false" customHeight="false" outlineLevel="0" collapsed="false">
      <c r="A4587" s="0" t="n">
        <v>20030722</v>
      </c>
      <c r="B4587" s="0" t="n">
        <v>0</v>
      </c>
      <c r="D4587" s="0" t="n">
        <v>0.1</v>
      </c>
      <c r="E4587" s="0" t="n">
        <v>19.4</v>
      </c>
      <c r="F4587" s="0" t="n">
        <v>3</v>
      </c>
      <c r="G4587" s="0" t="n">
        <v>0</v>
      </c>
      <c r="H4587" s="0" t="n">
        <v>0</v>
      </c>
      <c r="I4587" s="0" t="n">
        <v>0.5</v>
      </c>
      <c r="J4587" s="0" t="n">
        <v>0</v>
      </c>
      <c r="K4587" s="0" t="n">
        <v>0</v>
      </c>
      <c r="M4587" s="0" t="n">
        <v>0.5</v>
      </c>
      <c r="N4587" s="0" t="n">
        <v>2</v>
      </c>
      <c r="O4587" s="0" t="n">
        <v>4.5</v>
      </c>
      <c r="P4587" s="0" t="n">
        <v>3.5</v>
      </c>
      <c r="Q4587" s="0" t="n">
        <v>2</v>
      </c>
      <c r="R4587" s="0" t="n">
        <v>0.5</v>
      </c>
      <c r="S4587" s="0" t="n">
        <v>0.5</v>
      </c>
      <c r="T4587" s="0" t="n">
        <v>0</v>
      </c>
      <c r="U4587" s="0" t="n">
        <v>0</v>
      </c>
      <c r="V4587" s="0" t="n">
        <v>0</v>
      </c>
      <c r="W4587" s="0" t="n">
        <v>0.5</v>
      </c>
      <c r="X4587" s="0" t="n">
        <v>4</v>
      </c>
      <c r="Y4587" s="0" t="n">
        <v>23.5</v>
      </c>
      <c r="Z4587" s="0" t="s">
        <v>36</v>
      </c>
    </row>
    <row r="4588" customFormat="false" ht="13.5" hidden="false" customHeight="false" outlineLevel="0" collapsed="false">
      <c r="A4588" s="0" t="n">
        <v>20030723</v>
      </c>
      <c r="B4588" s="0" t="n">
        <v>20</v>
      </c>
      <c r="C4588" s="0" t="n">
        <v>42</v>
      </c>
      <c r="D4588" s="0" t="n">
        <v>1.5</v>
      </c>
      <c r="E4588" s="0" t="n">
        <v>0</v>
      </c>
      <c r="I4588" s="0" t="n">
        <v>0</v>
      </c>
      <c r="J4588" s="0" t="n">
        <v>0.5</v>
      </c>
      <c r="K4588" s="0" t="n">
        <v>0</v>
      </c>
      <c r="L4588" s="0" t="n">
        <v>0</v>
      </c>
      <c r="M4588" s="0" t="n">
        <v>0</v>
      </c>
      <c r="Z4588" s="0" t="s">
        <v>36</v>
      </c>
    </row>
    <row r="4589" customFormat="false" ht="13.5" hidden="false" customHeight="false" outlineLevel="0" collapsed="false">
      <c r="A4589" s="0" t="n">
        <v>20030724</v>
      </c>
      <c r="R4589" s="0" t="n">
        <v>0</v>
      </c>
      <c r="U4589" s="0" t="n">
        <v>0.1</v>
      </c>
      <c r="W4589" s="0" t="n">
        <v>0.2</v>
      </c>
      <c r="X4589" s="0" t="n">
        <v>0</v>
      </c>
      <c r="Y4589" s="0" t="n">
        <v>0</v>
      </c>
      <c r="Z4589" s="0" t="s">
        <v>36</v>
      </c>
    </row>
    <row r="4590" customFormat="false" ht="13.5" hidden="false" customHeight="false" outlineLevel="0" collapsed="false">
      <c r="A4590" s="0" t="n">
        <v>20030725</v>
      </c>
      <c r="C4590" s="0" t="n">
        <v>0.5</v>
      </c>
      <c r="D4590" s="0" t="n">
        <v>0.5</v>
      </c>
      <c r="E4590" s="0" t="n">
        <v>0</v>
      </c>
      <c r="F4590" s="0" t="n">
        <v>0</v>
      </c>
      <c r="G4590" s="0" t="n">
        <v>0</v>
      </c>
      <c r="H4590" s="0" t="n">
        <v>2.5</v>
      </c>
      <c r="I4590" s="0" t="n">
        <v>1</v>
      </c>
      <c r="J4590" s="0" t="n">
        <v>2</v>
      </c>
      <c r="K4590" s="0" t="n">
        <v>0</v>
      </c>
      <c r="L4590" s="0" t="n">
        <v>0</v>
      </c>
      <c r="M4590" s="0" t="n">
        <v>0</v>
      </c>
      <c r="Z4590" s="0" t="s">
        <v>36</v>
      </c>
    </row>
    <row r="4591" customFormat="false" ht="13.5" hidden="false" customHeight="false" outlineLevel="0" collapsed="false">
      <c r="A4591" s="0" t="n">
        <v>20030726</v>
      </c>
      <c r="Z4591" s="0" t="s">
        <v>36</v>
      </c>
    </row>
    <row r="4592" customFormat="false" ht="13.5" hidden="false" customHeight="false" outlineLevel="0" collapsed="false">
      <c r="A4592" s="0" t="n">
        <v>20030727</v>
      </c>
      <c r="I4592" s="0" t="n">
        <v>1</v>
      </c>
      <c r="J4592" s="0" t="n">
        <v>1.5</v>
      </c>
      <c r="K4592" s="0" t="n">
        <v>4</v>
      </c>
      <c r="L4592" s="0" t="n">
        <v>0</v>
      </c>
      <c r="M4592" s="0" t="n">
        <v>0</v>
      </c>
      <c r="N4592" s="0" t="n">
        <v>0</v>
      </c>
      <c r="Z4592" s="0" t="s">
        <v>36</v>
      </c>
    </row>
    <row r="4593" customFormat="false" ht="13.5" hidden="false" customHeight="false" outlineLevel="0" collapsed="false">
      <c r="A4593" s="0" t="n">
        <v>20030728</v>
      </c>
      <c r="R4593" s="0" t="n">
        <v>0</v>
      </c>
      <c r="S4593" s="0" t="n">
        <v>0</v>
      </c>
      <c r="T4593" s="0" t="n">
        <v>0.5</v>
      </c>
      <c r="U4593" s="0" t="n">
        <v>1.5</v>
      </c>
      <c r="V4593" s="0" t="n">
        <v>8</v>
      </c>
      <c r="W4593" s="0" t="n">
        <v>10.5</v>
      </c>
      <c r="X4593" s="0" t="n">
        <v>0</v>
      </c>
      <c r="Y4593" s="0" t="n">
        <v>0.5</v>
      </c>
      <c r="Z4593" s="0" t="s">
        <v>36</v>
      </c>
    </row>
    <row r="4594" customFormat="false" ht="13.5" hidden="false" customHeight="false" outlineLevel="0" collapsed="false">
      <c r="A4594" s="0" t="n">
        <v>20030729</v>
      </c>
      <c r="B4594" s="0" t="n">
        <v>9</v>
      </c>
      <c r="C4594" s="0" t="n">
        <v>5.5</v>
      </c>
      <c r="D4594" s="0" t="n">
        <v>0.5</v>
      </c>
      <c r="E4594" s="0" t="n">
        <v>1.5</v>
      </c>
      <c r="F4594" s="0" t="n">
        <v>1</v>
      </c>
      <c r="G4594" s="0" t="n">
        <v>1.5</v>
      </c>
      <c r="H4594" s="0" t="n">
        <v>0</v>
      </c>
      <c r="I4594" s="0" t="n">
        <v>0.5</v>
      </c>
      <c r="J4594" s="0" t="n">
        <v>0.5</v>
      </c>
      <c r="K4594" s="0" t="n">
        <v>0</v>
      </c>
      <c r="P4594" s="0" t="n">
        <v>0</v>
      </c>
      <c r="Q4594" s="0" t="n">
        <v>0</v>
      </c>
      <c r="S4594" s="0" t="n">
        <v>0</v>
      </c>
      <c r="Z4594" s="0" t="s">
        <v>36</v>
      </c>
    </row>
    <row r="4595" customFormat="false" ht="13.5" hidden="false" customHeight="false" outlineLevel="0" collapsed="false">
      <c r="A4595" s="0" t="n">
        <v>20030730</v>
      </c>
      <c r="Z4595" s="0" t="s">
        <v>36</v>
      </c>
    </row>
    <row r="4596" customFormat="false" ht="13.5" hidden="false" customHeight="false" outlineLevel="0" collapsed="false">
      <c r="A4596" s="0" t="n">
        <v>20030731</v>
      </c>
      <c r="Z4596" s="0" t="s">
        <v>36</v>
      </c>
    </row>
    <row r="4597" customFormat="false" ht="13.5" hidden="false" customHeight="false" outlineLevel="0" collapsed="false">
      <c r="A4597" s="0" t="n">
        <v>20030801</v>
      </c>
      <c r="Z4597" s="0" t="s">
        <v>36</v>
      </c>
    </row>
    <row r="4598" customFormat="false" ht="13.5" hidden="false" customHeight="false" outlineLevel="0" collapsed="false">
      <c r="A4598" s="0" t="n">
        <v>20030802</v>
      </c>
      <c r="Z4598" s="0" t="s">
        <v>36</v>
      </c>
    </row>
    <row r="4599" customFormat="false" ht="13.5" hidden="false" customHeight="false" outlineLevel="0" collapsed="false">
      <c r="A4599" s="0" t="n">
        <v>20030803</v>
      </c>
      <c r="Q4599" s="0" t="n">
        <v>0</v>
      </c>
      <c r="R4599" s="0" t="n">
        <v>0</v>
      </c>
      <c r="S4599" s="0" t="n">
        <v>0</v>
      </c>
      <c r="T4599" s="0" t="n">
        <v>0</v>
      </c>
      <c r="X4599" s="0" t="n">
        <v>0</v>
      </c>
      <c r="Y4599" s="0" t="n">
        <v>0.5</v>
      </c>
      <c r="Z4599" s="0" t="s">
        <v>36</v>
      </c>
    </row>
    <row r="4600" customFormat="false" ht="13.5" hidden="false" customHeight="false" outlineLevel="0" collapsed="false">
      <c r="A4600" s="0" t="n">
        <v>20030804</v>
      </c>
      <c r="B4600" s="0" t="n">
        <v>0.1</v>
      </c>
      <c r="D4600" s="0" t="n">
        <v>0.1</v>
      </c>
      <c r="F4600" s="0" t="n">
        <v>0.1</v>
      </c>
      <c r="G4600" s="0" t="n">
        <v>2.2</v>
      </c>
      <c r="H4600" s="0" t="n">
        <v>3</v>
      </c>
      <c r="J4600" s="0" t="n">
        <v>0</v>
      </c>
      <c r="K4600" s="0" t="n">
        <v>0</v>
      </c>
      <c r="Q4600" s="0" t="n">
        <v>0</v>
      </c>
      <c r="R4600" s="0" t="n">
        <v>12</v>
      </c>
      <c r="S4600" s="0" t="n">
        <v>2.5</v>
      </c>
      <c r="Z4600" s="0" t="s">
        <v>36</v>
      </c>
    </row>
    <row r="4601" customFormat="false" ht="13.5" hidden="false" customHeight="false" outlineLevel="0" collapsed="false">
      <c r="A4601" s="0" t="n">
        <v>20030805</v>
      </c>
      <c r="M4601" s="0" t="n">
        <v>0</v>
      </c>
      <c r="N4601" s="0" t="n">
        <v>0</v>
      </c>
      <c r="O4601" s="0" t="n">
        <v>0</v>
      </c>
      <c r="P4601" s="0" t="n">
        <v>0</v>
      </c>
      <c r="U4601" s="0" t="n">
        <v>0.5</v>
      </c>
      <c r="Z4601" s="0" t="s">
        <v>36</v>
      </c>
    </row>
    <row r="4602" customFormat="false" ht="13.5" hidden="false" customHeight="false" outlineLevel="0" collapsed="false">
      <c r="A4602" s="0" t="n">
        <v>20030806</v>
      </c>
      <c r="O4602" s="0" t="n">
        <v>12</v>
      </c>
      <c r="P4602" s="0" t="n">
        <v>0.5</v>
      </c>
      <c r="Z4602" s="0" t="s">
        <v>36</v>
      </c>
    </row>
    <row r="4603" customFormat="false" ht="13.5" hidden="false" customHeight="false" outlineLevel="0" collapsed="false">
      <c r="A4603" s="0" t="n">
        <v>20030807</v>
      </c>
      <c r="F4603" s="0" t="n">
        <v>3</v>
      </c>
      <c r="G4603" s="0" t="n">
        <v>0.5</v>
      </c>
      <c r="H4603" s="0" t="n">
        <v>3</v>
      </c>
      <c r="I4603" s="0" t="n">
        <v>2</v>
      </c>
      <c r="J4603" s="0" t="n">
        <v>0.5</v>
      </c>
      <c r="K4603" s="0" t="n">
        <v>0.5</v>
      </c>
      <c r="L4603" s="0" t="n">
        <v>0</v>
      </c>
      <c r="Z4603" s="0" t="s">
        <v>36</v>
      </c>
    </row>
    <row r="4604" customFormat="false" ht="13.5" hidden="false" customHeight="false" outlineLevel="0" collapsed="false">
      <c r="A4604" s="0" t="n">
        <v>20030808</v>
      </c>
      <c r="Z4604" s="0" t="s">
        <v>36</v>
      </c>
    </row>
    <row r="4605" customFormat="false" ht="13.5" hidden="false" customHeight="false" outlineLevel="0" collapsed="false">
      <c r="A4605" s="0" t="n">
        <v>20030809</v>
      </c>
      <c r="Z4605" s="0" t="s">
        <v>36</v>
      </c>
    </row>
    <row r="4606" customFormat="false" ht="13.5" hidden="false" customHeight="false" outlineLevel="0" collapsed="false">
      <c r="A4606" s="0" t="n">
        <v>20030810</v>
      </c>
      <c r="S4606" s="0" t="n">
        <v>0</v>
      </c>
      <c r="T4606" s="0" t="n">
        <v>0</v>
      </c>
      <c r="U4606" s="0" t="n">
        <v>0</v>
      </c>
      <c r="V4606" s="0" t="n">
        <v>0</v>
      </c>
      <c r="X4606" s="0" t="n">
        <v>0.5</v>
      </c>
      <c r="Y4606" s="0" t="n">
        <v>1.5</v>
      </c>
      <c r="Z4606" s="0" t="s">
        <v>36</v>
      </c>
    </row>
    <row r="4607" customFormat="false" ht="13.5" hidden="false" customHeight="false" outlineLevel="0" collapsed="false">
      <c r="A4607" s="0" t="n">
        <v>20030811</v>
      </c>
      <c r="B4607" s="0" t="n">
        <v>5</v>
      </c>
      <c r="C4607" s="0" t="n">
        <v>4.5</v>
      </c>
      <c r="D4607" s="0" t="n">
        <v>2</v>
      </c>
      <c r="E4607" s="0" t="n">
        <v>1</v>
      </c>
      <c r="F4607" s="0" t="n">
        <v>0.5</v>
      </c>
      <c r="G4607" s="0" t="n">
        <v>0</v>
      </c>
      <c r="L4607" s="0" t="n">
        <v>0</v>
      </c>
      <c r="M4607" s="0" t="n">
        <v>0</v>
      </c>
      <c r="N4607" s="0" t="n">
        <v>0</v>
      </c>
      <c r="O4607" s="0" t="n">
        <v>0</v>
      </c>
      <c r="P4607" s="0" t="n">
        <v>0</v>
      </c>
      <c r="Z4607" s="0" t="s">
        <v>36</v>
      </c>
    </row>
    <row r="4608" customFormat="false" ht="13.5" hidden="false" customHeight="false" outlineLevel="0" collapsed="false">
      <c r="A4608" s="0" t="n">
        <v>20030812</v>
      </c>
      <c r="Z4608" s="0" t="s">
        <v>36</v>
      </c>
    </row>
    <row r="4609" customFormat="false" ht="13.5" hidden="false" customHeight="false" outlineLevel="0" collapsed="false">
      <c r="A4609" s="0" t="n">
        <v>20030813</v>
      </c>
      <c r="Z4609" s="0" t="s">
        <v>36</v>
      </c>
    </row>
    <row r="4610" customFormat="false" ht="13.5" hidden="false" customHeight="false" outlineLevel="0" collapsed="false">
      <c r="A4610" s="0" t="n">
        <v>20030814</v>
      </c>
      <c r="Z4610" s="0" t="s">
        <v>36</v>
      </c>
    </row>
    <row r="4611" customFormat="false" ht="13.5" hidden="false" customHeight="false" outlineLevel="0" collapsed="false">
      <c r="A4611" s="0" t="n">
        <v>20030815</v>
      </c>
      <c r="Z4611" s="0" t="s">
        <v>36</v>
      </c>
    </row>
    <row r="4612" customFormat="false" ht="13.5" hidden="false" customHeight="false" outlineLevel="0" collapsed="false">
      <c r="A4612" s="0" t="n">
        <v>20030816</v>
      </c>
      <c r="J4612" s="0" t="n">
        <v>0</v>
      </c>
      <c r="L4612" s="0" t="n">
        <v>0</v>
      </c>
      <c r="M4612" s="0" t="n">
        <v>0</v>
      </c>
      <c r="N4612" s="0" t="n">
        <v>0</v>
      </c>
      <c r="O4612" s="0" t="n">
        <v>0</v>
      </c>
      <c r="P4612" s="0" t="n">
        <v>0.1</v>
      </c>
      <c r="Q4612" s="0" t="n">
        <v>0.1</v>
      </c>
      <c r="R4612" s="0" t="n">
        <v>0.2</v>
      </c>
      <c r="S4612" s="0" t="n">
        <v>0</v>
      </c>
      <c r="T4612" s="0" t="n">
        <v>0</v>
      </c>
      <c r="Z4612" s="0" t="s">
        <v>36</v>
      </c>
    </row>
    <row r="4613" customFormat="false" ht="13.5" hidden="false" customHeight="false" outlineLevel="0" collapsed="false">
      <c r="A4613" s="0" t="n">
        <v>20030817</v>
      </c>
      <c r="G4613" s="0" t="n">
        <v>0</v>
      </c>
      <c r="H4613" s="0" t="n">
        <v>0.5</v>
      </c>
      <c r="I4613" s="0" t="n">
        <v>0</v>
      </c>
      <c r="J4613" s="0" t="n">
        <v>0</v>
      </c>
      <c r="K4613" s="0" t="n">
        <v>0.5</v>
      </c>
      <c r="L4613" s="0" t="n">
        <v>0.5</v>
      </c>
      <c r="M4613" s="0" t="n">
        <v>0</v>
      </c>
      <c r="N4613" s="0" t="n">
        <v>0</v>
      </c>
      <c r="O4613" s="0" t="n">
        <v>0</v>
      </c>
      <c r="P4613" s="0" t="n">
        <v>0</v>
      </c>
      <c r="Q4613" s="0" t="n">
        <v>0</v>
      </c>
      <c r="R4613" s="0" t="n">
        <v>0</v>
      </c>
      <c r="S4613" s="0" t="n">
        <v>0</v>
      </c>
      <c r="T4613" s="0" t="n">
        <v>0</v>
      </c>
      <c r="U4613" s="0" t="n">
        <v>0</v>
      </c>
      <c r="X4613" s="0" t="n">
        <v>0</v>
      </c>
      <c r="Y4613" s="0" t="n">
        <v>0</v>
      </c>
      <c r="Z4613" s="0" t="s">
        <v>36</v>
      </c>
    </row>
    <row r="4614" customFormat="false" ht="13.5" hidden="false" customHeight="false" outlineLevel="0" collapsed="false">
      <c r="A4614" s="0" t="n">
        <v>20030818</v>
      </c>
      <c r="D4614" s="0" t="n">
        <v>0.2</v>
      </c>
      <c r="E4614" s="0" t="n">
        <v>2.3</v>
      </c>
      <c r="F4614" s="0" t="n">
        <v>3</v>
      </c>
      <c r="G4614" s="0" t="n">
        <v>4</v>
      </c>
      <c r="H4614" s="0" t="n">
        <v>2.5</v>
      </c>
      <c r="I4614" s="0" t="n">
        <v>8</v>
      </c>
      <c r="J4614" s="0" t="n">
        <v>5</v>
      </c>
      <c r="K4614" s="0" t="n">
        <v>2.5</v>
      </c>
      <c r="L4614" s="0" t="n">
        <v>1</v>
      </c>
      <c r="M4614" s="0" t="n">
        <v>0</v>
      </c>
      <c r="N4614" s="0" t="n">
        <v>2</v>
      </c>
      <c r="O4614" s="0" t="n">
        <v>2</v>
      </c>
      <c r="P4614" s="0" t="n">
        <v>3</v>
      </c>
      <c r="Q4614" s="0" t="n">
        <v>1</v>
      </c>
      <c r="R4614" s="0" t="n">
        <v>0.5</v>
      </c>
      <c r="S4614" s="0" t="n">
        <v>0.5</v>
      </c>
      <c r="T4614" s="0" t="n">
        <v>0</v>
      </c>
      <c r="U4614" s="0" t="n">
        <v>0</v>
      </c>
      <c r="V4614" s="0" t="n">
        <v>1.5</v>
      </c>
      <c r="W4614" s="0" t="n">
        <v>1.5</v>
      </c>
      <c r="X4614" s="0" t="n">
        <v>0.5</v>
      </c>
      <c r="Y4614" s="0" t="n">
        <v>0</v>
      </c>
      <c r="Z4614" s="0" t="s">
        <v>36</v>
      </c>
    </row>
    <row r="4615" customFormat="false" ht="13.5" hidden="false" customHeight="false" outlineLevel="0" collapsed="false">
      <c r="A4615" s="0" t="n">
        <v>20030819</v>
      </c>
      <c r="B4615" s="0" t="n">
        <v>0.5</v>
      </c>
      <c r="C4615" s="0" t="n">
        <v>0.5</v>
      </c>
      <c r="D4615" s="0" t="n">
        <v>0</v>
      </c>
      <c r="E4615" s="0" t="n">
        <v>0</v>
      </c>
      <c r="F4615" s="0" t="n">
        <v>0.5</v>
      </c>
      <c r="G4615" s="0" t="n">
        <v>0</v>
      </c>
      <c r="H4615" s="0" t="n">
        <v>7</v>
      </c>
      <c r="I4615" s="0" t="n">
        <v>7.5</v>
      </c>
      <c r="J4615" s="0" t="n">
        <v>11</v>
      </c>
      <c r="K4615" s="0" t="n">
        <v>6</v>
      </c>
      <c r="L4615" s="0" t="n">
        <v>11.5</v>
      </c>
      <c r="M4615" s="0" t="n">
        <v>1.5</v>
      </c>
      <c r="N4615" s="0" t="n">
        <v>0.5</v>
      </c>
      <c r="Q4615" s="0" t="n">
        <v>2.5</v>
      </c>
      <c r="R4615" s="0" t="n">
        <v>0</v>
      </c>
      <c r="Z4615" s="0" t="s">
        <v>36</v>
      </c>
    </row>
    <row r="4616" customFormat="false" ht="13.5" hidden="false" customHeight="false" outlineLevel="0" collapsed="false">
      <c r="A4616" s="0" t="n">
        <v>20030820</v>
      </c>
      <c r="S4616" s="0" t="n">
        <v>0</v>
      </c>
      <c r="W4616" s="0" t="n">
        <v>0.2</v>
      </c>
      <c r="X4616" s="0" t="n">
        <v>1.3</v>
      </c>
      <c r="Y4616" s="0" t="n">
        <v>1.5</v>
      </c>
      <c r="Z4616" s="0" t="s">
        <v>36</v>
      </c>
    </row>
    <row r="4617" customFormat="false" ht="13.5" hidden="false" customHeight="false" outlineLevel="0" collapsed="false">
      <c r="A4617" s="0" t="n">
        <v>20030821</v>
      </c>
      <c r="B4617" s="0" t="n">
        <v>11.5</v>
      </c>
      <c r="C4617" s="0" t="n">
        <v>15.5</v>
      </c>
      <c r="D4617" s="0" t="n">
        <v>6</v>
      </c>
      <c r="E4617" s="0" t="n">
        <v>0.5</v>
      </c>
      <c r="G4617" s="0" t="n">
        <v>0</v>
      </c>
      <c r="H4617" s="0" t="n">
        <v>0</v>
      </c>
      <c r="I4617" s="0" t="n">
        <v>0.5</v>
      </c>
      <c r="J4617" s="0" t="n">
        <v>0.5</v>
      </c>
      <c r="K4617" s="0" t="n">
        <v>0</v>
      </c>
      <c r="L4617" s="0" t="n">
        <v>0</v>
      </c>
      <c r="M4617" s="0" t="n">
        <v>0</v>
      </c>
      <c r="Z4617" s="0" t="s">
        <v>36</v>
      </c>
    </row>
    <row r="4618" customFormat="false" ht="13.5" hidden="false" customHeight="false" outlineLevel="0" collapsed="false">
      <c r="A4618" s="0" t="n">
        <v>20030822</v>
      </c>
      <c r="Z4618" s="0" t="s">
        <v>36</v>
      </c>
    </row>
    <row r="4619" customFormat="false" ht="13.5" hidden="false" customHeight="false" outlineLevel="0" collapsed="false">
      <c r="A4619" s="0" t="n">
        <v>20030823</v>
      </c>
      <c r="W4619" s="0" t="n">
        <v>0</v>
      </c>
      <c r="Z4619" s="0" t="s">
        <v>36</v>
      </c>
    </row>
    <row r="4620" customFormat="false" ht="13.5" hidden="false" customHeight="false" outlineLevel="0" collapsed="false">
      <c r="A4620" s="0" t="n">
        <v>20030824</v>
      </c>
      <c r="N4620" s="0" t="n">
        <v>0</v>
      </c>
      <c r="P4620" s="0" t="n">
        <v>0</v>
      </c>
      <c r="Q4620" s="0" t="n">
        <v>0.5</v>
      </c>
      <c r="R4620" s="0" t="n">
        <v>3.5</v>
      </c>
      <c r="T4620" s="0" t="n">
        <v>0</v>
      </c>
      <c r="Z4620" s="0" t="s">
        <v>36</v>
      </c>
    </row>
    <row r="4621" customFormat="false" ht="13.5" hidden="false" customHeight="false" outlineLevel="0" collapsed="false">
      <c r="A4621" s="0" t="n">
        <v>20030825</v>
      </c>
      <c r="B4621" s="0" t="n">
        <v>0</v>
      </c>
      <c r="C4621" s="0" t="n">
        <v>2.5</v>
      </c>
      <c r="D4621" s="0" t="n">
        <v>0</v>
      </c>
      <c r="E4621" s="0" t="n">
        <v>3.5</v>
      </c>
      <c r="F4621" s="0" t="n">
        <v>14.5</v>
      </c>
      <c r="G4621" s="0" t="n">
        <v>0.5</v>
      </c>
      <c r="H4621" s="0" t="n">
        <v>0</v>
      </c>
      <c r="I4621" s="0" t="n">
        <v>0</v>
      </c>
      <c r="J4621" s="0" t="n">
        <v>0</v>
      </c>
      <c r="Z4621" s="0" t="s">
        <v>36</v>
      </c>
    </row>
    <row r="4622" customFormat="false" ht="13.5" hidden="false" customHeight="false" outlineLevel="0" collapsed="false">
      <c r="A4622" s="0" t="n">
        <v>20030826</v>
      </c>
      <c r="N4622" s="0" t="n">
        <v>0</v>
      </c>
      <c r="O4622" s="0" t="n">
        <v>0.5</v>
      </c>
      <c r="P4622" s="0" t="n">
        <v>0.5</v>
      </c>
      <c r="Q4622" s="0" t="n">
        <v>0</v>
      </c>
      <c r="R4622" s="0" t="n">
        <v>0.5</v>
      </c>
      <c r="Z4622" s="0" t="s">
        <v>36</v>
      </c>
    </row>
    <row r="4623" customFormat="false" ht="13.5" hidden="false" customHeight="false" outlineLevel="0" collapsed="false">
      <c r="A4623" s="0" t="n">
        <v>20030827</v>
      </c>
      <c r="C4623" s="0" t="n">
        <v>0.1</v>
      </c>
      <c r="D4623" s="0" t="n">
        <v>0.1</v>
      </c>
      <c r="E4623" s="0" t="n">
        <v>0.1</v>
      </c>
      <c r="F4623" s="0" t="n">
        <v>0.1</v>
      </c>
      <c r="G4623" s="0" t="n">
        <v>0.1</v>
      </c>
      <c r="H4623" s="0" t="n">
        <v>0</v>
      </c>
      <c r="K4623" s="0" t="n">
        <v>0</v>
      </c>
      <c r="L4623" s="0" t="n">
        <v>1</v>
      </c>
      <c r="M4623" s="0" t="n">
        <v>2.5</v>
      </c>
      <c r="N4623" s="0" t="n">
        <v>4.5</v>
      </c>
      <c r="O4623" s="0" t="n">
        <v>2</v>
      </c>
      <c r="P4623" s="0" t="n">
        <v>2.5</v>
      </c>
      <c r="Q4623" s="0" t="n">
        <v>5.5</v>
      </c>
      <c r="R4623" s="0" t="n">
        <v>0</v>
      </c>
      <c r="T4623" s="0" t="n">
        <v>1</v>
      </c>
      <c r="U4623" s="0" t="n">
        <v>2.5</v>
      </c>
      <c r="V4623" s="0" t="n">
        <v>1.5</v>
      </c>
      <c r="W4623" s="0" t="n">
        <v>1.5</v>
      </c>
      <c r="X4623" s="0" t="n">
        <v>0.5</v>
      </c>
      <c r="Y4623" s="0" t="n">
        <v>0</v>
      </c>
      <c r="Z4623" s="0" t="s">
        <v>36</v>
      </c>
    </row>
    <row r="4624" customFormat="false" ht="13.5" hidden="false" customHeight="false" outlineLevel="0" collapsed="false">
      <c r="A4624" s="0" t="n">
        <v>20030828</v>
      </c>
      <c r="B4624" s="0" t="n">
        <v>0</v>
      </c>
      <c r="C4624" s="0" t="n">
        <v>0</v>
      </c>
      <c r="D4624" s="0" t="n">
        <v>0.5</v>
      </c>
      <c r="E4624" s="0" t="n">
        <v>0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  <c r="Z4624" s="0" t="s">
        <v>36</v>
      </c>
    </row>
    <row r="4625" customFormat="false" ht="13.5" hidden="false" customHeight="false" outlineLevel="0" collapsed="false">
      <c r="A4625" s="0" t="n">
        <v>20030829</v>
      </c>
      <c r="P4625" s="0" t="n">
        <v>0</v>
      </c>
      <c r="Q4625" s="0" t="n">
        <v>0</v>
      </c>
      <c r="Z4625" s="0" t="s">
        <v>36</v>
      </c>
    </row>
    <row r="4626" customFormat="false" ht="13.5" hidden="false" customHeight="false" outlineLevel="0" collapsed="false">
      <c r="A4626" s="0" t="n">
        <v>20030830</v>
      </c>
      <c r="E4626" s="0" t="n">
        <v>0.1</v>
      </c>
      <c r="F4626" s="0" t="n">
        <v>0</v>
      </c>
      <c r="G4626" s="0" t="n">
        <v>0.4</v>
      </c>
      <c r="H4626" s="0" t="n">
        <v>0</v>
      </c>
      <c r="J4626" s="0" t="n">
        <v>0</v>
      </c>
      <c r="K4626" s="0" t="n">
        <v>0</v>
      </c>
      <c r="L4626" s="0" t="n">
        <v>0</v>
      </c>
      <c r="M4626" s="0" t="n">
        <v>0</v>
      </c>
      <c r="N4626" s="0" t="n">
        <v>0</v>
      </c>
      <c r="O4626" s="0" t="n">
        <v>1.5</v>
      </c>
      <c r="P4626" s="0" t="n">
        <v>1.5</v>
      </c>
      <c r="Q4626" s="0" t="n">
        <v>1.5</v>
      </c>
      <c r="R4626" s="0" t="n">
        <v>1.5</v>
      </c>
      <c r="S4626" s="0" t="n">
        <v>1</v>
      </c>
      <c r="T4626" s="0" t="n">
        <v>0</v>
      </c>
      <c r="U4626" s="0" t="n">
        <v>1</v>
      </c>
      <c r="V4626" s="0" t="n">
        <v>1</v>
      </c>
      <c r="W4626" s="0" t="n">
        <v>1</v>
      </c>
      <c r="X4626" s="0" t="n">
        <v>1</v>
      </c>
      <c r="Y4626" s="0" t="n">
        <v>1</v>
      </c>
      <c r="Z4626" s="0" t="s">
        <v>36</v>
      </c>
    </row>
    <row r="4627" customFormat="false" ht="13.5" hidden="false" customHeight="false" outlineLevel="0" collapsed="false">
      <c r="A4627" s="0" t="n">
        <v>20030831</v>
      </c>
      <c r="B4627" s="0" t="n">
        <v>0.5</v>
      </c>
      <c r="C4627" s="0" t="n">
        <v>0.5</v>
      </c>
      <c r="D4627" s="0" t="n">
        <v>0.5</v>
      </c>
      <c r="E4627" s="0" t="n">
        <v>0.5</v>
      </c>
      <c r="F4627" s="0" t="n">
        <v>0</v>
      </c>
      <c r="G4627" s="0" t="n">
        <v>0</v>
      </c>
      <c r="H4627" s="0" t="n">
        <v>0</v>
      </c>
      <c r="I4627" s="0" t="n">
        <v>0.5</v>
      </c>
      <c r="J4627" s="0" t="n">
        <v>0</v>
      </c>
      <c r="N4627" s="0" t="n">
        <v>0</v>
      </c>
      <c r="O4627" s="0" t="n">
        <v>0</v>
      </c>
      <c r="P4627" s="0" t="n">
        <v>0</v>
      </c>
      <c r="Q4627" s="0" t="n">
        <v>0</v>
      </c>
      <c r="R4627" s="0" t="n">
        <v>0</v>
      </c>
      <c r="S4627" s="0" t="n">
        <v>0</v>
      </c>
      <c r="T4627" s="0" t="n">
        <v>0</v>
      </c>
      <c r="Z4627" s="0" t="s">
        <v>36</v>
      </c>
    </row>
    <row r="4628" customFormat="false" ht="13.5" hidden="false" customHeight="false" outlineLevel="0" collapsed="false">
      <c r="A4628" s="0" t="n">
        <v>20030901</v>
      </c>
      <c r="Z4628" s="0" t="s">
        <v>36</v>
      </c>
    </row>
    <row r="4629" customFormat="false" ht="13.5" hidden="false" customHeight="false" outlineLevel="0" collapsed="false">
      <c r="A4629" s="0" t="n">
        <v>20030902</v>
      </c>
      <c r="D4629" s="0" t="n">
        <v>0</v>
      </c>
      <c r="E4629" s="0" t="n">
        <v>0</v>
      </c>
      <c r="F4629" s="0" t="n">
        <v>0</v>
      </c>
      <c r="G4629" s="0" t="n">
        <v>0</v>
      </c>
      <c r="I4629" s="0" t="n">
        <v>0</v>
      </c>
      <c r="J4629" s="0" t="n">
        <v>0</v>
      </c>
      <c r="L4629" s="0" t="n">
        <v>0.1</v>
      </c>
      <c r="M4629" s="0" t="n">
        <v>0.9</v>
      </c>
      <c r="N4629" s="0" t="n">
        <v>3</v>
      </c>
      <c r="O4629" s="0" t="n">
        <v>1</v>
      </c>
      <c r="P4629" s="0" t="n">
        <v>1.5</v>
      </c>
      <c r="Q4629" s="0" t="n">
        <v>0</v>
      </c>
      <c r="R4629" s="0" t="n">
        <v>0</v>
      </c>
      <c r="S4629" s="0" t="n">
        <v>0</v>
      </c>
      <c r="T4629" s="0" t="n">
        <v>0</v>
      </c>
      <c r="Z4629" s="0" t="s">
        <v>36</v>
      </c>
    </row>
    <row r="4630" customFormat="false" ht="13.5" hidden="false" customHeight="false" outlineLevel="0" collapsed="false">
      <c r="A4630" s="0" t="n">
        <v>20030903</v>
      </c>
      <c r="F4630" s="0" t="n">
        <v>0</v>
      </c>
      <c r="G4630" s="0" t="n">
        <v>0.5</v>
      </c>
      <c r="H4630" s="0" t="n">
        <v>1</v>
      </c>
      <c r="I4630" s="0" t="n">
        <v>0.5</v>
      </c>
      <c r="J4630" s="0" t="n">
        <v>16.5</v>
      </c>
      <c r="K4630" s="0" t="n">
        <v>3.5</v>
      </c>
      <c r="L4630" s="0" t="n">
        <v>1</v>
      </c>
      <c r="M4630" s="0" t="n">
        <v>0</v>
      </c>
      <c r="N4630" s="0" t="n">
        <v>0</v>
      </c>
      <c r="O4630" s="0" t="n">
        <v>0</v>
      </c>
      <c r="P4630" s="0" t="n">
        <v>0</v>
      </c>
      <c r="Q4630" s="0" t="n">
        <v>0</v>
      </c>
      <c r="R4630" s="0" t="n">
        <v>0</v>
      </c>
      <c r="S4630" s="0" t="n">
        <v>0</v>
      </c>
      <c r="T4630" s="0" t="n">
        <v>0</v>
      </c>
      <c r="Z4630" s="0" t="s">
        <v>36</v>
      </c>
    </row>
    <row r="4631" customFormat="false" ht="13.5" hidden="false" customHeight="false" outlineLevel="0" collapsed="false">
      <c r="A4631" s="0" t="n">
        <v>20030904</v>
      </c>
      <c r="Z4631" s="0" t="s">
        <v>36</v>
      </c>
    </row>
    <row r="4632" customFormat="false" ht="13.5" hidden="false" customHeight="false" outlineLevel="0" collapsed="false">
      <c r="A4632" s="0" t="n">
        <v>20030905</v>
      </c>
      <c r="O4632" s="0" t="n">
        <v>0</v>
      </c>
      <c r="P4632" s="0" t="n">
        <v>14.5</v>
      </c>
      <c r="Q4632" s="0" t="n">
        <v>12.5</v>
      </c>
      <c r="R4632" s="0" t="n">
        <v>3</v>
      </c>
      <c r="Z4632" s="0" t="s">
        <v>36</v>
      </c>
    </row>
    <row r="4633" customFormat="false" ht="13.5" hidden="false" customHeight="false" outlineLevel="0" collapsed="false">
      <c r="A4633" s="0" t="n">
        <v>20030906</v>
      </c>
      <c r="Z4633" s="0" t="s">
        <v>36</v>
      </c>
    </row>
    <row r="4634" customFormat="false" ht="13.5" hidden="false" customHeight="false" outlineLevel="0" collapsed="false">
      <c r="A4634" s="0" t="n">
        <v>20030907</v>
      </c>
      <c r="E4634" s="0" t="n">
        <v>0</v>
      </c>
      <c r="H4634" s="0" t="n">
        <v>0.2</v>
      </c>
      <c r="I4634" s="0" t="n">
        <v>0.3</v>
      </c>
      <c r="J4634" s="0" t="n">
        <v>0</v>
      </c>
      <c r="M4634" s="0" t="n">
        <v>0</v>
      </c>
      <c r="N4634" s="0" t="n">
        <v>0.5</v>
      </c>
      <c r="O4634" s="0" t="n">
        <v>0.5</v>
      </c>
      <c r="P4634" s="0" t="n">
        <v>0</v>
      </c>
      <c r="Q4634" s="0" t="n">
        <v>0</v>
      </c>
      <c r="R4634" s="0" t="n">
        <v>0.5</v>
      </c>
      <c r="W4634" s="0" t="n">
        <v>0</v>
      </c>
      <c r="X4634" s="0" t="n">
        <v>0</v>
      </c>
      <c r="Y4634" s="0" t="n">
        <v>2</v>
      </c>
      <c r="Z4634" s="0" t="s">
        <v>36</v>
      </c>
    </row>
    <row r="4635" customFormat="false" ht="13.5" hidden="false" customHeight="false" outlineLevel="0" collapsed="false">
      <c r="A4635" s="0" t="n">
        <v>20030908</v>
      </c>
      <c r="B4635" s="0" t="n">
        <v>0.5</v>
      </c>
      <c r="C4635" s="0" t="n">
        <v>0</v>
      </c>
      <c r="D4635" s="0" t="n">
        <v>0</v>
      </c>
      <c r="E4635" s="0" t="n">
        <v>4</v>
      </c>
      <c r="G4635" s="0" t="n">
        <v>8</v>
      </c>
      <c r="H4635" s="0" t="n">
        <v>5.5</v>
      </c>
      <c r="I4635" s="0" t="n">
        <v>0</v>
      </c>
      <c r="Z4635" s="0" t="s">
        <v>36</v>
      </c>
    </row>
    <row r="4636" customFormat="false" ht="13.5" hidden="false" customHeight="false" outlineLevel="0" collapsed="false">
      <c r="A4636" s="0" t="n">
        <v>20030909</v>
      </c>
      <c r="C4636" s="0" t="n">
        <v>0.1</v>
      </c>
      <c r="D4636" s="0" t="n">
        <v>8.9</v>
      </c>
      <c r="E4636" s="0" t="n">
        <v>4.5</v>
      </c>
      <c r="F4636" s="0" t="n">
        <v>2.5</v>
      </c>
      <c r="G4636" s="0" t="n">
        <v>0</v>
      </c>
      <c r="H4636" s="0" t="n">
        <v>0</v>
      </c>
      <c r="N4636" s="0" t="n">
        <v>0</v>
      </c>
      <c r="O4636" s="0" t="n">
        <v>0</v>
      </c>
      <c r="P4636" s="0" t="n">
        <v>2</v>
      </c>
      <c r="Q4636" s="0" t="n">
        <v>12.5</v>
      </c>
      <c r="R4636" s="0" t="n">
        <v>3.5</v>
      </c>
      <c r="S4636" s="0" t="n">
        <v>2</v>
      </c>
      <c r="T4636" s="0" t="n">
        <v>0</v>
      </c>
      <c r="Z4636" s="0" t="s">
        <v>36</v>
      </c>
    </row>
    <row r="4637" customFormat="false" ht="13.5" hidden="false" customHeight="false" outlineLevel="0" collapsed="false">
      <c r="A4637" s="0" t="n">
        <v>20030910</v>
      </c>
      <c r="V4637" s="0" t="n">
        <v>0</v>
      </c>
      <c r="W4637" s="0" t="n">
        <v>0.5</v>
      </c>
      <c r="X4637" s="0" t="n">
        <v>0</v>
      </c>
      <c r="Z4637" s="0" t="s">
        <v>36</v>
      </c>
    </row>
    <row r="4638" customFormat="false" ht="13.5" hidden="false" customHeight="false" outlineLevel="0" collapsed="false">
      <c r="A4638" s="0" t="n">
        <v>20030911</v>
      </c>
      <c r="F4638" s="0" t="n">
        <v>0.5</v>
      </c>
      <c r="G4638" s="0" t="n">
        <v>0</v>
      </c>
      <c r="H4638" s="0" t="n">
        <v>0</v>
      </c>
      <c r="R4638" s="0" t="n">
        <v>0</v>
      </c>
      <c r="S4638" s="0" t="n">
        <v>0</v>
      </c>
      <c r="T4638" s="0" t="n">
        <v>0</v>
      </c>
      <c r="U4638" s="0" t="n">
        <v>0</v>
      </c>
      <c r="V4638" s="0" t="n">
        <v>0</v>
      </c>
      <c r="Y4638" s="0" t="n">
        <v>0</v>
      </c>
      <c r="Z4638" s="0" t="s">
        <v>36</v>
      </c>
    </row>
    <row r="4639" customFormat="false" ht="13.5" hidden="false" customHeight="false" outlineLevel="0" collapsed="false">
      <c r="A4639" s="0" t="n">
        <v>20030912</v>
      </c>
      <c r="B4639" s="0" t="n">
        <v>0.5</v>
      </c>
      <c r="C4639" s="0" t="n">
        <v>0.5</v>
      </c>
      <c r="D4639" s="0" t="n">
        <v>1</v>
      </c>
      <c r="E4639" s="0" t="n">
        <v>0.5</v>
      </c>
      <c r="F4639" s="0" t="n">
        <v>1</v>
      </c>
      <c r="G4639" s="0" t="n">
        <v>1.5</v>
      </c>
      <c r="H4639" s="0" t="n">
        <v>2.5</v>
      </c>
      <c r="I4639" s="0" t="n">
        <v>3</v>
      </c>
      <c r="J4639" s="0" t="n">
        <v>6</v>
      </c>
      <c r="K4639" s="0" t="n">
        <v>5</v>
      </c>
      <c r="L4639" s="0" t="n">
        <v>0.5</v>
      </c>
      <c r="M4639" s="0" t="n">
        <v>1</v>
      </c>
      <c r="N4639" s="0" t="n">
        <v>1</v>
      </c>
      <c r="O4639" s="0" t="n">
        <v>0.5</v>
      </c>
      <c r="R4639" s="0" t="n">
        <v>0.5</v>
      </c>
      <c r="S4639" s="0" t="n">
        <v>2</v>
      </c>
      <c r="T4639" s="0" t="n">
        <v>2</v>
      </c>
      <c r="U4639" s="0" t="n">
        <v>3</v>
      </c>
      <c r="V4639" s="0" t="n">
        <v>5.5</v>
      </c>
      <c r="W4639" s="0" t="n">
        <v>7</v>
      </c>
      <c r="X4639" s="0" t="n">
        <v>8</v>
      </c>
      <c r="Y4639" s="0" t="n">
        <v>20</v>
      </c>
      <c r="Z4639" s="0" t="s">
        <v>36</v>
      </c>
    </row>
    <row r="4640" customFormat="false" ht="13.5" hidden="false" customHeight="false" outlineLevel="0" collapsed="false">
      <c r="A4640" s="0" t="n">
        <v>20030913</v>
      </c>
      <c r="B4640" s="0" t="n">
        <v>7</v>
      </c>
      <c r="C4640" s="0" t="n">
        <v>2</v>
      </c>
      <c r="D4640" s="0" t="n">
        <v>0.5</v>
      </c>
      <c r="E4640" s="0" t="n">
        <v>0.5</v>
      </c>
      <c r="F4640" s="0" t="n">
        <v>0</v>
      </c>
      <c r="G4640" s="0" t="n">
        <v>0</v>
      </c>
      <c r="Z4640" s="0" t="s">
        <v>36</v>
      </c>
    </row>
    <row r="4641" customFormat="false" ht="13.5" hidden="false" customHeight="false" outlineLevel="0" collapsed="false">
      <c r="A4641" s="0" t="n">
        <v>20030914</v>
      </c>
      <c r="Z4641" s="0" t="s">
        <v>36</v>
      </c>
    </row>
    <row r="4642" customFormat="false" ht="13.5" hidden="false" customHeight="false" outlineLevel="0" collapsed="false">
      <c r="A4642" s="0" t="n">
        <v>20030915</v>
      </c>
      <c r="Z4642" s="0" t="s">
        <v>36</v>
      </c>
    </row>
    <row r="4643" customFormat="false" ht="13.5" hidden="false" customHeight="false" outlineLevel="0" collapsed="false">
      <c r="A4643" s="0" t="n">
        <v>20030916</v>
      </c>
      <c r="Z4643" s="0" t="s">
        <v>36</v>
      </c>
    </row>
    <row r="4644" customFormat="false" ht="13.5" hidden="false" customHeight="false" outlineLevel="0" collapsed="false">
      <c r="A4644" s="0" t="n">
        <v>20030917</v>
      </c>
      <c r="Z4644" s="0" t="s">
        <v>36</v>
      </c>
    </row>
    <row r="4645" customFormat="false" ht="13.5" hidden="false" customHeight="false" outlineLevel="0" collapsed="false">
      <c r="A4645" s="0" t="n">
        <v>20030918</v>
      </c>
      <c r="K4645" s="0" t="n">
        <v>0</v>
      </c>
      <c r="L4645" s="0" t="n">
        <v>0</v>
      </c>
      <c r="M4645" s="0" t="n">
        <v>0</v>
      </c>
      <c r="N4645" s="0" t="n">
        <v>1</v>
      </c>
      <c r="O4645" s="0" t="n">
        <v>1.5</v>
      </c>
      <c r="P4645" s="0" t="n">
        <v>0.5</v>
      </c>
      <c r="Q4645" s="0" t="n">
        <v>0</v>
      </c>
      <c r="R4645" s="0" t="n">
        <v>0.5</v>
      </c>
      <c r="S4645" s="0" t="n">
        <v>0.5</v>
      </c>
      <c r="T4645" s="0" t="n">
        <v>0</v>
      </c>
      <c r="U4645" s="0" t="n">
        <v>0.5</v>
      </c>
      <c r="V4645" s="0" t="n">
        <v>0</v>
      </c>
      <c r="W4645" s="0" t="n">
        <v>0.5</v>
      </c>
      <c r="Z4645" s="0" t="s">
        <v>36</v>
      </c>
    </row>
    <row r="4646" customFormat="false" ht="13.5" hidden="false" customHeight="false" outlineLevel="0" collapsed="false">
      <c r="A4646" s="0" t="n">
        <v>20030919</v>
      </c>
      <c r="B4646" s="0" t="n">
        <v>0</v>
      </c>
      <c r="C4646" s="0" t="n">
        <v>0</v>
      </c>
      <c r="Y4646" s="0" t="n">
        <v>0</v>
      </c>
      <c r="Z4646" s="0" t="s">
        <v>36</v>
      </c>
    </row>
    <row r="4647" customFormat="false" ht="13.5" hidden="false" customHeight="false" outlineLevel="0" collapsed="false">
      <c r="A4647" s="0" t="n">
        <v>20030920</v>
      </c>
      <c r="B4647" s="0" t="n">
        <v>0</v>
      </c>
      <c r="D4647" s="0" t="n">
        <v>0</v>
      </c>
      <c r="E4647" s="0" t="n">
        <v>2</v>
      </c>
      <c r="F4647" s="0" t="n">
        <v>0.5</v>
      </c>
      <c r="G4647" s="0" t="n">
        <v>0</v>
      </c>
      <c r="Z4647" s="0" t="s">
        <v>36</v>
      </c>
    </row>
    <row r="4648" customFormat="false" ht="13.5" hidden="false" customHeight="false" outlineLevel="0" collapsed="false">
      <c r="A4648" s="0" t="n">
        <v>20030921</v>
      </c>
      <c r="Z4648" s="0" t="s">
        <v>36</v>
      </c>
    </row>
    <row r="4649" customFormat="false" ht="13.5" hidden="false" customHeight="false" outlineLevel="0" collapsed="false">
      <c r="A4649" s="0" t="n">
        <v>20030922</v>
      </c>
      <c r="Z4649" s="0" t="s">
        <v>36</v>
      </c>
    </row>
    <row r="4650" customFormat="false" ht="13.5" hidden="false" customHeight="false" outlineLevel="0" collapsed="false">
      <c r="A4650" s="0" t="n">
        <v>20030923</v>
      </c>
      <c r="Z4650" s="0" t="s">
        <v>36</v>
      </c>
    </row>
    <row r="4651" customFormat="false" ht="13.5" hidden="false" customHeight="false" outlineLevel="0" collapsed="false">
      <c r="A4651" s="0" t="n">
        <v>20030924</v>
      </c>
      <c r="Z4651" s="0" t="s">
        <v>36</v>
      </c>
    </row>
    <row r="4652" customFormat="false" ht="13.5" hidden="false" customHeight="false" outlineLevel="0" collapsed="false">
      <c r="A4652" s="0" t="n">
        <v>20030925</v>
      </c>
      <c r="Z4652" s="0" t="s">
        <v>36</v>
      </c>
    </row>
    <row r="4653" customFormat="false" ht="13.5" hidden="false" customHeight="false" outlineLevel="0" collapsed="false">
      <c r="A4653" s="0" t="n">
        <v>20030926</v>
      </c>
      <c r="Z4653" s="0" t="s">
        <v>36</v>
      </c>
    </row>
    <row r="4654" customFormat="false" ht="13.5" hidden="false" customHeight="false" outlineLevel="0" collapsed="false">
      <c r="A4654" s="0" t="n">
        <v>20030927</v>
      </c>
      <c r="Z4654" s="0" t="s">
        <v>36</v>
      </c>
    </row>
    <row r="4655" customFormat="false" ht="13.5" hidden="false" customHeight="false" outlineLevel="0" collapsed="false">
      <c r="A4655" s="0" t="n">
        <v>20030928</v>
      </c>
      <c r="Z4655" s="0" t="s">
        <v>36</v>
      </c>
    </row>
    <row r="4656" customFormat="false" ht="13.5" hidden="false" customHeight="false" outlineLevel="0" collapsed="false">
      <c r="A4656" s="0" t="n">
        <v>20030929</v>
      </c>
      <c r="Z4656" s="0" t="s">
        <v>36</v>
      </c>
    </row>
    <row r="4657" customFormat="false" ht="13.5" hidden="false" customHeight="false" outlineLevel="0" collapsed="false">
      <c r="A4657" s="0" t="n">
        <v>20030930</v>
      </c>
      <c r="Z4657" s="0" t="s">
        <v>36</v>
      </c>
    </row>
    <row r="4658" customFormat="false" ht="13.5" hidden="false" customHeight="false" outlineLevel="0" collapsed="false">
      <c r="A4658" s="0" t="n">
        <v>20031001</v>
      </c>
      <c r="N4658" s="0" t="n">
        <v>0</v>
      </c>
      <c r="O4658" s="0" t="n">
        <v>0</v>
      </c>
      <c r="P4658" s="0" t="n">
        <v>0</v>
      </c>
      <c r="Q4658" s="0" t="n">
        <v>0</v>
      </c>
      <c r="R4658" s="0" t="n">
        <v>0</v>
      </c>
      <c r="S4658" s="0" t="n">
        <v>0</v>
      </c>
      <c r="T4658" s="0" t="n">
        <v>0</v>
      </c>
      <c r="U4658" s="0" t="n">
        <v>0.1</v>
      </c>
      <c r="V4658" s="0" t="n">
        <v>0.2</v>
      </c>
      <c r="W4658" s="0" t="n">
        <v>0.2</v>
      </c>
      <c r="X4658" s="0" t="n">
        <v>0</v>
      </c>
      <c r="Z4658" s="0" t="s">
        <v>36</v>
      </c>
    </row>
    <row r="4659" customFormat="false" ht="13.5" hidden="false" customHeight="false" outlineLevel="0" collapsed="false">
      <c r="A4659" s="0" t="n">
        <v>20031002</v>
      </c>
      <c r="Z4659" s="0" t="s">
        <v>36</v>
      </c>
    </row>
    <row r="4660" customFormat="false" ht="13.5" hidden="false" customHeight="false" outlineLevel="0" collapsed="false">
      <c r="A4660" s="0" t="n">
        <v>20031003</v>
      </c>
      <c r="Z4660" s="0" t="s">
        <v>36</v>
      </c>
    </row>
    <row r="4661" customFormat="false" ht="13.5" hidden="false" customHeight="false" outlineLevel="0" collapsed="false">
      <c r="A4661" s="0" t="n">
        <v>20031004</v>
      </c>
      <c r="Z4661" s="0" t="s">
        <v>36</v>
      </c>
    </row>
    <row r="4662" customFormat="false" ht="13.5" hidden="false" customHeight="false" outlineLevel="0" collapsed="false">
      <c r="A4662" s="0" t="n">
        <v>20031005</v>
      </c>
      <c r="Z4662" s="0" t="s">
        <v>36</v>
      </c>
    </row>
    <row r="4663" customFormat="false" ht="13.5" hidden="false" customHeight="false" outlineLevel="0" collapsed="false">
      <c r="A4663" s="0" t="n">
        <v>20031006</v>
      </c>
      <c r="Z4663" s="0" t="s">
        <v>36</v>
      </c>
    </row>
    <row r="4664" customFormat="false" ht="13.5" hidden="false" customHeight="false" outlineLevel="0" collapsed="false">
      <c r="A4664" s="0" t="n">
        <v>20031007</v>
      </c>
      <c r="Z4664" s="0" t="s">
        <v>36</v>
      </c>
    </row>
    <row r="4665" customFormat="false" ht="13.5" hidden="false" customHeight="false" outlineLevel="0" collapsed="false">
      <c r="A4665" s="0" t="n">
        <v>20031008</v>
      </c>
      <c r="Z4665" s="0" t="s">
        <v>36</v>
      </c>
    </row>
    <row r="4666" customFormat="false" ht="13.5" hidden="false" customHeight="false" outlineLevel="0" collapsed="false">
      <c r="A4666" s="0" t="n">
        <v>20031009</v>
      </c>
      <c r="Z4666" s="0" t="s">
        <v>36</v>
      </c>
    </row>
    <row r="4667" customFormat="false" ht="13.5" hidden="false" customHeight="false" outlineLevel="0" collapsed="false">
      <c r="A4667" s="0" t="n">
        <v>20031010</v>
      </c>
      <c r="Z4667" s="0" t="s">
        <v>36</v>
      </c>
    </row>
    <row r="4668" customFormat="false" ht="13.5" hidden="false" customHeight="false" outlineLevel="0" collapsed="false">
      <c r="A4668" s="0" t="n">
        <v>20031011</v>
      </c>
      <c r="Z4668" s="0" t="s">
        <v>36</v>
      </c>
    </row>
    <row r="4669" customFormat="false" ht="13.5" hidden="false" customHeight="false" outlineLevel="0" collapsed="false">
      <c r="A4669" s="0" t="n">
        <v>20031012</v>
      </c>
      <c r="S4669" s="0" t="n">
        <v>0</v>
      </c>
      <c r="T4669" s="0" t="n">
        <v>0</v>
      </c>
      <c r="U4669" s="0" t="n">
        <v>1</v>
      </c>
      <c r="V4669" s="0" t="n">
        <v>0.5</v>
      </c>
      <c r="W4669" s="0" t="n">
        <v>0</v>
      </c>
      <c r="Z4669" s="0" t="s">
        <v>36</v>
      </c>
    </row>
    <row r="4670" customFormat="false" ht="13.5" hidden="false" customHeight="false" outlineLevel="0" collapsed="false">
      <c r="A4670" s="0" t="n">
        <v>20031013</v>
      </c>
      <c r="D4670" s="0" t="n">
        <v>0.5</v>
      </c>
      <c r="E4670" s="0" t="n">
        <v>1.5</v>
      </c>
      <c r="F4670" s="0" t="n">
        <v>1</v>
      </c>
      <c r="G4670" s="0" t="n">
        <v>2</v>
      </c>
      <c r="H4670" s="0" t="n">
        <v>0.5</v>
      </c>
      <c r="I4670" s="0" t="n">
        <v>1</v>
      </c>
      <c r="J4670" s="0" t="n">
        <v>1</v>
      </c>
      <c r="K4670" s="0" t="n">
        <v>1.5</v>
      </c>
      <c r="L4670" s="0" t="n">
        <v>1</v>
      </c>
      <c r="M4670" s="0" t="n">
        <v>1.5</v>
      </c>
      <c r="N4670" s="0" t="n">
        <v>1</v>
      </c>
      <c r="O4670" s="0" t="n">
        <v>0</v>
      </c>
      <c r="P4670" s="0" t="n">
        <v>1</v>
      </c>
      <c r="Q4670" s="0" t="n">
        <v>0</v>
      </c>
      <c r="R4670" s="0" t="n">
        <v>0</v>
      </c>
      <c r="Z4670" s="0" t="s">
        <v>36</v>
      </c>
    </row>
    <row r="4671" customFormat="false" ht="13.5" hidden="false" customHeight="false" outlineLevel="0" collapsed="false">
      <c r="A4671" s="0" t="n">
        <v>20031014</v>
      </c>
      <c r="O4671" s="0" t="n">
        <v>0</v>
      </c>
      <c r="Z4671" s="0" t="s">
        <v>36</v>
      </c>
    </row>
    <row r="4672" customFormat="false" ht="13.5" hidden="false" customHeight="false" outlineLevel="0" collapsed="false">
      <c r="A4672" s="0" t="n">
        <v>20031015</v>
      </c>
      <c r="Z4672" s="0" t="s">
        <v>36</v>
      </c>
    </row>
    <row r="4673" customFormat="false" ht="13.5" hidden="false" customHeight="false" outlineLevel="0" collapsed="false">
      <c r="A4673" s="0" t="n">
        <v>20031016</v>
      </c>
      <c r="Z4673" s="0" t="s">
        <v>36</v>
      </c>
    </row>
    <row r="4674" customFormat="false" ht="13.5" hidden="false" customHeight="false" outlineLevel="0" collapsed="false">
      <c r="A4674" s="0" t="n">
        <v>20031017</v>
      </c>
      <c r="Z4674" s="0" t="s">
        <v>36</v>
      </c>
    </row>
    <row r="4675" customFormat="false" ht="13.5" hidden="false" customHeight="false" outlineLevel="0" collapsed="false">
      <c r="A4675" s="0" t="n">
        <v>20031018</v>
      </c>
      <c r="Z4675" s="0" t="s">
        <v>36</v>
      </c>
    </row>
    <row r="4676" customFormat="false" ht="13.5" hidden="false" customHeight="false" outlineLevel="0" collapsed="false">
      <c r="A4676" s="0" t="n">
        <v>20031019</v>
      </c>
      <c r="Z4676" s="0" t="s">
        <v>36</v>
      </c>
    </row>
    <row r="4677" customFormat="false" ht="13.5" hidden="false" customHeight="false" outlineLevel="0" collapsed="false">
      <c r="A4677" s="0" t="n">
        <v>20031020</v>
      </c>
      <c r="Z4677" s="0" t="s">
        <v>36</v>
      </c>
    </row>
    <row r="4678" customFormat="false" ht="13.5" hidden="false" customHeight="false" outlineLevel="0" collapsed="false">
      <c r="A4678" s="0" t="n">
        <v>20031021</v>
      </c>
      <c r="Z4678" s="0" t="s">
        <v>36</v>
      </c>
    </row>
    <row r="4679" customFormat="false" ht="13.5" hidden="false" customHeight="false" outlineLevel="0" collapsed="false">
      <c r="A4679" s="0" t="n">
        <v>20031022</v>
      </c>
      <c r="N4679" s="0" t="n">
        <v>0</v>
      </c>
      <c r="P4679" s="0" t="n">
        <v>0</v>
      </c>
      <c r="Z4679" s="0" t="s">
        <v>36</v>
      </c>
    </row>
    <row r="4680" customFormat="false" ht="13.5" hidden="false" customHeight="false" outlineLevel="0" collapsed="false">
      <c r="A4680" s="0" t="n">
        <v>20031023</v>
      </c>
      <c r="Z4680" s="0" t="s">
        <v>36</v>
      </c>
    </row>
    <row r="4681" customFormat="false" ht="13.5" hidden="false" customHeight="false" outlineLevel="0" collapsed="false">
      <c r="A4681" s="0" t="n">
        <v>20031024</v>
      </c>
      <c r="Z4681" s="0" t="s">
        <v>36</v>
      </c>
    </row>
    <row r="4682" customFormat="false" ht="13.5" hidden="false" customHeight="false" outlineLevel="0" collapsed="false">
      <c r="A4682" s="0" t="n">
        <v>20031025</v>
      </c>
      <c r="Z4682" s="0" t="s">
        <v>36</v>
      </c>
    </row>
    <row r="4683" customFormat="false" ht="13.5" hidden="false" customHeight="false" outlineLevel="0" collapsed="false">
      <c r="A4683" s="0" t="n">
        <v>20031026</v>
      </c>
      <c r="Z4683" s="0" t="s">
        <v>36</v>
      </c>
    </row>
    <row r="4684" customFormat="false" ht="13.5" hidden="false" customHeight="false" outlineLevel="0" collapsed="false">
      <c r="A4684" s="0" t="n">
        <v>20031027</v>
      </c>
      <c r="Z4684" s="0" t="s">
        <v>36</v>
      </c>
    </row>
    <row r="4685" customFormat="false" ht="13.5" hidden="false" customHeight="false" outlineLevel="0" collapsed="false">
      <c r="A4685" s="0" t="n">
        <v>20031028</v>
      </c>
      <c r="E4685" s="0" t="n">
        <v>0</v>
      </c>
      <c r="F4685" s="0" t="n">
        <v>2</v>
      </c>
      <c r="G4685" s="0" t="n">
        <v>3.5</v>
      </c>
      <c r="H4685" s="0" t="n">
        <v>0.5</v>
      </c>
      <c r="Z4685" s="0" t="s">
        <v>36</v>
      </c>
    </row>
    <row r="4686" customFormat="false" ht="13.5" hidden="false" customHeight="false" outlineLevel="0" collapsed="false">
      <c r="A4686" s="0" t="n">
        <v>20031029</v>
      </c>
      <c r="Z4686" s="0" t="s">
        <v>36</v>
      </c>
    </row>
    <row r="4687" customFormat="false" ht="13.5" hidden="false" customHeight="false" outlineLevel="0" collapsed="false">
      <c r="A4687" s="0" t="n">
        <v>20031030</v>
      </c>
      <c r="Z4687" s="0" t="s">
        <v>36</v>
      </c>
    </row>
    <row r="4688" customFormat="false" ht="13.5" hidden="false" customHeight="false" outlineLevel="0" collapsed="false">
      <c r="A4688" s="0" t="n">
        <v>20031031</v>
      </c>
      <c r="Z4688" s="0" t="s">
        <v>36</v>
      </c>
    </row>
    <row r="4689" customFormat="false" ht="13.5" hidden="false" customHeight="false" outlineLevel="0" collapsed="false">
      <c r="A4689" s="0" t="n">
        <v>20031101</v>
      </c>
      <c r="Z4689" s="0" t="s">
        <v>36</v>
      </c>
    </row>
    <row r="4690" customFormat="false" ht="13.5" hidden="false" customHeight="false" outlineLevel="0" collapsed="false">
      <c r="A4690" s="0" t="n">
        <v>20031102</v>
      </c>
      <c r="Z4690" s="0" t="s">
        <v>36</v>
      </c>
    </row>
    <row r="4691" customFormat="false" ht="13.5" hidden="false" customHeight="false" outlineLevel="0" collapsed="false">
      <c r="A4691" s="0" t="n">
        <v>20031103</v>
      </c>
      <c r="J4691" s="0" t="n">
        <v>0</v>
      </c>
      <c r="Z4691" s="0" t="s">
        <v>36</v>
      </c>
    </row>
    <row r="4692" customFormat="false" ht="13.5" hidden="false" customHeight="false" outlineLevel="0" collapsed="false">
      <c r="A4692" s="0" t="n">
        <v>20031104</v>
      </c>
      <c r="Z4692" s="0" t="s">
        <v>36</v>
      </c>
    </row>
    <row r="4693" customFormat="false" ht="13.5" hidden="false" customHeight="false" outlineLevel="0" collapsed="false">
      <c r="A4693" s="0" t="n">
        <v>20031105</v>
      </c>
      <c r="Z4693" s="0" t="s">
        <v>36</v>
      </c>
    </row>
    <row r="4694" customFormat="false" ht="13.5" hidden="false" customHeight="false" outlineLevel="0" collapsed="false">
      <c r="A4694" s="0" t="n">
        <v>20031106</v>
      </c>
      <c r="Z4694" s="0" t="s">
        <v>36</v>
      </c>
    </row>
    <row r="4695" customFormat="false" ht="13.5" hidden="false" customHeight="false" outlineLevel="0" collapsed="false">
      <c r="A4695" s="0" t="n">
        <v>20031107</v>
      </c>
      <c r="Z4695" s="0" t="s">
        <v>36</v>
      </c>
    </row>
    <row r="4696" customFormat="false" ht="13.5" hidden="false" customHeight="false" outlineLevel="0" collapsed="false">
      <c r="A4696" s="0" t="n">
        <v>20031108</v>
      </c>
      <c r="G4696" s="0" t="n">
        <v>0.5</v>
      </c>
      <c r="J4696" s="0" t="n">
        <v>2</v>
      </c>
      <c r="M4696" s="0" t="n">
        <v>6.5</v>
      </c>
      <c r="P4696" s="0" t="n">
        <v>0.5</v>
      </c>
      <c r="S4696" s="0" t="n">
        <v>0</v>
      </c>
      <c r="V4696" s="0" t="n">
        <v>1</v>
      </c>
      <c r="Z4696" s="0" t="s">
        <v>36</v>
      </c>
    </row>
    <row r="4697" customFormat="false" ht="13.5" hidden="false" customHeight="false" outlineLevel="0" collapsed="false">
      <c r="A4697" s="0" t="n">
        <v>20031109</v>
      </c>
      <c r="D4697" s="0" t="n">
        <v>0</v>
      </c>
      <c r="Z4697" s="0" t="s">
        <v>36</v>
      </c>
    </row>
    <row r="4698" customFormat="false" ht="13.5" hidden="false" customHeight="false" outlineLevel="0" collapsed="false">
      <c r="A4698" s="0" t="n">
        <v>20031110</v>
      </c>
      <c r="G4698" s="0" t="n">
        <v>0</v>
      </c>
      <c r="J4698" s="0" t="n">
        <v>0.5</v>
      </c>
      <c r="M4698" s="0" t="n">
        <v>1</v>
      </c>
      <c r="P4698" s="0" t="n">
        <v>0.5</v>
      </c>
      <c r="S4698" s="0" t="n">
        <v>0</v>
      </c>
      <c r="V4698" s="0" t="n">
        <v>0</v>
      </c>
      <c r="Y4698" s="0" t="n">
        <v>0</v>
      </c>
      <c r="Z4698" s="0" t="s">
        <v>36</v>
      </c>
    </row>
    <row r="4699" customFormat="false" ht="13.5" hidden="false" customHeight="false" outlineLevel="0" collapsed="false">
      <c r="A4699" s="0" t="n">
        <v>20031111</v>
      </c>
      <c r="D4699" s="0" t="n">
        <v>0.4</v>
      </c>
      <c r="G4699" s="0" t="n">
        <v>0.1</v>
      </c>
      <c r="J4699" s="0" t="n">
        <v>1.5</v>
      </c>
      <c r="M4699" s="0" t="n">
        <v>0</v>
      </c>
      <c r="S4699" s="0" t="n">
        <v>0</v>
      </c>
      <c r="V4699" s="0" t="n">
        <v>1</v>
      </c>
      <c r="Z4699" s="0" t="s">
        <v>36</v>
      </c>
    </row>
    <row r="4700" customFormat="false" ht="13.5" hidden="false" customHeight="false" outlineLevel="0" collapsed="false">
      <c r="A4700" s="0" t="n">
        <v>20031112</v>
      </c>
      <c r="J4700" s="0" t="n">
        <v>0</v>
      </c>
      <c r="M4700" s="0" t="n">
        <v>0.1</v>
      </c>
      <c r="P4700" s="0" t="n">
        <v>0.4</v>
      </c>
      <c r="S4700" s="0" t="n">
        <v>0</v>
      </c>
      <c r="V4700" s="0" t="n">
        <v>3.5</v>
      </c>
      <c r="Y4700" s="0" t="n">
        <v>0.5</v>
      </c>
      <c r="Z4700" s="0" t="s">
        <v>36</v>
      </c>
    </row>
    <row r="4701" customFormat="false" ht="13.5" hidden="false" customHeight="false" outlineLevel="0" collapsed="false">
      <c r="A4701" s="0" t="n">
        <v>20031113</v>
      </c>
      <c r="Z4701" s="0" t="s">
        <v>36</v>
      </c>
    </row>
    <row r="4702" customFormat="false" ht="13.5" hidden="false" customHeight="false" outlineLevel="0" collapsed="false">
      <c r="A4702" s="0" t="n">
        <v>20031114</v>
      </c>
      <c r="Z4702" s="0" t="s">
        <v>36</v>
      </c>
    </row>
    <row r="4703" customFormat="false" ht="13.5" hidden="false" customHeight="false" outlineLevel="0" collapsed="false">
      <c r="A4703" s="0" t="n">
        <v>20031115</v>
      </c>
      <c r="D4703" s="0" t="n">
        <v>0</v>
      </c>
      <c r="M4703" s="0" t="n">
        <v>0.5</v>
      </c>
      <c r="P4703" s="0" t="n">
        <v>0.5</v>
      </c>
      <c r="Z4703" s="0" t="s">
        <v>36</v>
      </c>
    </row>
    <row r="4704" customFormat="false" ht="13.5" hidden="false" customHeight="false" outlineLevel="0" collapsed="false">
      <c r="A4704" s="0" t="n">
        <v>20031116</v>
      </c>
      <c r="Z4704" s="0" t="s">
        <v>36</v>
      </c>
    </row>
    <row r="4705" customFormat="false" ht="13.5" hidden="false" customHeight="false" outlineLevel="0" collapsed="false">
      <c r="A4705" s="0" t="n">
        <v>20031117</v>
      </c>
      <c r="Z4705" s="0" t="s">
        <v>36</v>
      </c>
    </row>
    <row r="4706" customFormat="false" ht="13.5" hidden="false" customHeight="false" outlineLevel="0" collapsed="false">
      <c r="A4706" s="0" t="n">
        <v>20031118</v>
      </c>
      <c r="Z4706" s="0" t="s">
        <v>36</v>
      </c>
    </row>
    <row r="4707" customFormat="false" ht="13.5" hidden="false" customHeight="false" outlineLevel="0" collapsed="false">
      <c r="A4707" s="0" t="n">
        <v>20031119</v>
      </c>
      <c r="Z4707" s="0" t="s">
        <v>36</v>
      </c>
    </row>
    <row r="4708" customFormat="false" ht="13.5" hidden="false" customHeight="false" outlineLevel="0" collapsed="false">
      <c r="A4708" s="0" t="n">
        <v>20031120</v>
      </c>
      <c r="M4708" s="0" t="n">
        <v>0</v>
      </c>
      <c r="P4708" s="0" t="n">
        <v>1</v>
      </c>
      <c r="S4708" s="0" t="n">
        <v>0</v>
      </c>
      <c r="V4708" s="0" t="n">
        <v>0.5</v>
      </c>
      <c r="Z4708" s="0" t="s">
        <v>36</v>
      </c>
    </row>
    <row r="4709" customFormat="false" ht="13.5" hidden="false" customHeight="false" outlineLevel="0" collapsed="false">
      <c r="A4709" s="0" t="n">
        <v>20031121</v>
      </c>
      <c r="D4709" s="0" t="n">
        <v>0</v>
      </c>
      <c r="G4709" s="0" t="n">
        <v>0</v>
      </c>
      <c r="M4709" s="0" t="n">
        <v>0</v>
      </c>
      <c r="P4709" s="0" t="n">
        <v>0</v>
      </c>
      <c r="V4709" s="0" t="n">
        <v>0</v>
      </c>
      <c r="Z4709" s="0" t="s">
        <v>36</v>
      </c>
    </row>
    <row r="4710" customFormat="false" ht="13.5" hidden="false" customHeight="false" outlineLevel="0" collapsed="false">
      <c r="A4710" s="0" t="n">
        <v>20031122</v>
      </c>
      <c r="Z4710" s="0" t="s">
        <v>36</v>
      </c>
    </row>
    <row r="4711" customFormat="false" ht="13.5" hidden="false" customHeight="false" outlineLevel="0" collapsed="false">
      <c r="A4711" s="0" t="n">
        <v>20031123</v>
      </c>
      <c r="Z4711" s="0" t="s">
        <v>36</v>
      </c>
    </row>
    <row r="4712" customFormat="false" ht="13.5" hidden="false" customHeight="false" outlineLevel="0" collapsed="false">
      <c r="A4712" s="0" t="n">
        <v>20031124</v>
      </c>
      <c r="Z4712" s="0" t="s">
        <v>36</v>
      </c>
    </row>
    <row r="4713" customFormat="false" ht="13.5" hidden="false" customHeight="false" outlineLevel="0" collapsed="false">
      <c r="A4713" s="0" t="n">
        <v>20031125</v>
      </c>
      <c r="J4713" s="0" t="n">
        <v>2</v>
      </c>
      <c r="Z4713" s="0" t="s">
        <v>36</v>
      </c>
    </row>
    <row r="4714" customFormat="false" ht="13.5" hidden="false" customHeight="false" outlineLevel="0" collapsed="false">
      <c r="A4714" s="0" t="n">
        <v>20031126</v>
      </c>
      <c r="Z4714" s="0" t="s">
        <v>36</v>
      </c>
    </row>
    <row r="4715" customFormat="false" ht="13.5" hidden="false" customHeight="false" outlineLevel="0" collapsed="false">
      <c r="A4715" s="0" t="n">
        <v>20031127</v>
      </c>
      <c r="D4715" s="0" t="n">
        <v>0</v>
      </c>
      <c r="G4715" s="0" t="n">
        <v>1.5</v>
      </c>
      <c r="J4715" s="0" t="n">
        <v>2.5</v>
      </c>
      <c r="M4715" s="0" t="n">
        <v>0</v>
      </c>
      <c r="P4715" s="0" t="n">
        <v>0</v>
      </c>
      <c r="S4715" s="0" t="n">
        <v>1</v>
      </c>
      <c r="V4715" s="0" t="n">
        <v>0.5</v>
      </c>
      <c r="Y4715" s="0" t="n">
        <v>0.5</v>
      </c>
      <c r="Z4715" s="0" t="s">
        <v>36</v>
      </c>
    </row>
    <row r="4716" customFormat="false" ht="13.5" hidden="false" customHeight="false" outlineLevel="0" collapsed="false">
      <c r="A4716" s="0" t="n">
        <v>20031128</v>
      </c>
      <c r="D4716" s="0" t="n">
        <v>1.5</v>
      </c>
      <c r="G4716" s="0" t="n">
        <v>0</v>
      </c>
      <c r="M4716" s="0" t="n">
        <v>0</v>
      </c>
      <c r="P4716" s="0" t="n">
        <v>0</v>
      </c>
      <c r="S4716" s="0" t="n">
        <v>0.5</v>
      </c>
      <c r="Y4716" s="0" t="n">
        <v>0</v>
      </c>
      <c r="Z4716" s="0" t="s">
        <v>36</v>
      </c>
    </row>
    <row r="4717" customFormat="false" ht="13.5" hidden="false" customHeight="false" outlineLevel="0" collapsed="false">
      <c r="A4717" s="0" t="n">
        <v>20031129</v>
      </c>
      <c r="D4717" s="0" t="n">
        <v>0.1</v>
      </c>
      <c r="G4717" s="0" t="n">
        <v>0</v>
      </c>
      <c r="J4717" s="0" t="n">
        <v>0</v>
      </c>
      <c r="Z4717" s="0" t="s">
        <v>36</v>
      </c>
    </row>
    <row r="4718" customFormat="false" ht="13.5" hidden="false" customHeight="false" outlineLevel="0" collapsed="false">
      <c r="A4718" s="0" t="n">
        <v>20031130</v>
      </c>
      <c r="Z4718" s="0" t="s">
        <v>36</v>
      </c>
    </row>
    <row r="4719" customFormat="false" ht="13.5" hidden="false" customHeight="false" outlineLevel="0" collapsed="false">
      <c r="A4719" s="0" t="n">
        <v>20031201</v>
      </c>
      <c r="Z4719" s="0" t="s">
        <v>36</v>
      </c>
    </row>
    <row r="4720" customFormat="false" ht="13.5" hidden="false" customHeight="false" outlineLevel="0" collapsed="false">
      <c r="A4720" s="0" t="n">
        <v>20031202</v>
      </c>
      <c r="Z4720" s="0" t="s">
        <v>36</v>
      </c>
    </row>
    <row r="4721" customFormat="false" ht="13.5" hidden="false" customHeight="false" outlineLevel="0" collapsed="false">
      <c r="A4721" s="0" t="n">
        <v>20031203</v>
      </c>
      <c r="Z4721" s="0" t="s">
        <v>36</v>
      </c>
    </row>
    <row r="4722" customFormat="false" ht="13.5" hidden="false" customHeight="false" outlineLevel="0" collapsed="false">
      <c r="A4722" s="0" t="n">
        <v>20031204</v>
      </c>
      <c r="Z4722" s="0" t="s">
        <v>36</v>
      </c>
    </row>
    <row r="4723" customFormat="false" ht="13.5" hidden="false" customHeight="false" outlineLevel="0" collapsed="false">
      <c r="A4723" s="0" t="n">
        <v>20031205</v>
      </c>
      <c r="P4723" s="0" t="n">
        <v>0</v>
      </c>
      <c r="S4723" s="0" t="n">
        <v>0.3</v>
      </c>
      <c r="V4723" s="0" t="n">
        <v>2.7</v>
      </c>
      <c r="Y4723" s="0" t="n">
        <v>2</v>
      </c>
      <c r="Z4723" s="0" t="s">
        <v>36</v>
      </c>
    </row>
    <row r="4724" customFormat="false" ht="13.5" hidden="false" customHeight="false" outlineLevel="0" collapsed="false">
      <c r="A4724" s="0" t="n">
        <v>20031206</v>
      </c>
      <c r="D4724" s="0" t="n">
        <v>5</v>
      </c>
      <c r="G4724" s="0" t="n">
        <v>4</v>
      </c>
      <c r="J4724" s="0" t="n">
        <v>1</v>
      </c>
      <c r="M4724" s="0" t="n">
        <v>0</v>
      </c>
      <c r="P4724" s="0" t="n">
        <v>0</v>
      </c>
      <c r="S4724" s="0" t="n">
        <v>0.5</v>
      </c>
      <c r="Z4724" s="0" t="s">
        <v>36</v>
      </c>
    </row>
    <row r="4725" customFormat="false" ht="13.5" hidden="false" customHeight="false" outlineLevel="0" collapsed="false">
      <c r="A4725" s="0" t="n">
        <v>20031207</v>
      </c>
      <c r="J4725" s="0" t="n">
        <v>0</v>
      </c>
      <c r="Z4725" s="0" t="s">
        <v>36</v>
      </c>
    </row>
    <row r="4726" customFormat="false" ht="13.5" hidden="false" customHeight="false" outlineLevel="0" collapsed="false">
      <c r="A4726" s="0" t="n">
        <v>20031208</v>
      </c>
      <c r="D4726" s="0" t="n">
        <v>0</v>
      </c>
      <c r="G4726" s="0" t="n">
        <v>0</v>
      </c>
      <c r="J4726" s="0" t="n">
        <v>0</v>
      </c>
      <c r="P4726" s="0" t="n">
        <v>0</v>
      </c>
      <c r="S4726" s="0" t="n">
        <v>0.3</v>
      </c>
      <c r="Z4726" s="0" t="s">
        <v>36</v>
      </c>
    </row>
    <row r="4727" customFormat="false" ht="13.5" hidden="false" customHeight="false" outlineLevel="0" collapsed="false">
      <c r="A4727" s="0" t="n">
        <v>20031209</v>
      </c>
      <c r="Z4727" s="0" t="s">
        <v>36</v>
      </c>
    </row>
    <row r="4728" customFormat="false" ht="13.5" hidden="false" customHeight="false" outlineLevel="0" collapsed="false">
      <c r="A4728" s="0" t="n">
        <v>20031210</v>
      </c>
      <c r="Z4728" s="0" t="s">
        <v>36</v>
      </c>
    </row>
    <row r="4729" customFormat="false" ht="13.5" hidden="false" customHeight="false" outlineLevel="0" collapsed="false">
      <c r="A4729" s="0" t="n">
        <v>20031211</v>
      </c>
      <c r="Z4729" s="0" t="s">
        <v>36</v>
      </c>
    </row>
    <row r="4730" customFormat="false" ht="13.5" hidden="false" customHeight="false" outlineLevel="0" collapsed="false">
      <c r="A4730" s="0" t="n">
        <v>20031212</v>
      </c>
      <c r="P4730" s="0" t="n">
        <v>0</v>
      </c>
      <c r="S4730" s="0" t="n">
        <v>0</v>
      </c>
      <c r="Z4730" s="0" t="s">
        <v>36</v>
      </c>
    </row>
    <row r="4731" customFormat="false" ht="13.5" hidden="false" customHeight="false" outlineLevel="0" collapsed="false">
      <c r="A4731" s="0" t="n">
        <v>20031213</v>
      </c>
      <c r="Z4731" s="0" t="s">
        <v>36</v>
      </c>
    </row>
    <row r="4732" customFormat="false" ht="13.5" hidden="false" customHeight="false" outlineLevel="0" collapsed="false">
      <c r="A4732" s="0" t="n">
        <v>20031214</v>
      </c>
      <c r="Z4732" s="0" t="s">
        <v>36</v>
      </c>
    </row>
    <row r="4733" customFormat="false" ht="13.5" hidden="false" customHeight="false" outlineLevel="0" collapsed="false">
      <c r="A4733" s="0" t="n">
        <v>20031215</v>
      </c>
      <c r="Z4733" s="0" t="s">
        <v>36</v>
      </c>
    </row>
    <row r="4734" customFormat="false" ht="13.5" hidden="false" customHeight="false" outlineLevel="0" collapsed="false">
      <c r="A4734" s="0" t="n">
        <v>20031216</v>
      </c>
      <c r="Y4734" s="0" t="n">
        <v>0</v>
      </c>
      <c r="Z4734" s="0" t="s">
        <v>36</v>
      </c>
    </row>
    <row r="4735" customFormat="false" ht="13.5" hidden="false" customHeight="false" outlineLevel="0" collapsed="false">
      <c r="A4735" s="0" t="n">
        <v>20031217</v>
      </c>
      <c r="D4735" s="0" t="n">
        <v>0</v>
      </c>
      <c r="G4735" s="0" t="n">
        <v>1</v>
      </c>
      <c r="J4735" s="0" t="n">
        <v>0</v>
      </c>
      <c r="M4735" s="0" t="n">
        <v>0</v>
      </c>
      <c r="P4735" s="0" t="n">
        <v>0</v>
      </c>
      <c r="Z4735" s="0" t="s">
        <v>36</v>
      </c>
    </row>
    <row r="4736" customFormat="false" ht="13.5" hidden="false" customHeight="false" outlineLevel="0" collapsed="false">
      <c r="A4736" s="0" t="n">
        <v>20031218</v>
      </c>
      <c r="Z4736" s="0" t="s">
        <v>36</v>
      </c>
    </row>
    <row r="4737" customFormat="false" ht="13.5" hidden="false" customHeight="false" outlineLevel="0" collapsed="false">
      <c r="A4737" s="0" t="n">
        <v>20031219</v>
      </c>
      <c r="M4737" s="0" t="n">
        <v>0</v>
      </c>
      <c r="P4737" s="0" t="n">
        <v>0</v>
      </c>
      <c r="S4737" s="0" t="n">
        <v>0</v>
      </c>
      <c r="V4737" s="0" t="n">
        <v>0</v>
      </c>
      <c r="Z4737" s="0" t="s">
        <v>36</v>
      </c>
    </row>
    <row r="4738" customFormat="false" ht="13.5" hidden="false" customHeight="false" outlineLevel="0" collapsed="false">
      <c r="A4738" s="0" t="n">
        <v>20031220</v>
      </c>
      <c r="Z4738" s="0" t="s">
        <v>36</v>
      </c>
    </row>
    <row r="4739" customFormat="false" ht="13.5" hidden="false" customHeight="false" outlineLevel="0" collapsed="false">
      <c r="A4739" s="0" t="n">
        <v>20031221</v>
      </c>
      <c r="Z4739" s="0" t="s">
        <v>36</v>
      </c>
    </row>
    <row r="4740" customFormat="false" ht="13.5" hidden="false" customHeight="false" outlineLevel="0" collapsed="false">
      <c r="A4740" s="0" t="n">
        <v>20031222</v>
      </c>
      <c r="Z4740" s="0" t="s">
        <v>36</v>
      </c>
    </row>
    <row r="4741" customFormat="false" ht="13.5" hidden="false" customHeight="false" outlineLevel="0" collapsed="false">
      <c r="A4741" s="0" t="n">
        <v>20031223</v>
      </c>
      <c r="Z4741" s="0" t="s">
        <v>36</v>
      </c>
    </row>
    <row r="4742" customFormat="false" ht="13.5" hidden="false" customHeight="false" outlineLevel="0" collapsed="false">
      <c r="A4742" s="0" t="n">
        <v>20031224</v>
      </c>
      <c r="Z4742" s="0" t="s">
        <v>36</v>
      </c>
    </row>
    <row r="4743" customFormat="false" ht="13.5" hidden="false" customHeight="false" outlineLevel="0" collapsed="false">
      <c r="A4743" s="0" t="n">
        <v>20031225</v>
      </c>
      <c r="Z4743" s="0" t="s">
        <v>36</v>
      </c>
    </row>
    <row r="4744" customFormat="false" ht="13.5" hidden="false" customHeight="false" outlineLevel="0" collapsed="false">
      <c r="A4744" s="0" t="n">
        <v>20031226</v>
      </c>
      <c r="J4744" s="0" t="n">
        <v>0</v>
      </c>
      <c r="M4744" s="0" t="n">
        <v>0</v>
      </c>
      <c r="P4744" s="0" t="n">
        <v>0</v>
      </c>
      <c r="Z4744" s="0" t="s">
        <v>36</v>
      </c>
    </row>
    <row r="4745" customFormat="false" ht="13.5" hidden="false" customHeight="false" outlineLevel="0" collapsed="false">
      <c r="A4745" s="0" t="n">
        <v>20031227</v>
      </c>
      <c r="Z4745" s="0" t="s">
        <v>36</v>
      </c>
    </row>
    <row r="4746" customFormat="false" ht="13.5" hidden="false" customHeight="false" outlineLevel="0" collapsed="false">
      <c r="A4746" s="0" t="n">
        <v>20031228</v>
      </c>
      <c r="Z4746" s="0" t="s">
        <v>36</v>
      </c>
    </row>
    <row r="4747" customFormat="false" ht="13.5" hidden="false" customHeight="false" outlineLevel="0" collapsed="false">
      <c r="A4747" s="0" t="n">
        <v>20031229</v>
      </c>
      <c r="J4747" s="0" t="n">
        <v>0.1</v>
      </c>
      <c r="M4747" s="0" t="n">
        <v>0.2</v>
      </c>
      <c r="Z4747" s="0" t="s">
        <v>36</v>
      </c>
    </row>
    <row r="4748" customFormat="false" ht="13.5" hidden="false" customHeight="false" outlineLevel="0" collapsed="false">
      <c r="A4748" s="0" t="n">
        <v>20031230</v>
      </c>
      <c r="Z4748" s="0" t="s">
        <v>36</v>
      </c>
    </row>
    <row r="4749" customFormat="false" ht="13.5" hidden="false" customHeight="false" outlineLevel="0" collapsed="false">
      <c r="A4749" s="0" t="n">
        <v>20031231</v>
      </c>
      <c r="J4749" s="0" t="n">
        <v>0</v>
      </c>
      <c r="M4749" s="0" t="n">
        <v>0</v>
      </c>
      <c r="Z4749" s="0" t="s">
        <v>36</v>
      </c>
    </row>
    <row r="4750" customFormat="false" ht="13.5" hidden="false" customHeight="false" outlineLevel="0" collapsed="false">
      <c r="A4750" s="0" t="n">
        <v>20040101</v>
      </c>
      <c r="Z4750" s="0" t="s">
        <v>36</v>
      </c>
    </row>
    <row r="4751" customFormat="false" ht="13.5" hidden="false" customHeight="false" outlineLevel="0" collapsed="false">
      <c r="A4751" s="0" t="n">
        <v>20040102</v>
      </c>
      <c r="G4751" s="0" t="n">
        <v>1.5</v>
      </c>
      <c r="J4751" s="0" t="n">
        <v>0.5</v>
      </c>
      <c r="Z4751" s="0" t="s">
        <v>36</v>
      </c>
    </row>
    <row r="4752" customFormat="false" ht="13.5" hidden="false" customHeight="false" outlineLevel="0" collapsed="false">
      <c r="A4752" s="0" t="n">
        <v>20040103</v>
      </c>
      <c r="Z4752" s="0" t="s">
        <v>36</v>
      </c>
    </row>
    <row r="4753" customFormat="false" ht="13.5" hidden="false" customHeight="false" outlineLevel="0" collapsed="false">
      <c r="A4753" s="0" t="n">
        <v>20040104</v>
      </c>
      <c r="Z4753" s="0" t="s">
        <v>36</v>
      </c>
    </row>
    <row r="4754" customFormat="false" ht="13.5" hidden="false" customHeight="false" outlineLevel="0" collapsed="false">
      <c r="A4754" s="0" t="n">
        <v>20040105</v>
      </c>
      <c r="Z4754" s="0" t="s">
        <v>36</v>
      </c>
    </row>
    <row r="4755" customFormat="false" ht="13.5" hidden="false" customHeight="false" outlineLevel="0" collapsed="false">
      <c r="A4755" s="0" t="n">
        <v>20040106</v>
      </c>
      <c r="Z4755" s="0" t="s">
        <v>36</v>
      </c>
    </row>
    <row r="4756" customFormat="false" ht="13.5" hidden="false" customHeight="false" outlineLevel="0" collapsed="false">
      <c r="A4756" s="0" t="n">
        <v>20040107</v>
      </c>
      <c r="Z4756" s="0" t="s">
        <v>36</v>
      </c>
    </row>
    <row r="4757" customFormat="false" ht="13.5" hidden="false" customHeight="false" outlineLevel="0" collapsed="false">
      <c r="A4757" s="0" t="n">
        <v>20040108</v>
      </c>
      <c r="Z4757" s="0" t="s">
        <v>36</v>
      </c>
    </row>
    <row r="4758" customFormat="false" ht="13.5" hidden="false" customHeight="false" outlineLevel="0" collapsed="false">
      <c r="A4758" s="0" t="n">
        <v>20040109</v>
      </c>
      <c r="Z4758" s="0" t="s">
        <v>36</v>
      </c>
    </row>
    <row r="4759" customFormat="false" ht="13.5" hidden="false" customHeight="false" outlineLevel="0" collapsed="false">
      <c r="A4759" s="0" t="n">
        <v>20040110</v>
      </c>
      <c r="Z4759" s="0" t="s">
        <v>36</v>
      </c>
    </row>
    <row r="4760" customFormat="false" ht="13.5" hidden="false" customHeight="false" outlineLevel="0" collapsed="false">
      <c r="A4760" s="0" t="n">
        <v>20040111</v>
      </c>
      <c r="Z4760" s="0" t="s">
        <v>36</v>
      </c>
    </row>
    <row r="4761" customFormat="false" ht="13.5" hidden="false" customHeight="false" outlineLevel="0" collapsed="false">
      <c r="A4761" s="0" t="n">
        <v>20040112</v>
      </c>
      <c r="S4761" s="0" t="n">
        <v>0.9</v>
      </c>
      <c r="V4761" s="0" t="n">
        <v>1.2</v>
      </c>
      <c r="Y4761" s="0" t="n">
        <v>0.3</v>
      </c>
      <c r="Z4761" s="0" t="s">
        <v>36</v>
      </c>
    </row>
    <row r="4762" customFormat="false" ht="13.5" hidden="false" customHeight="false" outlineLevel="0" collapsed="false">
      <c r="A4762" s="0" t="n">
        <v>20040113</v>
      </c>
      <c r="D4762" s="0" t="n">
        <v>0.1</v>
      </c>
      <c r="G4762" s="0" t="n">
        <v>0.1</v>
      </c>
      <c r="J4762" s="0" t="n">
        <v>0.3</v>
      </c>
      <c r="M4762" s="0" t="n">
        <v>0</v>
      </c>
      <c r="Z4762" s="0" t="s">
        <v>36</v>
      </c>
    </row>
    <row r="4763" customFormat="false" ht="13.5" hidden="false" customHeight="false" outlineLevel="0" collapsed="false">
      <c r="A4763" s="0" t="n">
        <v>20040114</v>
      </c>
      <c r="Z4763" s="0" t="s">
        <v>36</v>
      </c>
    </row>
    <row r="4764" customFormat="false" ht="13.5" hidden="false" customHeight="false" outlineLevel="0" collapsed="false">
      <c r="A4764" s="0" t="n">
        <v>20040115</v>
      </c>
      <c r="Z4764" s="0" t="s">
        <v>36</v>
      </c>
    </row>
    <row r="4765" customFormat="false" ht="13.5" hidden="false" customHeight="false" outlineLevel="0" collapsed="false">
      <c r="A4765" s="0" t="n">
        <v>20040116</v>
      </c>
      <c r="Y4765" s="0" t="n">
        <v>0</v>
      </c>
      <c r="Z4765" s="0" t="s">
        <v>36</v>
      </c>
    </row>
    <row r="4766" customFormat="false" ht="13.5" hidden="false" customHeight="false" outlineLevel="0" collapsed="false">
      <c r="A4766" s="0" t="n">
        <v>20040117</v>
      </c>
      <c r="D4766" s="0" t="n">
        <v>0.3</v>
      </c>
      <c r="G4766" s="0" t="n">
        <v>0.9</v>
      </c>
      <c r="J4766" s="0" t="n">
        <v>0.7</v>
      </c>
      <c r="M4766" s="0" t="n">
        <v>1.7</v>
      </c>
      <c r="P4766" s="0" t="n">
        <v>0.2</v>
      </c>
      <c r="S4766" s="0" t="n">
        <v>0</v>
      </c>
      <c r="Z4766" s="0" t="s">
        <v>36</v>
      </c>
    </row>
    <row r="4767" customFormat="false" ht="13.5" hidden="false" customHeight="false" outlineLevel="0" collapsed="false">
      <c r="A4767" s="0" t="n">
        <v>20040118</v>
      </c>
      <c r="P4767" s="0" t="n">
        <v>0.1</v>
      </c>
      <c r="S4767" s="0" t="n">
        <v>0.9</v>
      </c>
      <c r="V4767" s="0" t="n">
        <v>0.3</v>
      </c>
      <c r="Y4767" s="0" t="n">
        <v>0</v>
      </c>
      <c r="Z4767" s="0" t="s">
        <v>36</v>
      </c>
    </row>
    <row r="4768" customFormat="false" ht="13.5" hidden="false" customHeight="false" outlineLevel="0" collapsed="false">
      <c r="A4768" s="0" t="n">
        <v>20040119</v>
      </c>
      <c r="D4768" s="0" t="n">
        <v>0</v>
      </c>
      <c r="G4768" s="0" t="n">
        <v>0</v>
      </c>
      <c r="J4768" s="0" t="n">
        <v>0</v>
      </c>
      <c r="M4768" s="0" t="n">
        <v>0.5</v>
      </c>
      <c r="Y4768" s="0" t="n">
        <v>0</v>
      </c>
      <c r="Z4768" s="0" t="s">
        <v>36</v>
      </c>
    </row>
    <row r="4769" customFormat="false" ht="13.5" hidden="false" customHeight="false" outlineLevel="0" collapsed="false">
      <c r="A4769" s="0" t="n">
        <v>20040120</v>
      </c>
      <c r="D4769" s="0" t="n">
        <v>0</v>
      </c>
      <c r="Y4769" s="0" t="n">
        <v>0.2</v>
      </c>
      <c r="Z4769" s="0" t="s">
        <v>36</v>
      </c>
    </row>
    <row r="4770" customFormat="false" ht="13.5" hidden="false" customHeight="false" outlineLevel="0" collapsed="false">
      <c r="A4770" s="0" t="n">
        <v>20040121</v>
      </c>
      <c r="D4770" s="0" t="n">
        <v>0</v>
      </c>
      <c r="P4770" s="0" t="n">
        <v>0</v>
      </c>
      <c r="S4770" s="0" t="n">
        <v>0</v>
      </c>
      <c r="V4770" s="0" t="n">
        <v>0</v>
      </c>
      <c r="Z4770" s="0" t="s">
        <v>36</v>
      </c>
    </row>
    <row r="4771" customFormat="false" ht="13.5" hidden="false" customHeight="false" outlineLevel="0" collapsed="false">
      <c r="A4771" s="0" t="n">
        <v>20040122</v>
      </c>
      <c r="J4771" s="0" t="n">
        <v>0</v>
      </c>
      <c r="Z4771" s="0" t="s">
        <v>36</v>
      </c>
    </row>
    <row r="4772" customFormat="false" ht="13.5" hidden="false" customHeight="false" outlineLevel="0" collapsed="false">
      <c r="A4772" s="0" t="n">
        <v>20040123</v>
      </c>
      <c r="D4772" s="0" t="n">
        <v>0</v>
      </c>
      <c r="G4772" s="0" t="n">
        <v>0</v>
      </c>
      <c r="M4772" s="0" t="n">
        <v>0</v>
      </c>
      <c r="Z4772" s="0" t="s">
        <v>36</v>
      </c>
    </row>
    <row r="4773" customFormat="false" ht="13.5" hidden="false" customHeight="false" outlineLevel="0" collapsed="false">
      <c r="A4773" s="0" t="n">
        <v>20040124</v>
      </c>
      <c r="Z4773" s="0" t="s">
        <v>36</v>
      </c>
    </row>
    <row r="4774" customFormat="false" ht="13.5" hidden="false" customHeight="false" outlineLevel="0" collapsed="false">
      <c r="A4774" s="0" t="n">
        <v>20040125</v>
      </c>
      <c r="D4774" s="0" t="n">
        <v>0.2</v>
      </c>
      <c r="J4774" s="0" t="n">
        <v>0</v>
      </c>
      <c r="M4774" s="0" t="n">
        <v>0</v>
      </c>
      <c r="P4774" s="0" t="n">
        <v>0</v>
      </c>
      <c r="Y4774" s="0" t="n">
        <v>0</v>
      </c>
      <c r="Z4774" s="0" t="s">
        <v>36</v>
      </c>
    </row>
    <row r="4775" customFormat="false" ht="13.5" hidden="false" customHeight="false" outlineLevel="0" collapsed="false">
      <c r="A4775" s="0" t="n">
        <v>20040126</v>
      </c>
      <c r="D4775" s="0" t="n">
        <v>0</v>
      </c>
      <c r="Z4775" s="0" t="s">
        <v>36</v>
      </c>
    </row>
    <row r="4776" customFormat="false" ht="13.5" hidden="false" customHeight="false" outlineLevel="0" collapsed="false">
      <c r="A4776" s="0" t="n">
        <v>20040127</v>
      </c>
      <c r="Z4776" s="0" t="s">
        <v>36</v>
      </c>
    </row>
    <row r="4777" customFormat="false" ht="13.5" hidden="false" customHeight="false" outlineLevel="0" collapsed="false">
      <c r="A4777" s="0" t="n">
        <v>20040128</v>
      </c>
      <c r="Z4777" s="0" t="s">
        <v>36</v>
      </c>
    </row>
    <row r="4778" customFormat="false" ht="13.5" hidden="false" customHeight="false" outlineLevel="0" collapsed="false">
      <c r="A4778" s="0" t="n">
        <v>20040129</v>
      </c>
      <c r="Z4778" s="0" t="s">
        <v>36</v>
      </c>
    </row>
    <row r="4779" customFormat="false" ht="13.5" hidden="false" customHeight="false" outlineLevel="0" collapsed="false">
      <c r="A4779" s="0" t="n">
        <v>20040130</v>
      </c>
      <c r="Z4779" s="0" t="s">
        <v>36</v>
      </c>
    </row>
    <row r="4780" customFormat="false" ht="13.5" hidden="false" customHeight="false" outlineLevel="0" collapsed="false">
      <c r="A4780" s="0" t="n">
        <v>20040131</v>
      </c>
      <c r="Z4780" s="0" t="s">
        <v>36</v>
      </c>
    </row>
    <row r="4781" customFormat="false" ht="13.5" hidden="false" customHeight="false" outlineLevel="0" collapsed="false">
      <c r="A4781" s="0" t="n">
        <v>20040201</v>
      </c>
      <c r="Z4781" s="0" t="s">
        <v>36</v>
      </c>
    </row>
    <row r="4782" customFormat="false" ht="13.5" hidden="false" customHeight="false" outlineLevel="0" collapsed="false">
      <c r="A4782" s="0" t="n">
        <v>20040202</v>
      </c>
      <c r="Y4782" s="0" t="n">
        <v>0</v>
      </c>
      <c r="Z4782" s="0" t="s">
        <v>36</v>
      </c>
    </row>
    <row r="4783" customFormat="false" ht="13.5" hidden="false" customHeight="false" outlineLevel="0" collapsed="false">
      <c r="A4783" s="0" t="n">
        <v>20040203</v>
      </c>
      <c r="D4783" s="0" t="n">
        <v>0</v>
      </c>
      <c r="Z4783" s="0" t="s">
        <v>36</v>
      </c>
    </row>
    <row r="4784" customFormat="false" ht="13.5" hidden="false" customHeight="false" outlineLevel="0" collapsed="false">
      <c r="A4784" s="0" t="n">
        <v>20040204</v>
      </c>
      <c r="J4784" s="0" t="n">
        <v>0</v>
      </c>
      <c r="P4784" s="0" t="n">
        <v>0</v>
      </c>
      <c r="S4784" s="0" t="n">
        <v>0</v>
      </c>
      <c r="V4784" s="0" t="n">
        <v>1.9</v>
      </c>
      <c r="Y4784" s="0" t="n">
        <v>2.1</v>
      </c>
      <c r="Z4784" s="0" t="s">
        <v>36</v>
      </c>
    </row>
    <row r="4785" customFormat="false" ht="13.5" hidden="false" customHeight="false" outlineLevel="0" collapsed="false">
      <c r="A4785" s="0" t="n">
        <v>20040205</v>
      </c>
      <c r="D4785" s="0" t="n">
        <v>1.2</v>
      </c>
      <c r="G4785" s="0" t="n">
        <v>0.1</v>
      </c>
      <c r="P4785" s="0" t="n">
        <v>0</v>
      </c>
      <c r="S4785" s="0" t="n">
        <v>0.2</v>
      </c>
      <c r="V4785" s="0" t="n">
        <v>0</v>
      </c>
      <c r="Z4785" s="0" t="s">
        <v>36</v>
      </c>
    </row>
    <row r="4786" customFormat="false" ht="13.5" hidden="false" customHeight="false" outlineLevel="0" collapsed="false">
      <c r="A4786" s="0" t="n">
        <v>20040206</v>
      </c>
      <c r="G4786" s="0" t="n">
        <v>0</v>
      </c>
      <c r="J4786" s="0" t="n">
        <v>0.2</v>
      </c>
      <c r="P4786" s="0" t="n">
        <v>0</v>
      </c>
      <c r="S4786" s="0" t="n">
        <v>0</v>
      </c>
      <c r="V4786" s="0" t="n">
        <v>1.5</v>
      </c>
      <c r="Y4786" s="0" t="n">
        <v>0.9</v>
      </c>
      <c r="Z4786" s="0" t="s">
        <v>36</v>
      </c>
    </row>
    <row r="4787" customFormat="false" ht="13.5" hidden="false" customHeight="false" outlineLevel="0" collapsed="false">
      <c r="A4787" s="0" t="n">
        <v>20040207</v>
      </c>
      <c r="D4787" s="0" t="n">
        <v>0.5</v>
      </c>
      <c r="G4787" s="0" t="n">
        <v>0</v>
      </c>
      <c r="J4787" s="0" t="n">
        <v>0</v>
      </c>
      <c r="S4787" s="0" t="n">
        <v>0</v>
      </c>
      <c r="V4787" s="0" t="n">
        <v>0</v>
      </c>
      <c r="Z4787" s="0" t="s">
        <v>36</v>
      </c>
    </row>
    <row r="4788" customFormat="false" ht="13.5" hidden="false" customHeight="false" outlineLevel="0" collapsed="false">
      <c r="A4788" s="0" t="n">
        <v>20040208</v>
      </c>
      <c r="Z4788" s="0" t="s">
        <v>36</v>
      </c>
    </row>
    <row r="4789" customFormat="false" ht="13.5" hidden="false" customHeight="false" outlineLevel="0" collapsed="false">
      <c r="A4789" s="0" t="n">
        <v>20040209</v>
      </c>
      <c r="Z4789" s="0" t="s">
        <v>36</v>
      </c>
    </row>
    <row r="4790" customFormat="false" ht="13.5" hidden="false" customHeight="false" outlineLevel="0" collapsed="false">
      <c r="A4790" s="0" t="n">
        <v>20040210</v>
      </c>
      <c r="Z4790" s="0" t="s">
        <v>36</v>
      </c>
    </row>
    <row r="4791" customFormat="false" ht="13.5" hidden="false" customHeight="false" outlineLevel="0" collapsed="false">
      <c r="A4791" s="0" t="n">
        <v>20040211</v>
      </c>
      <c r="Z4791" s="0" t="s">
        <v>36</v>
      </c>
    </row>
    <row r="4792" customFormat="false" ht="13.5" hidden="false" customHeight="false" outlineLevel="0" collapsed="false">
      <c r="A4792" s="0" t="n">
        <v>20040212</v>
      </c>
      <c r="Z4792" s="0" t="s">
        <v>36</v>
      </c>
    </row>
    <row r="4793" customFormat="false" ht="13.5" hidden="false" customHeight="false" outlineLevel="0" collapsed="false">
      <c r="A4793" s="0" t="n">
        <v>20040213</v>
      </c>
      <c r="Z4793" s="0" t="s">
        <v>36</v>
      </c>
    </row>
    <row r="4794" customFormat="false" ht="13.5" hidden="false" customHeight="false" outlineLevel="0" collapsed="false">
      <c r="A4794" s="0" t="n">
        <v>20040214</v>
      </c>
      <c r="D4794" s="0" t="n">
        <v>0</v>
      </c>
      <c r="G4794" s="0" t="n">
        <v>0.5</v>
      </c>
      <c r="Z4794" s="0" t="s">
        <v>36</v>
      </c>
    </row>
    <row r="4795" customFormat="false" ht="13.5" hidden="false" customHeight="false" outlineLevel="0" collapsed="false">
      <c r="A4795" s="0" t="n">
        <v>20040215</v>
      </c>
      <c r="Z4795" s="0" t="s">
        <v>36</v>
      </c>
    </row>
    <row r="4796" customFormat="false" ht="13.5" hidden="false" customHeight="false" outlineLevel="0" collapsed="false">
      <c r="A4796" s="0" t="n">
        <v>20040216</v>
      </c>
      <c r="Z4796" s="0" t="s">
        <v>36</v>
      </c>
    </row>
    <row r="4797" customFormat="false" ht="13.5" hidden="false" customHeight="false" outlineLevel="0" collapsed="false">
      <c r="A4797" s="0" t="n">
        <v>20040217</v>
      </c>
      <c r="D4797" s="0" t="n">
        <v>0</v>
      </c>
      <c r="Z4797" s="0" t="s">
        <v>36</v>
      </c>
    </row>
    <row r="4798" customFormat="false" ht="13.5" hidden="false" customHeight="false" outlineLevel="0" collapsed="false">
      <c r="A4798" s="0" t="n">
        <v>20040218</v>
      </c>
      <c r="Z4798" s="0" t="s">
        <v>36</v>
      </c>
    </row>
    <row r="4799" customFormat="false" ht="13.5" hidden="false" customHeight="false" outlineLevel="0" collapsed="false">
      <c r="A4799" s="0" t="n">
        <v>20040219</v>
      </c>
      <c r="Z4799" s="0" t="s">
        <v>36</v>
      </c>
    </row>
    <row r="4800" customFormat="false" ht="13.5" hidden="false" customHeight="false" outlineLevel="0" collapsed="false">
      <c r="A4800" s="0" t="n">
        <v>20040220</v>
      </c>
      <c r="Z4800" s="0" t="s">
        <v>36</v>
      </c>
    </row>
    <row r="4801" customFormat="false" ht="13.5" hidden="false" customHeight="false" outlineLevel="0" collapsed="false">
      <c r="A4801" s="0" t="n">
        <v>20040221</v>
      </c>
      <c r="D4801" s="0" t="n">
        <v>0</v>
      </c>
      <c r="G4801" s="0" t="n">
        <v>2.5</v>
      </c>
      <c r="J4801" s="0" t="n">
        <v>4</v>
      </c>
      <c r="Y4801" s="0" t="n">
        <v>5.5</v>
      </c>
      <c r="Z4801" s="0" t="s">
        <v>36</v>
      </c>
    </row>
    <row r="4802" customFormat="false" ht="13.5" hidden="false" customHeight="false" outlineLevel="0" collapsed="false">
      <c r="A4802" s="0" t="n">
        <v>20040222</v>
      </c>
      <c r="D4802" s="0" t="n">
        <v>3.5</v>
      </c>
      <c r="G4802" s="0" t="n">
        <v>1</v>
      </c>
      <c r="J4802" s="0" t="n">
        <v>1</v>
      </c>
      <c r="M4802" s="0" t="n">
        <v>1</v>
      </c>
      <c r="P4802" s="0" t="n">
        <v>2.5</v>
      </c>
      <c r="Z4802" s="0" t="s">
        <v>36</v>
      </c>
    </row>
    <row r="4803" customFormat="false" ht="13.5" hidden="false" customHeight="false" outlineLevel="0" collapsed="false">
      <c r="A4803" s="0" t="n">
        <v>20040223</v>
      </c>
      <c r="Z4803" s="0" t="s">
        <v>36</v>
      </c>
    </row>
    <row r="4804" customFormat="false" ht="13.5" hidden="false" customHeight="false" outlineLevel="0" collapsed="false">
      <c r="A4804" s="0" t="n">
        <v>20040224</v>
      </c>
      <c r="Z4804" s="0" t="s">
        <v>36</v>
      </c>
    </row>
    <row r="4805" customFormat="false" ht="13.5" hidden="false" customHeight="false" outlineLevel="0" collapsed="false">
      <c r="A4805" s="0" t="n">
        <v>20040225</v>
      </c>
      <c r="S4805" s="0" t="n">
        <v>0</v>
      </c>
      <c r="Z4805" s="0" t="s">
        <v>36</v>
      </c>
    </row>
    <row r="4806" customFormat="false" ht="13.5" hidden="false" customHeight="false" outlineLevel="0" collapsed="false">
      <c r="A4806" s="0" t="n">
        <v>20040226</v>
      </c>
      <c r="M4806" s="0" t="n">
        <v>0</v>
      </c>
      <c r="P4806" s="0" t="n">
        <v>0</v>
      </c>
      <c r="S4806" s="0" t="n">
        <v>0</v>
      </c>
      <c r="Z4806" s="0" t="s">
        <v>36</v>
      </c>
    </row>
    <row r="4807" customFormat="false" ht="13.5" hidden="false" customHeight="false" outlineLevel="0" collapsed="false">
      <c r="A4807" s="0" t="n">
        <v>20040227</v>
      </c>
      <c r="D4807" s="0" t="n">
        <v>0</v>
      </c>
      <c r="Z4807" s="0" t="s">
        <v>36</v>
      </c>
    </row>
    <row r="4808" customFormat="false" ht="13.5" hidden="false" customHeight="false" outlineLevel="0" collapsed="false">
      <c r="A4808" s="0" t="n">
        <v>20040228</v>
      </c>
      <c r="M4808" s="0" t="n">
        <v>0</v>
      </c>
      <c r="P4808" s="0" t="n">
        <v>0.1</v>
      </c>
      <c r="S4808" s="0" t="n">
        <v>0</v>
      </c>
      <c r="V4808" s="0" t="n">
        <v>0</v>
      </c>
      <c r="Y4808" s="0" t="n">
        <v>0</v>
      </c>
      <c r="Z4808" s="0" t="s">
        <v>36</v>
      </c>
    </row>
    <row r="4809" customFormat="false" ht="13.5" hidden="false" customHeight="false" outlineLevel="0" collapsed="false">
      <c r="A4809" s="0" t="n">
        <v>20040229</v>
      </c>
      <c r="D4809" s="0" t="n">
        <v>0.4</v>
      </c>
      <c r="Z4809" s="0" t="s">
        <v>36</v>
      </c>
    </row>
    <row r="4810" customFormat="false" ht="13.5" hidden="false" customHeight="false" outlineLevel="0" collapsed="false">
      <c r="A4810" s="0" t="n">
        <v>20040301</v>
      </c>
      <c r="Z4810" s="0" t="s">
        <v>36</v>
      </c>
    </row>
    <row r="4811" customFormat="false" ht="13.5" hidden="false" customHeight="false" outlineLevel="0" collapsed="false">
      <c r="A4811" s="0" t="n">
        <v>20040302</v>
      </c>
      <c r="Z4811" s="0" t="s">
        <v>36</v>
      </c>
    </row>
    <row r="4812" customFormat="false" ht="13.5" hidden="false" customHeight="false" outlineLevel="0" collapsed="false">
      <c r="A4812" s="0" t="n">
        <v>20040303</v>
      </c>
      <c r="M4812" s="0" t="n">
        <v>0.1</v>
      </c>
      <c r="P4812" s="0" t="n">
        <v>0.4</v>
      </c>
      <c r="Z4812" s="0" t="s">
        <v>36</v>
      </c>
    </row>
    <row r="4813" customFormat="false" ht="13.5" hidden="false" customHeight="false" outlineLevel="0" collapsed="false">
      <c r="A4813" s="0" t="n">
        <v>20040304</v>
      </c>
      <c r="V4813" s="0" t="n">
        <v>0</v>
      </c>
      <c r="Y4813" s="0" t="n">
        <v>0</v>
      </c>
      <c r="Z4813" s="0" t="s">
        <v>36</v>
      </c>
    </row>
    <row r="4814" customFormat="false" ht="13.5" hidden="false" customHeight="false" outlineLevel="0" collapsed="false">
      <c r="A4814" s="0" t="n">
        <v>20040305</v>
      </c>
      <c r="D4814" s="0" t="n">
        <v>1.5</v>
      </c>
      <c r="G4814" s="0" t="n">
        <v>14.2</v>
      </c>
      <c r="J4814" s="0" t="n">
        <v>14.4</v>
      </c>
      <c r="M4814" s="0" t="n">
        <v>21.7</v>
      </c>
      <c r="P4814" s="0" t="n">
        <v>15.5</v>
      </c>
      <c r="S4814" s="0" t="n">
        <v>2.5</v>
      </c>
      <c r="Z4814" s="0" t="s">
        <v>36</v>
      </c>
    </row>
    <row r="4815" customFormat="false" ht="13.5" hidden="false" customHeight="false" outlineLevel="0" collapsed="false">
      <c r="A4815" s="0" t="n">
        <v>20040306</v>
      </c>
      <c r="G4815" s="0" t="n">
        <v>0</v>
      </c>
      <c r="J4815" s="0" t="n">
        <v>0.2</v>
      </c>
      <c r="M4815" s="0" t="n">
        <v>0</v>
      </c>
      <c r="P4815" s="0" t="n">
        <v>0.2</v>
      </c>
      <c r="S4815" s="0" t="n">
        <v>0</v>
      </c>
      <c r="V4815" s="0" t="n">
        <v>0</v>
      </c>
      <c r="Z4815" s="0" t="s">
        <v>36</v>
      </c>
    </row>
    <row r="4816" customFormat="false" ht="13.5" hidden="false" customHeight="false" outlineLevel="0" collapsed="false">
      <c r="A4816" s="0" t="n">
        <v>20040307</v>
      </c>
      <c r="Z4816" s="0" t="s">
        <v>36</v>
      </c>
    </row>
    <row r="4817" customFormat="false" ht="13.5" hidden="false" customHeight="false" outlineLevel="0" collapsed="false">
      <c r="A4817" s="0" t="n">
        <v>20040308</v>
      </c>
      <c r="Z4817" s="0" t="s">
        <v>36</v>
      </c>
    </row>
    <row r="4818" customFormat="false" ht="13.5" hidden="false" customHeight="false" outlineLevel="0" collapsed="false">
      <c r="A4818" s="0" t="n">
        <v>20040309</v>
      </c>
      <c r="Z4818" s="0" t="s">
        <v>36</v>
      </c>
    </row>
    <row r="4819" customFormat="false" ht="13.5" hidden="false" customHeight="false" outlineLevel="0" collapsed="false">
      <c r="A4819" s="0" t="n">
        <v>20040310</v>
      </c>
      <c r="Z4819" s="0" t="s">
        <v>36</v>
      </c>
    </row>
    <row r="4820" customFormat="false" ht="13.5" hidden="false" customHeight="false" outlineLevel="0" collapsed="false">
      <c r="A4820" s="0" t="n">
        <v>20040311</v>
      </c>
      <c r="Z4820" s="0" t="s">
        <v>36</v>
      </c>
    </row>
    <row r="4821" customFormat="false" ht="13.5" hidden="false" customHeight="false" outlineLevel="0" collapsed="false">
      <c r="A4821" s="0" t="n">
        <v>20040312</v>
      </c>
      <c r="Z4821" s="0" t="s">
        <v>36</v>
      </c>
    </row>
    <row r="4822" customFormat="false" ht="13.5" hidden="false" customHeight="false" outlineLevel="0" collapsed="false">
      <c r="A4822" s="0" t="n">
        <v>20040313</v>
      </c>
      <c r="Z4822" s="0" t="s">
        <v>36</v>
      </c>
    </row>
    <row r="4823" customFormat="false" ht="13.5" hidden="false" customHeight="false" outlineLevel="0" collapsed="false">
      <c r="A4823" s="0" t="n">
        <v>20040314</v>
      </c>
      <c r="Z4823" s="0" t="s">
        <v>36</v>
      </c>
    </row>
    <row r="4824" customFormat="false" ht="13.5" hidden="false" customHeight="false" outlineLevel="0" collapsed="false">
      <c r="A4824" s="0" t="n">
        <v>20040315</v>
      </c>
      <c r="Z4824" s="0" t="s">
        <v>36</v>
      </c>
    </row>
    <row r="4825" customFormat="false" ht="13.5" hidden="false" customHeight="false" outlineLevel="0" collapsed="false">
      <c r="A4825" s="0" t="n">
        <v>20040316</v>
      </c>
      <c r="Z4825" s="0" t="s">
        <v>36</v>
      </c>
    </row>
    <row r="4826" customFormat="false" ht="13.5" hidden="false" customHeight="false" outlineLevel="0" collapsed="false">
      <c r="A4826" s="0" t="n">
        <v>20040317</v>
      </c>
      <c r="D4826" s="0" t="n">
        <v>0.5</v>
      </c>
      <c r="G4826" s="0" t="n">
        <v>10</v>
      </c>
      <c r="J4826" s="0" t="n">
        <v>0</v>
      </c>
      <c r="M4826" s="0" t="n">
        <v>0</v>
      </c>
      <c r="P4826" s="0" t="n">
        <v>0</v>
      </c>
      <c r="Z4826" s="0" t="s">
        <v>36</v>
      </c>
    </row>
    <row r="4827" customFormat="false" ht="13.5" hidden="false" customHeight="false" outlineLevel="0" collapsed="false">
      <c r="A4827" s="0" t="n">
        <v>20040318</v>
      </c>
      <c r="Z4827" s="0" t="s">
        <v>36</v>
      </c>
    </row>
    <row r="4828" customFormat="false" ht="13.5" hidden="false" customHeight="false" outlineLevel="0" collapsed="false">
      <c r="A4828" s="0" t="n">
        <v>20040319</v>
      </c>
      <c r="Z4828" s="0" t="s">
        <v>36</v>
      </c>
    </row>
    <row r="4829" customFormat="false" ht="13.5" hidden="false" customHeight="false" outlineLevel="0" collapsed="false">
      <c r="A4829" s="0" t="n">
        <v>20040320</v>
      </c>
      <c r="Z4829" s="0" t="s">
        <v>36</v>
      </c>
    </row>
    <row r="4830" customFormat="false" ht="13.5" hidden="false" customHeight="false" outlineLevel="0" collapsed="false">
      <c r="A4830" s="0" t="n">
        <v>20040321</v>
      </c>
      <c r="Z4830" s="0" t="s">
        <v>36</v>
      </c>
    </row>
    <row r="4831" customFormat="false" ht="13.5" hidden="false" customHeight="false" outlineLevel="0" collapsed="false">
      <c r="A4831" s="0" t="n">
        <v>20040322</v>
      </c>
      <c r="D4831" s="0" t="n">
        <v>1.5</v>
      </c>
      <c r="G4831" s="0" t="n">
        <v>0.5</v>
      </c>
      <c r="Z4831" s="0" t="s">
        <v>36</v>
      </c>
    </row>
    <row r="4832" customFormat="false" ht="13.5" hidden="false" customHeight="false" outlineLevel="0" collapsed="false">
      <c r="A4832" s="0" t="n">
        <v>20040323</v>
      </c>
      <c r="Z4832" s="0" t="s">
        <v>36</v>
      </c>
    </row>
    <row r="4833" customFormat="false" ht="13.5" hidden="false" customHeight="false" outlineLevel="0" collapsed="false">
      <c r="A4833" s="0" t="n">
        <v>20040324</v>
      </c>
      <c r="J4833" s="0" t="n">
        <v>0</v>
      </c>
      <c r="Z4833" s="0" t="s">
        <v>36</v>
      </c>
    </row>
    <row r="4834" customFormat="false" ht="13.5" hidden="false" customHeight="false" outlineLevel="0" collapsed="false">
      <c r="A4834" s="0" t="n">
        <v>20040325</v>
      </c>
      <c r="Z4834" s="0" t="s">
        <v>36</v>
      </c>
    </row>
    <row r="4835" customFormat="false" ht="13.5" hidden="false" customHeight="false" outlineLevel="0" collapsed="false">
      <c r="A4835" s="0" t="n">
        <v>20040326</v>
      </c>
      <c r="Z4835" s="0" t="s">
        <v>36</v>
      </c>
    </row>
    <row r="4836" customFormat="false" ht="13.5" hidden="false" customHeight="false" outlineLevel="0" collapsed="false">
      <c r="A4836" s="0" t="n">
        <v>20040327</v>
      </c>
      <c r="Z4836" s="0" t="s">
        <v>36</v>
      </c>
    </row>
    <row r="4837" customFormat="false" ht="13.5" hidden="false" customHeight="false" outlineLevel="0" collapsed="false">
      <c r="A4837" s="0" t="n">
        <v>20040328</v>
      </c>
      <c r="Z4837" s="0" t="s">
        <v>36</v>
      </c>
    </row>
    <row r="4838" customFormat="false" ht="13.5" hidden="false" customHeight="false" outlineLevel="0" collapsed="false">
      <c r="A4838" s="0" t="n">
        <v>20040329</v>
      </c>
      <c r="V4838" s="0" t="n">
        <v>0</v>
      </c>
      <c r="Y4838" s="0" t="n">
        <v>0</v>
      </c>
      <c r="Z4838" s="0" t="s">
        <v>36</v>
      </c>
    </row>
    <row r="4839" customFormat="false" ht="13.5" hidden="false" customHeight="false" outlineLevel="0" collapsed="false">
      <c r="A4839" s="0" t="n">
        <v>20040330</v>
      </c>
      <c r="J4839" s="0" t="n">
        <v>0</v>
      </c>
      <c r="Z4839" s="0" t="s">
        <v>36</v>
      </c>
    </row>
    <row r="4840" customFormat="false" ht="13.5" hidden="false" customHeight="false" outlineLevel="0" collapsed="false">
      <c r="A4840" s="0" t="n">
        <v>20040331</v>
      </c>
      <c r="Z4840" s="0" t="s">
        <v>36</v>
      </c>
    </row>
    <row r="4841" customFormat="false" ht="13.5" hidden="false" customHeight="false" outlineLevel="0" collapsed="false">
      <c r="A4841" s="0" t="n">
        <v>20040401</v>
      </c>
      <c r="S4841" s="0" t="n">
        <v>0.3</v>
      </c>
      <c r="T4841" s="0" t="n">
        <v>0.7</v>
      </c>
      <c r="U4841" s="0" t="n">
        <v>2.5</v>
      </c>
      <c r="V4841" s="0" t="n">
        <v>4</v>
      </c>
      <c r="W4841" s="0" t="n">
        <v>2.5</v>
      </c>
      <c r="X4841" s="0" t="n">
        <v>1.5</v>
      </c>
      <c r="Y4841" s="0" t="n">
        <v>1.5</v>
      </c>
      <c r="Z4841" s="0" t="s">
        <v>36</v>
      </c>
    </row>
    <row r="4842" customFormat="false" ht="13.5" hidden="false" customHeight="false" outlineLevel="0" collapsed="false">
      <c r="A4842" s="0" t="n">
        <v>20040402</v>
      </c>
      <c r="B4842" s="0" t="n">
        <v>1</v>
      </c>
      <c r="C4842" s="0" t="n">
        <v>0</v>
      </c>
      <c r="D4842" s="0" t="n">
        <v>0</v>
      </c>
      <c r="Z4842" s="0" t="s">
        <v>36</v>
      </c>
    </row>
    <row r="4843" customFormat="false" ht="13.5" hidden="false" customHeight="false" outlineLevel="0" collapsed="false">
      <c r="A4843" s="0" t="n">
        <v>20040403</v>
      </c>
      <c r="Z4843" s="0" t="s">
        <v>36</v>
      </c>
    </row>
    <row r="4844" customFormat="false" ht="13.5" hidden="false" customHeight="false" outlineLevel="0" collapsed="false">
      <c r="A4844" s="0" t="n">
        <v>20040404</v>
      </c>
      <c r="Z4844" s="0" t="s">
        <v>36</v>
      </c>
    </row>
    <row r="4845" customFormat="false" ht="13.5" hidden="false" customHeight="false" outlineLevel="0" collapsed="false">
      <c r="A4845" s="0" t="n">
        <v>20040405</v>
      </c>
      <c r="Z4845" s="0" t="s">
        <v>36</v>
      </c>
    </row>
    <row r="4846" customFormat="false" ht="13.5" hidden="false" customHeight="false" outlineLevel="0" collapsed="false">
      <c r="A4846" s="0" t="n">
        <v>20040406</v>
      </c>
      <c r="O4846" s="0" t="n">
        <v>0</v>
      </c>
      <c r="S4846" s="0" t="n">
        <v>0</v>
      </c>
      <c r="Z4846" s="0" t="s">
        <v>36</v>
      </c>
    </row>
    <row r="4847" customFormat="false" ht="13.5" hidden="false" customHeight="false" outlineLevel="0" collapsed="false">
      <c r="A4847" s="0" t="n">
        <v>20040407</v>
      </c>
      <c r="D4847" s="0" t="n">
        <v>0</v>
      </c>
      <c r="E4847" s="0" t="n">
        <v>0.1</v>
      </c>
      <c r="Z4847" s="0" t="s">
        <v>36</v>
      </c>
    </row>
    <row r="4848" customFormat="false" ht="13.5" hidden="false" customHeight="false" outlineLevel="0" collapsed="false">
      <c r="A4848" s="0" t="n">
        <v>20040408</v>
      </c>
      <c r="Z4848" s="0" t="s">
        <v>36</v>
      </c>
    </row>
    <row r="4849" customFormat="false" ht="13.5" hidden="false" customHeight="false" outlineLevel="0" collapsed="false">
      <c r="A4849" s="0" t="n">
        <v>20040409</v>
      </c>
      <c r="Z4849" s="0" t="s">
        <v>36</v>
      </c>
    </row>
    <row r="4850" customFormat="false" ht="13.5" hidden="false" customHeight="false" outlineLevel="0" collapsed="false">
      <c r="A4850" s="0" t="n">
        <v>20040410</v>
      </c>
      <c r="Z4850" s="0" t="s">
        <v>36</v>
      </c>
    </row>
    <row r="4851" customFormat="false" ht="13.5" hidden="false" customHeight="false" outlineLevel="0" collapsed="false">
      <c r="A4851" s="0" t="n">
        <v>20040411</v>
      </c>
      <c r="Z4851" s="0" t="s">
        <v>36</v>
      </c>
    </row>
    <row r="4852" customFormat="false" ht="13.5" hidden="false" customHeight="false" outlineLevel="0" collapsed="false">
      <c r="A4852" s="0" t="n">
        <v>20040412</v>
      </c>
      <c r="Z4852" s="0" t="s">
        <v>36</v>
      </c>
    </row>
    <row r="4853" customFormat="false" ht="13.5" hidden="false" customHeight="false" outlineLevel="0" collapsed="false">
      <c r="A4853" s="0" t="n">
        <v>20040413</v>
      </c>
      <c r="Z4853" s="0" t="s">
        <v>36</v>
      </c>
    </row>
    <row r="4854" customFormat="false" ht="13.5" hidden="false" customHeight="false" outlineLevel="0" collapsed="false">
      <c r="A4854" s="0" t="n">
        <v>20040414</v>
      </c>
      <c r="Z4854" s="0" t="s">
        <v>36</v>
      </c>
    </row>
    <row r="4855" customFormat="false" ht="13.5" hidden="false" customHeight="false" outlineLevel="0" collapsed="false">
      <c r="A4855" s="0" t="n">
        <v>20040415</v>
      </c>
      <c r="Z4855" s="0" t="s">
        <v>36</v>
      </c>
    </row>
    <row r="4856" customFormat="false" ht="13.5" hidden="false" customHeight="false" outlineLevel="0" collapsed="false">
      <c r="A4856" s="0" t="n">
        <v>20040416</v>
      </c>
      <c r="Z4856" s="0" t="s">
        <v>36</v>
      </c>
    </row>
    <row r="4857" customFormat="false" ht="13.5" hidden="false" customHeight="false" outlineLevel="0" collapsed="false">
      <c r="A4857" s="0" t="n">
        <v>20040417</v>
      </c>
      <c r="Z4857" s="0" t="s">
        <v>36</v>
      </c>
    </row>
    <row r="4858" customFormat="false" ht="13.5" hidden="false" customHeight="false" outlineLevel="0" collapsed="false">
      <c r="A4858" s="0" t="n">
        <v>20040418</v>
      </c>
      <c r="S4858" s="0" t="n">
        <v>0</v>
      </c>
      <c r="T4858" s="0" t="n">
        <v>1.5</v>
      </c>
      <c r="U4858" s="0" t="n">
        <v>2</v>
      </c>
      <c r="V4858" s="0" t="n">
        <v>0.5</v>
      </c>
      <c r="W4858" s="0" t="n">
        <v>0</v>
      </c>
      <c r="X4858" s="0" t="n">
        <v>0</v>
      </c>
      <c r="Y4858" s="0" t="n">
        <v>1</v>
      </c>
      <c r="Z4858" s="0" t="s">
        <v>36</v>
      </c>
    </row>
    <row r="4859" customFormat="false" ht="13.5" hidden="false" customHeight="false" outlineLevel="0" collapsed="false">
      <c r="A4859" s="0" t="n">
        <v>20040419</v>
      </c>
      <c r="B4859" s="0" t="n">
        <v>0</v>
      </c>
      <c r="D4859" s="0" t="n">
        <v>0</v>
      </c>
      <c r="E4859" s="0" t="n">
        <v>2</v>
      </c>
      <c r="F4859" s="0" t="n">
        <v>1.5</v>
      </c>
      <c r="G4859" s="0" t="n">
        <v>0</v>
      </c>
      <c r="I4859" s="0" t="n">
        <v>0</v>
      </c>
      <c r="J4859" s="0" t="n">
        <v>0</v>
      </c>
      <c r="K4859" s="0" t="n">
        <v>0</v>
      </c>
      <c r="L4859" s="0" t="n">
        <v>0</v>
      </c>
      <c r="Z4859" s="0" t="s">
        <v>36</v>
      </c>
    </row>
    <row r="4860" customFormat="false" ht="13.5" hidden="false" customHeight="false" outlineLevel="0" collapsed="false">
      <c r="A4860" s="0" t="n">
        <v>20040420</v>
      </c>
      <c r="Z4860" s="0" t="s">
        <v>36</v>
      </c>
    </row>
    <row r="4861" customFormat="false" ht="13.5" hidden="false" customHeight="false" outlineLevel="0" collapsed="false">
      <c r="A4861" s="0" t="n">
        <v>20040421</v>
      </c>
      <c r="Z4861" s="0" t="s">
        <v>36</v>
      </c>
    </row>
    <row r="4862" customFormat="false" ht="13.5" hidden="false" customHeight="false" outlineLevel="0" collapsed="false">
      <c r="A4862" s="0" t="n">
        <v>20040422</v>
      </c>
      <c r="R4862" s="0" t="n">
        <v>1.5</v>
      </c>
      <c r="S4862" s="0" t="n">
        <v>0</v>
      </c>
      <c r="Z4862" s="0" t="s">
        <v>36</v>
      </c>
    </row>
    <row r="4863" customFormat="false" ht="13.5" hidden="false" customHeight="false" outlineLevel="0" collapsed="false">
      <c r="A4863" s="0" t="n">
        <v>20040423</v>
      </c>
      <c r="Z4863" s="0" t="s">
        <v>36</v>
      </c>
    </row>
    <row r="4864" customFormat="false" ht="13.5" hidden="false" customHeight="false" outlineLevel="0" collapsed="false">
      <c r="A4864" s="0" t="n">
        <v>20040424</v>
      </c>
      <c r="Z4864" s="0" t="s">
        <v>36</v>
      </c>
    </row>
    <row r="4865" customFormat="false" ht="13.5" hidden="false" customHeight="false" outlineLevel="0" collapsed="false">
      <c r="A4865" s="0" t="n">
        <v>20040425</v>
      </c>
      <c r="Z4865" s="0" t="s">
        <v>36</v>
      </c>
    </row>
    <row r="4866" customFormat="false" ht="13.5" hidden="false" customHeight="false" outlineLevel="0" collapsed="false">
      <c r="A4866" s="0" t="n">
        <v>20040426</v>
      </c>
      <c r="K4866" s="0" t="n">
        <v>0</v>
      </c>
      <c r="L4866" s="0" t="n">
        <v>0</v>
      </c>
      <c r="M4866" s="0" t="n">
        <v>0</v>
      </c>
      <c r="N4866" s="0" t="n">
        <v>0</v>
      </c>
      <c r="O4866" s="0" t="n">
        <v>0.4</v>
      </c>
      <c r="P4866" s="0" t="n">
        <v>2.1</v>
      </c>
      <c r="Q4866" s="0" t="n">
        <v>2</v>
      </c>
      <c r="R4866" s="0" t="n">
        <v>7</v>
      </c>
      <c r="S4866" s="0" t="n">
        <v>4.5</v>
      </c>
      <c r="T4866" s="0" t="n">
        <v>4.5</v>
      </c>
      <c r="U4866" s="0" t="n">
        <v>1.5</v>
      </c>
      <c r="V4866" s="0" t="n">
        <v>4</v>
      </c>
      <c r="W4866" s="0" t="n">
        <v>4</v>
      </c>
      <c r="X4866" s="0" t="n">
        <v>2.5</v>
      </c>
      <c r="Y4866" s="0" t="n">
        <v>1.5</v>
      </c>
      <c r="Z4866" s="0" t="s">
        <v>36</v>
      </c>
    </row>
    <row r="4867" customFormat="false" ht="13.5" hidden="false" customHeight="false" outlineLevel="0" collapsed="false">
      <c r="A4867" s="0" t="n">
        <v>20040427</v>
      </c>
      <c r="B4867" s="0" t="n">
        <v>0.5</v>
      </c>
      <c r="C4867" s="0" t="n">
        <v>1.5</v>
      </c>
      <c r="D4867" s="0" t="n">
        <v>1</v>
      </c>
      <c r="E4867" s="0" t="n">
        <v>0.5</v>
      </c>
      <c r="F4867" s="0" t="n">
        <v>1.5</v>
      </c>
      <c r="G4867" s="0" t="n">
        <v>1.5</v>
      </c>
      <c r="H4867" s="0" t="n">
        <v>3</v>
      </c>
      <c r="I4867" s="0" t="n">
        <v>2</v>
      </c>
      <c r="J4867" s="0" t="n">
        <v>1.5</v>
      </c>
      <c r="K4867" s="0" t="n">
        <v>0</v>
      </c>
      <c r="L4867" s="0" t="n">
        <v>1.5</v>
      </c>
      <c r="M4867" s="0" t="n">
        <v>0</v>
      </c>
      <c r="N4867" s="0" t="n">
        <v>0</v>
      </c>
      <c r="O4867" s="0" t="n">
        <v>0</v>
      </c>
      <c r="P4867" s="0" t="n">
        <v>0</v>
      </c>
      <c r="Q4867" s="0" t="n">
        <v>0.5</v>
      </c>
      <c r="R4867" s="0" t="n">
        <v>0</v>
      </c>
      <c r="Z4867" s="0" t="s">
        <v>36</v>
      </c>
    </row>
    <row r="4868" customFormat="false" ht="13.5" hidden="false" customHeight="false" outlineLevel="0" collapsed="false">
      <c r="A4868" s="0" t="n">
        <v>20040428</v>
      </c>
      <c r="Z4868" s="0" t="s">
        <v>36</v>
      </c>
    </row>
    <row r="4869" customFormat="false" ht="13.5" hidden="false" customHeight="false" outlineLevel="0" collapsed="false">
      <c r="A4869" s="0" t="n">
        <v>20040429</v>
      </c>
      <c r="Z4869" s="0" t="s">
        <v>36</v>
      </c>
    </row>
    <row r="4870" customFormat="false" ht="13.5" hidden="false" customHeight="false" outlineLevel="0" collapsed="false">
      <c r="A4870" s="0" t="n">
        <v>20040430</v>
      </c>
      <c r="Z4870" s="0" t="s">
        <v>36</v>
      </c>
    </row>
    <row r="4871" customFormat="false" ht="13.5" hidden="false" customHeight="false" outlineLevel="0" collapsed="false">
      <c r="A4871" s="0" t="n">
        <v>20040501</v>
      </c>
      <c r="Z4871" s="0" t="s">
        <v>36</v>
      </c>
    </row>
    <row r="4872" customFormat="false" ht="13.5" hidden="false" customHeight="false" outlineLevel="0" collapsed="false">
      <c r="A4872" s="0" t="n">
        <v>20040502</v>
      </c>
      <c r="G4872" s="0" t="n">
        <v>0</v>
      </c>
      <c r="H4872" s="0" t="n">
        <v>0</v>
      </c>
      <c r="I4872" s="0" t="n">
        <v>0</v>
      </c>
      <c r="P4872" s="0" t="n">
        <v>0.1</v>
      </c>
      <c r="Q4872" s="0" t="n">
        <v>0.3</v>
      </c>
      <c r="V4872" s="0" t="n">
        <v>0.1</v>
      </c>
      <c r="W4872" s="0" t="n">
        <v>0</v>
      </c>
      <c r="X4872" s="0" t="n">
        <v>0</v>
      </c>
      <c r="Z4872" s="0" t="s">
        <v>36</v>
      </c>
    </row>
    <row r="4873" customFormat="false" ht="13.5" hidden="false" customHeight="false" outlineLevel="0" collapsed="false">
      <c r="A4873" s="0" t="n">
        <v>20040503</v>
      </c>
      <c r="B4873" s="0" t="n">
        <v>0</v>
      </c>
      <c r="H4873" s="0" t="n">
        <v>0.1</v>
      </c>
      <c r="I4873" s="0" t="n">
        <v>0</v>
      </c>
      <c r="J4873" s="0" t="n">
        <v>0.4</v>
      </c>
      <c r="N4873" s="0" t="n">
        <v>0</v>
      </c>
      <c r="O4873" s="0" t="n">
        <v>0.5</v>
      </c>
      <c r="P4873" s="0" t="n">
        <v>2</v>
      </c>
      <c r="Q4873" s="0" t="n">
        <v>2</v>
      </c>
      <c r="R4873" s="0" t="n">
        <v>1.5</v>
      </c>
      <c r="S4873" s="0" t="n">
        <v>2.5</v>
      </c>
      <c r="T4873" s="0" t="n">
        <v>2</v>
      </c>
      <c r="U4873" s="0" t="n">
        <v>1</v>
      </c>
      <c r="V4873" s="0" t="n">
        <v>0.5</v>
      </c>
      <c r="W4873" s="0" t="n">
        <v>1.5</v>
      </c>
      <c r="X4873" s="0" t="n">
        <v>1.5</v>
      </c>
      <c r="Y4873" s="0" t="n">
        <v>2</v>
      </c>
      <c r="Z4873" s="0" t="s">
        <v>36</v>
      </c>
    </row>
    <row r="4874" customFormat="false" ht="13.5" hidden="false" customHeight="false" outlineLevel="0" collapsed="false">
      <c r="A4874" s="0" t="n">
        <v>20040504</v>
      </c>
      <c r="B4874" s="0" t="n">
        <v>0.5</v>
      </c>
      <c r="C4874" s="0" t="n">
        <v>0.5</v>
      </c>
      <c r="D4874" s="0" t="n">
        <v>1</v>
      </c>
      <c r="E4874" s="0" t="n">
        <v>0</v>
      </c>
      <c r="Z4874" s="0" t="s">
        <v>36</v>
      </c>
    </row>
    <row r="4875" customFormat="false" ht="13.5" hidden="false" customHeight="false" outlineLevel="0" collapsed="false">
      <c r="A4875" s="0" t="n">
        <v>20040505</v>
      </c>
      <c r="Z4875" s="0" t="s">
        <v>36</v>
      </c>
    </row>
    <row r="4876" customFormat="false" ht="13.5" hidden="false" customHeight="false" outlineLevel="0" collapsed="false">
      <c r="A4876" s="0" t="n">
        <v>20040506</v>
      </c>
      <c r="Z4876" s="0" t="s">
        <v>36</v>
      </c>
    </row>
    <row r="4877" customFormat="false" ht="13.5" hidden="false" customHeight="false" outlineLevel="0" collapsed="false">
      <c r="A4877" s="0" t="n">
        <v>20040507</v>
      </c>
      <c r="Z4877" s="0" t="s">
        <v>36</v>
      </c>
    </row>
    <row r="4878" customFormat="false" ht="13.5" hidden="false" customHeight="false" outlineLevel="0" collapsed="false">
      <c r="A4878" s="0" t="n">
        <v>20040508</v>
      </c>
      <c r="U4878" s="0" t="n">
        <v>0</v>
      </c>
      <c r="V4878" s="0" t="n">
        <v>0</v>
      </c>
      <c r="W4878" s="0" t="n">
        <v>0.5</v>
      </c>
      <c r="X4878" s="0" t="n">
        <v>1.5</v>
      </c>
      <c r="Y4878" s="0" t="n">
        <v>2.5</v>
      </c>
      <c r="Z4878" s="0" t="s">
        <v>36</v>
      </c>
    </row>
    <row r="4879" customFormat="false" ht="13.5" hidden="false" customHeight="false" outlineLevel="0" collapsed="false">
      <c r="A4879" s="0" t="n">
        <v>20040509</v>
      </c>
      <c r="B4879" s="0" t="n">
        <v>5</v>
      </c>
      <c r="C4879" s="0" t="n">
        <v>3.5</v>
      </c>
      <c r="D4879" s="0" t="n">
        <v>3.5</v>
      </c>
      <c r="E4879" s="0" t="n">
        <v>2.5</v>
      </c>
      <c r="F4879" s="0" t="n">
        <v>1.5</v>
      </c>
      <c r="G4879" s="0" t="n">
        <v>1</v>
      </c>
      <c r="H4879" s="0" t="n">
        <v>0.5</v>
      </c>
      <c r="I4879" s="0" t="n">
        <v>0.5</v>
      </c>
      <c r="J4879" s="0" t="n">
        <v>0</v>
      </c>
      <c r="K4879" s="0" t="n">
        <v>0</v>
      </c>
      <c r="L4879" s="0" t="n">
        <v>0</v>
      </c>
      <c r="M4879" s="0" t="n">
        <v>1</v>
      </c>
      <c r="N4879" s="0" t="n">
        <v>0</v>
      </c>
      <c r="O4879" s="0" t="n">
        <v>0.5</v>
      </c>
      <c r="P4879" s="0" t="n">
        <v>2.5</v>
      </c>
      <c r="Q4879" s="0" t="n">
        <v>1.5</v>
      </c>
      <c r="R4879" s="0" t="n">
        <v>0</v>
      </c>
      <c r="S4879" s="0" t="n">
        <v>0.5</v>
      </c>
      <c r="T4879" s="0" t="n">
        <v>0</v>
      </c>
      <c r="V4879" s="0" t="n">
        <v>0</v>
      </c>
      <c r="W4879" s="0" t="n">
        <v>0.5</v>
      </c>
      <c r="X4879" s="0" t="n">
        <v>0</v>
      </c>
      <c r="Z4879" s="0" t="s">
        <v>36</v>
      </c>
    </row>
    <row r="4880" customFormat="false" ht="13.5" hidden="false" customHeight="false" outlineLevel="0" collapsed="false">
      <c r="A4880" s="0" t="n">
        <v>20040510</v>
      </c>
      <c r="B4880" s="0" t="n">
        <v>1</v>
      </c>
      <c r="C4880" s="0" t="n">
        <v>0</v>
      </c>
      <c r="E4880" s="0" t="n">
        <v>7</v>
      </c>
      <c r="F4880" s="0" t="n">
        <v>1.5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  <c r="L4880" s="0" t="n">
        <v>0</v>
      </c>
      <c r="Z4880" s="0" t="s">
        <v>36</v>
      </c>
    </row>
    <row r="4881" customFormat="false" ht="13.5" hidden="false" customHeight="false" outlineLevel="0" collapsed="false">
      <c r="A4881" s="0" t="n">
        <v>20040511</v>
      </c>
      <c r="Z4881" s="0" t="s">
        <v>36</v>
      </c>
    </row>
    <row r="4882" customFormat="false" ht="13.5" hidden="false" customHeight="false" outlineLevel="0" collapsed="false">
      <c r="A4882" s="0" t="n">
        <v>20040512</v>
      </c>
      <c r="K4882" s="0" t="n">
        <v>0</v>
      </c>
      <c r="L4882" s="0" t="n">
        <v>0</v>
      </c>
      <c r="M4882" s="0" t="n">
        <v>0.5</v>
      </c>
      <c r="N4882" s="0" t="n">
        <v>0</v>
      </c>
      <c r="O4882" s="0" t="n">
        <v>0.5</v>
      </c>
      <c r="P4882" s="0" t="n">
        <v>1.5</v>
      </c>
      <c r="Q4882" s="0" t="n">
        <v>4</v>
      </c>
      <c r="R4882" s="0" t="n">
        <v>2</v>
      </c>
      <c r="S4882" s="0" t="n">
        <v>3.5</v>
      </c>
      <c r="T4882" s="0" t="n">
        <v>2.5</v>
      </c>
      <c r="U4882" s="0" t="n">
        <v>2</v>
      </c>
      <c r="V4882" s="0" t="n">
        <v>3</v>
      </c>
      <c r="W4882" s="0" t="n">
        <v>1.5</v>
      </c>
      <c r="X4882" s="0" t="n">
        <v>1.5</v>
      </c>
      <c r="Y4882" s="0" t="n">
        <v>1.5</v>
      </c>
      <c r="Z4882" s="0" t="s">
        <v>36</v>
      </c>
    </row>
    <row r="4883" customFormat="false" ht="13.5" hidden="false" customHeight="false" outlineLevel="0" collapsed="false">
      <c r="A4883" s="0" t="n">
        <v>20040513</v>
      </c>
      <c r="B4883" s="0" t="n">
        <v>0.5</v>
      </c>
      <c r="C4883" s="0" t="n">
        <v>0.5</v>
      </c>
      <c r="D4883" s="0" t="n">
        <v>0</v>
      </c>
      <c r="G4883" s="0" t="n">
        <v>0</v>
      </c>
      <c r="H4883" s="0" t="n">
        <v>0</v>
      </c>
      <c r="Z4883" s="0" t="s">
        <v>36</v>
      </c>
    </row>
    <row r="4884" customFormat="false" ht="13.5" hidden="false" customHeight="false" outlineLevel="0" collapsed="false">
      <c r="A4884" s="0" t="n">
        <v>20040514</v>
      </c>
      <c r="Z4884" s="0" t="s">
        <v>36</v>
      </c>
    </row>
    <row r="4885" customFormat="false" ht="13.5" hidden="false" customHeight="false" outlineLevel="0" collapsed="false">
      <c r="A4885" s="0" t="n">
        <v>20040515</v>
      </c>
      <c r="I4885" s="0" t="n">
        <v>0.2</v>
      </c>
      <c r="J4885" s="0" t="n">
        <v>0.3</v>
      </c>
      <c r="K4885" s="0" t="n">
        <v>0.5</v>
      </c>
      <c r="L4885" s="0" t="n">
        <v>0</v>
      </c>
      <c r="M4885" s="0" t="n">
        <v>0</v>
      </c>
      <c r="N4885" s="0" t="n">
        <v>0.5</v>
      </c>
      <c r="O4885" s="0" t="n">
        <v>0</v>
      </c>
      <c r="P4885" s="0" t="n">
        <v>0</v>
      </c>
      <c r="Q4885" s="0" t="n">
        <v>0</v>
      </c>
      <c r="R4885" s="0" t="n">
        <v>0.5</v>
      </c>
      <c r="Z4885" s="0" t="s">
        <v>36</v>
      </c>
    </row>
    <row r="4886" customFormat="false" ht="13.5" hidden="false" customHeight="false" outlineLevel="0" collapsed="false">
      <c r="A4886" s="0" t="n">
        <v>20040516</v>
      </c>
      <c r="Z4886" s="0" t="s">
        <v>36</v>
      </c>
    </row>
    <row r="4887" customFormat="false" ht="13.5" hidden="false" customHeight="false" outlineLevel="0" collapsed="false">
      <c r="A4887" s="0" t="n">
        <v>20040517</v>
      </c>
      <c r="Z4887" s="0" t="s">
        <v>36</v>
      </c>
    </row>
    <row r="4888" customFormat="false" ht="13.5" hidden="false" customHeight="false" outlineLevel="0" collapsed="false">
      <c r="A4888" s="0" t="n">
        <v>20040518</v>
      </c>
      <c r="Z4888" s="0" t="s">
        <v>36</v>
      </c>
    </row>
    <row r="4889" customFormat="false" ht="13.5" hidden="false" customHeight="false" outlineLevel="0" collapsed="false">
      <c r="A4889" s="0" t="n">
        <v>20040519</v>
      </c>
      <c r="Z4889" s="0" t="s">
        <v>36</v>
      </c>
    </row>
    <row r="4890" customFormat="false" ht="13.5" hidden="false" customHeight="false" outlineLevel="0" collapsed="false">
      <c r="A4890" s="0" t="n">
        <v>20040520</v>
      </c>
      <c r="Z4890" s="0" t="s">
        <v>36</v>
      </c>
    </row>
    <row r="4891" customFormat="false" ht="13.5" hidden="false" customHeight="false" outlineLevel="0" collapsed="false">
      <c r="A4891" s="0" t="n">
        <v>20040521</v>
      </c>
      <c r="B4891" s="0" t="n">
        <v>0</v>
      </c>
      <c r="C4891" s="0" t="n">
        <v>2.5</v>
      </c>
      <c r="D4891" s="0" t="n">
        <v>0.5</v>
      </c>
      <c r="H4891" s="0" t="n">
        <v>0</v>
      </c>
      <c r="I4891" s="0" t="n">
        <v>1</v>
      </c>
      <c r="J4891" s="0" t="n">
        <v>0.5</v>
      </c>
      <c r="Z4891" s="0" t="s">
        <v>36</v>
      </c>
    </row>
    <row r="4892" customFormat="false" ht="13.5" hidden="false" customHeight="false" outlineLevel="0" collapsed="false">
      <c r="A4892" s="0" t="n">
        <v>20040522</v>
      </c>
      <c r="Z4892" s="0" t="s">
        <v>36</v>
      </c>
    </row>
    <row r="4893" customFormat="false" ht="13.5" hidden="false" customHeight="false" outlineLevel="0" collapsed="false">
      <c r="A4893" s="0" t="n">
        <v>20040523</v>
      </c>
      <c r="F4893" s="0" t="n">
        <v>0</v>
      </c>
      <c r="Z4893" s="0" t="s">
        <v>36</v>
      </c>
    </row>
    <row r="4894" customFormat="false" ht="13.5" hidden="false" customHeight="false" outlineLevel="0" collapsed="false">
      <c r="A4894" s="0" t="n">
        <v>20040524</v>
      </c>
      <c r="Z4894" s="0" t="s">
        <v>36</v>
      </c>
    </row>
    <row r="4895" customFormat="false" ht="13.5" hidden="false" customHeight="false" outlineLevel="0" collapsed="false">
      <c r="A4895" s="0" t="n">
        <v>20040525</v>
      </c>
      <c r="Z4895" s="0" t="s">
        <v>36</v>
      </c>
    </row>
    <row r="4896" customFormat="false" ht="13.5" hidden="false" customHeight="false" outlineLevel="0" collapsed="false">
      <c r="A4896" s="0" t="n">
        <v>20040526</v>
      </c>
      <c r="M4896" s="0" t="n">
        <v>0</v>
      </c>
      <c r="N4896" s="0" t="n">
        <v>0</v>
      </c>
      <c r="O4896" s="0" t="n">
        <v>0</v>
      </c>
      <c r="Z4896" s="0" t="s">
        <v>36</v>
      </c>
    </row>
    <row r="4897" customFormat="false" ht="13.5" hidden="false" customHeight="false" outlineLevel="0" collapsed="false">
      <c r="A4897" s="0" t="n">
        <v>20040527</v>
      </c>
      <c r="E4897" s="0" t="n">
        <v>0</v>
      </c>
      <c r="F4897" s="0" t="n">
        <v>0.3</v>
      </c>
      <c r="G4897" s="0" t="n">
        <v>0</v>
      </c>
      <c r="U4897" s="0" t="n">
        <v>0.1</v>
      </c>
      <c r="V4897" s="0" t="n">
        <v>0</v>
      </c>
      <c r="W4897" s="0" t="n">
        <v>0</v>
      </c>
      <c r="Z4897" s="0" t="s">
        <v>36</v>
      </c>
    </row>
    <row r="4898" customFormat="false" ht="13.5" hidden="false" customHeight="false" outlineLevel="0" collapsed="false">
      <c r="A4898" s="0" t="n">
        <v>20040528</v>
      </c>
      <c r="O4898" s="0" t="n">
        <v>0.5</v>
      </c>
      <c r="P4898" s="0" t="n">
        <v>2.5</v>
      </c>
      <c r="Q4898" s="0" t="n">
        <v>0</v>
      </c>
      <c r="R4898" s="0" t="n">
        <v>0</v>
      </c>
      <c r="S4898" s="0" t="n">
        <v>0.5</v>
      </c>
      <c r="T4898" s="0" t="n">
        <v>1.5</v>
      </c>
      <c r="U4898" s="0" t="n">
        <v>6.5</v>
      </c>
      <c r="V4898" s="0" t="n">
        <v>5</v>
      </c>
      <c r="W4898" s="0" t="n">
        <v>0.5</v>
      </c>
      <c r="X4898" s="0" t="n">
        <v>0.5</v>
      </c>
      <c r="Y4898" s="0" t="n">
        <v>0</v>
      </c>
      <c r="Z4898" s="0" t="s">
        <v>36</v>
      </c>
    </row>
    <row r="4899" customFormat="false" ht="13.5" hidden="false" customHeight="false" outlineLevel="0" collapsed="false">
      <c r="A4899" s="0" t="n">
        <v>20040529</v>
      </c>
      <c r="B4899" s="0" t="n">
        <v>0.1</v>
      </c>
      <c r="Z4899" s="0" t="s">
        <v>36</v>
      </c>
    </row>
    <row r="4900" customFormat="false" ht="13.5" hidden="false" customHeight="false" outlineLevel="0" collapsed="false">
      <c r="A4900" s="0" t="n">
        <v>20040530</v>
      </c>
      <c r="R4900" s="0" t="n">
        <v>0</v>
      </c>
      <c r="S4900" s="0" t="n">
        <v>0.4</v>
      </c>
      <c r="T4900" s="0" t="n">
        <v>0.1</v>
      </c>
      <c r="W4900" s="0" t="n">
        <v>0</v>
      </c>
      <c r="X4900" s="0" t="n">
        <v>0</v>
      </c>
      <c r="Y4900" s="0" t="n">
        <v>0</v>
      </c>
      <c r="Z4900" s="0" t="s">
        <v>36</v>
      </c>
    </row>
    <row r="4901" customFormat="false" ht="13.5" hidden="false" customHeight="false" outlineLevel="0" collapsed="false">
      <c r="A4901" s="0" t="n">
        <v>20040531</v>
      </c>
      <c r="B4901" s="0" t="n">
        <v>0.5</v>
      </c>
      <c r="C4901" s="0" t="n">
        <v>0</v>
      </c>
      <c r="Z4901" s="0" t="s">
        <v>36</v>
      </c>
    </row>
    <row r="4902" customFormat="false" ht="13.5" hidden="false" customHeight="false" outlineLevel="0" collapsed="false">
      <c r="A4902" s="0" t="n">
        <v>20040601</v>
      </c>
      <c r="Z4902" s="0" t="s">
        <v>36</v>
      </c>
    </row>
    <row r="4903" customFormat="false" ht="13.5" hidden="false" customHeight="false" outlineLevel="0" collapsed="false">
      <c r="A4903" s="0" t="n">
        <v>20040602</v>
      </c>
      <c r="Z4903" s="0" t="s">
        <v>36</v>
      </c>
    </row>
    <row r="4904" customFormat="false" ht="13.5" hidden="false" customHeight="false" outlineLevel="0" collapsed="false">
      <c r="A4904" s="0" t="n">
        <v>20040603</v>
      </c>
      <c r="Z4904" s="0" t="s">
        <v>36</v>
      </c>
    </row>
    <row r="4905" customFormat="false" ht="13.5" hidden="false" customHeight="false" outlineLevel="0" collapsed="false">
      <c r="A4905" s="0" t="n">
        <v>20040604</v>
      </c>
      <c r="Z4905" s="0" t="s">
        <v>36</v>
      </c>
    </row>
    <row r="4906" customFormat="false" ht="13.5" hidden="false" customHeight="false" outlineLevel="0" collapsed="false">
      <c r="A4906" s="0" t="n">
        <v>20040605</v>
      </c>
      <c r="Z4906" s="0" t="s">
        <v>36</v>
      </c>
    </row>
    <row r="4907" customFormat="false" ht="13.5" hidden="false" customHeight="false" outlineLevel="0" collapsed="false">
      <c r="A4907" s="0" t="n">
        <v>20040606</v>
      </c>
      <c r="Z4907" s="0" t="s">
        <v>36</v>
      </c>
    </row>
    <row r="4908" customFormat="false" ht="13.5" hidden="false" customHeight="false" outlineLevel="0" collapsed="false">
      <c r="A4908" s="0" t="n">
        <v>20040607</v>
      </c>
      <c r="H4908" s="0" t="n">
        <v>0</v>
      </c>
      <c r="I4908" s="0" t="n">
        <v>0</v>
      </c>
      <c r="J4908" s="0" t="n">
        <v>0</v>
      </c>
      <c r="K4908" s="0" t="n">
        <v>0.1</v>
      </c>
      <c r="L4908" s="0" t="n">
        <v>0</v>
      </c>
      <c r="M4908" s="0" t="n">
        <v>0.1</v>
      </c>
      <c r="N4908" s="0" t="n">
        <v>0.3</v>
      </c>
      <c r="O4908" s="0" t="n">
        <v>0</v>
      </c>
      <c r="P4908" s="0" t="n">
        <v>0</v>
      </c>
      <c r="Q4908" s="0" t="n">
        <v>0</v>
      </c>
      <c r="Z4908" s="0" t="s">
        <v>36</v>
      </c>
    </row>
    <row r="4909" customFormat="false" ht="13.5" hidden="false" customHeight="false" outlineLevel="0" collapsed="false">
      <c r="A4909" s="0" t="n">
        <v>20040608</v>
      </c>
      <c r="F4909" s="0" t="n">
        <v>0</v>
      </c>
      <c r="G4909" s="0" t="n">
        <v>0</v>
      </c>
      <c r="H4909" s="0" t="n">
        <v>0.5</v>
      </c>
      <c r="I4909" s="0" t="n">
        <v>0</v>
      </c>
      <c r="J4909" s="0" t="n">
        <v>0</v>
      </c>
      <c r="K4909" s="0" t="n">
        <v>0</v>
      </c>
      <c r="L4909" s="0" t="n">
        <v>0.5</v>
      </c>
      <c r="N4909" s="0" t="n">
        <v>0</v>
      </c>
      <c r="O4909" s="0" t="n">
        <v>0</v>
      </c>
      <c r="R4909" s="0" t="n">
        <v>0</v>
      </c>
      <c r="S4909" s="0" t="n">
        <v>0</v>
      </c>
      <c r="Z4909" s="0" t="s">
        <v>36</v>
      </c>
    </row>
    <row r="4910" customFormat="false" ht="13.5" hidden="false" customHeight="false" outlineLevel="0" collapsed="false">
      <c r="A4910" s="0" t="n">
        <v>20040609</v>
      </c>
      <c r="Z4910" s="0" t="s">
        <v>36</v>
      </c>
    </row>
    <row r="4911" customFormat="false" ht="13.5" hidden="false" customHeight="false" outlineLevel="0" collapsed="false">
      <c r="A4911" s="0" t="n">
        <v>20040610</v>
      </c>
      <c r="Z4911" s="0" t="s">
        <v>36</v>
      </c>
    </row>
    <row r="4912" customFormat="false" ht="13.5" hidden="false" customHeight="false" outlineLevel="0" collapsed="false">
      <c r="A4912" s="0" t="n">
        <v>20040611</v>
      </c>
      <c r="Z4912" s="0" t="s">
        <v>36</v>
      </c>
    </row>
    <row r="4913" customFormat="false" ht="13.5" hidden="false" customHeight="false" outlineLevel="0" collapsed="false">
      <c r="A4913" s="0" t="n">
        <v>20040612</v>
      </c>
      <c r="Z4913" s="0" t="s">
        <v>36</v>
      </c>
    </row>
    <row r="4914" customFormat="false" ht="13.5" hidden="false" customHeight="false" outlineLevel="0" collapsed="false">
      <c r="A4914" s="0" t="n">
        <v>20040613</v>
      </c>
      <c r="Z4914" s="0" t="s">
        <v>36</v>
      </c>
    </row>
    <row r="4915" customFormat="false" ht="13.5" hidden="false" customHeight="false" outlineLevel="0" collapsed="false">
      <c r="A4915" s="0" t="n">
        <v>20040614</v>
      </c>
      <c r="Z4915" s="0" t="s">
        <v>36</v>
      </c>
    </row>
    <row r="4916" customFormat="false" ht="13.5" hidden="false" customHeight="false" outlineLevel="0" collapsed="false">
      <c r="A4916" s="0" t="n">
        <v>20040615</v>
      </c>
      <c r="Z4916" s="0" t="s">
        <v>36</v>
      </c>
    </row>
    <row r="4917" customFormat="false" ht="13.5" hidden="false" customHeight="false" outlineLevel="0" collapsed="false">
      <c r="A4917" s="0" t="n">
        <v>20040616</v>
      </c>
      <c r="Z4917" s="0" t="s">
        <v>36</v>
      </c>
    </row>
    <row r="4918" customFormat="false" ht="13.5" hidden="false" customHeight="false" outlineLevel="0" collapsed="false">
      <c r="A4918" s="0" t="n">
        <v>20040617</v>
      </c>
      <c r="C4918" s="0" t="n">
        <v>0</v>
      </c>
      <c r="D4918" s="0" t="n">
        <v>0.3</v>
      </c>
      <c r="E4918" s="0" t="n">
        <v>1.7</v>
      </c>
      <c r="F4918" s="0" t="n">
        <v>0.5</v>
      </c>
      <c r="G4918" s="0" t="n">
        <v>2</v>
      </c>
      <c r="H4918" s="0" t="n">
        <v>2</v>
      </c>
      <c r="I4918" s="0" t="n">
        <v>4.5</v>
      </c>
      <c r="J4918" s="0" t="n">
        <v>5.5</v>
      </c>
      <c r="K4918" s="0" t="n">
        <v>4</v>
      </c>
      <c r="L4918" s="0" t="n">
        <v>11.5</v>
      </c>
      <c r="M4918" s="0" t="n">
        <v>6</v>
      </c>
      <c r="N4918" s="0" t="n">
        <v>5.5</v>
      </c>
      <c r="O4918" s="0" t="n">
        <v>4.5</v>
      </c>
      <c r="P4918" s="0" t="n">
        <v>2</v>
      </c>
      <c r="Q4918" s="0" t="n">
        <v>0.5</v>
      </c>
      <c r="R4918" s="0" t="n">
        <v>0</v>
      </c>
      <c r="Z4918" s="0" t="s">
        <v>36</v>
      </c>
    </row>
    <row r="4919" customFormat="false" ht="13.5" hidden="false" customHeight="false" outlineLevel="0" collapsed="false">
      <c r="A4919" s="0" t="n">
        <v>20040618</v>
      </c>
      <c r="B4919" s="0" t="n">
        <v>0.1</v>
      </c>
      <c r="C4919" s="0" t="n">
        <v>0</v>
      </c>
      <c r="D4919" s="0" t="n">
        <v>0.2</v>
      </c>
      <c r="E4919" s="0" t="n">
        <v>0.2</v>
      </c>
      <c r="G4919" s="0" t="n">
        <v>0</v>
      </c>
      <c r="H4919" s="0" t="n">
        <v>0</v>
      </c>
      <c r="Z4919" s="0" t="s">
        <v>36</v>
      </c>
    </row>
    <row r="4920" customFormat="false" ht="13.5" hidden="false" customHeight="false" outlineLevel="0" collapsed="false">
      <c r="A4920" s="0" t="n">
        <v>20040619</v>
      </c>
      <c r="B4920" s="0" t="n">
        <v>0.5</v>
      </c>
      <c r="C4920" s="0" t="n">
        <v>1</v>
      </c>
      <c r="D4920" s="0" t="n">
        <v>0</v>
      </c>
      <c r="E4920" s="0" t="n">
        <v>0.5</v>
      </c>
      <c r="F4920" s="0" t="n">
        <v>2.5</v>
      </c>
      <c r="G4920" s="0" t="n">
        <v>5</v>
      </c>
      <c r="H4920" s="0" t="n">
        <v>1</v>
      </c>
      <c r="I4920" s="0" t="n">
        <v>6</v>
      </c>
      <c r="J4920" s="0" t="n">
        <v>1.5</v>
      </c>
      <c r="K4920" s="0" t="n">
        <v>1</v>
      </c>
      <c r="L4920" s="0" t="n">
        <v>2</v>
      </c>
      <c r="M4920" s="0" t="n">
        <v>2.5</v>
      </c>
      <c r="N4920" s="0" t="n">
        <v>2</v>
      </c>
      <c r="O4920" s="0" t="n">
        <v>1</v>
      </c>
      <c r="P4920" s="0" t="n">
        <v>3</v>
      </c>
      <c r="Q4920" s="0" t="n">
        <v>6.5</v>
      </c>
      <c r="R4920" s="0" t="n">
        <v>3.5</v>
      </c>
      <c r="S4920" s="0" t="n">
        <v>7</v>
      </c>
      <c r="T4920" s="0" t="n">
        <v>10</v>
      </c>
      <c r="U4920" s="0" t="n">
        <v>14.5</v>
      </c>
      <c r="V4920" s="0" t="n">
        <v>15.5</v>
      </c>
      <c r="W4920" s="0" t="n">
        <v>9</v>
      </c>
      <c r="X4920" s="0" t="n">
        <v>7</v>
      </c>
      <c r="Y4920" s="0" t="n">
        <v>9</v>
      </c>
      <c r="Z4920" s="0" t="s">
        <v>36</v>
      </c>
    </row>
    <row r="4921" customFormat="false" ht="13.5" hidden="false" customHeight="false" outlineLevel="0" collapsed="false">
      <c r="A4921" s="0" t="n">
        <v>20040620</v>
      </c>
      <c r="B4921" s="0" t="n">
        <v>2.5</v>
      </c>
      <c r="C4921" s="0" t="n">
        <v>2</v>
      </c>
      <c r="D4921" s="0" t="n">
        <v>4.5</v>
      </c>
      <c r="E4921" s="0" t="n">
        <v>3.5</v>
      </c>
      <c r="F4921" s="0" t="n">
        <v>1.5</v>
      </c>
      <c r="G4921" s="0" t="n">
        <v>2.5</v>
      </c>
      <c r="H4921" s="0" t="n">
        <v>1.5</v>
      </c>
      <c r="I4921" s="0" t="n">
        <v>0</v>
      </c>
      <c r="K4921" s="0" t="n">
        <v>0</v>
      </c>
      <c r="L4921" s="0" t="n">
        <v>0.5</v>
      </c>
      <c r="M4921" s="0" t="n">
        <v>0</v>
      </c>
      <c r="N4921" s="0" t="n">
        <v>2.5</v>
      </c>
      <c r="O4921" s="0" t="n">
        <v>4.5</v>
      </c>
      <c r="P4921" s="0" t="n">
        <v>0.5</v>
      </c>
      <c r="Q4921" s="0" t="n">
        <v>5</v>
      </c>
      <c r="R4921" s="0" t="n">
        <v>6.5</v>
      </c>
      <c r="S4921" s="0" t="n">
        <v>2</v>
      </c>
      <c r="T4921" s="0" t="n">
        <v>0.5</v>
      </c>
      <c r="U4921" s="0" t="n">
        <v>1.5</v>
      </c>
      <c r="V4921" s="0" t="n">
        <v>6</v>
      </c>
      <c r="W4921" s="0" t="n">
        <v>2.5</v>
      </c>
      <c r="X4921" s="0" t="n">
        <v>48.5</v>
      </c>
      <c r="Y4921" s="0" t="n">
        <v>7</v>
      </c>
      <c r="Z4921" s="0" t="s">
        <v>36</v>
      </c>
    </row>
    <row r="4922" customFormat="false" ht="13.5" hidden="false" customHeight="false" outlineLevel="0" collapsed="false">
      <c r="A4922" s="0" t="n">
        <v>20040621</v>
      </c>
      <c r="B4922" s="0" t="n">
        <v>13.5</v>
      </c>
      <c r="C4922" s="0" t="n">
        <v>33.5</v>
      </c>
      <c r="D4922" s="0" t="n">
        <v>15</v>
      </c>
      <c r="E4922" s="0" t="n">
        <v>9.5</v>
      </c>
      <c r="F4922" s="0" t="n">
        <v>7</v>
      </c>
      <c r="G4922" s="0" t="n">
        <v>2</v>
      </c>
      <c r="H4922" s="0" t="n">
        <v>1</v>
      </c>
      <c r="I4922" s="0" t="n">
        <v>0</v>
      </c>
      <c r="Z4922" s="0" t="s">
        <v>36</v>
      </c>
    </row>
    <row r="4923" customFormat="false" ht="13.5" hidden="false" customHeight="false" outlineLevel="0" collapsed="false">
      <c r="A4923" s="0" t="n">
        <v>20040622</v>
      </c>
      <c r="G4923" s="0" t="n">
        <v>0</v>
      </c>
      <c r="V4923" s="0" t="n">
        <v>14.5</v>
      </c>
      <c r="W4923" s="0" t="n">
        <v>6.5</v>
      </c>
      <c r="X4923" s="0" t="n">
        <v>1</v>
      </c>
      <c r="Y4923" s="0" t="n">
        <v>2</v>
      </c>
      <c r="Z4923" s="0" t="s">
        <v>36</v>
      </c>
    </row>
    <row r="4924" customFormat="false" ht="13.5" hidden="false" customHeight="false" outlineLevel="0" collapsed="false">
      <c r="A4924" s="0" t="n">
        <v>20040623</v>
      </c>
      <c r="B4924" s="0" t="n">
        <v>5.5</v>
      </c>
      <c r="C4924" s="0" t="n">
        <v>1</v>
      </c>
      <c r="M4924" s="0" t="n">
        <v>0</v>
      </c>
      <c r="Z4924" s="0" t="s">
        <v>36</v>
      </c>
    </row>
    <row r="4925" customFormat="false" ht="13.5" hidden="false" customHeight="false" outlineLevel="0" collapsed="false">
      <c r="A4925" s="0" t="n">
        <v>20040624</v>
      </c>
      <c r="Q4925" s="0" t="n">
        <v>0</v>
      </c>
      <c r="R4925" s="0" t="n">
        <v>0</v>
      </c>
      <c r="S4925" s="0" t="n">
        <v>0</v>
      </c>
      <c r="U4925" s="0" t="n">
        <v>0</v>
      </c>
      <c r="V4925" s="0" t="n">
        <v>0</v>
      </c>
      <c r="W4925" s="0" t="n">
        <v>0</v>
      </c>
      <c r="Z4925" s="0" t="s">
        <v>36</v>
      </c>
    </row>
    <row r="4926" customFormat="false" ht="13.5" hidden="false" customHeight="false" outlineLevel="0" collapsed="false">
      <c r="A4926" s="0" t="n">
        <v>20040625</v>
      </c>
      <c r="U4926" s="0" t="n">
        <v>0</v>
      </c>
      <c r="Z4926" s="0" t="s">
        <v>36</v>
      </c>
    </row>
    <row r="4927" customFormat="false" ht="13.5" hidden="false" customHeight="false" outlineLevel="0" collapsed="false">
      <c r="A4927" s="0" t="n">
        <v>20040626</v>
      </c>
      <c r="B4927" s="0" t="n">
        <v>0</v>
      </c>
      <c r="W4927" s="0" t="n">
        <v>0</v>
      </c>
      <c r="X4927" s="0" t="n">
        <v>0.5</v>
      </c>
      <c r="Y4927" s="0" t="n">
        <v>1.5</v>
      </c>
      <c r="Z4927" s="0" t="s">
        <v>36</v>
      </c>
    </row>
    <row r="4928" customFormat="false" ht="13.5" hidden="false" customHeight="false" outlineLevel="0" collapsed="false">
      <c r="A4928" s="0" t="n">
        <v>20040627</v>
      </c>
      <c r="T4928" s="0" t="n">
        <v>0</v>
      </c>
      <c r="Z4928" s="0" t="s">
        <v>36</v>
      </c>
    </row>
    <row r="4929" customFormat="false" ht="13.5" hidden="false" customHeight="false" outlineLevel="0" collapsed="false">
      <c r="A4929" s="0" t="n">
        <v>20040628</v>
      </c>
      <c r="Z4929" s="0" t="s">
        <v>36</v>
      </c>
    </row>
    <row r="4930" customFormat="false" ht="13.5" hidden="false" customHeight="false" outlineLevel="0" collapsed="false">
      <c r="A4930" s="0" t="n">
        <v>20040629</v>
      </c>
      <c r="Z4930" s="0" t="s">
        <v>36</v>
      </c>
    </row>
    <row r="4931" customFormat="false" ht="13.5" hidden="false" customHeight="false" outlineLevel="0" collapsed="false">
      <c r="A4931" s="0" t="n">
        <v>20040630</v>
      </c>
      <c r="Z4931" s="0" t="s">
        <v>36</v>
      </c>
    </row>
    <row r="4932" customFormat="false" ht="13.5" hidden="false" customHeight="false" outlineLevel="0" collapsed="false">
      <c r="A4932" s="0" t="n">
        <v>20040701</v>
      </c>
      <c r="B4932" s="0" t="n">
        <v>1</v>
      </c>
      <c r="C4932" s="0" t="n">
        <v>1</v>
      </c>
      <c r="D4932" s="0" t="n">
        <v>10.5</v>
      </c>
      <c r="E4932" s="0" t="n">
        <v>1.5</v>
      </c>
      <c r="F4932" s="0" t="n">
        <v>0</v>
      </c>
      <c r="G4932" s="0" t="n">
        <v>0</v>
      </c>
      <c r="U4932" s="0" t="n">
        <v>0</v>
      </c>
      <c r="W4932" s="0" t="n">
        <v>0</v>
      </c>
      <c r="Z4932" s="0" t="s">
        <v>36</v>
      </c>
    </row>
    <row r="4933" customFormat="false" ht="13.5" hidden="false" customHeight="false" outlineLevel="0" collapsed="false">
      <c r="A4933" s="0" t="n">
        <v>20040702</v>
      </c>
      <c r="B4933" s="0" t="n">
        <v>0.1</v>
      </c>
      <c r="C4933" s="0" t="n">
        <v>0</v>
      </c>
      <c r="E4933" s="0" t="n">
        <v>0</v>
      </c>
      <c r="F4933" s="0" t="n">
        <v>0.9</v>
      </c>
      <c r="G4933" s="0" t="n">
        <v>1.5</v>
      </c>
      <c r="H4933" s="0" t="n">
        <v>3.5</v>
      </c>
      <c r="I4933" s="0" t="n">
        <v>2</v>
      </c>
      <c r="J4933" s="0" t="n">
        <v>0.5</v>
      </c>
      <c r="K4933" s="0" t="n">
        <v>0</v>
      </c>
      <c r="L4933" s="0" t="n">
        <v>1</v>
      </c>
      <c r="M4933" s="0" t="n">
        <v>0</v>
      </c>
      <c r="N4933" s="0" t="n">
        <v>0</v>
      </c>
      <c r="Q4933" s="0" t="n">
        <v>0</v>
      </c>
      <c r="R4933" s="0" t="n">
        <v>0</v>
      </c>
      <c r="Z4933" s="0" t="s">
        <v>36</v>
      </c>
    </row>
    <row r="4934" customFormat="false" ht="13.5" hidden="false" customHeight="false" outlineLevel="0" collapsed="false">
      <c r="A4934" s="0" t="n">
        <v>20040703</v>
      </c>
      <c r="P4934" s="0" t="n">
        <v>0.3</v>
      </c>
      <c r="Q4934" s="0" t="n">
        <v>0</v>
      </c>
      <c r="R4934" s="0" t="n">
        <v>0.2</v>
      </c>
      <c r="S4934" s="0" t="n">
        <v>2</v>
      </c>
      <c r="T4934" s="0" t="n">
        <v>1.5</v>
      </c>
      <c r="U4934" s="0" t="n">
        <v>3</v>
      </c>
      <c r="V4934" s="0" t="n">
        <v>5</v>
      </c>
      <c r="W4934" s="0" t="n">
        <v>1.5</v>
      </c>
      <c r="X4934" s="0" t="n">
        <v>3</v>
      </c>
      <c r="Y4934" s="0" t="n">
        <v>3</v>
      </c>
      <c r="Z4934" s="0" t="s">
        <v>36</v>
      </c>
    </row>
    <row r="4935" customFormat="false" ht="13.5" hidden="false" customHeight="false" outlineLevel="0" collapsed="false">
      <c r="A4935" s="0" t="n">
        <v>20040704</v>
      </c>
      <c r="B4935" s="0" t="n">
        <v>5</v>
      </c>
      <c r="C4935" s="0" t="n">
        <v>0</v>
      </c>
      <c r="D4935" s="0" t="n">
        <v>0</v>
      </c>
      <c r="F4935" s="0" t="n">
        <v>0</v>
      </c>
      <c r="G4935" s="0" t="n">
        <v>1.5</v>
      </c>
      <c r="H4935" s="0" t="n">
        <v>1.5</v>
      </c>
      <c r="I4935" s="0" t="n">
        <v>1</v>
      </c>
      <c r="J4935" s="0" t="n">
        <v>1</v>
      </c>
      <c r="K4935" s="0" t="n">
        <v>1</v>
      </c>
      <c r="L4935" s="0" t="n">
        <v>0</v>
      </c>
      <c r="M4935" s="0" t="n">
        <v>1</v>
      </c>
      <c r="N4935" s="0" t="n">
        <v>0.5</v>
      </c>
      <c r="O4935" s="0" t="n">
        <v>0</v>
      </c>
      <c r="P4935" s="0" t="n">
        <v>0</v>
      </c>
      <c r="X4935" s="0" t="n">
        <v>0</v>
      </c>
      <c r="Y4935" s="0" t="n">
        <v>1.5</v>
      </c>
      <c r="Z4935" s="0" t="s">
        <v>36</v>
      </c>
    </row>
    <row r="4936" customFormat="false" ht="13.5" hidden="false" customHeight="false" outlineLevel="0" collapsed="false">
      <c r="A4936" s="0" t="n">
        <v>20040705</v>
      </c>
      <c r="B4936" s="0" t="n">
        <v>2</v>
      </c>
      <c r="C4936" s="0" t="n">
        <v>6</v>
      </c>
      <c r="D4936" s="0" t="n">
        <v>1</v>
      </c>
      <c r="E4936" s="0" t="n">
        <v>0.5</v>
      </c>
      <c r="F4936" s="0" t="n">
        <v>1</v>
      </c>
      <c r="G4936" s="0" t="n">
        <v>0</v>
      </c>
      <c r="H4936" s="0" t="n">
        <v>0</v>
      </c>
      <c r="I4936" s="0" t="n">
        <v>0</v>
      </c>
      <c r="J4936" s="0" t="n">
        <v>0.5</v>
      </c>
      <c r="K4936" s="0" t="n">
        <v>0</v>
      </c>
      <c r="Z4936" s="0" t="s">
        <v>36</v>
      </c>
    </row>
    <row r="4937" customFormat="false" ht="13.5" hidden="false" customHeight="false" outlineLevel="0" collapsed="false">
      <c r="A4937" s="0" t="n">
        <v>20040706</v>
      </c>
      <c r="Z4937" s="0" t="s">
        <v>36</v>
      </c>
    </row>
    <row r="4938" customFormat="false" ht="13.5" hidden="false" customHeight="false" outlineLevel="0" collapsed="false">
      <c r="A4938" s="0" t="n">
        <v>20040707</v>
      </c>
      <c r="C4938" s="0" t="n">
        <v>0</v>
      </c>
      <c r="D4938" s="0" t="n">
        <v>0</v>
      </c>
      <c r="E4938" s="0" t="n">
        <v>0.3</v>
      </c>
      <c r="F4938" s="0" t="n">
        <v>0.2</v>
      </c>
      <c r="G4938" s="0" t="n">
        <v>3</v>
      </c>
      <c r="H4938" s="0" t="n">
        <v>3.5</v>
      </c>
      <c r="I4938" s="0" t="n">
        <v>0.5</v>
      </c>
      <c r="J4938" s="0" t="n">
        <v>1</v>
      </c>
      <c r="K4938" s="0" t="n">
        <v>0</v>
      </c>
      <c r="L4938" s="0" t="n">
        <v>4</v>
      </c>
      <c r="M4938" s="0" t="n">
        <v>7</v>
      </c>
      <c r="N4938" s="0" t="n">
        <v>2</v>
      </c>
      <c r="O4938" s="0" t="n">
        <v>2.5</v>
      </c>
      <c r="P4938" s="0" t="n">
        <v>2</v>
      </c>
      <c r="Q4938" s="0" t="n">
        <v>0</v>
      </c>
      <c r="W4938" s="0" t="n">
        <v>0</v>
      </c>
      <c r="X4938" s="0" t="n">
        <v>0</v>
      </c>
      <c r="Z4938" s="0" t="s">
        <v>36</v>
      </c>
    </row>
    <row r="4939" customFormat="false" ht="13.5" hidden="false" customHeight="false" outlineLevel="0" collapsed="false">
      <c r="A4939" s="0" t="n">
        <v>20040708</v>
      </c>
      <c r="D4939" s="0" t="n">
        <v>0.1</v>
      </c>
      <c r="E4939" s="0" t="n">
        <v>0.2</v>
      </c>
      <c r="F4939" s="0" t="n">
        <v>0</v>
      </c>
      <c r="G4939" s="0" t="n">
        <v>0</v>
      </c>
      <c r="I4939" s="0" t="n">
        <v>0</v>
      </c>
      <c r="J4939" s="0" t="n">
        <v>0.1</v>
      </c>
      <c r="M4939" s="0" t="n">
        <v>0</v>
      </c>
      <c r="N4939" s="0" t="n">
        <v>0</v>
      </c>
      <c r="O4939" s="0" t="n">
        <v>0</v>
      </c>
      <c r="Z4939" s="0" t="s">
        <v>36</v>
      </c>
    </row>
    <row r="4940" customFormat="false" ht="13.5" hidden="false" customHeight="false" outlineLevel="0" collapsed="false">
      <c r="A4940" s="0" t="n">
        <v>20040709</v>
      </c>
      <c r="Z4940" s="0" t="s">
        <v>36</v>
      </c>
    </row>
    <row r="4941" customFormat="false" ht="13.5" hidden="false" customHeight="false" outlineLevel="0" collapsed="false">
      <c r="A4941" s="0" t="n">
        <v>20040710</v>
      </c>
      <c r="Z4941" s="0" t="s">
        <v>36</v>
      </c>
    </row>
    <row r="4942" customFormat="false" ht="13.5" hidden="false" customHeight="false" outlineLevel="0" collapsed="false">
      <c r="A4942" s="0" t="n">
        <v>20040711</v>
      </c>
      <c r="N4942" s="0" t="n">
        <v>0.1</v>
      </c>
      <c r="O4942" s="0" t="n">
        <v>0.1</v>
      </c>
      <c r="P4942" s="0" t="n">
        <v>0.3</v>
      </c>
      <c r="Q4942" s="0" t="n">
        <v>0.5</v>
      </c>
      <c r="R4942" s="0" t="n">
        <v>1</v>
      </c>
      <c r="S4942" s="0" t="n">
        <v>0.5</v>
      </c>
      <c r="T4942" s="0" t="n">
        <v>0.5</v>
      </c>
      <c r="U4942" s="0" t="n">
        <v>0.5</v>
      </c>
      <c r="V4942" s="0" t="n">
        <v>1.5</v>
      </c>
      <c r="W4942" s="0" t="n">
        <v>0</v>
      </c>
      <c r="X4942" s="0" t="n">
        <v>0.5</v>
      </c>
      <c r="Y4942" s="0" t="n">
        <v>0</v>
      </c>
      <c r="Z4942" s="0" t="s">
        <v>36</v>
      </c>
    </row>
    <row r="4943" customFormat="false" ht="13.5" hidden="false" customHeight="false" outlineLevel="0" collapsed="false">
      <c r="A4943" s="0" t="n">
        <v>20040712</v>
      </c>
      <c r="B4943" s="0" t="n">
        <v>0.1</v>
      </c>
      <c r="D4943" s="0" t="n">
        <v>1.9</v>
      </c>
      <c r="E4943" s="0" t="n">
        <v>2.5</v>
      </c>
      <c r="F4943" s="0" t="n">
        <v>0.5</v>
      </c>
      <c r="G4943" s="0" t="n">
        <v>2</v>
      </c>
      <c r="H4943" s="0" t="n">
        <v>14.5</v>
      </c>
      <c r="I4943" s="0" t="n">
        <v>5.5</v>
      </c>
      <c r="J4943" s="0" t="n">
        <v>0</v>
      </c>
      <c r="Z4943" s="0" t="s">
        <v>36</v>
      </c>
    </row>
    <row r="4944" customFormat="false" ht="13.5" hidden="false" customHeight="false" outlineLevel="0" collapsed="false">
      <c r="A4944" s="0" t="n">
        <v>20040713</v>
      </c>
      <c r="B4944" s="0" t="n">
        <v>0</v>
      </c>
      <c r="D4944" s="0" t="n">
        <v>0</v>
      </c>
      <c r="E4944" s="0" t="n">
        <v>11</v>
      </c>
      <c r="F4944" s="0" t="n">
        <v>0</v>
      </c>
      <c r="G4944" s="0" t="n">
        <v>0.5</v>
      </c>
      <c r="H4944" s="0" t="n">
        <v>3.5</v>
      </c>
      <c r="I4944" s="0" t="n">
        <v>0</v>
      </c>
      <c r="J4944" s="0" t="n">
        <v>0</v>
      </c>
      <c r="K4944" s="0" t="n">
        <v>0</v>
      </c>
      <c r="L4944" s="0" t="n">
        <v>0</v>
      </c>
      <c r="M4944" s="0" t="n">
        <v>0</v>
      </c>
      <c r="P4944" s="0" t="n">
        <v>0</v>
      </c>
      <c r="Q4944" s="0" t="n">
        <v>0</v>
      </c>
      <c r="S4944" s="0" t="n">
        <v>0</v>
      </c>
      <c r="X4944" s="0" t="n">
        <v>0</v>
      </c>
      <c r="Y4944" s="0" t="n">
        <v>0.5</v>
      </c>
      <c r="Z4944" s="0" t="s">
        <v>36</v>
      </c>
    </row>
    <row r="4945" customFormat="false" ht="13.5" hidden="false" customHeight="false" outlineLevel="0" collapsed="false">
      <c r="A4945" s="0" t="n">
        <v>20040714</v>
      </c>
      <c r="I4945" s="0" t="n">
        <v>0</v>
      </c>
      <c r="J4945" s="0" t="n">
        <v>0.1</v>
      </c>
      <c r="K4945" s="0" t="n">
        <v>0.4</v>
      </c>
      <c r="L4945" s="0" t="n">
        <v>1.5</v>
      </c>
      <c r="M4945" s="0" t="n">
        <v>0</v>
      </c>
      <c r="N4945" s="0" t="n">
        <v>1</v>
      </c>
      <c r="O4945" s="0" t="n">
        <v>3.5</v>
      </c>
      <c r="P4945" s="0" t="n">
        <v>0</v>
      </c>
      <c r="Q4945" s="0" t="n">
        <v>0</v>
      </c>
      <c r="R4945" s="0" t="n">
        <v>0</v>
      </c>
      <c r="V4945" s="0" t="n">
        <v>0</v>
      </c>
      <c r="W4945" s="0" t="n">
        <v>1</v>
      </c>
      <c r="X4945" s="0" t="n">
        <v>1</v>
      </c>
      <c r="Z4945" s="0" t="s">
        <v>36</v>
      </c>
    </row>
    <row r="4946" customFormat="false" ht="13.5" hidden="false" customHeight="false" outlineLevel="0" collapsed="false">
      <c r="A4946" s="0" t="n">
        <v>20040715</v>
      </c>
      <c r="C4946" s="0" t="n">
        <v>1</v>
      </c>
      <c r="D4946" s="0" t="n">
        <v>1</v>
      </c>
      <c r="E4946" s="0" t="n">
        <v>0.5</v>
      </c>
      <c r="F4946" s="0" t="n">
        <v>0</v>
      </c>
      <c r="G4946" s="0" t="n">
        <v>2.5</v>
      </c>
      <c r="H4946" s="0" t="n">
        <v>0</v>
      </c>
      <c r="I4946" s="0" t="n">
        <v>6</v>
      </c>
      <c r="J4946" s="0" t="n">
        <v>1.5</v>
      </c>
      <c r="K4946" s="0" t="n">
        <v>0</v>
      </c>
      <c r="L4946" s="0" t="n">
        <v>0</v>
      </c>
      <c r="M4946" s="0" t="n">
        <v>0</v>
      </c>
      <c r="N4946" s="0" t="n">
        <v>5.5</v>
      </c>
      <c r="O4946" s="0" t="n">
        <v>7</v>
      </c>
      <c r="P4946" s="0" t="n">
        <v>21.5</v>
      </c>
      <c r="Q4946" s="0" t="n">
        <v>1</v>
      </c>
      <c r="R4946" s="0" t="n">
        <v>0</v>
      </c>
      <c r="S4946" s="0" t="n">
        <v>0</v>
      </c>
      <c r="T4946" s="0" t="n">
        <v>1</v>
      </c>
      <c r="U4946" s="0" t="n">
        <v>0.5</v>
      </c>
      <c r="V4946" s="0" t="n">
        <v>0</v>
      </c>
      <c r="W4946" s="0" t="n">
        <v>4</v>
      </c>
      <c r="X4946" s="0" t="n">
        <v>0.5</v>
      </c>
      <c r="Y4946" s="0" t="n">
        <v>2.5</v>
      </c>
      <c r="Z4946" s="0" t="s">
        <v>36</v>
      </c>
    </row>
    <row r="4947" customFormat="false" ht="13.5" hidden="false" customHeight="false" outlineLevel="0" collapsed="false">
      <c r="A4947" s="0" t="n">
        <v>20040716</v>
      </c>
      <c r="C4947" s="0" t="n">
        <v>0.5</v>
      </c>
      <c r="E4947" s="0" t="n">
        <v>7</v>
      </c>
      <c r="F4947" s="0" t="n">
        <v>35.5</v>
      </c>
      <c r="G4947" s="0" t="n">
        <v>18</v>
      </c>
      <c r="H4947" s="0" t="n">
        <v>9.5</v>
      </c>
      <c r="I4947" s="0" t="n">
        <v>56.5</v>
      </c>
      <c r="J4947" s="0" t="n">
        <v>0</v>
      </c>
      <c r="M4947" s="0" t="n">
        <v>2.5</v>
      </c>
      <c r="N4947" s="0" t="n">
        <v>0</v>
      </c>
      <c r="O4947" s="0" t="n">
        <v>0</v>
      </c>
      <c r="P4947" s="0" t="n">
        <v>0</v>
      </c>
      <c r="Q4947" s="0" t="n">
        <v>0.5</v>
      </c>
      <c r="R4947" s="0" t="n">
        <v>0</v>
      </c>
      <c r="S4947" s="0" t="n">
        <v>0</v>
      </c>
      <c r="T4947" s="0" t="n">
        <v>0</v>
      </c>
      <c r="U4947" s="0" t="n">
        <v>0.5</v>
      </c>
      <c r="V4947" s="0" t="n">
        <v>0</v>
      </c>
      <c r="W4947" s="0" t="n">
        <v>0</v>
      </c>
      <c r="X4947" s="0" t="n">
        <v>0</v>
      </c>
      <c r="Z4947" s="0" t="s">
        <v>36</v>
      </c>
    </row>
    <row r="4948" customFormat="false" ht="13.5" hidden="false" customHeight="false" outlineLevel="0" collapsed="false">
      <c r="A4948" s="0" t="n">
        <v>20040717</v>
      </c>
      <c r="B4948" s="0" t="n">
        <v>0</v>
      </c>
      <c r="C4948" s="0" t="n">
        <v>3</v>
      </c>
      <c r="D4948" s="0" t="n">
        <v>0</v>
      </c>
      <c r="E4948" s="0" t="n">
        <v>13</v>
      </c>
      <c r="F4948" s="0" t="n">
        <v>8</v>
      </c>
      <c r="G4948" s="0" t="n">
        <v>1</v>
      </c>
      <c r="H4948" s="0" t="n">
        <v>2.5</v>
      </c>
      <c r="I4948" s="0" t="n">
        <v>18.5</v>
      </c>
      <c r="K4948" s="0" t="n">
        <v>1.5</v>
      </c>
      <c r="L4948" s="0" t="n">
        <v>4.5</v>
      </c>
      <c r="M4948" s="0" t="n">
        <v>0.5</v>
      </c>
      <c r="N4948" s="0" t="n">
        <v>1</v>
      </c>
      <c r="O4948" s="0" t="n">
        <v>0</v>
      </c>
      <c r="P4948" s="0" t="n">
        <v>0</v>
      </c>
      <c r="Q4948" s="0" t="n">
        <v>0</v>
      </c>
      <c r="R4948" s="0" t="n">
        <v>0</v>
      </c>
      <c r="Z4948" s="0" t="s">
        <v>36</v>
      </c>
    </row>
    <row r="4949" customFormat="false" ht="13.5" hidden="false" customHeight="false" outlineLevel="0" collapsed="false">
      <c r="A4949" s="0" t="n">
        <v>20040718</v>
      </c>
      <c r="Z4949" s="0" t="s">
        <v>36</v>
      </c>
    </row>
    <row r="4950" customFormat="false" ht="13.5" hidden="false" customHeight="false" outlineLevel="0" collapsed="false">
      <c r="A4950" s="0" t="n">
        <v>20040719</v>
      </c>
      <c r="I4950" s="0" t="n">
        <v>0</v>
      </c>
      <c r="J4950" s="0" t="n">
        <v>0</v>
      </c>
      <c r="K4950" s="0" t="n">
        <v>0</v>
      </c>
      <c r="Z4950" s="0" t="s">
        <v>36</v>
      </c>
    </row>
    <row r="4951" customFormat="false" ht="13.5" hidden="false" customHeight="false" outlineLevel="0" collapsed="false">
      <c r="A4951" s="0" t="n">
        <v>20040720</v>
      </c>
      <c r="I4951" s="0" t="n">
        <v>0.1</v>
      </c>
      <c r="L4951" s="0" t="n">
        <v>0</v>
      </c>
      <c r="N4951" s="0" t="n">
        <v>0</v>
      </c>
      <c r="O4951" s="0" t="n">
        <v>0</v>
      </c>
      <c r="Z4951" s="0" t="s">
        <v>36</v>
      </c>
    </row>
    <row r="4952" customFormat="false" ht="13.5" hidden="false" customHeight="false" outlineLevel="0" collapsed="false">
      <c r="A4952" s="0" t="n">
        <v>20040721</v>
      </c>
      <c r="Z4952" s="0" t="s">
        <v>36</v>
      </c>
    </row>
    <row r="4953" customFormat="false" ht="13.5" hidden="false" customHeight="false" outlineLevel="0" collapsed="false">
      <c r="A4953" s="0" t="n">
        <v>20040722</v>
      </c>
      <c r="Z4953" s="0" t="s">
        <v>36</v>
      </c>
    </row>
    <row r="4954" customFormat="false" ht="13.5" hidden="false" customHeight="false" outlineLevel="0" collapsed="false">
      <c r="A4954" s="0" t="n">
        <v>20040723</v>
      </c>
      <c r="Z4954" s="0" t="s">
        <v>36</v>
      </c>
    </row>
    <row r="4955" customFormat="false" ht="13.5" hidden="false" customHeight="false" outlineLevel="0" collapsed="false">
      <c r="A4955" s="0" t="n">
        <v>20040724</v>
      </c>
      <c r="Z4955" s="0" t="s">
        <v>36</v>
      </c>
    </row>
    <row r="4956" customFormat="false" ht="13.5" hidden="false" customHeight="false" outlineLevel="0" collapsed="false">
      <c r="A4956" s="0" t="n">
        <v>20040725</v>
      </c>
      <c r="Z4956" s="0" t="s">
        <v>36</v>
      </c>
    </row>
    <row r="4957" customFormat="false" ht="13.5" hidden="false" customHeight="false" outlineLevel="0" collapsed="false">
      <c r="A4957" s="0" t="n">
        <v>20040726</v>
      </c>
      <c r="Z4957" s="0" t="s">
        <v>36</v>
      </c>
    </row>
    <row r="4958" customFormat="false" ht="13.5" hidden="false" customHeight="false" outlineLevel="0" collapsed="false">
      <c r="A4958" s="0" t="n">
        <v>20040727</v>
      </c>
      <c r="Z4958" s="0" t="s">
        <v>36</v>
      </c>
    </row>
    <row r="4959" customFormat="false" ht="13.5" hidden="false" customHeight="false" outlineLevel="0" collapsed="false">
      <c r="A4959" s="0" t="n">
        <v>20040728</v>
      </c>
      <c r="Z4959" s="0" t="s">
        <v>36</v>
      </c>
    </row>
    <row r="4960" customFormat="false" ht="13.5" hidden="false" customHeight="false" outlineLevel="0" collapsed="false">
      <c r="A4960" s="0" t="n">
        <v>20040729</v>
      </c>
      <c r="Z4960" s="0" t="s">
        <v>36</v>
      </c>
    </row>
    <row r="4961" customFormat="false" ht="13.5" hidden="false" customHeight="false" outlineLevel="0" collapsed="false">
      <c r="A4961" s="0" t="n">
        <v>20040730</v>
      </c>
      <c r="Z4961" s="0" t="s">
        <v>36</v>
      </c>
    </row>
    <row r="4962" customFormat="false" ht="13.5" hidden="false" customHeight="false" outlineLevel="0" collapsed="false">
      <c r="A4962" s="0" t="n">
        <v>20040731</v>
      </c>
      <c r="Z4962" s="0" t="s">
        <v>36</v>
      </c>
    </row>
    <row r="4963" customFormat="false" ht="13.5" hidden="false" customHeight="false" outlineLevel="0" collapsed="false">
      <c r="A4963" s="0" t="n">
        <v>20040801</v>
      </c>
      <c r="Z4963" s="0" t="s">
        <v>36</v>
      </c>
    </row>
    <row r="4964" customFormat="false" ht="13.5" hidden="false" customHeight="false" outlineLevel="0" collapsed="false">
      <c r="A4964" s="0" t="n">
        <v>20040802</v>
      </c>
      <c r="Z4964" s="0" t="s">
        <v>36</v>
      </c>
    </row>
    <row r="4965" customFormat="false" ht="13.5" hidden="false" customHeight="false" outlineLevel="0" collapsed="false">
      <c r="A4965" s="0" t="n">
        <v>20040803</v>
      </c>
      <c r="N4965" s="0" t="n">
        <v>0</v>
      </c>
      <c r="W4965" s="0" t="n">
        <v>0</v>
      </c>
      <c r="Z4965" s="0" t="s">
        <v>36</v>
      </c>
    </row>
    <row r="4966" customFormat="false" ht="13.5" hidden="false" customHeight="false" outlineLevel="0" collapsed="false">
      <c r="A4966" s="0" t="n">
        <v>20040804</v>
      </c>
      <c r="P4966" s="0" t="n">
        <v>0.5</v>
      </c>
      <c r="Q4966" s="0" t="n">
        <v>0.5</v>
      </c>
      <c r="R4966" s="0" t="n">
        <v>1</v>
      </c>
      <c r="S4966" s="0" t="n">
        <v>0.5</v>
      </c>
      <c r="T4966" s="0" t="n">
        <v>0</v>
      </c>
      <c r="U4966" s="0" t="n">
        <v>0.5</v>
      </c>
      <c r="V4966" s="0" t="n">
        <v>6.5</v>
      </c>
      <c r="W4966" s="0" t="n">
        <v>9.5</v>
      </c>
      <c r="X4966" s="0" t="n">
        <v>0</v>
      </c>
      <c r="Z4966" s="0" t="s">
        <v>36</v>
      </c>
    </row>
    <row r="4967" customFormat="false" ht="13.5" hidden="false" customHeight="false" outlineLevel="0" collapsed="false">
      <c r="A4967" s="0" t="n">
        <v>20040805</v>
      </c>
      <c r="S4967" s="0" t="n">
        <v>7.5</v>
      </c>
      <c r="T4967" s="0" t="n">
        <v>0</v>
      </c>
      <c r="U4967" s="0" t="n">
        <v>0.5</v>
      </c>
      <c r="Z4967" s="0" t="s">
        <v>36</v>
      </c>
    </row>
    <row r="4968" customFormat="false" ht="13.5" hidden="false" customHeight="false" outlineLevel="0" collapsed="false">
      <c r="A4968" s="0" t="n">
        <v>20040806</v>
      </c>
      <c r="Z4968" s="0" t="s">
        <v>36</v>
      </c>
    </row>
    <row r="4969" customFormat="false" ht="13.5" hidden="false" customHeight="false" outlineLevel="0" collapsed="false">
      <c r="A4969" s="0" t="n">
        <v>20040807</v>
      </c>
      <c r="Z4969" s="0" t="s">
        <v>36</v>
      </c>
    </row>
    <row r="4970" customFormat="false" ht="13.5" hidden="false" customHeight="false" outlineLevel="0" collapsed="false">
      <c r="A4970" s="0" t="n">
        <v>20040808</v>
      </c>
      <c r="Z4970" s="0" t="s">
        <v>36</v>
      </c>
    </row>
    <row r="4971" customFormat="false" ht="13.5" hidden="false" customHeight="false" outlineLevel="0" collapsed="false">
      <c r="A4971" s="0" t="n">
        <v>20040809</v>
      </c>
      <c r="C4971" s="0" t="n">
        <v>0</v>
      </c>
      <c r="D4971" s="0" t="n">
        <v>0</v>
      </c>
      <c r="Z4971" s="0" t="s">
        <v>36</v>
      </c>
    </row>
    <row r="4972" customFormat="false" ht="13.5" hidden="false" customHeight="false" outlineLevel="0" collapsed="false">
      <c r="A4972" s="0" t="n">
        <v>20040810</v>
      </c>
      <c r="T4972" s="0" t="n">
        <v>0</v>
      </c>
      <c r="U4972" s="0" t="n">
        <v>0</v>
      </c>
      <c r="Z4972" s="0" t="s">
        <v>36</v>
      </c>
    </row>
    <row r="4973" customFormat="false" ht="13.5" hidden="false" customHeight="false" outlineLevel="0" collapsed="false">
      <c r="A4973" s="0" t="n">
        <v>20040811</v>
      </c>
      <c r="Z4973" s="0" t="s">
        <v>36</v>
      </c>
    </row>
    <row r="4974" customFormat="false" ht="13.5" hidden="false" customHeight="false" outlineLevel="0" collapsed="false">
      <c r="A4974" s="0" t="n">
        <v>20040812</v>
      </c>
      <c r="Z4974" s="0" t="s">
        <v>36</v>
      </c>
    </row>
    <row r="4975" customFormat="false" ht="13.5" hidden="false" customHeight="false" outlineLevel="0" collapsed="false">
      <c r="A4975" s="0" t="n">
        <v>20040813</v>
      </c>
      <c r="T4975" s="0" t="n">
        <v>0.1</v>
      </c>
      <c r="U4975" s="0" t="n">
        <v>0.9</v>
      </c>
      <c r="V4975" s="0" t="n">
        <v>0</v>
      </c>
      <c r="Z4975" s="0" t="s">
        <v>36</v>
      </c>
    </row>
    <row r="4976" customFormat="false" ht="13.5" hidden="false" customHeight="false" outlineLevel="0" collapsed="false">
      <c r="A4976" s="0" t="n">
        <v>20040814</v>
      </c>
      <c r="N4976" s="0" t="n">
        <v>0</v>
      </c>
      <c r="O4976" s="0" t="n">
        <v>0</v>
      </c>
      <c r="P4976" s="0" t="n">
        <v>11</v>
      </c>
      <c r="Q4976" s="0" t="n">
        <v>3.5</v>
      </c>
      <c r="S4976" s="0" t="n">
        <v>4.5</v>
      </c>
      <c r="Y4976" s="0" t="n">
        <v>0</v>
      </c>
      <c r="Z4976" s="0" t="s">
        <v>36</v>
      </c>
    </row>
    <row r="4977" customFormat="false" ht="13.5" hidden="false" customHeight="false" outlineLevel="0" collapsed="false">
      <c r="A4977" s="0" t="n">
        <v>20040815</v>
      </c>
      <c r="B4977" s="0" t="n">
        <v>0</v>
      </c>
      <c r="D4977" s="0" t="n">
        <v>0</v>
      </c>
      <c r="E4977" s="0" t="n">
        <v>0</v>
      </c>
      <c r="F4977" s="0" t="n">
        <v>0</v>
      </c>
      <c r="H4977" s="0" t="n">
        <v>0.1</v>
      </c>
      <c r="I4977" s="0" t="n">
        <v>0.4</v>
      </c>
      <c r="Z4977" s="0" t="s">
        <v>36</v>
      </c>
    </row>
    <row r="4978" customFormat="false" ht="13.5" hidden="false" customHeight="false" outlineLevel="0" collapsed="false">
      <c r="A4978" s="0" t="n">
        <v>20040816</v>
      </c>
      <c r="J4978" s="0" t="n">
        <v>0</v>
      </c>
      <c r="K4978" s="0" t="n">
        <v>0</v>
      </c>
      <c r="L4978" s="0" t="n">
        <v>0</v>
      </c>
      <c r="Q4978" s="0" t="n">
        <v>0</v>
      </c>
      <c r="R4978" s="0" t="n">
        <v>0.5</v>
      </c>
      <c r="S4978" s="0" t="n">
        <v>0</v>
      </c>
      <c r="T4978" s="0" t="n">
        <v>0</v>
      </c>
      <c r="U4978" s="0" t="n">
        <v>1</v>
      </c>
      <c r="V4978" s="0" t="n">
        <v>2.5</v>
      </c>
      <c r="W4978" s="0" t="n">
        <v>4</v>
      </c>
      <c r="X4978" s="0" t="n">
        <v>1.5</v>
      </c>
      <c r="Y4978" s="0" t="n">
        <v>0</v>
      </c>
      <c r="Z4978" s="0" t="s">
        <v>36</v>
      </c>
    </row>
    <row r="4979" customFormat="false" ht="13.5" hidden="false" customHeight="false" outlineLevel="0" collapsed="false">
      <c r="A4979" s="0" t="n">
        <v>20040817</v>
      </c>
      <c r="N4979" s="0" t="n">
        <v>0</v>
      </c>
      <c r="R4979" s="0" t="n">
        <v>0</v>
      </c>
      <c r="T4979" s="0" t="n">
        <v>0</v>
      </c>
      <c r="X4979" s="0" t="n">
        <v>0</v>
      </c>
      <c r="Y4979" s="0" t="n">
        <v>0</v>
      </c>
      <c r="Z4979" s="0" t="s">
        <v>36</v>
      </c>
    </row>
    <row r="4980" customFormat="false" ht="13.5" hidden="false" customHeight="false" outlineLevel="0" collapsed="false">
      <c r="A4980" s="0" t="n">
        <v>20040818</v>
      </c>
      <c r="B4980" s="0" t="n">
        <v>0</v>
      </c>
      <c r="I4980" s="0" t="n">
        <v>0.1</v>
      </c>
      <c r="J4980" s="0" t="n">
        <v>0.4</v>
      </c>
      <c r="K4980" s="0" t="n">
        <v>3</v>
      </c>
      <c r="L4980" s="0" t="n">
        <v>4</v>
      </c>
      <c r="M4980" s="0" t="n">
        <v>3</v>
      </c>
      <c r="N4980" s="0" t="n">
        <v>8</v>
      </c>
      <c r="O4980" s="0" t="n">
        <v>8</v>
      </c>
      <c r="P4980" s="0" t="n">
        <v>11</v>
      </c>
      <c r="Q4980" s="0" t="n">
        <v>11</v>
      </c>
      <c r="R4980" s="0" t="n">
        <v>8</v>
      </c>
      <c r="S4980" s="0" t="n">
        <v>9</v>
      </c>
      <c r="T4980" s="0" t="n">
        <v>6</v>
      </c>
      <c r="U4980" s="0" t="n">
        <v>9</v>
      </c>
      <c r="V4980" s="0" t="n">
        <v>1</v>
      </c>
      <c r="W4980" s="0" t="n">
        <v>0</v>
      </c>
      <c r="X4980" s="0" t="n">
        <v>0.5</v>
      </c>
      <c r="Y4980" s="0" t="n">
        <v>2.5</v>
      </c>
      <c r="Z4980" s="0" t="s">
        <v>36</v>
      </c>
    </row>
    <row r="4981" customFormat="false" ht="13.5" hidden="false" customHeight="false" outlineLevel="0" collapsed="false">
      <c r="A4981" s="0" t="n">
        <v>20040819</v>
      </c>
      <c r="B4981" s="0" t="n">
        <v>0.5</v>
      </c>
      <c r="C4981" s="0" t="n">
        <v>3</v>
      </c>
      <c r="D4981" s="0" t="n">
        <v>1</v>
      </c>
      <c r="E4981" s="0" t="n">
        <v>0.5</v>
      </c>
      <c r="F4981" s="0" t="n">
        <v>4.5</v>
      </c>
      <c r="G4981" s="0" t="n">
        <v>1</v>
      </c>
      <c r="H4981" s="0" t="n">
        <v>1.5</v>
      </c>
      <c r="I4981" s="0" t="n">
        <v>4</v>
      </c>
      <c r="J4981" s="0" t="n">
        <v>4.5</v>
      </c>
      <c r="K4981" s="0" t="n">
        <v>6</v>
      </c>
      <c r="L4981" s="0" t="n">
        <v>0</v>
      </c>
      <c r="M4981" s="0" t="n">
        <v>1</v>
      </c>
      <c r="N4981" s="0" t="n">
        <v>1</v>
      </c>
      <c r="Z4981" s="0" t="s">
        <v>36</v>
      </c>
    </row>
    <row r="4982" customFormat="false" ht="13.5" hidden="false" customHeight="false" outlineLevel="0" collapsed="false">
      <c r="A4982" s="0" t="n">
        <v>20040820</v>
      </c>
      <c r="E4982" s="0" t="n">
        <v>0.5</v>
      </c>
      <c r="F4982" s="0" t="n">
        <v>0</v>
      </c>
      <c r="G4982" s="0" t="n">
        <v>0</v>
      </c>
      <c r="J4982" s="0" t="n">
        <v>0</v>
      </c>
      <c r="K4982" s="0" t="n">
        <v>0</v>
      </c>
      <c r="Z4982" s="0" t="s">
        <v>36</v>
      </c>
    </row>
    <row r="4983" customFormat="false" ht="13.5" hidden="false" customHeight="false" outlineLevel="0" collapsed="false">
      <c r="A4983" s="0" t="n">
        <v>20040821</v>
      </c>
      <c r="H4983" s="0" t="n">
        <v>0</v>
      </c>
      <c r="S4983" s="0" t="n">
        <v>0</v>
      </c>
      <c r="T4983" s="0" t="n">
        <v>0</v>
      </c>
      <c r="V4983" s="0" t="n">
        <v>0</v>
      </c>
      <c r="W4983" s="0" t="n">
        <v>0</v>
      </c>
      <c r="X4983" s="0" t="n">
        <v>0.1</v>
      </c>
      <c r="Z4983" s="0" t="s">
        <v>36</v>
      </c>
    </row>
    <row r="4984" customFormat="false" ht="13.5" hidden="false" customHeight="false" outlineLevel="0" collapsed="false">
      <c r="A4984" s="0" t="n">
        <v>20040822</v>
      </c>
      <c r="B4984" s="0" t="n">
        <v>0</v>
      </c>
      <c r="C4984" s="0" t="n">
        <v>0</v>
      </c>
      <c r="D4984" s="0" t="n">
        <v>0.1</v>
      </c>
      <c r="E4984" s="0" t="n">
        <v>0.1</v>
      </c>
      <c r="F4984" s="0" t="n">
        <v>0.3</v>
      </c>
      <c r="G4984" s="0" t="n">
        <v>0</v>
      </c>
      <c r="H4984" s="0" t="n">
        <v>0</v>
      </c>
      <c r="I4984" s="0" t="n">
        <v>0</v>
      </c>
      <c r="J4984" s="0" t="n">
        <v>0</v>
      </c>
      <c r="K4984" s="0" t="n">
        <v>0</v>
      </c>
      <c r="L4984" s="0" t="n">
        <v>0.5</v>
      </c>
      <c r="M4984" s="0" t="n">
        <v>1</v>
      </c>
      <c r="N4984" s="0" t="n">
        <v>0</v>
      </c>
      <c r="O4984" s="0" t="n">
        <v>0</v>
      </c>
      <c r="P4984" s="0" t="n">
        <v>0</v>
      </c>
      <c r="Q4984" s="0" t="n">
        <v>0</v>
      </c>
      <c r="R4984" s="0" t="n">
        <v>0</v>
      </c>
      <c r="S4984" s="0" t="n">
        <v>0.5</v>
      </c>
      <c r="T4984" s="0" t="n">
        <v>0.5</v>
      </c>
      <c r="U4984" s="0" t="n">
        <v>0.5</v>
      </c>
      <c r="V4984" s="0" t="n">
        <v>0.5</v>
      </c>
      <c r="W4984" s="0" t="n">
        <v>0.5</v>
      </c>
      <c r="X4984" s="0" t="n">
        <v>1.5</v>
      </c>
      <c r="Y4984" s="0" t="n">
        <v>2</v>
      </c>
      <c r="Z4984" s="0" t="s">
        <v>36</v>
      </c>
    </row>
    <row r="4985" customFormat="false" ht="13.5" hidden="false" customHeight="false" outlineLevel="0" collapsed="false">
      <c r="A4985" s="0" t="n">
        <v>20040823</v>
      </c>
      <c r="B4985" s="0" t="n">
        <v>2</v>
      </c>
      <c r="C4985" s="0" t="n">
        <v>2.5</v>
      </c>
      <c r="D4985" s="0" t="n">
        <v>1</v>
      </c>
      <c r="E4985" s="0" t="n">
        <v>0.5</v>
      </c>
      <c r="F4985" s="0" t="n">
        <v>0.5</v>
      </c>
      <c r="G4985" s="0" t="n">
        <v>1.5</v>
      </c>
      <c r="H4985" s="0" t="n">
        <v>1</v>
      </c>
      <c r="I4985" s="0" t="n">
        <v>0</v>
      </c>
      <c r="J4985" s="0" t="n">
        <v>0</v>
      </c>
      <c r="Z4985" s="0" t="s">
        <v>36</v>
      </c>
    </row>
    <row r="4986" customFormat="false" ht="13.5" hidden="false" customHeight="false" outlineLevel="0" collapsed="false">
      <c r="A4986" s="0" t="n">
        <v>20040824</v>
      </c>
      <c r="Z4986" s="0" t="s">
        <v>36</v>
      </c>
    </row>
    <row r="4987" customFormat="false" ht="13.5" hidden="false" customHeight="false" outlineLevel="0" collapsed="false">
      <c r="A4987" s="0" t="n">
        <v>20040825</v>
      </c>
      <c r="S4987" s="0" t="n">
        <v>0</v>
      </c>
      <c r="T4987" s="0" t="n">
        <v>0.2</v>
      </c>
      <c r="U4987" s="0" t="n">
        <v>0</v>
      </c>
      <c r="V4987" s="0" t="n">
        <v>0</v>
      </c>
      <c r="W4987" s="0" t="n">
        <v>0.1</v>
      </c>
      <c r="X4987" s="0" t="n">
        <v>0.1</v>
      </c>
      <c r="Y4987" s="0" t="n">
        <v>0.1</v>
      </c>
      <c r="Z4987" s="0" t="s">
        <v>36</v>
      </c>
    </row>
    <row r="4988" customFormat="false" ht="13.5" hidden="false" customHeight="false" outlineLevel="0" collapsed="false">
      <c r="A4988" s="0" t="n">
        <v>20040826</v>
      </c>
      <c r="B4988" s="0" t="n">
        <v>0.5</v>
      </c>
      <c r="C4988" s="0" t="n">
        <v>0</v>
      </c>
      <c r="D4988" s="0" t="n">
        <v>0</v>
      </c>
      <c r="E4988" s="0" t="n">
        <v>1.5</v>
      </c>
      <c r="F4988" s="0" t="n">
        <v>2.5</v>
      </c>
      <c r="G4988" s="0" t="n">
        <v>2</v>
      </c>
      <c r="H4988" s="0" t="n">
        <v>1.5</v>
      </c>
      <c r="I4988" s="0" t="n">
        <v>1</v>
      </c>
      <c r="J4988" s="0" t="n">
        <v>0</v>
      </c>
      <c r="K4988" s="0" t="n">
        <v>0.5</v>
      </c>
      <c r="M4988" s="0" t="n">
        <v>0</v>
      </c>
      <c r="N4988" s="0" t="n">
        <v>0</v>
      </c>
      <c r="O4988" s="0" t="n">
        <v>0.5</v>
      </c>
      <c r="P4988" s="0" t="n">
        <v>0</v>
      </c>
      <c r="R4988" s="0" t="n">
        <v>0</v>
      </c>
      <c r="Y4988" s="0" t="n">
        <v>0</v>
      </c>
      <c r="Z4988" s="0" t="s">
        <v>36</v>
      </c>
    </row>
    <row r="4989" customFormat="false" ht="13.5" hidden="false" customHeight="false" outlineLevel="0" collapsed="false">
      <c r="A4989" s="0" t="n">
        <v>20040827</v>
      </c>
      <c r="B4989" s="0" t="n">
        <v>0</v>
      </c>
      <c r="C4989" s="0" t="n">
        <v>0.2</v>
      </c>
      <c r="Z4989" s="0" t="s">
        <v>36</v>
      </c>
    </row>
    <row r="4990" customFormat="false" ht="13.5" hidden="false" customHeight="false" outlineLevel="0" collapsed="false">
      <c r="A4990" s="0" t="n">
        <v>20040828</v>
      </c>
      <c r="Z4990" s="0" t="s">
        <v>36</v>
      </c>
    </row>
    <row r="4991" customFormat="false" ht="13.5" hidden="false" customHeight="false" outlineLevel="0" collapsed="false">
      <c r="A4991" s="0" t="n">
        <v>20040829</v>
      </c>
      <c r="Z4991" s="0" t="s">
        <v>36</v>
      </c>
    </row>
    <row r="4992" customFormat="false" ht="13.5" hidden="false" customHeight="false" outlineLevel="0" collapsed="false">
      <c r="A4992" s="0" t="n">
        <v>20040830</v>
      </c>
      <c r="Z4992" s="0" t="s">
        <v>36</v>
      </c>
    </row>
    <row r="4993" customFormat="false" ht="13.5" hidden="false" customHeight="false" outlineLevel="0" collapsed="false">
      <c r="A4993" s="0" t="n">
        <v>20040831</v>
      </c>
      <c r="Z4993" s="0" t="s">
        <v>36</v>
      </c>
    </row>
    <row r="4994" customFormat="false" ht="13.5" hidden="false" customHeight="false" outlineLevel="0" collapsed="false">
      <c r="A4994" s="0" t="n">
        <v>20040901</v>
      </c>
      <c r="M4994" s="0" t="n">
        <v>0</v>
      </c>
      <c r="N4994" s="0" t="n">
        <v>11</v>
      </c>
      <c r="O4994" s="0" t="n">
        <v>0</v>
      </c>
      <c r="P4994" s="0" t="n">
        <v>0</v>
      </c>
      <c r="Z4994" s="0" t="s">
        <v>36</v>
      </c>
    </row>
    <row r="4995" customFormat="false" ht="13.5" hidden="false" customHeight="false" outlineLevel="0" collapsed="false">
      <c r="A4995" s="0" t="n">
        <v>20040902</v>
      </c>
      <c r="Z4995" s="0" t="s">
        <v>36</v>
      </c>
    </row>
    <row r="4996" customFormat="false" ht="13.5" hidden="false" customHeight="false" outlineLevel="0" collapsed="false">
      <c r="A4996" s="0" t="n">
        <v>20040903</v>
      </c>
      <c r="Z4996" s="0" t="s">
        <v>36</v>
      </c>
    </row>
    <row r="4997" customFormat="false" ht="13.5" hidden="false" customHeight="false" outlineLevel="0" collapsed="false">
      <c r="A4997" s="0" t="n">
        <v>20040904</v>
      </c>
      <c r="Z4997" s="0" t="s">
        <v>36</v>
      </c>
    </row>
    <row r="4998" customFormat="false" ht="13.5" hidden="false" customHeight="false" outlineLevel="0" collapsed="false">
      <c r="A4998" s="0" t="n">
        <v>20040905</v>
      </c>
      <c r="U4998" s="0" t="n">
        <v>0</v>
      </c>
      <c r="V4998" s="0" t="n">
        <v>0.1</v>
      </c>
      <c r="W4998" s="0" t="n">
        <v>0</v>
      </c>
      <c r="Z4998" s="0" t="s">
        <v>36</v>
      </c>
    </row>
    <row r="4999" customFormat="false" ht="13.5" hidden="false" customHeight="false" outlineLevel="0" collapsed="false">
      <c r="A4999" s="0" t="n">
        <v>20040906</v>
      </c>
      <c r="B4999" s="0" t="n">
        <v>1.5</v>
      </c>
      <c r="C4999" s="0" t="n">
        <v>0</v>
      </c>
      <c r="D4999" s="0" t="n">
        <v>0</v>
      </c>
      <c r="E4999" s="0" t="n">
        <v>0</v>
      </c>
      <c r="F4999" s="0" t="n">
        <v>0.5</v>
      </c>
      <c r="G4999" s="0" t="n">
        <v>1</v>
      </c>
      <c r="H4999" s="0" t="n">
        <v>0</v>
      </c>
      <c r="I4999" s="0" t="n">
        <v>0</v>
      </c>
      <c r="U4999" s="0" t="n">
        <v>0</v>
      </c>
      <c r="V4999" s="0" t="n">
        <v>0</v>
      </c>
      <c r="Z4999" s="0" t="s">
        <v>36</v>
      </c>
    </row>
    <row r="5000" customFormat="false" ht="13.5" hidden="false" customHeight="false" outlineLevel="0" collapsed="false">
      <c r="A5000" s="0" t="n">
        <v>20040907</v>
      </c>
      <c r="C5000" s="0" t="n">
        <v>0</v>
      </c>
      <c r="D5000" s="0" t="n">
        <v>0</v>
      </c>
      <c r="L5000" s="0" t="n">
        <v>0</v>
      </c>
      <c r="M5000" s="0" t="n">
        <v>0</v>
      </c>
      <c r="N5000" s="0" t="n">
        <v>0</v>
      </c>
      <c r="O5000" s="0" t="n">
        <v>7.5</v>
      </c>
      <c r="P5000" s="0" t="n">
        <v>1</v>
      </c>
      <c r="Q5000" s="0" t="n">
        <v>1.5</v>
      </c>
      <c r="R5000" s="0" t="n">
        <v>0</v>
      </c>
      <c r="S5000" s="0" t="n">
        <v>0</v>
      </c>
      <c r="Z5000" s="0" t="s">
        <v>36</v>
      </c>
    </row>
    <row r="5001" customFormat="false" ht="13.5" hidden="false" customHeight="false" outlineLevel="0" collapsed="false">
      <c r="A5001" s="0" t="n">
        <v>20040908</v>
      </c>
      <c r="Z5001" s="0" t="s">
        <v>36</v>
      </c>
    </row>
    <row r="5002" customFormat="false" ht="13.5" hidden="false" customHeight="false" outlineLevel="0" collapsed="false">
      <c r="A5002" s="0" t="n">
        <v>20040909</v>
      </c>
      <c r="Z5002" s="0" t="s">
        <v>36</v>
      </c>
    </row>
    <row r="5003" customFormat="false" ht="13.5" hidden="false" customHeight="false" outlineLevel="0" collapsed="false">
      <c r="A5003" s="0" t="n">
        <v>20040910</v>
      </c>
      <c r="X5003" s="0" t="n">
        <v>0.2</v>
      </c>
      <c r="Y5003" s="0" t="n">
        <v>0.3</v>
      </c>
      <c r="Z5003" s="0" t="s">
        <v>36</v>
      </c>
    </row>
    <row r="5004" customFormat="false" ht="13.5" hidden="false" customHeight="false" outlineLevel="0" collapsed="false">
      <c r="A5004" s="0" t="n">
        <v>20040911</v>
      </c>
      <c r="B5004" s="0" t="n">
        <v>1</v>
      </c>
      <c r="C5004" s="0" t="n">
        <v>2</v>
      </c>
      <c r="D5004" s="0" t="n">
        <v>2</v>
      </c>
      <c r="E5004" s="0" t="n">
        <v>2</v>
      </c>
      <c r="F5004" s="0" t="n">
        <v>1</v>
      </c>
      <c r="G5004" s="0" t="n">
        <v>1.5</v>
      </c>
      <c r="H5004" s="0" t="n">
        <v>0.5</v>
      </c>
      <c r="I5004" s="0" t="n">
        <v>0.5</v>
      </c>
      <c r="J5004" s="0" t="n">
        <v>0.5</v>
      </c>
      <c r="K5004" s="0" t="n">
        <v>3.5</v>
      </c>
      <c r="L5004" s="0" t="n">
        <v>1</v>
      </c>
      <c r="M5004" s="0" t="n">
        <v>1</v>
      </c>
      <c r="N5004" s="0" t="n">
        <v>0</v>
      </c>
      <c r="O5004" s="0" t="n">
        <v>2</v>
      </c>
      <c r="P5004" s="0" t="n">
        <v>1.5</v>
      </c>
      <c r="Q5004" s="0" t="n">
        <v>1</v>
      </c>
      <c r="R5004" s="0" t="n">
        <v>0</v>
      </c>
      <c r="S5004" s="0" t="n">
        <v>0</v>
      </c>
      <c r="T5004" s="0" t="n">
        <v>0</v>
      </c>
      <c r="Z5004" s="0" t="s">
        <v>36</v>
      </c>
    </row>
    <row r="5005" customFormat="false" ht="13.5" hidden="false" customHeight="false" outlineLevel="0" collapsed="false">
      <c r="A5005" s="0" t="n">
        <v>20040912</v>
      </c>
      <c r="L5005" s="0" t="n">
        <v>0.2</v>
      </c>
      <c r="M5005" s="0" t="n">
        <v>0</v>
      </c>
      <c r="N5005" s="0" t="n">
        <v>0.2</v>
      </c>
      <c r="O5005" s="0" t="n">
        <v>2.6</v>
      </c>
      <c r="P5005" s="0" t="n">
        <v>1</v>
      </c>
      <c r="Q5005" s="0" t="n">
        <v>0</v>
      </c>
      <c r="R5005" s="0" t="n">
        <v>0</v>
      </c>
      <c r="S5005" s="0" t="n">
        <v>0</v>
      </c>
      <c r="T5005" s="0" t="n">
        <v>0</v>
      </c>
      <c r="V5005" s="0" t="n">
        <v>0</v>
      </c>
      <c r="W5005" s="0" t="n">
        <v>0</v>
      </c>
      <c r="Y5005" s="0" t="n">
        <v>0</v>
      </c>
      <c r="Z5005" s="0" t="s">
        <v>36</v>
      </c>
    </row>
    <row r="5006" customFormat="false" ht="13.5" hidden="false" customHeight="false" outlineLevel="0" collapsed="false">
      <c r="A5006" s="0" t="n">
        <v>20040913</v>
      </c>
      <c r="B5006" s="0" t="n">
        <v>0.5</v>
      </c>
      <c r="C5006" s="0" t="n">
        <v>0.5</v>
      </c>
      <c r="D5006" s="0" t="n">
        <v>1.5</v>
      </c>
      <c r="E5006" s="0" t="n">
        <v>0.5</v>
      </c>
      <c r="F5006" s="0" t="n">
        <v>3</v>
      </c>
      <c r="G5006" s="0" t="n">
        <v>1</v>
      </c>
      <c r="H5006" s="0" t="n">
        <v>0</v>
      </c>
      <c r="I5006" s="0" t="n">
        <v>0</v>
      </c>
      <c r="J5006" s="0" t="n">
        <v>0.5</v>
      </c>
      <c r="K5006" s="0" t="n">
        <v>2.5</v>
      </c>
      <c r="L5006" s="0" t="n">
        <v>1</v>
      </c>
      <c r="M5006" s="0" t="n">
        <v>0</v>
      </c>
      <c r="N5006" s="0" t="n">
        <v>0.5</v>
      </c>
      <c r="O5006" s="0" t="n">
        <v>0</v>
      </c>
      <c r="Z5006" s="0" t="s">
        <v>36</v>
      </c>
    </row>
    <row r="5007" customFormat="false" ht="13.5" hidden="false" customHeight="false" outlineLevel="0" collapsed="false">
      <c r="A5007" s="0" t="n">
        <v>20040914</v>
      </c>
      <c r="Z5007" s="0" t="s">
        <v>36</v>
      </c>
    </row>
    <row r="5008" customFormat="false" ht="13.5" hidden="false" customHeight="false" outlineLevel="0" collapsed="false">
      <c r="A5008" s="0" t="n">
        <v>20040915</v>
      </c>
      <c r="T5008" s="0" t="n">
        <v>0</v>
      </c>
      <c r="U5008" s="0" t="n">
        <v>0</v>
      </c>
      <c r="Z5008" s="0" t="s">
        <v>36</v>
      </c>
    </row>
    <row r="5009" customFormat="false" ht="13.5" hidden="false" customHeight="false" outlineLevel="0" collapsed="false">
      <c r="A5009" s="0" t="n">
        <v>20040916</v>
      </c>
      <c r="C5009" s="0" t="n">
        <v>0</v>
      </c>
      <c r="G5009" s="0" t="n">
        <v>0</v>
      </c>
      <c r="H5009" s="0" t="n">
        <v>1</v>
      </c>
      <c r="I5009" s="0" t="n">
        <v>5</v>
      </c>
      <c r="J5009" s="0" t="n">
        <v>22.5</v>
      </c>
      <c r="K5009" s="0" t="n">
        <v>2.5</v>
      </c>
      <c r="Z5009" s="0" t="s">
        <v>36</v>
      </c>
    </row>
    <row r="5010" customFormat="false" ht="13.5" hidden="false" customHeight="false" outlineLevel="0" collapsed="false">
      <c r="A5010" s="0" t="n">
        <v>20040917</v>
      </c>
      <c r="Q5010" s="0" t="n">
        <v>0</v>
      </c>
      <c r="R5010" s="0" t="n">
        <v>0</v>
      </c>
      <c r="S5010" s="0" t="n">
        <v>0</v>
      </c>
      <c r="T5010" s="0" t="n">
        <v>0</v>
      </c>
      <c r="U5010" s="0" t="n">
        <v>0.1</v>
      </c>
      <c r="V5010" s="0" t="n">
        <v>0.1</v>
      </c>
      <c r="W5010" s="0" t="n">
        <v>0</v>
      </c>
      <c r="X5010" s="0" t="n">
        <v>0.3</v>
      </c>
      <c r="Y5010" s="0" t="n">
        <v>0</v>
      </c>
      <c r="Z5010" s="0" t="s">
        <v>36</v>
      </c>
    </row>
    <row r="5011" customFormat="false" ht="13.5" hidden="false" customHeight="false" outlineLevel="0" collapsed="false">
      <c r="A5011" s="0" t="n">
        <v>20040918</v>
      </c>
      <c r="B5011" s="0" t="n">
        <v>0</v>
      </c>
      <c r="D5011" s="0" t="n">
        <v>0.5</v>
      </c>
      <c r="E5011" s="0" t="n">
        <v>0</v>
      </c>
      <c r="F5011" s="0" t="n">
        <v>0</v>
      </c>
      <c r="G5011" s="0" t="n">
        <v>0.5</v>
      </c>
      <c r="H5011" s="0" t="n">
        <v>3</v>
      </c>
      <c r="I5011" s="0" t="n">
        <v>1</v>
      </c>
      <c r="J5011" s="0" t="n">
        <v>0.5</v>
      </c>
      <c r="K5011" s="0" t="n">
        <v>1</v>
      </c>
      <c r="L5011" s="0" t="n">
        <v>2</v>
      </c>
      <c r="M5011" s="0" t="n">
        <v>0</v>
      </c>
      <c r="N5011" s="0" t="n">
        <v>0</v>
      </c>
      <c r="O5011" s="0" t="n">
        <v>4</v>
      </c>
      <c r="Z5011" s="0" t="s">
        <v>36</v>
      </c>
    </row>
    <row r="5012" customFormat="false" ht="13.5" hidden="false" customHeight="false" outlineLevel="0" collapsed="false">
      <c r="A5012" s="0" t="n">
        <v>20040919</v>
      </c>
      <c r="Z5012" s="0" t="s">
        <v>36</v>
      </c>
    </row>
    <row r="5013" customFormat="false" ht="13.5" hidden="false" customHeight="false" outlineLevel="0" collapsed="false">
      <c r="A5013" s="0" t="n">
        <v>20040920</v>
      </c>
      <c r="N5013" s="0" t="n">
        <v>0</v>
      </c>
      <c r="O5013" s="0" t="n">
        <v>0.2</v>
      </c>
      <c r="P5013" s="0" t="n">
        <v>0.3</v>
      </c>
      <c r="Q5013" s="0" t="n">
        <v>3.5</v>
      </c>
      <c r="R5013" s="0" t="n">
        <v>7.5</v>
      </c>
      <c r="S5013" s="0" t="n">
        <v>8.5</v>
      </c>
      <c r="T5013" s="0" t="n">
        <v>5</v>
      </c>
      <c r="U5013" s="0" t="n">
        <v>2</v>
      </c>
      <c r="V5013" s="0" t="n">
        <v>0</v>
      </c>
      <c r="W5013" s="0" t="n">
        <v>0</v>
      </c>
      <c r="Z5013" s="0" t="s">
        <v>36</v>
      </c>
    </row>
    <row r="5014" customFormat="false" ht="13.5" hidden="false" customHeight="false" outlineLevel="0" collapsed="false">
      <c r="A5014" s="0" t="n">
        <v>20040921</v>
      </c>
      <c r="O5014" s="0" t="n">
        <v>0</v>
      </c>
      <c r="P5014" s="0" t="n">
        <v>0</v>
      </c>
      <c r="Q5014" s="0" t="n">
        <v>0.1</v>
      </c>
      <c r="Z5014" s="0" t="s">
        <v>36</v>
      </c>
    </row>
    <row r="5015" customFormat="false" ht="13.5" hidden="false" customHeight="false" outlineLevel="0" collapsed="false">
      <c r="A5015" s="0" t="n">
        <v>20040922</v>
      </c>
      <c r="Z5015" s="0" t="s">
        <v>36</v>
      </c>
    </row>
    <row r="5016" customFormat="false" ht="13.5" hidden="false" customHeight="false" outlineLevel="0" collapsed="false">
      <c r="A5016" s="0" t="n">
        <v>20040923</v>
      </c>
      <c r="Z5016" s="0" t="s">
        <v>36</v>
      </c>
    </row>
    <row r="5017" customFormat="false" ht="13.5" hidden="false" customHeight="false" outlineLevel="0" collapsed="false">
      <c r="A5017" s="0" t="n">
        <v>20040924</v>
      </c>
      <c r="Z5017" s="0" t="s">
        <v>36</v>
      </c>
    </row>
    <row r="5018" customFormat="false" ht="13.5" hidden="false" customHeight="false" outlineLevel="0" collapsed="false">
      <c r="A5018" s="0" t="n">
        <v>20040925</v>
      </c>
      <c r="Z5018" s="0" t="s">
        <v>36</v>
      </c>
    </row>
    <row r="5019" customFormat="false" ht="13.5" hidden="false" customHeight="false" outlineLevel="0" collapsed="false">
      <c r="A5019" s="0" t="n">
        <v>20040926</v>
      </c>
      <c r="O5019" s="0" t="n">
        <v>0.2</v>
      </c>
      <c r="S5019" s="0" t="n">
        <v>0.2</v>
      </c>
      <c r="T5019" s="0" t="n">
        <v>0.1</v>
      </c>
      <c r="U5019" s="0" t="n">
        <v>0</v>
      </c>
      <c r="V5019" s="0" t="n">
        <v>0.5</v>
      </c>
      <c r="W5019" s="0" t="n">
        <v>0</v>
      </c>
      <c r="X5019" s="0" t="n">
        <v>0.5</v>
      </c>
      <c r="Z5019" s="0" t="s">
        <v>36</v>
      </c>
    </row>
    <row r="5020" customFormat="false" ht="13.5" hidden="false" customHeight="false" outlineLevel="0" collapsed="false">
      <c r="A5020" s="0" t="n">
        <v>20040927</v>
      </c>
      <c r="Z5020" s="0" t="s">
        <v>36</v>
      </c>
    </row>
    <row r="5021" customFormat="false" ht="13.5" hidden="false" customHeight="false" outlineLevel="0" collapsed="false">
      <c r="A5021" s="0" t="n">
        <v>20040928</v>
      </c>
      <c r="Z5021" s="0" t="s">
        <v>36</v>
      </c>
    </row>
    <row r="5022" customFormat="false" ht="13.5" hidden="false" customHeight="false" outlineLevel="0" collapsed="false">
      <c r="A5022" s="0" t="n">
        <v>20040929</v>
      </c>
      <c r="Z5022" s="0" t="s">
        <v>36</v>
      </c>
    </row>
    <row r="5023" customFormat="false" ht="13.5" hidden="false" customHeight="false" outlineLevel="0" collapsed="false">
      <c r="A5023" s="0" t="n">
        <v>20040930</v>
      </c>
      <c r="Z5023" s="0" t="s">
        <v>36</v>
      </c>
    </row>
    <row r="5024" customFormat="false" ht="13.5" hidden="false" customHeight="false" outlineLevel="0" collapsed="false">
      <c r="A5024" s="0" t="n">
        <v>20041001</v>
      </c>
      <c r="Q5024" s="0" t="n">
        <v>0.5</v>
      </c>
      <c r="R5024" s="0" t="n">
        <v>0.5</v>
      </c>
      <c r="S5024" s="0" t="n">
        <v>0</v>
      </c>
      <c r="Z5024" s="0" t="s">
        <v>36</v>
      </c>
    </row>
    <row r="5025" customFormat="false" ht="13.5" hidden="false" customHeight="false" outlineLevel="0" collapsed="false">
      <c r="A5025" s="0" t="n">
        <v>20041002</v>
      </c>
      <c r="Z5025" s="0" t="s">
        <v>36</v>
      </c>
    </row>
    <row r="5026" customFormat="false" ht="13.5" hidden="false" customHeight="false" outlineLevel="0" collapsed="false">
      <c r="A5026" s="0" t="n">
        <v>20041003</v>
      </c>
      <c r="Z5026" s="0" t="s">
        <v>36</v>
      </c>
    </row>
    <row r="5027" customFormat="false" ht="13.5" hidden="false" customHeight="false" outlineLevel="0" collapsed="false">
      <c r="A5027" s="0" t="n">
        <v>20041004</v>
      </c>
      <c r="Z5027" s="0" t="s">
        <v>36</v>
      </c>
    </row>
    <row r="5028" customFormat="false" ht="13.5" hidden="false" customHeight="false" outlineLevel="0" collapsed="false">
      <c r="A5028" s="0" t="n">
        <v>20041005</v>
      </c>
      <c r="Z5028" s="0" t="s">
        <v>36</v>
      </c>
    </row>
    <row r="5029" customFormat="false" ht="13.5" hidden="false" customHeight="false" outlineLevel="0" collapsed="false">
      <c r="A5029" s="0" t="n">
        <v>20041006</v>
      </c>
      <c r="Z5029" s="0" t="s">
        <v>36</v>
      </c>
    </row>
    <row r="5030" customFormat="false" ht="13.5" hidden="false" customHeight="false" outlineLevel="0" collapsed="false">
      <c r="A5030" s="0" t="n">
        <v>20041007</v>
      </c>
      <c r="Z5030" s="0" t="s">
        <v>36</v>
      </c>
    </row>
    <row r="5031" customFormat="false" ht="13.5" hidden="false" customHeight="false" outlineLevel="0" collapsed="false">
      <c r="A5031" s="0" t="n">
        <v>20041008</v>
      </c>
      <c r="Z5031" s="0" t="s">
        <v>36</v>
      </c>
    </row>
    <row r="5032" customFormat="false" ht="13.5" hidden="false" customHeight="false" outlineLevel="0" collapsed="false">
      <c r="A5032" s="0" t="n">
        <v>20041009</v>
      </c>
      <c r="Z5032" s="0" t="s">
        <v>36</v>
      </c>
    </row>
    <row r="5033" customFormat="false" ht="13.5" hidden="false" customHeight="false" outlineLevel="0" collapsed="false">
      <c r="A5033" s="0" t="n">
        <v>20041010</v>
      </c>
      <c r="Z5033" s="0" t="s">
        <v>36</v>
      </c>
    </row>
    <row r="5034" customFormat="false" ht="13.5" hidden="false" customHeight="false" outlineLevel="0" collapsed="false">
      <c r="A5034" s="0" t="n">
        <v>20041011</v>
      </c>
      <c r="Z5034" s="0" t="s">
        <v>36</v>
      </c>
    </row>
    <row r="5035" customFormat="false" ht="13.5" hidden="false" customHeight="false" outlineLevel="0" collapsed="false">
      <c r="A5035" s="0" t="n">
        <v>20041012</v>
      </c>
      <c r="Z5035" s="0" t="s">
        <v>36</v>
      </c>
    </row>
    <row r="5036" customFormat="false" ht="13.5" hidden="false" customHeight="false" outlineLevel="0" collapsed="false">
      <c r="A5036" s="0" t="n">
        <v>20041013</v>
      </c>
      <c r="S5036" s="0" t="n">
        <v>0</v>
      </c>
      <c r="Y5036" s="0" t="n">
        <v>3.5</v>
      </c>
      <c r="Z5036" s="0" t="s">
        <v>36</v>
      </c>
    </row>
    <row r="5037" customFormat="false" ht="13.5" hidden="false" customHeight="false" outlineLevel="0" collapsed="false">
      <c r="A5037" s="0" t="n">
        <v>20041014</v>
      </c>
      <c r="B5037" s="0" t="n">
        <v>0.5</v>
      </c>
      <c r="Z5037" s="0" t="s">
        <v>36</v>
      </c>
    </row>
    <row r="5038" customFormat="false" ht="13.5" hidden="false" customHeight="false" outlineLevel="0" collapsed="false">
      <c r="A5038" s="0" t="n">
        <v>20041015</v>
      </c>
      <c r="Z5038" s="0" t="s">
        <v>36</v>
      </c>
    </row>
    <row r="5039" customFormat="false" ht="13.5" hidden="false" customHeight="false" outlineLevel="0" collapsed="false">
      <c r="A5039" s="0" t="n">
        <v>20041016</v>
      </c>
      <c r="Z5039" s="0" t="s">
        <v>36</v>
      </c>
    </row>
    <row r="5040" customFormat="false" ht="13.5" hidden="false" customHeight="false" outlineLevel="0" collapsed="false">
      <c r="A5040" s="0" t="n">
        <v>20041017</v>
      </c>
      <c r="Z5040" s="0" t="s">
        <v>36</v>
      </c>
    </row>
    <row r="5041" customFormat="false" ht="13.5" hidden="false" customHeight="false" outlineLevel="0" collapsed="false">
      <c r="A5041" s="0" t="n">
        <v>20041018</v>
      </c>
      <c r="Z5041" s="0" t="s">
        <v>36</v>
      </c>
    </row>
    <row r="5042" customFormat="false" ht="13.5" hidden="false" customHeight="false" outlineLevel="0" collapsed="false">
      <c r="A5042" s="0" t="n">
        <v>20041019</v>
      </c>
      <c r="Z5042" s="0" t="s">
        <v>36</v>
      </c>
    </row>
    <row r="5043" customFormat="false" ht="13.5" hidden="false" customHeight="false" outlineLevel="0" collapsed="false">
      <c r="A5043" s="0" t="n">
        <v>20041020</v>
      </c>
      <c r="Z5043" s="0" t="s">
        <v>36</v>
      </c>
    </row>
    <row r="5044" customFormat="false" ht="13.5" hidden="false" customHeight="false" outlineLevel="0" collapsed="false">
      <c r="A5044" s="0" t="n">
        <v>20041021</v>
      </c>
      <c r="Z5044" s="0" t="s">
        <v>36</v>
      </c>
    </row>
    <row r="5045" customFormat="false" ht="13.5" hidden="false" customHeight="false" outlineLevel="0" collapsed="false">
      <c r="A5045" s="0" t="n">
        <v>20041022</v>
      </c>
      <c r="Z5045" s="0" t="s">
        <v>36</v>
      </c>
    </row>
    <row r="5046" customFormat="false" ht="13.5" hidden="false" customHeight="false" outlineLevel="0" collapsed="false">
      <c r="A5046" s="0" t="n">
        <v>20041023</v>
      </c>
      <c r="Z5046" s="0" t="s">
        <v>36</v>
      </c>
    </row>
    <row r="5047" customFormat="false" ht="13.5" hidden="false" customHeight="false" outlineLevel="0" collapsed="false">
      <c r="A5047" s="0" t="n">
        <v>20041024</v>
      </c>
      <c r="Z5047" s="0" t="s">
        <v>36</v>
      </c>
    </row>
    <row r="5048" customFormat="false" ht="13.5" hidden="false" customHeight="false" outlineLevel="0" collapsed="false">
      <c r="A5048" s="0" t="n">
        <v>20041025</v>
      </c>
      <c r="Z5048" s="0" t="s">
        <v>36</v>
      </c>
    </row>
    <row r="5049" customFormat="false" ht="13.5" hidden="false" customHeight="false" outlineLevel="0" collapsed="false">
      <c r="A5049" s="0" t="n">
        <v>20041026</v>
      </c>
      <c r="Z5049" s="0" t="s">
        <v>36</v>
      </c>
    </row>
    <row r="5050" customFormat="false" ht="13.5" hidden="false" customHeight="false" outlineLevel="0" collapsed="false">
      <c r="A5050" s="0" t="n">
        <v>20041027</v>
      </c>
      <c r="Z5050" s="0" t="s">
        <v>36</v>
      </c>
    </row>
    <row r="5051" customFormat="false" ht="13.5" hidden="false" customHeight="false" outlineLevel="0" collapsed="false">
      <c r="A5051" s="0" t="n">
        <v>20041028</v>
      </c>
      <c r="Z5051" s="0" t="s">
        <v>36</v>
      </c>
    </row>
    <row r="5052" customFormat="false" ht="13.5" hidden="false" customHeight="false" outlineLevel="0" collapsed="false">
      <c r="A5052" s="0" t="n">
        <v>20041029</v>
      </c>
      <c r="Z5052" s="0" t="s">
        <v>36</v>
      </c>
    </row>
    <row r="5053" customFormat="false" ht="13.5" hidden="false" customHeight="false" outlineLevel="0" collapsed="false">
      <c r="A5053" s="0" t="n">
        <v>20041030</v>
      </c>
      <c r="Z5053" s="0" t="s">
        <v>36</v>
      </c>
    </row>
    <row r="5054" customFormat="false" ht="13.5" hidden="false" customHeight="false" outlineLevel="0" collapsed="false">
      <c r="A5054" s="0" t="n">
        <v>20041031</v>
      </c>
      <c r="Z5054" s="0" t="s">
        <v>36</v>
      </c>
    </row>
    <row r="5055" customFormat="false" ht="13.5" hidden="false" customHeight="false" outlineLevel="0" collapsed="false">
      <c r="A5055" s="0" t="n">
        <v>20041101</v>
      </c>
      <c r="S5055" s="0" t="n">
        <v>0.5</v>
      </c>
      <c r="V5055" s="0" t="n">
        <v>3</v>
      </c>
      <c r="Y5055" s="0" t="n">
        <v>8.5</v>
      </c>
      <c r="Z5055" s="0" t="s">
        <v>36</v>
      </c>
    </row>
    <row r="5056" customFormat="false" ht="13.5" hidden="false" customHeight="false" outlineLevel="0" collapsed="false">
      <c r="A5056" s="0" t="n">
        <v>20041102</v>
      </c>
      <c r="J5056" s="0" t="n">
        <v>0</v>
      </c>
      <c r="M5056" s="0" t="n">
        <v>0.1</v>
      </c>
      <c r="P5056" s="0" t="n">
        <v>0.4</v>
      </c>
      <c r="S5056" s="0" t="n">
        <v>0</v>
      </c>
      <c r="V5056" s="0" t="n">
        <v>0</v>
      </c>
      <c r="Z5056" s="0" t="s">
        <v>36</v>
      </c>
    </row>
    <row r="5057" customFormat="false" ht="13.5" hidden="false" customHeight="false" outlineLevel="0" collapsed="false">
      <c r="A5057" s="0" t="n">
        <v>20041103</v>
      </c>
      <c r="D5057" s="0" t="n">
        <v>1</v>
      </c>
      <c r="G5057" s="0" t="n">
        <v>0</v>
      </c>
      <c r="Z5057" s="0" t="s">
        <v>36</v>
      </c>
    </row>
    <row r="5058" customFormat="false" ht="13.5" hidden="false" customHeight="false" outlineLevel="0" collapsed="false">
      <c r="A5058" s="0" t="n">
        <v>20041104</v>
      </c>
      <c r="Z5058" s="0" t="s">
        <v>36</v>
      </c>
    </row>
    <row r="5059" customFormat="false" ht="13.5" hidden="false" customHeight="false" outlineLevel="0" collapsed="false">
      <c r="A5059" s="0" t="n">
        <v>20041105</v>
      </c>
      <c r="V5059" s="0" t="n">
        <v>0</v>
      </c>
      <c r="Y5059" s="0" t="n">
        <v>0.1</v>
      </c>
      <c r="Z5059" s="0" t="s">
        <v>36</v>
      </c>
    </row>
    <row r="5060" customFormat="false" ht="13.5" hidden="false" customHeight="false" outlineLevel="0" collapsed="false">
      <c r="A5060" s="0" t="n">
        <v>20041106</v>
      </c>
      <c r="D5060" s="0" t="n">
        <v>0.5</v>
      </c>
      <c r="Z5060" s="0" t="s">
        <v>36</v>
      </c>
    </row>
    <row r="5061" customFormat="false" ht="13.5" hidden="false" customHeight="false" outlineLevel="0" collapsed="false">
      <c r="A5061" s="0" t="n">
        <v>20041107</v>
      </c>
      <c r="Z5061" s="0" t="s">
        <v>36</v>
      </c>
    </row>
    <row r="5062" customFormat="false" ht="13.5" hidden="false" customHeight="false" outlineLevel="0" collapsed="false">
      <c r="A5062" s="0" t="n">
        <v>20041108</v>
      </c>
      <c r="Z5062" s="0" t="s">
        <v>36</v>
      </c>
    </row>
    <row r="5063" customFormat="false" ht="13.5" hidden="false" customHeight="false" outlineLevel="0" collapsed="false">
      <c r="A5063" s="0" t="n">
        <v>20041109</v>
      </c>
      <c r="Z5063" s="0" t="s">
        <v>36</v>
      </c>
    </row>
    <row r="5064" customFormat="false" ht="13.5" hidden="false" customHeight="false" outlineLevel="0" collapsed="false">
      <c r="A5064" s="0" t="n">
        <v>20041110</v>
      </c>
      <c r="M5064" s="0" t="n">
        <v>0</v>
      </c>
      <c r="P5064" s="0" t="n">
        <v>4.5</v>
      </c>
      <c r="S5064" s="0" t="n">
        <v>1</v>
      </c>
      <c r="V5064" s="0" t="n">
        <v>0.5</v>
      </c>
      <c r="Y5064" s="0" t="n">
        <v>0</v>
      </c>
      <c r="Z5064" s="0" t="s">
        <v>36</v>
      </c>
    </row>
    <row r="5065" customFormat="false" ht="13.5" hidden="false" customHeight="false" outlineLevel="0" collapsed="false">
      <c r="A5065" s="0" t="n">
        <v>20041111</v>
      </c>
      <c r="D5065" s="0" t="n">
        <v>0.5</v>
      </c>
      <c r="J5065" s="0" t="n">
        <v>0</v>
      </c>
      <c r="M5065" s="0" t="n">
        <v>0</v>
      </c>
      <c r="P5065" s="0" t="n">
        <v>0</v>
      </c>
      <c r="Z5065" s="0" t="s">
        <v>36</v>
      </c>
    </row>
    <row r="5066" customFormat="false" ht="13.5" hidden="false" customHeight="false" outlineLevel="0" collapsed="false">
      <c r="A5066" s="0" t="n">
        <v>20041112</v>
      </c>
      <c r="Z5066" s="0" t="s">
        <v>36</v>
      </c>
    </row>
    <row r="5067" customFormat="false" ht="13.5" hidden="false" customHeight="false" outlineLevel="0" collapsed="false">
      <c r="A5067" s="0" t="n">
        <v>20041113</v>
      </c>
      <c r="S5067" s="0" t="n">
        <v>0</v>
      </c>
      <c r="Z5067" s="0" t="s">
        <v>36</v>
      </c>
    </row>
    <row r="5068" customFormat="false" ht="13.5" hidden="false" customHeight="false" outlineLevel="0" collapsed="false">
      <c r="A5068" s="0" t="n">
        <v>20041114</v>
      </c>
      <c r="Z5068" s="0" t="s">
        <v>36</v>
      </c>
    </row>
    <row r="5069" customFormat="false" ht="13.5" hidden="false" customHeight="false" outlineLevel="0" collapsed="false">
      <c r="A5069" s="0" t="n">
        <v>20041115</v>
      </c>
      <c r="G5069" s="0" t="n">
        <v>0</v>
      </c>
      <c r="Z5069" s="0" t="s">
        <v>36</v>
      </c>
    </row>
    <row r="5070" customFormat="false" ht="13.5" hidden="false" customHeight="false" outlineLevel="0" collapsed="false">
      <c r="A5070" s="0" t="n">
        <v>20041116</v>
      </c>
      <c r="Z5070" s="0" t="s">
        <v>36</v>
      </c>
    </row>
    <row r="5071" customFormat="false" ht="13.5" hidden="false" customHeight="false" outlineLevel="0" collapsed="false">
      <c r="A5071" s="0" t="n">
        <v>20041117</v>
      </c>
      <c r="Z5071" s="0" t="s">
        <v>36</v>
      </c>
    </row>
    <row r="5072" customFormat="false" ht="13.5" hidden="false" customHeight="false" outlineLevel="0" collapsed="false">
      <c r="A5072" s="0" t="n">
        <v>20041118</v>
      </c>
      <c r="Z5072" s="0" t="s">
        <v>36</v>
      </c>
    </row>
    <row r="5073" customFormat="false" ht="13.5" hidden="false" customHeight="false" outlineLevel="0" collapsed="false">
      <c r="A5073" s="0" t="n">
        <v>20041119</v>
      </c>
      <c r="Z5073" s="0" t="s">
        <v>36</v>
      </c>
    </row>
    <row r="5074" customFormat="false" ht="13.5" hidden="false" customHeight="false" outlineLevel="0" collapsed="false">
      <c r="A5074" s="0" t="n">
        <v>20041120</v>
      </c>
      <c r="Z5074" s="0" t="s">
        <v>36</v>
      </c>
    </row>
    <row r="5075" customFormat="false" ht="13.5" hidden="false" customHeight="false" outlineLevel="0" collapsed="false">
      <c r="A5075" s="0" t="n">
        <v>20041121</v>
      </c>
      <c r="Z5075" s="0" t="s">
        <v>36</v>
      </c>
    </row>
    <row r="5076" customFormat="false" ht="13.5" hidden="false" customHeight="false" outlineLevel="0" collapsed="false">
      <c r="A5076" s="0" t="n">
        <v>20041122</v>
      </c>
      <c r="Z5076" s="0" t="s">
        <v>36</v>
      </c>
    </row>
    <row r="5077" customFormat="false" ht="13.5" hidden="false" customHeight="false" outlineLevel="0" collapsed="false">
      <c r="A5077" s="0" t="n">
        <v>20041123</v>
      </c>
      <c r="Z5077" s="0" t="s">
        <v>36</v>
      </c>
    </row>
    <row r="5078" customFormat="false" ht="13.5" hidden="false" customHeight="false" outlineLevel="0" collapsed="false">
      <c r="A5078" s="0" t="n">
        <v>20041124</v>
      </c>
      <c r="Z5078" s="0" t="s">
        <v>36</v>
      </c>
    </row>
    <row r="5079" customFormat="false" ht="13.5" hidden="false" customHeight="false" outlineLevel="0" collapsed="false">
      <c r="A5079" s="0" t="n">
        <v>20041125</v>
      </c>
      <c r="Z5079" s="0" t="s">
        <v>36</v>
      </c>
    </row>
    <row r="5080" customFormat="false" ht="13.5" hidden="false" customHeight="false" outlineLevel="0" collapsed="false">
      <c r="A5080" s="0" t="n">
        <v>20041126</v>
      </c>
      <c r="D5080" s="0" t="n">
        <v>0</v>
      </c>
      <c r="G5080" s="0" t="n">
        <v>4.5</v>
      </c>
      <c r="J5080" s="0" t="n">
        <v>10.5</v>
      </c>
      <c r="M5080" s="0" t="n">
        <v>1</v>
      </c>
      <c r="P5080" s="0" t="n">
        <v>0.5</v>
      </c>
      <c r="S5080" s="0" t="n">
        <v>0</v>
      </c>
      <c r="V5080" s="0" t="n">
        <v>0</v>
      </c>
      <c r="Y5080" s="0" t="n">
        <v>0</v>
      </c>
      <c r="Z5080" s="0" t="s">
        <v>36</v>
      </c>
    </row>
    <row r="5081" customFormat="false" ht="13.5" hidden="false" customHeight="false" outlineLevel="0" collapsed="false">
      <c r="A5081" s="0" t="n">
        <v>20041127</v>
      </c>
      <c r="Z5081" s="0" t="s">
        <v>36</v>
      </c>
    </row>
    <row r="5082" customFormat="false" ht="13.5" hidden="false" customHeight="false" outlineLevel="0" collapsed="false">
      <c r="A5082" s="0" t="n">
        <v>20041128</v>
      </c>
      <c r="Z5082" s="0" t="s">
        <v>36</v>
      </c>
    </row>
    <row r="5083" customFormat="false" ht="13.5" hidden="false" customHeight="false" outlineLevel="0" collapsed="false">
      <c r="A5083" s="0" t="n">
        <v>20041129</v>
      </c>
      <c r="Z5083" s="0" t="s">
        <v>36</v>
      </c>
    </row>
    <row r="5084" customFormat="false" ht="13.5" hidden="false" customHeight="false" outlineLevel="0" collapsed="false">
      <c r="A5084" s="0" t="n">
        <v>20041130</v>
      </c>
      <c r="Z5084" s="0" t="s">
        <v>36</v>
      </c>
    </row>
    <row r="5085" customFormat="false" ht="13.5" hidden="false" customHeight="false" outlineLevel="0" collapsed="false">
      <c r="A5085" s="0" t="n">
        <v>20041201</v>
      </c>
      <c r="Z5085" s="0" t="s">
        <v>36</v>
      </c>
    </row>
    <row r="5086" customFormat="false" ht="13.5" hidden="false" customHeight="false" outlineLevel="0" collapsed="false">
      <c r="A5086" s="0" t="n">
        <v>20041202</v>
      </c>
      <c r="Z5086" s="0" t="s">
        <v>36</v>
      </c>
    </row>
    <row r="5087" customFormat="false" ht="13.5" hidden="false" customHeight="false" outlineLevel="0" collapsed="false">
      <c r="A5087" s="0" t="n">
        <v>20041203</v>
      </c>
      <c r="Y5087" s="0" t="n">
        <v>1</v>
      </c>
      <c r="Z5087" s="0" t="s">
        <v>36</v>
      </c>
    </row>
    <row r="5088" customFormat="false" ht="13.5" hidden="false" customHeight="false" outlineLevel="0" collapsed="false">
      <c r="A5088" s="0" t="n">
        <v>20041204</v>
      </c>
      <c r="D5088" s="0" t="n">
        <v>2.5</v>
      </c>
      <c r="G5088" s="0" t="n">
        <v>2</v>
      </c>
      <c r="J5088" s="0" t="n">
        <v>5</v>
      </c>
      <c r="M5088" s="0" t="n">
        <v>4.5</v>
      </c>
      <c r="P5088" s="0" t="n">
        <v>3</v>
      </c>
      <c r="S5088" s="0" t="n">
        <v>7</v>
      </c>
      <c r="V5088" s="0" t="n">
        <v>2.5</v>
      </c>
      <c r="Y5088" s="0" t="n">
        <v>1.5</v>
      </c>
      <c r="Z5088" s="0" t="s">
        <v>36</v>
      </c>
    </row>
    <row r="5089" customFormat="false" ht="13.5" hidden="false" customHeight="false" outlineLevel="0" collapsed="false">
      <c r="A5089" s="0" t="n">
        <v>20041205</v>
      </c>
      <c r="D5089" s="0" t="n">
        <v>0.1</v>
      </c>
      <c r="Z5089" s="0" t="s">
        <v>36</v>
      </c>
    </row>
    <row r="5090" customFormat="false" ht="13.5" hidden="false" customHeight="false" outlineLevel="0" collapsed="false">
      <c r="A5090" s="0" t="n">
        <v>20041206</v>
      </c>
      <c r="V5090" s="0" t="n">
        <v>0</v>
      </c>
      <c r="Y5090" s="0" t="n">
        <v>2</v>
      </c>
      <c r="Z5090" s="0" t="s">
        <v>36</v>
      </c>
    </row>
    <row r="5091" customFormat="false" ht="13.5" hidden="false" customHeight="false" outlineLevel="0" collapsed="false">
      <c r="A5091" s="0" t="n">
        <v>20041207</v>
      </c>
      <c r="D5091" s="0" t="n">
        <v>0.5</v>
      </c>
      <c r="Z5091" s="0" t="s">
        <v>36</v>
      </c>
    </row>
    <row r="5092" customFormat="false" ht="13.5" hidden="false" customHeight="false" outlineLevel="0" collapsed="false">
      <c r="A5092" s="0" t="n">
        <v>20041208</v>
      </c>
      <c r="Z5092" s="0" t="s">
        <v>36</v>
      </c>
    </row>
    <row r="5093" customFormat="false" ht="13.5" hidden="false" customHeight="false" outlineLevel="0" collapsed="false">
      <c r="A5093" s="0" t="n">
        <v>20041209</v>
      </c>
      <c r="Z5093" s="0" t="s">
        <v>36</v>
      </c>
    </row>
    <row r="5094" customFormat="false" ht="13.5" hidden="false" customHeight="false" outlineLevel="0" collapsed="false">
      <c r="A5094" s="0" t="n">
        <v>20041210</v>
      </c>
      <c r="Z5094" s="0" t="s">
        <v>36</v>
      </c>
    </row>
    <row r="5095" customFormat="false" ht="13.5" hidden="false" customHeight="false" outlineLevel="0" collapsed="false">
      <c r="A5095" s="0" t="n">
        <v>20041211</v>
      </c>
      <c r="Z5095" s="0" t="s">
        <v>36</v>
      </c>
    </row>
    <row r="5096" customFormat="false" ht="13.5" hidden="false" customHeight="false" outlineLevel="0" collapsed="false">
      <c r="A5096" s="0" t="n">
        <v>20041212</v>
      </c>
      <c r="Z5096" s="0" t="s">
        <v>36</v>
      </c>
    </row>
    <row r="5097" customFormat="false" ht="13.5" hidden="false" customHeight="false" outlineLevel="0" collapsed="false">
      <c r="A5097" s="0" t="n">
        <v>20041213</v>
      </c>
      <c r="Z5097" s="0" t="s">
        <v>36</v>
      </c>
    </row>
    <row r="5098" customFormat="false" ht="13.5" hidden="false" customHeight="false" outlineLevel="0" collapsed="false">
      <c r="A5098" s="0" t="n">
        <v>20041214</v>
      </c>
      <c r="Z5098" s="0" t="s">
        <v>36</v>
      </c>
    </row>
    <row r="5099" customFormat="false" ht="13.5" hidden="false" customHeight="false" outlineLevel="0" collapsed="false">
      <c r="A5099" s="0" t="n">
        <v>20041215</v>
      </c>
      <c r="S5099" s="0" t="n">
        <v>2</v>
      </c>
      <c r="V5099" s="0" t="n">
        <v>5</v>
      </c>
      <c r="Y5099" s="0" t="n">
        <v>0</v>
      </c>
      <c r="Z5099" s="0" t="s">
        <v>36</v>
      </c>
    </row>
    <row r="5100" customFormat="false" ht="13.5" hidden="false" customHeight="false" outlineLevel="0" collapsed="false">
      <c r="A5100" s="0" t="n">
        <v>20041216</v>
      </c>
      <c r="Z5100" s="0" t="s">
        <v>36</v>
      </c>
    </row>
    <row r="5101" customFormat="false" ht="13.5" hidden="false" customHeight="false" outlineLevel="0" collapsed="false">
      <c r="A5101" s="0" t="n">
        <v>20041217</v>
      </c>
      <c r="Z5101" s="0" t="s">
        <v>36</v>
      </c>
    </row>
    <row r="5102" customFormat="false" ht="13.5" hidden="false" customHeight="false" outlineLevel="0" collapsed="false">
      <c r="A5102" s="0" t="n">
        <v>20041218</v>
      </c>
      <c r="Z5102" s="0" t="s">
        <v>36</v>
      </c>
    </row>
    <row r="5103" customFormat="false" ht="13.5" hidden="false" customHeight="false" outlineLevel="0" collapsed="false">
      <c r="A5103" s="0" t="n">
        <v>20041219</v>
      </c>
      <c r="S5103" s="0" t="n">
        <v>0</v>
      </c>
      <c r="V5103" s="0" t="n">
        <v>0</v>
      </c>
      <c r="Y5103" s="0" t="n">
        <v>1</v>
      </c>
      <c r="Z5103" s="0" t="s">
        <v>36</v>
      </c>
    </row>
    <row r="5104" customFormat="false" ht="13.5" hidden="false" customHeight="false" outlineLevel="0" collapsed="false">
      <c r="A5104" s="0" t="n">
        <v>20041220</v>
      </c>
      <c r="D5104" s="0" t="n">
        <v>1</v>
      </c>
      <c r="G5104" s="0" t="n">
        <v>0.5</v>
      </c>
      <c r="Z5104" s="0" t="s">
        <v>36</v>
      </c>
    </row>
    <row r="5105" customFormat="false" ht="13.5" hidden="false" customHeight="false" outlineLevel="0" collapsed="false">
      <c r="A5105" s="0" t="n">
        <v>20041221</v>
      </c>
      <c r="Z5105" s="0" t="s">
        <v>36</v>
      </c>
    </row>
    <row r="5106" customFormat="false" ht="13.5" hidden="false" customHeight="false" outlineLevel="0" collapsed="false">
      <c r="A5106" s="0" t="n">
        <v>20041222</v>
      </c>
      <c r="Z5106" s="0" t="s">
        <v>36</v>
      </c>
    </row>
    <row r="5107" customFormat="false" ht="13.5" hidden="false" customHeight="false" outlineLevel="0" collapsed="false">
      <c r="A5107" s="0" t="n">
        <v>20041223</v>
      </c>
      <c r="Z5107" s="0" t="s">
        <v>36</v>
      </c>
    </row>
    <row r="5108" customFormat="false" ht="13.5" hidden="false" customHeight="false" outlineLevel="0" collapsed="false">
      <c r="A5108" s="0" t="n">
        <v>20041224</v>
      </c>
      <c r="Z5108" s="0" t="s">
        <v>36</v>
      </c>
    </row>
    <row r="5109" customFormat="false" ht="13.5" hidden="false" customHeight="false" outlineLevel="0" collapsed="false">
      <c r="A5109" s="0" t="n">
        <v>20041225</v>
      </c>
      <c r="Z5109" s="0" t="s">
        <v>36</v>
      </c>
    </row>
    <row r="5110" customFormat="false" ht="13.5" hidden="false" customHeight="false" outlineLevel="0" collapsed="false">
      <c r="A5110" s="0" t="n">
        <v>20041226</v>
      </c>
      <c r="Z5110" s="0" t="s">
        <v>36</v>
      </c>
    </row>
    <row r="5111" customFormat="false" ht="13.5" hidden="false" customHeight="false" outlineLevel="0" collapsed="false">
      <c r="A5111" s="0" t="n">
        <v>20041227</v>
      </c>
      <c r="Z5111" s="0" t="s">
        <v>36</v>
      </c>
    </row>
    <row r="5112" customFormat="false" ht="13.5" hidden="false" customHeight="false" outlineLevel="0" collapsed="false">
      <c r="A5112" s="0" t="n">
        <v>20041228</v>
      </c>
      <c r="Z5112" s="0" t="s">
        <v>36</v>
      </c>
    </row>
    <row r="5113" customFormat="false" ht="13.5" hidden="false" customHeight="false" outlineLevel="0" collapsed="false">
      <c r="A5113" s="0" t="n">
        <v>20041229</v>
      </c>
      <c r="Z5113" s="0" t="s">
        <v>36</v>
      </c>
    </row>
    <row r="5114" customFormat="false" ht="13.5" hidden="false" customHeight="false" outlineLevel="0" collapsed="false">
      <c r="A5114" s="0" t="n">
        <v>20041230</v>
      </c>
      <c r="Z5114" s="0" t="s">
        <v>36</v>
      </c>
    </row>
    <row r="5115" customFormat="false" ht="13.5" hidden="false" customHeight="false" outlineLevel="0" collapsed="false">
      <c r="A5115" s="0" t="n">
        <v>20041231</v>
      </c>
      <c r="Z5115" s="0" t="s">
        <v>36</v>
      </c>
    </row>
    <row r="5116" customFormat="false" ht="13.5" hidden="false" customHeight="false" outlineLevel="0" collapsed="false">
      <c r="A5116" s="0" t="n">
        <v>20050101</v>
      </c>
      <c r="D5116" s="0" t="n">
        <v>0</v>
      </c>
      <c r="Z5116" s="0" t="s">
        <v>36</v>
      </c>
    </row>
    <row r="5117" customFormat="false" ht="13.5" hidden="false" customHeight="false" outlineLevel="0" collapsed="false">
      <c r="A5117" s="0" t="n">
        <v>20050102</v>
      </c>
      <c r="M5117" s="0" t="n">
        <v>0</v>
      </c>
      <c r="Z5117" s="0" t="s">
        <v>36</v>
      </c>
    </row>
    <row r="5118" customFormat="false" ht="13.5" hidden="false" customHeight="false" outlineLevel="0" collapsed="false">
      <c r="A5118" s="0" t="n">
        <v>20050103</v>
      </c>
      <c r="J5118" s="0" t="n">
        <v>0</v>
      </c>
      <c r="S5118" s="0" t="n">
        <v>0.2</v>
      </c>
      <c r="V5118" s="0" t="n">
        <v>0</v>
      </c>
      <c r="Z5118" s="0" t="s">
        <v>36</v>
      </c>
    </row>
    <row r="5119" customFormat="false" ht="13.5" hidden="false" customHeight="false" outlineLevel="0" collapsed="false">
      <c r="A5119" s="0" t="n">
        <v>20050104</v>
      </c>
      <c r="D5119" s="0" t="n">
        <v>0</v>
      </c>
      <c r="Z5119" s="0" t="s">
        <v>36</v>
      </c>
    </row>
    <row r="5120" customFormat="false" ht="13.5" hidden="false" customHeight="false" outlineLevel="0" collapsed="false">
      <c r="A5120" s="0" t="n">
        <v>20050105</v>
      </c>
      <c r="Z5120" s="0" t="s">
        <v>36</v>
      </c>
    </row>
    <row r="5121" customFormat="false" ht="13.5" hidden="false" customHeight="false" outlineLevel="0" collapsed="false">
      <c r="A5121" s="0" t="n">
        <v>20050106</v>
      </c>
      <c r="Y5121" s="0" t="n">
        <v>0</v>
      </c>
      <c r="Z5121" s="0" t="s">
        <v>36</v>
      </c>
    </row>
    <row r="5122" customFormat="false" ht="13.5" hidden="false" customHeight="false" outlineLevel="0" collapsed="false">
      <c r="A5122" s="0" t="n">
        <v>20050107</v>
      </c>
      <c r="D5122" s="0" t="n">
        <v>0</v>
      </c>
      <c r="G5122" s="0" t="n">
        <v>0.1</v>
      </c>
      <c r="Z5122" s="0" t="s">
        <v>36</v>
      </c>
    </row>
    <row r="5123" customFormat="false" ht="13.5" hidden="false" customHeight="false" outlineLevel="0" collapsed="false">
      <c r="A5123" s="0" t="n">
        <v>20050108</v>
      </c>
      <c r="V5123" s="0" t="n">
        <v>0</v>
      </c>
      <c r="Y5123" s="0" t="n">
        <v>0</v>
      </c>
      <c r="Z5123" s="0" t="s">
        <v>36</v>
      </c>
    </row>
    <row r="5124" customFormat="false" ht="13.5" hidden="false" customHeight="false" outlineLevel="0" collapsed="false">
      <c r="A5124" s="0" t="n">
        <v>20050109</v>
      </c>
      <c r="Z5124" s="0" t="s">
        <v>36</v>
      </c>
    </row>
    <row r="5125" customFormat="false" ht="13.5" hidden="false" customHeight="false" outlineLevel="0" collapsed="false">
      <c r="A5125" s="0" t="n">
        <v>20050110</v>
      </c>
      <c r="V5125" s="0" t="n">
        <v>0.2</v>
      </c>
      <c r="Y5125" s="0" t="n">
        <v>0</v>
      </c>
      <c r="Z5125" s="0" t="s">
        <v>36</v>
      </c>
    </row>
    <row r="5126" customFormat="false" ht="13.5" hidden="false" customHeight="false" outlineLevel="0" collapsed="false">
      <c r="A5126" s="0" t="n">
        <v>20050111</v>
      </c>
      <c r="D5126" s="0" t="n">
        <v>0</v>
      </c>
      <c r="G5126" s="0" t="n">
        <v>0</v>
      </c>
      <c r="P5126" s="0" t="n">
        <v>0</v>
      </c>
      <c r="Y5126" s="0" t="n">
        <v>0</v>
      </c>
      <c r="Z5126" s="0" t="s">
        <v>36</v>
      </c>
    </row>
    <row r="5127" customFormat="false" ht="13.5" hidden="false" customHeight="false" outlineLevel="0" collapsed="false">
      <c r="A5127" s="0" t="n">
        <v>20050112</v>
      </c>
      <c r="Y5127" s="0" t="n">
        <v>0</v>
      </c>
      <c r="Z5127" s="0" t="s">
        <v>36</v>
      </c>
    </row>
    <row r="5128" customFormat="false" ht="13.5" hidden="false" customHeight="false" outlineLevel="0" collapsed="false">
      <c r="A5128" s="0" t="n">
        <v>20050113</v>
      </c>
      <c r="G5128" s="0" t="n">
        <v>0</v>
      </c>
      <c r="Z5128" s="0" t="s">
        <v>36</v>
      </c>
    </row>
    <row r="5129" customFormat="false" ht="13.5" hidden="false" customHeight="false" outlineLevel="0" collapsed="false">
      <c r="A5129" s="0" t="n">
        <v>20050114</v>
      </c>
      <c r="Z5129" s="0" t="s">
        <v>36</v>
      </c>
    </row>
    <row r="5130" customFormat="false" ht="13.5" hidden="false" customHeight="false" outlineLevel="0" collapsed="false">
      <c r="A5130" s="0" t="n">
        <v>20050115</v>
      </c>
      <c r="Z5130" s="0" t="s">
        <v>36</v>
      </c>
    </row>
    <row r="5131" customFormat="false" ht="13.5" hidden="false" customHeight="false" outlineLevel="0" collapsed="false">
      <c r="A5131" s="0" t="n">
        <v>20050116</v>
      </c>
      <c r="G5131" s="0" t="n">
        <v>0</v>
      </c>
      <c r="J5131" s="0" t="n">
        <v>0</v>
      </c>
      <c r="M5131" s="0" t="n">
        <v>0.1</v>
      </c>
      <c r="Z5131" s="0" t="s">
        <v>36</v>
      </c>
    </row>
    <row r="5132" customFormat="false" ht="13.5" hidden="false" customHeight="false" outlineLevel="0" collapsed="false">
      <c r="A5132" s="0" t="n">
        <v>20050117</v>
      </c>
      <c r="Z5132" s="0" t="s">
        <v>36</v>
      </c>
    </row>
    <row r="5133" customFormat="false" ht="13.5" hidden="false" customHeight="false" outlineLevel="0" collapsed="false">
      <c r="A5133" s="0" t="n">
        <v>20050118</v>
      </c>
      <c r="S5133" s="0" t="n">
        <v>0.4</v>
      </c>
      <c r="V5133" s="0" t="n">
        <v>0.6</v>
      </c>
      <c r="Z5133" s="0" t="s">
        <v>36</v>
      </c>
    </row>
    <row r="5134" customFormat="false" ht="13.5" hidden="false" customHeight="false" outlineLevel="0" collapsed="false">
      <c r="A5134" s="0" t="n">
        <v>20050119</v>
      </c>
      <c r="S5134" s="0" t="n">
        <v>0</v>
      </c>
      <c r="Y5134" s="0" t="n">
        <v>0</v>
      </c>
      <c r="Z5134" s="0" t="s">
        <v>36</v>
      </c>
    </row>
    <row r="5135" customFormat="false" ht="13.5" hidden="false" customHeight="false" outlineLevel="0" collapsed="false">
      <c r="A5135" s="0" t="n">
        <v>20050120</v>
      </c>
      <c r="D5135" s="0" t="n">
        <v>0</v>
      </c>
      <c r="G5135" s="0" t="n">
        <v>0</v>
      </c>
      <c r="J5135" s="0" t="n">
        <v>0</v>
      </c>
      <c r="M5135" s="0" t="n">
        <v>0</v>
      </c>
      <c r="Z5135" s="0" t="s">
        <v>36</v>
      </c>
    </row>
    <row r="5136" customFormat="false" ht="13.5" hidden="false" customHeight="false" outlineLevel="0" collapsed="false">
      <c r="A5136" s="0" t="n">
        <v>20050121</v>
      </c>
      <c r="Z5136" s="0" t="s">
        <v>36</v>
      </c>
    </row>
    <row r="5137" customFormat="false" ht="13.5" hidden="false" customHeight="false" outlineLevel="0" collapsed="false">
      <c r="A5137" s="0" t="n">
        <v>20050122</v>
      </c>
      <c r="Z5137" s="0" t="s">
        <v>36</v>
      </c>
    </row>
    <row r="5138" customFormat="false" ht="13.5" hidden="false" customHeight="false" outlineLevel="0" collapsed="false">
      <c r="A5138" s="0" t="n">
        <v>20050123</v>
      </c>
      <c r="Z5138" s="0" t="s">
        <v>36</v>
      </c>
    </row>
    <row r="5139" customFormat="false" ht="13.5" hidden="false" customHeight="false" outlineLevel="0" collapsed="false">
      <c r="A5139" s="0" t="n">
        <v>20050124</v>
      </c>
      <c r="Z5139" s="0" t="s">
        <v>36</v>
      </c>
    </row>
    <row r="5140" customFormat="false" ht="13.5" hidden="false" customHeight="false" outlineLevel="0" collapsed="false">
      <c r="A5140" s="0" t="n">
        <v>20050125</v>
      </c>
      <c r="S5140" s="0" t="n">
        <v>0</v>
      </c>
      <c r="V5140" s="0" t="n">
        <v>0.1</v>
      </c>
      <c r="Y5140" s="0" t="n">
        <v>1.2</v>
      </c>
      <c r="Z5140" s="0" t="s">
        <v>36</v>
      </c>
    </row>
    <row r="5141" customFormat="false" ht="13.5" hidden="false" customHeight="false" outlineLevel="0" collapsed="false">
      <c r="A5141" s="0" t="n">
        <v>20050126</v>
      </c>
      <c r="D5141" s="0" t="n">
        <v>1</v>
      </c>
      <c r="G5141" s="0" t="n">
        <v>0</v>
      </c>
      <c r="Z5141" s="0" t="s">
        <v>36</v>
      </c>
    </row>
    <row r="5142" customFormat="false" ht="13.5" hidden="false" customHeight="false" outlineLevel="0" collapsed="false">
      <c r="A5142" s="0" t="n">
        <v>20050127</v>
      </c>
      <c r="Z5142" s="0" t="s">
        <v>36</v>
      </c>
    </row>
    <row r="5143" customFormat="false" ht="13.5" hidden="false" customHeight="false" outlineLevel="0" collapsed="false">
      <c r="A5143" s="0" t="n">
        <v>20050128</v>
      </c>
      <c r="Z5143" s="0" t="s">
        <v>36</v>
      </c>
    </row>
    <row r="5144" customFormat="false" ht="13.5" hidden="false" customHeight="false" outlineLevel="0" collapsed="false">
      <c r="A5144" s="0" t="n">
        <v>20050129</v>
      </c>
      <c r="M5144" s="0" t="n">
        <v>0.2</v>
      </c>
      <c r="P5144" s="0" t="n">
        <v>0.8</v>
      </c>
      <c r="Z5144" s="0" t="s">
        <v>36</v>
      </c>
    </row>
    <row r="5145" customFormat="false" ht="13.5" hidden="false" customHeight="false" outlineLevel="0" collapsed="false">
      <c r="A5145" s="0" t="n">
        <v>20050130</v>
      </c>
      <c r="Z5145" s="0" t="s">
        <v>36</v>
      </c>
    </row>
    <row r="5146" customFormat="false" ht="13.5" hidden="false" customHeight="false" outlineLevel="0" collapsed="false">
      <c r="A5146" s="0" t="n">
        <v>20050131</v>
      </c>
      <c r="S5146" s="0" t="n">
        <v>0.6</v>
      </c>
      <c r="V5146" s="0" t="n">
        <v>0.5</v>
      </c>
      <c r="Y5146" s="0" t="n">
        <v>0</v>
      </c>
      <c r="Z5146" s="0" t="s">
        <v>36</v>
      </c>
    </row>
    <row r="5147" customFormat="false" ht="13.5" hidden="false" customHeight="false" outlineLevel="0" collapsed="false">
      <c r="A5147" s="0" t="n">
        <v>20050201</v>
      </c>
      <c r="G5147" s="0" t="n">
        <v>0</v>
      </c>
      <c r="J5147" s="0" t="n">
        <v>0</v>
      </c>
      <c r="M5147" s="0" t="n">
        <v>0</v>
      </c>
      <c r="P5147" s="0" t="n">
        <v>0</v>
      </c>
      <c r="S5147" s="0" t="n">
        <v>0</v>
      </c>
      <c r="V5147" s="0" t="n">
        <v>0</v>
      </c>
      <c r="Y5147" s="0" t="n">
        <v>0.2</v>
      </c>
      <c r="Z5147" s="0" t="s">
        <v>36</v>
      </c>
    </row>
    <row r="5148" customFormat="false" ht="13.5" hidden="false" customHeight="false" outlineLevel="0" collapsed="false">
      <c r="A5148" s="0" t="n">
        <v>20050202</v>
      </c>
      <c r="D5148" s="0" t="n">
        <v>0</v>
      </c>
      <c r="G5148" s="0" t="n">
        <v>0</v>
      </c>
      <c r="J5148" s="0" t="n">
        <v>0</v>
      </c>
      <c r="M5148" s="0" t="n">
        <v>0</v>
      </c>
      <c r="S5148" s="0" t="n">
        <v>0</v>
      </c>
      <c r="V5148" s="0" t="n">
        <v>0</v>
      </c>
      <c r="Y5148" s="0" t="n">
        <v>0</v>
      </c>
      <c r="Z5148" s="0" t="s">
        <v>36</v>
      </c>
    </row>
    <row r="5149" customFormat="false" ht="13.5" hidden="false" customHeight="false" outlineLevel="0" collapsed="false">
      <c r="A5149" s="0" t="n">
        <v>20050203</v>
      </c>
      <c r="D5149" s="0" t="n">
        <v>0</v>
      </c>
      <c r="G5149" s="0" t="n">
        <v>0</v>
      </c>
      <c r="J5149" s="0" t="n">
        <v>0</v>
      </c>
      <c r="Z5149" s="0" t="s">
        <v>36</v>
      </c>
    </row>
    <row r="5150" customFormat="false" ht="13.5" hidden="false" customHeight="false" outlineLevel="0" collapsed="false">
      <c r="A5150" s="0" t="n">
        <v>20050204</v>
      </c>
      <c r="Z5150" s="0" t="s">
        <v>36</v>
      </c>
    </row>
    <row r="5151" customFormat="false" ht="13.5" hidden="false" customHeight="false" outlineLevel="0" collapsed="false">
      <c r="A5151" s="0" t="n">
        <v>20050205</v>
      </c>
      <c r="Z5151" s="0" t="s">
        <v>36</v>
      </c>
    </row>
    <row r="5152" customFormat="false" ht="13.5" hidden="false" customHeight="false" outlineLevel="0" collapsed="false">
      <c r="A5152" s="0" t="n">
        <v>20050206</v>
      </c>
      <c r="Z5152" s="0" t="s">
        <v>36</v>
      </c>
    </row>
    <row r="5153" customFormat="false" ht="13.5" hidden="false" customHeight="false" outlineLevel="0" collapsed="false">
      <c r="A5153" s="0" t="n">
        <v>20050207</v>
      </c>
      <c r="J5153" s="0" t="n">
        <v>0</v>
      </c>
      <c r="M5153" s="0" t="n">
        <v>0</v>
      </c>
      <c r="Y5153" s="0" t="n">
        <v>0</v>
      </c>
      <c r="Z5153" s="0" t="s">
        <v>36</v>
      </c>
    </row>
    <row r="5154" customFormat="false" ht="13.5" hidden="false" customHeight="false" outlineLevel="0" collapsed="false">
      <c r="A5154" s="0" t="n">
        <v>20050208</v>
      </c>
      <c r="D5154" s="0" t="n">
        <v>2.4</v>
      </c>
      <c r="G5154" s="0" t="n">
        <v>0.5</v>
      </c>
      <c r="J5154" s="0" t="n">
        <v>0.1</v>
      </c>
      <c r="Z5154" s="0" t="s">
        <v>36</v>
      </c>
    </row>
    <row r="5155" customFormat="false" ht="13.5" hidden="false" customHeight="false" outlineLevel="0" collapsed="false">
      <c r="A5155" s="0" t="n">
        <v>20050209</v>
      </c>
      <c r="P5155" s="0" t="n">
        <v>0</v>
      </c>
      <c r="Z5155" s="0" t="s">
        <v>36</v>
      </c>
    </row>
    <row r="5156" customFormat="false" ht="13.5" hidden="false" customHeight="false" outlineLevel="0" collapsed="false">
      <c r="A5156" s="0" t="n">
        <v>20050210</v>
      </c>
      <c r="Z5156" s="0" t="s">
        <v>36</v>
      </c>
    </row>
    <row r="5157" customFormat="false" ht="13.5" hidden="false" customHeight="false" outlineLevel="0" collapsed="false">
      <c r="A5157" s="0" t="n">
        <v>20050211</v>
      </c>
      <c r="Z5157" s="0" t="s">
        <v>36</v>
      </c>
    </row>
    <row r="5158" customFormat="false" ht="13.5" hidden="false" customHeight="false" outlineLevel="0" collapsed="false">
      <c r="A5158" s="0" t="n">
        <v>20050212</v>
      </c>
      <c r="Z5158" s="0" t="s">
        <v>36</v>
      </c>
    </row>
    <row r="5159" customFormat="false" ht="13.5" hidden="false" customHeight="false" outlineLevel="0" collapsed="false">
      <c r="A5159" s="0" t="n">
        <v>20050213</v>
      </c>
      <c r="Z5159" s="0" t="s">
        <v>36</v>
      </c>
    </row>
    <row r="5160" customFormat="false" ht="13.5" hidden="false" customHeight="false" outlineLevel="0" collapsed="false">
      <c r="A5160" s="0" t="n">
        <v>20050214</v>
      </c>
      <c r="Z5160" s="0" t="s">
        <v>36</v>
      </c>
    </row>
    <row r="5161" customFormat="false" ht="13.5" hidden="false" customHeight="false" outlineLevel="0" collapsed="false">
      <c r="A5161" s="0" t="n">
        <v>20050215</v>
      </c>
      <c r="S5161" s="0" t="n">
        <v>0.5</v>
      </c>
      <c r="V5161" s="0" t="n">
        <v>2.5</v>
      </c>
      <c r="Y5161" s="0" t="n">
        <v>10.5</v>
      </c>
      <c r="Z5161" s="0" t="s">
        <v>36</v>
      </c>
    </row>
    <row r="5162" customFormat="false" ht="13.5" hidden="false" customHeight="false" outlineLevel="0" collapsed="false">
      <c r="A5162" s="0" t="n">
        <v>20050216</v>
      </c>
      <c r="D5162" s="0" t="n">
        <v>12</v>
      </c>
      <c r="G5162" s="0" t="n">
        <v>4</v>
      </c>
      <c r="J5162" s="0" t="n">
        <v>1.5</v>
      </c>
      <c r="M5162" s="0" t="n">
        <v>1.5</v>
      </c>
      <c r="P5162" s="0" t="n">
        <v>0.5</v>
      </c>
      <c r="Z5162" s="0" t="s">
        <v>36</v>
      </c>
    </row>
    <row r="5163" customFormat="false" ht="13.5" hidden="false" customHeight="false" outlineLevel="0" collapsed="false">
      <c r="A5163" s="0" t="n">
        <v>20050217</v>
      </c>
      <c r="Z5163" s="0" t="s">
        <v>36</v>
      </c>
    </row>
    <row r="5164" customFormat="false" ht="13.5" hidden="false" customHeight="false" outlineLevel="0" collapsed="false">
      <c r="A5164" s="0" t="n">
        <v>20050218</v>
      </c>
      <c r="M5164" s="0" t="n">
        <v>0.1</v>
      </c>
      <c r="P5164" s="0" t="n">
        <v>0.4</v>
      </c>
      <c r="Z5164" s="0" t="s">
        <v>36</v>
      </c>
    </row>
    <row r="5165" customFormat="false" ht="13.5" hidden="false" customHeight="false" outlineLevel="0" collapsed="false">
      <c r="A5165" s="0" t="n">
        <v>20050219</v>
      </c>
      <c r="J5165" s="0" t="n">
        <v>0</v>
      </c>
      <c r="M5165" s="0" t="n">
        <v>0.3</v>
      </c>
      <c r="Z5165" s="0" t="s">
        <v>36</v>
      </c>
    </row>
    <row r="5166" customFormat="false" ht="13.5" hidden="false" customHeight="false" outlineLevel="0" collapsed="false">
      <c r="A5166" s="0" t="n">
        <v>20050220</v>
      </c>
      <c r="P5166" s="0" t="n">
        <v>0</v>
      </c>
      <c r="S5166" s="0" t="n">
        <v>0</v>
      </c>
      <c r="V5166" s="0" t="n">
        <v>0</v>
      </c>
      <c r="Y5166" s="0" t="n">
        <v>0</v>
      </c>
      <c r="Z5166" s="0" t="s">
        <v>36</v>
      </c>
    </row>
    <row r="5167" customFormat="false" ht="13.5" hidden="false" customHeight="false" outlineLevel="0" collapsed="false">
      <c r="A5167" s="0" t="n">
        <v>20050221</v>
      </c>
      <c r="D5167" s="0" t="n">
        <v>0</v>
      </c>
      <c r="Z5167" s="0" t="s">
        <v>36</v>
      </c>
    </row>
    <row r="5168" customFormat="false" ht="13.5" hidden="false" customHeight="false" outlineLevel="0" collapsed="false">
      <c r="A5168" s="0" t="n">
        <v>20050222</v>
      </c>
      <c r="V5168" s="0" t="n">
        <v>0.5</v>
      </c>
      <c r="Z5168" s="0" t="s">
        <v>36</v>
      </c>
    </row>
    <row r="5169" customFormat="false" ht="13.5" hidden="false" customHeight="false" outlineLevel="0" collapsed="false">
      <c r="A5169" s="0" t="n">
        <v>20050223</v>
      </c>
      <c r="Z5169" s="0" t="s">
        <v>36</v>
      </c>
    </row>
    <row r="5170" customFormat="false" ht="13.5" hidden="false" customHeight="false" outlineLevel="0" collapsed="false">
      <c r="A5170" s="0" t="n">
        <v>20050224</v>
      </c>
      <c r="Z5170" s="0" t="s">
        <v>36</v>
      </c>
    </row>
    <row r="5171" customFormat="false" ht="13.5" hidden="false" customHeight="false" outlineLevel="0" collapsed="false">
      <c r="A5171" s="0" t="n">
        <v>20050225</v>
      </c>
      <c r="Y5171" s="0" t="n">
        <v>0</v>
      </c>
      <c r="Z5171" s="0" t="s">
        <v>36</v>
      </c>
    </row>
    <row r="5172" customFormat="false" ht="13.5" hidden="false" customHeight="false" outlineLevel="0" collapsed="false">
      <c r="A5172" s="0" t="n">
        <v>20050226</v>
      </c>
      <c r="D5172" s="0" t="n">
        <v>0</v>
      </c>
      <c r="Z5172" s="0" t="s">
        <v>36</v>
      </c>
    </row>
    <row r="5173" customFormat="false" ht="13.5" hidden="false" customHeight="false" outlineLevel="0" collapsed="false">
      <c r="A5173" s="0" t="n">
        <v>20050227</v>
      </c>
      <c r="Z5173" s="0" t="s">
        <v>36</v>
      </c>
    </row>
    <row r="5174" customFormat="false" ht="13.5" hidden="false" customHeight="false" outlineLevel="0" collapsed="false">
      <c r="A5174" s="0" t="n">
        <v>20050228</v>
      </c>
      <c r="Z5174" s="0" t="s">
        <v>36</v>
      </c>
    </row>
    <row r="5175" customFormat="false" ht="13.5" hidden="false" customHeight="false" outlineLevel="0" collapsed="false">
      <c r="A5175" s="0" t="n">
        <v>20050301</v>
      </c>
      <c r="Z5175" s="0" t="s">
        <v>36</v>
      </c>
    </row>
    <row r="5176" customFormat="false" ht="13.5" hidden="false" customHeight="false" outlineLevel="0" collapsed="false">
      <c r="A5176" s="0" t="n">
        <v>20050302</v>
      </c>
      <c r="J5176" s="0" t="n">
        <v>0</v>
      </c>
      <c r="M5176" s="0" t="n">
        <v>0.7</v>
      </c>
      <c r="P5176" s="0" t="n">
        <v>0</v>
      </c>
      <c r="Z5176" s="0" t="s">
        <v>36</v>
      </c>
    </row>
    <row r="5177" customFormat="false" ht="13.5" hidden="false" customHeight="false" outlineLevel="0" collapsed="false">
      <c r="A5177" s="0" t="n">
        <v>20050303</v>
      </c>
      <c r="Z5177" s="0" t="s">
        <v>36</v>
      </c>
    </row>
    <row r="5178" customFormat="false" ht="13.5" hidden="false" customHeight="false" outlineLevel="0" collapsed="false">
      <c r="A5178" s="0" t="n">
        <v>20050304</v>
      </c>
      <c r="Z5178" s="0" t="s">
        <v>36</v>
      </c>
    </row>
    <row r="5179" customFormat="false" ht="13.5" hidden="false" customHeight="false" outlineLevel="0" collapsed="false">
      <c r="A5179" s="0" t="n">
        <v>20050305</v>
      </c>
      <c r="Z5179" s="0" t="s">
        <v>36</v>
      </c>
    </row>
    <row r="5180" customFormat="false" ht="13.5" hidden="false" customHeight="false" outlineLevel="0" collapsed="false">
      <c r="A5180" s="0" t="n">
        <v>20050306</v>
      </c>
      <c r="Z5180" s="0" t="s">
        <v>36</v>
      </c>
    </row>
    <row r="5181" customFormat="false" ht="13.5" hidden="false" customHeight="false" outlineLevel="0" collapsed="false">
      <c r="A5181" s="0" t="n">
        <v>20050307</v>
      </c>
      <c r="Z5181" s="0" t="s">
        <v>36</v>
      </c>
    </row>
    <row r="5182" customFormat="false" ht="13.5" hidden="false" customHeight="false" outlineLevel="0" collapsed="false">
      <c r="A5182" s="0" t="n">
        <v>20050308</v>
      </c>
      <c r="Z5182" s="0" t="s">
        <v>36</v>
      </c>
    </row>
    <row r="5183" customFormat="false" ht="13.5" hidden="false" customHeight="false" outlineLevel="0" collapsed="false">
      <c r="A5183" s="0" t="n">
        <v>20050309</v>
      </c>
      <c r="Z5183" s="0" t="s">
        <v>36</v>
      </c>
    </row>
    <row r="5184" customFormat="false" ht="13.5" hidden="false" customHeight="false" outlineLevel="0" collapsed="false">
      <c r="A5184" s="0" t="n">
        <v>20050310</v>
      </c>
      <c r="Y5184" s="0" t="n">
        <v>0</v>
      </c>
      <c r="Z5184" s="0" t="s">
        <v>36</v>
      </c>
    </row>
    <row r="5185" customFormat="false" ht="13.5" hidden="false" customHeight="false" outlineLevel="0" collapsed="false">
      <c r="A5185" s="0" t="n">
        <v>20050311</v>
      </c>
      <c r="D5185" s="0" t="n">
        <v>0</v>
      </c>
      <c r="G5185" s="0" t="n">
        <v>1</v>
      </c>
      <c r="J5185" s="0" t="n">
        <v>1</v>
      </c>
      <c r="M5185" s="0" t="n">
        <v>0</v>
      </c>
      <c r="P5185" s="0" t="n">
        <v>0</v>
      </c>
      <c r="Z5185" s="0" t="s">
        <v>36</v>
      </c>
    </row>
    <row r="5186" customFormat="false" ht="13.5" hidden="false" customHeight="false" outlineLevel="0" collapsed="false">
      <c r="A5186" s="0" t="n">
        <v>20050312</v>
      </c>
      <c r="Y5186" s="0" t="n">
        <v>0</v>
      </c>
      <c r="Z5186" s="0" t="s">
        <v>36</v>
      </c>
    </row>
    <row r="5187" customFormat="false" ht="13.5" hidden="false" customHeight="false" outlineLevel="0" collapsed="false">
      <c r="A5187" s="0" t="n">
        <v>20050313</v>
      </c>
      <c r="D5187" s="0" t="n">
        <v>0</v>
      </c>
      <c r="P5187" s="0" t="n">
        <v>0</v>
      </c>
      <c r="Z5187" s="0" t="s">
        <v>36</v>
      </c>
    </row>
    <row r="5188" customFormat="false" ht="13.5" hidden="false" customHeight="false" outlineLevel="0" collapsed="false">
      <c r="A5188" s="0" t="n">
        <v>20050314</v>
      </c>
      <c r="Z5188" s="0" t="s">
        <v>36</v>
      </c>
    </row>
    <row r="5189" customFormat="false" ht="13.5" hidden="false" customHeight="false" outlineLevel="0" collapsed="false">
      <c r="A5189" s="0" t="n">
        <v>20050315</v>
      </c>
      <c r="P5189" s="0" t="n">
        <v>0</v>
      </c>
      <c r="S5189" s="0" t="n">
        <v>1</v>
      </c>
      <c r="V5189" s="0" t="n">
        <v>0.5</v>
      </c>
      <c r="Z5189" s="0" t="s">
        <v>36</v>
      </c>
    </row>
    <row r="5190" customFormat="false" ht="13.5" hidden="false" customHeight="false" outlineLevel="0" collapsed="false">
      <c r="A5190" s="0" t="n">
        <v>20050316</v>
      </c>
      <c r="Y5190" s="0" t="n">
        <v>0.2</v>
      </c>
      <c r="Z5190" s="0" t="s">
        <v>36</v>
      </c>
    </row>
    <row r="5191" customFormat="false" ht="13.5" hidden="false" customHeight="false" outlineLevel="0" collapsed="false">
      <c r="A5191" s="0" t="n">
        <v>20050317</v>
      </c>
      <c r="D5191" s="0" t="n">
        <v>2</v>
      </c>
      <c r="G5191" s="0" t="n">
        <v>5.5</v>
      </c>
      <c r="J5191" s="0" t="n">
        <v>1.5</v>
      </c>
      <c r="M5191" s="0" t="n">
        <v>0</v>
      </c>
      <c r="V5191" s="0" t="n">
        <v>2.5</v>
      </c>
      <c r="Y5191" s="0" t="n">
        <v>0.5</v>
      </c>
      <c r="Z5191" s="0" t="s">
        <v>36</v>
      </c>
    </row>
    <row r="5192" customFormat="false" ht="13.5" hidden="false" customHeight="false" outlineLevel="0" collapsed="false">
      <c r="A5192" s="0" t="n">
        <v>20050318</v>
      </c>
      <c r="Z5192" s="0" t="s">
        <v>36</v>
      </c>
    </row>
    <row r="5193" customFormat="false" ht="13.5" hidden="false" customHeight="false" outlineLevel="0" collapsed="false">
      <c r="A5193" s="0" t="n">
        <v>20050319</v>
      </c>
      <c r="Z5193" s="0" t="s">
        <v>36</v>
      </c>
    </row>
    <row r="5194" customFormat="false" ht="13.5" hidden="false" customHeight="false" outlineLevel="0" collapsed="false">
      <c r="A5194" s="0" t="n">
        <v>20050320</v>
      </c>
      <c r="Z5194" s="0" t="s">
        <v>36</v>
      </c>
    </row>
    <row r="5195" customFormat="false" ht="13.5" hidden="false" customHeight="false" outlineLevel="0" collapsed="false">
      <c r="A5195" s="0" t="n">
        <v>20050321</v>
      </c>
      <c r="Y5195" s="0" t="n">
        <v>1</v>
      </c>
      <c r="Z5195" s="0" t="s">
        <v>36</v>
      </c>
    </row>
    <row r="5196" customFormat="false" ht="13.5" hidden="false" customHeight="false" outlineLevel="0" collapsed="false">
      <c r="A5196" s="0" t="n">
        <v>20050322</v>
      </c>
      <c r="D5196" s="0" t="n">
        <v>5</v>
      </c>
      <c r="G5196" s="0" t="n">
        <v>8</v>
      </c>
      <c r="J5196" s="0" t="n">
        <v>5.5</v>
      </c>
      <c r="M5196" s="0" t="n">
        <v>1</v>
      </c>
      <c r="Z5196" s="0" t="s">
        <v>36</v>
      </c>
    </row>
    <row r="5197" customFormat="false" ht="13.5" hidden="false" customHeight="false" outlineLevel="0" collapsed="false">
      <c r="A5197" s="0" t="n">
        <v>20050323</v>
      </c>
      <c r="Z5197" s="0" t="s">
        <v>36</v>
      </c>
    </row>
    <row r="5198" customFormat="false" ht="13.5" hidden="false" customHeight="false" outlineLevel="0" collapsed="false">
      <c r="A5198" s="0" t="n">
        <v>20050324</v>
      </c>
      <c r="G5198" s="0" t="n">
        <v>1.9</v>
      </c>
      <c r="M5198" s="0" t="n">
        <v>0</v>
      </c>
      <c r="P5198" s="0" t="n">
        <v>0</v>
      </c>
      <c r="Z5198" s="0" t="s">
        <v>36</v>
      </c>
    </row>
    <row r="5199" customFormat="false" ht="13.5" hidden="false" customHeight="false" outlineLevel="0" collapsed="false">
      <c r="A5199" s="0" t="n">
        <v>20050325</v>
      </c>
      <c r="Z5199" s="0" t="s">
        <v>36</v>
      </c>
    </row>
    <row r="5200" customFormat="false" ht="13.5" hidden="false" customHeight="false" outlineLevel="0" collapsed="false">
      <c r="A5200" s="0" t="n">
        <v>20050326</v>
      </c>
      <c r="Z5200" s="0" t="s">
        <v>36</v>
      </c>
    </row>
    <row r="5201" customFormat="false" ht="13.5" hidden="false" customHeight="false" outlineLevel="0" collapsed="false">
      <c r="A5201" s="0" t="n">
        <v>20050327</v>
      </c>
      <c r="S5201" s="0" t="n">
        <v>0</v>
      </c>
      <c r="V5201" s="0" t="n">
        <v>0</v>
      </c>
      <c r="Z5201" s="0" t="s">
        <v>36</v>
      </c>
    </row>
    <row r="5202" customFormat="false" ht="13.5" hidden="false" customHeight="false" outlineLevel="0" collapsed="false">
      <c r="A5202" s="0" t="n">
        <v>20050328</v>
      </c>
      <c r="Z5202" s="0" t="s">
        <v>36</v>
      </c>
    </row>
    <row r="5203" customFormat="false" ht="13.5" hidden="false" customHeight="false" outlineLevel="0" collapsed="false">
      <c r="A5203" s="0" t="n">
        <v>20050329</v>
      </c>
      <c r="Z5203" s="0" t="s">
        <v>36</v>
      </c>
    </row>
    <row r="5204" customFormat="false" ht="13.5" hidden="false" customHeight="false" outlineLevel="0" collapsed="false">
      <c r="A5204" s="0" t="n">
        <v>20050330</v>
      </c>
      <c r="Z5204" s="0" t="s">
        <v>36</v>
      </c>
    </row>
    <row r="5205" customFormat="false" ht="13.5" hidden="false" customHeight="false" outlineLevel="0" collapsed="false">
      <c r="A5205" s="0" t="n">
        <v>20050331</v>
      </c>
      <c r="Z5205" s="0" t="s">
        <v>36</v>
      </c>
    </row>
    <row r="5206" customFormat="false" ht="13.5" hidden="false" customHeight="false" outlineLevel="0" collapsed="false">
      <c r="A5206" s="0" t="n">
        <v>20050401</v>
      </c>
      <c r="Z5206" s="0" t="s">
        <v>36</v>
      </c>
    </row>
    <row r="5207" customFormat="false" ht="13.5" hidden="false" customHeight="false" outlineLevel="0" collapsed="false">
      <c r="A5207" s="0" t="n">
        <v>20050402</v>
      </c>
      <c r="Z5207" s="0" t="s">
        <v>36</v>
      </c>
    </row>
    <row r="5208" customFormat="false" ht="13.5" hidden="false" customHeight="false" outlineLevel="0" collapsed="false">
      <c r="A5208" s="0" t="n">
        <v>20050403</v>
      </c>
      <c r="I5208" s="0" t="n">
        <v>0</v>
      </c>
      <c r="J5208" s="0" t="n">
        <v>0.1</v>
      </c>
      <c r="K5208" s="0" t="n">
        <v>0</v>
      </c>
      <c r="L5208" s="0" t="n">
        <v>0.1</v>
      </c>
      <c r="M5208" s="0" t="n">
        <v>0</v>
      </c>
      <c r="N5208" s="0" t="n">
        <v>0.3</v>
      </c>
      <c r="O5208" s="0" t="n">
        <v>0</v>
      </c>
      <c r="Z5208" s="0" t="s">
        <v>36</v>
      </c>
    </row>
    <row r="5209" customFormat="false" ht="13.5" hidden="false" customHeight="false" outlineLevel="0" collapsed="false">
      <c r="A5209" s="0" t="n">
        <v>20050404</v>
      </c>
      <c r="Z5209" s="0" t="s">
        <v>36</v>
      </c>
    </row>
    <row r="5210" customFormat="false" ht="13.5" hidden="false" customHeight="false" outlineLevel="0" collapsed="false">
      <c r="A5210" s="0" t="n">
        <v>20050405</v>
      </c>
      <c r="Z5210" s="0" t="s">
        <v>36</v>
      </c>
    </row>
    <row r="5211" customFormat="false" ht="13.5" hidden="false" customHeight="false" outlineLevel="0" collapsed="false">
      <c r="A5211" s="0" t="n">
        <v>20050406</v>
      </c>
      <c r="Q5211" s="0" t="n">
        <v>0.2</v>
      </c>
      <c r="R5211" s="0" t="n">
        <v>0.1</v>
      </c>
      <c r="S5211" s="0" t="n">
        <v>0.1</v>
      </c>
      <c r="T5211" s="0" t="n">
        <v>0.1</v>
      </c>
      <c r="U5211" s="0" t="n">
        <v>0</v>
      </c>
      <c r="Z5211" s="0" t="s">
        <v>36</v>
      </c>
    </row>
    <row r="5212" customFormat="false" ht="13.5" hidden="false" customHeight="false" outlineLevel="0" collapsed="false">
      <c r="A5212" s="0" t="n">
        <v>20050407</v>
      </c>
      <c r="Z5212" s="0" t="s">
        <v>36</v>
      </c>
    </row>
    <row r="5213" customFormat="false" ht="13.5" hidden="false" customHeight="false" outlineLevel="0" collapsed="false">
      <c r="A5213" s="0" t="n">
        <v>20050408</v>
      </c>
      <c r="Z5213" s="0" t="s">
        <v>36</v>
      </c>
    </row>
    <row r="5214" customFormat="false" ht="13.5" hidden="false" customHeight="false" outlineLevel="0" collapsed="false">
      <c r="A5214" s="0" t="n">
        <v>20050409</v>
      </c>
      <c r="K5214" s="0" t="n">
        <v>0</v>
      </c>
      <c r="L5214" s="0" t="n">
        <v>4.5</v>
      </c>
      <c r="M5214" s="0" t="n">
        <v>1</v>
      </c>
      <c r="N5214" s="0" t="n">
        <v>0</v>
      </c>
      <c r="O5214" s="0" t="n">
        <v>0</v>
      </c>
      <c r="T5214" s="0" t="n">
        <v>0</v>
      </c>
      <c r="U5214" s="0" t="n">
        <v>0</v>
      </c>
      <c r="V5214" s="0" t="n">
        <v>0.5</v>
      </c>
      <c r="W5214" s="0" t="n">
        <v>1</v>
      </c>
      <c r="X5214" s="0" t="n">
        <v>1</v>
      </c>
      <c r="Y5214" s="0" t="n">
        <v>4.5</v>
      </c>
      <c r="Z5214" s="0" t="s">
        <v>36</v>
      </c>
    </row>
    <row r="5215" customFormat="false" ht="13.5" hidden="false" customHeight="false" outlineLevel="0" collapsed="false">
      <c r="A5215" s="0" t="n">
        <v>20050410</v>
      </c>
      <c r="B5215" s="0" t="n">
        <v>1.5</v>
      </c>
      <c r="C5215" s="0" t="n">
        <v>1.5</v>
      </c>
      <c r="D5215" s="0" t="n">
        <v>1.5</v>
      </c>
      <c r="E5215" s="0" t="n">
        <v>1</v>
      </c>
      <c r="F5215" s="0" t="n">
        <v>1</v>
      </c>
      <c r="G5215" s="0" t="n">
        <v>2</v>
      </c>
      <c r="H5215" s="0" t="n">
        <v>2.5</v>
      </c>
      <c r="I5215" s="0" t="n">
        <v>4</v>
      </c>
      <c r="J5215" s="0" t="n">
        <v>1.5</v>
      </c>
      <c r="K5215" s="0" t="n">
        <v>1</v>
      </c>
      <c r="L5215" s="0" t="n">
        <v>0</v>
      </c>
      <c r="Z5215" s="0" t="s">
        <v>36</v>
      </c>
    </row>
    <row r="5216" customFormat="false" ht="13.5" hidden="false" customHeight="false" outlineLevel="0" collapsed="false">
      <c r="A5216" s="0" t="n">
        <v>20050411</v>
      </c>
      <c r="Z5216" s="0" t="s">
        <v>36</v>
      </c>
    </row>
    <row r="5217" customFormat="false" ht="13.5" hidden="false" customHeight="false" outlineLevel="0" collapsed="false">
      <c r="A5217" s="0" t="n">
        <v>20050412</v>
      </c>
      <c r="I5217" s="0" t="n">
        <v>0</v>
      </c>
      <c r="Z5217" s="0" t="s">
        <v>36</v>
      </c>
    </row>
    <row r="5218" customFormat="false" ht="13.5" hidden="false" customHeight="false" outlineLevel="0" collapsed="false">
      <c r="A5218" s="0" t="n">
        <v>20050413</v>
      </c>
      <c r="Z5218" s="0" t="s">
        <v>36</v>
      </c>
    </row>
    <row r="5219" customFormat="false" ht="13.5" hidden="false" customHeight="false" outlineLevel="0" collapsed="false">
      <c r="A5219" s="0" t="n">
        <v>20050414</v>
      </c>
      <c r="Z5219" s="0" t="s">
        <v>36</v>
      </c>
    </row>
    <row r="5220" customFormat="false" ht="13.5" hidden="false" customHeight="false" outlineLevel="0" collapsed="false">
      <c r="A5220" s="0" t="n">
        <v>20050415</v>
      </c>
      <c r="Z5220" s="0" t="s">
        <v>36</v>
      </c>
    </row>
    <row r="5221" customFormat="false" ht="13.5" hidden="false" customHeight="false" outlineLevel="0" collapsed="false">
      <c r="A5221" s="0" t="n">
        <v>20050416</v>
      </c>
      <c r="Z5221" s="0" t="s">
        <v>36</v>
      </c>
    </row>
    <row r="5222" customFormat="false" ht="13.5" hidden="false" customHeight="false" outlineLevel="0" collapsed="false">
      <c r="A5222" s="0" t="n">
        <v>20050417</v>
      </c>
      <c r="Z5222" s="0" t="s">
        <v>36</v>
      </c>
    </row>
    <row r="5223" customFormat="false" ht="13.5" hidden="false" customHeight="false" outlineLevel="0" collapsed="false">
      <c r="A5223" s="0" t="n">
        <v>20050418</v>
      </c>
      <c r="D5223" s="0" t="n">
        <v>0</v>
      </c>
      <c r="J5223" s="0" t="n">
        <v>0</v>
      </c>
      <c r="K5223" s="0" t="n">
        <v>0</v>
      </c>
      <c r="R5223" s="0" t="n">
        <v>0</v>
      </c>
      <c r="S5223" s="0" t="n">
        <v>0</v>
      </c>
      <c r="T5223" s="0" t="n">
        <v>0</v>
      </c>
      <c r="Z5223" s="0" t="s">
        <v>36</v>
      </c>
    </row>
    <row r="5224" customFormat="false" ht="13.5" hidden="false" customHeight="false" outlineLevel="0" collapsed="false">
      <c r="A5224" s="0" t="n">
        <v>20050419</v>
      </c>
      <c r="S5224" s="0" t="n">
        <v>0</v>
      </c>
      <c r="T5224" s="0" t="n">
        <v>0.1</v>
      </c>
      <c r="U5224" s="0" t="n">
        <v>0.9</v>
      </c>
      <c r="V5224" s="0" t="n">
        <v>2</v>
      </c>
      <c r="W5224" s="0" t="n">
        <v>1.5</v>
      </c>
      <c r="X5224" s="0" t="n">
        <v>1.5</v>
      </c>
      <c r="Y5224" s="0" t="n">
        <v>4</v>
      </c>
      <c r="Z5224" s="0" t="s">
        <v>36</v>
      </c>
    </row>
    <row r="5225" customFormat="false" ht="13.5" hidden="false" customHeight="false" outlineLevel="0" collapsed="false">
      <c r="A5225" s="0" t="n">
        <v>20050420</v>
      </c>
      <c r="B5225" s="0" t="n">
        <v>3.5</v>
      </c>
      <c r="C5225" s="0" t="n">
        <v>3</v>
      </c>
      <c r="D5225" s="0" t="n">
        <v>0.5</v>
      </c>
      <c r="Z5225" s="0" t="s">
        <v>36</v>
      </c>
    </row>
    <row r="5226" customFormat="false" ht="13.5" hidden="false" customHeight="false" outlineLevel="0" collapsed="false">
      <c r="A5226" s="0" t="n">
        <v>20050421</v>
      </c>
      <c r="Z5226" s="0" t="s">
        <v>36</v>
      </c>
    </row>
    <row r="5227" customFormat="false" ht="13.5" hidden="false" customHeight="false" outlineLevel="0" collapsed="false">
      <c r="A5227" s="0" t="n">
        <v>20050422</v>
      </c>
      <c r="Z5227" s="0" t="s">
        <v>36</v>
      </c>
    </row>
    <row r="5228" customFormat="false" ht="13.5" hidden="false" customHeight="false" outlineLevel="0" collapsed="false">
      <c r="A5228" s="0" t="n">
        <v>20050423</v>
      </c>
      <c r="Z5228" s="0" t="s">
        <v>36</v>
      </c>
    </row>
    <row r="5229" customFormat="false" ht="13.5" hidden="false" customHeight="false" outlineLevel="0" collapsed="false">
      <c r="A5229" s="0" t="n">
        <v>20050424</v>
      </c>
      <c r="Z5229" s="0" t="s">
        <v>36</v>
      </c>
    </row>
    <row r="5230" customFormat="false" ht="13.5" hidden="false" customHeight="false" outlineLevel="0" collapsed="false">
      <c r="A5230" s="0" t="n">
        <v>20050425</v>
      </c>
      <c r="D5230" s="0" t="n">
        <v>0.5</v>
      </c>
      <c r="E5230" s="0" t="n">
        <v>0</v>
      </c>
      <c r="F5230" s="0" t="n">
        <v>0</v>
      </c>
      <c r="G5230" s="0" t="n">
        <v>0</v>
      </c>
      <c r="Z5230" s="0" t="s">
        <v>36</v>
      </c>
    </row>
    <row r="5231" customFormat="false" ht="13.5" hidden="false" customHeight="false" outlineLevel="0" collapsed="false">
      <c r="A5231" s="0" t="n">
        <v>20050426</v>
      </c>
      <c r="Z5231" s="0" t="s">
        <v>36</v>
      </c>
    </row>
    <row r="5232" customFormat="false" ht="13.5" hidden="false" customHeight="false" outlineLevel="0" collapsed="false">
      <c r="A5232" s="0" t="n">
        <v>20050427</v>
      </c>
      <c r="Z5232" s="0" t="s">
        <v>36</v>
      </c>
    </row>
    <row r="5233" customFormat="false" ht="13.5" hidden="false" customHeight="false" outlineLevel="0" collapsed="false">
      <c r="A5233" s="0" t="n">
        <v>20050428</v>
      </c>
      <c r="Z5233" s="0" t="s">
        <v>36</v>
      </c>
    </row>
    <row r="5234" customFormat="false" ht="13.5" hidden="false" customHeight="false" outlineLevel="0" collapsed="false">
      <c r="A5234" s="0" t="n">
        <v>20050429</v>
      </c>
      <c r="Z5234" s="0" t="s">
        <v>36</v>
      </c>
    </row>
    <row r="5235" customFormat="false" ht="13.5" hidden="false" customHeight="false" outlineLevel="0" collapsed="false">
      <c r="A5235" s="0" t="n">
        <v>20050430</v>
      </c>
      <c r="Y5235" s="0" t="n">
        <v>0</v>
      </c>
      <c r="Z5235" s="0" t="s">
        <v>36</v>
      </c>
    </row>
    <row r="5236" customFormat="false" ht="13.5" hidden="false" customHeight="false" outlineLevel="0" collapsed="false">
      <c r="A5236" s="0" t="n">
        <v>20050501</v>
      </c>
      <c r="B5236" s="0" t="n">
        <v>0</v>
      </c>
      <c r="Z5236" s="0" t="s">
        <v>36</v>
      </c>
    </row>
    <row r="5237" customFormat="false" ht="13.5" hidden="false" customHeight="false" outlineLevel="0" collapsed="false">
      <c r="A5237" s="0" t="n">
        <v>20050502</v>
      </c>
      <c r="Z5237" s="0" t="s">
        <v>36</v>
      </c>
    </row>
    <row r="5238" customFormat="false" ht="13.5" hidden="false" customHeight="false" outlineLevel="0" collapsed="false">
      <c r="A5238" s="0" t="n">
        <v>20050503</v>
      </c>
      <c r="Z5238" s="0" t="s">
        <v>36</v>
      </c>
    </row>
    <row r="5239" customFormat="false" ht="13.5" hidden="false" customHeight="false" outlineLevel="0" collapsed="false">
      <c r="A5239" s="0" t="n">
        <v>20050504</v>
      </c>
      <c r="Z5239" s="0" t="s">
        <v>36</v>
      </c>
    </row>
    <row r="5240" customFormat="false" ht="13.5" hidden="false" customHeight="false" outlineLevel="0" collapsed="false">
      <c r="A5240" s="0" t="n">
        <v>20050505</v>
      </c>
      <c r="P5240" s="0" t="n">
        <v>0</v>
      </c>
      <c r="Q5240" s="0" t="n">
        <v>0.1</v>
      </c>
      <c r="R5240" s="0" t="n">
        <v>0.4</v>
      </c>
      <c r="S5240" s="0" t="n">
        <v>2</v>
      </c>
      <c r="T5240" s="0" t="n">
        <v>0</v>
      </c>
      <c r="U5240" s="0" t="n">
        <v>0.5</v>
      </c>
      <c r="V5240" s="0" t="n">
        <v>1.5</v>
      </c>
      <c r="W5240" s="0" t="n">
        <v>2.5</v>
      </c>
      <c r="X5240" s="0" t="n">
        <v>2.5</v>
      </c>
      <c r="Y5240" s="0" t="n">
        <v>1.5</v>
      </c>
      <c r="Z5240" s="0" t="s">
        <v>36</v>
      </c>
    </row>
    <row r="5241" customFormat="false" ht="13.5" hidden="false" customHeight="false" outlineLevel="0" collapsed="false">
      <c r="A5241" s="0" t="n">
        <v>20050506</v>
      </c>
      <c r="B5241" s="0" t="n">
        <v>0</v>
      </c>
      <c r="C5241" s="0" t="n">
        <v>0.5</v>
      </c>
      <c r="D5241" s="0" t="n">
        <v>0.5</v>
      </c>
      <c r="E5241" s="0" t="n">
        <v>0</v>
      </c>
      <c r="F5241" s="0" t="n">
        <v>1.5</v>
      </c>
      <c r="G5241" s="0" t="n">
        <v>1.5</v>
      </c>
      <c r="H5241" s="0" t="n">
        <v>0.5</v>
      </c>
      <c r="I5241" s="0" t="n">
        <v>0</v>
      </c>
      <c r="J5241" s="0" t="n">
        <v>0.5</v>
      </c>
      <c r="K5241" s="0" t="n">
        <v>0</v>
      </c>
      <c r="L5241" s="0" t="n">
        <v>0.5</v>
      </c>
      <c r="M5241" s="0" t="n">
        <v>0</v>
      </c>
      <c r="P5241" s="0" t="n">
        <v>0</v>
      </c>
      <c r="Q5241" s="0" t="n">
        <v>0</v>
      </c>
      <c r="R5241" s="0" t="n">
        <v>0</v>
      </c>
      <c r="S5241" s="0" t="n">
        <v>0</v>
      </c>
      <c r="T5241" s="0" t="n">
        <v>0</v>
      </c>
      <c r="U5241" s="0" t="n">
        <v>0</v>
      </c>
      <c r="V5241" s="0" t="n">
        <v>0.5</v>
      </c>
      <c r="W5241" s="0" t="n">
        <v>0</v>
      </c>
      <c r="X5241" s="0" t="n">
        <v>0</v>
      </c>
      <c r="Y5241" s="0" t="n">
        <v>0.5</v>
      </c>
      <c r="Z5241" s="0" t="s">
        <v>36</v>
      </c>
    </row>
    <row r="5242" customFormat="false" ht="13.5" hidden="false" customHeight="false" outlineLevel="0" collapsed="false">
      <c r="A5242" s="0" t="n">
        <v>20050507</v>
      </c>
      <c r="B5242" s="0" t="n">
        <v>0</v>
      </c>
      <c r="C5242" s="0" t="n">
        <v>0</v>
      </c>
      <c r="Z5242" s="0" t="s">
        <v>36</v>
      </c>
    </row>
    <row r="5243" customFormat="false" ht="13.5" hidden="false" customHeight="false" outlineLevel="0" collapsed="false">
      <c r="A5243" s="0" t="n">
        <v>20050508</v>
      </c>
      <c r="Z5243" s="0" t="s">
        <v>36</v>
      </c>
    </row>
    <row r="5244" customFormat="false" ht="13.5" hidden="false" customHeight="false" outlineLevel="0" collapsed="false">
      <c r="A5244" s="0" t="n">
        <v>20050509</v>
      </c>
      <c r="Z5244" s="0" t="s">
        <v>36</v>
      </c>
    </row>
    <row r="5245" customFormat="false" ht="13.5" hidden="false" customHeight="false" outlineLevel="0" collapsed="false">
      <c r="A5245" s="0" t="n">
        <v>20050510</v>
      </c>
      <c r="Z5245" s="0" t="s">
        <v>36</v>
      </c>
    </row>
    <row r="5246" customFormat="false" ht="13.5" hidden="false" customHeight="false" outlineLevel="0" collapsed="false">
      <c r="A5246" s="0" t="n">
        <v>20050511</v>
      </c>
      <c r="C5246" s="0" t="n">
        <v>0</v>
      </c>
      <c r="D5246" s="0" t="n">
        <v>0</v>
      </c>
      <c r="Q5246" s="0" t="n">
        <v>0.2</v>
      </c>
      <c r="R5246" s="0" t="n">
        <v>0.3</v>
      </c>
      <c r="S5246" s="0" t="n">
        <v>1</v>
      </c>
      <c r="T5246" s="0" t="n">
        <v>1.5</v>
      </c>
      <c r="U5246" s="0" t="n">
        <v>2.5</v>
      </c>
      <c r="V5246" s="0" t="n">
        <v>1</v>
      </c>
      <c r="W5246" s="0" t="n">
        <v>4.5</v>
      </c>
      <c r="X5246" s="0" t="n">
        <v>2</v>
      </c>
      <c r="Y5246" s="0" t="n">
        <v>1</v>
      </c>
      <c r="Z5246" s="0" t="s">
        <v>36</v>
      </c>
    </row>
    <row r="5247" customFormat="false" ht="13.5" hidden="false" customHeight="false" outlineLevel="0" collapsed="false">
      <c r="A5247" s="0" t="n">
        <v>20050512</v>
      </c>
      <c r="B5247" s="0" t="n">
        <v>0.5</v>
      </c>
      <c r="C5247" s="0" t="n">
        <v>0</v>
      </c>
      <c r="D5247" s="0" t="n">
        <v>0</v>
      </c>
      <c r="E5247" s="0" t="n">
        <v>0</v>
      </c>
      <c r="F5247" s="0" t="n">
        <v>0</v>
      </c>
      <c r="G5247" s="0" t="n">
        <v>0</v>
      </c>
      <c r="Z5247" s="0" t="s">
        <v>36</v>
      </c>
    </row>
    <row r="5248" customFormat="false" ht="13.5" hidden="false" customHeight="false" outlineLevel="0" collapsed="false">
      <c r="A5248" s="0" t="n">
        <v>20050513</v>
      </c>
      <c r="Z5248" s="0" t="s">
        <v>36</v>
      </c>
    </row>
    <row r="5249" customFormat="false" ht="13.5" hidden="false" customHeight="false" outlineLevel="0" collapsed="false">
      <c r="A5249" s="0" t="n">
        <v>20050514</v>
      </c>
      <c r="Z5249" s="0" t="s">
        <v>36</v>
      </c>
    </row>
    <row r="5250" customFormat="false" ht="13.5" hidden="false" customHeight="false" outlineLevel="0" collapsed="false">
      <c r="A5250" s="0" t="n">
        <v>20050515</v>
      </c>
      <c r="Z5250" s="0" t="s">
        <v>36</v>
      </c>
    </row>
    <row r="5251" customFormat="false" ht="13.5" hidden="false" customHeight="false" outlineLevel="0" collapsed="false">
      <c r="A5251" s="0" t="n">
        <v>20050516</v>
      </c>
      <c r="Z5251" s="0" t="s">
        <v>36</v>
      </c>
    </row>
    <row r="5252" customFormat="false" ht="13.5" hidden="false" customHeight="false" outlineLevel="0" collapsed="false">
      <c r="A5252" s="0" t="n">
        <v>20050517</v>
      </c>
      <c r="G5252" s="0" t="n">
        <v>0</v>
      </c>
      <c r="H5252" s="0" t="n">
        <v>0</v>
      </c>
      <c r="I5252" s="0" t="n">
        <v>0</v>
      </c>
      <c r="T5252" s="0" t="n">
        <v>0.5</v>
      </c>
      <c r="U5252" s="0" t="n">
        <v>2.5</v>
      </c>
      <c r="V5252" s="0" t="n">
        <v>5.5</v>
      </c>
      <c r="W5252" s="0" t="n">
        <v>4</v>
      </c>
      <c r="X5252" s="0" t="n">
        <v>6</v>
      </c>
      <c r="Y5252" s="0" t="n">
        <v>6.5</v>
      </c>
      <c r="Z5252" s="0" t="s">
        <v>36</v>
      </c>
    </row>
    <row r="5253" customFormat="false" ht="13.5" hidden="false" customHeight="false" outlineLevel="0" collapsed="false">
      <c r="A5253" s="0" t="n">
        <v>20050518</v>
      </c>
      <c r="B5253" s="0" t="n">
        <v>1.5</v>
      </c>
      <c r="C5253" s="0" t="n">
        <v>0</v>
      </c>
      <c r="D5253" s="0" t="n">
        <v>1</v>
      </c>
      <c r="E5253" s="0" t="n">
        <v>0</v>
      </c>
      <c r="F5253" s="0" t="n">
        <v>0</v>
      </c>
      <c r="G5253" s="0" t="n">
        <v>1</v>
      </c>
      <c r="H5253" s="0" t="n">
        <v>0</v>
      </c>
      <c r="I5253" s="0" t="n">
        <v>0</v>
      </c>
      <c r="J5253" s="0" t="n">
        <v>0</v>
      </c>
      <c r="K5253" s="0" t="n">
        <v>0</v>
      </c>
      <c r="L5253" s="0" t="n">
        <v>0</v>
      </c>
      <c r="M5253" s="0" t="n">
        <v>0</v>
      </c>
      <c r="N5253" s="0" t="n">
        <v>0</v>
      </c>
      <c r="O5253" s="0" t="n">
        <v>0</v>
      </c>
      <c r="Z5253" s="0" t="s">
        <v>36</v>
      </c>
    </row>
    <row r="5254" customFormat="false" ht="13.5" hidden="false" customHeight="false" outlineLevel="0" collapsed="false">
      <c r="A5254" s="0" t="n">
        <v>20050519</v>
      </c>
      <c r="Z5254" s="0" t="s">
        <v>36</v>
      </c>
    </row>
    <row r="5255" customFormat="false" ht="13.5" hidden="false" customHeight="false" outlineLevel="0" collapsed="false">
      <c r="A5255" s="0" t="n">
        <v>20050520</v>
      </c>
      <c r="Z5255" s="0" t="s">
        <v>36</v>
      </c>
    </row>
    <row r="5256" customFormat="false" ht="13.5" hidden="false" customHeight="false" outlineLevel="0" collapsed="false">
      <c r="A5256" s="0" t="n">
        <v>20050521</v>
      </c>
      <c r="Z5256" s="0" t="s">
        <v>36</v>
      </c>
    </row>
    <row r="5257" customFormat="false" ht="13.5" hidden="false" customHeight="false" outlineLevel="0" collapsed="false">
      <c r="A5257" s="0" t="n">
        <v>20050522</v>
      </c>
      <c r="N5257" s="0" t="n">
        <v>0</v>
      </c>
      <c r="O5257" s="0" t="n">
        <v>0</v>
      </c>
      <c r="S5257" s="0" t="n">
        <v>0</v>
      </c>
      <c r="T5257" s="0" t="n">
        <v>0</v>
      </c>
      <c r="Z5257" s="0" t="s">
        <v>36</v>
      </c>
    </row>
    <row r="5258" customFormat="false" ht="13.5" hidden="false" customHeight="false" outlineLevel="0" collapsed="false">
      <c r="A5258" s="0" t="n">
        <v>20050523</v>
      </c>
      <c r="B5258" s="0" t="n">
        <v>0</v>
      </c>
      <c r="C5258" s="0" t="n">
        <v>0</v>
      </c>
      <c r="Z5258" s="0" t="s">
        <v>36</v>
      </c>
    </row>
    <row r="5259" customFormat="false" ht="13.5" hidden="false" customHeight="false" outlineLevel="0" collapsed="false">
      <c r="A5259" s="0" t="n">
        <v>20050524</v>
      </c>
      <c r="Z5259" s="0" t="s">
        <v>36</v>
      </c>
    </row>
    <row r="5260" customFormat="false" ht="13.5" hidden="false" customHeight="false" outlineLevel="0" collapsed="false">
      <c r="A5260" s="0" t="n">
        <v>20050525</v>
      </c>
      <c r="Z5260" s="0" t="s">
        <v>36</v>
      </c>
    </row>
    <row r="5261" customFormat="false" ht="13.5" hidden="false" customHeight="false" outlineLevel="0" collapsed="false">
      <c r="A5261" s="0" t="n">
        <v>20050526</v>
      </c>
      <c r="Z5261" s="0" t="s">
        <v>36</v>
      </c>
    </row>
    <row r="5262" customFormat="false" ht="13.5" hidden="false" customHeight="false" outlineLevel="0" collapsed="false">
      <c r="A5262" s="0" t="n">
        <v>20050527</v>
      </c>
      <c r="Z5262" s="0" t="s">
        <v>36</v>
      </c>
    </row>
    <row r="5263" customFormat="false" ht="13.5" hidden="false" customHeight="false" outlineLevel="0" collapsed="false">
      <c r="A5263" s="0" t="n">
        <v>20050528</v>
      </c>
      <c r="Z5263" s="0" t="s">
        <v>36</v>
      </c>
    </row>
    <row r="5264" customFormat="false" ht="13.5" hidden="false" customHeight="false" outlineLevel="0" collapsed="false">
      <c r="A5264" s="0" t="n">
        <v>20050529</v>
      </c>
      <c r="Z5264" s="0" t="s">
        <v>36</v>
      </c>
    </row>
    <row r="5265" customFormat="false" ht="13.5" hidden="false" customHeight="false" outlineLevel="0" collapsed="false">
      <c r="A5265" s="0" t="n">
        <v>20050530</v>
      </c>
      <c r="Z5265" s="0" t="s">
        <v>36</v>
      </c>
    </row>
    <row r="5266" customFormat="false" ht="13.5" hidden="false" customHeight="false" outlineLevel="0" collapsed="false">
      <c r="A5266" s="0" t="n">
        <v>20050531</v>
      </c>
      <c r="Z5266" s="0" t="s">
        <v>36</v>
      </c>
    </row>
    <row r="5267" customFormat="false" ht="13.5" hidden="false" customHeight="false" outlineLevel="0" collapsed="false">
      <c r="A5267" s="0" t="n">
        <v>20050601</v>
      </c>
      <c r="P5267" s="0" t="n">
        <v>0</v>
      </c>
      <c r="Q5267" s="0" t="n">
        <v>0.1</v>
      </c>
      <c r="R5267" s="0" t="n">
        <v>6.9</v>
      </c>
      <c r="S5267" s="0" t="n">
        <v>4.5</v>
      </c>
      <c r="T5267" s="0" t="n">
        <v>2</v>
      </c>
      <c r="U5267" s="0" t="n">
        <v>2</v>
      </c>
      <c r="V5267" s="0" t="n">
        <v>2</v>
      </c>
      <c r="W5267" s="0" t="n">
        <v>2</v>
      </c>
      <c r="X5267" s="0" t="n">
        <v>4.5</v>
      </c>
      <c r="Y5267" s="0" t="n">
        <v>8.5</v>
      </c>
      <c r="Z5267" s="0" t="s">
        <v>36</v>
      </c>
    </row>
    <row r="5268" customFormat="false" ht="13.5" hidden="false" customHeight="false" outlineLevel="0" collapsed="false">
      <c r="A5268" s="0" t="n">
        <v>20050602</v>
      </c>
      <c r="B5268" s="0" t="n">
        <v>10.5</v>
      </c>
      <c r="C5268" s="0" t="n">
        <v>0</v>
      </c>
      <c r="D5268" s="0" t="n">
        <v>2.5</v>
      </c>
      <c r="E5268" s="0" t="n">
        <v>4</v>
      </c>
      <c r="F5268" s="0" t="n">
        <v>0</v>
      </c>
      <c r="M5268" s="0" t="n">
        <v>0</v>
      </c>
      <c r="N5268" s="0" t="n">
        <v>0</v>
      </c>
      <c r="O5268" s="0" t="n">
        <v>0</v>
      </c>
      <c r="P5268" s="0" t="n">
        <v>0</v>
      </c>
      <c r="Z5268" s="0" t="s">
        <v>36</v>
      </c>
    </row>
    <row r="5269" customFormat="false" ht="13.5" hidden="false" customHeight="false" outlineLevel="0" collapsed="false">
      <c r="A5269" s="0" t="n">
        <v>20050603</v>
      </c>
      <c r="Z5269" s="0" t="s">
        <v>36</v>
      </c>
    </row>
    <row r="5270" customFormat="false" ht="13.5" hidden="false" customHeight="false" outlineLevel="0" collapsed="false">
      <c r="A5270" s="0" t="n">
        <v>20050604</v>
      </c>
      <c r="Z5270" s="0" t="s">
        <v>36</v>
      </c>
    </row>
    <row r="5271" customFormat="false" ht="13.5" hidden="false" customHeight="false" outlineLevel="0" collapsed="false">
      <c r="A5271" s="0" t="n">
        <v>20050605</v>
      </c>
      <c r="Z5271" s="0" t="s">
        <v>36</v>
      </c>
    </row>
    <row r="5272" customFormat="false" ht="13.5" hidden="false" customHeight="false" outlineLevel="0" collapsed="false">
      <c r="A5272" s="0" t="n">
        <v>20050606</v>
      </c>
      <c r="Z5272" s="0" t="s">
        <v>36</v>
      </c>
    </row>
    <row r="5273" customFormat="false" ht="13.5" hidden="false" customHeight="false" outlineLevel="0" collapsed="false">
      <c r="A5273" s="0" t="n">
        <v>20050607</v>
      </c>
      <c r="Z5273" s="0" t="s">
        <v>36</v>
      </c>
    </row>
    <row r="5274" customFormat="false" ht="13.5" hidden="false" customHeight="false" outlineLevel="0" collapsed="false">
      <c r="A5274" s="0" t="n">
        <v>20050608</v>
      </c>
      <c r="Z5274" s="0" t="s">
        <v>36</v>
      </c>
    </row>
    <row r="5275" customFormat="false" ht="13.5" hidden="false" customHeight="false" outlineLevel="0" collapsed="false">
      <c r="A5275" s="0" t="n">
        <v>20050609</v>
      </c>
      <c r="Z5275" s="0" t="s">
        <v>36</v>
      </c>
    </row>
    <row r="5276" customFormat="false" ht="13.5" hidden="false" customHeight="false" outlineLevel="0" collapsed="false">
      <c r="A5276" s="0" t="n">
        <v>20050610</v>
      </c>
      <c r="C5276" s="0" t="n">
        <v>0</v>
      </c>
      <c r="D5276" s="0" t="n">
        <v>0.4</v>
      </c>
      <c r="E5276" s="0" t="n">
        <v>1.1</v>
      </c>
      <c r="F5276" s="0" t="n">
        <v>2.5</v>
      </c>
      <c r="G5276" s="0" t="n">
        <v>0.5</v>
      </c>
      <c r="H5276" s="0" t="n">
        <v>3</v>
      </c>
      <c r="I5276" s="0" t="n">
        <v>6</v>
      </c>
      <c r="J5276" s="0" t="n">
        <v>3</v>
      </c>
      <c r="K5276" s="0" t="n">
        <v>8.5</v>
      </c>
      <c r="L5276" s="0" t="n">
        <v>9</v>
      </c>
      <c r="M5276" s="0" t="n">
        <v>6</v>
      </c>
      <c r="N5276" s="0" t="n">
        <v>3.5</v>
      </c>
      <c r="O5276" s="0" t="n">
        <v>3</v>
      </c>
      <c r="P5276" s="0" t="n">
        <v>2</v>
      </c>
      <c r="Q5276" s="0" t="n">
        <v>1.5</v>
      </c>
      <c r="R5276" s="0" t="n">
        <v>2</v>
      </c>
      <c r="S5276" s="0" t="n">
        <v>1.5</v>
      </c>
      <c r="T5276" s="0" t="n">
        <v>1</v>
      </c>
      <c r="U5276" s="0" t="n">
        <v>0.5</v>
      </c>
      <c r="V5276" s="0" t="n">
        <v>1</v>
      </c>
      <c r="W5276" s="0" t="n">
        <v>0</v>
      </c>
      <c r="Z5276" s="0" t="s">
        <v>36</v>
      </c>
    </row>
    <row r="5277" customFormat="false" ht="13.5" hidden="false" customHeight="false" outlineLevel="0" collapsed="false">
      <c r="A5277" s="0" t="n">
        <v>20050611</v>
      </c>
      <c r="D5277" s="0" t="n">
        <v>0.1</v>
      </c>
      <c r="Z5277" s="0" t="s">
        <v>36</v>
      </c>
    </row>
    <row r="5278" customFormat="false" ht="13.5" hidden="false" customHeight="false" outlineLevel="0" collapsed="false">
      <c r="A5278" s="0" t="n">
        <v>20050612</v>
      </c>
      <c r="Z5278" s="0" t="s">
        <v>36</v>
      </c>
    </row>
    <row r="5279" customFormat="false" ht="13.5" hidden="false" customHeight="false" outlineLevel="0" collapsed="false">
      <c r="A5279" s="0" t="n">
        <v>20050613</v>
      </c>
      <c r="Z5279" s="0" t="s">
        <v>36</v>
      </c>
    </row>
    <row r="5280" customFormat="false" ht="13.5" hidden="false" customHeight="false" outlineLevel="0" collapsed="false">
      <c r="A5280" s="0" t="n">
        <v>20050614</v>
      </c>
      <c r="Z5280" s="0" t="s">
        <v>36</v>
      </c>
    </row>
    <row r="5281" customFormat="false" ht="13.5" hidden="false" customHeight="false" outlineLevel="0" collapsed="false">
      <c r="A5281" s="0" t="n">
        <v>20050615</v>
      </c>
      <c r="Q5281" s="0" t="n">
        <v>2</v>
      </c>
      <c r="R5281" s="0" t="n">
        <v>3</v>
      </c>
      <c r="S5281" s="0" t="n">
        <v>2.5</v>
      </c>
      <c r="T5281" s="0" t="n">
        <v>0</v>
      </c>
      <c r="U5281" s="0" t="n">
        <v>0</v>
      </c>
      <c r="Z5281" s="0" t="s">
        <v>36</v>
      </c>
    </row>
    <row r="5282" customFormat="false" ht="13.5" hidden="false" customHeight="false" outlineLevel="0" collapsed="false">
      <c r="A5282" s="0" t="n">
        <v>20050616</v>
      </c>
      <c r="Z5282" s="0" t="s">
        <v>36</v>
      </c>
    </row>
    <row r="5283" customFormat="false" ht="13.5" hidden="false" customHeight="false" outlineLevel="0" collapsed="false">
      <c r="A5283" s="0" t="n">
        <v>20050617</v>
      </c>
      <c r="Z5283" s="0" t="s">
        <v>36</v>
      </c>
    </row>
    <row r="5284" customFormat="false" ht="13.5" hidden="false" customHeight="false" outlineLevel="0" collapsed="false">
      <c r="A5284" s="0" t="n">
        <v>20050618</v>
      </c>
      <c r="S5284" s="0" t="n">
        <v>0</v>
      </c>
      <c r="T5284" s="0" t="n">
        <v>1</v>
      </c>
      <c r="U5284" s="0" t="n">
        <v>0.5</v>
      </c>
      <c r="V5284" s="0" t="n">
        <v>0.5</v>
      </c>
      <c r="W5284" s="0" t="n">
        <v>0.5</v>
      </c>
      <c r="Z5284" s="0" t="s">
        <v>36</v>
      </c>
    </row>
    <row r="5285" customFormat="false" ht="13.5" hidden="false" customHeight="false" outlineLevel="0" collapsed="false">
      <c r="A5285" s="0" t="n">
        <v>20050619</v>
      </c>
      <c r="P5285" s="0" t="n">
        <v>0</v>
      </c>
      <c r="Z5285" s="0" t="s">
        <v>36</v>
      </c>
    </row>
    <row r="5286" customFormat="false" ht="13.5" hidden="false" customHeight="false" outlineLevel="0" collapsed="false">
      <c r="A5286" s="0" t="n">
        <v>20050620</v>
      </c>
      <c r="Z5286" s="0" t="s">
        <v>36</v>
      </c>
    </row>
    <row r="5287" customFormat="false" ht="13.5" hidden="false" customHeight="false" outlineLevel="0" collapsed="false">
      <c r="A5287" s="0" t="n">
        <v>20050621</v>
      </c>
      <c r="Z5287" s="0" t="s">
        <v>36</v>
      </c>
    </row>
    <row r="5288" customFormat="false" ht="13.5" hidden="false" customHeight="false" outlineLevel="0" collapsed="false">
      <c r="A5288" s="0" t="n">
        <v>20050622</v>
      </c>
      <c r="Z5288" s="0" t="s">
        <v>36</v>
      </c>
    </row>
    <row r="5289" customFormat="false" ht="13.5" hidden="false" customHeight="false" outlineLevel="0" collapsed="false">
      <c r="A5289" s="0" t="n">
        <v>20050623</v>
      </c>
      <c r="Z5289" s="0" t="s">
        <v>36</v>
      </c>
    </row>
    <row r="5290" customFormat="false" ht="13.5" hidden="false" customHeight="false" outlineLevel="0" collapsed="false">
      <c r="A5290" s="0" t="n">
        <v>20050624</v>
      </c>
      <c r="Z5290" s="0" t="s">
        <v>36</v>
      </c>
    </row>
    <row r="5291" customFormat="false" ht="13.5" hidden="false" customHeight="false" outlineLevel="0" collapsed="false">
      <c r="A5291" s="0" t="n">
        <v>20050625</v>
      </c>
      <c r="Z5291" s="0" t="s">
        <v>36</v>
      </c>
    </row>
    <row r="5292" customFormat="false" ht="13.5" hidden="false" customHeight="false" outlineLevel="0" collapsed="false">
      <c r="A5292" s="0" t="n">
        <v>20050626</v>
      </c>
      <c r="N5292" s="0" t="n">
        <v>0</v>
      </c>
      <c r="O5292" s="0" t="n">
        <v>0</v>
      </c>
      <c r="P5292" s="0" t="n">
        <v>2.5</v>
      </c>
      <c r="Q5292" s="0" t="n">
        <v>15</v>
      </c>
      <c r="R5292" s="0" t="n">
        <v>0</v>
      </c>
      <c r="W5292" s="0" t="n">
        <v>0.5</v>
      </c>
      <c r="X5292" s="0" t="n">
        <v>0</v>
      </c>
      <c r="Z5292" s="0" t="s">
        <v>36</v>
      </c>
    </row>
    <row r="5293" customFormat="false" ht="13.5" hidden="false" customHeight="false" outlineLevel="0" collapsed="false">
      <c r="A5293" s="0" t="n">
        <v>20050627</v>
      </c>
      <c r="D5293" s="0" t="n">
        <v>0</v>
      </c>
      <c r="E5293" s="0" t="n">
        <v>2</v>
      </c>
      <c r="F5293" s="0" t="n">
        <v>1</v>
      </c>
      <c r="G5293" s="0" t="n">
        <v>1.5</v>
      </c>
      <c r="H5293" s="0" t="n">
        <v>9.5</v>
      </c>
      <c r="I5293" s="0" t="n">
        <v>2</v>
      </c>
      <c r="J5293" s="0" t="n">
        <v>1</v>
      </c>
      <c r="K5293" s="0" t="n">
        <v>7.5</v>
      </c>
      <c r="L5293" s="0" t="n">
        <v>1.5</v>
      </c>
      <c r="M5293" s="0" t="n">
        <v>0</v>
      </c>
      <c r="N5293" s="0" t="n">
        <v>4.5</v>
      </c>
      <c r="O5293" s="0" t="n">
        <v>1.5</v>
      </c>
      <c r="P5293" s="0" t="n">
        <v>1</v>
      </c>
      <c r="Q5293" s="0" t="n">
        <v>3.5</v>
      </c>
      <c r="R5293" s="0" t="n">
        <v>1.5</v>
      </c>
      <c r="S5293" s="0" t="n">
        <v>0.5</v>
      </c>
      <c r="T5293" s="0" t="n">
        <v>0</v>
      </c>
      <c r="U5293" s="0" t="n">
        <v>0.5</v>
      </c>
      <c r="V5293" s="0" t="n">
        <v>0</v>
      </c>
      <c r="W5293" s="0" t="n">
        <v>0</v>
      </c>
      <c r="Y5293" s="0" t="n">
        <v>0</v>
      </c>
      <c r="Z5293" s="0" t="s">
        <v>36</v>
      </c>
    </row>
    <row r="5294" customFormat="false" ht="13.5" hidden="false" customHeight="false" outlineLevel="0" collapsed="false">
      <c r="A5294" s="0" t="n">
        <v>20050628</v>
      </c>
      <c r="B5294" s="0" t="n">
        <v>0</v>
      </c>
      <c r="C5294" s="0" t="n">
        <v>0.5</v>
      </c>
      <c r="E5294" s="0" t="n">
        <v>0</v>
      </c>
      <c r="F5294" s="0" t="n">
        <v>0</v>
      </c>
      <c r="G5294" s="0" t="n">
        <v>0</v>
      </c>
      <c r="I5294" s="0" t="n">
        <v>0</v>
      </c>
      <c r="J5294" s="0" t="n">
        <v>0</v>
      </c>
      <c r="L5294" s="0" t="n">
        <v>0</v>
      </c>
      <c r="Z5294" s="0" t="s">
        <v>36</v>
      </c>
    </row>
    <row r="5295" customFormat="false" ht="13.5" hidden="false" customHeight="false" outlineLevel="0" collapsed="false">
      <c r="A5295" s="0" t="n">
        <v>20050629</v>
      </c>
      <c r="F5295" s="0" t="n">
        <v>2.5</v>
      </c>
      <c r="G5295" s="0" t="n">
        <v>8</v>
      </c>
      <c r="H5295" s="0" t="n">
        <v>14.5</v>
      </c>
      <c r="I5295" s="0" t="n">
        <v>11</v>
      </c>
      <c r="J5295" s="0" t="n">
        <v>0.5</v>
      </c>
      <c r="K5295" s="0" t="n">
        <v>0</v>
      </c>
      <c r="L5295" s="0" t="n">
        <v>0</v>
      </c>
      <c r="M5295" s="0" t="n">
        <v>0</v>
      </c>
      <c r="N5295" s="0" t="n">
        <v>0</v>
      </c>
      <c r="P5295" s="0" t="n">
        <v>0</v>
      </c>
      <c r="Z5295" s="0" t="s">
        <v>36</v>
      </c>
    </row>
    <row r="5296" customFormat="false" ht="13.5" hidden="false" customHeight="false" outlineLevel="0" collapsed="false">
      <c r="A5296" s="0" t="n">
        <v>20050630</v>
      </c>
      <c r="Z5296" s="0" t="s">
        <v>36</v>
      </c>
    </row>
    <row r="5297" customFormat="false" ht="13.5" hidden="false" customHeight="false" outlineLevel="0" collapsed="false">
      <c r="A5297" s="0" t="n">
        <v>20050701</v>
      </c>
      <c r="G5297" s="0" t="n">
        <v>0.5</v>
      </c>
      <c r="H5297" s="0" t="n">
        <v>3</v>
      </c>
      <c r="I5297" s="0" t="n">
        <v>0</v>
      </c>
      <c r="J5297" s="0" t="n">
        <v>2</v>
      </c>
      <c r="K5297" s="0" t="n">
        <v>10</v>
      </c>
      <c r="L5297" s="0" t="n">
        <v>19</v>
      </c>
      <c r="M5297" s="0" t="n">
        <v>2</v>
      </c>
      <c r="N5297" s="0" t="n">
        <v>0</v>
      </c>
      <c r="O5297" s="0" t="n">
        <v>0</v>
      </c>
      <c r="P5297" s="0" t="n">
        <v>0.5</v>
      </c>
      <c r="S5297" s="0" t="n">
        <v>0</v>
      </c>
      <c r="T5297" s="0" t="n">
        <v>0</v>
      </c>
      <c r="Y5297" s="0" t="n">
        <v>0</v>
      </c>
      <c r="Z5297" s="0" t="s">
        <v>36</v>
      </c>
    </row>
    <row r="5298" customFormat="false" ht="13.5" hidden="false" customHeight="false" outlineLevel="0" collapsed="false">
      <c r="A5298" s="0" t="n">
        <v>20050702</v>
      </c>
      <c r="B5298" s="0" t="n">
        <v>0</v>
      </c>
      <c r="C5298" s="0" t="n">
        <v>0.5</v>
      </c>
      <c r="D5298" s="0" t="n">
        <v>24</v>
      </c>
      <c r="E5298" s="0" t="n">
        <v>0.5</v>
      </c>
      <c r="F5298" s="0" t="n">
        <v>0</v>
      </c>
      <c r="G5298" s="0" t="n">
        <v>0</v>
      </c>
      <c r="H5298" s="0" t="n">
        <v>21.5</v>
      </c>
      <c r="I5298" s="0" t="n">
        <v>0.5</v>
      </c>
      <c r="J5298" s="0" t="n">
        <v>0</v>
      </c>
      <c r="R5298" s="0" t="n">
        <v>0</v>
      </c>
      <c r="S5298" s="0" t="n">
        <v>0</v>
      </c>
      <c r="Z5298" s="0" t="s">
        <v>36</v>
      </c>
    </row>
    <row r="5299" customFormat="false" ht="13.5" hidden="false" customHeight="false" outlineLevel="0" collapsed="false">
      <c r="A5299" s="0" t="n">
        <v>20050703</v>
      </c>
      <c r="E5299" s="0" t="n">
        <v>0</v>
      </c>
      <c r="F5299" s="0" t="n">
        <v>0.1</v>
      </c>
      <c r="G5299" s="0" t="n">
        <v>0.3</v>
      </c>
      <c r="H5299" s="0" t="n">
        <v>2.6</v>
      </c>
      <c r="I5299" s="0" t="n">
        <v>10.5</v>
      </c>
      <c r="J5299" s="0" t="n">
        <v>5.5</v>
      </c>
      <c r="K5299" s="0" t="n">
        <v>9</v>
      </c>
      <c r="L5299" s="0" t="n">
        <v>2</v>
      </c>
      <c r="M5299" s="0" t="n">
        <v>0</v>
      </c>
      <c r="N5299" s="0" t="n">
        <v>1.5</v>
      </c>
      <c r="O5299" s="0" t="n">
        <v>2</v>
      </c>
      <c r="P5299" s="0" t="n">
        <v>1.5</v>
      </c>
      <c r="Q5299" s="0" t="n">
        <v>0</v>
      </c>
      <c r="R5299" s="0" t="n">
        <v>0</v>
      </c>
      <c r="S5299" s="0" t="n">
        <v>0</v>
      </c>
      <c r="T5299" s="0" t="n">
        <v>0</v>
      </c>
      <c r="U5299" s="0" t="n">
        <v>11.5</v>
      </c>
      <c r="V5299" s="0" t="n">
        <v>0</v>
      </c>
      <c r="W5299" s="0" t="n">
        <v>0</v>
      </c>
      <c r="X5299" s="0" t="n">
        <v>0</v>
      </c>
      <c r="Y5299" s="0" t="n">
        <v>0</v>
      </c>
      <c r="Z5299" s="0" t="s">
        <v>36</v>
      </c>
    </row>
    <row r="5300" customFormat="false" ht="13.5" hidden="false" customHeight="false" outlineLevel="0" collapsed="false">
      <c r="A5300" s="0" t="n">
        <v>20050704</v>
      </c>
      <c r="C5300" s="0" t="n">
        <v>0.1</v>
      </c>
      <c r="D5300" s="0" t="n">
        <v>0</v>
      </c>
      <c r="E5300" s="0" t="n">
        <v>0</v>
      </c>
      <c r="F5300" s="0" t="n">
        <v>0.1</v>
      </c>
      <c r="G5300" s="0" t="n">
        <v>0.1</v>
      </c>
      <c r="H5300" s="0" t="n">
        <v>0</v>
      </c>
      <c r="Z5300" s="0" t="s">
        <v>36</v>
      </c>
    </row>
    <row r="5301" customFormat="false" ht="13.5" hidden="false" customHeight="false" outlineLevel="0" collapsed="false">
      <c r="A5301" s="0" t="n">
        <v>20050705</v>
      </c>
      <c r="L5301" s="0" t="n">
        <v>0</v>
      </c>
      <c r="Z5301" s="0" t="s">
        <v>36</v>
      </c>
    </row>
    <row r="5302" customFormat="false" ht="13.5" hidden="false" customHeight="false" outlineLevel="0" collapsed="false">
      <c r="A5302" s="0" t="n">
        <v>20050706</v>
      </c>
      <c r="Z5302" s="0" t="s">
        <v>36</v>
      </c>
    </row>
    <row r="5303" customFormat="false" ht="13.5" hidden="false" customHeight="false" outlineLevel="0" collapsed="false">
      <c r="A5303" s="0" t="n">
        <v>20050707</v>
      </c>
      <c r="P5303" s="0" t="n">
        <v>0.5</v>
      </c>
      <c r="Q5303" s="0" t="n">
        <v>0.5</v>
      </c>
      <c r="R5303" s="0" t="n">
        <v>0</v>
      </c>
      <c r="U5303" s="0" t="n">
        <v>0</v>
      </c>
      <c r="V5303" s="0" t="n">
        <v>0</v>
      </c>
      <c r="W5303" s="0" t="n">
        <v>0.5</v>
      </c>
      <c r="Z5303" s="0" t="s">
        <v>36</v>
      </c>
    </row>
    <row r="5304" customFormat="false" ht="13.5" hidden="false" customHeight="false" outlineLevel="0" collapsed="false">
      <c r="A5304" s="0" t="n">
        <v>20050708</v>
      </c>
      <c r="R5304" s="0" t="n">
        <v>0.5</v>
      </c>
      <c r="W5304" s="0" t="n">
        <v>0</v>
      </c>
      <c r="X5304" s="0" t="n">
        <v>0</v>
      </c>
      <c r="Y5304" s="0" t="n">
        <v>0.5</v>
      </c>
      <c r="Z5304" s="0" t="s">
        <v>36</v>
      </c>
    </row>
    <row r="5305" customFormat="false" ht="13.5" hidden="false" customHeight="false" outlineLevel="0" collapsed="false">
      <c r="A5305" s="0" t="n">
        <v>20050709</v>
      </c>
      <c r="B5305" s="0" t="n">
        <v>0.2</v>
      </c>
      <c r="C5305" s="0" t="n">
        <v>0</v>
      </c>
      <c r="D5305" s="0" t="n">
        <v>0</v>
      </c>
      <c r="E5305" s="0" t="n">
        <v>0.3</v>
      </c>
      <c r="F5305" s="0" t="n">
        <v>3.5</v>
      </c>
      <c r="G5305" s="0" t="n">
        <v>5</v>
      </c>
      <c r="H5305" s="0" t="n">
        <v>2</v>
      </c>
      <c r="I5305" s="0" t="n">
        <v>1</v>
      </c>
      <c r="J5305" s="0" t="n">
        <v>1</v>
      </c>
      <c r="K5305" s="0" t="n">
        <v>4</v>
      </c>
      <c r="L5305" s="0" t="n">
        <v>8</v>
      </c>
      <c r="M5305" s="0" t="n">
        <v>7</v>
      </c>
      <c r="N5305" s="0" t="n">
        <v>7.5</v>
      </c>
      <c r="O5305" s="0" t="n">
        <v>6</v>
      </c>
      <c r="P5305" s="0" t="n">
        <v>5</v>
      </c>
      <c r="Q5305" s="0" t="n">
        <v>3</v>
      </c>
      <c r="R5305" s="0" t="n">
        <v>0</v>
      </c>
      <c r="S5305" s="0" t="n">
        <v>0</v>
      </c>
      <c r="Z5305" s="0" t="s">
        <v>36</v>
      </c>
    </row>
    <row r="5306" customFormat="false" ht="13.5" hidden="false" customHeight="false" outlineLevel="0" collapsed="false">
      <c r="A5306" s="0" t="n">
        <v>20050710</v>
      </c>
      <c r="M5306" s="0" t="n">
        <v>0</v>
      </c>
      <c r="N5306" s="0" t="n">
        <v>0</v>
      </c>
      <c r="O5306" s="0" t="n">
        <v>0</v>
      </c>
      <c r="P5306" s="0" t="n">
        <v>0.2</v>
      </c>
      <c r="Q5306" s="0" t="n">
        <v>0</v>
      </c>
      <c r="R5306" s="0" t="n">
        <v>0.1</v>
      </c>
      <c r="T5306" s="0" t="n">
        <v>0</v>
      </c>
      <c r="U5306" s="0" t="n">
        <v>0</v>
      </c>
      <c r="V5306" s="0" t="n">
        <v>0.2</v>
      </c>
      <c r="W5306" s="0" t="n">
        <v>0</v>
      </c>
      <c r="X5306" s="0" t="n">
        <v>0</v>
      </c>
      <c r="Y5306" s="0" t="n">
        <v>0</v>
      </c>
      <c r="Z5306" s="0" t="s">
        <v>36</v>
      </c>
    </row>
    <row r="5307" customFormat="false" ht="13.5" hidden="false" customHeight="false" outlineLevel="0" collapsed="false">
      <c r="A5307" s="0" t="n">
        <v>20050711</v>
      </c>
      <c r="B5307" s="0" t="n">
        <v>0</v>
      </c>
      <c r="C5307" s="0" t="n">
        <v>2</v>
      </c>
      <c r="D5307" s="0" t="n">
        <v>1.5</v>
      </c>
      <c r="E5307" s="0" t="n">
        <v>1</v>
      </c>
      <c r="F5307" s="0" t="n">
        <v>3.5</v>
      </c>
      <c r="G5307" s="0" t="n">
        <v>12</v>
      </c>
      <c r="H5307" s="0" t="n">
        <v>11</v>
      </c>
      <c r="I5307" s="0" t="n">
        <v>24</v>
      </c>
      <c r="J5307" s="0" t="n">
        <v>29.5</v>
      </c>
      <c r="K5307" s="0" t="n">
        <v>37</v>
      </c>
      <c r="L5307" s="0" t="n">
        <v>32.5</v>
      </c>
      <c r="M5307" s="0" t="n">
        <v>4.5</v>
      </c>
      <c r="N5307" s="0" t="n">
        <v>2.5</v>
      </c>
      <c r="O5307" s="0" t="n">
        <v>0.5</v>
      </c>
      <c r="P5307" s="0" t="n">
        <v>3</v>
      </c>
      <c r="Q5307" s="0" t="n">
        <v>4</v>
      </c>
      <c r="R5307" s="0" t="n">
        <v>1.5</v>
      </c>
      <c r="S5307" s="0" t="n">
        <v>2</v>
      </c>
      <c r="T5307" s="0" t="n">
        <v>2</v>
      </c>
      <c r="U5307" s="0" t="n">
        <v>1.5</v>
      </c>
      <c r="V5307" s="0" t="n">
        <v>1</v>
      </c>
      <c r="W5307" s="0" t="n">
        <v>1.5</v>
      </c>
      <c r="X5307" s="0" t="n">
        <v>0</v>
      </c>
      <c r="Y5307" s="0" t="n">
        <v>0</v>
      </c>
      <c r="Z5307" s="0" t="s">
        <v>36</v>
      </c>
    </row>
    <row r="5308" customFormat="false" ht="13.5" hidden="false" customHeight="false" outlineLevel="0" collapsed="false">
      <c r="A5308" s="0" t="n">
        <v>20050712</v>
      </c>
      <c r="B5308" s="0" t="n">
        <v>0.5</v>
      </c>
      <c r="C5308" s="0" t="n">
        <v>0</v>
      </c>
      <c r="Z5308" s="0" t="s">
        <v>36</v>
      </c>
    </row>
    <row r="5309" customFormat="false" ht="13.5" hidden="false" customHeight="false" outlineLevel="0" collapsed="false">
      <c r="A5309" s="0" t="n">
        <v>20050713</v>
      </c>
      <c r="D5309" s="0" t="n">
        <v>0</v>
      </c>
      <c r="G5309" s="0" t="n">
        <v>0</v>
      </c>
      <c r="U5309" s="0" t="n">
        <v>1.5</v>
      </c>
      <c r="Z5309" s="0" t="s">
        <v>36</v>
      </c>
    </row>
    <row r="5310" customFormat="false" ht="13.5" hidden="false" customHeight="false" outlineLevel="0" collapsed="false">
      <c r="A5310" s="0" t="n">
        <v>20050714</v>
      </c>
      <c r="Z5310" s="0" t="s">
        <v>36</v>
      </c>
    </row>
    <row r="5311" customFormat="false" ht="13.5" hidden="false" customHeight="false" outlineLevel="0" collapsed="false">
      <c r="A5311" s="0" t="n">
        <v>20050715</v>
      </c>
      <c r="Z5311" s="0" t="s">
        <v>36</v>
      </c>
    </row>
    <row r="5312" customFormat="false" ht="13.5" hidden="false" customHeight="false" outlineLevel="0" collapsed="false">
      <c r="A5312" s="0" t="n">
        <v>20050716</v>
      </c>
      <c r="T5312" s="0" t="n">
        <v>0</v>
      </c>
      <c r="U5312" s="0" t="n">
        <v>0</v>
      </c>
      <c r="V5312" s="0" t="n">
        <v>0</v>
      </c>
      <c r="W5312" s="0" t="n">
        <v>0</v>
      </c>
      <c r="X5312" s="0" t="n">
        <v>0.4</v>
      </c>
      <c r="Y5312" s="0" t="n">
        <v>0.6</v>
      </c>
      <c r="Z5312" s="0" t="s">
        <v>36</v>
      </c>
    </row>
    <row r="5313" customFormat="false" ht="13.5" hidden="false" customHeight="false" outlineLevel="0" collapsed="false">
      <c r="A5313" s="0" t="n">
        <v>20050717</v>
      </c>
      <c r="B5313" s="0" t="n">
        <v>0.5</v>
      </c>
      <c r="C5313" s="0" t="n">
        <v>0.5</v>
      </c>
      <c r="D5313" s="0" t="n">
        <v>2</v>
      </c>
      <c r="E5313" s="0" t="n">
        <v>10.5</v>
      </c>
      <c r="F5313" s="0" t="n">
        <v>0.5</v>
      </c>
      <c r="G5313" s="0" t="n">
        <v>0</v>
      </c>
      <c r="H5313" s="0" t="n">
        <v>0</v>
      </c>
      <c r="J5313" s="0" t="n">
        <v>0</v>
      </c>
      <c r="Z5313" s="0" t="s">
        <v>36</v>
      </c>
    </row>
    <row r="5314" customFormat="false" ht="13.5" hidden="false" customHeight="false" outlineLevel="0" collapsed="false">
      <c r="A5314" s="0" t="n">
        <v>20050718</v>
      </c>
      <c r="I5314" s="0" t="n">
        <v>0</v>
      </c>
      <c r="J5314" s="0" t="n">
        <v>0</v>
      </c>
      <c r="Z5314" s="0" t="s">
        <v>36</v>
      </c>
    </row>
    <row r="5315" customFormat="false" ht="13.5" hidden="false" customHeight="false" outlineLevel="0" collapsed="false">
      <c r="A5315" s="0" t="n">
        <v>20050719</v>
      </c>
      <c r="Z5315" s="0" t="s">
        <v>36</v>
      </c>
    </row>
    <row r="5316" customFormat="false" ht="13.5" hidden="false" customHeight="false" outlineLevel="0" collapsed="false">
      <c r="A5316" s="0" t="n">
        <v>20050720</v>
      </c>
      <c r="Z5316" s="0" t="s">
        <v>36</v>
      </c>
    </row>
    <row r="5317" customFormat="false" ht="13.5" hidden="false" customHeight="false" outlineLevel="0" collapsed="false">
      <c r="A5317" s="0" t="n">
        <v>20050721</v>
      </c>
      <c r="Z5317" s="0" t="s">
        <v>36</v>
      </c>
    </row>
    <row r="5318" customFormat="false" ht="13.5" hidden="false" customHeight="false" outlineLevel="0" collapsed="false">
      <c r="A5318" s="0" t="n">
        <v>20050722</v>
      </c>
      <c r="Z5318" s="0" t="s">
        <v>36</v>
      </c>
    </row>
    <row r="5319" customFormat="false" ht="13.5" hidden="false" customHeight="false" outlineLevel="0" collapsed="false">
      <c r="A5319" s="0" t="n">
        <v>20050723</v>
      </c>
      <c r="Z5319" s="0" t="s">
        <v>36</v>
      </c>
    </row>
    <row r="5320" customFormat="false" ht="13.5" hidden="false" customHeight="false" outlineLevel="0" collapsed="false">
      <c r="A5320" s="0" t="n">
        <v>20050724</v>
      </c>
      <c r="Z5320" s="0" t="s">
        <v>36</v>
      </c>
    </row>
    <row r="5321" customFormat="false" ht="13.5" hidden="false" customHeight="false" outlineLevel="0" collapsed="false">
      <c r="A5321" s="0" t="n">
        <v>20050725</v>
      </c>
      <c r="Z5321" s="0" t="s">
        <v>36</v>
      </c>
    </row>
    <row r="5322" customFormat="false" ht="13.5" hidden="false" customHeight="false" outlineLevel="0" collapsed="false">
      <c r="A5322" s="0" t="n">
        <v>20050726</v>
      </c>
      <c r="R5322" s="0" t="n">
        <v>0</v>
      </c>
      <c r="Z5322" s="0" t="s">
        <v>36</v>
      </c>
    </row>
    <row r="5323" customFormat="false" ht="13.5" hidden="false" customHeight="false" outlineLevel="0" collapsed="false">
      <c r="A5323" s="0" t="n">
        <v>20050727</v>
      </c>
      <c r="Z5323" s="0" t="s">
        <v>36</v>
      </c>
    </row>
    <row r="5324" customFormat="false" ht="13.5" hidden="false" customHeight="false" outlineLevel="0" collapsed="false">
      <c r="A5324" s="0" t="n">
        <v>20050728</v>
      </c>
      <c r="J5324" s="0" t="n">
        <v>0</v>
      </c>
      <c r="K5324" s="0" t="n">
        <v>3</v>
      </c>
      <c r="L5324" s="0" t="n">
        <v>11</v>
      </c>
      <c r="M5324" s="0" t="n">
        <v>8.5</v>
      </c>
      <c r="N5324" s="0" t="n">
        <v>12.5</v>
      </c>
      <c r="O5324" s="0" t="n">
        <v>2.5</v>
      </c>
      <c r="P5324" s="0" t="n">
        <v>1</v>
      </c>
      <c r="Q5324" s="0" t="n">
        <v>2</v>
      </c>
      <c r="R5324" s="0" t="n">
        <v>2</v>
      </c>
      <c r="S5324" s="0" t="n">
        <v>3.5</v>
      </c>
      <c r="T5324" s="0" t="n">
        <v>6.5</v>
      </c>
      <c r="U5324" s="0" t="n">
        <v>8</v>
      </c>
      <c r="V5324" s="0" t="n">
        <v>1.5</v>
      </c>
      <c r="W5324" s="0" t="n">
        <v>1.5</v>
      </c>
      <c r="X5324" s="0" t="n">
        <v>2</v>
      </c>
      <c r="Y5324" s="0" t="n">
        <v>0.5</v>
      </c>
      <c r="Z5324" s="0" t="s">
        <v>36</v>
      </c>
    </row>
    <row r="5325" customFormat="false" ht="13.5" hidden="false" customHeight="false" outlineLevel="0" collapsed="false">
      <c r="A5325" s="0" t="n">
        <v>20050729</v>
      </c>
      <c r="Z5325" s="0" t="s">
        <v>36</v>
      </c>
    </row>
    <row r="5326" customFormat="false" ht="13.5" hidden="false" customHeight="false" outlineLevel="0" collapsed="false">
      <c r="A5326" s="0" t="n">
        <v>20050730</v>
      </c>
      <c r="W5326" s="0" t="n">
        <v>0</v>
      </c>
      <c r="Z5326" s="0" t="s">
        <v>36</v>
      </c>
    </row>
    <row r="5327" customFormat="false" ht="13.5" hidden="false" customHeight="false" outlineLevel="0" collapsed="false">
      <c r="A5327" s="0" t="n">
        <v>20050731</v>
      </c>
      <c r="W5327" s="0" t="n">
        <v>12</v>
      </c>
      <c r="X5327" s="0" t="n">
        <v>3</v>
      </c>
      <c r="Y5327" s="0" t="n">
        <v>0</v>
      </c>
      <c r="Z5327" s="0" t="s">
        <v>36</v>
      </c>
    </row>
    <row r="5328" customFormat="false" ht="13.5" hidden="false" customHeight="false" outlineLevel="0" collapsed="false">
      <c r="A5328" s="0" t="n">
        <v>20050801</v>
      </c>
      <c r="B5328" s="0" t="n">
        <v>1</v>
      </c>
      <c r="C5328" s="0" t="n">
        <v>2</v>
      </c>
      <c r="D5328" s="0" t="n">
        <v>0.5</v>
      </c>
      <c r="E5328" s="0" t="n">
        <v>2.5</v>
      </c>
      <c r="F5328" s="0" t="n">
        <v>0</v>
      </c>
      <c r="G5328" s="0" t="n">
        <v>5.5</v>
      </c>
      <c r="H5328" s="0" t="n">
        <v>3.5</v>
      </c>
      <c r="I5328" s="0" t="n">
        <v>3.5</v>
      </c>
      <c r="J5328" s="0" t="n">
        <v>4</v>
      </c>
      <c r="K5328" s="0" t="n">
        <v>6.5</v>
      </c>
      <c r="L5328" s="0" t="n">
        <v>0</v>
      </c>
      <c r="M5328" s="0" t="n">
        <v>1.5</v>
      </c>
      <c r="N5328" s="0" t="n">
        <v>0</v>
      </c>
      <c r="P5328" s="0" t="n">
        <v>0</v>
      </c>
      <c r="Z5328" s="0" t="s">
        <v>36</v>
      </c>
    </row>
    <row r="5329" customFormat="false" ht="13.5" hidden="false" customHeight="false" outlineLevel="0" collapsed="false">
      <c r="A5329" s="0" t="n">
        <v>20050802</v>
      </c>
      <c r="P5329" s="0" t="n">
        <v>12</v>
      </c>
      <c r="Q5329" s="0" t="n">
        <v>0.5</v>
      </c>
      <c r="R5329" s="0" t="n">
        <v>13.5</v>
      </c>
      <c r="S5329" s="0" t="n">
        <v>3.5</v>
      </c>
      <c r="T5329" s="0" t="n">
        <v>4.5</v>
      </c>
      <c r="U5329" s="0" t="n">
        <v>0.5</v>
      </c>
      <c r="Y5329" s="0" t="n">
        <v>3</v>
      </c>
      <c r="Z5329" s="0" t="s">
        <v>36</v>
      </c>
    </row>
    <row r="5330" customFormat="false" ht="13.5" hidden="false" customHeight="false" outlineLevel="0" collapsed="false">
      <c r="A5330" s="0" t="n">
        <v>20050803</v>
      </c>
      <c r="G5330" s="0" t="n">
        <v>0.4</v>
      </c>
      <c r="H5330" s="0" t="n">
        <v>1.1</v>
      </c>
      <c r="I5330" s="0" t="n">
        <v>2.5</v>
      </c>
      <c r="J5330" s="0" t="n">
        <v>0</v>
      </c>
      <c r="K5330" s="0" t="n">
        <v>3.5</v>
      </c>
      <c r="L5330" s="0" t="n">
        <v>34</v>
      </c>
      <c r="M5330" s="0" t="n">
        <v>11</v>
      </c>
      <c r="N5330" s="0" t="n">
        <v>0</v>
      </c>
      <c r="O5330" s="0" t="n">
        <v>0.5</v>
      </c>
      <c r="P5330" s="0" t="n">
        <v>0</v>
      </c>
      <c r="Z5330" s="0" t="s">
        <v>36</v>
      </c>
    </row>
    <row r="5331" customFormat="false" ht="13.5" hidden="false" customHeight="false" outlineLevel="0" collapsed="false">
      <c r="A5331" s="0" t="n">
        <v>20050804</v>
      </c>
      <c r="Z5331" s="0" t="s">
        <v>36</v>
      </c>
    </row>
    <row r="5332" customFormat="false" ht="13.5" hidden="false" customHeight="false" outlineLevel="0" collapsed="false">
      <c r="A5332" s="0" t="n">
        <v>20050805</v>
      </c>
      <c r="Z5332" s="0" t="s">
        <v>36</v>
      </c>
    </row>
    <row r="5333" customFormat="false" ht="13.5" hidden="false" customHeight="false" outlineLevel="0" collapsed="false">
      <c r="A5333" s="0" t="n">
        <v>20050806</v>
      </c>
      <c r="T5333" s="0" t="n">
        <v>0.5</v>
      </c>
      <c r="U5333" s="0" t="n">
        <v>6</v>
      </c>
      <c r="V5333" s="0" t="n">
        <v>1.5</v>
      </c>
      <c r="Z5333" s="0" t="s">
        <v>36</v>
      </c>
    </row>
    <row r="5334" customFormat="false" ht="13.5" hidden="false" customHeight="false" outlineLevel="0" collapsed="false">
      <c r="A5334" s="0" t="n">
        <v>20050807</v>
      </c>
      <c r="Z5334" s="0" t="s">
        <v>36</v>
      </c>
    </row>
    <row r="5335" customFormat="false" ht="13.5" hidden="false" customHeight="false" outlineLevel="0" collapsed="false">
      <c r="A5335" s="0" t="n">
        <v>20050808</v>
      </c>
      <c r="D5335" s="0" t="n">
        <v>0</v>
      </c>
      <c r="E5335" s="0" t="n">
        <v>0.1</v>
      </c>
      <c r="F5335" s="0" t="n">
        <v>0.4</v>
      </c>
      <c r="S5335" s="0" t="n">
        <v>0</v>
      </c>
      <c r="U5335" s="0" t="n">
        <v>0.5</v>
      </c>
      <c r="W5335" s="0" t="n">
        <v>0</v>
      </c>
      <c r="Z5335" s="0" t="s">
        <v>36</v>
      </c>
    </row>
    <row r="5336" customFormat="false" ht="13.5" hidden="false" customHeight="false" outlineLevel="0" collapsed="false">
      <c r="A5336" s="0" t="n">
        <v>20050809</v>
      </c>
      <c r="G5336" s="0" t="n">
        <v>0.5</v>
      </c>
      <c r="H5336" s="0" t="n">
        <v>0</v>
      </c>
      <c r="I5336" s="0" t="n">
        <v>4</v>
      </c>
      <c r="J5336" s="0" t="n">
        <v>0</v>
      </c>
      <c r="N5336" s="0" t="n">
        <v>0.5</v>
      </c>
      <c r="Z5336" s="0" t="s">
        <v>36</v>
      </c>
    </row>
    <row r="5337" customFormat="false" ht="13.5" hidden="false" customHeight="false" outlineLevel="0" collapsed="false">
      <c r="A5337" s="0" t="n">
        <v>20050810</v>
      </c>
      <c r="K5337" s="0" t="n">
        <v>0</v>
      </c>
      <c r="L5337" s="0" t="n">
        <v>0.1</v>
      </c>
      <c r="M5337" s="0" t="n">
        <v>1.9</v>
      </c>
      <c r="N5337" s="0" t="n">
        <v>15.5</v>
      </c>
      <c r="O5337" s="0" t="n">
        <v>0</v>
      </c>
      <c r="P5337" s="0" t="n">
        <v>1</v>
      </c>
      <c r="Q5337" s="0" t="n">
        <v>0</v>
      </c>
      <c r="R5337" s="0" t="n">
        <v>1</v>
      </c>
      <c r="S5337" s="0" t="n">
        <v>0</v>
      </c>
      <c r="X5337" s="0" t="n">
        <v>0.5</v>
      </c>
      <c r="Y5337" s="0" t="n">
        <v>0</v>
      </c>
      <c r="Z5337" s="0" t="s">
        <v>36</v>
      </c>
    </row>
    <row r="5338" customFormat="false" ht="13.5" hidden="false" customHeight="false" outlineLevel="0" collapsed="false">
      <c r="A5338" s="0" t="n">
        <v>20050811</v>
      </c>
      <c r="C5338" s="0" t="n">
        <v>1</v>
      </c>
      <c r="D5338" s="0" t="n">
        <v>15.5</v>
      </c>
      <c r="E5338" s="0" t="n">
        <v>14</v>
      </c>
      <c r="F5338" s="0" t="n">
        <v>3</v>
      </c>
      <c r="G5338" s="0" t="n">
        <v>0</v>
      </c>
      <c r="H5338" s="0" t="n">
        <v>6</v>
      </c>
      <c r="I5338" s="0" t="n">
        <v>39</v>
      </c>
      <c r="J5338" s="0" t="n">
        <v>35.5</v>
      </c>
      <c r="K5338" s="0" t="n">
        <v>0.5</v>
      </c>
      <c r="L5338" s="0" t="n">
        <v>0.5</v>
      </c>
      <c r="M5338" s="0" t="n">
        <v>1</v>
      </c>
      <c r="N5338" s="0" t="n">
        <v>5</v>
      </c>
      <c r="O5338" s="0" t="n">
        <v>12</v>
      </c>
      <c r="P5338" s="0" t="n">
        <v>1</v>
      </c>
      <c r="Q5338" s="0" t="n">
        <v>0.5</v>
      </c>
      <c r="R5338" s="0" t="n">
        <v>0.5</v>
      </c>
      <c r="S5338" s="0" t="n">
        <v>0</v>
      </c>
      <c r="T5338" s="0" t="n">
        <v>0</v>
      </c>
      <c r="U5338" s="0" t="n">
        <v>0</v>
      </c>
      <c r="Z5338" s="0" t="s">
        <v>36</v>
      </c>
    </row>
    <row r="5339" customFormat="false" ht="13.5" hidden="false" customHeight="false" outlineLevel="0" collapsed="false">
      <c r="A5339" s="0" t="n">
        <v>20050812</v>
      </c>
      <c r="Z5339" s="0" t="s">
        <v>36</v>
      </c>
    </row>
    <row r="5340" customFormat="false" ht="13.5" hidden="false" customHeight="false" outlineLevel="0" collapsed="false">
      <c r="A5340" s="0" t="n">
        <v>20050813</v>
      </c>
      <c r="Z5340" s="0" t="s">
        <v>36</v>
      </c>
    </row>
    <row r="5341" customFormat="false" ht="13.5" hidden="false" customHeight="false" outlineLevel="0" collapsed="false">
      <c r="A5341" s="0" t="n">
        <v>20050814</v>
      </c>
      <c r="Z5341" s="0" t="s">
        <v>36</v>
      </c>
    </row>
    <row r="5342" customFormat="false" ht="13.5" hidden="false" customHeight="false" outlineLevel="0" collapsed="false">
      <c r="A5342" s="0" t="n">
        <v>20050815</v>
      </c>
      <c r="I5342" s="0" t="n">
        <v>0</v>
      </c>
      <c r="Z5342" s="0" t="s">
        <v>36</v>
      </c>
    </row>
    <row r="5343" customFormat="false" ht="13.5" hidden="false" customHeight="false" outlineLevel="0" collapsed="false">
      <c r="A5343" s="0" t="n">
        <v>20050816</v>
      </c>
      <c r="Z5343" s="0" t="s">
        <v>36</v>
      </c>
    </row>
    <row r="5344" customFormat="false" ht="13.5" hidden="false" customHeight="false" outlineLevel="0" collapsed="false">
      <c r="A5344" s="0" t="n">
        <v>20050817</v>
      </c>
      <c r="R5344" s="0" t="n">
        <v>3.5</v>
      </c>
      <c r="S5344" s="0" t="n">
        <v>26.5</v>
      </c>
      <c r="T5344" s="0" t="n">
        <v>4.5</v>
      </c>
      <c r="U5344" s="0" t="n">
        <v>0</v>
      </c>
      <c r="V5344" s="0" t="n">
        <v>0</v>
      </c>
      <c r="W5344" s="0" t="n">
        <v>0</v>
      </c>
      <c r="Z5344" s="0" t="s">
        <v>36</v>
      </c>
    </row>
    <row r="5345" customFormat="false" ht="13.5" hidden="false" customHeight="false" outlineLevel="0" collapsed="false">
      <c r="A5345" s="0" t="n">
        <v>20050818</v>
      </c>
      <c r="P5345" s="0" t="n">
        <v>20</v>
      </c>
      <c r="Q5345" s="0" t="n">
        <v>4.5</v>
      </c>
      <c r="R5345" s="0" t="n">
        <v>0.5</v>
      </c>
      <c r="Z5345" s="0" t="s">
        <v>36</v>
      </c>
    </row>
    <row r="5346" customFormat="false" ht="13.5" hidden="false" customHeight="false" outlineLevel="0" collapsed="false">
      <c r="A5346" s="0" t="n">
        <v>20050819</v>
      </c>
      <c r="B5346" s="0" t="n">
        <v>0.5</v>
      </c>
      <c r="E5346" s="0" t="n">
        <v>0</v>
      </c>
      <c r="F5346" s="0" t="n">
        <v>3.5</v>
      </c>
      <c r="G5346" s="0" t="n">
        <v>5.5</v>
      </c>
      <c r="H5346" s="0" t="n">
        <v>2</v>
      </c>
      <c r="I5346" s="0" t="n">
        <v>1</v>
      </c>
      <c r="J5346" s="0" t="n">
        <v>0</v>
      </c>
      <c r="K5346" s="0" t="n">
        <v>0</v>
      </c>
      <c r="L5346" s="0" t="n">
        <v>0.5</v>
      </c>
      <c r="Q5346" s="0" t="n">
        <v>0</v>
      </c>
      <c r="R5346" s="0" t="n">
        <v>0.5</v>
      </c>
      <c r="S5346" s="0" t="n">
        <v>15</v>
      </c>
      <c r="T5346" s="0" t="n">
        <v>0</v>
      </c>
      <c r="W5346" s="0" t="n">
        <v>1.5</v>
      </c>
      <c r="X5346" s="0" t="n">
        <v>0.5</v>
      </c>
      <c r="Y5346" s="0" t="n">
        <v>2</v>
      </c>
      <c r="Z5346" s="0" t="s">
        <v>36</v>
      </c>
    </row>
    <row r="5347" customFormat="false" ht="13.5" hidden="false" customHeight="false" outlineLevel="0" collapsed="false">
      <c r="A5347" s="0" t="n">
        <v>20050820</v>
      </c>
      <c r="B5347" s="0" t="n">
        <v>18.5</v>
      </c>
      <c r="C5347" s="0" t="n">
        <v>12</v>
      </c>
      <c r="D5347" s="0" t="n">
        <v>23.5</v>
      </c>
      <c r="E5347" s="0" t="n">
        <v>14.5</v>
      </c>
      <c r="F5347" s="0" t="n">
        <v>8</v>
      </c>
      <c r="G5347" s="0" t="n">
        <v>1</v>
      </c>
      <c r="H5347" s="0" t="n">
        <v>0.5</v>
      </c>
      <c r="I5347" s="0" t="n">
        <v>0.5</v>
      </c>
      <c r="J5347" s="0" t="n">
        <v>0</v>
      </c>
      <c r="K5347" s="0" t="n">
        <v>0</v>
      </c>
      <c r="L5347" s="0" t="n">
        <v>0</v>
      </c>
      <c r="M5347" s="0" t="n">
        <v>0.5</v>
      </c>
      <c r="N5347" s="0" t="n">
        <v>0</v>
      </c>
      <c r="P5347" s="0" t="n">
        <v>0</v>
      </c>
      <c r="Q5347" s="0" t="n">
        <v>0</v>
      </c>
      <c r="R5347" s="0" t="n">
        <v>0</v>
      </c>
      <c r="S5347" s="0" t="n">
        <v>1.5</v>
      </c>
      <c r="T5347" s="0" t="n">
        <v>0.5</v>
      </c>
      <c r="U5347" s="0" t="n">
        <v>0</v>
      </c>
      <c r="X5347" s="0" t="n">
        <v>0</v>
      </c>
      <c r="Z5347" s="0" t="s">
        <v>36</v>
      </c>
    </row>
    <row r="5348" customFormat="false" ht="13.5" hidden="false" customHeight="false" outlineLevel="0" collapsed="false">
      <c r="A5348" s="0" t="n">
        <v>20050821</v>
      </c>
      <c r="T5348" s="0" t="n">
        <v>0</v>
      </c>
      <c r="U5348" s="0" t="n">
        <v>0</v>
      </c>
      <c r="W5348" s="0" t="n">
        <v>0</v>
      </c>
      <c r="X5348" s="0" t="n">
        <v>0.2</v>
      </c>
      <c r="Y5348" s="0" t="n">
        <v>1.3</v>
      </c>
      <c r="Z5348" s="0" t="s">
        <v>36</v>
      </c>
    </row>
    <row r="5349" customFormat="false" ht="13.5" hidden="false" customHeight="false" outlineLevel="0" collapsed="false">
      <c r="A5349" s="0" t="n">
        <v>20050822</v>
      </c>
      <c r="B5349" s="0" t="n">
        <v>4</v>
      </c>
      <c r="C5349" s="0" t="n">
        <v>2.5</v>
      </c>
      <c r="D5349" s="0" t="n">
        <v>3.5</v>
      </c>
      <c r="E5349" s="0" t="n">
        <v>3</v>
      </c>
      <c r="F5349" s="0" t="n">
        <v>1</v>
      </c>
      <c r="G5349" s="0" t="n">
        <v>1</v>
      </c>
      <c r="H5349" s="0" t="n">
        <v>0</v>
      </c>
      <c r="I5349" s="0" t="n">
        <v>1</v>
      </c>
      <c r="J5349" s="0" t="n">
        <v>0</v>
      </c>
      <c r="K5349" s="0" t="n">
        <v>0</v>
      </c>
      <c r="L5349" s="0" t="n">
        <v>1</v>
      </c>
      <c r="M5349" s="0" t="n">
        <v>5</v>
      </c>
      <c r="N5349" s="0" t="n">
        <v>1.5</v>
      </c>
      <c r="O5349" s="0" t="n">
        <v>0.5</v>
      </c>
      <c r="S5349" s="0" t="n">
        <v>2</v>
      </c>
      <c r="T5349" s="0" t="n">
        <v>0</v>
      </c>
      <c r="Z5349" s="0" t="s">
        <v>36</v>
      </c>
    </row>
    <row r="5350" customFormat="false" ht="13.5" hidden="false" customHeight="false" outlineLevel="0" collapsed="false">
      <c r="A5350" s="0" t="n">
        <v>20050823</v>
      </c>
      <c r="Z5350" s="0" t="s">
        <v>36</v>
      </c>
    </row>
    <row r="5351" customFormat="false" ht="13.5" hidden="false" customHeight="false" outlineLevel="0" collapsed="false">
      <c r="A5351" s="0" t="n">
        <v>20050824</v>
      </c>
      <c r="R5351" s="0" t="n">
        <v>0</v>
      </c>
      <c r="S5351" s="0" t="n">
        <v>2</v>
      </c>
      <c r="T5351" s="0" t="n">
        <v>0.5</v>
      </c>
      <c r="U5351" s="0" t="n">
        <v>0</v>
      </c>
      <c r="V5351" s="0" t="n">
        <v>0</v>
      </c>
      <c r="W5351" s="0" t="n">
        <v>0.5</v>
      </c>
      <c r="X5351" s="0" t="n">
        <v>0.5</v>
      </c>
      <c r="Y5351" s="0" t="n">
        <v>0</v>
      </c>
      <c r="Z5351" s="0" t="s">
        <v>36</v>
      </c>
    </row>
    <row r="5352" customFormat="false" ht="13.5" hidden="false" customHeight="false" outlineLevel="0" collapsed="false">
      <c r="A5352" s="0" t="n">
        <v>20050825</v>
      </c>
      <c r="B5352" s="0" t="n">
        <v>0.1</v>
      </c>
      <c r="C5352" s="0" t="n">
        <v>0.4</v>
      </c>
      <c r="D5352" s="0" t="n">
        <v>0</v>
      </c>
      <c r="I5352" s="0" t="n">
        <v>0</v>
      </c>
      <c r="K5352" s="0" t="n">
        <v>0</v>
      </c>
      <c r="L5352" s="0" t="n">
        <v>0.5</v>
      </c>
      <c r="M5352" s="0" t="n">
        <v>0.5</v>
      </c>
      <c r="N5352" s="0" t="n">
        <v>0</v>
      </c>
      <c r="O5352" s="0" t="n">
        <v>1.5</v>
      </c>
      <c r="P5352" s="0" t="n">
        <v>0.5</v>
      </c>
      <c r="R5352" s="0" t="n">
        <v>0</v>
      </c>
      <c r="V5352" s="0" t="n">
        <v>0</v>
      </c>
      <c r="W5352" s="0" t="n">
        <v>0</v>
      </c>
      <c r="X5352" s="0" t="n">
        <v>0.5</v>
      </c>
      <c r="Y5352" s="0" t="n">
        <v>0.5</v>
      </c>
      <c r="Z5352" s="0" t="s">
        <v>36</v>
      </c>
    </row>
    <row r="5353" customFormat="false" ht="13.5" hidden="false" customHeight="false" outlineLevel="0" collapsed="false">
      <c r="A5353" s="0" t="n">
        <v>20050826</v>
      </c>
      <c r="B5353" s="0" t="n">
        <v>0.5</v>
      </c>
      <c r="C5353" s="0" t="n">
        <v>0.5</v>
      </c>
      <c r="D5353" s="0" t="n">
        <v>0</v>
      </c>
      <c r="H5353" s="0" t="n">
        <v>0</v>
      </c>
      <c r="I5353" s="0" t="n">
        <v>0</v>
      </c>
      <c r="Z5353" s="0" t="s">
        <v>36</v>
      </c>
    </row>
    <row r="5354" customFormat="false" ht="13.5" hidden="false" customHeight="false" outlineLevel="0" collapsed="false">
      <c r="A5354" s="0" t="n">
        <v>20050827</v>
      </c>
      <c r="Z5354" s="0" t="s">
        <v>36</v>
      </c>
    </row>
    <row r="5355" customFormat="false" ht="13.5" hidden="false" customHeight="false" outlineLevel="0" collapsed="false">
      <c r="A5355" s="0" t="n">
        <v>20050828</v>
      </c>
      <c r="Z5355" s="0" t="s">
        <v>36</v>
      </c>
    </row>
    <row r="5356" customFormat="false" ht="13.5" hidden="false" customHeight="false" outlineLevel="0" collapsed="false">
      <c r="A5356" s="0" t="n">
        <v>20050829</v>
      </c>
      <c r="Z5356" s="0" t="s">
        <v>36</v>
      </c>
    </row>
    <row r="5357" customFormat="false" ht="13.5" hidden="false" customHeight="false" outlineLevel="0" collapsed="false">
      <c r="A5357" s="0" t="n">
        <v>20050830</v>
      </c>
      <c r="Z5357" s="0" t="s">
        <v>36</v>
      </c>
    </row>
    <row r="5358" customFormat="false" ht="13.5" hidden="false" customHeight="false" outlineLevel="0" collapsed="false">
      <c r="A5358" s="0" t="n">
        <v>20050831</v>
      </c>
      <c r="Z5358" s="0" t="s">
        <v>36</v>
      </c>
    </row>
    <row r="5359" customFormat="false" ht="13.5" hidden="false" customHeight="false" outlineLevel="0" collapsed="false">
      <c r="A5359" s="0" t="n">
        <v>20050901</v>
      </c>
      <c r="U5359" s="0" t="n">
        <v>0</v>
      </c>
      <c r="Z5359" s="0" t="s">
        <v>36</v>
      </c>
    </row>
    <row r="5360" customFormat="false" ht="13.5" hidden="false" customHeight="false" outlineLevel="0" collapsed="false">
      <c r="A5360" s="0" t="n">
        <v>20050902</v>
      </c>
      <c r="D5360" s="0" t="n">
        <v>0</v>
      </c>
      <c r="F5360" s="0" t="n">
        <v>0</v>
      </c>
      <c r="G5360" s="0" t="n">
        <v>0</v>
      </c>
      <c r="H5360" s="0" t="n">
        <v>6</v>
      </c>
      <c r="I5360" s="0" t="n">
        <v>16.5</v>
      </c>
      <c r="J5360" s="0" t="n">
        <v>7</v>
      </c>
      <c r="K5360" s="0" t="n">
        <v>0</v>
      </c>
      <c r="Z5360" s="0" t="s">
        <v>36</v>
      </c>
    </row>
    <row r="5361" customFormat="false" ht="13.5" hidden="false" customHeight="false" outlineLevel="0" collapsed="false">
      <c r="A5361" s="0" t="n">
        <v>20050903</v>
      </c>
      <c r="J5361" s="0" t="n">
        <v>0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0</v>
      </c>
      <c r="P5361" s="0" t="n">
        <v>0</v>
      </c>
      <c r="Q5361" s="0" t="n">
        <v>0</v>
      </c>
      <c r="R5361" s="0" t="n">
        <v>0.1</v>
      </c>
      <c r="S5361" s="0" t="n">
        <v>0</v>
      </c>
      <c r="T5361" s="0" t="n">
        <v>0</v>
      </c>
      <c r="W5361" s="0" t="n">
        <v>0.1</v>
      </c>
      <c r="X5361" s="0" t="n">
        <v>0</v>
      </c>
      <c r="Y5361" s="0" t="n">
        <v>0</v>
      </c>
      <c r="Z5361" s="0" t="s">
        <v>36</v>
      </c>
    </row>
    <row r="5362" customFormat="false" ht="13.5" hidden="false" customHeight="false" outlineLevel="0" collapsed="false">
      <c r="A5362" s="0" t="n">
        <v>20050904</v>
      </c>
      <c r="B5362" s="0" t="n">
        <v>0</v>
      </c>
      <c r="C5362" s="0" t="n">
        <v>0.2</v>
      </c>
      <c r="D5362" s="0" t="n">
        <v>0.1</v>
      </c>
      <c r="E5362" s="0" t="n">
        <v>0.1</v>
      </c>
      <c r="F5362" s="0" t="n">
        <v>0.1</v>
      </c>
      <c r="G5362" s="0" t="n">
        <v>0</v>
      </c>
      <c r="H5362" s="0" t="n">
        <v>0</v>
      </c>
      <c r="I5362" s="0" t="n">
        <v>0</v>
      </c>
      <c r="Z5362" s="0" t="s">
        <v>36</v>
      </c>
    </row>
    <row r="5363" customFormat="false" ht="13.5" hidden="false" customHeight="false" outlineLevel="0" collapsed="false">
      <c r="A5363" s="0" t="n">
        <v>20050905</v>
      </c>
      <c r="Z5363" s="0" t="s">
        <v>36</v>
      </c>
    </row>
    <row r="5364" customFormat="false" ht="13.5" hidden="false" customHeight="false" outlineLevel="0" collapsed="false">
      <c r="A5364" s="0" t="n">
        <v>20050906</v>
      </c>
      <c r="T5364" s="0" t="n">
        <v>0</v>
      </c>
      <c r="U5364" s="0" t="n">
        <v>0</v>
      </c>
      <c r="Z5364" s="0" t="s">
        <v>36</v>
      </c>
    </row>
    <row r="5365" customFormat="false" ht="13.5" hidden="false" customHeight="false" outlineLevel="0" collapsed="false">
      <c r="A5365" s="0" t="n">
        <v>20050907</v>
      </c>
      <c r="Z5365" s="0" t="s">
        <v>36</v>
      </c>
    </row>
    <row r="5366" customFormat="false" ht="13.5" hidden="false" customHeight="false" outlineLevel="0" collapsed="false">
      <c r="A5366" s="0" t="n">
        <v>20050908</v>
      </c>
      <c r="Z5366" s="0" t="s">
        <v>36</v>
      </c>
    </row>
    <row r="5367" customFormat="false" ht="13.5" hidden="false" customHeight="false" outlineLevel="0" collapsed="false">
      <c r="A5367" s="0" t="n">
        <v>20050909</v>
      </c>
      <c r="N5367" s="0" t="n">
        <v>0</v>
      </c>
      <c r="Q5367" s="0" t="n">
        <v>0</v>
      </c>
      <c r="R5367" s="0" t="n">
        <v>0</v>
      </c>
      <c r="T5367" s="0" t="n">
        <v>0</v>
      </c>
      <c r="U5367" s="0" t="n">
        <v>26.5</v>
      </c>
      <c r="V5367" s="0" t="n">
        <v>0.5</v>
      </c>
      <c r="W5367" s="0" t="n">
        <v>0</v>
      </c>
      <c r="X5367" s="0" t="n">
        <v>2.5</v>
      </c>
      <c r="Y5367" s="0" t="n">
        <v>3</v>
      </c>
      <c r="Z5367" s="0" t="s">
        <v>36</v>
      </c>
    </row>
    <row r="5368" customFormat="false" ht="13.5" hidden="false" customHeight="false" outlineLevel="0" collapsed="false">
      <c r="A5368" s="0" t="n">
        <v>20050910</v>
      </c>
      <c r="B5368" s="0" t="n">
        <v>7.5</v>
      </c>
      <c r="C5368" s="0" t="n">
        <v>1</v>
      </c>
      <c r="Z5368" s="0" t="s">
        <v>36</v>
      </c>
    </row>
    <row r="5369" customFormat="false" ht="13.5" hidden="false" customHeight="false" outlineLevel="0" collapsed="false">
      <c r="A5369" s="0" t="n">
        <v>20050911</v>
      </c>
      <c r="Z5369" s="0" t="s">
        <v>36</v>
      </c>
    </row>
    <row r="5370" customFormat="false" ht="13.5" hidden="false" customHeight="false" outlineLevel="0" collapsed="false">
      <c r="A5370" s="0" t="n">
        <v>20050912</v>
      </c>
      <c r="Z5370" s="0" t="s">
        <v>36</v>
      </c>
    </row>
    <row r="5371" customFormat="false" ht="13.5" hidden="false" customHeight="false" outlineLevel="0" collapsed="false">
      <c r="A5371" s="0" t="n">
        <v>20050913</v>
      </c>
      <c r="N5371" s="0" t="n">
        <v>0</v>
      </c>
      <c r="P5371" s="0" t="n">
        <v>2</v>
      </c>
      <c r="Q5371" s="0" t="n">
        <v>1.5</v>
      </c>
      <c r="R5371" s="0" t="n">
        <v>0</v>
      </c>
      <c r="S5371" s="0" t="n">
        <v>0</v>
      </c>
      <c r="T5371" s="0" t="n">
        <v>0.5</v>
      </c>
      <c r="U5371" s="0" t="n">
        <v>0.5</v>
      </c>
      <c r="V5371" s="0" t="n">
        <v>1.5</v>
      </c>
      <c r="W5371" s="0" t="n">
        <v>1</v>
      </c>
      <c r="X5371" s="0" t="n">
        <v>1</v>
      </c>
      <c r="Y5371" s="0" t="n">
        <v>0</v>
      </c>
      <c r="Z5371" s="0" t="s">
        <v>36</v>
      </c>
    </row>
    <row r="5372" customFormat="false" ht="13.5" hidden="false" customHeight="false" outlineLevel="0" collapsed="false">
      <c r="A5372" s="0" t="n">
        <v>20050914</v>
      </c>
      <c r="B5372" s="0" t="n">
        <v>0</v>
      </c>
      <c r="C5372" s="0" t="n">
        <v>0.2</v>
      </c>
      <c r="D5372" s="0" t="n">
        <v>1.3</v>
      </c>
      <c r="E5372" s="0" t="n">
        <v>0.5</v>
      </c>
      <c r="Z5372" s="0" t="s">
        <v>36</v>
      </c>
    </row>
    <row r="5373" customFormat="false" ht="13.5" hidden="false" customHeight="false" outlineLevel="0" collapsed="false">
      <c r="A5373" s="0" t="n">
        <v>20050915</v>
      </c>
      <c r="Z5373" s="0" t="s">
        <v>36</v>
      </c>
    </row>
    <row r="5374" customFormat="false" ht="13.5" hidden="false" customHeight="false" outlineLevel="0" collapsed="false">
      <c r="A5374" s="0" t="n">
        <v>20050916</v>
      </c>
      <c r="Z5374" s="0" t="s">
        <v>36</v>
      </c>
    </row>
    <row r="5375" customFormat="false" ht="13.5" hidden="false" customHeight="false" outlineLevel="0" collapsed="false">
      <c r="A5375" s="0" t="n">
        <v>20050917</v>
      </c>
      <c r="X5375" s="0" t="n">
        <v>0.2</v>
      </c>
      <c r="Y5375" s="0" t="n">
        <v>0</v>
      </c>
      <c r="Z5375" s="0" t="s">
        <v>36</v>
      </c>
    </row>
    <row r="5376" customFormat="false" ht="13.5" hidden="false" customHeight="false" outlineLevel="0" collapsed="false">
      <c r="A5376" s="0" t="n">
        <v>20050918</v>
      </c>
      <c r="D5376" s="0" t="n">
        <v>0.5</v>
      </c>
      <c r="E5376" s="0" t="n">
        <v>7</v>
      </c>
      <c r="F5376" s="0" t="n">
        <v>3.5</v>
      </c>
      <c r="G5376" s="0" t="n">
        <v>0</v>
      </c>
      <c r="H5376" s="0" t="n">
        <v>7</v>
      </c>
      <c r="I5376" s="0" t="n">
        <v>7</v>
      </c>
      <c r="J5376" s="0" t="n">
        <v>5.5</v>
      </c>
      <c r="K5376" s="0" t="n">
        <v>11.5</v>
      </c>
      <c r="L5376" s="0" t="n">
        <v>2.5</v>
      </c>
      <c r="M5376" s="0" t="n">
        <v>0</v>
      </c>
      <c r="Z5376" s="0" t="s">
        <v>36</v>
      </c>
    </row>
    <row r="5377" customFormat="false" ht="13.5" hidden="false" customHeight="false" outlineLevel="0" collapsed="false">
      <c r="A5377" s="0" t="n">
        <v>20050919</v>
      </c>
      <c r="N5377" s="0" t="n">
        <v>0</v>
      </c>
      <c r="O5377" s="0" t="n">
        <v>0</v>
      </c>
      <c r="P5377" s="0" t="n">
        <v>0</v>
      </c>
      <c r="Q5377" s="0" t="n">
        <v>0.3</v>
      </c>
      <c r="R5377" s="0" t="n">
        <v>0.1</v>
      </c>
      <c r="S5377" s="0" t="n">
        <v>0.1</v>
      </c>
      <c r="T5377" s="0" t="n">
        <v>0</v>
      </c>
      <c r="U5377" s="0" t="n">
        <v>4</v>
      </c>
      <c r="V5377" s="0" t="n">
        <v>0</v>
      </c>
      <c r="Z5377" s="0" t="s">
        <v>36</v>
      </c>
    </row>
    <row r="5378" customFormat="false" ht="13.5" hidden="false" customHeight="false" outlineLevel="0" collapsed="false">
      <c r="A5378" s="0" t="n">
        <v>20050920</v>
      </c>
      <c r="N5378" s="0" t="n">
        <v>0</v>
      </c>
      <c r="O5378" s="0" t="n">
        <v>0</v>
      </c>
      <c r="V5378" s="0" t="n">
        <v>0</v>
      </c>
      <c r="W5378" s="0" t="n">
        <v>0</v>
      </c>
      <c r="Z5378" s="0" t="s">
        <v>36</v>
      </c>
    </row>
    <row r="5379" customFormat="false" ht="13.5" hidden="false" customHeight="false" outlineLevel="0" collapsed="false">
      <c r="A5379" s="0" t="n">
        <v>20050921</v>
      </c>
      <c r="B5379" s="0" t="n">
        <v>0.3</v>
      </c>
      <c r="C5379" s="0" t="n">
        <v>0.2</v>
      </c>
      <c r="D5379" s="0" t="n">
        <v>0.5</v>
      </c>
      <c r="E5379" s="0" t="n">
        <v>5.5</v>
      </c>
      <c r="F5379" s="0" t="n">
        <v>4</v>
      </c>
      <c r="G5379" s="0" t="n">
        <v>4.5</v>
      </c>
      <c r="H5379" s="0" t="n">
        <v>2.5</v>
      </c>
      <c r="I5379" s="0" t="n">
        <v>2</v>
      </c>
      <c r="J5379" s="0" t="n">
        <v>1</v>
      </c>
      <c r="K5379" s="0" t="n">
        <v>1</v>
      </c>
      <c r="L5379" s="0" t="n">
        <v>3</v>
      </c>
      <c r="M5379" s="0" t="n">
        <v>4.5</v>
      </c>
      <c r="N5379" s="0" t="n">
        <v>9</v>
      </c>
      <c r="O5379" s="0" t="n">
        <v>11.5</v>
      </c>
      <c r="P5379" s="0" t="n">
        <v>7.5</v>
      </c>
      <c r="Q5379" s="0" t="n">
        <v>4.5</v>
      </c>
      <c r="R5379" s="0" t="n">
        <v>3.5</v>
      </c>
      <c r="S5379" s="0" t="n">
        <v>3.5</v>
      </c>
      <c r="T5379" s="0" t="n">
        <v>2</v>
      </c>
      <c r="U5379" s="0" t="n">
        <v>1</v>
      </c>
      <c r="V5379" s="0" t="n">
        <v>2.5</v>
      </c>
      <c r="W5379" s="0" t="n">
        <v>2</v>
      </c>
      <c r="X5379" s="0" t="n">
        <v>1</v>
      </c>
      <c r="Y5379" s="0" t="n">
        <v>2.5</v>
      </c>
      <c r="Z5379" s="0" t="s">
        <v>36</v>
      </c>
    </row>
    <row r="5380" customFormat="false" ht="13.5" hidden="false" customHeight="false" outlineLevel="0" collapsed="false">
      <c r="A5380" s="0" t="n">
        <v>20050922</v>
      </c>
      <c r="B5380" s="0" t="n">
        <v>1.5</v>
      </c>
      <c r="C5380" s="0" t="n">
        <v>2</v>
      </c>
      <c r="D5380" s="0" t="n">
        <v>0.5</v>
      </c>
      <c r="E5380" s="0" t="n">
        <v>0.5</v>
      </c>
      <c r="F5380" s="0" t="n">
        <v>0</v>
      </c>
      <c r="G5380" s="0" t="n">
        <v>1</v>
      </c>
      <c r="H5380" s="0" t="n">
        <v>0</v>
      </c>
      <c r="I5380" s="0" t="n">
        <v>0</v>
      </c>
      <c r="J5380" s="0" t="n">
        <v>0</v>
      </c>
      <c r="K5380" s="0" t="n">
        <v>0</v>
      </c>
      <c r="L5380" s="0" t="n">
        <v>0.5</v>
      </c>
      <c r="M5380" s="0" t="n">
        <v>0.5</v>
      </c>
      <c r="N5380" s="0" t="n">
        <v>0</v>
      </c>
      <c r="O5380" s="0" t="n">
        <v>0</v>
      </c>
      <c r="P5380" s="0" t="n">
        <v>0</v>
      </c>
      <c r="Q5380" s="0" t="n">
        <v>0</v>
      </c>
      <c r="R5380" s="0" t="n">
        <v>0</v>
      </c>
      <c r="S5380" s="0" t="n">
        <v>0</v>
      </c>
      <c r="T5380" s="0" t="n">
        <v>0</v>
      </c>
      <c r="V5380" s="0" t="n">
        <v>0</v>
      </c>
      <c r="W5380" s="0" t="n">
        <v>0</v>
      </c>
      <c r="Y5380" s="0" t="n">
        <v>0</v>
      </c>
      <c r="Z5380" s="0" t="s">
        <v>36</v>
      </c>
    </row>
    <row r="5381" customFormat="false" ht="13.5" hidden="false" customHeight="false" outlineLevel="0" collapsed="false">
      <c r="A5381" s="0" t="n">
        <v>20050923</v>
      </c>
      <c r="Z5381" s="0" t="s">
        <v>36</v>
      </c>
    </row>
    <row r="5382" customFormat="false" ht="13.5" hidden="false" customHeight="false" outlineLevel="0" collapsed="false">
      <c r="A5382" s="0" t="n">
        <v>20050924</v>
      </c>
      <c r="Z5382" s="0" t="s">
        <v>36</v>
      </c>
    </row>
    <row r="5383" customFormat="false" ht="13.5" hidden="false" customHeight="false" outlineLevel="0" collapsed="false">
      <c r="A5383" s="0" t="n">
        <v>20050925</v>
      </c>
      <c r="Z5383" s="0" t="s">
        <v>36</v>
      </c>
    </row>
    <row r="5384" customFormat="false" ht="13.5" hidden="false" customHeight="false" outlineLevel="0" collapsed="false">
      <c r="A5384" s="0" t="n">
        <v>20050926</v>
      </c>
      <c r="Z5384" s="0" t="s">
        <v>36</v>
      </c>
    </row>
    <row r="5385" customFormat="false" ht="13.5" hidden="false" customHeight="false" outlineLevel="0" collapsed="false">
      <c r="A5385" s="0" t="n">
        <v>20050927</v>
      </c>
      <c r="Z5385" s="0" t="s">
        <v>36</v>
      </c>
    </row>
    <row r="5386" customFormat="false" ht="13.5" hidden="false" customHeight="false" outlineLevel="0" collapsed="false">
      <c r="A5386" s="0" t="n">
        <v>20050928</v>
      </c>
      <c r="Z5386" s="0" t="s">
        <v>36</v>
      </c>
    </row>
    <row r="5387" customFormat="false" ht="13.5" hidden="false" customHeight="false" outlineLevel="0" collapsed="false">
      <c r="A5387" s="0" t="n">
        <v>20050929</v>
      </c>
      <c r="X5387" s="0" t="n">
        <v>0</v>
      </c>
      <c r="Y5387" s="0" t="n">
        <v>0</v>
      </c>
      <c r="Z5387" s="0" t="s">
        <v>36</v>
      </c>
    </row>
    <row r="5388" customFormat="false" ht="13.5" hidden="false" customHeight="false" outlineLevel="0" collapsed="false">
      <c r="A5388" s="0" t="n">
        <v>20050930</v>
      </c>
      <c r="E5388" s="0" t="n">
        <v>0</v>
      </c>
      <c r="F5388" s="0" t="n">
        <v>0</v>
      </c>
      <c r="G5388" s="0" t="n">
        <v>0.1</v>
      </c>
      <c r="H5388" s="0" t="n">
        <v>0.4</v>
      </c>
      <c r="I5388" s="0" t="n">
        <v>0</v>
      </c>
      <c r="J5388" s="0" t="n">
        <v>0</v>
      </c>
      <c r="K5388" s="0" t="n">
        <v>0.5</v>
      </c>
      <c r="L5388" s="0" t="n">
        <v>2</v>
      </c>
      <c r="M5388" s="0" t="n">
        <v>1</v>
      </c>
      <c r="N5388" s="0" t="n">
        <v>0.5</v>
      </c>
      <c r="O5388" s="0" t="n">
        <v>2.5</v>
      </c>
      <c r="P5388" s="0" t="n">
        <v>1.5</v>
      </c>
      <c r="Q5388" s="0" t="n">
        <v>0.5</v>
      </c>
      <c r="R5388" s="0" t="n">
        <v>1</v>
      </c>
      <c r="S5388" s="0" t="n">
        <v>0</v>
      </c>
      <c r="T5388" s="0" t="n">
        <v>0</v>
      </c>
      <c r="U5388" s="0" t="n">
        <v>0</v>
      </c>
      <c r="V5388" s="0" t="n">
        <v>0</v>
      </c>
      <c r="W5388" s="0" t="n">
        <v>0</v>
      </c>
      <c r="Y5388" s="0" t="n">
        <v>0</v>
      </c>
      <c r="Z5388" s="0" t="s">
        <v>36</v>
      </c>
    </row>
    <row r="5389" customFormat="false" ht="13.5" hidden="false" customHeight="false" outlineLevel="0" collapsed="false">
      <c r="A5389" s="0" t="n">
        <v>20051001</v>
      </c>
      <c r="B5389" s="0" t="n">
        <v>0.5</v>
      </c>
      <c r="C5389" s="0" t="n">
        <v>4</v>
      </c>
      <c r="D5389" s="0" t="n">
        <v>1.5</v>
      </c>
      <c r="E5389" s="0" t="n">
        <v>0</v>
      </c>
      <c r="F5389" s="0" t="n">
        <v>0.5</v>
      </c>
      <c r="G5389" s="0" t="n">
        <v>2.5</v>
      </c>
      <c r="H5389" s="0" t="n">
        <v>0.5</v>
      </c>
      <c r="I5389" s="0" t="n">
        <v>0.5</v>
      </c>
      <c r="J5389" s="0" t="n">
        <v>0</v>
      </c>
      <c r="N5389" s="0" t="n">
        <v>1</v>
      </c>
      <c r="O5389" s="0" t="n">
        <v>0</v>
      </c>
      <c r="P5389" s="0" t="n">
        <v>0.5</v>
      </c>
      <c r="Q5389" s="0" t="n">
        <v>2</v>
      </c>
      <c r="R5389" s="0" t="n">
        <v>0.5</v>
      </c>
      <c r="V5389" s="0" t="n">
        <v>0</v>
      </c>
      <c r="Z5389" s="0" t="s">
        <v>36</v>
      </c>
    </row>
    <row r="5390" customFormat="false" ht="13.5" hidden="false" customHeight="false" outlineLevel="0" collapsed="false">
      <c r="A5390" s="0" t="n">
        <v>20051002</v>
      </c>
      <c r="T5390" s="0" t="n">
        <v>0</v>
      </c>
      <c r="U5390" s="0" t="n">
        <v>0</v>
      </c>
      <c r="Z5390" s="0" t="s">
        <v>36</v>
      </c>
    </row>
    <row r="5391" customFormat="false" ht="13.5" hidden="false" customHeight="false" outlineLevel="0" collapsed="false">
      <c r="A5391" s="0" t="n">
        <v>20051003</v>
      </c>
      <c r="T5391" s="0" t="n">
        <v>0</v>
      </c>
      <c r="U5391" s="0" t="n">
        <v>0.1</v>
      </c>
      <c r="V5391" s="0" t="n">
        <v>0</v>
      </c>
      <c r="W5391" s="0" t="n">
        <v>0.1</v>
      </c>
      <c r="X5391" s="0" t="n">
        <v>0.3</v>
      </c>
      <c r="Y5391" s="0" t="n">
        <v>0</v>
      </c>
      <c r="Z5391" s="0" t="s">
        <v>36</v>
      </c>
    </row>
    <row r="5392" customFormat="false" ht="13.5" hidden="false" customHeight="false" outlineLevel="0" collapsed="false">
      <c r="A5392" s="0" t="n">
        <v>20051004</v>
      </c>
      <c r="B5392" s="0" t="n">
        <v>0.3</v>
      </c>
      <c r="C5392" s="0" t="n">
        <v>0.2</v>
      </c>
      <c r="D5392" s="0" t="n">
        <v>0.5</v>
      </c>
      <c r="I5392" s="0" t="n">
        <v>0</v>
      </c>
      <c r="J5392" s="0" t="n">
        <v>0</v>
      </c>
      <c r="K5392" s="0" t="n">
        <v>0</v>
      </c>
      <c r="Z5392" s="0" t="s">
        <v>36</v>
      </c>
    </row>
    <row r="5393" customFormat="false" ht="13.5" hidden="false" customHeight="false" outlineLevel="0" collapsed="false">
      <c r="A5393" s="0" t="n">
        <v>20051005</v>
      </c>
      <c r="Z5393" s="0" t="s">
        <v>36</v>
      </c>
    </row>
    <row r="5394" customFormat="false" ht="13.5" hidden="false" customHeight="false" outlineLevel="0" collapsed="false">
      <c r="A5394" s="0" t="n">
        <v>20051006</v>
      </c>
      <c r="Z5394" s="0" t="s">
        <v>36</v>
      </c>
    </row>
    <row r="5395" customFormat="false" ht="13.5" hidden="false" customHeight="false" outlineLevel="0" collapsed="false">
      <c r="A5395" s="0" t="n">
        <v>20051007</v>
      </c>
      <c r="G5395" s="0" t="n">
        <v>0</v>
      </c>
      <c r="H5395" s="0" t="n">
        <v>1</v>
      </c>
      <c r="I5395" s="0" t="n">
        <v>0.5</v>
      </c>
      <c r="J5395" s="0" t="n">
        <v>1</v>
      </c>
      <c r="K5395" s="0" t="n">
        <v>1</v>
      </c>
      <c r="L5395" s="0" t="n">
        <v>1</v>
      </c>
      <c r="M5395" s="0" t="n">
        <v>1.5</v>
      </c>
      <c r="N5395" s="0" t="n">
        <v>1</v>
      </c>
      <c r="O5395" s="0" t="n">
        <v>1</v>
      </c>
      <c r="P5395" s="0" t="n">
        <v>0.5</v>
      </c>
      <c r="Q5395" s="0" t="n">
        <v>0.5</v>
      </c>
      <c r="R5395" s="0" t="n">
        <v>0</v>
      </c>
      <c r="S5395" s="0" t="n">
        <v>0.5</v>
      </c>
      <c r="T5395" s="0" t="n">
        <v>0.5</v>
      </c>
      <c r="U5395" s="0" t="n">
        <v>0</v>
      </c>
      <c r="Z5395" s="0" t="s">
        <v>36</v>
      </c>
    </row>
    <row r="5396" customFormat="false" ht="13.5" hidden="false" customHeight="false" outlineLevel="0" collapsed="false">
      <c r="A5396" s="0" t="n">
        <v>20051008</v>
      </c>
      <c r="Z5396" s="0" t="s">
        <v>36</v>
      </c>
    </row>
    <row r="5397" customFormat="false" ht="13.5" hidden="false" customHeight="false" outlineLevel="0" collapsed="false">
      <c r="A5397" s="0" t="n">
        <v>20051009</v>
      </c>
      <c r="Z5397" s="0" t="s">
        <v>36</v>
      </c>
    </row>
    <row r="5398" customFormat="false" ht="13.5" hidden="false" customHeight="false" outlineLevel="0" collapsed="false">
      <c r="A5398" s="0" t="n">
        <v>20051010</v>
      </c>
      <c r="Z5398" s="0" t="s">
        <v>36</v>
      </c>
    </row>
    <row r="5399" customFormat="false" ht="13.5" hidden="false" customHeight="false" outlineLevel="0" collapsed="false">
      <c r="A5399" s="0" t="n">
        <v>20051011</v>
      </c>
      <c r="Z5399" s="0" t="s">
        <v>36</v>
      </c>
    </row>
    <row r="5400" customFormat="false" ht="13.5" hidden="false" customHeight="false" outlineLevel="0" collapsed="false">
      <c r="A5400" s="0" t="n">
        <v>20051012</v>
      </c>
      <c r="Z5400" s="0" t="s">
        <v>36</v>
      </c>
    </row>
    <row r="5401" customFormat="false" ht="13.5" hidden="false" customHeight="false" outlineLevel="0" collapsed="false">
      <c r="A5401" s="0" t="n">
        <v>20051013</v>
      </c>
      <c r="Z5401" s="0" t="s">
        <v>36</v>
      </c>
    </row>
    <row r="5402" customFormat="false" ht="13.5" hidden="false" customHeight="false" outlineLevel="0" collapsed="false">
      <c r="A5402" s="0" t="n">
        <v>20051014</v>
      </c>
      <c r="C5402" s="0" t="n">
        <v>0</v>
      </c>
      <c r="D5402" s="0" t="n">
        <v>0.4</v>
      </c>
      <c r="E5402" s="0" t="n">
        <v>0</v>
      </c>
      <c r="J5402" s="0" t="n">
        <v>0.1</v>
      </c>
      <c r="Z5402" s="0" t="s">
        <v>36</v>
      </c>
    </row>
    <row r="5403" customFormat="false" ht="13.5" hidden="false" customHeight="false" outlineLevel="0" collapsed="false">
      <c r="A5403" s="0" t="n">
        <v>20051015</v>
      </c>
      <c r="Z5403" s="0" t="s">
        <v>36</v>
      </c>
    </row>
    <row r="5404" customFormat="false" ht="13.5" hidden="false" customHeight="false" outlineLevel="0" collapsed="false">
      <c r="A5404" s="0" t="n">
        <v>20051016</v>
      </c>
      <c r="Z5404" s="0" t="s">
        <v>36</v>
      </c>
    </row>
    <row r="5405" customFormat="false" ht="13.5" hidden="false" customHeight="false" outlineLevel="0" collapsed="false">
      <c r="A5405" s="0" t="n">
        <v>20051017</v>
      </c>
      <c r="Z5405" s="0" t="s">
        <v>36</v>
      </c>
    </row>
    <row r="5406" customFormat="false" ht="13.5" hidden="false" customHeight="false" outlineLevel="0" collapsed="false">
      <c r="A5406" s="0" t="n">
        <v>20051018</v>
      </c>
      <c r="Z5406" s="0" t="s">
        <v>36</v>
      </c>
    </row>
    <row r="5407" customFormat="false" ht="13.5" hidden="false" customHeight="false" outlineLevel="0" collapsed="false">
      <c r="A5407" s="0" t="n">
        <v>20051019</v>
      </c>
      <c r="Z5407" s="0" t="s">
        <v>36</v>
      </c>
    </row>
    <row r="5408" customFormat="false" ht="13.5" hidden="false" customHeight="false" outlineLevel="0" collapsed="false">
      <c r="A5408" s="0" t="n">
        <v>20051020</v>
      </c>
      <c r="Z5408" s="0" t="s">
        <v>36</v>
      </c>
    </row>
    <row r="5409" customFormat="false" ht="13.5" hidden="false" customHeight="false" outlineLevel="0" collapsed="false">
      <c r="A5409" s="0" t="n">
        <v>20051021</v>
      </c>
      <c r="H5409" s="0" t="n">
        <v>0.3</v>
      </c>
      <c r="I5409" s="0" t="n">
        <v>2.2</v>
      </c>
      <c r="J5409" s="0" t="n">
        <v>0.5</v>
      </c>
      <c r="K5409" s="0" t="n">
        <v>1.5</v>
      </c>
      <c r="L5409" s="0" t="n">
        <v>0</v>
      </c>
      <c r="M5409" s="0" t="n">
        <v>0</v>
      </c>
      <c r="N5409" s="0" t="n">
        <v>0</v>
      </c>
      <c r="O5409" s="0" t="n">
        <v>0</v>
      </c>
      <c r="P5409" s="0" t="n">
        <v>0</v>
      </c>
      <c r="Q5409" s="0" t="n">
        <v>0</v>
      </c>
      <c r="R5409" s="0" t="n">
        <v>0</v>
      </c>
      <c r="Z5409" s="0" t="s">
        <v>36</v>
      </c>
    </row>
    <row r="5410" customFormat="false" ht="13.5" hidden="false" customHeight="false" outlineLevel="0" collapsed="false">
      <c r="A5410" s="0" t="n">
        <v>20051022</v>
      </c>
      <c r="Z5410" s="0" t="s">
        <v>36</v>
      </c>
    </row>
    <row r="5411" customFormat="false" ht="13.5" hidden="false" customHeight="false" outlineLevel="0" collapsed="false">
      <c r="A5411" s="0" t="n">
        <v>20051023</v>
      </c>
      <c r="Z5411" s="0" t="s">
        <v>36</v>
      </c>
    </row>
    <row r="5412" customFormat="false" ht="13.5" hidden="false" customHeight="false" outlineLevel="0" collapsed="false">
      <c r="A5412" s="0" t="n">
        <v>20051024</v>
      </c>
      <c r="Z5412" s="0" t="s">
        <v>36</v>
      </c>
    </row>
    <row r="5413" customFormat="false" ht="13.5" hidden="false" customHeight="false" outlineLevel="0" collapsed="false">
      <c r="A5413" s="0" t="n">
        <v>20051025</v>
      </c>
      <c r="Z5413" s="0" t="s">
        <v>36</v>
      </c>
    </row>
    <row r="5414" customFormat="false" ht="13.5" hidden="false" customHeight="false" outlineLevel="0" collapsed="false">
      <c r="A5414" s="0" t="n">
        <v>20051026</v>
      </c>
      <c r="Z5414" s="0" t="s">
        <v>36</v>
      </c>
    </row>
    <row r="5415" customFormat="false" ht="13.5" hidden="false" customHeight="false" outlineLevel="0" collapsed="false">
      <c r="A5415" s="0" t="n">
        <v>20051027</v>
      </c>
      <c r="Z5415" s="0" t="s">
        <v>36</v>
      </c>
    </row>
    <row r="5416" customFormat="false" ht="13.5" hidden="false" customHeight="false" outlineLevel="0" collapsed="false">
      <c r="A5416" s="0" t="n">
        <v>20051028</v>
      </c>
      <c r="L5416" s="0" t="n">
        <v>0</v>
      </c>
      <c r="M5416" s="0" t="n">
        <v>0</v>
      </c>
      <c r="Z5416" s="0" t="s">
        <v>36</v>
      </c>
    </row>
    <row r="5417" customFormat="false" ht="13.5" hidden="false" customHeight="false" outlineLevel="0" collapsed="false">
      <c r="A5417" s="0" t="n">
        <v>20051029</v>
      </c>
      <c r="Z5417" s="0" t="s">
        <v>36</v>
      </c>
    </row>
    <row r="5418" customFormat="false" ht="13.5" hidden="false" customHeight="false" outlineLevel="0" collapsed="false">
      <c r="A5418" s="0" t="n">
        <v>20051030</v>
      </c>
      <c r="O5418" s="0" t="n">
        <v>0</v>
      </c>
      <c r="R5418" s="0" t="n">
        <v>0</v>
      </c>
      <c r="S5418" s="0" t="n">
        <v>0</v>
      </c>
      <c r="Z5418" s="0" t="s">
        <v>36</v>
      </c>
    </row>
    <row r="5419" customFormat="false" ht="13.5" hidden="false" customHeight="false" outlineLevel="0" collapsed="false">
      <c r="A5419" s="0" t="n">
        <v>20051031</v>
      </c>
      <c r="Z5419" s="0" t="s">
        <v>36</v>
      </c>
    </row>
    <row r="5420" customFormat="false" ht="13.5" hidden="false" customHeight="false" outlineLevel="0" collapsed="false">
      <c r="A5420" s="0" t="n">
        <v>20051101</v>
      </c>
      <c r="Z5420" s="0" t="s">
        <v>36</v>
      </c>
    </row>
    <row r="5421" customFormat="false" ht="13.5" hidden="false" customHeight="false" outlineLevel="0" collapsed="false">
      <c r="A5421" s="0" t="n">
        <v>20051102</v>
      </c>
      <c r="Z5421" s="0" t="s">
        <v>36</v>
      </c>
    </row>
    <row r="5422" customFormat="false" ht="13.5" hidden="false" customHeight="false" outlineLevel="0" collapsed="false">
      <c r="A5422" s="0" t="n">
        <v>20051103</v>
      </c>
      <c r="Z5422" s="0" t="s">
        <v>36</v>
      </c>
    </row>
    <row r="5423" customFormat="false" ht="13.5" hidden="false" customHeight="false" outlineLevel="0" collapsed="false">
      <c r="A5423" s="0" t="n">
        <v>20051104</v>
      </c>
      <c r="Z5423" s="0" t="s">
        <v>36</v>
      </c>
    </row>
    <row r="5424" customFormat="false" ht="13.5" hidden="false" customHeight="false" outlineLevel="0" collapsed="false">
      <c r="A5424" s="0" t="n">
        <v>20051105</v>
      </c>
      <c r="V5424" s="0" t="n">
        <v>0</v>
      </c>
      <c r="Y5424" s="0" t="n">
        <v>0.4</v>
      </c>
      <c r="Z5424" s="0" t="s">
        <v>36</v>
      </c>
    </row>
    <row r="5425" customFormat="false" ht="13.5" hidden="false" customHeight="false" outlineLevel="0" collapsed="false">
      <c r="A5425" s="0" t="n">
        <v>20051106</v>
      </c>
      <c r="D5425" s="0" t="n">
        <v>0.5</v>
      </c>
      <c r="G5425" s="0" t="n">
        <v>1</v>
      </c>
      <c r="J5425" s="0" t="n">
        <v>6</v>
      </c>
      <c r="M5425" s="0" t="n">
        <v>2</v>
      </c>
      <c r="Z5425" s="0" t="s">
        <v>36</v>
      </c>
    </row>
    <row r="5426" customFormat="false" ht="13.5" hidden="false" customHeight="false" outlineLevel="0" collapsed="false">
      <c r="A5426" s="0" t="n">
        <v>20051107</v>
      </c>
      <c r="Z5426" s="0" t="s">
        <v>36</v>
      </c>
    </row>
    <row r="5427" customFormat="false" ht="13.5" hidden="false" customHeight="false" outlineLevel="0" collapsed="false">
      <c r="A5427" s="0" t="n">
        <v>20051108</v>
      </c>
      <c r="D5427" s="0" t="n">
        <v>5</v>
      </c>
      <c r="Z5427" s="0" t="s">
        <v>36</v>
      </c>
    </row>
    <row r="5428" customFormat="false" ht="13.5" hidden="false" customHeight="false" outlineLevel="0" collapsed="false">
      <c r="A5428" s="0" t="n">
        <v>20051109</v>
      </c>
      <c r="Z5428" s="0" t="s">
        <v>36</v>
      </c>
    </row>
    <row r="5429" customFormat="false" ht="13.5" hidden="false" customHeight="false" outlineLevel="0" collapsed="false">
      <c r="A5429" s="0" t="n">
        <v>20051110</v>
      </c>
      <c r="Z5429" s="0" t="s">
        <v>36</v>
      </c>
    </row>
    <row r="5430" customFormat="false" ht="13.5" hidden="false" customHeight="false" outlineLevel="0" collapsed="false">
      <c r="A5430" s="0" t="n">
        <v>20051111</v>
      </c>
      <c r="Z5430" s="0" t="s">
        <v>36</v>
      </c>
    </row>
    <row r="5431" customFormat="false" ht="13.5" hidden="false" customHeight="false" outlineLevel="0" collapsed="false">
      <c r="A5431" s="0" t="n">
        <v>20051112</v>
      </c>
      <c r="Z5431" s="0" t="s">
        <v>36</v>
      </c>
    </row>
    <row r="5432" customFormat="false" ht="13.5" hidden="false" customHeight="false" outlineLevel="0" collapsed="false">
      <c r="A5432" s="0" t="n">
        <v>20051113</v>
      </c>
      <c r="Z5432" s="0" t="s">
        <v>36</v>
      </c>
    </row>
    <row r="5433" customFormat="false" ht="13.5" hidden="false" customHeight="false" outlineLevel="0" collapsed="false">
      <c r="A5433" s="0" t="n">
        <v>20051114</v>
      </c>
      <c r="Z5433" s="0" t="s">
        <v>36</v>
      </c>
    </row>
    <row r="5434" customFormat="false" ht="13.5" hidden="false" customHeight="false" outlineLevel="0" collapsed="false">
      <c r="A5434" s="0" t="n">
        <v>20051115</v>
      </c>
      <c r="Z5434" s="0" t="s">
        <v>36</v>
      </c>
    </row>
    <row r="5435" customFormat="false" ht="13.5" hidden="false" customHeight="false" outlineLevel="0" collapsed="false">
      <c r="A5435" s="0" t="n">
        <v>20051116</v>
      </c>
      <c r="Z5435" s="0" t="s">
        <v>36</v>
      </c>
    </row>
    <row r="5436" customFormat="false" ht="13.5" hidden="false" customHeight="false" outlineLevel="0" collapsed="false">
      <c r="A5436" s="0" t="n">
        <v>20051117</v>
      </c>
      <c r="Z5436" s="0" t="s">
        <v>36</v>
      </c>
    </row>
    <row r="5437" customFormat="false" ht="13.5" hidden="false" customHeight="false" outlineLevel="0" collapsed="false">
      <c r="A5437" s="0" t="n">
        <v>20051118</v>
      </c>
      <c r="Z5437" s="0" t="s">
        <v>36</v>
      </c>
    </row>
    <row r="5438" customFormat="false" ht="13.5" hidden="false" customHeight="false" outlineLevel="0" collapsed="false">
      <c r="A5438" s="0" t="n">
        <v>20051119</v>
      </c>
      <c r="Z5438" s="0" t="s">
        <v>36</v>
      </c>
    </row>
    <row r="5439" customFormat="false" ht="13.5" hidden="false" customHeight="false" outlineLevel="0" collapsed="false">
      <c r="A5439" s="0" t="n">
        <v>20051120</v>
      </c>
      <c r="Z5439" s="0" t="s">
        <v>36</v>
      </c>
    </row>
    <row r="5440" customFormat="false" ht="13.5" hidden="false" customHeight="false" outlineLevel="0" collapsed="false">
      <c r="A5440" s="0" t="n">
        <v>20051121</v>
      </c>
      <c r="G5440" s="0" t="n">
        <v>0</v>
      </c>
      <c r="J5440" s="0" t="n">
        <v>0.2</v>
      </c>
      <c r="P5440" s="0" t="n">
        <v>0</v>
      </c>
      <c r="S5440" s="0" t="n">
        <v>0.2</v>
      </c>
      <c r="Z5440" s="0" t="s">
        <v>36</v>
      </c>
    </row>
    <row r="5441" customFormat="false" ht="13.5" hidden="false" customHeight="false" outlineLevel="0" collapsed="false">
      <c r="A5441" s="0" t="n">
        <v>20051122</v>
      </c>
      <c r="Z5441" s="0" t="s">
        <v>36</v>
      </c>
    </row>
    <row r="5442" customFormat="false" ht="13.5" hidden="false" customHeight="false" outlineLevel="0" collapsed="false">
      <c r="A5442" s="0" t="n">
        <v>20051123</v>
      </c>
      <c r="Y5442" s="0" t="n">
        <v>0.5</v>
      </c>
      <c r="Z5442" s="0" t="s">
        <v>36</v>
      </c>
    </row>
    <row r="5443" customFormat="false" ht="13.5" hidden="false" customHeight="false" outlineLevel="0" collapsed="false">
      <c r="A5443" s="0" t="n">
        <v>20051124</v>
      </c>
      <c r="S5443" s="0" t="n">
        <v>0</v>
      </c>
      <c r="Z5443" s="0" t="s">
        <v>36</v>
      </c>
    </row>
    <row r="5444" customFormat="false" ht="13.5" hidden="false" customHeight="false" outlineLevel="0" collapsed="false">
      <c r="A5444" s="0" t="n">
        <v>20051125</v>
      </c>
      <c r="Z5444" s="0" t="s">
        <v>36</v>
      </c>
    </row>
    <row r="5445" customFormat="false" ht="13.5" hidden="false" customHeight="false" outlineLevel="0" collapsed="false">
      <c r="A5445" s="0" t="n">
        <v>20051126</v>
      </c>
      <c r="S5445" s="0" t="n">
        <v>0</v>
      </c>
      <c r="Z5445" s="0" t="s">
        <v>36</v>
      </c>
    </row>
    <row r="5446" customFormat="false" ht="13.5" hidden="false" customHeight="false" outlineLevel="0" collapsed="false">
      <c r="A5446" s="0" t="n">
        <v>20051127</v>
      </c>
      <c r="Z5446" s="0" t="s">
        <v>36</v>
      </c>
    </row>
    <row r="5447" customFormat="false" ht="13.5" hidden="false" customHeight="false" outlineLevel="0" collapsed="false">
      <c r="A5447" s="0" t="n">
        <v>20051128</v>
      </c>
      <c r="S5447" s="0" t="n">
        <v>4.5</v>
      </c>
      <c r="Z5447" s="0" t="s">
        <v>36</v>
      </c>
    </row>
    <row r="5448" customFormat="false" ht="13.5" hidden="false" customHeight="false" outlineLevel="0" collapsed="false">
      <c r="A5448" s="0" t="n">
        <v>20051129</v>
      </c>
      <c r="S5448" s="0" t="n">
        <v>0</v>
      </c>
      <c r="Z5448" s="0" t="s">
        <v>36</v>
      </c>
    </row>
    <row r="5449" customFormat="false" ht="13.5" hidden="false" customHeight="false" outlineLevel="0" collapsed="false">
      <c r="A5449" s="0" t="n">
        <v>20051130</v>
      </c>
      <c r="Z5449" s="0" t="s">
        <v>36</v>
      </c>
    </row>
    <row r="5450" customFormat="false" ht="13.5" hidden="false" customHeight="false" outlineLevel="0" collapsed="false">
      <c r="A5450" s="0" t="n">
        <v>20051201</v>
      </c>
      <c r="M5450" s="0" t="n">
        <v>0.1</v>
      </c>
      <c r="Z5450" s="0" t="s">
        <v>36</v>
      </c>
    </row>
    <row r="5451" customFormat="false" ht="13.5" hidden="false" customHeight="false" outlineLevel="0" collapsed="false">
      <c r="A5451" s="0" t="n">
        <v>20051202</v>
      </c>
      <c r="Z5451" s="0" t="s">
        <v>36</v>
      </c>
    </row>
    <row r="5452" customFormat="false" ht="13.5" hidden="false" customHeight="false" outlineLevel="0" collapsed="false">
      <c r="A5452" s="0" t="n">
        <v>20051203</v>
      </c>
      <c r="Y5452" s="0" t="n">
        <v>0</v>
      </c>
      <c r="Z5452" s="0" t="s">
        <v>36</v>
      </c>
    </row>
    <row r="5453" customFormat="false" ht="13.5" hidden="false" customHeight="false" outlineLevel="0" collapsed="false">
      <c r="A5453" s="0" t="n">
        <v>20051204</v>
      </c>
      <c r="D5453" s="0" t="n">
        <v>5.1</v>
      </c>
      <c r="G5453" s="0" t="n">
        <v>1.7</v>
      </c>
      <c r="P5453" s="0" t="n">
        <v>0.1</v>
      </c>
      <c r="S5453" s="0" t="n">
        <v>0.9</v>
      </c>
      <c r="V5453" s="0" t="n">
        <v>0</v>
      </c>
      <c r="Y5453" s="0" t="n">
        <v>0.4</v>
      </c>
      <c r="Z5453" s="0" t="s">
        <v>36</v>
      </c>
    </row>
    <row r="5454" customFormat="false" ht="13.5" hidden="false" customHeight="false" outlineLevel="0" collapsed="false">
      <c r="A5454" s="0" t="n">
        <v>20051205</v>
      </c>
      <c r="D5454" s="0" t="n">
        <v>0.9</v>
      </c>
      <c r="G5454" s="0" t="n">
        <v>0</v>
      </c>
      <c r="M5454" s="0" t="n">
        <v>0</v>
      </c>
      <c r="P5454" s="0" t="n">
        <v>0</v>
      </c>
      <c r="Z5454" s="0" t="s">
        <v>36</v>
      </c>
    </row>
    <row r="5455" customFormat="false" ht="13.5" hidden="false" customHeight="false" outlineLevel="0" collapsed="false">
      <c r="A5455" s="0" t="n">
        <v>20051206</v>
      </c>
      <c r="S5455" s="0" t="n">
        <v>0</v>
      </c>
      <c r="Z5455" s="0" t="s">
        <v>36</v>
      </c>
    </row>
    <row r="5456" customFormat="false" ht="13.5" hidden="false" customHeight="false" outlineLevel="0" collapsed="false">
      <c r="A5456" s="0" t="n">
        <v>20051207</v>
      </c>
      <c r="S5456" s="0" t="n">
        <v>0</v>
      </c>
      <c r="V5456" s="0" t="n">
        <v>0</v>
      </c>
      <c r="Y5456" s="0" t="n">
        <v>0</v>
      </c>
      <c r="Z5456" s="0" t="s">
        <v>36</v>
      </c>
    </row>
    <row r="5457" customFormat="false" ht="13.5" hidden="false" customHeight="false" outlineLevel="0" collapsed="false">
      <c r="A5457" s="0" t="n">
        <v>20051208</v>
      </c>
      <c r="D5457" s="0" t="n">
        <v>0</v>
      </c>
      <c r="G5457" s="0" t="n">
        <v>0</v>
      </c>
      <c r="J5457" s="0" t="n">
        <v>0</v>
      </c>
      <c r="M5457" s="0" t="n">
        <v>0.1</v>
      </c>
      <c r="Z5457" s="0" t="s">
        <v>36</v>
      </c>
    </row>
    <row r="5458" customFormat="false" ht="13.5" hidden="false" customHeight="false" outlineLevel="0" collapsed="false">
      <c r="A5458" s="0" t="n">
        <v>20051209</v>
      </c>
      <c r="Z5458" s="0" t="s">
        <v>36</v>
      </c>
    </row>
    <row r="5459" customFormat="false" ht="13.5" hidden="false" customHeight="false" outlineLevel="0" collapsed="false">
      <c r="A5459" s="0" t="n">
        <v>20051210</v>
      </c>
      <c r="J5459" s="0" t="n">
        <v>0</v>
      </c>
      <c r="M5459" s="0" t="n">
        <v>0</v>
      </c>
      <c r="Z5459" s="0" t="s">
        <v>36</v>
      </c>
    </row>
    <row r="5460" customFormat="false" ht="13.5" hidden="false" customHeight="false" outlineLevel="0" collapsed="false">
      <c r="A5460" s="0" t="n">
        <v>20051211</v>
      </c>
      <c r="Z5460" s="0" t="s">
        <v>36</v>
      </c>
    </row>
    <row r="5461" customFormat="false" ht="13.5" hidden="false" customHeight="false" outlineLevel="0" collapsed="false">
      <c r="A5461" s="0" t="n">
        <v>20051212</v>
      </c>
      <c r="G5461" s="0" t="n">
        <v>0</v>
      </c>
      <c r="P5461" s="0" t="n">
        <v>0</v>
      </c>
      <c r="S5461" s="0" t="n">
        <v>0</v>
      </c>
      <c r="V5461" s="0" t="n">
        <v>0</v>
      </c>
      <c r="Y5461" s="0" t="n">
        <v>0.2</v>
      </c>
      <c r="Z5461" s="0" t="s">
        <v>36</v>
      </c>
    </row>
    <row r="5462" customFormat="false" ht="13.5" hidden="false" customHeight="false" outlineLevel="0" collapsed="false">
      <c r="A5462" s="0" t="n">
        <v>20051213</v>
      </c>
      <c r="Y5462" s="0" t="n">
        <v>0</v>
      </c>
      <c r="Z5462" s="0" t="s">
        <v>36</v>
      </c>
    </row>
    <row r="5463" customFormat="false" ht="13.5" hidden="false" customHeight="false" outlineLevel="0" collapsed="false">
      <c r="A5463" s="0" t="n">
        <v>20051214</v>
      </c>
      <c r="Y5463" s="0" t="n">
        <v>0.2</v>
      </c>
      <c r="Z5463" s="0" t="s">
        <v>36</v>
      </c>
    </row>
    <row r="5464" customFormat="false" ht="13.5" hidden="false" customHeight="false" outlineLevel="0" collapsed="false">
      <c r="A5464" s="0" t="n">
        <v>20051215</v>
      </c>
      <c r="D5464" s="0" t="n">
        <v>0.2</v>
      </c>
      <c r="G5464" s="0" t="n">
        <v>0</v>
      </c>
      <c r="V5464" s="0" t="n">
        <v>0</v>
      </c>
      <c r="Z5464" s="0" t="s">
        <v>36</v>
      </c>
    </row>
    <row r="5465" customFormat="false" ht="13.5" hidden="false" customHeight="false" outlineLevel="0" collapsed="false">
      <c r="A5465" s="0" t="n">
        <v>20051216</v>
      </c>
      <c r="D5465" s="0" t="n">
        <v>0</v>
      </c>
      <c r="J5465" s="0" t="n">
        <v>0.1</v>
      </c>
      <c r="M5465" s="0" t="n">
        <v>0</v>
      </c>
      <c r="P5465" s="0" t="n">
        <v>0.1</v>
      </c>
      <c r="S5465" s="0" t="n">
        <v>0.2</v>
      </c>
      <c r="Y5465" s="0" t="n">
        <v>0.5</v>
      </c>
      <c r="Z5465" s="0" t="s">
        <v>36</v>
      </c>
    </row>
    <row r="5466" customFormat="false" ht="13.5" hidden="false" customHeight="false" outlineLevel="0" collapsed="false">
      <c r="A5466" s="0" t="n">
        <v>20051217</v>
      </c>
      <c r="D5466" s="0" t="n">
        <v>0</v>
      </c>
      <c r="P5466" s="0" t="n">
        <v>0.3</v>
      </c>
      <c r="S5466" s="0" t="n">
        <v>0.2</v>
      </c>
      <c r="V5466" s="0" t="n">
        <v>0</v>
      </c>
      <c r="Z5466" s="0" t="s">
        <v>36</v>
      </c>
    </row>
    <row r="5467" customFormat="false" ht="13.5" hidden="false" customHeight="false" outlineLevel="0" collapsed="false">
      <c r="A5467" s="0" t="n">
        <v>20051218</v>
      </c>
      <c r="P5467" s="0" t="n">
        <v>0</v>
      </c>
      <c r="S5467" s="0" t="n">
        <v>0.4</v>
      </c>
      <c r="Z5467" s="0" t="s">
        <v>36</v>
      </c>
    </row>
    <row r="5468" customFormat="false" ht="13.5" hidden="false" customHeight="false" outlineLevel="0" collapsed="false">
      <c r="A5468" s="0" t="n">
        <v>20051219</v>
      </c>
      <c r="Z5468" s="0" t="s">
        <v>36</v>
      </c>
    </row>
    <row r="5469" customFormat="false" ht="13.5" hidden="false" customHeight="false" outlineLevel="0" collapsed="false">
      <c r="A5469" s="0" t="n">
        <v>20051220</v>
      </c>
      <c r="Z5469" s="0" t="s">
        <v>36</v>
      </c>
    </row>
    <row r="5470" customFormat="false" ht="13.5" hidden="false" customHeight="false" outlineLevel="0" collapsed="false">
      <c r="A5470" s="0" t="n">
        <v>20051221</v>
      </c>
      <c r="G5470" s="0" t="n">
        <v>0</v>
      </c>
      <c r="J5470" s="0" t="n">
        <v>1.6</v>
      </c>
      <c r="M5470" s="0" t="n">
        <v>0</v>
      </c>
      <c r="S5470" s="0" t="n">
        <v>0.1</v>
      </c>
      <c r="V5470" s="0" t="n">
        <v>0.9</v>
      </c>
      <c r="Y5470" s="0" t="n">
        <v>0</v>
      </c>
      <c r="Z5470" s="0" t="s">
        <v>36</v>
      </c>
    </row>
    <row r="5471" customFormat="false" ht="13.5" hidden="false" customHeight="false" outlineLevel="0" collapsed="false">
      <c r="A5471" s="0" t="n">
        <v>20051222</v>
      </c>
      <c r="D5471" s="0" t="n">
        <v>0.1</v>
      </c>
      <c r="G5471" s="0" t="n">
        <v>0.1</v>
      </c>
      <c r="J5471" s="0" t="n">
        <v>0</v>
      </c>
      <c r="S5471" s="0" t="n">
        <v>0</v>
      </c>
      <c r="V5471" s="0" t="n">
        <v>0</v>
      </c>
      <c r="Y5471" s="0" t="n">
        <v>0</v>
      </c>
      <c r="Z5471" s="0" t="s">
        <v>36</v>
      </c>
    </row>
    <row r="5472" customFormat="false" ht="13.5" hidden="false" customHeight="false" outlineLevel="0" collapsed="false">
      <c r="A5472" s="0" t="n">
        <v>20051223</v>
      </c>
      <c r="D5472" s="0" t="n">
        <v>0</v>
      </c>
      <c r="G5472" s="0" t="n">
        <v>0</v>
      </c>
      <c r="M5472" s="0" t="n">
        <v>0</v>
      </c>
      <c r="P5472" s="0" t="n">
        <v>0.5</v>
      </c>
      <c r="S5472" s="0" t="n">
        <v>0.1</v>
      </c>
      <c r="Z5472" s="0" t="s">
        <v>36</v>
      </c>
    </row>
    <row r="5473" customFormat="false" ht="13.5" hidden="false" customHeight="false" outlineLevel="0" collapsed="false">
      <c r="A5473" s="0" t="n">
        <v>20051224</v>
      </c>
      <c r="Z5473" s="0" t="s">
        <v>36</v>
      </c>
    </row>
    <row r="5474" customFormat="false" ht="13.5" hidden="false" customHeight="false" outlineLevel="0" collapsed="false">
      <c r="A5474" s="0" t="n">
        <v>20051225</v>
      </c>
      <c r="M5474" s="0" t="n">
        <v>0.1</v>
      </c>
      <c r="Z5474" s="0" t="s">
        <v>36</v>
      </c>
    </row>
    <row r="5475" customFormat="false" ht="13.5" hidden="false" customHeight="false" outlineLevel="0" collapsed="false">
      <c r="A5475" s="0" t="n">
        <v>20051226</v>
      </c>
      <c r="Z5475" s="0" t="s">
        <v>36</v>
      </c>
    </row>
    <row r="5476" customFormat="false" ht="13.5" hidden="false" customHeight="false" outlineLevel="0" collapsed="false">
      <c r="A5476" s="0" t="n">
        <v>20051227</v>
      </c>
      <c r="Z5476" s="0" t="s">
        <v>36</v>
      </c>
    </row>
    <row r="5477" customFormat="false" ht="13.5" hidden="false" customHeight="false" outlineLevel="0" collapsed="false">
      <c r="A5477" s="0" t="n">
        <v>20051228</v>
      </c>
      <c r="Z5477" s="0" t="s">
        <v>36</v>
      </c>
    </row>
    <row r="5478" customFormat="false" ht="13.5" hidden="false" customHeight="false" outlineLevel="0" collapsed="false">
      <c r="A5478" s="0" t="n">
        <v>20051229</v>
      </c>
      <c r="Z5478" s="0" t="s">
        <v>36</v>
      </c>
    </row>
    <row r="5479" customFormat="false" ht="13.5" hidden="false" customHeight="false" outlineLevel="0" collapsed="false">
      <c r="A5479" s="0" t="n">
        <v>20051230</v>
      </c>
      <c r="P5479" s="0" t="n">
        <v>0</v>
      </c>
      <c r="Z5479" s="0" t="s">
        <v>36</v>
      </c>
    </row>
    <row r="5480" customFormat="false" ht="13.5" hidden="false" customHeight="false" outlineLevel="0" collapsed="false">
      <c r="A5480" s="0" t="n">
        <v>20051231</v>
      </c>
      <c r="Z5480" s="0" t="s">
        <v>36</v>
      </c>
    </row>
    <row r="5481" customFormat="false" ht="13.5" hidden="false" customHeight="false" outlineLevel="0" collapsed="false">
      <c r="A5481" s="0" t="n">
        <v>20060101</v>
      </c>
      <c r="S5481" s="0" t="n">
        <v>0</v>
      </c>
      <c r="V5481" s="0" t="n">
        <v>0</v>
      </c>
      <c r="Z5481" s="0" t="s">
        <v>36</v>
      </c>
    </row>
    <row r="5482" customFormat="false" ht="13.5" hidden="false" customHeight="false" outlineLevel="0" collapsed="false">
      <c r="A5482" s="0" t="n">
        <v>20060102</v>
      </c>
      <c r="Z5482" s="0" t="s">
        <v>36</v>
      </c>
    </row>
    <row r="5483" customFormat="false" ht="13.5" hidden="false" customHeight="false" outlineLevel="0" collapsed="false">
      <c r="A5483" s="0" t="n">
        <v>20060103</v>
      </c>
      <c r="Z5483" s="0" t="s">
        <v>36</v>
      </c>
    </row>
    <row r="5484" customFormat="false" ht="13.5" hidden="false" customHeight="false" outlineLevel="0" collapsed="false">
      <c r="A5484" s="0" t="n">
        <v>20060104</v>
      </c>
      <c r="Z5484" s="0" t="s">
        <v>36</v>
      </c>
    </row>
    <row r="5485" customFormat="false" ht="13.5" hidden="false" customHeight="false" outlineLevel="0" collapsed="false">
      <c r="A5485" s="0" t="n">
        <v>20060105</v>
      </c>
      <c r="Z5485" s="0" t="s">
        <v>36</v>
      </c>
    </row>
    <row r="5486" customFormat="false" ht="13.5" hidden="false" customHeight="false" outlineLevel="0" collapsed="false">
      <c r="A5486" s="0" t="n">
        <v>20060106</v>
      </c>
      <c r="Z5486" s="0" t="s">
        <v>36</v>
      </c>
    </row>
    <row r="5487" customFormat="false" ht="13.5" hidden="false" customHeight="false" outlineLevel="0" collapsed="false">
      <c r="A5487" s="0" t="n">
        <v>20060107</v>
      </c>
      <c r="Z5487" s="0" t="s">
        <v>36</v>
      </c>
    </row>
    <row r="5488" customFormat="false" ht="13.5" hidden="false" customHeight="false" outlineLevel="0" collapsed="false">
      <c r="A5488" s="0" t="n">
        <v>20060108</v>
      </c>
      <c r="Z5488" s="0" t="s">
        <v>36</v>
      </c>
    </row>
    <row r="5489" customFormat="false" ht="13.5" hidden="false" customHeight="false" outlineLevel="0" collapsed="false">
      <c r="A5489" s="0" t="n">
        <v>20060109</v>
      </c>
      <c r="Z5489" s="0" t="s">
        <v>36</v>
      </c>
    </row>
    <row r="5490" customFormat="false" ht="13.5" hidden="false" customHeight="false" outlineLevel="0" collapsed="false">
      <c r="A5490" s="0" t="n">
        <v>20060110</v>
      </c>
      <c r="Z5490" s="0" t="s">
        <v>36</v>
      </c>
    </row>
    <row r="5491" customFormat="false" ht="13.5" hidden="false" customHeight="false" outlineLevel="0" collapsed="false">
      <c r="A5491" s="0" t="n">
        <v>20060111</v>
      </c>
      <c r="Z5491" s="0" t="s">
        <v>36</v>
      </c>
    </row>
    <row r="5492" customFormat="false" ht="13.5" hidden="false" customHeight="false" outlineLevel="0" collapsed="false">
      <c r="A5492" s="0" t="n">
        <v>20060112</v>
      </c>
      <c r="S5492" s="0" t="n">
        <v>0</v>
      </c>
      <c r="V5492" s="0" t="n">
        <v>1</v>
      </c>
      <c r="Y5492" s="0" t="n">
        <v>1</v>
      </c>
      <c r="Z5492" s="0" t="s">
        <v>36</v>
      </c>
    </row>
    <row r="5493" customFormat="false" ht="13.5" hidden="false" customHeight="false" outlineLevel="0" collapsed="false">
      <c r="A5493" s="0" t="n">
        <v>20060113</v>
      </c>
      <c r="D5493" s="0" t="n">
        <v>3</v>
      </c>
      <c r="G5493" s="0" t="n">
        <v>1.5</v>
      </c>
      <c r="J5493" s="0" t="n">
        <v>3.5</v>
      </c>
      <c r="M5493" s="0" t="n">
        <v>8.5</v>
      </c>
      <c r="P5493" s="0" t="n">
        <v>2</v>
      </c>
      <c r="V5493" s="0" t="n">
        <v>0</v>
      </c>
      <c r="Y5493" s="0" t="n">
        <v>0</v>
      </c>
      <c r="Z5493" s="0" t="s">
        <v>36</v>
      </c>
    </row>
    <row r="5494" customFormat="false" ht="13.5" hidden="false" customHeight="false" outlineLevel="0" collapsed="false">
      <c r="A5494" s="0" t="n">
        <v>20060114</v>
      </c>
      <c r="D5494" s="0" t="n">
        <v>0</v>
      </c>
      <c r="G5494" s="0" t="n">
        <v>0</v>
      </c>
      <c r="Z5494" s="0" t="s">
        <v>36</v>
      </c>
    </row>
    <row r="5495" customFormat="false" ht="13.5" hidden="false" customHeight="false" outlineLevel="0" collapsed="false">
      <c r="A5495" s="0" t="n">
        <v>20060115</v>
      </c>
      <c r="Z5495" s="0" t="s">
        <v>36</v>
      </c>
    </row>
    <row r="5496" customFormat="false" ht="13.5" hidden="false" customHeight="false" outlineLevel="0" collapsed="false">
      <c r="A5496" s="0" t="n">
        <v>20060116</v>
      </c>
      <c r="Z5496" s="0" t="s">
        <v>36</v>
      </c>
    </row>
    <row r="5497" customFormat="false" ht="13.5" hidden="false" customHeight="false" outlineLevel="0" collapsed="false">
      <c r="A5497" s="0" t="n">
        <v>20060117</v>
      </c>
      <c r="Z5497" s="0" t="s">
        <v>36</v>
      </c>
    </row>
    <row r="5498" customFormat="false" ht="13.5" hidden="false" customHeight="false" outlineLevel="0" collapsed="false">
      <c r="A5498" s="0" t="n">
        <v>20060118</v>
      </c>
      <c r="Z5498" s="0" t="s">
        <v>36</v>
      </c>
    </row>
    <row r="5499" customFormat="false" ht="13.5" hidden="false" customHeight="false" outlineLevel="0" collapsed="false">
      <c r="A5499" s="0" t="n">
        <v>20060119</v>
      </c>
      <c r="Z5499" s="0" t="s">
        <v>36</v>
      </c>
    </row>
    <row r="5500" customFormat="false" ht="13.5" hidden="false" customHeight="false" outlineLevel="0" collapsed="false">
      <c r="A5500" s="0" t="n">
        <v>20060120</v>
      </c>
      <c r="Z5500" s="0" t="s">
        <v>36</v>
      </c>
    </row>
    <row r="5501" customFormat="false" ht="13.5" hidden="false" customHeight="false" outlineLevel="0" collapsed="false">
      <c r="A5501" s="0" t="n">
        <v>20060121</v>
      </c>
      <c r="Z5501" s="0" t="s">
        <v>36</v>
      </c>
    </row>
    <row r="5502" customFormat="false" ht="13.5" hidden="false" customHeight="false" outlineLevel="0" collapsed="false">
      <c r="A5502" s="0" t="n">
        <v>20060122</v>
      </c>
      <c r="Z5502" s="0" t="s">
        <v>36</v>
      </c>
    </row>
    <row r="5503" customFormat="false" ht="13.5" hidden="false" customHeight="false" outlineLevel="0" collapsed="false">
      <c r="A5503" s="0" t="n">
        <v>20060123</v>
      </c>
      <c r="Z5503" s="0" t="s">
        <v>36</v>
      </c>
    </row>
    <row r="5504" customFormat="false" ht="13.5" hidden="false" customHeight="false" outlineLevel="0" collapsed="false">
      <c r="A5504" s="0" t="n">
        <v>20060124</v>
      </c>
      <c r="Z5504" s="0" t="s">
        <v>36</v>
      </c>
    </row>
    <row r="5505" customFormat="false" ht="13.5" hidden="false" customHeight="false" outlineLevel="0" collapsed="false">
      <c r="A5505" s="0" t="n">
        <v>20060125</v>
      </c>
      <c r="Z5505" s="0" t="s">
        <v>36</v>
      </c>
    </row>
    <row r="5506" customFormat="false" ht="13.5" hidden="false" customHeight="false" outlineLevel="0" collapsed="false">
      <c r="A5506" s="0" t="n">
        <v>20060126</v>
      </c>
      <c r="Z5506" s="0" t="s">
        <v>36</v>
      </c>
    </row>
    <row r="5507" customFormat="false" ht="13.5" hidden="false" customHeight="false" outlineLevel="0" collapsed="false">
      <c r="A5507" s="0" t="n">
        <v>20060127</v>
      </c>
      <c r="Z5507" s="0" t="s">
        <v>36</v>
      </c>
    </row>
    <row r="5508" customFormat="false" ht="13.5" hidden="false" customHeight="false" outlineLevel="0" collapsed="false">
      <c r="A5508" s="0" t="n">
        <v>20060128</v>
      </c>
      <c r="Z5508" s="0" t="s">
        <v>36</v>
      </c>
    </row>
    <row r="5509" customFormat="false" ht="13.5" hidden="false" customHeight="false" outlineLevel="0" collapsed="false">
      <c r="A5509" s="0" t="n">
        <v>20060129</v>
      </c>
      <c r="Z5509" s="0" t="s">
        <v>36</v>
      </c>
    </row>
    <row r="5510" customFormat="false" ht="13.5" hidden="false" customHeight="false" outlineLevel="0" collapsed="false">
      <c r="A5510" s="0" t="n">
        <v>20060130</v>
      </c>
      <c r="D5510" s="0" t="n">
        <v>0.1</v>
      </c>
      <c r="Y5510" s="0" t="n">
        <v>0.1</v>
      </c>
      <c r="Z5510" s="0" t="s">
        <v>36</v>
      </c>
    </row>
    <row r="5511" customFormat="false" ht="13.5" hidden="false" customHeight="false" outlineLevel="0" collapsed="false">
      <c r="A5511" s="0" t="n">
        <v>20060131</v>
      </c>
      <c r="D5511" s="0" t="n">
        <v>6.5</v>
      </c>
      <c r="G5511" s="0" t="n">
        <v>3</v>
      </c>
      <c r="J5511" s="0" t="n">
        <v>0</v>
      </c>
      <c r="V5511" s="0" t="n">
        <v>0</v>
      </c>
      <c r="Y5511" s="0" t="n">
        <v>1</v>
      </c>
      <c r="Z5511" s="0" t="s">
        <v>36</v>
      </c>
    </row>
    <row r="5512" customFormat="false" ht="13.5" hidden="false" customHeight="false" outlineLevel="0" collapsed="false">
      <c r="A5512" s="0" t="n">
        <v>20060201</v>
      </c>
      <c r="D5512" s="0" t="n">
        <v>3.5</v>
      </c>
      <c r="G5512" s="0" t="n">
        <v>1</v>
      </c>
      <c r="Z5512" s="0" t="s">
        <v>36</v>
      </c>
    </row>
    <row r="5513" customFormat="false" ht="13.5" hidden="false" customHeight="false" outlineLevel="0" collapsed="false">
      <c r="A5513" s="0" t="n">
        <v>20060202</v>
      </c>
      <c r="Y5513" s="0" t="n">
        <v>0.3</v>
      </c>
      <c r="Z5513" s="0" t="s">
        <v>36</v>
      </c>
    </row>
    <row r="5514" customFormat="false" ht="13.5" hidden="false" customHeight="false" outlineLevel="0" collapsed="false">
      <c r="A5514" s="0" t="n">
        <v>20060203</v>
      </c>
      <c r="D5514" s="0" t="n">
        <v>0</v>
      </c>
      <c r="J5514" s="0" t="n">
        <v>0</v>
      </c>
      <c r="Z5514" s="0" t="s">
        <v>36</v>
      </c>
    </row>
    <row r="5515" customFormat="false" ht="13.5" hidden="false" customHeight="false" outlineLevel="0" collapsed="false">
      <c r="A5515" s="0" t="n">
        <v>20060204</v>
      </c>
      <c r="Z5515" s="0" t="s">
        <v>36</v>
      </c>
    </row>
    <row r="5516" customFormat="false" ht="13.5" hidden="false" customHeight="false" outlineLevel="0" collapsed="false">
      <c r="A5516" s="0" t="n">
        <v>20060205</v>
      </c>
      <c r="Z5516" s="0" t="s">
        <v>36</v>
      </c>
    </row>
    <row r="5517" customFormat="false" ht="13.5" hidden="false" customHeight="false" outlineLevel="0" collapsed="false">
      <c r="A5517" s="0" t="n">
        <v>20060206</v>
      </c>
      <c r="G5517" s="0" t="n">
        <v>0.4</v>
      </c>
      <c r="J5517" s="0" t="n">
        <v>0.6</v>
      </c>
      <c r="M5517" s="0" t="n">
        <v>0</v>
      </c>
      <c r="P5517" s="0" t="n">
        <v>0</v>
      </c>
      <c r="Z5517" s="0" t="s">
        <v>36</v>
      </c>
    </row>
    <row r="5518" customFormat="false" ht="13.5" hidden="false" customHeight="false" outlineLevel="0" collapsed="false">
      <c r="A5518" s="0" t="n">
        <v>20060207</v>
      </c>
      <c r="D5518" s="0" t="n">
        <v>0.7</v>
      </c>
      <c r="G5518" s="0" t="n">
        <v>3.7</v>
      </c>
      <c r="J5518" s="0" t="n">
        <v>0.7</v>
      </c>
      <c r="M5518" s="0" t="n">
        <v>0.1</v>
      </c>
      <c r="P5518" s="0" t="n">
        <v>0.5</v>
      </c>
      <c r="S5518" s="0" t="n">
        <v>0</v>
      </c>
      <c r="V5518" s="0" t="n">
        <v>0</v>
      </c>
      <c r="Y5518" s="0" t="n">
        <v>0.7</v>
      </c>
      <c r="Z5518" s="0" t="s">
        <v>36</v>
      </c>
    </row>
    <row r="5519" customFormat="false" ht="13.5" hidden="false" customHeight="false" outlineLevel="0" collapsed="false">
      <c r="A5519" s="0" t="n">
        <v>20060208</v>
      </c>
      <c r="D5519" s="0" t="n">
        <v>0.4</v>
      </c>
      <c r="G5519" s="0" t="n">
        <v>0.4</v>
      </c>
      <c r="J5519" s="0" t="n">
        <v>0</v>
      </c>
      <c r="M5519" s="0" t="n">
        <v>0</v>
      </c>
      <c r="Z5519" s="0" t="s">
        <v>36</v>
      </c>
    </row>
    <row r="5520" customFormat="false" ht="13.5" hidden="false" customHeight="false" outlineLevel="0" collapsed="false">
      <c r="A5520" s="0" t="n">
        <v>20060209</v>
      </c>
      <c r="Z5520" s="0" t="s">
        <v>36</v>
      </c>
    </row>
    <row r="5521" customFormat="false" ht="13.5" hidden="false" customHeight="false" outlineLevel="0" collapsed="false">
      <c r="A5521" s="0" t="n">
        <v>20060210</v>
      </c>
      <c r="J5521" s="0" t="n">
        <v>0</v>
      </c>
      <c r="M5521" s="0" t="n">
        <v>0</v>
      </c>
      <c r="P5521" s="0" t="n">
        <v>0</v>
      </c>
      <c r="Z5521" s="0" t="s">
        <v>36</v>
      </c>
    </row>
    <row r="5522" customFormat="false" ht="13.5" hidden="false" customHeight="false" outlineLevel="0" collapsed="false">
      <c r="A5522" s="0" t="n">
        <v>20060211</v>
      </c>
      <c r="Z5522" s="0" t="s">
        <v>36</v>
      </c>
    </row>
    <row r="5523" customFormat="false" ht="13.5" hidden="false" customHeight="false" outlineLevel="0" collapsed="false">
      <c r="A5523" s="0" t="n">
        <v>20060212</v>
      </c>
      <c r="Z5523" s="0" t="s">
        <v>36</v>
      </c>
    </row>
    <row r="5524" customFormat="false" ht="13.5" hidden="false" customHeight="false" outlineLevel="0" collapsed="false">
      <c r="A5524" s="0" t="n">
        <v>20060213</v>
      </c>
      <c r="Z5524" s="0" t="s">
        <v>36</v>
      </c>
    </row>
    <row r="5525" customFormat="false" ht="13.5" hidden="false" customHeight="false" outlineLevel="0" collapsed="false">
      <c r="A5525" s="0" t="n">
        <v>20060214</v>
      </c>
      <c r="D5525" s="0" t="n">
        <v>4.5</v>
      </c>
      <c r="G5525" s="0" t="n">
        <v>9.5</v>
      </c>
      <c r="J5525" s="0" t="n">
        <v>1.5</v>
      </c>
      <c r="M5525" s="0" t="n">
        <v>0</v>
      </c>
      <c r="P5525" s="0" t="n">
        <v>0</v>
      </c>
      <c r="Z5525" s="0" t="s">
        <v>36</v>
      </c>
    </row>
    <row r="5526" customFormat="false" ht="13.5" hidden="false" customHeight="false" outlineLevel="0" collapsed="false">
      <c r="A5526" s="0" t="n">
        <v>20060215</v>
      </c>
      <c r="M5526" s="0" t="n">
        <v>0.5</v>
      </c>
      <c r="P5526" s="0" t="n">
        <v>3</v>
      </c>
      <c r="S5526" s="0" t="n">
        <v>1</v>
      </c>
      <c r="Z5526" s="0" t="s">
        <v>36</v>
      </c>
    </row>
    <row r="5527" customFormat="false" ht="13.5" hidden="false" customHeight="false" outlineLevel="0" collapsed="false">
      <c r="A5527" s="0" t="n">
        <v>20060216</v>
      </c>
      <c r="Z5527" s="0" t="s">
        <v>36</v>
      </c>
    </row>
    <row r="5528" customFormat="false" ht="13.5" hidden="false" customHeight="false" outlineLevel="0" collapsed="false">
      <c r="A5528" s="0" t="n">
        <v>20060217</v>
      </c>
      <c r="Z5528" s="0" t="s">
        <v>36</v>
      </c>
    </row>
    <row r="5529" customFormat="false" ht="13.5" hidden="false" customHeight="false" outlineLevel="0" collapsed="false">
      <c r="A5529" s="0" t="n">
        <v>20060218</v>
      </c>
      <c r="Z5529" s="0" t="s">
        <v>36</v>
      </c>
    </row>
    <row r="5530" customFormat="false" ht="13.5" hidden="false" customHeight="false" outlineLevel="0" collapsed="false">
      <c r="A5530" s="0" t="n">
        <v>20060219</v>
      </c>
      <c r="Z5530" s="0" t="s">
        <v>36</v>
      </c>
    </row>
    <row r="5531" customFormat="false" ht="13.5" hidden="false" customHeight="false" outlineLevel="0" collapsed="false">
      <c r="A5531" s="0" t="n">
        <v>20060220</v>
      </c>
      <c r="Z5531" s="0" t="s">
        <v>36</v>
      </c>
    </row>
    <row r="5532" customFormat="false" ht="13.5" hidden="false" customHeight="false" outlineLevel="0" collapsed="false">
      <c r="A5532" s="0" t="n">
        <v>20060221</v>
      </c>
      <c r="Z5532" s="0" t="s">
        <v>36</v>
      </c>
    </row>
    <row r="5533" customFormat="false" ht="13.5" hidden="false" customHeight="false" outlineLevel="0" collapsed="false">
      <c r="A5533" s="0" t="n">
        <v>20060222</v>
      </c>
      <c r="G5533" s="0" t="n">
        <v>0</v>
      </c>
      <c r="J5533" s="0" t="n">
        <v>0</v>
      </c>
      <c r="M5533" s="0" t="n">
        <v>0</v>
      </c>
      <c r="Z5533" s="0" t="s">
        <v>36</v>
      </c>
    </row>
    <row r="5534" customFormat="false" ht="13.5" hidden="false" customHeight="false" outlineLevel="0" collapsed="false">
      <c r="A5534" s="0" t="n">
        <v>20060223</v>
      </c>
      <c r="Z5534" s="0" t="s">
        <v>36</v>
      </c>
    </row>
    <row r="5535" customFormat="false" ht="13.5" hidden="false" customHeight="false" outlineLevel="0" collapsed="false">
      <c r="A5535" s="0" t="n">
        <v>20060224</v>
      </c>
      <c r="Z5535" s="0" t="s">
        <v>36</v>
      </c>
    </row>
    <row r="5536" customFormat="false" ht="13.5" hidden="false" customHeight="false" outlineLevel="0" collapsed="false">
      <c r="A5536" s="0" t="n">
        <v>20060225</v>
      </c>
      <c r="Y5536" s="0" t="n">
        <v>0</v>
      </c>
      <c r="Z5536" s="0" t="s">
        <v>36</v>
      </c>
    </row>
    <row r="5537" customFormat="false" ht="13.5" hidden="false" customHeight="false" outlineLevel="0" collapsed="false">
      <c r="A5537" s="0" t="n">
        <v>20060226</v>
      </c>
      <c r="D5537" s="0" t="n">
        <v>0</v>
      </c>
      <c r="J5537" s="0" t="n">
        <v>0</v>
      </c>
      <c r="Z5537" s="0" t="s">
        <v>36</v>
      </c>
    </row>
    <row r="5538" customFormat="false" ht="13.5" hidden="false" customHeight="false" outlineLevel="0" collapsed="false">
      <c r="A5538" s="0" t="n">
        <v>20060227</v>
      </c>
      <c r="Z5538" s="0" t="s">
        <v>36</v>
      </c>
    </row>
    <row r="5539" customFormat="false" ht="13.5" hidden="false" customHeight="false" outlineLevel="0" collapsed="false">
      <c r="A5539" s="0" t="n">
        <v>20060228</v>
      </c>
      <c r="Y5539" s="0" t="n">
        <v>0.1</v>
      </c>
      <c r="Z5539" s="0" t="s">
        <v>36</v>
      </c>
    </row>
    <row r="5540" customFormat="false" ht="13.5" hidden="false" customHeight="false" outlineLevel="0" collapsed="false">
      <c r="A5540" s="0" t="n">
        <v>20060301</v>
      </c>
      <c r="D5540" s="0" t="n">
        <v>1</v>
      </c>
      <c r="G5540" s="0" t="n">
        <v>0</v>
      </c>
      <c r="J5540" s="0" t="n">
        <v>0</v>
      </c>
      <c r="Z5540" s="0" t="s">
        <v>36</v>
      </c>
    </row>
    <row r="5541" customFormat="false" ht="13.5" hidden="false" customHeight="false" outlineLevel="0" collapsed="false">
      <c r="A5541" s="0" t="n">
        <v>20060302</v>
      </c>
      <c r="J5541" s="0" t="n">
        <v>0</v>
      </c>
      <c r="M5541" s="0" t="n">
        <v>0</v>
      </c>
      <c r="P5541" s="0" t="n">
        <v>0</v>
      </c>
      <c r="Z5541" s="0" t="s">
        <v>36</v>
      </c>
    </row>
    <row r="5542" customFormat="false" ht="13.5" hidden="false" customHeight="false" outlineLevel="0" collapsed="false">
      <c r="A5542" s="0" t="n">
        <v>20060303</v>
      </c>
      <c r="Z5542" s="0" t="s">
        <v>36</v>
      </c>
    </row>
    <row r="5543" customFormat="false" ht="13.5" hidden="false" customHeight="false" outlineLevel="0" collapsed="false">
      <c r="A5543" s="0" t="n">
        <v>20060304</v>
      </c>
      <c r="Y5543" s="0" t="n">
        <v>0</v>
      </c>
      <c r="Z5543" s="0" t="s">
        <v>36</v>
      </c>
    </row>
    <row r="5544" customFormat="false" ht="13.5" hidden="false" customHeight="false" outlineLevel="0" collapsed="false">
      <c r="A5544" s="0" t="n">
        <v>20060305</v>
      </c>
      <c r="Z5544" s="0" t="s">
        <v>36</v>
      </c>
    </row>
    <row r="5545" customFormat="false" ht="13.5" hidden="false" customHeight="false" outlineLevel="0" collapsed="false">
      <c r="A5545" s="0" t="n">
        <v>20060306</v>
      </c>
      <c r="Z5545" s="0" t="s">
        <v>36</v>
      </c>
    </row>
    <row r="5546" customFormat="false" ht="13.5" hidden="false" customHeight="false" outlineLevel="0" collapsed="false">
      <c r="A5546" s="0" t="n">
        <v>20060307</v>
      </c>
      <c r="Z5546" s="0" t="s">
        <v>36</v>
      </c>
    </row>
    <row r="5547" customFormat="false" ht="13.5" hidden="false" customHeight="false" outlineLevel="0" collapsed="false">
      <c r="A5547" s="0" t="n">
        <v>20060308</v>
      </c>
      <c r="Z5547" s="0" t="s">
        <v>36</v>
      </c>
    </row>
    <row r="5548" customFormat="false" ht="13.5" hidden="false" customHeight="false" outlineLevel="0" collapsed="false">
      <c r="A5548" s="0" t="n">
        <v>20060309</v>
      </c>
      <c r="Z5548" s="0" t="s">
        <v>36</v>
      </c>
    </row>
    <row r="5549" customFormat="false" ht="13.5" hidden="false" customHeight="false" outlineLevel="0" collapsed="false">
      <c r="A5549" s="0" t="n">
        <v>20060310</v>
      </c>
      <c r="Z5549" s="0" t="s">
        <v>36</v>
      </c>
    </row>
    <row r="5550" customFormat="false" ht="13.5" hidden="false" customHeight="false" outlineLevel="0" collapsed="false">
      <c r="A5550" s="0" t="n">
        <v>20060311</v>
      </c>
      <c r="J5550" s="0" t="n">
        <v>0</v>
      </c>
      <c r="M5550" s="0" t="n">
        <v>0.1</v>
      </c>
      <c r="Z5550" s="0" t="s">
        <v>36</v>
      </c>
    </row>
    <row r="5551" customFormat="false" ht="13.5" hidden="false" customHeight="false" outlineLevel="0" collapsed="false">
      <c r="A5551" s="0" t="n">
        <v>20060312</v>
      </c>
      <c r="Y5551" s="0" t="n">
        <v>0</v>
      </c>
      <c r="Z5551" s="0" t="s">
        <v>36</v>
      </c>
    </row>
    <row r="5552" customFormat="false" ht="13.5" hidden="false" customHeight="false" outlineLevel="0" collapsed="false">
      <c r="A5552" s="0" t="n">
        <v>20060313</v>
      </c>
      <c r="M5552" s="0" t="n">
        <v>0</v>
      </c>
      <c r="P5552" s="0" t="n">
        <v>0.3</v>
      </c>
      <c r="S5552" s="0" t="n">
        <v>0.4</v>
      </c>
      <c r="V5552" s="0" t="n">
        <v>0.3</v>
      </c>
      <c r="Y5552" s="0" t="n">
        <v>0.5</v>
      </c>
      <c r="Z5552" s="0" t="s">
        <v>36</v>
      </c>
    </row>
    <row r="5553" customFormat="false" ht="13.5" hidden="false" customHeight="false" outlineLevel="0" collapsed="false">
      <c r="A5553" s="0" t="n">
        <v>20060314</v>
      </c>
      <c r="D5553" s="0" t="n">
        <v>0</v>
      </c>
      <c r="Z5553" s="0" t="s">
        <v>36</v>
      </c>
    </row>
    <row r="5554" customFormat="false" ht="13.5" hidden="false" customHeight="false" outlineLevel="0" collapsed="false">
      <c r="A5554" s="0" t="n">
        <v>20060315</v>
      </c>
      <c r="Z5554" s="0" t="s">
        <v>36</v>
      </c>
    </row>
    <row r="5555" customFormat="false" ht="13.5" hidden="false" customHeight="false" outlineLevel="0" collapsed="false">
      <c r="A5555" s="0" t="n">
        <v>20060316</v>
      </c>
      <c r="D5555" s="0" t="n">
        <v>0</v>
      </c>
      <c r="G5555" s="0" t="n">
        <v>0.5</v>
      </c>
      <c r="J5555" s="0" t="n">
        <v>1.5</v>
      </c>
      <c r="M5555" s="0" t="n">
        <v>0.5</v>
      </c>
      <c r="P5555" s="0" t="n">
        <v>1</v>
      </c>
      <c r="S5555" s="0" t="n">
        <v>0</v>
      </c>
      <c r="Z5555" s="0" t="s">
        <v>36</v>
      </c>
    </row>
    <row r="5556" customFormat="false" ht="13.5" hidden="false" customHeight="false" outlineLevel="0" collapsed="false">
      <c r="A5556" s="0" t="n">
        <v>20060317</v>
      </c>
      <c r="Z5556" s="0" t="s">
        <v>36</v>
      </c>
    </row>
    <row r="5557" customFormat="false" ht="13.5" hidden="false" customHeight="false" outlineLevel="0" collapsed="false">
      <c r="A5557" s="0" t="n">
        <v>20060318</v>
      </c>
      <c r="G5557" s="0" t="n">
        <v>0.5</v>
      </c>
      <c r="J5557" s="0" t="n">
        <v>1</v>
      </c>
      <c r="Z5557" s="0" t="s">
        <v>36</v>
      </c>
    </row>
    <row r="5558" customFormat="false" ht="13.5" hidden="false" customHeight="false" outlineLevel="0" collapsed="false">
      <c r="A5558" s="0" t="n">
        <v>20060319</v>
      </c>
      <c r="Z5558" s="0" t="s">
        <v>36</v>
      </c>
    </row>
    <row r="5559" customFormat="false" ht="13.5" hidden="false" customHeight="false" outlineLevel="0" collapsed="false">
      <c r="A5559" s="0" t="n">
        <v>20060320</v>
      </c>
      <c r="Z5559" s="0" t="s">
        <v>36</v>
      </c>
    </row>
    <row r="5560" customFormat="false" ht="13.5" hidden="false" customHeight="false" outlineLevel="0" collapsed="false">
      <c r="A5560" s="0" t="n">
        <v>20060321</v>
      </c>
      <c r="Z5560" s="0" t="s">
        <v>36</v>
      </c>
    </row>
    <row r="5561" customFormat="false" ht="13.5" hidden="false" customHeight="false" outlineLevel="0" collapsed="false">
      <c r="A5561" s="0" t="n">
        <v>20060322</v>
      </c>
      <c r="Z5561" s="0" t="s">
        <v>36</v>
      </c>
    </row>
    <row r="5562" customFormat="false" ht="13.5" hidden="false" customHeight="false" outlineLevel="0" collapsed="false">
      <c r="A5562" s="0" t="n">
        <v>20060323</v>
      </c>
      <c r="Z5562" s="0" t="s">
        <v>36</v>
      </c>
    </row>
    <row r="5563" customFormat="false" ht="13.5" hidden="false" customHeight="false" outlineLevel="0" collapsed="false">
      <c r="A5563" s="0" t="n">
        <v>20060324</v>
      </c>
      <c r="Z5563" s="0" t="s">
        <v>36</v>
      </c>
    </row>
    <row r="5564" customFormat="false" ht="13.5" hidden="false" customHeight="false" outlineLevel="0" collapsed="false">
      <c r="A5564" s="0" t="n">
        <v>20060325</v>
      </c>
      <c r="Z5564" s="0" t="s">
        <v>36</v>
      </c>
    </row>
    <row r="5565" customFormat="false" ht="13.5" hidden="false" customHeight="false" outlineLevel="0" collapsed="false">
      <c r="A5565" s="0" t="n">
        <v>20060326</v>
      </c>
      <c r="Z5565" s="0" t="s">
        <v>36</v>
      </c>
    </row>
    <row r="5566" customFormat="false" ht="13.5" hidden="false" customHeight="false" outlineLevel="0" collapsed="false">
      <c r="A5566" s="0" t="n">
        <v>20060327</v>
      </c>
      <c r="Z5566" s="0" t="s">
        <v>36</v>
      </c>
    </row>
    <row r="5567" customFormat="false" ht="13.5" hidden="false" customHeight="false" outlineLevel="0" collapsed="false">
      <c r="A5567" s="0" t="n">
        <v>20060328</v>
      </c>
      <c r="G5567" s="0" t="n">
        <v>0.4</v>
      </c>
      <c r="J5567" s="0" t="n">
        <v>0.1</v>
      </c>
      <c r="Z5567" s="0" t="s">
        <v>36</v>
      </c>
    </row>
    <row r="5568" customFormat="false" ht="13.5" hidden="false" customHeight="false" outlineLevel="0" collapsed="false">
      <c r="A5568" s="0" t="n">
        <v>20060329</v>
      </c>
      <c r="V5568" s="0" t="n">
        <v>0</v>
      </c>
      <c r="Y5568" s="0" t="n">
        <v>0</v>
      </c>
      <c r="Z5568" s="0" t="s">
        <v>36</v>
      </c>
    </row>
    <row r="5569" customFormat="false" ht="13.5" hidden="false" customHeight="false" outlineLevel="0" collapsed="false">
      <c r="A5569" s="0" t="n">
        <v>20060330</v>
      </c>
      <c r="Z5569" s="0" t="s">
        <v>36</v>
      </c>
    </row>
    <row r="5570" customFormat="false" ht="13.5" hidden="false" customHeight="false" outlineLevel="0" collapsed="false">
      <c r="A5570" s="0" t="n">
        <v>20060331</v>
      </c>
      <c r="Z5570" s="0" t="s">
        <v>36</v>
      </c>
    </row>
    <row r="5571" customFormat="false" ht="13.5" hidden="false" customHeight="false" outlineLevel="0" collapsed="false">
      <c r="A5571" s="0" t="n">
        <v>20060401</v>
      </c>
      <c r="L5571" s="0" t="n">
        <v>0.5</v>
      </c>
      <c r="N5571" s="0" t="n">
        <v>0</v>
      </c>
      <c r="O5571" s="0" t="n">
        <v>2</v>
      </c>
      <c r="P5571" s="0" t="n">
        <v>2</v>
      </c>
      <c r="Q5571" s="0" t="n">
        <v>3</v>
      </c>
      <c r="R5571" s="0" t="n">
        <v>1</v>
      </c>
      <c r="S5571" s="0" t="n">
        <v>0.5</v>
      </c>
      <c r="T5571" s="0" t="n">
        <v>1.5</v>
      </c>
      <c r="U5571" s="0" t="n">
        <v>0.5</v>
      </c>
      <c r="V5571" s="0" t="n">
        <v>0.5</v>
      </c>
      <c r="W5571" s="0" t="n">
        <v>0</v>
      </c>
      <c r="X5571" s="0" t="n">
        <v>0.5</v>
      </c>
      <c r="Y5571" s="0" t="n">
        <v>0</v>
      </c>
      <c r="Z5571" s="0" t="s">
        <v>36</v>
      </c>
    </row>
    <row r="5572" customFormat="false" ht="13.5" hidden="false" customHeight="false" outlineLevel="0" collapsed="false">
      <c r="A5572" s="0" t="n">
        <v>20060402</v>
      </c>
      <c r="B5572" s="0" t="n">
        <v>0</v>
      </c>
      <c r="C5572" s="0" t="n">
        <v>0.5</v>
      </c>
      <c r="D5572" s="0" t="n">
        <v>0</v>
      </c>
      <c r="E5572" s="0" t="n">
        <v>0</v>
      </c>
      <c r="F5572" s="0" t="n">
        <v>0.5</v>
      </c>
      <c r="G5572" s="0" t="n">
        <v>0</v>
      </c>
      <c r="I5572" s="0" t="n">
        <v>0</v>
      </c>
      <c r="J5572" s="0" t="n">
        <v>0</v>
      </c>
      <c r="K5572" s="0" t="n">
        <v>0</v>
      </c>
      <c r="L5572" s="0" t="n">
        <v>0</v>
      </c>
      <c r="M5572" s="0" t="n">
        <v>0</v>
      </c>
      <c r="Z5572" s="0" t="s">
        <v>36</v>
      </c>
    </row>
    <row r="5573" customFormat="false" ht="13.5" hidden="false" customHeight="false" outlineLevel="0" collapsed="false">
      <c r="A5573" s="0" t="n">
        <v>20060403</v>
      </c>
      <c r="Z5573" s="0" t="s">
        <v>36</v>
      </c>
    </row>
    <row r="5574" customFormat="false" ht="13.5" hidden="false" customHeight="false" outlineLevel="0" collapsed="false">
      <c r="A5574" s="0" t="n">
        <v>20060404</v>
      </c>
      <c r="I5574" s="0" t="n">
        <v>0</v>
      </c>
      <c r="J5574" s="0" t="n">
        <v>0</v>
      </c>
      <c r="K5574" s="0" t="n">
        <v>0.1</v>
      </c>
      <c r="L5574" s="0" t="n">
        <v>0.4</v>
      </c>
      <c r="M5574" s="0" t="n">
        <v>1</v>
      </c>
      <c r="N5574" s="0" t="n">
        <v>1</v>
      </c>
      <c r="O5574" s="0" t="n">
        <v>0.5</v>
      </c>
      <c r="P5574" s="0" t="n">
        <v>0.5</v>
      </c>
      <c r="Q5574" s="0" t="n">
        <v>0.5</v>
      </c>
      <c r="R5574" s="0" t="n">
        <v>0</v>
      </c>
      <c r="S5574" s="0" t="n">
        <v>0.5</v>
      </c>
      <c r="T5574" s="0" t="n">
        <v>0.5</v>
      </c>
      <c r="U5574" s="0" t="n">
        <v>0.5</v>
      </c>
      <c r="V5574" s="0" t="n">
        <v>0.5</v>
      </c>
      <c r="Z5574" s="0" t="s">
        <v>36</v>
      </c>
    </row>
    <row r="5575" customFormat="false" ht="13.5" hidden="false" customHeight="false" outlineLevel="0" collapsed="false">
      <c r="A5575" s="0" t="n">
        <v>20060405</v>
      </c>
      <c r="Z5575" s="0" t="s">
        <v>36</v>
      </c>
    </row>
    <row r="5576" customFormat="false" ht="13.5" hidden="false" customHeight="false" outlineLevel="0" collapsed="false">
      <c r="A5576" s="0" t="n">
        <v>20060406</v>
      </c>
      <c r="Z5576" s="0" t="s">
        <v>36</v>
      </c>
    </row>
    <row r="5577" customFormat="false" ht="13.5" hidden="false" customHeight="false" outlineLevel="0" collapsed="false">
      <c r="A5577" s="0" t="n">
        <v>20060407</v>
      </c>
      <c r="O5577" s="0" t="n">
        <v>0</v>
      </c>
      <c r="Z5577" s="0" t="s">
        <v>36</v>
      </c>
    </row>
    <row r="5578" customFormat="false" ht="13.5" hidden="false" customHeight="false" outlineLevel="0" collapsed="false">
      <c r="A5578" s="0" t="n">
        <v>20060408</v>
      </c>
      <c r="S5578" s="0" t="n">
        <v>0</v>
      </c>
      <c r="T5578" s="0" t="n">
        <v>0</v>
      </c>
      <c r="Z5578" s="0" t="s">
        <v>36</v>
      </c>
    </row>
    <row r="5579" customFormat="false" ht="13.5" hidden="false" customHeight="false" outlineLevel="0" collapsed="false">
      <c r="A5579" s="0" t="n">
        <v>20060409</v>
      </c>
      <c r="M5579" s="0" t="n">
        <v>0</v>
      </c>
      <c r="W5579" s="0" t="n">
        <v>0.3</v>
      </c>
      <c r="X5579" s="0" t="n">
        <v>0.2</v>
      </c>
      <c r="Y5579" s="0" t="n">
        <v>3.5</v>
      </c>
      <c r="Z5579" s="0" t="s">
        <v>36</v>
      </c>
    </row>
    <row r="5580" customFormat="false" ht="13.5" hidden="false" customHeight="false" outlineLevel="0" collapsed="false">
      <c r="A5580" s="0" t="n">
        <v>20060410</v>
      </c>
      <c r="B5580" s="0" t="n">
        <v>5</v>
      </c>
      <c r="C5580" s="0" t="n">
        <v>2</v>
      </c>
      <c r="D5580" s="0" t="n">
        <v>2.5</v>
      </c>
      <c r="E5580" s="0" t="n">
        <v>5</v>
      </c>
      <c r="F5580" s="0" t="n">
        <v>1.5</v>
      </c>
      <c r="G5580" s="0" t="n">
        <v>3.5</v>
      </c>
      <c r="H5580" s="0" t="n">
        <v>3</v>
      </c>
      <c r="I5580" s="0" t="n">
        <v>1.5</v>
      </c>
      <c r="J5580" s="0" t="n">
        <v>2</v>
      </c>
      <c r="K5580" s="0" t="n">
        <v>3.5</v>
      </c>
      <c r="L5580" s="0" t="n">
        <v>1</v>
      </c>
      <c r="M5580" s="0" t="n">
        <v>0</v>
      </c>
      <c r="O5580" s="0" t="n">
        <v>1</v>
      </c>
      <c r="P5580" s="0" t="n">
        <v>0</v>
      </c>
      <c r="Q5580" s="0" t="n">
        <v>0</v>
      </c>
      <c r="U5580" s="0" t="n">
        <v>0</v>
      </c>
      <c r="V5580" s="0" t="n">
        <v>0</v>
      </c>
      <c r="W5580" s="0" t="n">
        <v>0</v>
      </c>
      <c r="Y5580" s="0" t="n">
        <v>1.5</v>
      </c>
      <c r="Z5580" s="0" t="s">
        <v>36</v>
      </c>
    </row>
    <row r="5581" customFormat="false" ht="13.5" hidden="false" customHeight="false" outlineLevel="0" collapsed="false">
      <c r="A5581" s="0" t="n">
        <v>20060411</v>
      </c>
      <c r="B5581" s="0" t="n">
        <v>0.3</v>
      </c>
      <c r="C5581" s="0" t="n">
        <v>5.2</v>
      </c>
      <c r="D5581" s="0" t="n">
        <v>2</v>
      </c>
      <c r="E5581" s="0" t="n">
        <v>0</v>
      </c>
      <c r="F5581" s="0" t="n">
        <v>2</v>
      </c>
      <c r="G5581" s="0" t="n">
        <v>0</v>
      </c>
      <c r="H5581" s="0" t="n">
        <v>0.5</v>
      </c>
      <c r="I5581" s="0" t="n">
        <v>0.5</v>
      </c>
      <c r="J5581" s="0" t="n">
        <v>0</v>
      </c>
      <c r="K5581" s="0" t="n">
        <v>0.5</v>
      </c>
      <c r="L5581" s="0" t="n">
        <v>0</v>
      </c>
      <c r="M5581" s="0" t="n">
        <v>0</v>
      </c>
      <c r="N5581" s="0" t="n">
        <v>0</v>
      </c>
      <c r="O5581" s="0" t="n">
        <v>0</v>
      </c>
      <c r="Q5581" s="0" t="n">
        <v>0</v>
      </c>
      <c r="R5581" s="0" t="n">
        <v>0</v>
      </c>
      <c r="Z5581" s="0" t="s">
        <v>36</v>
      </c>
    </row>
    <row r="5582" customFormat="false" ht="13.5" hidden="false" customHeight="false" outlineLevel="0" collapsed="false">
      <c r="A5582" s="0" t="n">
        <v>20060412</v>
      </c>
      <c r="Z5582" s="0" t="s">
        <v>36</v>
      </c>
    </row>
    <row r="5583" customFormat="false" ht="13.5" hidden="false" customHeight="false" outlineLevel="0" collapsed="false">
      <c r="A5583" s="0" t="n">
        <v>20060413</v>
      </c>
      <c r="Z5583" s="0" t="s">
        <v>36</v>
      </c>
    </row>
    <row r="5584" customFormat="false" ht="13.5" hidden="false" customHeight="false" outlineLevel="0" collapsed="false">
      <c r="A5584" s="0" t="n">
        <v>20060414</v>
      </c>
      <c r="Z5584" s="0" t="s">
        <v>36</v>
      </c>
    </row>
    <row r="5585" customFormat="false" ht="13.5" hidden="false" customHeight="false" outlineLevel="0" collapsed="false">
      <c r="A5585" s="0" t="n">
        <v>20060415</v>
      </c>
      <c r="Z5585" s="0" t="s">
        <v>36</v>
      </c>
    </row>
    <row r="5586" customFormat="false" ht="13.5" hidden="false" customHeight="false" outlineLevel="0" collapsed="false">
      <c r="A5586" s="0" t="n">
        <v>20060416</v>
      </c>
      <c r="Z5586" s="0" t="s">
        <v>36</v>
      </c>
    </row>
    <row r="5587" customFormat="false" ht="13.5" hidden="false" customHeight="false" outlineLevel="0" collapsed="false">
      <c r="A5587" s="0" t="n">
        <v>20060417</v>
      </c>
      <c r="Z5587" s="0" t="s">
        <v>36</v>
      </c>
    </row>
    <row r="5588" customFormat="false" ht="13.5" hidden="false" customHeight="false" outlineLevel="0" collapsed="false">
      <c r="A5588" s="0" t="n">
        <v>20060418</v>
      </c>
      <c r="Z5588" s="0" t="s">
        <v>36</v>
      </c>
    </row>
    <row r="5589" customFormat="false" ht="13.5" hidden="false" customHeight="false" outlineLevel="0" collapsed="false">
      <c r="A5589" s="0" t="n">
        <v>20060419</v>
      </c>
      <c r="D5589" s="0" t="n">
        <v>0.1</v>
      </c>
      <c r="E5589" s="0" t="n">
        <v>0</v>
      </c>
      <c r="F5589" s="0" t="n">
        <v>0.4</v>
      </c>
      <c r="G5589" s="0" t="n">
        <v>4</v>
      </c>
      <c r="H5589" s="0" t="n">
        <v>0.5</v>
      </c>
      <c r="I5589" s="0" t="n">
        <v>11</v>
      </c>
      <c r="J5589" s="0" t="n">
        <v>0</v>
      </c>
      <c r="L5589" s="0" t="n">
        <v>1</v>
      </c>
      <c r="M5589" s="0" t="n">
        <v>2</v>
      </c>
      <c r="N5589" s="0" t="n">
        <v>1</v>
      </c>
      <c r="O5589" s="0" t="n">
        <v>3.5</v>
      </c>
      <c r="P5589" s="0" t="n">
        <v>0.5</v>
      </c>
      <c r="Q5589" s="0" t="n">
        <v>0</v>
      </c>
      <c r="R5589" s="0" t="n">
        <v>0</v>
      </c>
      <c r="Y5589" s="0" t="n">
        <v>0.5</v>
      </c>
      <c r="Z5589" s="0" t="s">
        <v>36</v>
      </c>
    </row>
    <row r="5590" customFormat="false" ht="13.5" hidden="false" customHeight="false" outlineLevel="0" collapsed="false">
      <c r="A5590" s="0" t="n">
        <v>20060420</v>
      </c>
      <c r="B5590" s="0" t="n">
        <v>0.5</v>
      </c>
      <c r="C5590" s="0" t="n">
        <v>0.5</v>
      </c>
      <c r="D5590" s="0" t="n">
        <v>0</v>
      </c>
      <c r="F5590" s="0" t="n">
        <v>0</v>
      </c>
      <c r="G5590" s="0" t="n">
        <v>0</v>
      </c>
      <c r="H5590" s="0" t="n">
        <v>0.5</v>
      </c>
      <c r="I5590" s="0" t="n">
        <v>0</v>
      </c>
      <c r="J5590" s="0" t="n">
        <v>0</v>
      </c>
      <c r="K5590" s="0" t="n">
        <v>0</v>
      </c>
      <c r="L5590" s="0" t="n">
        <v>0</v>
      </c>
      <c r="M5590" s="0" t="n">
        <v>0</v>
      </c>
      <c r="Z5590" s="0" t="s">
        <v>36</v>
      </c>
    </row>
    <row r="5591" customFormat="false" ht="13.5" hidden="false" customHeight="false" outlineLevel="0" collapsed="false">
      <c r="A5591" s="0" t="n">
        <v>20060421</v>
      </c>
      <c r="Z5591" s="0" t="s">
        <v>36</v>
      </c>
    </row>
    <row r="5592" customFormat="false" ht="13.5" hidden="false" customHeight="false" outlineLevel="0" collapsed="false">
      <c r="A5592" s="0" t="n">
        <v>20060422</v>
      </c>
      <c r="Z5592" s="0" t="s">
        <v>36</v>
      </c>
    </row>
    <row r="5593" customFormat="false" ht="13.5" hidden="false" customHeight="false" outlineLevel="0" collapsed="false">
      <c r="A5593" s="0" t="n">
        <v>20060423</v>
      </c>
      <c r="P5593" s="0" t="n">
        <v>0</v>
      </c>
      <c r="Q5593" s="0" t="n">
        <v>1</v>
      </c>
      <c r="Z5593" s="0" t="s">
        <v>36</v>
      </c>
    </row>
    <row r="5594" customFormat="false" ht="13.5" hidden="false" customHeight="false" outlineLevel="0" collapsed="false">
      <c r="A5594" s="0" t="n">
        <v>20060424</v>
      </c>
      <c r="Z5594" s="0" t="s">
        <v>36</v>
      </c>
    </row>
    <row r="5595" customFormat="false" ht="13.5" hidden="false" customHeight="false" outlineLevel="0" collapsed="false">
      <c r="A5595" s="0" t="n">
        <v>20060425</v>
      </c>
      <c r="Z5595" s="0" t="s">
        <v>36</v>
      </c>
    </row>
    <row r="5596" customFormat="false" ht="13.5" hidden="false" customHeight="false" outlineLevel="0" collapsed="false">
      <c r="A5596" s="0" t="n">
        <v>20060426</v>
      </c>
      <c r="M5596" s="0" t="n">
        <v>0</v>
      </c>
      <c r="N5596" s="0" t="n">
        <v>0</v>
      </c>
      <c r="O5596" s="0" t="n">
        <v>0</v>
      </c>
      <c r="P5596" s="0" t="n">
        <v>0</v>
      </c>
      <c r="Q5596" s="0" t="n">
        <v>0</v>
      </c>
      <c r="R5596" s="0" t="n">
        <v>0</v>
      </c>
      <c r="Z5596" s="0" t="s">
        <v>36</v>
      </c>
    </row>
    <row r="5597" customFormat="false" ht="13.5" hidden="false" customHeight="false" outlineLevel="0" collapsed="false">
      <c r="A5597" s="0" t="n">
        <v>20060427</v>
      </c>
      <c r="H5597" s="0" t="n">
        <v>0.1</v>
      </c>
      <c r="I5597" s="0" t="n">
        <v>0.1</v>
      </c>
      <c r="Z5597" s="0" t="s">
        <v>36</v>
      </c>
    </row>
    <row r="5598" customFormat="false" ht="13.5" hidden="false" customHeight="false" outlineLevel="0" collapsed="false">
      <c r="A5598" s="0" t="n">
        <v>20060428</v>
      </c>
      <c r="Z5598" s="0" t="s">
        <v>36</v>
      </c>
    </row>
    <row r="5599" customFormat="false" ht="13.5" hidden="false" customHeight="false" outlineLevel="0" collapsed="false">
      <c r="A5599" s="0" t="n">
        <v>20060429</v>
      </c>
      <c r="Z5599" s="0" t="s">
        <v>36</v>
      </c>
    </row>
    <row r="5600" customFormat="false" ht="13.5" hidden="false" customHeight="false" outlineLevel="0" collapsed="false">
      <c r="A5600" s="0" t="n">
        <v>20060430</v>
      </c>
      <c r="Z5600" s="0" t="s">
        <v>36</v>
      </c>
    </row>
    <row r="5601" customFormat="false" ht="13.5" hidden="false" customHeight="false" outlineLevel="0" collapsed="false">
      <c r="A5601" s="0" t="n">
        <v>20060501</v>
      </c>
      <c r="Z5601" s="0" t="s">
        <v>36</v>
      </c>
    </row>
    <row r="5602" customFormat="false" ht="13.5" hidden="false" customHeight="false" outlineLevel="0" collapsed="false">
      <c r="A5602" s="0" t="n">
        <v>20060502</v>
      </c>
      <c r="Z5602" s="0" t="s">
        <v>36</v>
      </c>
    </row>
    <row r="5603" customFormat="false" ht="13.5" hidden="false" customHeight="false" outlineLevel="0" collapsed="false">
      <c r="A5603" s="0" t="n">
        <v>20060503</v>
      </c>
      <c r="Z5603" s="0" t="s">
        <v>36</v>
      </c>
    </row>
    <row r="5604" customFormat="false" ht="13.5" hidden="false" customHeight="false" outlineLevel="0" collapsed="false">
      <c r="A5604" s="0" t="n">
        <v>20060504</v>
      </c>
      <c r="Z5604" s="0" t="s">
        <v>36</v>
      </c>
    </row>
    <row r="5605" customFormat="false" ht="13.5" hidden="false" customHeight="false" outlineLevel="0" collapsed="false">
      <c r="A5605" s="0" t="n">
        <v>20060505</v>
      </c>
      <c r="Y5605" s="0" t="n">
        <v>0</v>
      </c>
      <c r="Z5605" s="0" t="s">
        <v>36</v>
      </c>
    </row>
    <row r="5606" customFormat="false" ht="13.5" hidden="false" customHeight="false" outlineLevel="0" collapsed="false">
      <c r="A5606" s="0" t="n">
        <v>20060506</v>
      </c>
      <c r="B5606" s="0" t="n">
        <v>0.5</v>
      </c>
      <c r="C5606" s="0" t="n">
        <v>2.5</v>
      </c>
      <c r="D5606" s="0" t="n">
        <v>2</v>
      </c>
      <c r="E5606" s="0" t="n">
        <v>4.5</v>
      </c>
      <c r="F5606" s="0" t="n">
        <v>1.5</v>
      </c>
      <c r="G5606" s="0" t="n">
        <v>1.5</v>
      </c>
      <c r="H5606" s="0" t="n">
        <v>7.5</v>
      </c>
      <c r="I5606" s="0" t="n">
        <v>7.5</v>
      </c>
      <c r="J5606" s="0" t="n">
        <v>6</v>
      </c>
      <c r="K5606" s="0" t="n">
        <v>7</v>
      </c>
      <c r="L5606" s="0" t="n">
        <v>4.5</v>
      </c>
      <c r="M5606" s="0" t="n">
        <v>3.5</v>
      </c>
      <c r="N5606" s="0" t="n">
        <v>3</v>
      </c>
      <c r="O5606" s="0" t="n">
        <v>2.5</v>
      </c>
      <c r="P5606" s="0" t="n">
        <v>0.5</v>
      </c>
      <c r="Q5606" s="0" t="n">
        <v>0</v>
      </c>
      <c r="R5606" s="0" t="n">
        <v>0</v>
      </c>
      <c r="S5606" s="0" t="n">
        <v>0</v>
      </c>
      <c r="T5606" s="0" t="n">
        <v>0.5</v>
      </c>
      <c r="U5606" s="0" t="n">
        <v>2</v>
      </c>
      <c r="V5606" s="0" t="n">
        <v>0.5</v>
      </c>
      <c r="W5606" s="0" t="n">
        <v>0.5</v>
      </c>
      <c r="X5606" s="0" t="n">
        <v>0</v>
      </c>
      <c r="Y5606" s="0" t="n">
        <v>0</v>
      </c>
      <c r="Z5606" s="0" t="s">
        <v>36</v>
      </c>
    </row>
    <row r="5607" customFormat="false" ht="13.5" hidden="false" customHeight="false" outlineLevel="0" collapsed="false">
      <c r="A5607" s="0" t="n">
        <v>20060507</v>
      </c>
      <c r="C5607" s="0" t="n">
        <v>0.2</v>
      </c>
      <c r="D5607" s="0" t="n">
        <v>0.3</v>
      </c>
      <c r="G5607" s="0" t="n">
        <v>0</v>
      </c>
      <c r="H5607" s="0" t="n">
        <v>0</v>
      </c>
      <c r="I5607" s="0" t="n">
        <v>0</v>
      </c>
      <c r="Z5607" s="0" t="s">
        <v>36</v>
      </c>
    </row>
    <row r="5608" customFormat="false" ht="13.5" hidden="false" customHeight="false" outlineLevel="0" collapsed="false">
      <c r="A5608" s="0" t="n">
        <v>20060508</v>
      </c>
      <c r="Z5608" s="0" t="s">
        <v>36</v>
      </c>
    </row>
    <row r="5609" customFormat="false" ht="13.5" hidden="false" customHeight="false" outlineLevel="0" collapsed="false">
      <c r="A5609" s="0" t="n">
        <v>20060509</v>
      </c>
      <c r="W5609" s="0" t="n">
        <v>0</v>
      </c>
      <c r="X5609" s="0" t="n">
        <v>0</v>
      </c>
      <c r="Y5609" s="0" t="n">
        <v>0</v>
      </c>
      <c r="Z5609" s="0" t="s">
        <v>36</v>
      </c>
    </row>
    <row r="5610" customFormat="false" ht="13.5" hidden="false" customHeight="false" outlineLevel="0" collapsed="false">
      <c r="A5610" s="0" t="n">
        <v>20060510</v>
      </c>
      <c r="B5610" s="0" t="n">
        <v>0.1</v>
      </c>
      <c r="C5610" s="0" t="n">
        <v>0.4</v>
      </c>
      <c r="D5610" s="0" t="n">
        <v>1</v>
      </c>
      <c r="E5610" s="0" t="n">
        <v>1</v>
      </c>
      <c r="F5610" s="0" t="n">
        <v>0.5</v>
      </c>
      <c r="G5610" s="0" t="n">
        <v>1</v>
      </c>
      <c r="H5610" s="0" t="n">
        <v>1.5</v>
      </c>
      <c r="I5610" s="0" t="n">
        <v>1.5</v>
      </c>
      <c r="J5610" s="0" t="n">
        <v>1.5</v>
      </c>
      <c r="K5610" s="0" t="n">
        <v>0.5</v>
      </c>
      <c r="L5610" s="0" t="n">
        <v>0</v>
      </c>
      <c r="M5610" s="0" t="n">
        <v>0</v>
      </c>
      <c r="N5610" s="0" t="n">
        <v>0</v>
      </c>
      <c r="O5610" s="0" t="n">
        <v>0</v>
      </c>
      <c r="P5610" s="0" t="n">
        <v>0</v>
      </c>
      <c r="Z5610" s="0" t="s">
        <v>36</v>
      </c>
    </row>
    <row r="5611" customFormat="false" ht="13.5" hidden="false" customHeight="false" outlineLevel="0" collapsed="false">
      <c r="A5611" s="0" t="n">
        <v>20060511</v>
      </c>
      <c r="K5611" s="0" t="n">
        <v>0</v>
      </c>
      <c r="Z5611" s="0" t="s">
        <v>36</v>
      </c>
    </row>
    <row r="5612" customFormat="false" ht="13.5" hidden="false" customHeight="false" outlineLevel="0" collapsed="false">
      <c r="A5612" s="0" t="n">
        <v>20060512</v>
      </c>
      <c r="S5612" s="0" t="n">
        <v>0</v>
      </c>
      <c r="T5612" s="0" t="n">
        <v>0</v>
      </c>
      <c r="Z5612" s="0" t="s">
        <v>36</v>
      </c>
    </row>
    <row r="5613" customFormat="false" ht="13.5" hidden="false" customHeight="false" outlineLevel="0" collapsed="false">
      <c r="A5613" s="0" t="n">
        <v>20060513</v>
      </c>
      <c r="Z5613" s="0" t="s">
        <v>36</v>
      </c>
    </row>
    <row r="5614" customFormat="false" ht="13.5" hidden="false" customHeight="false" outlineLevel="0" collapsed="false">
      <c r="A5614" s="0" t="n">
        <v>20060514</v>
      </c>
      <c r="Z5614" s="0" t="s">
        <v>36</v>
      </c>
    </row>
    <row r="5615" customFormat="false" ht="13.5" hidden="false" customHeight="false" outlineLevel="0" collapsed="false">
      <c r="A5615" s="0" t="n">
        <v>20060515</v>
      </c>
      <c r="Z5615" s="0" t="s">
        <v>36</v>
      </c>
    </row>
    <row r="5616" customFormat="false" ht="13.5" hidden="false" customHeight="false" outlineLevel="0" collapsed="false">
      <c r="A5616" s="0" t="n">
        <v>20060516</v>
      </c>
      <c r="Z5616" s="0" t="s">
        <v>36</v>
      </c>
    </row>
    <row r="5617" customFormat="false" ht="13.5" hidden="false" customHeight="false" outlineLevel="0" collapsed="false">
      <c r="A5617" s="0" t="n">
        <v>20060517</v>
      </c>
      <c r="Z5617" s="0" t="s">
        <v>36</v>
      </c>
    </row>
    <row r="5618" customFormat="false" ht="13.5" hidden="false" customHeight="false" outlineLevel="0" collapsed="false">
      <c r="A5618" s="0" t="n">
        <v>20060518</v>
      </c>
      <c r="Y5618" s="0" t="n">
        <v>0.1</v>
      </c>
      <c r="Z5618" s="0" t="s">
        <v>36</v>
      </c>
    </row>
    <row r="5619" customFormat="false" ht="13.5" hidden="false" customHeight="false" outlineLevel="0" collapsed="false">
      <c r="A5619" s="0" t="n">
        <v>20060519</v>
      </c>
      <c r="B5619" s="0" t="n">
        <v>1.5</v>
      </c>
      <c r="C5619" s="0" t="n">
        <v>1.5</v>
      </c>
      <c r="D5619" s="0" t="n">
        <v>1.5</v>
      </c>
      <c r="E5619" s="0" t="n">
        <v>1</v>
      </c>
      <c r="F5619" s="0" t="n">
        <v>2</v>
      </c>
      <c r="G5619" s="0" t="n">
        <v>1.5</v>
      </c>
      <c r="H5619" s="0" t="n">
        <v>1</v>
      </c>
      <c r="I5619" s="0" t="n">
        <v>1</v>
      </c>
      <c r="J5619" s="0" t="n">
        <v>2</v>
      </c>
      <c r="K5619" s="0" t="n">
        <v>1.5</v>
      </c>
      <c r="L5619" s="0" t="n">
        <v>0.5</v>
      </c>
      <c r="M5619" s="0" t="n">
        <v>0.5</v>
      </c>
      <c r="N5619" s="0" t="n">
        <v>0</v>
      </c>
      <c r="O5619" s="0" t="n">
        <v>0.5</v>
      </c>
      <c r="Z5619" s="0" t="s">
        <v>36</v>
      </c>
    </row>
    <row r="5620" customFormat="false" ht="13.5" hidden="false" customHeight="false" outlineLevel="0" collapsed="false">
      <c r="A5620" s="0" t="n">
        <v>20060520</v>
      </c>
      <c r="Z5620" s="0" t="s">
        <v>36</v>
      </c>
    </row>
    <row r="5621" customFormat="false" ht="13.5" hidden="false" customHeight="false" outlineLevel="0" collapsed="false">
      <c r="A5621" s="0" t="n">
        <v>20060521</v>
      </c>
      <c r="Z5621" s="0" t="s">
        <v>36</v>
      </c>
    </row>
    <row r="5622" customFormat="false" ht="13.5" hidden="false" customHeight="false" outlineLevel="0" collapsed="false">
      <c r="A5622" s="0" t="n">
        <v>20060522</v>
      </c>
      <c r="M5622" s="0" t="n">
        <v>0.1</v>
      </c>
      <c r="N5622" s="0" t="n">
        <v>1.4</v>
      </c>
      <c r="O5622" s="0" t="n">
        <v>0</v>
      </c>
      <c r="S5622" s="0" t="n">
        <v>2</v>
      </c>
      <c r="T5622" s="0" t="n">
        <v>1.5</v>
      </c>
      <c r="U5622" s="0" t="n">
        <v>5.5</v>
      </c>
      <c r="V5622" s="0" t="n">
        <v>1.5</v>
      </c>
      <c r="W5622" s="0" t="n">
        <v>0</v>
      </c>
      <c r="Y5622" s="0" t="n">
        <v>0</v>
      </c>
      <c r="Z5622" s="0" t="s">
        <v>36</v>
      </c>
    </row>
    <row r="5623" customFormat="false" ht="13.5" hidden="false" customHeight="false" outlineLevel="0" collapsed="false">
      <c r="A5623" s="0" t="n">
        <v>20060523</v>
      </c>
      <c r="B5623" s="0" t="n">
        <v>0</v>
      </c>
      <c r="C5623" s="0" t="n">
        <v>0</v>
      </c>
      <c r="D5623" s="0" t="n">
        <v>0</v>
      </c>
      <c r="E5623" s="0" t="n">
        <v>0.1</v>
      </c>
      <c r="Z5623" s="0" t="s">
        <v>36</v>
      </c>
    </row>
    <row r="5624" customFormat="false" ht="13.5" hidden="false" customHeight="false" outlineLevel="0" collapsed="false">
      <c r="A5624" s="0" t="n">
        <v>20060524</v>
      </c>
      <c r="Z5624" s="0" t="s">
        <v>36</v>
      </c>
    </row>
    <row r="5625" customFormat="false" ht="13.5" hidden="false" customHeight="false" outlineLevel="0" collapsed="false">
      <c r="A5625" s="0" t="n">
        <v>20060525</v>
      </c>
      <c r="Z5625" s="0" t="s">
        <v>36</v>
      </c>
    </row>
    <row r="5626" customFormat="false" ht="13.5" hidden="false" customHeight="false" outlineLevel="0" collapsed="false">
      <c r="A5626" s="0" t="n">
        <v>20060526</v>
      </c>
      <c r="Z5626" s="0" t="s">
        <v>36</v>
      </c>
    </row>
    <row r="5627" customFormat="false" ht="13.5" hidden="false" customHeight="false" outlineLevel="0" collapsed="false">
      <c r="A5627" s="0" t="n">
        <v>20060527</v>
      </c>
      <c r="F5627" s="0" t="n">
        <v>0.4</v>
      </c>
      <c r="G5627" s="0" t="n">
        <v>0.6</v>
      </c>
      <c r="P5627" s="0" t="n">
        <v>0</v>
      </c>
      <c r="Q5627" s="0" t="n">
        <v>10</v>
      </c>
      <c r="R5627" s="0" t="n">
        <v>4.5</v>
      </c>
      <c r="S5627" s="0" t="n">
        <v>2</v>
      </c>
      <c r="T5627" s="0" t="n">
        <v>0</v>
      </c>
      <c r="U5627" s="0" t="n">
        <v>0</v>
      </c>
      <c r="V5627" s="0" t="n">
        <v>0</v>
      </c>
      <c r="W5627" s="0" t="n">
        <v>6</v>
      </c>
      <c r="X5627" s="0" t="n">
        <v>0</v>
      </c>
      <c r="Y5627" s="0" t="n">
        <v>0</v>
      </c>
      <c r="Z5627" s="0" t="s">
        <v>36</v>
      </c>
    </row>
    <row r="5628" customFormat="false" ht="13.5" hidden="false" customHeight="false" outlineLevel="0" collapsed="false">
      <c r="A5628" s="0" t="n">
        <v>20060528</v>
      </c>
      <c r="F5628" s="0" t="n">
        <v>0</v>
      </c>
      <c r="G5628" s="0" t="n">
        <v>0</v>
      </c>
      <c r="I5628" s="0" t="n">
        <v>0</v>
      </c>
      <c r="J5628" s="0" t="n">
        <v>0.5</v>
      </c>
      <c r="Z5628" s="0" t="s">
        <v>36</v>
      </c>
    </row>
    <row r="5629" customFormat="false" ht="13.5" hidden="false" customHeight="false" outlineLevel="0" collapsed="false">
      <c r="A5629" s="0" t="n">
        <v>20060529</v>
      </c>
      <c r="Z5629" s="0" t="s">
        <v>36</v>
      </c>
    </row>
    <row r="5630" customFormat="false" ht="13.5" hidden="false" customHeight="false" outlineLevel="0" collapsed="false">
      <c r="A5630" s="0" t="n">
        <v>20060530</v>
      </c>
      <c r="Z5630" s="0" t="s">
        <v>36</v>
      </c>
    </row>
    <row r="5631" customFormat="false" ht="13.5" hidden="false" customHeight="false" outlineLevel="0" collapsed="false">
      <c r="A5631" s="0" t="n">
        <v>20060531</v>
      </c>
      <c r="Z5631" s="0" t="s">
        <v>36</v>
      </c>
    </row>
    <row r="5632" customFormat="false" ht="13.5" hidden="false" customHeight="false" outlineLevel="0" collapsed="false">
      <c r="A5632" s="0" t="n">
        <v>20060601</v>
      </c>
      <c r="Z5632" s="0" t="s">
        <v>36</v>
      </c>
    </row>
    <row r="5633" customFormat="false" ht="13.5" hidden="false" customHeight="false" outlineLevel="0" collapsed="false">
      <c r="A5633" s="0" t="n">
        <v>20060602</v>
      </c>
      <c r="Z5633" s="0" t="s">
        <v>36</v>
      </c>
    </row>
    <row r="5634" customFormat="false" ht="13.5" hidden="false" customHeight="false" outlineLevel="0" collapsed="false">
      <c r="A5634" s="0" t="n">
        <v>20060603</v>
      </c>
      <c r="Z5634" s="0" t="s">
        <v>36</v>
      </c>
    </row>
    <row r="5635" customFormat="false" ht="13.5" hidden="false" customHeight="false" outlineLevel="0" collapsed="false">
      <c r="A5635" s="0" t="n">
        <v>20060604</v>
      </c>
      <c r="Z5635" s="0" t="s">
        <v>36</v>
      </c>
    </row>
    <row r="5636" customFormat="false" ht="13.5" hidden="false" customHeight="false" outlineLevel="0" collapsed="false">
      <c r="A5636" s="0" t="n">
        <v>20060605</v>
      </c>
      <c r="Z5636" s="0" t="s">
        <v>36</v>
      </c>
    </row>
    <row r="5637" customFormat="false" ht="13.5" hidden="false" customHeight="false" outlineLevel="0" collapsed="false">
      <c r="A5637" s="0" t="n">
        <v>20060606</v>
      </c>
      <c r="Z5637" s="0" t="s">
        <v>36</v>
      </c>
    </row>
    <row r="5638" customFormat="false" ht="13.5" hidden="false" customHeight="false" outlineLevel="0" collapsed="false">
      <c r="A5638" s="0" t="n">
        <v>20060607</v>
      </c>
      <c r="Z5638" s="0" t="s">
        <v>36</v>
      </c>
    </row>
    <row r="5639" customFormat="false" ht="13.5" hidden="false" customHeight="false" outlineLevel="0" collapsed="false">
      <c r="A5639" s="0" t="n">
        <v>20060608</v>
      </c>
      <c r="T5639" s="0" t="n">
        <v>0</v>
      </c>
      <c r="U5639" s="0" t="n">
        <v>0</v>
      </c>
      <c r="V5639" s="0" t="n">
        <v>0.5</v>
      </c>
      <c r="W5639" s="0" t="n">
        <v>1.5</v>
      </c>
      <c r="X5639" s="0" t="n">
        <v>0</v>
      </c>
      <c r="Z5639" s="0" t="s">
        <v>36</v>
      </c>
    </row>
    <row r="5640" customFormat="false" ht="13.5" hidden="false" customHeight="false" outlineLevel="0" collapsed="false">
      <c r="A5640" s="0" t="n">
        <v>20060609</v>
      </c>
      <c r="Z5640" s="0" t="s">
        <v>36</v>
      </c>
    </row>
    <row r="5641" customFormat="false" ht="13.5" hidden="false" customHeight="false" outlineLevel="0" collapsed="false">
      <c r="A5641" s="0" t="n">
        <v>20060610</v>
      </c>
      <c r="H5641" s="0" t="n">
        <v>0</v>
      </c>
      <c r="I5641" s="0" t="n">
        <v>0.2</v>
      </c>
      <c r="J5641" s="0" t="n">
        <v>0.1</v>
      </c>
      <c r="S5641" s="0" t="n">
        <v>0.2</v>
      </c>
      <c r="T5641" s="0" t="n">
        <v>16.5</v>
      </c>
      <c r="U5641" s="0" t="n">
        <v>4.5</v>
      </c>
      <c r="V5641" s="0" t="n">
        <v>3.5</v>
      </c>
      <c r="W5641" s="0" t="n">
        <v>0.5</v>
      </c>
      <c r="X5641" s="0" t="n">
        <v>0</v>
      </c>
      <c r="Z5641" s="0" t="s">
        <v>36</v>
      </c>
    </row>
    <row r="5642" customFormat="false" ht="13.5" hidden="false" customHeight="false" outlineLevel="0" collapsed="false">
      <c r="A5642" s="0" t="n">
        <v>20060611</v>
      </c>
      <c r="Z5642" s="0" t="s">
        <v>36</v>
      </c>
    </row>
    <row r="5643" customFormat="false" ht="13.5" hidden="false" customHeight="false" outlineLevel="0" collapsed="false">
      <c r="A5643" s="0" t="n">
        <v>20060612</v>
      </c>
      <c r="Z5643" s="0" t="s">
        <v>36</v>
      </c>
    </row>
    <row r="5644" customFormat="false" ht="13.5" hidden="false" customHeight="false" outlineLevel="0" collapsed="false">
      <c r="A5644" s="0" t="n">
        <v>20060613</v>
      </c>
      <c r="Z5644" s="0" t="s">
        <v>36</v>
      </c>
    </row>
    <row r="5645" customFormat="false" ht="13.5" hidden="false" customHeight="false" outlineLevel="0" collapsed="false">
      <c r="A5645" s="0" t="n">
        <v>20060614</v>
      </c>
      <c r="J5645" s="0" t="n">
        <v>0</v>
      </c>
      <c r="K5645" s="0" t="n">
        <v>0</v>
      </c>
      <c r="L5645" s="0" t="n">
        <v>0.5</v>
      </c>
      <c r="M5645" s="0" t="n">
        <v>1</v>
      </c>
      <c r="N5645" s="0" t="n">
        <v>2</v>
      </c>
      <c r="O5645" s="0" t="n">
        <v>4.5</v>
      </c>
      <c r="P5645" s="0" t="n">
        <v>2</v>
      </c>
      <c r="Q5645" s="0" t="n">
        <v>2.5</v>
      </c>
      <c r="R5645" s="0" t="n">
        <v>5.5</v>
      </c>
      <c r="S5645" s="0" t="n">
        <v>11.5</v>
      </c>
      <c r="T5645" s="0" t="n">
        <v>6</v>
      </c>
      <c r="U5645" s="0" t="n">
        <v>5.5</v>
      </c>
      <c r="V5645" s="0" t="n">
        <v>1.5</v>
      </c>
      <c r="W5645" s="0" t="n">
        <v>0.5</v>
      </c>
      <c r="X5645" s="0" t="n">
        <v>3</v>
      </c>
      <c r="Y5645" s="0" t="n">
        <v>1.5</v>
      </c>
      <c r="Z5645" s="0" t="s">
        <v>36</v>
      </c>
    </row>
    <row r="5646" customFormat="false" ht="13.5" hidden="false" customHeight="false" outlineLevel="0" collapsed="false">
      <c r="A5646" s="0" t="n">
        <v>20060615</v>
      </c>
      <c r="B5646" s="0" t="n">
        <v>0.5</v>
      </c>
      <c r="C5646" s="0" t="n">
        <v>0</v>
      </c>
      <c r="D5646" s="0" t="n">
        <v>0</v>
      </c>
      <c r="E5646" s="0" t="n">
        <v>0</v>
      </c>
      <c r="Z5646" s="0" t="s">
        <v>36</v>
      </c>
    </row>
    <row r="5647" customFormat="false" ht="13.5" hidden="false" customHeight="false" outlineLevel="0" collapsed="false">
      <c r="A5647" s="0" t="n">
        <v>20060616</v>
      </c>
      <c r="Z5647" s="0" t="s">
        <v>36</v>
      </c>
    </row>
    <row r="5648" customFormat="false" ht="13.5" hidden="false" customHeight="false" outlineLevel="0" collapsed="false">
      <c r="A5648" s="0" t="n">
        <v>20060617</v>
      </c>
      <c r="Z5648" s="0" t="s">
        <v>36</v>
      </c>
    </row>
    <row r="5649" customFormat="false" ht="13.5" hidden="false" customHeight="false" outlineLevel="0" collapsed="false">
      <c r="A5649" s="0" t="n">
        <v>20060618</v>
      </c>
      <c r="Z5649" s="0" t="s">
        <v>36</v>
      </c>
    </row>
    <row r="5650" customFormat="false" ht="13.5" hidden="false" customHeight="false" outlineLevel="0" collapsed="false">
      <c r="A5650" s="0" t="n">
        <v>20060619</v>
      </c>
      <c r="Z5650" s="0" t="s">
        <v>36</v>
      </c>
    </row>
    <row r="5651" customFormat="false" ht="13.5" hidden="false" customHeight="false" outlineLevel="0" collapsed="false">
      <c r="A5651" s="0" t="n">
        <v>20060620</v>
      </c>
      <c r="Y5651" s="0" t="n">
        <v>0</v>
      </c>
      <c r="Z5651" s="0" t="s">
        <v>36</v>
      </c>
    </row>
    <row r="5652" customFormat="false" ht="13.5" hidden="false" customHeight="false" outlineLevel="0" collapsed="false">
      <c r="A5652" s="0" t="n">
        <v>20060621</v>
      </c>
      <c r="E5652" s="0" t="n">
        <v>0</v>
      </c>
      <c r="F5652" s="0" t="n">
        <v>0</v>
      </c>
      <c r="P5652" s="0" t="n">
        <v>0</v>
      </c>
      <c r="Q5652" s="0" t="n">
        <v>0.5</v>
      </c>
      <c r="R5652" s="0" t="n">
        <v>1</v>
      </c>
      <c r="S5652" s="0" t="n">
        <v>0.5</v>
      </c>
      <c r="T5652" s="0" t="n">
        <v>0</v>
      </c>
      <c r="U5652" s="0" t="n">
        <v>0</v>
      </c>
      <c r="V5652" s="0" t="n">
        <v>0</v>
      </c>
      <c r="W5652" s="0" t="n">
        <v>0.5</v>
      </c>
      <c r="X5652" s="0" t="n">
        <v>3</v>
      </c>
      <c r="Y5652" s="0" t="n">
        <v>0.5</v>
      </c>
      <c r="Z5652" s="0" t="s">
        <v>36</v>
      </c>
    </row>
    <row r="5653" customFormat="false" ht="13.5" hidden="false" customHeight="false" outlineLevel="0" collapsed="false">
      <c r="A5653" s="0" t="n">
        <v>20060622</v>
      </c>
      <c r="B5653" s="0" t="n">
        <v>0.4</v>
      </c>
      <c r="C5653" s="0" t="n">
        <v>1.6</v>
      </c>
      <c r="D5653" s="0" t="n">
        <v>3</v>
      </c>
      <c r="E5653" s="0" t="n">
        <v>20</v>
      </c>
      <c r="F5653" s="0" t="n">
        <v>5</v>
      </c>
      <c r="G5653" s="0" t="n">
        <v>0.5</v>
      </c>
      <c r="H5653" s="0" t="n">
        <v>2</v>
      </c>
      <c r="I5653" s="0" t="n">
        <v>4</v>
      </c>
      <c r="J5653" s="0" t="n">
        <v>0</v>
      </c>
      <c r="K5653" s="0" t="n">
        <v>0</v>
      </c>
      <c r="Z5653" s="0" t="s">
        <v>36</v>
      </c>
    </row>
    <row r="5654" customFormat="false" ht="13.5" hidden="false" customHeight="false" outlineLevel="0" collapsed="false">
      <c r="A5654" s="0" t="n">
        <v>20060623</v>
      </c>
      <c r="Z5654" s="0" t="s">
        <v>36</v>
      </c>
    </row>
    <row r="5655" customFormat="false" ht="13.5" hidden="false" customHeight="false" outlineLevel="0" collapsed="false">
      <c r="A5655" s="0" t="n">
        <v>20060624</v>
      </c>
      <c r="Z5655" s="0" t="s">
        <v>36</v>
      </c>
    </row>
    <row r="5656" customFormat="false" ht="13.5" hidden="false" customHeight="false" outlineLevel="0" collapsed="false">
      <c r="A5656" s="0" t="n">
        <v>20060625</v>
      </c>
      <c r="B5656" s="0" t="n">
        <v>0</v>
      </c>
      <c r="J5656" s="0" t="n">
        <v>0</v>
      </c>
      <c r="K5656" s="0" t="n">
        <v>0.3</v>
      </c>
      <c r="L5656" s="0" t="n">
        <v>0</v>
      </c>
      <c r="M5656" s="0" t="n">
        <v>0.1</v>
      </c>
      <c r="T5656" s="0" t="n">
        <v>0.1</v>
      </c>
      <c r="U5656" s="0" t="n">
        <v>0</v>
      </c>
      <c r="V5656" s="0" t="n">
        <v>0</v>
      </c>
      <c r="Y5656" s="0" t="n">
        <v>0</v>
      </c>
      <c r="Z5656" s="0" t="s">
        <v>36</v>
      </c>
    </row>
    <row r="5657" customFormat="false" ht="13.5" hidden="false" customHeight="false" outlineLevel="0" collapsed="false">
      <c r="A5657" s="0" t="n">
        <v>20060626</v>
      </c>
      <c r="B5657" s="0" t="n">
        <v>0.5</v>
      </c>
      <c r="C5657" s="0" t="n">
        <v>0</v>
      </c>
      <c r="D5657" s="0" t="n">
        <v>0</v>
      </c>
      <c r="G5657" s="0" t="n">
        <v>0</v>
      </c>
      <c r="H5657" s="0" t="n">
        <v>0</v>
      </c>
      <c r="I5657" s="0" t="n">
        <v>0</v>
      </c>
      <c r="J5657" s="0" t="n">
        <v>0</v>
      </c>
      <c r="L5657" s="0" t="n">
        <v>0</v>
      </c>
      <c r="N5657" s="0" t="n">
        <v>0</v>
      </c>
      <c r="O5657" s="0" t="n">
        <v>0</v>
      </c>
      <c r="P5657" s="0" t="n">
        <v>0</v>
      </c>
      <c r="Q5657" s="0" t="n">
        <v>0</v>
      </c>
      <c r="U5657" s="0" t="n">
        <v>0</v>
      </c>
      <c r="V5657" s="0" t="n">
        <v>0</v>
      </c>
      <c r="Z5657" s="0" t="s">
        <v>36</v>
      </c>
    </row>
    <row r="5658" customFormat="false" ht="13.5" hidden="false" customHeight="false" outlineLevel="0" collapsed="false">
      <c r="A5658" s="0" t="n">
        <v>20060627</v>
      </c>
      <c r="Z5658" s="0" t="s">
        <v>36</v>
      </c>
    </row>
    <row r="5659" customFormat="false" ht="13.5" hidden="false" customHeight="false" outlineLevel="0" collapsed="false">
      <c r="A5659" s="0" t="n">
        <v>20060628</v>
      </c>
      <c r="Z5659" s="0" t="s">
        <v>36</v>
      </c>
    </row>
    <row r="5660" customFormat="false" ht="13.5" hidden="false" customHeight="false" outlineLevel="0" collapsed="false">
      <c r="A5660" s="0" t="n">
        <v>20060629</v>
      </c>
      <c r="X5660" s="0" t="n">
        <v>0.4</v>
      </c>
      <c r="Y5660" s="0" t="n">
        <v>7.1</v>
      </c>
      <c r="Z5660" s="0" t="s">
        <v>36</v>
      </c>
    </row>
    <row r="5661" customFormat="false" ht="13.5" hidden="false" customHeight="false" outlineLevel="0" collapsed="false">
      <c r="A5661" s="0" t="n">
        <v>20060630</v>
      </c>
      <c r="B5661" s="0" t="n">
        <v>4.5</v>
      </c>
      <c r="C5661" s="0" t="n">
        <v>0</v>
      </c>
      <c r="E5661" s="0" t="n">
        <v>0</v>
      </c>
      <c r="F5661" s="0" t="n">
        <v>0</v>
      </c>
      <c r="G5661" s="0" t="n">
        <v>0</v>
      </c>
      <c r="H5661" s="0" t="n">
        <v>0</v>
      </c>
      <c r="I5661" s="0" t="n">
        <v>0</v>
      </c>
      <c r="M5661" s="0" t="n">
        <v>0</v>
      </c>
      <c r="N5661" s="0" t="n">
        <v>0</v>
      </c>
      <c r="S5661" s="0" t="n">
        <v>0</v>
      </c>
      <c r="T5661" s="0" t="n">
        <v>0</v>
      </c>
      <c r="V5661" s="0" t="n">
        <v>0</v>
      </c>
      <c r="W5661" s="0" t="n">
        <v>0</v>
      </c>
      <c r="X5661" s="0" t="n">
        <v>0</v>
      </c>
      <c r="Y5661" s="0" t="n">
        <v>0</v>
      </c>
      <c r="Z5661" s="0" t="s">
        <v>36</v>
      </c>
    </row>
    <row r="5662" customFormat="false" ht="13.5" hidden="false" customHeight="false" outlineLevel="0" collapsed="false">
      <c r="A5662" s="0" t="n">
        <v>20060701</v>
      </c>
      <c r="B5662" s="0" t="n">
        <v>0</v>
      </c>
      <c r="C5662" s="0" t="n">
        <v>0</v>
      </c>
      <c r="E5662" s="0" t="n">
        <v>0.5</v>
      </c>
      <c r="F5662" s="0" t="n">
        <v>0</v>
      </c>
      <c r="H5662" s="0" t="n">
        <v>0</v>
      </c>
      <c r="I5662" s="0" t="n">
        <v>0.5</v>
      </c>
      <c r="J5662" s="0" t="n">
        <v>1</v>
      </c>
      <c r="K5662" s="0" t="n">
        <v>0.5</v>
      </c>
      <c r="L5662" s="0" t="n">
        <v>1.5</v>
      </c>
      <c r="M5662" s="0" t="n">
        <v>3</v>
      </c>
      <c r="N5662" s="0" t="n">
        <v>1</v>
      </c>
      <c r="O5662" s="0" t="n">
        <v>9.5</v>
      </c>
      <c r="P5662" s="0" t="n">
        <v>3.5</v>
      </c>
      <c r="Q5662" s="0" t="n">
        <v>2.5</v>
      </c>
      <c r="R5662" s="0" t="n">
        <v>3</v>
      </c>
      <c r="S5662" s="0" t="n">
        <v>2</v>
      </c>
      <c r="T5662" s="0" t="n">
        <v>0</v>
      </c>
      <c r="Z5662" s="0" t="s">
        <v>36</v>
      </c>
    </row>
    <row r="5663" customFormat="false" ht="13.5" hidden="false" customHeight="false" outlineLevel="0" collapsed="false">
      <c r="A5663" s="0" t="n">
        <v>20060702</v>
      </c>
      <c r="D5663" s="0" t="n">
        <v>0</v>
      </c>
      <c r="E5663" s="0" t="n">
        <v>0</v>
      </c>
      <c r="G5663" s="0" t="n">
        <v>0.5</v>
      </c>
      <c r="H5663" s="0" t="n">
        <v>0</v>
      </c>
      <c r="P5663" s="0" t="n">
        <v>0</v>
      </c>
      <c r="Z5663" s="0" t="s">
        <v>36</v>
      </c>
    </row>
    <row r="5664" customFormat="false" ht="13.5" hidden="false" customHeight="false" outlineLevel="0" collapsed="false">
      <c r="A5664" s="0" t="n">
        <v>20060703</v>
      </c>
      <c r="Z5664" s="0" t="s">
        <v>36</v>
      </c>
    </row>
    <row r="5665" customFormat="false" ht="13.5" hidden="false" customHeight="false" outlineLevel="0" collapsed="false">
      <c r="A5665" s="0" t="n">
        <v>20060704</v>
      </c>
      <c r="D5665" s="0" t="n">
        <v>0.5</v>
      </c>
      <c r="E5665" s="0" t="n">
        <v>0</v>
      </c>
      <c r="G5665" s="0" t="n">
        <v>0.5</v>
      </c>
      <c r="H5665" s="0" t="n">
        <v>0</v>
      </c>
      <c r="I5665" s="0" t="n">
        <v>1</v>
      </c>
      <c r="J5665" s="0" t="n">
        <v>3.5</v>
      </c>
      <c r="K5665" s="0" t="n">
        <v>3</v>
      </c>
      <c r="L5665" s="0" t="n">
        <v>1</v>
      </c>
      <c r="M5665" s="0" t="n">
        <v>6</v>
      </c>
      <c r="N5665" s="0" t="n">
        <v>1</v>
      </c>
      <c r="O5665" s="0" t="n">
        <v>0.5</v>
      </c>
      <c r="P5665" s="0" t="n">
        <v>0</v>
      </c>
      <c r="Q5665" s="0" t="n">
        <v>0</v>
      </c>
      <c r="R5665" s="0" t="n">
        <v>0</v>
      </c>
      <c r="S5665" s="0" t="n">
        <v>2</v>
      </c>
      <c r="T5665" s="0" t="n">
        <v>1</v>
      </c>
      <c r="U5665" s="0" t="n">
        <v>0.5</v>
      </c>
      <c r="V5665" s="0" t="n">
        <v>0</v>
      </c>
      <c r="W5665" s="0" t="n">
        <v>0</v>
      </c>
      <c r="X5665" s="0" t="n">
        <v>0.5</v>
      </c>
      <c r="Y5665" s="0" t="n">
        <v>0</v>
      </c>
      <c r="Z5665" s="0" t="s">
        <v>36</v>
      </c>
    </row>
    <row r="5666" customFormat="false" ht="13.5" hidden="false" customHeight="false" outlineLevel="0" collapsed="false">
      <c r="A5666" s="0" t="n">
        <v>20060705</v>
      </c>
      <c r="C5666" s="0" t="n">
        <v>0</v>
      </c>
      <c r="D5666" s="0" t="n">
        <v>0.3</v>
      </c>
      <c r="E5666" s="0" t="n">
        <v>0.2</v>
      </c>
      <c r="F5666" s="0" t="n">
        <v>0</v>
      </c>
      <c r="G5666" s="0" t="n">
        <v>0</v>
      </c>
      <c r="Z5666" s="0" t="s">
        <v>36</v>
      </c>
    </row>
    <row r="5667" customFormat="false" ht="13.5" hidden="false" customHeight="false" outlineLevel="0" collapsed="false">
      <c r="A5667" s="0" t="n">
        <v>20060706</v>
      </c>
      <c r="D5667" s="0" t="n">
        <v>0</v>
      </c>
      <c r="F5667" s="0" t="n">
        <v>3.5</v>
      </c>
      <c r="G5667" s="0" t="n">
        <v>2</v>
      </c>
      <c r="H5667" s="0" t="n">
        <v>0.5</v>
      </c>
      <c r="I5667" s="0" t="n">
        <v>0</v>
      </c>
      <c r="J5667" s="0" t="n">
        <v>0.5</v>
      </c>
      <c r="K5667" s="0" t="n">
        <v>0</v>
      </c>
      <c r="L5667" s="0" t="n">
        <v>0</v>
      </c>
      <c r="M5667" s="0" t="n">
        <v>0</v>
      </c>
      <c r="N5667" s="0" t="n">
        <v>0</v>
      </c>
      <c r="S5667" s="0" t="n">
        <v>0</v>
      </c>
      <c r="T5667" s="0" t="n">
        <v>0</v>
      </c>
      <c r="V5667" s="0" t="n">
        <v>3.5</v>
      </c>
      <c r="W5667" s="0" t="n">
        <v>8</v>
      </c>
      <c r="X5667" s="0" t="n">
        <v>1.5</v>
      </c>
      <c r="Y5667" s="0" t="n">
        <v>0.5</v>
      </c>
      <c r="Z5667" s="0" t="s">
        <v>36</v>
      </c>
    </row>
    <row r="5668" customFormat="false" ht="13.5" hidden="false" customHeight="false" outlineLevel="0" collapsed="false">
      <c r="A5668" s="0" t="n">
        <v>20060707</v>
      </c>
      <c r="M5668" s="0" t="n">
        <v>0</v>
      </c>
      <c r="N5668" s="0" t="n">
        <v>0</v>
      </c>
      <c r="O5668" s="0" t="n">
        <v>0</v>
      </c>
      <c r="P5668" s="0" t="n">
        <v>0</v>
      </c>
      <c r="Q5668" s="0" t="n">
        <v>0.5</v>
      </c>
      <c r="R5668" s="0" t="n">
        <v>0</v>
      </c>
      <c r="S5668" s="0" t="n">
        <v>0</v>
      </c>
      <c r="Z5668" s="0" t="s">
        <v>36</v>
      </c>
    </row>
    <row r="5669" customFormat="false" ht="13.5" hidden="false" customHeight="false" outlineLevel="0" collapsed="false">
      <c r="A5669" s="0" t="n">
        <v>20060708</v>
      </c>
      <c r="R5669" s="0" t="n">
        <v>0</v>
      </c>
      <c r="S5669" s="0" t="n">
        <v>0</v>
      </c>
      <c r="T5669" s="0" t="n">
        <v>0</v>
      </c>
      <c r="Y5669" s="0" t="n">
        <v>0</v>
      </c>
      <c r="Z5669" s="0" t="s">
        <v>36</v>
      </c>
    </row>
    <row r="5670" customFormat="false" ht="13.5" hidden="false" customHeight="false" outlineLevel="0" collapsed="false">
      <c r="A5670" s="0" t="n">
        <v>20060709</v>
      </c>
      <c r="B5670" s="0" t="n">
        <v>0</v>
      </c>
      <c r="C5670" s="0" t="n">
        <v>1</v>
      </c>
      <c r="D5670" s="0" t="n">
        <v>0</v>
      </c>
      <c r="F5670" s="0" t="n">
        <v>0</v>
      </c>
      <c r="G5670" s="0" t="n">
        <v>0</v>
      </c>
      <c r="H5670" s="0" t="n">
        <v>0</v>
      </c>
      <c r="K5670" s="0" t="n">
        <v>0</v>
      </c>
      <c r="L5670" s="0" t="n">
        <v>4.5</v>
      </c>
      <c r="M5670" s="0" t="n">
        <v>12.5</v>
      </c>
      <c r="N5670" s="0" t="n">
        <v>2.5</v>
      </c>
      <c r="O5670" s="0" t="n">
        <v>0</v>
      </c>
      <c r="P5670" s="0" t="n">
        <v>0</v>
      </c>
      <c r="Q5670" s="0" t="n">
        <v>0</v>
      </c>
      <c r="Z5670" s="0" t="s">
        <v>36</v>
      </c>
    </row>
    <row r="5671" customFormat="false" ht="13.5" hidden="false" customHeight="false" outlineLevel="0" collapsed="false">
      <c r="A5671" s="0" t="n">
        <v>20060710</v>
      </c>
      <c r="G5671" s="0" t="n">
        <v>1</v>
      </c>
      <c r="H5671" s="0" t="n">
        <v>1.5</v>
      </c>
      <c r="I5671" s="0" t="n">
        <v>1</v>
      </c>
      <c r="J5671" s="0" t="n">
        <v>1</v>
      </c>
      <c r="K5671" s="0" t="n">
        <v>0.5</v>
      </c>
      <c r="L5671" s="0" t="n">
        <v>1</v>
      </c>
      <c r="M5671" s="0" t="n">
        <v>0.5</v>
      </c>
      <c r="N5671" s="0" t="n">
        <v>1.5</v>
      </c>
      <c r="O5671" s="0" t="n">
        <v>2</v>
      </c>
      <c r="P5671" s="0" t="n">
        <v>2.5</v>
      </c>
      <c r="Q5671" s="0" t="n">
        <v>1</v>
      </c>
      <c r="R5671" s="0" t="n">
        <v>7.5</v>
      </c>
      <c r="S5671" s="0" t="n">
        <v>2</v>
      </c>
      <c r="T5671" s="0" t="n">
        <v>2</v>
      </c>
      <c r="U5671" s="0" t="n">
        <v>0</v>
      </c>
      <c r="V5671" s="0" t="n">
        <v>2.5</v>
      </c>
      <c r="W5671" s="0" t="n">
        <v>1.5</v>
      </c>
      <c r="X5671" s="0" t="n">
        <v>0.5</v>
      </c>
      <c r="Y5671" s="0" t="n">
        <v>0</v>
      </c>
      <c r="Z5671" s="0" t="s">
        <v>36</v>
      </c>
    </row>
    <row r="5672" customFormat="false" ht="13.5" hidden="false" customHeight="false" outlineLevel="0" collapsed="false">
      <c r="A5672" s="0" t="n">
        <v>20060711</v>
      </c>
      <c r="B5672" s="0" t="n">
        <v>1</v>
      </c>
      <c r="C5672" s="0" t="n">
        <v>0</v>
      </c>
      <c r="D5672" s="0" t="n">
        <v>0.5</v>
      </c>
      <c r="E5672" s="0" t="n">
        <v>0.5</v>
      </c>
      <c r="F5672" s="0" t="n">
        <v>0</v>
      </c>
      <c r="G5672" s="0" t="n">
        <v>0</v>
      </c>
      <c r="H5672" s="0" t="n">
        <v>0</v>
      </c>
      <c r="I5672" s="0" t="n">
        <v>0.5</v>
      </c>
      <c r="J5672" s="0" t="n">
        <v>0</v>
      </c>
      <c r="K5672" s="0" t="n">
        <v>0</v>
      </c>
      <c r="L5672" s="0" t="n">
        <v>0</v>
      </c>
      <c r="N5672" s="0" t="n">
        <v>0</v>
      </c>
      <c r="O5672" s="0" t="n">
        <v>0</v>
      </c>
      <c r="R5672" s="0" t="n">
        <v>0.5</v>
      </c>
      <c r="S5672" s="0" t="n">
        <v>3</v>
      </c>
      <c r="T5672" s="0" t="n">
        <v>1.5</v>
      </c>
      <c r="U5672" s="0" t="n">
        <v>2</v>
      </c>
      <c r="V5672" s="0" t="n">
        <v>3</v>
      </c>
      <c r="W5672" s="0" t="n">
        <v>0.5</v>
      </c>
      <c r="X5672" s="0" t="n">
        <v>0</v>
      </c>
      <c r="Y5672" s="0" t="n">
        <v>0</v>
      </c>
      <c r="Z5672" s="0" t="s">
        <v>36</v>
      </c>
    </row>
    <row r="5673" customFormat="false" ht="13.5" hidden="false" customHeight="false" outlineLevel="0" collapsed="false">
      <c r="A5673" s="0" t="n">
        <v>20060712</v>
      </c>
      <c r="B5673" s="0" t="n">
        <v>4.5</v>
      </c>
      <c r="C5673" s="0" t="n">
        <v>5.5</v>
      </c>
      <c r="D5673" s="0" t="n">
        <v>7</v>
      </c>
      <c r="E5673" s="0" t="n">
        <v>2.5</v>
      </c>
      <c r="F5673" s="0" t="n">
        <v>20</v>
      </c>
      <c r="G5673" s="0" t="n">
        <v>7.5</v>
      </c>
      <c r="H5673" s="0" t="n">
        <v>0.5</v>
      </c>
      <c r="M5673" s="0" t="n">
        <v>0</v>
      </c>
      <c r="Q5673" s="0" t="n">
        <v>0</v>
      </c>
      <c r="T5673" s="0" t="n">
        <v>0</v>
      </c>
      <c r="X5673" s="0" t="n">
        <v>1</v>
      </c>
      <c r="Y5673" s="0" t="n">
        <v>0</v>
      </c>
      <c r="Z5673" s="0" t="s">
        <v>36</v>
      </c>
    </row>
    <row r="5674" customFormat="false" ht="13.5" hidden="false" customHeight="false" outlineLevel="0" collapsed="false">
      <c r="A5674" s="0" t="n">
        <v>20060713</v>
      </c>
      <c r="G5674" s="0" t="n">
        <v>0</v>
      </c>
      <c r="J5674" s="0" t="n">
        <v>0</v>
      </c>
      <c r="L5674" s="0" t="n">
        <v>0.5</v>
      </c>
      <c r="Z5674" s="0" t="s">
        <v>36</v>
      </c>
    </row>
    <row r="5675" customFormat="false" ht="13.5" hidden="false" customHeight="false" outlineLevel="0" collapsed="false">
      <c r="A5675" s="0" t="n">
        <v>20060714</v>
      </c>
      <c r="P5675" s="0" t="n">
        <v>0</v>
      </c>
      <c r="Q5675" s="0" t="n">
        <v>9</v>
      </c>
      <c r="R5675" s="0" t="n">
        <v>0</v>
      </c>
      <c r="S5675" s="0" t="n">
        <v>13.5</v>
      </c>
      <c r="T5675" s="0" t="n">
        <v>5</v>
      </c>
      <c r="Z5675" s="0" t="s">
        <v>36</v>
      </c>
    </row>
    <row r="5676" customFormat="false" ht="13.5" hidden="false" customHeight="false" outlineLevel="0" collapsed="false">
      <c r="A5676" s="0" t="n">
        <v>20060715</v>
      </c>
      <c r="J5676" s="0" t="n">
        <v>0</v>
      </c>
      <c r="K5676" s="0" t="n">
        <v>0</v>
      </c>
      <c r="N5676" s="0" t="n">
        <v>0.2</v>
      </c>
      <c r="O5676" s="0" t="n">
        <v>1.3</v>
      </c>
      <c r="P5676" s="0" t="n">
        <v>1.5</v>
      </c>
      <c r="Q5676" s="0" t="n">
        <v>1.5</v>
      </c>
      <c r="S5676" s="0" t="n">
        <v>0.5</v>
      </c>
      <c r="T5676" s="0" t="n">
        <v>0</v>
      </c>
      <c r="U5676" s="0" t="n">
        <v>1</v>
      </c>
      <c r="V5676" s="0" t="n">
        <v>0</v>
      </c>
      <c r="Z5676" s="0" t="s">
        <v>36</v>
      </c>
    </row>
    <row r="5677" customFormat="false" ht="13.5" hidden="false" customHeight="false" outlineLevel="0" collapsed="false">
      <c r="A5677" s="0" t="n">
        <v>20060716</v>
      </c>
      <c r="F5677" s="0" t="n">
        <v>0</v>
      </c>
      <c r="G5677" s="0" t="n">
        <v>0</v>
      </c>
      <c r="L5677" s="0" t="n">
        <v>1.5</v>
      </c>
      <c r="N5677" s="0" t="n">
        <v>4</v>
      </c>
      <c r="O5677" s="0" t="n">
        <v>3</v>
      </c>
      <c r="P5677" s="0" t="n">
        <v>0</v>
      </c>
      <c r="Q5677" s="0" t="n">
        <v>0</v>
      </c>
      <c r="R5677" s="0" t="n">
        <v>12.5</v>
      </c>
      <c r="S5677" s="0" t="n">
        <v>11.5</v>
      </c>
      <c r="T5677" s="0" t="n">
        <v>9</v>
      </c>
      <c r="U5677" s="0" t="n">
        <v>3.5</v>
      </c>
      <c r="V5677" s="0" t="n">
        <v>2.5</v>
      </c>
      <c r="W5677" s="0" t="n">
        <v>4</v>
      </c>
      <c r="X5677" s="0" t="n">
        <v>1.5</v>
      </c>
      <c r="Y5677" s="0" t="n">
        <v>2</v>
      </c>
      <c r="Z5677" s="0" t="s">
        <v>36</v>
      </c>
    </row>
    <row r="5678" customFormat="false" ht="13.5" hidden="false" customHeight="false" outlineLevel="0" collapsed="false">
      <c r="A5678" s="0" t="n">
        <v>20060717</v>
      </c>
      <c r="B5678" s="0" t="n">
        <v>4</v>
      </c>
      <c r="C5678" s="0" t="n">
        <v>8</v>
      </c>
      <c r="D5678" s="0" t="n">
        <v>2</v>
      </c>
      <c r="E5678" s="0" t="n">
        <v>2.5</v>
      </c>
      <c r="F5678" s="0" t="n">
        <v>2</v>
      </c>
      <c r="G5678" s="0" t="n">
        <v>8.5</v>
      </c>
      <c r="H5678" s="0" t="n">
        <v>6</v>
      </c>
      <c r="I5678" s="0" t="n">
        <v>3</v>
      </c>
      <c r="J5678" s="0" t="n">
        <v>6.5</v>
      </c>
      <c r="K5678" s="0" t="n">
        <v>11.5</v>
      </c>
      <c r="L5678" s="0" t="n">
        <v>4</v>
      </c>
      <c r="M5678" s="0" t="n">
        <v>0.5</v>
      </c>
      <c r="N5678" s="0" t="n">
        <v>0</v>
      </c>
      <c r="O5678" s="0" t="n">
        <v>0</v>
      </c>
      <c r="Q5678" s="0" t="n">
        <v>0.5</v>
      </c>
      <c r="R5678" s="0" t="n">
        <v>1</v>
      </c>
      <c r="S5678" s="0" t="n">
        <v>3.5</v>
      </c>
      <c r="T5678" s="0" t="n">
        <v>0.5</v>
      </c>
      <c r="U5678" s="0" t="n">
        <v>1</v>
      </c>
      <c r="V5678" s="0" t="n">
        <v>1</v>
      </c>
      <c r="W5678" s="0" t="n">
        <v>1</v>
      </c>
      <c r="X5678" s="0" t="n">
        <v>3.5</v>
      </c>
      <c r="Y5678" s="0" t="n">
        <v>1.5</v>
      </c>
      <c r="Z5678" s="0" t="s">
        <v>36</v>
      </c>
    </row>
    <row r="5679" customFormat="false" ht="13.5" hidden="false" customHeight="false" outlineLevel="0" collapsed="false">
      <c r="A5679" s="0" t="n">
        <v>20060718</v>
      </c>
      <c r="B5679" s="0" t="n">
        <v>0.5</v>
      </c>
      <c r="C5679" s="0" t="n">
        <v>0</v>
      </c>
      <c r="D5679" s="0" t="n">
        <v>0.5</v>
      </c>
      <c r="E5679" s="0" t="n">
        <v>1</v>
      </c>
      <c r="F5679" s="0" t="n">
        <v>2</v>
      </c>
      <c r="G5679" s="0" t="n">
        <v>2</v>
      </c>
      <c r="H5679" s="0" t="n">
        <v>0</v>
      </c>
      <c r="I5679" s="0" t="n">
        <v>6.5</v>
      </c>
      <c r="J5679" s="0" t="n">
        <v>5.5</v>
      </c>
      <c r="K5679" s="0" t="n">
        <v>7.5</v>
      </c>
      <c r="L5679" s="0" t="n">
        <v>4.5</v>
      </c>
      <c r="M5679" s="0" t="n">
        <v>1.5</v>
      </c>
      <c r="N5679" s="0" t="n">
        <v>3.5</v>
      </c>
      <c r="O5679" s="0" t="n">
        <v>1</v>
      </c>
      <c r="P5679" s="0" t="n">
        <v>1.5</v>
      </c>
      <c r="Q5679" s="0" t="n">
        <v>2.5</v>
      </c>
      <c r="R5679" s="0" t="n">
        <v>0</v>
      </c>
      <c r="S5679" s="0" t="n">
        <v>0</v>
      </c>
      <c r="T5679" s="0" t="n">
        <v>0.5</v>
      </c>
      <c r="U5679" s="0" t="n">
        <v>0.5</v>
      </c>
      <c r="V5679" s="0" t="n">
        <v>1</v>
      </c>
      <c r="W5679" s="0" t="n">
        <v>0</v>
      </c>
      <c r="Z5679" s="0" t="s">
        <v>36</v>
      </c>
    </row>
    <row r="5680" customFormat="false" ht="13.5" hidden="false" customHeight="false" outlineLevel="0" collapsed="false">
      <c r="A5680" s="0" t="n">
        <v>20060719</v>
      </c>
      <c r="C5680" s="0" t="n">
        <v>1</v>
      </c>
      <c r="D5680" s="0" t="n">
        <v>0</v>
      </c>
      <c r="E5680" s="0" t="n">
        <v>1</v>
      </c>
      <c r="F5680" s="0" t="n">
        <v>0.5</v>
      </c>
      <c r="G5680" s="0" t="n">
        <v>0</v>
      </c>
      <c r="N5680" s="0" t="n">
        <v>0</v>
      </c>
      <c r="O5680" s="0" t="n">
        <v>0</v>
      </c>
      <c r="Q5680" s="0" t="n">
        <v>0</v>
      </c>
      <c r="R5680" s="0" t="n">
        <v>0</v>
      </c>
      <c r="U5680" s="0" t="n">
        <v>0</v>
      </c>
      <c r="V5680" s="0" t="n">
        <v>0.5</v>
      </c>
      <c r="W5680" s="0" t="n">
        <v>2</v>
      </c>
      <c r="X5680" s="0" t="n">
        <v>1.5</v>
      </c>
      <c r="Y5680" s="0" t="n">
        <v>0.5</v>
      </c>
      <c r="Z5680" s="0" t="s">
        <v>36</v>
      </c>
    </row>
    <row r="5681" customFormat="false" ht="13.5" hidden="false" customHeight="false" outlineLevel="0" collapsed="false">
      <c r="A5681" s="0" t="n">
        <v>20060720</v>
      </c>
      <c r="B5681" s="0" t="n">
        <v>0</v>
      </c>
      <c r="C5681" s="0" t="n">
        <v>0.2</v>
      </c>
      <c r="E5681" s="0" t="n">
        <v>0</v>
      </c>
      <c r="F5681" s="0" t="n">
        <v>0</v>
      </c>
      <c r="G5681" s="0" t="n">
        <v>0</v>
      </c>
      <c r="M5681" s="0" t="n">
        <v>0</v>
      </c>
      <c r="N5681" s="0" t="n">
        <v>0.8</v>
      </c>
      <c r="O5681" s="0" t="n">
        <v>0</v>
      </c>
      <c r="P5681" s="0" t="n">
        <v>1</v>
      </c>
      <c r="Q5681" s="0" t="n">
        <v>1</v>
      </c>
      <c r="R5681" s="0" t="n">
        <v>0.5</v>
      </c>
      <c r="S5681" s="0" t="n">
        <v>0</v>
      </c>
      <c r="T5681" s="0" t="n">
        <v>0.5</v>
      </c>
      <c r="U5681" s="0" t="n">
        <v>0</v>
      </c>
      <c r="V5681" s="0" t="n">
        <v>0</v>
      </c>
      <c r="W5681" s="0" t="n">
        <v>0</v>
      </c>
      <c r="X5681" s="0" t="n">
        <v>0</v>
      </c>
      <c r="Y5681" s="0" t="n">
        <v>0</v>
      </c>
      <c r="Z5681" s="0" t="s">
        <v>36</v>
      </c>
    </row>
    <row r="5682" customFormat="false" ht="13.5" hidden="false" customHeight="false" outlineLevel="0" collapsed="false">
      <c r="A5682" s="0" t="n">
        <v>20060721</v>
      </c>
      <c r="B5682" s="0" t="n">
        <v>0.5</v>
      </c>
      <c r="C5682" s="0" t="n">
        <v>0</v>
      </c>
      <c r="D5682" s="0" t="n">
        <v>0</v>
      </c>
      <c r="E5682" s="0" t="n">
        <v>0.5</v>
      </c>
      <c r="F5682" s="0" t="n">
        <v>0</v>
      </c>
      <c r="G5682" s="0" t="n">
        <v>0</v>
      </c>
      <c r="H5682" s="0" t="n">
        <v>0</v>
      </c>
      <c r="I5682" s="0" t="n">
        <v>0.5</v>
      </c>
      <c r="J5682" s="0" t="n">
        <v>0</v>
      </c>
      <c r="K5682" s="0" t="n">
        <v>0</v>
      </c>
      <c r="M5682" s="0" t="n">
        <v>0</v>
      </c>
      <c r="N5682" s="0" t="n">
        <v>0</v>
      </c>
      <c r="Z5682" s="0" t="s">
        <v>36</v>
      </c>
    </row>
    <row r="5683" customFormat="false" ht="13.5" hidden="false" customHeight="false" outlineLevel="0" collapsed="false">
      <c r="A5683" s="0" t="n">
        <v>20060722</v>
      </c>
      <c r="Z5683" s="0" t="s">
        <v>36</v>
      </c>
    </row>
    <row r="5684" customFormat="false" ht="13.5" hidden="false" customHeight="false" outlineLevel="0" collapsed="false">
      <c r="A5684" s="0" t="n">
        <v>20060723</v>
      </c>
      <c r="Z5684" s="0" t="s">
        <v>36</v>
      </c>
    </row>
    <row r="5685" customFormat="false" ht="13.5" hidden="false" customHeight="false" outlineLevel="0" collapsed="false">
      <c r="A5685" s="0" t="n">
        <v>20060724</v>
      </c>
      <c r="O5685" s="0" t="n">
        <v>0</v>
      </c>
      <c r="P5685" s="0" t="n">
        <v>0</v>
      </c>
      <c r="Q5685" s="0" t="n">
        <v>0</v>
      </c>
      <c r="R5685" s="0" t="n">
        <v>0</v>
      </c>
      <c r="S5685" s="0" t="n">
        <v>0</v>
      </c>
      <c r="Z5685" s="0" t="s">
        <v>36</v>
      </c>
    </row>
    <row r="5686" customFormat="false" ht="13.5" hidden="false" customHeight="false" outlineLevel="0" collapsed="false">
      <c r="A5686" s="0" t="n">
        <v>20060725</v>
      </c>
      <c r="U5686" s="0" t="n">
        <v>0</v>
      </c>
      <c r="V5686" s="0" t="n">
        <v>0</v>
      </c>
      <c r="W5686" s="0" t="n">
        <v>0.1</v>
      </c>
      <c r="X5686" s="0" t="n">
        <v>0.4</v>
      </c>
      <c r="Y5686" s="0" t="n">
        <v>2</v>
      </c>
      <c r="Z5686" s="0" t="s">
        <v>36</v>
      </c>
    </row>
    <row r="5687" customFormat="false" ht="13.5" hidden="false" customHeight="false" outlineLevel="0" collapsed="false">
      <c r="A5687" s="0" t="n">
        <v>20060726</v>
      </c>
      <c r="B5687" s="0" t="n">
        <v>1</v>
      </c>
      <c r="C5687" s="0" t="n">
        <v>2.5</v>
      </c>
      <c r="D5687" s="0" t="n">
        <v>0.5</v>
      </c>
      <c r="F5687" s="0" t="n">
        <v>0.5</v>
      </c>
      <c r="G5687" s="0" t="n">
        <v>4.5</v>
      </c>
      <c r="H5687" s="0" t="n">
        <v>20</v>
      </c>
      <c r="I5687" s="0" t="n">
        <v>21.5</v>
      </c>
      <c r="J5687" s="0" t="n">
        <v>6</v>
      </c>
      <c r="K5687" s="0" t="n">
        <v>3.5</v>
      </c>
      <c r="L5687" s="0" t="n">
        <v>8.5</v>
      </c>
      <c r="M5687" s="0" t="n">
        <v>5.5</v>
      </c>
      <c r="N5687" s="0" t="n">
        <v>5.5</v>
      </c>
      <c r="O5687" s="0" t="n">
        <v>0.5</v>
      </c>
      <c r="P5687" s="0" t="n">
        <v>0.5</v>
      </c>
      <c r="Q5687" s="0" t="n">
        <v>1.5</v>
      </c>
      <c r="R5687" s="0" t="n">
        <v>4.5</v>
      </c>
      <c r="S5687" s="0" t="n">
        <v>1.5</v>
      </c>
      <c r="T5687" s="0" t="n">
        <v>0.5</v>
      </c>
      <c r="U5687" s="0" t="n">
        <v>0.5</v>
      </c>
      <c r="V5687" s="0" t="n">
        <v>0</v>
      </c>
      <c r="W5687" s="0" t="n">
        <v>0</v>
      </c>
      <c r="Y5687" s="0" t="n">
        <v>0</v>
      </c>
      <c r="Z5687" s="0" t="s">
        <v>36</v>
      </c>
    </row>
    <row r="5688" customFormat="false" ht="13.5" hidden="false" customHeight="false" outlineLevel="0" collapsed="false">
      <c r="A5688" s="0" t="n">
        <v>20060727</v>
      </c>
      <c r="B5688" s="0" t="n">
        <v>0.5</v>
      </c>
      <c r="C5688" s="0" t="n">
        <v>0.5</v>
      </c>
      <c r="D5688" s="0" t="n">
        <v>0</v>
      </c>
      <c r="E5688" s="0" t="n">
        <v>0</v>
      </c>
      <c r="O5688" s="0" t="n">
        <v>0</v>
      </c>
      <c r="P5688" s="0" t="n">
        <v>2</v>
      </c>
      <c r="Q5688" s="0" t="n">
        <v>4</v>
      </c>
      <c r="R5688" s="0" t="n">
        <v>0.5</v>
      </c>
      <c r="U5688" s="0" t="n">
        <v>0.5</v>
      </c>
      <c r="V5688" s="0" t="n">
        <v>3.5</v>
      </c>
      <c r="W5688" s="0" t="n">
        <v>1.5</v>
      </c>
      <c r="X5688" s="0" t="n">
        <v>1</v>
      </c>
      <c r="Y5688" s="0" t="n">
        <v>0</v>
      </c>
      <c r="Z5688" s="0" t="s">
        <v>36</v>
      </c>
    </row>
    <row r="5689" customFormat="false" ht="13.5" hidden="false" customHeight="false" outlineLevel="0" collapsed="false">
      <c r="A5689" s="0" t="n">
        <v>20060728</v>
      </c>
      <c r="B5689" s="0" t="n">
        <v>1</v>
      </c>
      <c r="C5689" s="0" t="n">
        <v>0</v>
      </c>
      <c r="D5689" s="0" t="n">
        <v>0.5</v>
      </c>
      <c r="E5689" s="0" t="n">
        <v>0.5</v>
      </c>
      <c r="F5689" s="0" t="n">
        <v>0.5</v>
      </c>
      <c r="G5689" s="0" t="n">
        <v>0</v>
      </c>
      <c r="I5689" s="0" t="n">
        <v>0</v>
      </c>
      <c r="J5689" s="0" t="n">
        <v>1.5</v>
      </c>
      <c r="K5689" s="0" t="n">
        <v>0.5</v>
      </c>
      <c r="L5689" s="0" t="n">
        <v>1</v>
      </c>
      <c r="M5689" s="0" t="n">
        <v>1</v>
      </c>
      <c r="N5689" s="0" t="n">
        <v>0</v>
      </c>
      <c r="P5689" s="0" t="n">
        <v>0.5</v>
      </c>
      <c r="R5689" s="0" t="n">
        <v>1.5</v>
      </c>
      <c r="T5689" s="0" t="n">
        <v>0</v>
      </c>
      <c r="U5689" s="0" t="n">
        <v>0.5</v>
      </c>
      <c r="X5689" s="0" t="n">
        <v>1</v>
      </c>
      <c r="Y5689" s="0" t="n">
        <v>0</v>
      </c>
      <c r="Z5689" s="0" t="s">
        <v>36</v>
      </c>
    </row>
    <row r="5690" customFormat="false" ht="13.5" hidden="false" customHeight="false" outlineLevel="0" collapsed="false">
      <c r="A5690" s="0" t="n">
        <v>20060729</v>
      </c>
      <c r="B5690" s="0" t="n">
        <v>0.1</v>
      </c>
      <c r="C5690" s="0" t="n">
        <v>0</v>
      </c>
      <c r="E5690" s="0" t="n">
        <v>0.1</v>
      </c>
      <c r="F5690" s="0" t="n">
        <v>0</v>
      </c>
      <c r="G5690" s="0" t="n">
        <v>0.3</v>
      </c>
      <c r="H5690" s="0" t="n">
        <v>0</v>
      </c>
      <c r="I5690" s="0" t="n">
        <v>0</v>
      </c>
      <c r="J5690" s="0" t="n">
        <v>0.5</v>
      </c>
      <c r="K5690" s="0" t="n">
        <v>0.5</v>
      </c>
      <c r="L5690" s="0" t="n">
        <v>0</v>
      </c>
      <c r="M5690" s="0" t="n">
        <v>1</v>
      </c>
      <c r="N5690" s="0" t="n">
        <v>11.5</v>
      </c>
      <c r="O5690" s="0" t="n">
        <v>0</v>
      </c>
      <c r="P5690" s="0" t="n">
        <v>2</v>
      </c>
      <c r="Q5690" s="0" t="n">
        <v>1.5</v>
      </c>
      <c r="X5690" s="0" t="n">
        <v>0</v>
      </c>
      <c r="Y5690" s="0" t="n">
        <v>0</v>
      </c>
      <c r="Z5690" s="0" t="s">
        <v>36</v>
      </c>
    </row>
    <row r="5691" customFormat="false" ht="13.5" hidden="false" customHeight="false" outlineLevel="0" collapsed="false">
      <c r="A5691" s="0" t="n">
        <v>20060730</v>
      </c>
      <c r="G5691" s="0" t="n">
        <v>0</v>
      </c>
      <c r="H5691" s="0" t="n">
        <v>0</v>
      </c>
      <c r="Z5691" s="0" t="s">
        <v>36</v>
      </c>
    </row>
    <row r="5692" customFormat="false" ht="13.5" hidden="false" customHeight="false" outlineLevel="0" collapsed="false">
      <c r="A5692" s="0" t="n">
        <v>20060731</v>
      </c>
      <c r="Z5692" s="0" t="s">
        <v>36</v>
      </c>
    </row>
    <row r="5693" customFormat="false" ht="13.5" hidden="false" customHeight="false" outlineLevel="0" collapsed="false">
      <c r="A5693" s="0" t="n">
        <v>20060801</v>
      </c>
      <c r="Z5693" s="0" t="s">
        <v>36</v>
      </c>
    </row>
    <row r="5694" customFormat="false" ht="13.5" hidden="false" customHeight="false" outlineLevel="0" collapsed="false">
      <c r="A5694" s="0" t="n">
        <v>20060802</v>
      </c>
      <c r="Q5694" s="0" t="n">
        <v>0.2</v>
      </c>
      <c r="Z5694" s="0" t="s">
        <v>36</v>
      </c>
    </row>
    <row r="5695" customFormat="false" ht="13.5" hidden="false" customHeight="false" outlineLevel="0" collapsed="false">
      <c r="A5695" s="0" t="n">
        <v>20060803</v>
      </c>
      <c r="Z5695" s="0" t="s">
        <v>36</v>
      </c>
    </row>
    <row r="5696" customFormat="false" ht="13.5" hidden="false" customHeight="false" outlineLevel="0" collapsed="false">
      <c r="A5696" s="0" t="n">
        <v>20060804</v>
      </c>
      <c r="Z5696" s="0" t="s">
        <v>36</v>
      </c>
    </row>
    <row r="5697" customFormat="false" ht="13.5" hidden="false" customHeight="false" outlineLevel="0" collapsed="false">
      <c r="A5697" s="0" t="n">
        <v>20060805</v>
      </c>
      <c r="R5697" s="0" t="n">
        <v>0.1</v>
      </c>
      <c r="U5697" s="0" t="n">
        <v>0.4</v>
      </c>
      <c r="V5697" s="0" t="n">
        <v>0.5</v>
      </c>
      <c r="W5697" s="0" t="n">
        <v>0</v>
      </c>
      <c r="Z5697" s="0" t="s">
        <v>36</v>
      </c>
    </row>
    <row r="5698" customFormat="false" ht="13.5" hidden="false" customHeight="false" outlineLevel="0" collapsed="false">
      <c r="A5698" s="0" t="n">
        <v>20060806</v>
      </c>
      <c r="Z5698" s="0" t="s">
        <v>36</v>
      </c>
    </row>
    <row r="5699" customFormat="false" ht="13.5" hidden="false" customHeight="false" outlineLevel="0" collapsed="false">
      <c r="A5699" s="0" t="n">
        <v>20060807</v>
      </c>
      <c r="Z5699" s="0" t="s">
        <v>36</v>
      </c>
    </row>
    <row r="5700" customFormat="false" ht="13.5" hidden="false" customHeight="false" outlineLevel="0" collapsed="false">
      <c r="A5700" s="0" t="n">
        <v>20060808</v>
      </c>
      <c r="Z5700" s="0" t="s">
        <v>36</v>
      </c>
    </row>
    <row r="5701" customFormat="false" ht="13.5" hidden="false" customHeight="false" outlineLevel="0" collapsed="false">
      <c r="A5701" s="0" t="n">
        <v>20060809</v>
      </c>
      <c r="R5701" s="0" t="n">
        <v>0</v>
      </c>
      <c r="S5701" s="0" t="n">
        <v>1.5</v>
      </c>
      <c r="Z5701" s="0" t="s">
        <v>36</v>
      </c>
    </row>
    <row r="5702" customFormat="false" ht="13.5" hidden="false" customHeight="false" outlineLevel="0" collapsed="false">
      <c r="A5702" s="0" t="n">
        <v>20060810</v>
      </c>
      <c r="Z5702" s="0" t="s">
        <v>36</v>
      </c>
    </row>
    <row r="5703" customFormat="false" ht="13.5" hidden="false" customHeight="false" outlineLevel="0" collapsed="false">
      <c r="A5703" s="0" t="n">
        <v>20060811</v>
      </c>
      <c r="Z5703" s="0" t="s">
        <v>36</v>
      </c>
    </row>
    <row r="5704" customFormat="false" ht="13.5" hidden="false" customHeight="false" outlineLevel="0" collapsed="false">
      <c r="A5704" s="0" t="n">
        <v>20060812</v>
      </c>
      <c r="O5704" s="0" t="n">
        <v>0.5</v>
      </c>
      <c r="P5704" s="0" t="n">
        <v>1</v>
      </c>
      <c r="Z5704" s="0" t="s">
        <v>36</v>
      </c>
    </row>
    <row r="5705" customFormat="false" ht="13.5" hidden="false" customHeight="false" outlineLevel="0" collapsed="false">
      <c r="A5705" s="0" t="n">
        <v>20060813</v>
      </c>
      <c r="Z5705" s="0" t="s">
        <v>36</v>
      </c>
    </row>
    <row r="5706" customFormat="false" ht="13.5" hidden="false" customHeight="false" outlineLevel="0" collapsed="false">
      <c r="A5706" s="0" t="n">
        <v>20060814</v>
      </c>
      <c r="Z5706" s="0" t="s">
        <v>36</v>
      </c>
    </row>
    <row r="5707" customFormat="false" ht="13.5" hidden="false" customHeight="false" outlineLevel="0" collapsed="false">
      <c r="A5707" s="0" t="n">
        <v>20060815</v>
      </c>
      <c r="Z5707" s="0" t="s">
        <v>36</v>
      </c>
    </row>
    <row r="5708" customFormat="false" ht="13.5" hidden="false" customHeight="false" outlineLevel="0" collapsed="false">
      <c r="A5708" s="0" t="n">
        <v>20060816</v>
      </c>
      <c r="V5708" s="0" t="n">
        <v>0</v>
      </c>
      <c r="W5708" s="0" t="n">
        <v>0.4</v>
      </c>
      <c r="X5708" s="0" t="n">
        <v>1.6</v>
      </c>
      <c r="Y5708" s="0" t="n">
        <v>0</v>
      </c>
      <c r="Z5708" s="0" t="s">
        <v>36</v>
      </c>
    </row>
    <row r="5709" customFormat="false" ht="13.5" hidden="false" customHeight="false" outlineLevel="0" collapsed="false">
      <c r="A5709" s="0" t="n">
        <v>20060817</v>
      </c>
      <c r="B5709" s="0" t="n">
        <v>0.1</v>
      </c>
      <c r="C5709" s="0" t="n">
        <v>0.4</v>
      </c>
      <c r="D5709" s="0" t="n">
        <v>0</v>
      </c>
      <c r="Z5709" s="0" t="s">
        <v>36</v>
      </c>
    </row>
    <row r="5710" customFormat="false" ht="13.5" hidden="false" customHeight="false" outlineLevel="0" collapsed="false">
      <c r="A5710" s="0" t="n">
        <v>20060818</v>
      </c>
      <c r="H5710" s="0" t="n">
        <v>0</v>
      </c>
      <c r="I5710" s="0" t="n">
        <v>0.1</v>
      </c>
      <c r="S5710" s="0" t="n">
        <v>0</v>
      </c>
      <c r="T5710" s="0" t="n">
        <v>0.4</v>
      </c>
      <c r="V5710" s="0" t="n">
        <v>0</v>
      </c>
      <c r="W5710" s="0" t="n">
        <v>0</v>
      </c>
      <c r="Z5710" s="0" t="s">
        <v>36</v>
      </c>
    </row>
    <row r="5711" customFormat="false" ht="13.5" hidden="false" customHeight="false" outlineLevel="0" collapsed="false">
      <c r="A5711" s="0" t="n">
        <v>20060819</v>
      </c>
      <c r="H5711" s="0" t="n">
        <v>0</v>
      </c>
      <c r="I5711" s="0" t="n">
        <v>0</v>
      </c>
      <c r="J5711" s="0" t="n">
        <v>0.1</v>
      </c>
      <c r="K5711" s="0" t="n">
        <v>0</v>
      </c>
      <c r="M5711" s="0" t="n">
        <v>0</v>
      </c>
      <c r="Z5711" s="0" t="s">
        <v>36</v>
      </c>
    </row>
    <row r="5712" customFormat="false" ht="13.5" hidden="false" customHeight="false" outlineLevel="0" collapsed="false">
      <c r="A5712" s="0" t="n">
        <v>20060820</v>
      </c>
      <c r="E5712" s="0" t="n">
        <v>0</v>
      </c>
      <c r="F5712" s="0" t="n">
        <v>0.1</v>
      </c>
      <c r="G5712" s="0" t="n">
        <v>0.1</v>
      </c>
      <c r="I5712" s="0" t="n">
        <v>0</v>
      </c>
      <c r="J5712" s="0" t="n">
        <v>0.1</v>
      </c>
      <c r="K5712" s="0" t="n">
        <v>0</v>
      </c>
      <c r="L5712" s="0" t="n">
        <v>0</v>
      </c>
      <c r="Z5712" s="0" t="s">
        <v>36</v>
      </c>
    </row>
    <row r="5713" customFormat="false" ht="13.5" hidden="false" customHeight="false" outlineLevel="0" collapsed="false">
      <c r="A5713" s="0" t="n">
        <v>20060821</v>
      </c>
      <c r="S5713" s="0" t="n">
        <v>2.5</v>
      </c>
      <c r="T5713" s="0" t="n">
        <v>17</v>
      </c>
      <c r="U5713" s="0" t="n">
        <v>2.5</v>
      </c>
      <c r="V5713" s="0" t="n">
        <v>8</v>
      </c>
      <c r="W5713" s="0" t="n">
        <v>2.5</v>
      </c>
      <c r="Z5713" s="0" t="s">
        <v>36</v>
      </c>
    </row>
    <row r="5714" customFormat="false" ht="13.5" hidden="false" customHeight="false" outlineLevel="0" collapsed="false">
      <c r="A5714" s="0" t="n">
        <v>20060822</v>
      </c>
      <c r="M5714" s="0" t="n">
        <v>0.1</v>
      </c>
      <c r="N5714" s="0" t="n">
        <v>3.9</v>
      </c>
      <c r="Z5714" s="0" t="s">
        <v>36</v>
      </c>
    </row>
    <row r="5715" customFormat="false" ht="13.5" hidden="false" customHeight="false" outlineLevel="0" collapsed="false">
      <c r="A5715" s="0" t="n">
        <v>20060823</v>
      </c>
      <c r="F5715" s="0" t="n">
        <v>0</v>
      </c>
      <c r="G5715" s="0" t="n">
        <v>0.5</v>
      </c>
      <c r="H5715" s="0" t="n">
        <v>11.5</v>
      </c>
      <c r="I5715" s="0" t="n">
        <v>10.5</v>
      </c>
      <c r="O5715" s="0" t="n">
        <v>1</v>
      </c>
      <c r="S5715" s="0" t="n">
        <v>0</v>
      </c>
      <c r="T5715" s="0" t="n">
        <v>0.5</v>
      </c>
      <c r="U5715" s="0" t="n">
        <v>0</v>
      </c>
      <c r="Z5715" s="0" t="s">
        <v>36</v>
      </c>
    </row>
    <row r="5716" customFormat="false" ht="13.5" hidden="false" customHeight="false" outlineLevel="0" collapsed="false">
      <c r="A5716" s="0" t="n">
        <v>20060824</v>
      </c>
      <c r="Z5716" s="0" t="s">
        <v>36</v>
      </c>
    </row>
    <row r="5717" customFormat="false" ht="13.5" hidden="false" customHeight="false" outlineLevel="0" collapsed="false">
      <c r="A5717" s="0" t="n">
        <v>20060825</v>
      </c>
      <c r="I5717" s="0" t="n">
        <v>0</v>
      </c>
      <c r="J5717" s="0" t="n">
        <v>0.2</v>
      </c>
      <c r="K5717" s="0" t="n">
        <v>0</v>
      </c>
      <c r="L5717" s="0" t="n">
        <v>0.3</v>
      </c>
      <c r="S5717" s="0" t="n">
        <v>8</v>
      </c>
      <c r="T5717" s="0" t="n">
        <v>0.5</v>
      </c>
      <c r="U5717" s="0" t="n">
        <v>6</v>
      </c>
      <c r="V5717" s="0" t="n">
        <v>3.5</v>
      </c>
      <c r="W5717" s="0" t="n">
        <v>1</v>
      </c>
      <c r="X5717" s="0" t="n">
        <v>0</v>
      </c>
      <c r="Y5717" s="0" t="n">
        <v>0</v>
      </c>
      <c r="Z5717" s="0" t="s">
        <v>36</v>
      </c>
    </row>
    <row r="5718" customFormat="false" ht="13.5" hidden="false" customHeight="false" outlineLevel="0" collapsed="false">
      <c r="A5718" s="0" t="n">
        <v>20060826</v>
      </c>
      <c r="F5718" s="0" t="n">
        <v>0.1</v>
      </c>
      <c r="G5718" s="0" t="n">
        <v>0</v>
      </c>
      <c r="P5718" s="0" t="n">
        <v>3.9</v>
      </c>
      <c r="S5718" s="0" t="n">
        <v>3</v>
      </c>
      <c r="Z5718" s="0" t="s">
        <v>36</v>
      </c>
    </row>
    <row r="5719" customFormat="false" ht="13.5" hidden="false" customHeight="false" outlineLevel="0" collapsed="false">
      <c r="A5719" s="0" t="n">
        <v>20060827</v>
      </c>
      <c r="F5719" s="0" t="n">
        <v>0.5</v>
      </c>
      <c r="G5719" s="0" t="n">
        <v>4</v>
      </c>
      <c r="H5719" s="0" t="n">
        <v>2.5</v>
      </c>
      <c r="I5719" s="0" t="n">
        <v>2</v>
      </c>
      <c r="J5719" s="0" t="n">
        <v>0.5</v>
      </c>
      <c r="U5719" s="0" t="n">
        <v>0</v>
      </c>
      <c r="V5719" s="0" t="n">
        <v>2</v>
      </c>
      <c r="W5719" s="0" t="n">
        <v>0.5</v>
      </c>
      <c r="Z5719" s="0" t="s">
        <v>36</v>
      </c>
    </row>
    <row r="5720" customFormat="false" ht="13.5" hidden="false" customHeight="false" outlineLevel="0" collapsed="false">
      <c r="A5720" s="0" t="n">
        <v>20060828</v>
      </c>
      <c r="Z5720" s="0" t="s">
        <v>36</v>
      </c>
    </row>
    <row r="5721" customFormat="false" ht="13.5" hidden="false" customHeight="false" outlineLevel="0" collapsed="false">
      <c r="A5721" s="0" t="n">
        <v>20060829</v>
      </c>
      <c r="U5721" s="0" t="n">
        <v>0.1</v>
      </c>
      <c r="V5721" s="0" t="n">
        <v>0.1</v>
      </c>
      <c r="W5721" s="0" t="n">
        <v>1.3</v>
      </c>
      <c r="X5721" s="0" t="n">
        <v>3</v>
      </c>
      <c r="Y5721" s="0" t="n">
        <v>2</v>
      </c>
      <c r="Z5721" s="0" t="s">
        <v>36</v>
      </c>
    </row>
    <row r="5722" customFormat="false" ht="13.5" hidden="false" customHeight="false" outlineLevel="0" collapsed="false">
      <c r="A5722" s="0" t="n">
        <v>20060830</v>
      </c>
      <c r="B5722" s="0" t="n">
        <v>0.3</v>
      </c>
      <c r="C5722" s="0" t="n">
        <v>0.2</v>
      </c>
      <c r="D5722" s="0" t="n">
        <v>0</v>
      </c>
      <c r="G5722" s="0" t="n">
        <v>0</v>
      </c>
      <c r="H5722" s="0" t="n">
        <v>0</v>
      </c>
      <c r="Z5722" s="0" t="s">
        <v>36</v>
      </c>
    </row>
    <row r="5723" customFormat="false" ht="13.5" hidden="false" customHeight="false" outlineLevel="0" collapsed="false">
      <c r="A5723" s="0" t="n">
        <v>20060831</v>
      </c>
      <c r="Z5723" s="0" t="s">
        <v>36</v>
      </c>
    </row>
    <row r="5724" customFormat="false" ht="13.5" hidden="false" customHeight="false" outlineLevel="0" collapsed="false">
      <c r="A5724" s="0" t="n">
        <v>20060901</v>
      </c>
      <c r="Z5724" s="0" t="s">
        <v>36</v>
      </c>
    </row>
    <row r="5725" customFormat="false" ht="13.5" hidden="false" customHeight="false" outlineLevel="0" collapsed="false">
      <c r="A5725" s="0" t="n">
        <v>20060902</v>
      </c>
      <c r="Z5725" s="0" t="s">
        <v>36</v>
      </c>
    </row>
    <row r="5726" customFormat="false" ht="13.5" hidden="false" customHeight="false" outlineLevel="0" collapsed="false">
      <c r="A5726" s="0" t="n">
        <v>20060903</v>
      </c>
      <c r="Z5726" s="0" t="s">
        <v>36</v>
      </c>
    </row>
    <row r="5727" customFormat="false" ht="13.5" hidden="false" customHeight="false" outlineLevel="0" collapsed="false">
      <c r="A5727" s="0" t="n">
        <v>20060904</v>
      </c>
      <c r="Q5727" s="0" t="n">
        <v>0</v>
      </c>
      <c r="Z5727" s="0" t="s">
        <v>36</v>
      </c>
    </row>
    <row r="5728" customFormat="false" ht="13.5" hidden="false" customHeight="false" outlineLevel="0" collapsed="false">
      <c r="A5728" s="0" t="n">
        <v>20060905</v>
      </c>
      <c r="S5728" s="0" t="n">
        <v>0</v>
      </c>
      <c r="T5728" s="0" t="n">
        <v>0</v>
      </c>
      <c r="U5728" s="0" t="n">
        <v>1.5</v>
      </c>
      <c r="V5728" s="0" t="n">
        <v>2</v>
      </c>
      <c r="W5728" s="0" t="n">
        <v>0.5</v>
      </c>
      <c r="X5728" s="0" t="n">
        <v>0.5</v>
      </c>
      <c r="Y5728" s="0" t="n">
        <v>1</v>
      </c>
      <c r="Z5728" s="0" t="s">
        <v>36</v>
      </c>
    </row>
    <row r="5729" customFormat="false" ht="13.5" hidden="false" customHeight="false" outlineLevel="0" collapsed="false">
      <c r="A5729" s="0" t="n">
        <v>20060906</v>
      </c>
      <c r="B5729" s="0" t="n">
        <v>1.5</v>
      </c>
      <c r="C5729" s="0" t="n">
        <v>2.5</v>
      </c>
      <c r="D5729" s="0" t="n">
        <v>0</v>
      </c>
      <c r="E5729" s="0" t="n">
        <v>0.5</v>
      </c>
      <c r="F5729" s="0" t="n">
        <v>1</v>
      </c>
      <c r="G5729" s="0" t="n">
        <v>0</v>
      </c>
      <c r="Z5729" s="0" t="s">
        <v>36</v>
      </c>
    </row>
    <row r="5730" customFormat="false" ht="13.5" hidden="false" customHeight="false" outlineLevel="0" collapsed="false">
      <c r="A5730" s="0" t="n">
        <v>20060907</v>
      </c>
      <c r="Z5730" s="0" t="s">
        <v>36</v>
      </c>
    </row>
    <row r="5731" customFormat="false" ht="13.5" hidden="false" customHeight="false" outlineLevel="0" collapsed="false">
      <c r="A5731" s="0" t="n">
        <v>20060908</v>
      </c>
      <c r="Z5731" s="0" t="s">
        <v>36</v>
      </c>
    </row>
    <row r="5732" customFormat="false" ht="13.5" hidden="false" customHeight="false" outlineLevel="0" collapsed="false">
      <c r="A5732" s="0" t="n">
        <v>20060909</v>
      </c>
      <c r="D5732" s="0" t="n">
        <v>0</v>
      </c>
      <c r="E5732" s="0" t="n">
        <v>0</v>
      </c>
      <c r="H5732" s="0" t="n">
        <v>0.2</v>
      </c>
      <c r="K5732" s="0" t="n">
        <v>0.3</v>
      </c>
      <c r="R5732" s="0" t="n">
        <v>0</v>
      </c>
      <c r="S5732" s="0" t="n">
        <v>0</v>
      </c>
      <c r="Z5732" s="0" t="s">
        <v>36</v>
      </c>
    </row>
    <row r="5733" customFormat="false" ht="13.5" hidden="false" customHeight="false" outlineLevel="0" collapsed="false">
      <c r="A5733" s="0" t="n">
        <v>20060910</v>
      </c>
      <c r="Z5733" s="0" t="s">
        <v>36</v>
      </c>
    </row>
    <row r="5734" customFormat="false" ht="13.5" hidden="false" customHeight="false" outlineLevel="0" collapsed="false">
      <c r="A5734" s="0" t="n">
        <v>20060911</v>
      </c>
      <c r="Z5734" s="0" t="s">
        <v>36</v>
      </c>
    </row>
    <row r="5735" customFormat="false" ht="13.5" hidden="false" customHeight="false" outlineLevel="0" collapsed="false">
      <c r="A5735" s="0" t="n">
        <v>20060912</v>
      </c>
      <c r="Z5735" s="0" t="s">
        <v>36</v>
      </c>
    </row>
    <row r="5736" customFormat="false" ht="13.5" hidden="false" customHeight="false" outlineLevel="0" collapsed="false">
      <c r="A5736" s="0" t="n">
        <v>20060913</v>
      </c>
      <c r="Z5736" s="0" t="s">
        <v>36</v>
      </c>
    </row>
    <row r="5737" customFormat="false" ht="13.5" hidden="false" customHeight="false" outlineLevel="0" collapsed="false">
      <c r="A5737" s="0" t="n">
        <v>20060914</v>
      </c>
      <c r="Z5737" s="0" t="s">
        <v>36</v>
      </c>
    </row>
    <row r="5738" customFormat="false" ht="13.5" hidden="false" customHeight="false" outlineLevel="0" collapsed="false">
      <c r="A5738" s="0" t="n">
        <v>20060915</v>
      </c>
      <c r="Q5738" s="0" t="n">
        <v>0.1</v>
      </c>
      <c r="R5738" s="0" t="n">
        <v>0</v>
      </c>
      <c r="Y5738" s="0" t="n">
        <v>0</v>
      </c>
      <c r="Z5738" s="0" t="s">
        <v>36</v>
      </c>
    </row>
    <row r="5739" customFormat="false" ht="13.5" hidden="false" customHeight="false" outlineLevel="0" collapsed="false">
      <c r="A5739" s="0" t="n">
        <v>20060916</v>
      </c>
      <c r="B5739" s="0" t="n">
        <v>0</v>
      </c>
      <c r="C5739" s="0" t="n">
        <v>0.5</v>
      </c>
      <c r="D5739" s="0" t="n">
        <v>0</v>
      </c>
      <c r="Z5739" s="0" t="s">
        <v>36</v>
      </c>
    </row>
    <row r="5740" customFormat="false" ht="13.5" hidden="false" customHeight="false" outlineLevel="0" collapsed="false">
      <c r="A5740" s="0" t="n">
        <v>20060917</v>
      </c>
      <c r="G5740" s="0" t="n">
        <v>0</v>
      </c>
      <c r="H5740" s="0" t="n">
        <v>0</v>
      </c>
      <c r="I5740" s="0" t="n">
        <v>0.2</v>
      </c>
      <c r="J5740" s="0" t="n">
        <v>0.3</v>
      </c>
      <c r="K5740" s="0" t="n">
        <v>0.5</v>
      </c>
      <c r="L5740" s="0" t="n">
        <v>0.5</v>
      </c>
      <c r="M5740" s="0" t="n">
        <v>0</v>
      </c>
      <c r="N5740" s="0" t="n">
        <v>0.5</v>
      </c>
      <c r="O5740" s="0" t="n">
        <v>0.5</v>
      </c>
      <c r="P5740" s="0" t="n">
        <v>2</v>
      </c>
      <c r="Q5740" s="0" t="n">
        <v>0.5</v>
      </c>
      <c r="R5740" s="0" t="n">
        <v>1</v>
      </c>
      <c r="S5740" s="0" t="n">
        <v>1</v>
      </c>
      <c r="T5740" s="0" t="n">
        <v>0</v>
      </c>
      <c r="U5740" s="0" t="n">
        <v>0.5</v>
      </c>
      <c r="V5740" s="0" t="n">
        <v>0.5</v>
      </c>
      <c r="W5740" s="0" t="n">
        <v>0.5</v>
      </c>
      <c r="X5740" s="0" t="n">
        <v>0.5</v>
      </c>
      <c r="Y5740" s="0" t="n">
        <v>2.5</v>
      </c>
      <c r="Z5740" s="0" t="s">
        <v>36</v>
      </c>
    </row>
    <row r="5741" customFormat="false" ht="13.5" hidden="false" customHeight="false" outlineLevel="0" collapsed="false">
      <c r="A5741" s="0" t="n">
        <v>20060918</v>
      </c>
      <c r="B5741" s="0" t="n">
        <v>0.3</v>
      </c>
      <c r="C5741" s="0" t="n">
        <v>0.2</v>
      </c>
      <c r="D5741" s="0" t="n">
        <v>0</v>
      </c>
      <c r="N5741" s="0" t="n">
        <v>0</v>
      </c>
      <c r="O5741" s="0" t="n">
        <v>0</v>
      </c>
      <c r="S5741" s="0" t="n">
        <v>0</v>
      </c>
      <c r="T5741" s="0" t="n">
        <v>0</v>
      </c>
      <c r="Z5741" s="0" t="s">
        <v>36</v>
      </c>
    </row>
    <row r="5742" customFormat="false" ht="13.5" hidden="false" customHeight="false" outlineLevel="0" collapsed="false">
      <c r="A5742" s="0" t="n">
        <v>20060919</v>
      </c>
      <c r="Z5742" s="0" t="s">
        <v>36</v>
      </c>
    </row>
    <row r="5743" customFormat="false" ht="13.5" hidden="false" customHeight="false" outlineLevel="0" collapsed="false">
      <c r="A5743" s="0" t="n">
        <v>20060920</v>
      </c>
      <c r="Z5743" s="0" t="s">
        <v>36</v>
      </c>
    </row>
    <row r="5744" customFormat="false" ht="13.5" hidden="false" customHeight="false" outlineLevel="0" collapsed="false">
      <c r="A5744" s="0" t="n">
        <v>20060921</v>
      </c>
      <c r="Z5744" s="0" t="s">
        <v>36</v>
      </c>
    </row>
    <row r="5745" customFormat="false" ht="13.5" hidden="false" customHeight="false" outlineLevel="0" collapsed="false">
      <c r="A5745" s="0" t="n">
        <v>20060922</v>
      </c>
      <c r="Z5745" s="0" t="s">
        <v>36</v>
      </c>
    </row>
    <row r="5746" customFormat="false" ht="13.5" hidden="false" customHeight="false" outlineLevel="0" collapsed="false">
      <c r="A5746" s="0" t="n">
        <v>20060923</v>
      </c>
      <c r="Z5746" s="0" t="s">
        <v>36</v>
      </c>
    </row>
    <row r="5747" customFormat="false" ht="13.5" hidden="false" customHeight="false" outlineLevel="0" collapsed="false">
      <c r="A5747" s="0" t="n">
        <v>20060924</v>
      </c>
      <c r="Z5747" s="0" t="s">
        <v>36</v>
      </c>
    </row>
    <row r="5748" customFormat="false" ht="13.5" hidden="false" customHeight="false" outlineLevel="0" collapsed="false">
      <c r="A5748" s="0" t="n">
        <v>20060925</v>
      </c>
      <c r="Z5748" s="0" t="s">
        <v>36</v>
      </c>
    </row>
    <row r="5749" customFormat="false" ht="13.5" hidden="false" customHeight="false" outlineLevel="0" collapsed="false">
      <c r="A5749" s="0" t="n">
        <v>20060926</v>
      </c>
      <c r="Z5749" s="0" t="s">
        <v>36</v>
      </c>
    </row>
    <row r="5750" customFormat="false" ht="13.5" hidden="false" customHeight="false" outlineLevel="0" collapsed="false">
      <c r="A5750" s="0" t="n">
        <v>20060927</v>
      </c>
      <c r="Z5750" s="0" t="s">
        <v>36</v>
      </c>
    </row>
    <row r="5751" customFormat="false" ht="13.5" hidden="false" customHeight="false" outlineLevel="0" collapsed="false">
      <c r="A5751" s="0" t="n">
        <v>20060928</v>
      </c>
      <c r="Z5751" s="0" t="s">
        <v>36</v>
      </c>
    </row>
    <row r="5752" customFormat="false" ht="13.5" hidden="false" customHeight="false" outlineLevel="0" collapsed="false">
      <c r="A5752" s="0" t="n">
        <v>20060929</v>
      </c>
      <c r="Z5752" s="0" t="s">
        <v>36</v>
      </c>
    </row>
    <row r="5753" customFormat="false" ht="13.5" hidden="false" customHeight="false" outlineLevel="0" collapsed="false">
      <c r="A5753" s="0" t="n">
        <v>20060930</v>
      </c>
      <c r="Z5753" s="0" t="s">
        <v>36</v>
      </c>
    </row>
    <row r="5754" customFormat="false" ht="13.5" hidden="false" customHeight="false" outlineLevel="0" collapsed="false">
      <c r="A5754" s="0" t="n">
        <v>20061001</v>
      </c>
      <c r="Z5754" s="0" t="s">
        <v>36</v>
      </c>
    </row>
    <row r="5755" customFormat="false" ht="13.5" hidden="false" customHeight="false" outlineLevel="0" collapsed="false">
      <c r="A5755" s="0" t="n">
        <v>20061002</v>
      </c>
      <c r="Z5755" s="0" t="s">
        <v>36</v>
      </c>
    </row>
    <row r="5756" customFormat="false" ht="13.5" hidden="false" customHeight="false" outlineLevel="0" collapsed="false">
      <c r="A5756" s="0" t="n">
        <v>20061003</v>
      </c>
      <c r="Z5756" s="0" t="s">
        <v>36</v>
      </c>
    </row>
    <row r="5757" customFormat="false" ht="13.5" hidden="false" customHeight="false" outlineLevel="0" collapsed="false">
      <c r="A5757" s="0" t="n">
        <v>20061004</v>
      </c>
      <c r="Z5757" s="0" t="s">
        <v>36</v>
      </c>
    </row>
    <row r="5758" customFormat="false" ht="13.5" hidden="false" customHeight="false" outlineLevel="0" collapsed="false">
      <c r="A5758" s="0" t="n">
        <v>20061005</v>
      </c>
      <c r="Z5758" s="0" t="s">
        <v>36</v>
      </c>
    </row>
    <row r="5759" customFormat="false" ht="13.5" hidden="false" customHeight="false" outlineLevel="0" collapsed="false">
      <c r="A5759" s="0" t="n">
        <v>20061006</v>
      </c>
      <c r="Z5759" s="0" t="s">
        <v>36</v>
      </c>
    </row>
    <row r="5760" customFormat="false" ht="13.5" hidden="false" customHeight="false" outlineLevel="0" collapsed="false">
      <c r="A5760" s="0" t="n">
        <v>20061007</v>
      </c>
      <c r="Z5760" s="0" t="s">
        <v>36</v>
      </c>
    </row>
    <row r="5761" customFormat="false" ht="13.5" hidden="false" customHeight="false" outlineLevel="0" collapsed="false">
      <c r="A5761" s="0" t="n">
        <v>20061008</v>
      </c>
      <c r="Z5761" s="0" t="s">
        <v>36</v>
      </c>
    </row>
    <row r="5762" customFormat="false" ht="13.5" hidden="false" customHeight="false" outlineLevel="0" collapsed="false">
      <c r="A5762" s="0" t="n">
        <v>20061009</v>
      </c>
      <c r="Z5762" s="0" t="s">
        <v>36</v>
      </c>
    </row>
    <row r="5763" customFormat="false" ht="13.5" hidden="false" customHeight="false" outlineLevel="0" collapsed="false">
      <c r="A5763" s="0" t="n">
        <v>20061010</v>
      </c>
      <c r="Z5763" s="0" t="s">
        <v>36</v>
      </c>
    </row>
    <row r="5764" customFormat="false" ht="13.5" hidden="false" customHeight="false" outlineLevel="0" collapsed="false">
      <c r="A5764" s="0" t="n">
        <v>20061011</v>
      </c>
      <c r="Z5764" s="0" t="s">
        <v>36</v>
      </c>
    </row>
    <row r="5765" customFormat="false" ht="13.5" hidden="false" customHeight="false" outlineLevel="0" collapsed="false">
      <c r="A5765" s="0" t="n">
        <v>20061012</v>
      </c>
      <c r="Z5765" s="0" t="s">
        <v>36</v>
      </c>
    </row>
    <row r="5766" customFormat="false" ht="13.5" hidden="false" customHeight="false" outlineLevel="0" collapsed="false">
      <c r="A5766" s="0" t="n">
        <v>20061013</v>
      </c>
      <c r="Z5766" s="0" t="s">
        <v>36</v>
      </c>
    </row>
    <row r="5767" customFormat="false" ht="13.5" hidden="false" customHeight="false" outlineLevel="0" collapsed="false">
      <c r="A5767" s="0" t="n">
        <v>20061014</v>
      </c>
      <c r="Z5767" s="0" t="s">
        <v>36</v>
      </c>
    </row>
    <row r="5768" customFormat="false" ht="13.5" hidden="false" customHeight="false" outlineLevel="0" collapsed="false">
      <c r="A5768" s="0" t="n">
        <v>20061015</v>
      </c>
      <c r="Z5768" s="0" t="s">
        <v>36</v>
      </c>
    </row>
    <row r="5769" customFormat="false" ht="13.5" hidden="false" customHeight="false" outlineLevel="0" collapsed="false">
      <c r="A5769" s="0" t="n">
        <v>20061016</v>
      </c>
      <c r="Z5769" s="0" t="s">
        <v>36</v>
      </c>
    </row>
    <row r="5770" customFormat="false" ht="13.5" hidden="false" customHeight="false" outlineLevel="0" collapsed="false">
      <c r="A5770" s="0" t="n">
        <v>20061017</v>
      </c>
      <c r="Z5770" s="0" t="s">
        <v>36</v>
      </c>
    </row>
    <row r="5771" customFormat="false" ht="13.5" hidden="false" customHeight="false" outlineLevel="0" collapsed="false">
      <c r="A5771" s="0" t="n">
        <v>20061018</v>
      </c>
      <c r="Z5771" s="0" t="s">
        <v>36</v>
      </c>
    </row>
    <row r="5772" customFormat="false" ht="13.5" hidden="false" customHeight="false" outlineLevel="0" collapsed="false">
      <c r="A5772" s="0" t="n">
        <v>20061019</v>
      </c>
      <c r="Z5772" s="0" t="s">
        <v>36</v>
      </c>
    </row>
    <row r="5773" customFormat="false" ht="13.5" hidden="false" customHeight="false" outlineLevel="0" collapsed="false">
      <c r="A5773" s="0" t="n">
        <v>20061020</v>
      </c>
      <c r="Z5773" s="0" t="s">
        <v>36</v>
      </c>
    </row>
    <row r="5774" customFormat="false" ht="13.5" hidden="false" customHeight="false" outlineLevel="0" collapsed="false">
      <c r="A5774" s="0" t="n">
        <v>20061021</v>
      </c>
      <c r="Z5774" s="0" t="s">
        <v>36</v>
      </c>
    </row>
    <row r="5775" customFormat="false" ht="13.5" hidden="false" customHeight="false" outlineLevel="0" collapsed="false">
      <c r="A5775" s="0" t="n">
        <v>20061022</v>
      </c>
      <c r="L5775" s="0" t="n">
        <v>0</v>
      </c>
      <c r="M5775" s="0" t="n">
        <v>0.4</v>
      </c>
      <c r="N5775" s="0" t="n">
        <v>2.1</v>
      </c>
      <c r="O5775" s="0" t="n">
        <v>2</v>
      </c>
      <c r="P5775" s="0" t="n">
        <v>1</v>
      </c>
      <c r="Q5775" s="0" t="n">
        <v>3.5</v>
      </c>
      <c r="R5775" s="0" t="n">
        <v>4</v>
      </c>
      <c r="S5775" s="0" t="n">
        <v>3.5</v>
      </c>
      <c r="T5775" s="0" t="n">
        <v>0.5</v>
      </c>
      <c r="U5775" s="0" t="n">
        <v>0.5</v>
      </c>
      <c r="X5775" s="0" t="n">
        <v>0</v>
      </c>
      <c r="Y5775" s="0" t="n">
        <v>1</v>
      </c>
      <c r="Z5775" s="0" t="s">
        <v>36</v>
      </c>
    </row>
    <row r="5776" customFormat="false" ht="13.5" hidden="false" customHeight="false" outlineLevel="0" collapsed="false">
      <c r="A5776" s="0" t="n">
        <v>20061023</v>
      </c>
      <c r="B5776" s="0" t="n">
        <v>0.1</v>
      </c>
      <c r="C5776" s="0" t="n">
        <v>0.1</v>
      </c>
      <c r="D5776" s="0" t="n">
        <v>0.2</v>
      </c>
      <c r="F5776" s="0" t="n">
        <v>0</v>
      </c>
      <c r="O5776" s="0" t="n">
        <v>0.1</v>
      </c>
      <c r="P5776" s="0" t="n">
        <v>0</v>
      </c>
      <c r="Z5776" s="0" t="s">
        <v>36</v>
      </c>
    </row>
    <row r="5777" customFormat="false" ht="13.5" hidden="false" customHeight="false" outlineLevel="0" collapsed="false">
      <c r="A5777" s="0" t="n">
        <v>20061024</v>
      </c>
      <c r="Z5777" s="0" t="s">
        <v>36</v>
      </c>
    </row>
    <row r="5778" customFormat="false" ht="13.5" hidden="false" customHeight="false" outlineLevel="0" collapsed="false">
      <c r="A5778" s="0" t="n">
        <v>20061025</v>
      </c>
      <c r="Z5778" s="0" t="s">
        <v>36</v>
      </c>
    </row>
    <row r="5779" customFormat="false" ht="13.5" hidden="false" customHeight="false" outlineLevel="0" collapsed="false">
      <c r="A5779" s="0" t="n">
        <v>20061026</v>
      </c>
      <c r="N5779" s="0" t="n">
        <v>0</v>
      </c>
      <c r="O5779" s="0" t="n">
        <v>0</v>
      </c>
      <c r="P5779" s="0" t="n">
        <v>0.2</v>
      </c>
      <c r="Q5779" s="0" t="n">
        <v>0.1</v>
      </c>
      <c r="R5779" s="0" t="n">
        <v>0</v>
      </c>
      <c r="S5779" s="0" t="n">
        <v>0</v>
      </c>
      <c r="Z5779" s="0" t="s">
        <v>36</v>
      </c>
    </row>
    <row r="5780" customFormat="false" ht="13.5" hidden="false" customHeight="false" outlineLevel="0" collapsed="false">
      <c r="A5780" s="0" t="n">
        <v>20061027</v>
      </c>
      <c r="Z5780" s="0" t="s">
        <v>36</v>
      </c>
    </row>
    <row r="5781" customFormat="false" ht="13.5" hidden="false" customHeight="false" outlineLevel="0" collapsed="false">
      <c r="A5781" s="0" t="n">
        <v>20061028</v>
      </c>
      <c r="Z5781" s="0" t="s">
        <v>36</v>
      </c>
    </row>
    <row r="5782" customFormat="false" ht="13.5" hidden="false" customHeight="false" outlineLevel="0" collapsed="false">
      <c r="A5782" s="0" t="n">
        <v>20061029</v>
      </c>
      <c r="Z5782" s="0" t="s">
        <v>36</v>
      </c>
    </row>
    <row r="5783" customFormat="false" ht="13.5" hidden="false" customHeight="false" outlineLevel="0" collapsed="false">
      <c r="A5783" s="0" t="n">
        <v>20061030</v>
      </c>
      <c r="Z5783" s="0" t="s">
        <v>36</v>
      </c>
    </row>
    <row r="5784" customFormat="false" ht="13.5" hidden="false" customHeight="false" outlineLevel="0" collapsed="false">
      <c r="A5784" s="0" t="n">
        <v>20061031</v>
      </c>
      <c r="Z5784" s="0" t="s">
        <v>36</v>
      </c>
    </row>
    <row r="5785" customFormat="false" ht="13.5" hidden="false" customHeight="false" outlineLevel="0" collapsed="false">
      <c r="A5785" s="0" t="n">
        <v>20061101</v>
      </c>
      <c r="Z5785" s="0" t="s">
        <v>36</v>
      </c>
    </row>
    <row r="5786" customFormat="false" ht="13.5" hidden="false" customHeight="false" outlineLevel="0" collapsed="false">
      <c r="A5786" s="0" t="n">
        <v>20061102</v>
      </c>
      <c r="Z5786" s="0" t="s">
        <v>36</v>
      </c>
    </row>
    <row r="5787" customFormat="false" ht="13.5" hidden="false" customHeight="false" outlineLevel="0" collapsed="false">
      <c r="A5787" s="0" t="n">
        <v>20061103</v>
      </c>
      <c r="Z5787" s="0" t="s">
        <v>36</v>
      </c>
    </row>
    <row r="5788" customFormat="false" ht="13.5" hidden="false" customHeight="false" outlineLevel="0" collapsed="false">
      <c r="A5788" s="0" t="n">
        <v>20061104</v>
      </c>
      <c r="Z5788" s="0" t="s">
        <v>36</v>
      </c>
    </row>
    <row r="5789" customFormat="false" ht="13.5" hidden="false" customHeight="false" outlineLevel="0" collapsed="false">
      <c r="A5789" s="0" t="n">
        <v>20061105</v>
      </c>
      <c r="J5789" s="0" t="n">
        <v>9.5</v>
      </c>
      <c r="Z5789" s="0" t="s">
        <v>36</v>
      </c>
    </row>
    <row r="5790" customFormat="false" ht="13.5" hidden="false" customHeight="false" outlineLevel="0" collapsed="false">
      <c r="A5790" s="0" t="n">
        <v>20061106</v>
      </c>
      <c r="D5790" s="0" t="n">
        <v>0</v>
      </c>
      <c r="G5790" s="0" t="n">
        <v>1</v>
      </c>
      <c r="J5790" s="0" t="n">
        <v>1.5</v>
      </c>
      <c r="M5790" s="0" t="n">
        <v>4.5</v>
      </c>
      <c r="P5790" s="0" t="n">
        <v>0</v>
      </c>
      <c r="S5790" s="0" t="n">
        <v>3.5</v>
      </c>
      <c r="V5790" s="0" t="n">
        <v>1</v>
      </c>
      <c r="Y5790" s="0" t="n">
        <v>3</v>
      </c>
      <c r="Z5790" s="0" t="s">
        <v>36</v>
      </c>
    </row>
    <row r="5791" customFormat="false" ht="13.5" hidden="false" customHeight="false" outlineLevel="0" collapsed="false">
      <c r="A5791" s="0" t="n">
        <v>20061107</v>
      </c>
      <c r="D5791" s="0" t="n">
        <v>0.7</v>
      </c>
      <c r="G5791" s="0" t="n">
        <v>0.6</v>
      </c>
      <c r="J5791" s="0" t="n">
        <v>0</v>
      </c>
      <c r="Z5791" s="0" t="s">
        <v>36</v>
      </c>
    </row>
    <row r="5792" customFormat="false" ht="13.5" hidden="false" customHeight="false" outlineLevel="0" collapsed="false">
      <c r="A5792" s="0" t="n">
        <v>20061108</v>
      </c>
      <c r="Z5792" s="0" t="s">
        <v>36</v>
      </c>
    </row>
    <row r="5793" customFormat="false" ht="13.5" hidden="false" customHeight="false" outlineLevel="0" collapsed="false">
      <c r="A5793" s="0" t="n">
        <v>20061109</v>
      </c>
      <c r="J5793" s="0" t="n">
        <v>1.5</v>
      </c>
      <c r="M5793" s="0" t="n">
        <v>0</v>
      </c>
      <c r="P5793" s="0" t="n">
        <v>0</v>
      </c>
      <c r="Z5793" s="0" t="s">
        <v>36</v>
      </c>
    </row>
    <row r="5794" customFormat="false" ht="13.5" hidden="false" customHeight="false" outlineLevel="0" collapsed="false">
      <c r="A5794" s="0" t="n">
        <v>20061110</v>
      </c>
      <c r="Z5794" s="0" t="s">
        <v>36</v>
      </c>
    </row>
    <row r="5795" customFormat="false" ht="13.5" hidden="false" customHeight="false" outlineLevel="0" collapsed="false">
      <c r="A5795" s="0" t="n">
        <v>20061111</v>
      </c>
      <c r="D5795" s="0" t="n">
        <v>0.5</v>
      </c>
      <c r="G5795" s="0" t="n">
        <v>0</v>
      </c>
      <c r="Z5795" s="0" t="s">
        <v>36</v>
      </c>
    </row>
    <row r="5796" customFormat="false" ht="13.5" hidden="false" customHeight="false" outlineLevel="0" collapsed="false">
      <c r="A5796" s="0" t="n">
        <v>20061112</v>
      </c>
      <c r="Z5796" s="0" t="s">
        <v>36</v>
      </c>
    </row>
    <row r="5797" customFormat="false" ht="13.5" hidden="false" customHeight="false" outlineLevel="0" collapsed="false">
      <c r="A5797" s="0" t="n">
        <v>20061113</v>
      </c>
      <c r="Y5797" s="0" t="n">
        <v>0.1</v>
      </c>
      <c r="Z5797" s="0" t="s">
        <v>36</v>
      </c>
    </row>
    <row r="5798" customFormat="false" ht="13.5" hidden="false" customHeight="false" outlineLevel="0" collapsed="false">
      <c r="A5798" s="0" t="n">
        <v>20061114</v>
      </c>
      <c r="Y5798" s="0" t="n">
        <v>0</v>
      </c>
      <c r="Z5798" s="0" t="s">
        <v>36</v>
      </c>
    </row>
    <row r="5799" customFormat="false" ht="13.5" hidden="false" customHeight="false" outlineLevel="0" collapsed="false">
      <c r="A5799" s="0" t="n">
        <v>20061115</v>
      </c>
      <c r="D5799" s="0" t="n">
        <v>0.5</v>
      </c>
      <c r="G5799" s="0" t="n">
        <v>0</v>
      </c>
      <c r="M5799" s="0" t="n">
        <v>0</v>
      </c>
      <c r="P5799" s="0" t="n">
        <v>0</v>
      </c>
      <c r="Z5799" s="0" t="s">
        <v>36</v>
      </c>
    </row>
    <row r="5800" customFormat="false" ht="13.5" hidden="false" customHeight="false" outlineLevel="0" collapsed="false">
      <c r="A5800" s="0" t="n">
        <v>20061116</v>
      </c>
      <c r="Z5800" s="0" t="s">
        <v>36</v>
      </c>
    </row>
    <row r="5801" customFormat="false" ht="13.5" hidden="false" customHeight="false" outlineLevel="0" collapsed="false">
      <c r="A5801" s="0" t="n">
        <v>20061117</v>
      </c>
      <c r="Z5801" s="0" t="s">
        <v>36</v>
      </c>
    </row>
    <row r="5802" customFormat="false" ht="13.5" hidden="false" customHeight="false" outlineLevel="0" collapsed="false">
      <c r="A5802" s="0" t="n">
        <v>20061118</v>
      </c>
      <c r="Z5802" s="0" t="s">
        <v>36</v>
      </c>
    </row>
    <row r="5803" customFormat="false" ht="13.5" hidden="false" customHeight="false" outlineLevel="0" collapsed="false">
      <c r="A5803" s="0" t="n">
        <v>20061119</v>
      </c>
      <c r="Z5803" s="0" t="s">
        <v>36</v>
      </c>
    </row>
    <row r="5804" customFormat="false" ht="13.5" hidden="false" customHeight="false" outlineLevel="0" collapsed="false">
      <c r="A5804" s="0" t="n">
        <v>20061120</v>
      </c>
      <c r="Z5804" s="0" t="s">
        <v>36</v>
      </c>
    </row>
    <row r="5805" customFormat="false" ht="13.5" hidden="false" customHeight="false" outlineLevel="0" collapsed="false">
      <c r="A5805" s="0" t="n">
        <v>20061121</v>
      </c>
      <c r="Z5805" s="0" t="s">
        <v>36</v>
      </c>
    </row>
    <row r="5806" customFormat="false" ht="13.5" hidden="false" customHeight="false" outlineLevel="0" collapsed="false">
      <c r="A5806" s="0" t="n">
        <v>20061122</v>
      </c>
      <c r="Z5806" s="0" t="s">
        <v>36</v>
      </c>
    </row>
    <row r="5807" customFormat="false" ht="13.5" hidden="false" customHeight="false" outlineLevel="0" collapsed="false">
      <c r="A5807" s="0" t="n">
        <v>20061123</v>
      </c>
      <c r="Z5807" s="0" t="s">
        <v>36</v>
      </c>
    </row>
    <row r="5808" customFormat="false" ht="13.5" hidden="false" customHeight="false" outlineLevel="0" collapsed="false">
      <c r="A5808" s="0" t="n">
        <v>20061124</v>
      </c>
      <c r="Z5808" s="0" t="s">
        <v>36</v>
      </c>
    </row>
    <row r="5809" customFormat="false" ht="13.5" hidden="false" customHeight="false" outlineLevel="0" collapsed="false">
      <c r="A5809" s="0" t="n">
        <v>20061125</v>
      </c>
      <c r="Z5809" s="0" t="s">
        <v>36</v>
      </c>
    </row>
    <row r="5810" customFormat="false" ht="13.5" hidden="false" customHeight="false" outlineLevel="0" collapsed="false">
      <c r="A5810" s="0" t="n">
        <v>20061126</v>
      </c>
      <c r="V5810" s="0" t="n">
        <v>0</v>
      </c>
      <c r="Y5810" s="0" t="n">
        <v>0.1</v>
      </c>
      <c r="Z5810" s="0" t="s">
        <v>36</v>
      </c>
    </row>
    <row r="5811" customFormat="false" ht="13.5" hidden="false" customHeight="false" outlineLevel="0" collapsed="false">
      <c r="A5811" s="0" t="n">
        <v>20061127</v>
      </c>
      <c r="D5811" s="0" t="n">
        <v>1</v>
      </c>
      <c r="G5811" s="0" t="n">
        <v>2.5</v>
      </c>
      <c r="J5811" s="0" t="n">
        <v>6.5</v>
      </c>
      <c r="M5811" s="0" t="n">
        <v>6.5</v>
      </c>
      <c r="P5811" s="0" t="n">
        <v>5.5</v>
      </c>
      <c r="S5811" s="0" t="n">
        <v>8</v>
      </c>
      <c r="V5811" s="0" t="n">
        <v>1.5</v>
      </c>
      <c r="Y5811" s="0" t="n">
        <v>0</v>
      </c>
      <c r="Z5811" s="0" t="s">
        <v>36</v>
      </c>
    </row>
    <row r="5812" customFormat="false" ht="13.5" hidden="false" customHeight="false" outlineLevel="0" collapsed="false">
      <c r="A5812" s="0" t="n">
        <v>20061128</v>
      </c>
      <c r="D5812" s="0" t="n">
        <v>0</v>
      </c>
      <c r="J5812" s="0" t="n">
        <v>0</v>
      </c>
      <c r="M5812" s="0" t="n">
        <v>0</v>
      </c>
      <c r="P5812" s="0" t="n">
        <v>0.5</v>
      </c>
      <c r="Z5812" s="0" t="s">
        <v>36</v>
      </c>
    </row>
    <row r="5813" customFormat="false" ht="13.5" hidden="false" customHeight="false" outlineLevel="0" collapsed="false">
      <c r="A5813" s="0" t="n">
        <v>20061129</v>
      </c>
      <c r="Z5813" s="0" t="s">
        <v>36</v>
      </c>
    </row>
    <row r="5814" customFormat="false" ht="13.5" hidden="false" customHeight="false" outlineLevel="0" collapsed="false">
      <c r="A5814" s="0" t="n">
        <v>20061130</v>
      </c>
      <c r="J5814" s="0" t="n">
        <v>0</v>
      </c>
      <c r="M5814" s="0" t="n">
        <v>0</v>
      </c>
      <c r="Z5814" s="0" t="s">
        <v>36</v>
      </c>
    </row>
    <row r="5815" customFormat="false" ht="13.5" hidden="false" customHeight="false" outlineLevel="0" collapsed="false">
      <c r="A5815" s="0" t="n">
        <v>20061201</v>
      </c>
      <c r="G5815" s="0" t="n">
        <v>0.1</v>
      </c>
      <c r="P5815" s="0" t="n">
        <v>0.2</v>
      </c>
      <c r="S5815" s="0" t="n">
        <v>0</v>
      </c>
      <c r="Y5815" s="0" t="n">
        <v>0.1</v>
      </c>
      <c r="Z5815" s="0" t="s">
        <v>36</v>
      </c>
    </row>
    <row r="5816" customFormat="false" ht="13.5" hidden="false" customHeight="false" outlineLevel="0" collapsed="false">
      <c r="A5816" s="0" t="n">
        <v>20061202</v>
      </c>
      <c r="D5816" s="0" t="n">
        <v>3</v>
      </c>
      <c r="G5816" s="0" t="n">
        <v>0.5</v>
      </c>
      <c r="P5816" s="0" t="n">
        <v>0</v>
      </c>
      <c r="S5816" s="0" t="n">
        <v>0.2</v>
      </c>
      <c r="V5816" s="0" t="n">
        <v>0.1</v>
      </c>
      <c r="Y5816" s="0" t="n">
        <v>0.5</v>
      </c>
      <c r="Z5816" s="0" t="s">
        <v>36</v>
      </c>
    </row>
    <row r="5817" customFormat="false" ht="13.5" hidden="false" customHeight="false" outlineLevel="0" collapsed="false">
      <c r="A5817" s="0" t="n">
        <v>20061203</v>
      </c>
      <c r="Z5817" s="0" t="s">
        <v>36</v>
      </c>
    </row>
    <row r="5818" customFormat="false" ht="13.5" hidden="false" customHeight="false" outlineLevel="0" collapsed="false">
      <c r="A5818" s="0" t="n">
        <v>20061204</v>
      </c>
      <c r="Z5818" s="0" t="s">
        <v>36</v>
      </c>
    </row>
    <row r="5819" customFormat="false" ht="13.5" hidden="false" customHeight="false" outlineLevel="0" collapsed="false">
      <c r="A5819" s="0" t="n">
        <v>20061205</v>
      </c>
      <c r="Z5819" s="0" t="s">
        <v>36</v>
      </c>
    </row>
    <row r="5820" customFormat="false" ht="13.5" hidden="false" customHeight="false" outlineLevel="0" collapsed="false">
      <c r="A5820" s="0" t="n">
        <v>20061206</v>
      </c>
      <c r="Z5820" s="0" t="s">
        <v>36</v>
      </c>
    </row>
    <row r="5821" customFormat="false" ht="13.5" hidden="false" customHeight="false" outlineLevel="0" collapsed="false">
      <c r="A5821" s="0" t="n">
        <v>20061207</v>
      </c>
      <c r="G5821" s="0" t="n">
        <v>0.5</v>
      </c>
      <c r="J5821" s="0" t="n">
        <v>0.5</v>
      </c>
      <c r="M5821" s="0" t="n">
        <v>0</v>
      </c>
      <c r="P5821" s="0" t="n">
        <v>0</v>
      </c>
      <c r="S5821" s="0" t="n">
        <v>0</v>
      </c>
      <c r="V5821" s="0" t="n">
        <v>0.5</v>
      </c>
      <c r="Y5821" s="0" t="n">
        <v>1</v>
      </c>
      <c r="Z5821" s="0" t="s">
        <v>36</v>
      </c>
    </row>
    <row r="5822" customFormat="false" ht="13.5" hidden="false" customHeight="false" outlineLevel="0" collapsed="false">
      <c r="A5822" s="0" t="n">
        <v>20061208</v>
      </c>
      <c r="D5822" s="0" t="n">
        <v>3</v>
      </c>
      <c r="G5822" s="0" t="n">
        <v>0.5</v>
      </c>
      <c r="J5822" s="0" t="n">
        <v>0</v>
      </c>
      <c r="P5822" s="0" t="n">
        <v>0</v>
      </c>
      <c r="S5822" s="0" t="n">
        <v>0</v>
      </c>
      <c r="V5822" s="0" t="n">
        <v>2</v>
      </c>
      <c r="Y5822" s="0" t="n">
        <v>2.5</v>
      </c>
      <c r="Z5822" s="0" t="s">
        <v>36</v>
      </c>
    </row>
    <row r="5823" customFormat="false" ht="13.5" hidden="false" customHeight="false" outlineLevel="0" collapsed="false">
      <c r="A5823" s="0" t="n">
        <v>20061209</v>
      </c>
      <c r="D5823" s="0" t="n">
        <v>0.5</v>
      </c>
      <c r="G5823" s="0" t="n">
        <v>2</v>
      </c>
      <c r="J5823" s="0" t="n">
        <v>0.5</v>
      </c>
      <c r="M5823" s="0" t="n">
        <v>0</v>
      </c>
      <c r="Z5823" s="0" t="s">
        <v>36</v>
      </c>
    </row>
    <row r="5824" customFormat="false" ht="13.5" hidden="false" customHeight="false" outlineLevel="0" collapsed="false">
      <c r="A5824" s="0" t="n">
        <v>20061210</v>
      </c>
      <c r="Z5824" s="0" t="s">
        <v>36</v>
      </c>
    </row>
    <row r="5825" customFormat="false" ht="13.5" hidden="false" customHeight="false" outlineLevel="0" collapsed="false">
      <c r="A5825" s="0" t="n">
        <v>20061211</v>
      </c>
      <c r="Z5825" s="0" t="s">
        <v>36</v>
      </c>
    </row>
    <row r="5826" customFormat="false" ht="13.5" hidden="false" customHeight="false" outlineLevel="0" collapsed="false">
      <c r="A5826" s="0" t="n">
        <v>20061212</v>
      </c>
      <c r="Z5826" s="0" t="s">
        <v>36</v>
      </c>
    </row>
    <row r="5827" customFormat="false" ht="13.5" hidden="false" customHeight="false" outlineLevel="0" collapsed="false">
      <c r="A5827" s="0" t="n">
        <v>20061213</v>
      </c>
      <c r="Z5827" s="0" t="s">
        <v>36</v>
      </c>
    </row>
    <row r="5828" customFormat="false" ht="13.5" hidden="false" customHeight="false" outlineLevel="0" collapsed="false">
      <c r="A5828" s="0" t="n">
        <v>20061214</v>
      </c>
      <c r="Z5828" s="0" t="s">
        <v>36</v>
      </c>
    </row>
    <row r="5829" customFormat="false" ht="13.5" hidden="false" customHeight="false" outlineLevel="0" collapsed="false">
      <c r="A5829" s="0" t="n">
        <v>20061215</v>
      </c>
      <c r="Z5829" s="0" t="s">
        <v>36</v>
      </c>
    </row>
    <row r="5830" customFormat="false" ht="13.5" hidden="false" customHeight="false" outlineLevel="0" collapsed="false">
      <c r="A5830" s="0" t="n">
        <v>20061216</v>
      </c>
      <c r="M5830" s="0" t="n">
        <v>0</v>
      </c>
      <c r="Z5830" s="0" t="s">
        <v>36</v>
      </c>
    </row>
    <row r="5831" customFormat="false" ht="13.5" hidden="false" customHeight="false" outlineLevel="0" collapsed="false">
      <c r="A5831" s="0" t="n">
        <v>20061217</v>
      </c>
      <c r="D5831" s="0" t="n">
        <v>4.2</v>
      </c>
      <c r="G5831" s="0" t="n">
        <v>0.9</v>
      </c>
      <c r="J5831" s="0" t="n">
        <v>2.9</v>
      </c>
      <c r="M5831" s="0" t="n">
        <v>3.5</v>
      </c>
      <c r="P5831" s="0" t="n">
        <v>0</v>
      </c>
      <c r="Y5831" s="0" t="n">
        <v>0</v>
      </c>
      <c r="Z5831" s="0" t="s">
        <v>36</v>
      </c>
    </row>
    <row r="5832" customFormat="false" ht="13.5" hidden="false" customHeight="false" outlineLevel="0" collapsed="false">
      <c r="A5832" s="0" t="n">
        <v>20061218</v>
      </c>
      <c r="Z5832" s="0" t="s">
        <v>36</v>
      </c>
    </row>
    <row r="5833" customFormat="false" ht="13.5" hidden="false" customHeight="false" outlineLevel="0" collapsed="false">
      <c r="A5833" s="0" t="n">
        <v>20061219</v>
      </c>
      <c r="Z5833" s="0" t="s">
        <v>36</v>
      </c>
    </row>
    <row r="5834" customFormat="false" ht="13.5" hidden="false" customHeight="false" outlineLevel="0" collapsed="false">
      <c r="A5834" s="0" t="n">
        <v>20061220</v>
      </c>
      <c r="Z5834" s="0" t="s">
        <v>36</v>
      </c>
    </row>
    <row r="5835" customFormat="false" ht="13.5" hidden="false" customHeight="false" outlineLevel="0" collapsed="false">
      <c r="A5835" s="0" t="n">
        <v>20061221</v>
      </c>
      <c r="Z5835" s="0" t="s">
        <v>36</v>
      </c>
    </row>
    <row r="5836" customFormat="false" ht="13.5" hidden="false" customHeight="false" outlineLevel="0" collapsed="false">
      <c r="A5836" s="0" t="n">
        <v>20061222</v>
      </c>
      <c r="Z5836" s="0" t="s">
        <v>36</v>
      </c>
    </row>
    <row r="5837" customFormat="false" ht="13.5" hidden="false" customHeight="false" outlineLevel="0" collapsed="false">
      <c r="A5837" s="0" t="n">
        <v>20061223</v>
      </c>
      <c r="Z5837" s="0" t="s">
        <v>36</v>
      </c>
    </row>
    <row r="5838" customFormat="false" ht="13.5" hidden="false" customHeight="false" outlineLevel="0" collapsed="false">
      <c r="A5838" s="0" t="n">
        <v>20061224</v>
      </c>
      <c r="Z5838" s="0" t="s">
        <v>36</v>
      </c>
    </row>
    <row r="5839" customFormat="false" ht="13.5" hidden="false" customHeight="false" outlineLevel="0" collapsed="false">
      <c r="A5839" s="0" t="n">
        <v>20061225</v>
      </c>
      <c r="Z5839" s="0" t="s">
        <v>36</v>
      </c>
    </row>
    <row r="5840" customFormat="false" ht="13.5" hidden="false" customHeight="false" outlineLevel="0" collapsed="false">
      <c r="A5840" s="0" t="n">
        <v>20061226</v>
      </c>
      <c r="Z5840" s="0" t="s">
        <v>36</v>
      </c>
    </row>
    <row r="5841" customFormat="false" ht="13.5" hidden="false" customHeight="false" outlineLevel="0" collapsed="false">
      <c r="A5841" s="0" t="n">
        <v>20061227</v>
      </c>
      <c r="Y5841" s="0" t="n">
        <v>0</v>
      </c>
      <c r="Z5841" s="0" t="s">
        <v>36</v>
      </c>
    </row>
    <row r="5842" customFormat="false" ht="13.5" hidden="false" customHeight="false" outlineLevel="0" collapsed="false">
      <c r="A5842" s="0" t="n">
        <v>20061228</v>
      </c>
      <c r="D5842" s="0" t="n">
        <v>0</v>
      </c>
      <c r="J5842" s="0" t="n">
        <v>0</v>
      </c>
      <c r="S5842" s="0" t="n">
        <v>0</v>
      </c>
      <c r="V5842" s="0" t="n">
        <v>0.2</v>
      </c>
      <c r="Y5842" s="0" t="n">
        <v>0</v>
      </c>
      <c r="Z5842" s="0" t="s">
        <v>36</v>
      </c>
    </row>
    <row r="5843" customFormat="false" ht="13.5" hidden="false" customHeight="false" outlineLevel="0" collapsed="false">
      <c r="A5843" s="0" t="n">
        <v>20061229</v>
      </c>
      <c r="Z5843" s="0" t="s">
        <v>36</v>
      </c>
    </row>
    <row r="5844" customFormat="false" ht="13.5" hidden="false" customHeight="false" outlineLevel="0" collapsed="false">
      <c r="A5844" s="0" t="n">
        <v>20061230</v>
      </c>
      <c r="Z5844" s="0" t="s">
        <v>36</v>
      </c>
    </row>
    <row r="5845" customFormat="false" ht="13.5" hidden="false" customHeight="false" outlineLevel="0" collapsed="false">
      <c r="A5845" s="0" t="n">
        <v>20061231</v>
      </c>
      <c r="Z5845" s="0" t="s">
        <v>36</v>
      </c>
    </row>
    <row r="5846" customFormat="false" ht="13.5" hidden="false" customHeight="false" outlineLevel="0" collapsed="false">
      <c r="A5846" s="0" t="n">
        <v>20070101</v>
      </c>
      <c r="P5846" s="0" t="n">
        <v>0</v>
      </c>
      <c r="S5846" s="0" t="n">
        <v>0</v>
      </c>
      <c r="Y5846" s="0" t="n">
        <v>0</v>
      </c>
      <c r="Z5846" s="0" t="s">
        <v>36</v>
      </c>
    </row>
    <row r="5847" customFormat="false" ht="13.5" hidden="false" customHeight="false" outlineLevel="0" collapsed="false">
      <c r="A5847" s="0" t="n">
        <v>20070102</v>
      </c>
      <c r="Z5847" s="0" t="s">
        <v>36</v>
      </c>
    </row>
    <row r="5848" customFormat="false" ht="13.5" hidden="false" customHeight="false" outlineLevel="0" collapsed="false">
      <c r="A5848" s="0" t="n">
        <v>20070103</v>
      </c>
      <c r="Z5848" s="0" t="s">
        <v>36</v>
      </c>
    </row>
    <row r="5849" customFormat="false" ht="13.5" hidden="false" customHeight="false" outlineLevel="0" collapsed="false">
      <c r="A5849" s="0" t="n">
        <v>20070104</v>
      </c>
      <c r="Z5849" s="0" t="s">
        <v>36</v>
      </c>
    </row>
    <row r="5850" customFormat="false" ht="13.5" hidden="false" customHeight="false" outlineLevel="0" collapsed="false">
      <c r="A5850" s="0" t="n">
        <v>20070105</v>
      </c>
      <c r="Z5850" s="0" t="s">
        <v>36</v>
      </c>
    </row>
    <row r="5851" customFormat="false" ht="13.5" hidden="false" customHeight="false" outlineLevel="0" collapsed="false">
      <c r="A5851" s="0" t="n">
        <v>20070106</v>
      </c>
      <c r="D5851" s="0" t="n">
        <v>0.5</v>
      </c>
      <c r="G5851" s="0" t="n">
        <v>1.5</v>
      </c>
      <c r="J5851" s="0" t="n">
        <v>0</v>
      </c>
      <c r="M5851" s="0" t="n">
        <v>0</v>
      </c>
      <c r="P5851" s="0" t="n">
        <v>0.6</v>
      </c>
      <c r="S5851" s="0" t="n">
        <v>2</v>
      </c>
      <c r="V5851" s="0" t="n">
        <v>0.8</v>
      </c>
      <c r="Z5851" s="0" t="s">
        <v>36</v>
      </c>
    </row>
    <row r="5852" customFormat="false" ht="13.5" hidden="false" customHeight="false" outlineLevel="0" collapsed="false">
      <c r="A5852" s="0" t="n">
        <v>20070107</v>
      </c>
      <c r="Z5852" s="0" t="s">
        <v>36</v>
      </c>
    </row>
    <row r="5853" customFormat="false" ht="13.5" hidden="false" customHeight="false" outlineLevel="0" collapsed="false">
      <c r="A5853" s="0" t="n">
        <v>20070108</v>
      </c>
      <c r="Z5853" s="0" t="s">
        <v>36</v>
      </c>
    </row>
    <row r="5854" customFormat="false" ht="13.5" hidden="false" customHeight="false" outlineLevel="0" collapsed="false">
      <c r="A5854" s="0" t="n">
        <v>20070109</v>
      </c>
      <c r="Z5854" s="0" t="s">
        <v>36</v>
      </c>
    </row>
    <row r="5855" customFormat="false" ht="13.5" hidden="false" customHeight="false" outlineLevel="0" collapsed="false">
      <c r="A5855" s="0" t="n">
        <v>20070110</v>
      </c>
      <c r="Z5855" s="0" t="s">
        <v>36</v>
      </c>
    </row>
    <row r="5856" customFormat="false" ht="13.5" hidden="false" customHeight="false" outlineLevel="0" collapsed="false">
      <c r="A5856" s="0" t="n">
        <v>20070111</v>
      </c>
      <c r="Z5856" s="0" t="s">
        <v>36</v>
      </c>
    </row>
    <row r="5857" customFormat="false" ht="13.5" hidden="false" customHeight="false" outlineLevel="0" collapsed="false">
      <c r="A5857" s="0" t="n">
        <v>20070112</v>
      </c>
      <c r="Z5857" s="0" t="s">
        <v>36</v>
      </c>
    </row>
    <row r="5858" customFormat="false" ht="13.5" hidden="false" customHeight="false" outlineLevel="0" collapsed="false">
      <c r="A5858" s="0" t="n">
        <v>20070113</v>
      </c>
      <c r="Z5858" s="0" t="s">
        <v>36</v>
      </c>
    </row>
    <row r="5859" customFormat="false" ht="13.5" hidden="false" customHeight="false" outlineLevel="0" collapsed="false">
      <c r="A5859" s="0" t="n">
        <v>20070114</v>
      </c>
      <c r="Z5859" s="0" t="s">
        <v>36</v>
      </c>
    </row>
    <row r="5860" customFormat="false" ht="13.5" hidden="false" customHeight="false" outlineLevel="0" collapsed="false">
      <c r="A5860" s="0" t="n">
        <v>20070115</v>
      </c>
      <c r="Z5860" s="0" t="s">
        <v>36</v>
      </c>
    </row>
    <row r="5861" customFormat="false" ht="13.5" hidden="false" customHeight="false" outlineLevel="0" collapsed="false">
      <c r="A5861" s="0" t="n">
        <v>20070116</v>
      </c>
      <c r="Z5861" s="0" t="s">
        <v>36</v>
      </c>
    </row>
    <row r="5862" customFormat="false" ht="13.5" hidden="false" customHeight="false" outlineLevel="0" collapsed="false">
      <c r="A5862" s="0" t="n">
        <v>20070117</v>
      </c>
      <c r="Z5862" s="0" t="s">
        <v>36</v>
      </c>
    </row>
    <row r="5863" customFormat="false" ht="13.5" hidden="false" customHeight="false" outlineLevel="0" collapsed="false">
      <c r="A5863" s="0" t="n">
        <v>20070118</v>
      </c>
      <c r="Z5863" s="0" t="s">
        <v>36</v>
      </c>
    </row>
    <row r="5864" customFormat="false" ht="13.5" hidden="false" customHeight="false" outlineLevel="0" collapsed="false">
      <c r="A5864" s="0" t="n">
        <v>20070119</v>
      </c>
      <c r="Z5864" s="0" t="s">
        <v>36</v>
      </c>
    </row>
    <row r="5865" customFormat="false" ht="13.5" hidden="false" customHeight="false" outlineLevel="0" collapsed="false">
      <c r="A5865" s="0" t="n">
        <v>20070120</v>
      </c>
      <c r="Z5865" s="0" t="s">
        <v>36</v>
      </c>
    </row>
    <row r="5866" customFormat="false" ht="13.5" hidden="false" customHeight="false" outlineLevel="0" collapsed="false">
      <c r="A5866" s="0" t="n">
        <v>20070121</v>
      </c>
      <c r="Z5866" s="0" t="s">
        <v>36</v>
      </c>
    </row>
    <row r="5867" customFormat="false" ht="13.5" hidden="false" customHeight="false" outlineLevel="0" collapsed="false">
      <c r="A5867" s="0" t="n">
        <v>20070122</v>
      </c>
      <c r="Z5867" s="0" t="s">
        <v>36</v>
      </c>
    </row>
    <row r="5868" customFormat="false" ht="13.5" hidden="false" customHeight="false" outlineLevel="0" collapsed="false">
      <c r="A5868" s="0" t="n">
        <v>20070123</v>
      </c>
      <c r="Z5868" s="0" t="s">
        <v>36</v>
      </c>
    </row>
    <row r="5869" customFormat="false" ht="13.5" hidden="false" customHeight="false" outlineLevel="0" collapsed="false">
      <c r="A5869" s="0" t="n">
        <v>20070124</v>
      </c>
      <c r="Z5869" s="0" t="s">
        <v>36</v>
      </c>
    </row>
    <row r="5870" customFormat="false" ht="13.5" hidden="false" customHeight="false" outlineLevel="0" collapsed="false">
      <c r="A5870" s="0" t="n">
        <v>20070125</v>
      </c>
      <c r="Z5870" s="0" t="s">
        <v>36</v>
      </c>
    </row>
    <row r="5871" customFormat="false" ht="13.5" hidden="false" customHeight="false" outlineLevel="0" collapsed="false">
      <c r="A5871" s="0" t="n">
        <v>20070126</v>
      </c>
      <c r="P5871" s="0" t="n">
        <v>6</v>
      </c>
      <c r="S5871" s="0" t="n">
        <v>0.1</v>
      </c>
      <c r="V5871" s="0" t="n">
        <v>0</v>
      </c>
      <c r="Z5871" s="0" t="s">
        <v>36</v>
      </c>
    </row>
    <row r="5872" customFormat="false" ht="13.5" hidden="false" customHeight="false" outlineLevel="0" collapsed="false">
      <c r="A5872" s="0" t="n">
        <v>20070127</v>
      </c>
      <c r="D5872" s="0" t="n">
        <v>0</v>
      </c>
      <c r="G5872" s="0" t="n">
        <v>0</v>
      </c>
      <c r="J5872" s="0" t="n">
        <v>0.5</v>
      </c>
      <c r="M5872" s="0" t="n">
        <v>0</v>
      </c>
      <c r="P5872" s="0" t="n">
        <v>0</v>
      </c>
      <c r="S5872" s="0" t="n">
        <v>0.2</v>
      </c>
      <c r="V5872" s="0" t="n">
        <v>0</v>
      </c>
      <c r="Z5872" s="0" t="s">
        <v>36</v>
      </c>
    </row>
    <row r="5873" customFormat="false" ht="13.5" hidden="false" customHeight="false" outlineLevel="0" collapsed="false">
      <c r="A5873" s="0" t="n">
        <v>20070128</v>
      </c>
      <c r="G5873" s="0" t="n">
        <v>0</v>
      </c>
      <c r="J5873" s="0" t="n">
        <v>0</v>
      </c>
      <c r="M5873" s="0" t="n">
        <v>0.2</v>
      </c>
      <c r="P5873" s="0" t="n">
        <v>0.3</v>
      </c>
      <c r="S5873" s="0" t="n">
        <v>0.5</v>
      </c>
      <c r="Z5873" s="0" t="s">
        <v>36</v>
      </c>
    </row>
    <row r="5874" customFormat="false" ht="13.5" hidden="false" customHeight="false" outlineLevel="0" collapsed="false">
      <c r="A5874" s="0" t="n">
        <v>20070129</v>
      </c>
      <c r="Z5874" s="0" t="s">
        <v>36</v>
      </c>
    </row>
    <row r="5875" customFormat="false" ht="13.5" hidden="false" customHeight="false" outlineLevel="0" collapsed="false">
      <c r="A5875" s="0" t="n">
        <v>20070130</v>
      </c>
      <c r="J5875" s="0" t="n">
        <v>0</v>
      </c>
      <c r="M5875" s="0" t="n">
        <v>0.1</v>
      </c>
      <c r="Z5875" s="0" t="s">
        <v>36</v>
      </c>
    </row>
    <row r="5876" customFormat="false" ht="13.5" hidden="false" customHeight="false" outlineLevel="0" collapsed="false">
      <c r="A5876" s="0" t="n">
        <v>20070131</v>
      </c>
      <c r="D5876" s="0" t="n">
        <v>0</v>
      </c>
      <c r="G5876" s="0" t="n">
        <v>0.1</v>
      </c>
      <c r="S5876" s="0" t="n">
        <v>0.2</v>
      </c>
      <c r="V5876" s="0" t="n">
        <v>0.4</v>
      </c>
      <c r="Z5876" s="0" t="s">
        <v>36</v>
      </c>
    </row>
    <row r="5877" customFormat="false" ht="13.5" hidden="false" customHeight="false" outlineLevel="0" collapsed="false">
      <c r="A5877" s="0" t="n">
        <v>20070201</v>
      </c>
      <c r="J5877" s="0" t="n">
        <v>0</v>
      </c>
      <c r="M5877" s="0" t="n">
        <v>0</v>
      </c>
      <c r="Z5877" s="0" t="s">
        <v>36</v>
      </c>
    </row>
    <row r="5878" customFormat="false" ht="13.5" hidden="false" customHeight="false" outlineLevel="0" collapsed="false">
      <c r="A5878" s="0" t="n">
        <v>20070202</v>
      </c>
      <c r="D5878" s="0" t="n">
        <v>0</v>
      </c>
      <c r="G5878" s="0" t="n">
        <v>0</v>
      </c>
      <c r="Z5878" s="0" t="s">
        <v>36</v>
      </c>
    </row>
    <row r="5879" customFormat="false" ht="13.5" hidden="false" customHeight="false" outlineLevel="0" collapsed="false">
      <c r="A5879" s="0" t="n">
        <v>20070203</v>
      </c>
      <c r="S5879" s="0" t="n">
        <v>0</v>
      </c>
      <c r="Z5879" s="0" t="s">
        <v>36</v>
      </c>
    </row>
    <row r="5880" customFormat="false" ht="13.5" hidden="false" customHeight="false" outlineLevel="0" collapsed="false">
      <c r="A5880" s="0" t="n">
        <v>20070204</v>
      </c>
      <c r="Z5880" s="0" t="s">
        <v>36</v>
      </c>
    </row>
    <row r="5881" customFormat="false" ht="13.5" hidden="false" customHeight="false" outlineLevel="0" collapsed="false">
      <c r="A5881" s="0" t="n">
        <v>20070205</v>
      </c>
      <c r="Z5881" s="0" t="s">
        <v>36</v>
      </c>
    </row>
    <row r="5882" customFormat="false" ht="13.5" hidden="false" customHeight="false" outlineLevel="0" collapsed="false">
      <c r="A5882" s="0" t="n">
        <v>20070206</v>
      </c>
      <c r="Z5882" s="0" t="s">
        <v>36</v>
      </c>
    </row>
    <row r="5883" customFormat="false" ht="13.5" hidden="false" customHeight="false" outlineLevel="0" collapsed="false">
      <c r="A5883" s="0" t="n">
        <v>20070207</v>
      </c>
      <c r="Z5883" s="0" t="s">
        <v>36</v>
      </c>
    </row>
    <row r="5884" customFormat="false" ht="13.5" hidden="false" customHeight="false" outlineLevel="0" collapsed="false">
      <c r="A5884" s="0" t="n">
        <v>20070208</v>
      </c>
      <c r="D5884" s="0" t="n">
        <v>0</v>
      </c>
      <c r="G5884" s="0" t="n">
        <v>1</v>
      </c>
      <c r="J5884" s="0" t="n">
        <v>3.5</v>
      </c>
      <c r="M5884" s="0" t="n">
        <v>7.5</v>
      </c>
      <c r="P5884" s="0" t="n">
        <v>4</v>
      </c>
      <c r="Z5884" s="0" t="s">
        <v>36</v>
      </c>
    </row>
    <row r="5885" customFormat="false" ht="13.5" hidden="false" customHeight="false" outlineLevel="0" collapsed="false">
      <c r="A5885" s="0" t="n">
        <v>20070209</v>
      </c>
      <c r="D5885" s="0" t="n">
        <v>0.5</v>
      </c>
      <c r="G5885" s="0" t="n">
        <v>1</v>
      </c>
      <c r="J5885" s="0" t="n">
        <v>0</v>
      </c>
      <c r="Z5885" s="0" t="s">
        <v>36</v>
      </c>
    </row>
    <row r="5886" customFormat="false" ht="13.5" hidden="false" customHeight="false" outlineLevel="0" collapsed="false">
      <c r="A5886" s="0" t="n">
        <v>20070210</v>
      </c>
      <c r="Z5886" s="0" t="s">
        <v>36</v>
      </c>
    </row>
    <row r="5887" customFormat="false" ht="13.5" hidden="false" customHeight="false" outlineLevel="0" collapsed="false">
      <c r="A5887" s="0" t="n">
        <v>20070211</v>
      </c>
      <c r="Z5887" s="0" t="s">
        <v>36</v>
      </c>
    </row>
    <row r="5888" customFormat="false" ht="13.5" hidden="false" customHeight="false" outlineLevel="0" collapsed="false">
      <c r="A5888" s="0" t="n">
        <v>20070212</v>
      </c>
      <c r="Z5888" s="0" t="s">
        <v>36</v>
      </c>
    </row>
    <row r="5889" customFormat="false" ht="13.5" hidden="false" customHeight="false" outlineLevel="0" collapsed="false">
      <c r="A5889" s="0" t="n">
        <v>20070213</v>
      </c>
      <c r="P5889" s="0" t="n">
        <v>0</v>
      </c>
      <c r="S5889" s="0" t="n">
        <v>0</v>
      </c>
      <c r="V5889" s="0" t="n">
        <v>13.5</v>
      </c>
      <c r="Y5889" s="0" t="n">
        <v>13</v>
      </c>
      <c r="Z5889" s="0" t="s">
        <v>36</v>
      </c>
    </row>
    <row r="5890" customFormat="false" ht="13.5" hidden="false" customHeight="false" outlineLevel="0" collapsed="false">
      <c r="A5890" s="0" t="n">
        <v>20070214</v>
      </c>
      <c r="D5890" s="0" t="n">
        <v>1</v>
      </c>
      <c r="Z5890" s="0" t="s">
        <v>36</v>
      </c>
    </row>
    <row r="5891" customFormat="false" ht="13.5" hidden="false" customHeight="false" outlineLevel="0" collapsed="false">
      <c r="A5891" s="0" t="n">
        <v>20070215</v>
      </c>
      <c r="Z5891" s="0" t="s">
        <v>36</v>
      </c>
    </row>
    <row r="5892" customFormat="false" ht="13.5" hidden="false" customHeight="false" outlineLevel="0" collapsed="false">
      <c r="A5892" s="0" t="n">
        <v>20070216</v>
      </c>
      <c r="Z5892" s="0" t="s">
        <v>36</v>
      </c>
    </row>
    <row r="5893" customFormat="false" ht="13.5" hidden="false" customHeight="false" outlineLevel="0" collapsed="false">
      <c r="A5893" s="0" t="n">
        <v>20070217</v>
      </c>
      <c r="P5893" s="0" t="n">
        <v>0</v>
      </c>
      <c r="S5893" s="0" t="n">
        <v>0</v>
      </c>
      <c r="Z5893" s="0" t="s">
        <v>36</v>
      </c>
    </row>
    <row r="5894" customFormat="false" ht="13.5" hidden="false" customHeight="false" outlineLevel="0" collapsed="false">
      <c r="A5894" s="0" t="n">
        <v>20070218</v>
      </c>
      <c r="Z5894" s="0" t="s">
        <v>36</v>
      </c>
    </row>
    <row r="5895" customFormat="false" ht="13.5" hidden="false" customHeight="false" outlineLevel="0" collapsed="false">
      <c r="A5895" s="0" t="n">
        <v>20070219</v>
      </c>
      <c r="Z5895" s="0" t="s">
        <v>36</v>
      </c>
    </row>
    <row r="5896" customFormat="false" ht="13.5" hidden="false" customHeight="false" outlineLevel="0" collapsed="false">
      <c r="A5896" s="0" t="n">
        <v>20070220</v>
      </c>
      <c r="Z5896" s="0" t="s">
        <v>36</v>
      </c>
    </row>
    <row r="5897" customFormat="false" ht="13.5" hidden="false" customHeight="false" outlineLevel="0" collapsed="false">
      <c r="A5897" s="0" t="n">
        <v>20070221</v>
      </c>
      <c r="Z5897" s="0" t="s">
        <v>36</v>
      </c>
    </row>
    <row r="5898" customFormat="false" ht="13.5" hidden="false" customHeight="false" outlineLevel="0" collapsed="false">
      <c r="A5898" s="0" t="n">
        <v>20070222</v>
      </c>
      <c r="Z5898" s="0" t="s">
        <v>36</v>
      </c>
    </row>
    <row r="5899" customFormat="false" ht="13.5" hidden="false" customHeight="false" outlineLevel="0" collapsed="false">
      <c r="A5899" s="0" t="n">
        <v>20070223</v>
      </c>
      <c r="Z5899" s="0" t="s">
        <v>36</v>
      </c>
    </row>
    <row r="5900" customFormat="false" ht="13.5" hidden="false" customHeight="false" outlineLevel="0" collapsed="false">
      <c r="A5900" s="0" t="n">
        <v>20070224</v>
      </c>
      <c r="Z5900" s="0" t="s">
        <v>36</v>
      </c>
    </row>
    <row r="5901" customFormat="false" ht="13.5" hidden="false" customHeight="false" outlineLevel="0" collapsed="false">
      <c r="A5901" s="0" t="n">
        <v>20070225</v>
      </c>
      <c r="J5901" s="0" t="n">
        <v>0</v>
      </c>
      <c r="M5901" s="0" t="n">
        <v>0</v>
      </c>
      <c r="Z5901" s="0" t="s">
        <v>36</v>
      </c>
    </row>
    <row r="5902" customFormat="false" ht="13.5" hidden="false" customHeight="false" outlineLevel="0" collapsed="false">
      <c r="A5902" s="0" t="n">
        <v>20070226</v>
      </c>
      <c r="Z5902" s="0" t="s">
        <v>36</v>
      </c>
    </row>
    <row r="5903" customFormat="false" ht="13.5" hidden="false" customHeight="false" outlineLevel="0" collapsed="false">
      <c r="A5903" s="0" t="n">
        <v>20070227</v>
      </c>
      <c r="Z5903" s="0" t="s">
        <v>36</v>
      </c>
    </row>
    <row r="5904" customFormat="false" ht="13.5" hidden="false" customHeight="false" outlineLevel="0" collapsed="false">
      <c r="A5904" s="0" t="n">
        <v>20070228</v>
      </c>
      <c r="Z5904" s="0" t="s">
        <v>36</v>
      </c>
    </row>
    <row r="5905" customFormat="false" ht="13.5" hidden="false" customHeight="false" outlineLevel="0" collapsed="false">
      <c r="A5905" s="0" t="n">
        <v>20070301</v>
      </c>
      <c r="Z5905" s="0" t="s">
        <v>36</v>
      </c>
    </row>
    <row r="5906" customFormat="false" ht="13.5" hidden="false" customHeight="false" outlineLevel="0" collapsed="false">
      <c r="A5906" s="0" t="n">
        <v>20070302</v>
      </c>
      <c r="G5906" s="0" t="n">
        <v>0</v>
      </c>
      <c r="J5906" s="0" t="n">
        <v>0.5</v>
      </c>
      <c r="M5906" s="0" t="n">
        <v>1.5</v>
      </c>
      <c r="P5906" s="0" t="n">
        <v>5</v>
      </c>
      <c r="S5906" s="0" t="n">
        <v>6</v>
      </c>
      <c r="V5906" s="0" t="n">
        <v>3</v>
      </c>
      <c r="Y5906" s="0" t="n">
        <v>2</v>
      </c>
      <c r="Z5906" s="0" t="s">
        <v>36</v>
      </c>
    </row>
    <row r="5907" customFormat="false" ht="13.5" hidden="false" customHeight="false" outlineLevel="0" collapsed="false">
      <c r="A5907" s="0" t="n">
        <v>20070303</v>
      </c>
      <c r="D5907" s="0" t="n">
        <v>0.2</v>
      </c>
      <c r="G5907" s="0" t="n">
        <v>0</v>
      </c>
      <c r="Z5907" s="0" t="s">
        <v>36</v>
      </c>
    </row>
    <row r="5908" customFormat="false" ht="13.5" hidden="false" customHeight="false" outlineLevel="0" collapsed="false">
      <c r="A5908" s="0" t="n">
        <v>20070304</v>
      </c>
      <c r="M5908" s="0" t="n">
        <v>0.1</v>
      </c>
      <c r="P5908" s="0" t="n">
        <v>0.9</v>
      </c>
      <c r="S5908" s="0" t="n">
        <v>6</v>
      </c>
      <c r="V5908" s="0" t="n">
        <v>18</v>
      </c>
      <c r="Y5908" s="0" t="n">
        <v>5</v>
      </c>
      <c r="Z5908" s="0" t="s">
        <v>36</v>
      </c>
    </row>
    <row r="5909" customFormat="false" ht="13.5" hidden="false" customHeight="false" outlineLevel="0" collapsed="false">
      <c r="A5909" s="0" t="n">
        <v>20070305</v>
      </c>
      <c r="D5909" s="0" t="n">
        <v>0.5</v>
      </c>
      <c r="G5909" s="0" t="n">
        <v>0</v>
      </c>
      <c r="J5909" s="0" t="n">
        <v>0.5</v>
      </c>
      <c r="M5909" s="0" t="n">
        <v>0</v>
      </c>
      <c r="P5909" s="0" t="n">
        <v>0</v>
      </c>
      <c r="S5909" s="0" t="n">
        <v>0</v>
      </c>
      <c r="V5909" s="0" t="n">
        <v>0</v>
      </c>
      <c r="Y5909" s="0" t="n">
        <v>0</v>
      </c>
      <c r="Z5909" s="0" t="s">
        <v>36</v>
      </c>
    </row>
    <row r="5910" customFormat="false" ht="13.5" hidden="false" customHeight="false" outlineLevel="0" collapsed="false">
      <c r="A5910" s="0" t="n">
        <v>20070306</v>
      </c>
      <c r="D5910" s="0" t="n">
        <v>0.1</v>
      </c>
      <c r="G5910" s="0" t="n">
        <v>0</v>
      </c>
      <c r="J5910" s="0" t="n">
        <v>0</v>
      </c>
      <c r="M5910" s="0" t="n">
        <v>0</v>
      </c>
      <c r="Z5910" s="0" t="s">
        <v>36</v>
      </c>
    </row>
    <row r="5911" customFormat="false" ht="13.5" hidden="false" customHeight="false" outlineLevel="0" collapsed="false">
      <c r="A5911" s="0" t="n">
        <v>20070307</v>
      </c>
      <c r="S5911" s="0" t="n">
        <v>0</v>
      </c>
      <c r="V5911" s="0" t="n">
        <v>0</v>
      </c>
      <c r="Y5911" s="0" t="n">
        <v>1</v>
      </c>
      <c r="Z5911" s="0" t="s">
        <v>36</v>
      </c>
    </row>
    <row r="5912" customFormat="false" ht="13.5" hidden="false" customHeight="false" outlineLevel="0" collapsed="false">
      <c r="A5912" s="0" t="n">
        <v>20070308</v>
      </c>
      <c r="D5912" s="0" t="n">
        <v>0</v>
      </c>
      <c r="G5912" s="0" t="n">
        <v>0.1</v>
      </c>
      <c r="J5912" s="0" t="n">
        <v>0</v>
      </c>
      <c r="Z5912" s="0" t="s">
        <v>36</v>
      </c>
    </row>
    <row r="5913" customFormat="false" ht="13.5" hidden="false" customHeight="false" outlineLevel="0" collapsed="false">
      <c r="A5913" s="0" t="n">
        <v>20070309</v>
      </c>
      <c r="Z5913" s="0" t="s">
        <v>36</v>
      </c>
    </row>
    <row r="5914" customFormat="false" ht="13.5" hidden="false" customHeight="false" outlineLevel="0" collapsed="false">
      <c r="A5914" s="0" t="n">
        <v>20070310</v>
      </c>
      <c r="P5914" s="0" t="n">
        <v>1</v>
      </c>
      <c r="S5914" s="0" t="n">
        <v>0.5</v>
      </c>
      <c r="Z5914" s="0" t="s">
        <v>36</v>
      </c>
    </row>
    <row r="5915" customFormat="false" ht="13.5" hidden="false" customHeight="false" outlineLevel="0" collapsed="false">
      <c r="A5915" s="0" t="n">
        <v>20070311</v>
      </c>
      <c r="M5915" s="0" t="n">
        <v>0</v>
      </c>
      <c r="P5915" s="0" t="n">
        <v>0</v>
      </c>
      <c r="Z5915" s="0" t="s">
        <v>36</v>
      </c>
    </row>
    <row r="5916" customFormat="false" ht="13.5" hidden="false" customHeight="false" outlineLevel="0" collapsed="false">
      <c r="A5916" s="0" t="n">
        <v>20070312</v>
      </c>
      <c r="Z5916" s="0" t="s">
        <v>36</v>
      </c>
    </row>
    <row r="5917" customFormat="false" ht="13.5" hidden="false" customHeight="false" outlineLevel="0" collapsed="false">
      <c r="A5917" s="0" t="n">
        <v>20070313</v>
      </c>
      <c r="Z5917" s="0" t="s">
        <v>36</v>
      </c>
    </row>
    <row r="5918" customFormat="false" ht="13.5" hidden="false" customHeight="false" outlineLevel="0" collapsed="false">
      <c r="A5918" s="0" t="n">
        <v>20070314</v>
      </c>
      <c r="Z5918" s="0" t="s">
        <v>36</v>
      </c>
    </row>
    <row r="5919" customFormat="false" ht="13.5" hidden="false" customHeight="false" outlineLevel="0" collapsed="false">
      <c r="A5919" s="0" t="n">
        <v>20070315</v>
      </c>
      <c r="Z5919" s="0" t="s">
        <v>36</v>
      </c>
    </row>
    <row r="5920" customFormat="false" ht="13.5" hidden="false" customHeight="false" outlineLevel="0" collapsed="false">
      <c r="A5920" s="0" t="n">
        <v>20070316</v>
      </c>
      <c r="Z5920" s="0" t="s">
        <v>36</v>
      </c>
    </row>
    <row r="5921" customFormat="false" ht="13.5" hidden="false" customHeight="false" outlineLevel="0" collapsed="false">
      <c r="A5921" s="0" t="n">
        <v>20070317</v>
      </c>
      <c r="Z5921" s="0" t="s">
        <v>36</v>
      </c>
    </row>
    <row r="5922" customFormat="false" ht="13.5" hidden="false" customHeight="false" outlineLevel="0" collapsed="false">
      <c r="A5922" s="0" t="n">
        <v>20070318</v>
      </c>
      <c r="Z5922" s="0" t="s">
        <v>36</v>
      </c>
    </row>
    <row r="5923" customFormat="false" ht="13.5" hidden="false" customHeight="false" outlineLevel="0" collapsed="false">
      <c r="A5923" s="0" t="n">
        <v>20070319</v>
      </c>
      <c r="Z5923" s="0" t="s">
        <v>36</v>
      </c>
    </row>
    <row r="5924" customFormat="false" ht="13.5" hidden="false" customHeight="false" outlineLevel="0" collapsed="false">
      <c r="A5924" s="0" t="n">
        <v>20070320</v>
      </c>
      <c r="Z5924" s="0" t="s">
        <v>36</v>
      </c>
    </row>
    <row r="5925" customFormat="false" ht="13.5" hidden="false" customHeight="false" outlineLevel="0" collapsed="false">
      <c r="A5925" s="0" t="n">
        <v>20070321</v>
      </c>
      <c r="J5925" s="0" t="n">
        <v>0.1</v>
      </c>
      <c r="Z5925" s="0" t="s">
        <v>36</v>
      </c>
    </row>
    <row r="5926" customFormat="false" ht="13.5" hidden="false" customHeight="false" outlineLevel="0" collapsed="false">
      <c r="A5926" s="0" t="n">
        <v>20070322</v>
      </c>
      <c r="Z5926" s="0" t="s">
        <v>36</v>
      </c>
    </row>
    <row r="5927" customFormat="false" ht="13.5" hidden="false" customHeight="false" outlineLevel="0" collapsed="false">
      <c r="A5927" s="0" t="n">
        <v>20070323</v>
      </c>
      <c r="Y5927" s="0" t="n">
        <v>0.5</v>
      </c>
      <c r="Z5927" s="0" t="s">
        <v>36</v>
      </c>
    </row>
    <row r="5928" customFormat="false" ht="13.5" hidden="false" customHeight="false" outlineLevel="0" collapsed="false">
      <c r="A5928" s="0" t="n">
        <v>20070324</v>
      </c>
      <c r="D5928" s="0" t="n">
        <v>8</v>
      </c>
      <c r="G5928" s="0" t="n">
        <v>4</v>
      </c>
      <c r="J5928" s="0" t="n">
        <v>3.5</v>
      </c>
      <c r="M5928" s="0" t="n">
        <v>3</v>
      </c>
      <c r="P5928" s="0" t="n">
        <v>1</v>
      </c>
      <c r="V5928" s="0" t="n">
        <v>0</v>
      </c>
      <c r="Z5928" s="0" t="s">
        <v>36</v>
      </c>
    </row>
    <row r="5929" customFormat="false" ht="13.5" hidden="false" customHeight="false" outlineLevel="0" collapsed="false">
      <c r="A5929" s="0" t="n">
        <v>20070325</v>
      </c>
      <c r="Z5929" s="0" t="s">
        <v>36</v>
      </c>
    </row>
    <row r="5930" customFormat="false" ht="13.5" hidden="false" customHeight="false" outlineLevel="0" collapsed="false">
      <c r="A5930" s="0" t="n">
        <v>20070326</v>
      </c>
      <c r="P5930" s="0" t="n">
        <v>3</v>
      </c>
      <c r="S5930" s="0" t="n">
        <v>0</v>
      </c>
      <c r="Z5930" s="0" t="s">
        <v>36</v>
      </c>
    </row>
    <row r="5931" customFormat="false" ht="13.5" hidden="false" customHeight="false" outlineLevel="0" collapsed="false">
      <c r="A5931" s="0" t="n">
        <v>20070327</v>
      </c>
      <c r="Z5931" s="0" t="s">
        <v>36</v>
      </c>
    </row>
    <row r="5932" customFormat="false" ht="13.5" hidden="false" customHeight="false" outlineLevel="0" collapsed="false">
      <c r="A5932" s="0" t="n">
        <v>20070328</v>
      </c>
      <c r="S5932" s="0" t="n">
        <v>11</v>
      </c>
      <c r="V5932" s="0" t="n">
        <v>1</v>
      </c>
      <c r="Y5932" s="0" t="n">
        <v>0</v>
      </c>
      <c r="Z5932" s="0" t="s">
        <v>36</v>
      </c>
    </row>
    <row r="5933" customFormat="false" ht="13.5" hidden="false" customHeight="false" outlineLevel="0" collapsed="false">
      <c r="A5933" s="0" t="n">
        <v>20070329</v>
      </c>
      <c r="S5933" s="0" t="n">
        <v>1</v>
      </c>
      <c r="V5933" s="0" t="n">
        <v>17.5</v>
      </c>
      <c r="Y5933" s="0" t="n">
        <v>1</v>
      </c>
      <c r="Z5933" s="0" t="s">
        <v>36</v>
      </c>
    </row>
    <row r="5934" customFormat="false" ht="13.5" hidden="false" customHeight="false" outlineLevel="0" collapsed="false">
      <c r="A5934" s="0" t="n">
        <v>20070330</v>
      </c>
      <c r="Z5934" s="0" t="s">
        <v>36</v>
      </c>
    </row>
    <row r="5935" customFormat="false" ht="13.5" hidden="false" customHeight="false" outlineLevel="0" collapsed="false">
      <c r="A5935" s="0" t="n">
        <v>20070331</v>
      </c>
      <c r="D5935" s="0" t="n">
        <v>0.4</v>
      </c>
      <c r="G5935" s="0" t="n">
        <v>3.1</v>
      </c>
      <c r="J5935" s="0" t="n">
        <v>4.5</v>
      </c>
      <c r="M5935" s="0" t="n">
        <v>2.5</v>
      </c>
      <c r="P5935" s="0" t="n">
        <v>0.5</v>
      </c>
      <c r="Z5935" s="0" t="s">
        <v>36</v>
      </c>
    </row>
    <row r="5936" customFormat="false" ht="13.5" hidden="false" customHeight="false" outlineLevel="0" collapsed="false">
      <c r="A5936" s="0" t="n">
        <v>20070401</v>
      </c>
      <c r="Z5936" s="0" t="s">
        <v>36</v>
      </c>
    </row>
    <row r="5937" customFormat="false" ht="13.5" hidden="false" customHeight="false" outlineLevel="0" collapsed="false">
      <c r="A5937" s="0" t="n">
        <v>20070402</v>
      </c>
      <c r="Z5937" s="0" t="s">
        <v>36</v>
      </c>
    </row>
    <row r="5938" customFormat="false" ht="13.5" hidden="false" customHeight="false" outlineLevel="0" collapsed="false">
      <c r="A5938" s="0" t="n">
        <v>20070403</v>
      </c>
      <c r="Z5938" s="0" t="s">
        <v>36</v>
      </c>
    </row>
    <row r="5939" customFormat="false" ht="13.5" hidden="false" customHeight="false" outlineLevel="0" collapsed="false">
      <c r="A5939" s="0" t="n">
        <v>20070404</v>
      </c>
      <c r="Z5939" s="0" t="s">
        <v>36</v>
      </c>
    </row>
    <row r="5940" customFormat="false" ht="13.5" hidden="false" customHeight="false" outlineLevel="0" collapsed="false">
      <c r="A5940" s="0" t="n">
        <v>20070405</v>
      </c>
      <c r="Z5940" s="0" t="s">
        <v>36</v>
      </c>
    </row>
    <row r="5941" customFormat="false" ht="13.5" hidden="false" customHeight="false" outlineLevel="0" collapsed="false">
      <c r="A5941" s="0" t="n">
        <v>20070406</v>
      </c>
      <c r="Z5941" s="0" t="s">
        <v>36</v>
      </c>
    </row>
    <row r="5942" customFormat="false" ht="13.5" hidden="false" customHeight="false" outlineLevel="0" collapsed="false">
      <c r="A5942" s="0" t="n">
        <v>20070407</v>
      </c>
      <c r="Z5942" s="0" t="s">
        <v>36</v>
      </c>
    </row>
    <row r="5943" customFormat="false" ht="13.5" hidden="false" customHeight="false" outlineLevel="0" collapsed="false">
      <c r="A5943" s="0" t="n">
        <v>20070408</v>
      </c>
      <c r="Z5943" s="0" t="s">
        <v>36</v>
      </c>
    </row>
    <row r="5944" customFormat="false" ht="13.5" hidden="false" customHeight="false" outlineLevel="0" collapsed="false">
      <c r="A5944" s="0" t="n">
        <v>20070409</v>
      </c>
      <c r="Z5944" s="0" t="s">
        <v>36</v>
      </c>
    </row>
    <row r="5945" customFormat="false" ht="13.5" hidden="false" customHeight="false" outlineLevel="0" collapsed="false">
      <c r="A5945" s="0" t="n">
        <v>20070410</v>
      </c>
      <c r="Z5945" s="0" t="s">
        <v>36</v>
      </c>
    </row>
    <row r="5946" customFormat="false" ht="13.5" hidden="false" customHeight="false" outlineLevel="0" collapsed="false">
      <c r="A5946" s="0" t="n">
        <v>20070411</v>
      </c>
      <c r="V5946" s="0" t="n">
        <v>0</v>
      </c>
      <c r="W5946" s="0" t="n">
        <v>0.1</v>
      </c>
      <c r="X5946" s="0" t="n">
        <v>0</v>
      </c>
      <c r="Y5946" s="0" t="n">
        <v>0</v>
      </c>
      <c r="Z5946" s="0" t="s">
        <v>36</v>
      </c>
    </row>
    <row r="5947" customFormat="false" ht="13.5" hidden="false" customHeight="false" outlineLevel="0" collapsed="false">
      <c r="A5947" s="0" t="n">
        <v>20070412</v>
      </c>
      <c r="Z5947" s="0" t="s">
        <v>36</v>
      </c>
    </row>
    <row r="5948" customFormat="false" ht="13.5" hidden="false" customHeight="false" outlineLevel="0" collapsed="false">
      <c r="A5948" s="0" t="n">
        <v>20070413</v>
      </c>
      <c r="E5948" s="0" t="n">
        <v>4</v>
      </c>
      <c r="F5948" s="0" t="n">
        <v>0.5</v>
      </c>
      <c r="G5948" s="0" t="n">
        <v>0.5</v>
      </c>
      <c r="H5948" s="0" t="n">
        <v>0</v>
      </c>
      <c r="I5948" s="0" t="n">
        <v>0</v>
      </c>
      <c r="J5948" s="0" t="n">
        <v>0</v>
      </c>
      <c r="K5948" s="0" t="n">
        <v>0</v>
      </c>
      <c r="L5948" s="0" t="n">
        <v>0</v>
      </c>
      <c r="M5948" s="0" t="n">
        <v>0</v>
      </c>
      <c r="N5948" s="0" t="n">
        <v>0</v>
      </c>
      <c r="O5948" s="0" t="n">
        <v>0</v>
      </c>
      <c r="P5948" s="0" t="n">
        <v>0</v>
      </c>
      <c r="Q5948" s="0" t="n">
        <v>0.5</v>
      </c>
      <c r="R5948" s="0" t="n">
        <v>0</v>
      </c>
      <c r="Z5948" s="0" t="s">
        <v>36</v>
      </c>
    </row>
    <row r="5949" customFormat="false" ht="13.5" hidden="false" customHeight="false" outlineLevel="0" collapsed="false">
      <c r="A5949" s="0" t="n">
        <v>20070414</v>
      </c>
      <c r="Z5949" s="0" t="s">
        <v>36</v>
      </c>
    </row>
    <row r="5950" customFormat="false" ht="13.5" hidden="false" customHeight="false" outlineLevel="0" collapsed="false">
      <c r="A5950" s="0" t="n">
        <v>20070415</v>
      </c>
      <c r="V5950" s="0" t="n">
        <v>0</v>
      </c>
      <c r="W5950" s="0" t="n">
        <v>0.1</v>
      </c>
      <c r="X5950" s="0" t="n">
        <v>0</v>
      </c>
      <c r="Y5950" s="0" t="n">
        <v>0.4</v>
      </c>
      <c r="Z5950" s="0" t="s">
        <v>36</v>
      </c>
    </row>
    <row r="5951" customFormat="false" ht="13.5" hidden="false" customHeight="false" outlineLevel="0" collapsed="false">
      <c r="A5951" s="0" t="n">
        <v>20070416</v>
      </c>
      <c r="B5951" s="0" t="n">
        <v>1</v>
      </c>
      <c r="C5951" s="0" t="n">
        <v>0</v>
      </c>
      <c r="D5951" s="0" t="n">
        <v>0</v>
      </c>
      <c r="E5951" s="0" t="n">
        <v>0.5</v>
      </c>
      <c r="F5951" s="0" t="n">
        <v>0.5</v>
      </c>
      <c r="G5951" s="0" t="n">
        <v>0.5</v>
      </c>
      <c r="H5951" s="0" t="n">
        <v>1</v>
      </c>
      <c r="I5951" s="0" t="n">
        <v>2</v>
      </c>
      <c r="J5951" s="0" t="n">
        <v>1.5</v>
      </c>
      <c r="K5951" s="0" t="n">
        <v>2</v>
      </c>
      <c r="L5951" s="0" t="n">
        <v>1</v>
      </c>
      <c r="M5951" s="0" t="n">
        <v>1.5</v>
      </c>
      <c r="N5951" s="0" t="n">
        <v>1.5</v>
      </c>
      <c r="O5951" s="0" t="n">
        <v>3.5</v>
      </c>
      <c r="P5951" s="0" t="n">
        <v>0</v>
      </c>
      <c r="Z5951" s="0" t="s">
        <v>36</v>
      </c>
    </row>
    <row r="5952" customFormat="false" ht="13.5" hidden="false" customHeight="false" outlineLevel="0" collapsed="false">
      <c r="A5952" s="0" t="n">
        <v>20070417</v>
      </c>
      <c r="Z5952" s="0" t="s">
        <v>36</v>
      </c>
    </row>
    <row r="5953" customFormat="false" ht="13.5" hidden="false" customHeight="false" outlineLevel="0" collapsed="false">
      <c r="A5953" s="0" t="n">
        <v>20070418</v>
      </c>
      <c r="Z5953" s="0" t="s">
        <v>36</v>
      </c>
    </row>
    <row r="5954" customFormat="false" ht="13.5" hidden="false" customHeight="false" outlineLevel="0" collapsed="false">
      <c r="A5954" s="0" t="n">
        <v>20070419</v>
      </c>
      <c r="Z5954" s="0" t="s">
        <v>36</v>
      </c>
    </row>
    <row r="5955" customFormat="false" ht="13.5" hidden="false" customHeight="false" outlineLevel="0" collapsed="false">
      <c r="A5955" s="0" t="n">
        <v>20070420</v>
      </c>
      <c r="Q5955" s="0" t="n">
        <v>0</v>
      </c>
      <c r="R5955" s="0" t="n">
        <v>0</v>
      </c>
      <c r="Z5955" s="0" t="s">
        <v>36</v>
      </c>
    </row>
    <row r="5956" customFormat="false" ht="13.5" hidden="false" customHeight="false" outlineLevel="0" collapsed="false">
      <c r="A5956" s="0" t="n">
        <v>20070421</v>
      </c>
      <c r="Y5956" s="0" t="n">
        <v>2.5</v>
      </c>
      <c r="Z5956" s="0" t="s">
        <v>36</v>
      </c>
    </row>
    <row r="5957" customFormat="false" ht="13.5" hidden="false" customHeight="false" outlineLevel="0" collapsed="false">
      <c r="A5957" s="0" t="n">
        <v>20070422</v>
      </c>
      <c r="B5957" s="0" t="n">
        <v>0.5</v>
      </c>
      <c r="D5957" s="0" t="n">
        <v>0</v>
      </c>
      <c r="Z5957" s="0" t="s">
        <v>36</v>
      </c>
    </row>
    <row r="5958" customFormat="false" ht="13.5" hidden="false" customHeight="false" outlineLevel="0" collapsed="false">
      <c r="A5958" s="0" t="n">
        <v>20070423</v>
      </c>
      <c r="Z5958" s="0" t="s">
        <v>36</v>
      </c>
    </row>
    <row r="5959" customFormat="false" ht="13.5" hidden="false" customHeight="false" outlineLevel="0" collapsed="false">
      <c r="A5959" s="0" t="n">
        <v>20070424</v>
      </c>
      <c r="Z5959" s="0" t="s">
        <v>36</v>
      </c>
    </row>
    <row r="5960" customFormat="false" ht="13.5" hidden="false" customHeight="false" outlineLevel="0" collapsed="false">
      <c r="A5960" s="0" t="n">
        <v>20070425</v>
      </c>
      <c r="Z5960" s="0" t="s">
        <v>36</v>
      </c>
    </row>
    <row r="5961" customFormat="false" ht="13.5" hidden="false" customHeight="false" outlineLevel="0" collapsed="false">
      <c r="A5961" s="0" t="n">
        <v>20070426</v>
      </c>
      <c r="Z5961" s="0" t="s">
        <v>36</v>
      </c>
    </row>
    <row r="5962" customFormat="false" ht="13.5" hidden="false" customHeight="false" outlineLevel="0" collapsed="false">
      <c r="A5962" s="0" t="n">
        <v>20070427</v>
      </c>
      <c r="Z5962" s="0" t="s">
        <v>36</v>
      </c>
    </row>
    <row r="5963" customFormat="false" ht="13.5" hidden="false" customHeight="false" outlineLevel="0" collapsed="false">
      <c r="A5963" s="0" t="n">
        <v>20070428</v>
      </c>
      <c r="Z5963" s="0" t="s">
        <v>36</v>
      </c>
    </row>
    <row r="5964" customFormat="false" ht="13.5" hidden="false" customHeight="false" outlineLevel="0" collapsed="false">
      <c r="A5964" s="0" t="n">
        <v>20070429</v>
      </c>
      <c r="Z5964" s="0" t="s">
        <v>36</v>
      </c>
    </row>
    <row r="5965" customFormat="false" ht="13.5" hidden="false" customHeight="false" outlineLevel="0" collapsed="false">
      <c r="A5965" s="0" t="n">
        <v>20070430</v>
      </c>
      <c r="T5965" s="0" t="n">
        <v>0.2</v>
      </c>
      <c r="U5965" s="0" t="n">
        <v>0.3</v>
      </c>
      <c r="V5965" s="0" t="n">
        <v>0</v>
      </c>
      <c r="W5965" s="0" t="n">
        <v>1</v>
      </c>
      <c r="X5965" s="0" t="n">
        <v>1</v>
      </c>
      <c r="Y5965" s="0" t="n">
        <v>0.5</v>
      </c>
      <c r="Z5965" s="0" t="s">
        <v>36</v>
      </c>
    </row>
    <row r="5966" customFormat="false" ht="13.5" hidden="false" customHeight="false" outlineLevel="0" collapsed="false">
      <c r="A5966" s="0" t="n">
        <v>20070501</v>
      </c>
      <c r="B5966" s="0" t="n">
        <v>1.5</v>
      </c>
      <c r="D5966" s="0" t="n">
        <v>1</v>
      </c>
      <c r="E5966" s="0" t="n">
        <v>0</v>
      </c>
      <c r="G5966" s="0" t="n">
        <v>2</v>
      </c>
      <c r="H5966" s="0" t="n">
        <v>4</v>
      </c>
      <c r="I5966" s="0" t="n">
        <v>1.5</v>
      </c>
      <c r="J5966" s="0" t="n">
        <v>0.5</v>
      </c>
      <c r="K5966" s="0" t="n">
        <v>0</v>
      </c>
      <c r="L5966" s="0" t="n">
        <v>0</v>
      </c>
      <c r="M5966" s="0" t="n">
        <v>0</v>
      </c>
      <c r="N5966" s="0" t="n">
        <v>0</v>
      </c>
      <c r="O5966" s="0" t="n">
        <v>0</v>
      </c>
      <c r="P5966" s="0" t="n">
        <v>0.5</v>
      </c>
      <c r="Q5966" s="0" t="n">
        <v>0</v>
      </c>
      <c r="R5966" s="0" t="n">
        <v>0.5</v>
      </c>
      <c r="S5966" s="0" t="n">
        <v>0</v>
      </c>
      <c r="Z5966" s="0" t="s">
        <v>36</v>
      </c>
    </row>
    <row r="5967" customFormat="false" ht="13.5" hidden="false" customHeight="false" outlineLevel="0" collapsed="false">
      <c r="A5967" s="0" t="n">
        <v>20070502</v>
      </c>
      <c r="D5967" s="0" t="n">
        <v>0.1</v>
      </c>
      <c r="Z5967" s="0" t="s">
        <v>36</v>
      </c>
    </row>
    <row r="5968" customFormat="false" ht="13.5" hidden="false" customHeight="false" outlineLevel="0" collapsed="false">
      <c r="A5968" s="0" t="n">
        <v>20070503</v>
      </c>
      <c r="Z5968" s="0" t="s">
        <v>36</v>
      </c>
    </row>
    <row r="5969" customFormat="false" ht="13.5" hidden="false" customHeight="false" outlineLevel="0" collapsed="false">
      <c r="A5969" s="0" t="n">
        <v>20070504</v>
      </c>
      <c r="Z5969" s="0" t="s">
        <v>36</v>
      </c>
    </row>
    <row r="5970" customFormat="false" ht="13.5" hidden="false" customHeight="false" outlineLevel="0" collapsed="false">
      <c r="A5970" s="0" t="n">
        <v>20070505</v>
      </c>
      <c r="Y5970" s="0" t="n">
        <v>0</v>
      </c>
      <c r="Z5970" s="0" t="s">
        <v>36</v>
      </c>
    </row>
    <row r="5971" customFormat="false" ht="13.5" hidden="false" customHeight="false" outlineLevel="0" collapsed="false">
      <c r="A5971" s="0" t="n">
        <v>20070506</v>
      </c>
      <c r="B5971" s="0" t="n">
        <v>1</v>
      </c>
      <c r="Z5971" s="0" t="s">
        <v>36</v>
      </c>
    </row>
    <row r="5972" customFormat="false" ht="13.5" hidden="false" customHeight="false" outlineLevel="0" collapsed="false">
      <c r="A5972" s="0" t="n">
        <v>20070507</v>
      </c>
      <c r="Z5972" s="0" t="s">
        <v>36</v>
      </c>
    </row>
    <row r="5973" customFormat="false" ht="13.5" hidden="false" customHeight="false" outlineLevel="0" collapsed="false">
      <c r="A5973" s="0" t="n">
        <v>20070508</v>
      </c>
      <c r="Z5973" s="0" t="s">
        <v>36</v>
      </c>
    </row>
    <row r="5974" customFormat="false" ht="13.5" hidden="false" customHeight="false" outlineLevel="0" collapsed="false">
      <c r="A5974" s="0" t="n">
        <v>20070509</v>
      </c>
      <c r="R5974" s="0" t="n">
        <v>0.5</v>
      </c>
      <c r="S5974" s="0" t="n">
        <v>20.5</v>
      </c>
      <c r="T5974" s="0" t="n">
        <v>4.5</v>
      </c>
      <c r="U5974" s="0" t="n">
        <v>1.5</v>
      </c>
      <c r="V5974" s="0" t="n">
        <v>0</v>
      </c>
      <c r="W5974" s="0" t="n">
        <v>0</v>
      </c>
      <c r="Y5974" s="0" t="n">
        <v>6.5</v>
      </c>
      <c r="Z5974" s="0" t="s">
        <v>36</v>
      </c>
    </row>
    <row r="5975" customFormat="false" ht="13.5" hidden="false" customHeight="false" outlineLevel="0" collapsed="false">
      <c r="A5975" s="0" t="n">
        <v>20070510</v>
      </c>
      <c r="B5975" s="0" t="n">
        <v>0</v>
      </c>
      <c r="Z5975" s="0" t="s">
        <v>36</v>
      </c>
    </row>
    <row r="5976" customFormat="false" ht="13.5" hidden="false" customHeight="false" outlineLevel="0" collapsed="false">
      <c r="A5976" s="0" t="n">
        <v>20070511</v>
      </c>
      <c r="Z5976" s="0" t="s">
        <v>36</v>
      </c>
    </row>
    <row r="5977" customFormat="false" ht="13.5" hidden="false" customHeight="false" outlineLevel="0" collapsed="false">
      <c r="A5977" s="0" t="n">
        <v>20070512</v>
      </c>
      <c r="D5977" s="0" t="n">
        <v>0</v>
      </c>
      <c r="E5977" s="0" t="n">
        <v>0</v>
      </c>
      <c r="G5977" s="0" t="n">
        <v>0</v>
      </c>
      <c r="H5977" s="0" t="n">
        <v>0.4</v>
      </c>
      <c r="I5977" s="0" t="n">
        <v>0.1</v>
      </c>
      <c r="J5977" s="0" t="n">
        <v>1.5</v>
      </c>
      <c r="K5977" s="0" t="n">
        <v>2</v>
      </c>
      <c r="L5977" s="0" t="n">
        <v>1.5</v>
      </c>
      <c r="M5977" s="0" t="n">
        <v>2</v>
      </c>
      <c r="N5977" s="0" t="n">
        <v>0</v>
      </c>
      <c r="S5977" s="0" t="n">
        <v>0</v>
      </c>
      <c r="T5977" s="0" t="n">
        <v>1</v>
      </c>
      <c r="U5977" s="0" t="n">
        <v>0</v>
      </c>
      <c r="Z5977" s="0" t="s">
        <v>36</v>
      </c>
    </row>
    <row r="5978" customFormat="false" ht="13.5" hidden="false" customHeight="false" outlineLevel="0" collapsed="false">
      <c r="A5978" s="0" t="n">
        <v>20070513</v>
      </c>
      <c r="Z5978" s="0" t="s">
        <v>36</v>
      </c>
    </row>
    <row r="5979" customFormat="false" ht="13.5" hidden="false" customHeight="false" outlineLevel="0" collapsed="false">
      <c r="A5979" s="0" t="n">
        <v>20070514</v>
      </c>
      <c r="Z5979" s="0" t="s">
        <v>36</v>
      </c>
    </row>
    <row r="5980" customFormat="false" ht="13.5" hidden="false" customHeight="false" outlineLevel="0" collapsed="false">
      <c r="A5980" s="0" t="n">
        <v>20070515</v>
      </c>
      <c r="Z5980" s="0" t="s">
        <v>36</v>
      </c>
    </row>
    <row r="5981" customFormat="false" ht="13.5" hidden="false" customHeight="false" outlineLevel="0" collapsed="false">
      <c r="A5981" s="0" t="n">
        <v>20070516</v>
      </c>
      <c r="L5981" s="0" t="n">
        <v>0</v>
      </c>
      <c r="M5981" s="0" t="n">
        <v>0</v>
      </c>
      <c r="N5981" s="0" t="n">
        <v>0</v>
      </c>
      <c r="O5981" s="0" t="n">
        <v>2</v>
      </c>
      <c r="P5981" s="0" t="n">
        <v>3.5</v>
      </c>
      <c r="Q5981" s="0" t="n">
        <v>7</v>
      </c>
      <c r="R5981" s="0" t="n">
        <v>5</v>
      </c>
      <c r="S5981" s="0" t="n">
        <v>5.5</v>
      </c>
      <c r="T5981" s="0" t="n">
        <v>5</v>
      </c>
      <c r="U5981" s="0" t="n">
        <v>9.5</v>
      </c>
      <c r="V5981" s="0" t="n">
        <v>7</v>
      </c>
      <c r="W5981" s="0" t="n">
        <v>1</v>
      </c>
      <c r="Z5981" s="0" t="s">
        <v>36</v>
      </c>
    </row>
    <row r="5982" customFormat="false" ht="13.5" hidden="false" customHeight="false" outlineLevel="0" collapsed="false">
      <c r="A5982" s="0" t="n">
        <v>20070517</v>
      </c>
      <c r="C5982" s="0" t="n">
        <v>0.3</v>
      </c>
      <c r="D5982" s="0" t="n">
        <v>0.2</v>
      </c>
      <c r="E5982" s="0" t="n">
        <v>0</v>
      </c>
      <c r="F5982" s="0" t="n">
        <v>0.5</v>
      </c>
      <c r="G5982" s="0" t="n">
        <v>0</v>
      </c>
      <c r="Y5982" s="0" t="n">
        <v>0</v>
      </c>
      <c r="Z5982" s="0" t="s">
        <v>36</v>
      </c>
    </row>
    <row r="5983" customFormat="false" ht="13.5" hidden="false" customHeight="false" outlineLevel="0" collapsed="false">
      <c r="A5983" s="0" t="n">
        <v>20070518</v>
      </c>
      <c r="B5983" s="0" t="n">
        <v>0</v>
      </c>
      <c r="N5983" s="0" t="n">
        <v>0</v>
      </c>
      <c r="O5983" s="0" t="n">
        <v>0</v>
      </c>
      <c r="P5983" s="0" t="n">
        <v>0.2</v>
      </c>
      <c r="Q5983" s="0" t="n">
        <v>0.3</v>
      </c>
      <c r="R5983" s="0" t="n">
        <v>0</v>
      </c>
      <c r="Z5983" s="0" t="s">
        <v>36</v>
      </c>
    </row>
    <row r="5984" customFormat="false" ht="13.5" hidden="false" customHeight="false" outlineLevel="0" collapsed="false">
      <c r="A5984" s="0" t="n">
        <v>20070519</v>
      </c>
      <c r="O5984" s="0" t="n">
        <v>0</v>
      </c>
      <c r="P5984" s="0" t="n">
        <v>0</v>
      </c>
      <c r="Q5984" s="0" t="n">
        <v>0</v>
      </c>
      <c r="Z5984" s="0" t="s">
        <v>36</v>
      </c>
    </row>
    <row r="5985" customFormat="false" ht="13.5" hidden="false" customHeight="false" outlineLevel="0" collapsed="false">
      <c r="A5985" s="0" t="n">
        <v>20070520</v>
      </c>
      <c r="Z5985" s="0" t="s">
        <v>36</v>
      </c>
    </row>
    <row r="5986" customFormat="false" ht="13.5" hidden="false" customHeight="false" outlineLevel="0" collapsed="false">
      <c r="A5986" s="0" t="n">
        <v>20070521</v>
      </c>
      <c r="Z5986" s="0" t="s">
        <v>36</v>
      </c>
    </row>
    <row r="5987" customFormat="false" ht="13.5" hidden="false" customHeight="false" outlineLevel="0" collapsed="false">
      <c r="A5987" s="0" t="n">
        <v>20070522</v>
      </c>
      <c r="Z5987" s="0" t="s">
        <v>36</v>
      </c>
    </row>
    <row r="5988" customFormat="false" ht="13.5" hidden="false" customHeight="false" outlineLevel="0" collapsed="false">
      <c r="A5988" s="0" t="n">
        <v>20070523</v>
      </c>
      <c r="Z5988" s="0" t="s">
        <v>36</v>
      </c>
    </row>
    <row r="5989" customFormat="false" ht="13.5" hidden="false" customHeight="false" outlineLevel="0" collapsed="false">
      <c r="A5989" s="0" t="n">
        <v>20070524</v>
      </c>
      <c r="P5989" s="0" t="n">
        <v>0</v>
      </c>
      <c r="Q5989" s="0" t="n">
        <v>0</v>
      </c>
      <c r="R5989" s="0" t="n">
        <v>0.5</v>
      </c>
      <c r="S5989" s="0" t="n">
        <v>1.5</v>
      </c>
      <c r="T5989" s="0" t="n">
        <v>2</v>
      </c>
      <c r="U5989" s="0" t="n">
        <v>6.5</v>
      </c>
      <c r="V5989" s="0" t="n">
        <v>5.5</v>
      </c>
      <c r="W5989" s="0" t="n">
        <v>4</v>
      </c>
      <c r="X5989" s="0" t="n">
        <v>4.5</v>
      </c>
      <c r="Y5989" s="0" t="n">
        <v>2</v>
      </c>
      <c r="Z5989" s="0" t="s">
        <v>36</v>
      </c>
    </row>
    <row r="5990" customFormat="false" ht="13.5" hidden="false" customHeight="false" outlineLevel="0" collapsed="false">
      <c r="A5990" s="0" t="n">
        <v>20070525</v>
      </c>
      <c r="B5990" s="0" t="n">
        <v>1</v>
      </c>
      <c r="C5990" s="0" t="n">
        <v>0</v>
      </c>
      <c r="D5990" s="0" t="n">
        <v>0.5</v>
      </c>
      <c r="E5990" s="0" t="n">
        <v>0</v>
      </c>
      <c r="F5990" s="0" t="n">
        <v>0.5</v>
      </c>
      <c r="Z5990" s="0" t="s">
        <v>36</v>
      </c>
    </row>
    <row r="5991" customFormat="false" ht="13.5" hidden="false" customHeight="false" outlineLevel="0" collapsed="false">
      <c r="A5991" s="0" t="n">
        <v>20070526</v>
      </c>
      <c r="Z5991" s="0" t="s">
        <v>36</v>
      </c>
    </row>
    <row r="5992" customFormat="false" ht="13.5" hidden="false" customHeight="false" outlineLevel="0" collapsed="false">
      <c r="A5992" s="0" t="n">
        <v>20070527</v>
      </c>
      <c r="Z5992" s="0" t="s">
        <v>36</v>
      </c>
    </row>
    <row r="5993" customFormat="false" ht="13.5" hidden="false" customHeight="false" outlineLevel="0" collapsed="false">
      <c r="A5993" s="0" t="n">
        <v>20070528</v>
      </c>
      <c r="Z5993" s="0" t="s">
        <v>36</v>
      </c>
    </row>
    <row r="5994" customFormat="false" ht="13.5" hidden="false" customHeight="false" outlineLevel="0" collapsed="false">
      <c r="A5994" s="0" t="n">
        <v>20070529</v>
      </c>
      <c r="Z5994" s="0" t="s">
        <v>36</v>
      </c>
    </row>
    <row r="5995" customFormat="false" ht="13.5" hidden="false" customHeight="false" outlineLevel="0" collapsed="false">
      <c r="A5995" s="0" t="n">
        <v>20070530</v>
      </c>
      <c r="Z5995" s="0" t="s">
        <v>36</v>
      </c>
    </row>
    <row r="5996" customFormat="false" ht="13.5" hidden="false" customHeight="false" outlineLevel="0" collapsed="false">
      <c r="A5996" s="0" t="n">
        <v>20070531</v>
      </c>
      <c r="Z5996" s="0" t="s">
        <v>36</v>
      </c>
    </row>
    <row r="5997" customFormat="false" ht="13.5" hidden="false" customHeight="false" outlineLevel="0" collapsed="false">
      <c r="A5997" s="0" t="n">
        <v>20070601</v>
      </c>
      <c r="V5997" s="0" t="n">
        <v>0</v>
      </c>
      <c r="Z5997" s="0" t="s">
        <v>36</v>
      </c>
    </row>
    <row r="5998" customFormat="false" ht="13.5" hidden="false" customHeight="false" outlineLevel="0" collapsed="false">
      <c r="A5998" s="0" t="n">
        <v>20070602</v>
      </c>
      <c r="Z5998" s="0" t="s">
        <v>36</v>
      </c>
    </row>
    <row r="5999" customFormat="false" ht="13.5" hidden="false" customHeight="false" outlineLevel="0" collapsed="false">
      <c r="A5999" s="0" t="n">
        <v>20070603</v>
      </c>
      <c r="Z5999" s="0" t="s">
        <v>36</v>
      </c>
    </row>
    <row r="6000" customFormat="false" ht="13.5" hidden="false" customHeight="false" outlineLevel="0" collapsed="false">
      <c r="A6000" s="0" t="n">
        <v>20070604</v>
      </c>
      <c r="Z6000" s="0" t="s">
        <v>36</v>
      </c>
    </row>
    <row r="6001" customFormat="false" ht="13.5" hidden="false" customHeight="false" outlineLevel="0" collapsed="false">
      <c r="A6001" s="0" t="n">
        <v>20070605</v>
      </c>
      <c r="Z6001" s="0" t="s">
        <v>36</v>
      </c>
    </row>
    <row r="6002" customFormat="false" ht="13.5" hidden="false" customHeight="false" outlineLevel="0" collapsed="false">
      <c r="A6002" s="0" t="n">
        <v>20070606</v>
      </c>
      <c r="C6002" s="0" t="n">
        <v>0</v>
      </c>
      <c r="D6002" s="0" t="n">
        <v>0</v>
      </c>
      <c r="E6002" s="0" t="n">
        <v>0</v>
      </c>
      <c r="F6002" s="0" t="n">
        <v>0.2</v>
      </c>
      <c r="G6002" s="0" t="n">
        <v>0</v>
      </c>
      <c r="H6002" s="0" t="n">
        <v>0.1</v>
      </c>
      <c r="I6002" s="0" t="n">
        <v>0</v>
      </c>
      <c r="J6002" s="0" t="n">
        <v>0</v>
      </c>
      <c r="T6002" s="0" t="n">
        <v>0.2</v>
      </c>
      <c r="U6002" s="0" t="n">
        <v>1.5</v>
      </c>
      <c r="V6002" s="0" t="n">
        <v>1</v>
      </c>
      <c r="W6002" s="0" t="n">
        <v>0</v>
      </c>
      <c r="Z6002" s="0" t="s">
        <v>36</v>
      </c>
    </row>
    <row r="6003" customFormat="false" ht="13.5" hidden="false" customHeight="false" outlineLevel="0" collapsed="false">
      <c r="A6003" s="0" t="n">
        <v>20070607</v>
      </c>
      <c r="G6003" s="0" t="n">
        <v>0</v>
      </c>
      <c r="Z6003" s="0" t="s">
        <v>36</v>
      </c>
    </row>
    <row r="6004" customFormat="false" ht="13.5" hidden="false" customHeight="false" outlineLevel="0" collapsed="false">
      <c r="A6004" s="0" t="n">
        <v>20070608</v>
      </c>
      <c r="W6004" s="0" t="n">
        <v>0</v>
      </c>
      <c r="X6004" s="0" t="n">
        <v>0.2</v>
      </c>
      <c r="Y6004" s="0" t="n">
        <v>0.2</v>
      </c>
      <c r="Z6004" s="0" t="s">
        <v>36</v>
      </c>
    </row>
    <row r="6005" customFormat="false" ht="13.5" hidden="false" customHeight="false" outlineLevel="0" collapsed="false">
      <c r="A6005" s="0" t="n">
        <v>20070609</v>
      </c>
      <c r="Z6005" s="0" t="s">
        <v>36</v>
      </c>
    </row>
    <row r="6006" customFormat="false" ht="13.5" hidden="false" customHeight="false" outlineLevel="0" collapsed="false">
      <c r="A6006" s="0" t="n">
        <v>20070610</v>
      </c>
      <c r="Z6006" s="0" t="s">
        <v>36</v>
      </c>
    </row>
    <row r="6007" customFormat="false" ht="13.5" hidden="false" customHeight="false" outlineLevel="0" collapsed="false">
      <c r="A6007" s="0" t="n">
        <v>20070611</v>
      </c>
      <c r="Z6007" s="0" t="s">
        <v>36</v>
      </c>
    </row>
    <row r="6008" customFormat="false" ht="13.5" hidden="false" customHeight="false" outlineLevel="0" collapsed="false">
      <c r="A6008" s="0" t="n">
        <v>20070612</v>
      </c>
      <c r="Z6008" s="0" t="s">
        <v>36</v>
      </c>
    </row>
    <row r="6009" customFormat="false" ht="13.5" hidden="false" customHeight="false" outlineLevel="0" collapsed="false">
      <c r="A6009" s="0" t="n">
        <v>20070613</v>
      </c>
      <c r="P6009" s="0" t="n">
        <v>0</v>
      </c>
      <c r="Q6009" s="0" t="n">
        <v>0</v>
      </c>
      <c r="R6009" s="0" t="n">
        <v>0</v>
      </c>
      <c r="S6009" s="0" t="n">
        <v>0</v>
      </c>
      <c r="T6009" s="0" t="n">
        <v>0</v>
      </c>
      <c r="U6009" s="0" t="n">
        <v>0</v>
      </c>
      <c r="V6009" s="0" t="n">
        <v>0</v>
      </c>
      <c r="W6009" s="0" t="n">
        <v>0.1</v>
      </c>
      <c r="X6009" s="0" t="n">
        <v>0.9</v>
      </c>
      <c r="Y6009" s="0" t="n">
        <v>2</v>
      </c>
      <c r="Z6009" s="0" t="s">
        <v>36</v>
      </c>
    </row>
    <row r="6010" customFormat="false" ht="13.5" hidden="false" customHeight="false" outlineLevel="0" collapsed="false">
      <c r="A6010" s="0" t="n">
        <v>20070614</v>
      </c>
      <c r="B6010" s="0" t="n">
        <v>1.5</v>
      </c>
      <c r="C6010" s="0" t="n">
        <v>0.5</v>
      </c>
      <c r="D6010" s="0" t="n">
        <v>0</v>
      </c>
      <c r="E6010" s="0" t="n">
        <v>0.5</v>
      </c>
      <c r="F6010" s="0" t="n">
        <v>1</v>
      </c>
      <c r="G6010" s="0" t="n">
        <v>0</v>
      </c>
      <c r="H6010" s="0" t="n">
        <v>0.5</v>
      </c>
      <c r="I6010" s="0" t="n">
        <v>0</v>
      </c>
      <c r="J6010" s="0" t="n">
        <v>0</v>
      </c>
      <c r="K6010" s="0" t="n">
        <v>0.5</v>
      </c>
      <c r="L6010" s="0" t="n">
        <v>0</v>
      </c>
      <c r="M6010" s="0" t="n">
        <v>0</v>
      </c>
      <c r="Z6010" s="0" t="s">
        <v>36</v>
      </c>
    </row>
    <row r="6011" customFormat="false" ht="13.5" hidden="false" customHeight="false" outlineLevel="0" collapsed="false">
      <c r="A6011" s="0" t="n">
        <v>20070615</v>
      </c>
      <c r="Z6011" s="0" t="s">
        <v>36</v>
      </c>
    </row>
    <row r="6012" customFormat="false" ht="13.5" hidden="false" customHeight="false" outlineLevel="0" collapsed="false">
      <c r="A6012" s="0" t="n">
        <v>20070616</v>
      </c>
      <c r="Z6012" s="0" t="s">
        <v>36</v>
      </c>
    </row>
    <row r="6013" customFormat="false" ht="13.5" hidden="false" customHeight="false" outlineLevel="0" collapsed="false">
      <c r="A6013" s="0" t="n">
        <v>20070617</v>
      </c>
      <c r="Z6013" s="0" t="s">
        <v>36</v>
      </c>
    </row>
    <row r="6014" customFormat="false" ht="13.5" hidden="false" customHeight="false" outlineLevel="0" collapsed="false">
      <c r="A6014" s="0" t="n">
        <v>20070618</v>
      </c>
      <c r="Z6014" s="0" t="s">
        <v>36</v>
      </c>
    </row>
    <row r="6015" customFormat="false" ht="13.5" hidden="false" customHeight="false" outlineLevel="0" collapsed="false">
      <c r="A6015" s="0" t="n">
        <v>20070619</v>
      </c>
      <c r="Z6015" s="0" t="s">
        <v>36</v>
      </c>
    </row>
    <row r="6016" customFormat="false" ht="13.5" hidden="false" customHeight="false" outlineLevel="0" collapsed="false">
      <c r="A6016" s="0" t="n">
        <v>20070620</v>
      </c>
      <c r="Z6016" s="0" t="s">
        <v>36</v>
      </c>
    </row>
    <row r="6017" customFormat="false" ht="13.5" hidden="false" customHeight="false" outlineLevel="0" collapsed="false">
      <c r="A6017" s="0" t="n">
        <v>20070621</v>
      </c>
      <c r="D6017" s="0" t="n">
        <v>0</v>
      </c>
      <c r="M6017" s="0" t="n">
        <v>0</v>
      </c>
      <c r="N6017" s="0" t="n">
        <v>0</v>
      </c>
      <c r="O6017" s="0" t="n">
        <v>0.1</v>
      </c>
      <c r="P6017" s="0" t="n">
        <v>0</v>
      </c>
      <c r="Q6017" s="0" t="n">
        <v>0.1</v>
      </c>
      <c r="R6017" s="0" t="n">
        <v>0.1</v>
      </c>
      <c r="S6017" s="0" t="n">
        <v>0.7</v>
      </c>
      <c r="T6017" s="0" t="n">
        <v>12</v>
      </c>
      <c r="U6017" s="0" t="n">
        <v>7</v>
      </c>
      <c r="V6017" s="0" t="n">
        <v>12</v>
      </c>
      <c r="W6017" s="0" t="n">
        <v>2</v>
      </c>
      <c r="X6017" s="0" t="n">
        <v>1.5</v>
      </c>
      <c r="Y6017" s="0" t="n">
        <v>1</v>
      </c>
      <c r="Z6017" s="0" t="s">
        <v>36</v>
      </c>
    </row>
    <row r="6018" customFormat="false" ht="13.5" hidden="false" customHeight="false" outlineLevel="0" collapsed="false">
      <c r="A6018" s="0" t="n">
        <v>20070622</v>
      </c>
      <c r="B6018" s="0" t="n">
        <v>0.5</v>
      </c>
      <c r="C6018" s="0" t="n">
        <v>0.5</v>
      </c>
      <c r="D6018" s="0" t="n">
        <v>1.5</v>
      </c>
      <c r="E6018" s="0" t="n">
        <v>1</v>
      </c>
      <c r="F6018" s="0" t="n">
        <v>0.5</v>
      </c>
      <c r="G6018" s="0" t="n">
        <v>1</v>
      </c>
      <c r="H6018" s="0" t="n">
        <v>1</v>
      </c>
      <c r="I6018" s="0" t="n">
        <v>1</v>
      </c>
      <c r="J6018" s="0" t="n">
        <v>0.5</v>
      </c>
      <c r="K6018" s="0" t="n">
        <v>0</v>
      </c>
      <c r="L6018" s="0" t="n">
        <v>0</v>
      </c>
      <c r="Z6018" s="0" t="s">
        <v>36</v>
      </c>
    </row>
    <row r="6019" customFormat="false" ht="13.5" hidden="false" customHeight="false" outlineLevel="0" collapsed="false">
      <c r="A6019" s="0" t="n">
        <v>20070623</v>
      </c>
      <c r="O6019" s="0" t="n">
        <v>0</v>
      </c>
      <c r="P6019" s="0" t="n">
        <v>0.2</v>
      </c>
      <c r="Q6019" s="0" t="n">
        <v>0</v>
      </c>
      <c r="R6019" s="0" t="n">
        <v>0.3</v>
      </c>
      <c r="S6019" s="0" t="n">
        <v>1</v>
      </c>
      <c r="T6019" s="0" t="n">
        <v>0</v>
      </c>
      <c r="U6019" s="0" t="n">
        <v>1.5</v>
      </c>
      <c r="V6019" s="0" t="n">
        <v>4.5</v>
      </c>
      <c r="W6019" s="0" t="n">
        <v>2.5</v>
      </c>
      <c r="X6019" s="0" t="n">
        <v>2.5</v>
      </c>
      <c r="Y6019" s="0" t="n">
        <v>8</v>
      </c>
      <c r="Z6019" s="0" t="s">
        <v>36</v>
      </c>
    </row>
    <row r="6020" customFormat="false" ht="13.5" hidden="false" customHeight="false" outlineLevel="0" collapsed="false">
      <c r="A6020" s="0" t="n">
        <v>20070624</v>
      </c>
      <c r="B6020" s="0" t="n">
        <v>3.5</v>
      </c>
      <c r="C6020" s="0" t="n">
        <v>2</v>
      </c>
      <c r="D6020" s="0" t="n">
        <v>4.5</v>
      </c>
      <c r="E6020" s="0" t="n">
        <v>10.5</v>
      </c>
      <c r="F6020" s="0" t="n">
        <v>11.5</v>
      </c>
      <c r="G6020" s="0" t="n">
        <v>0</v>
      </c>
      <c r="H6020" s="0" t="n">
        <v>0</v>
      </c>
      <c r="I6020" s="0" t="n">
        <v>0</v>
      </c>
      <c r="J6020" s="0" t="n">
        <v>0</v>
      </c>
      <c r="K6020" s="0" t="n">
        <v>0.5</v>
      </c>
      <c r="L6020" s="0" t="n">
        <v>0</v>
      </c>
      <c r="M6020" s="0" t="n">
        <v>0</v>
      </c>
      <c r="N6020" s="0" t="n">
        <v>0</v>
      </c>
      <c r="O6020" s="0" t="n">
        <v>1</v>
      </c>
      <c r="P6020" s="0" t="n">
        <v>0</v>
      </c>
      <c r="Q6020" s="0" t="n">
        <v>0.5</v>
      </c>
      <c r="R6020" s="0" t="n">
        <v>0</v>
      </c>
      <c r="S6020" s="0" t="n">
        <v>0</v>
      </c>
      <c r="T6020" s="0" t="n">
        <v>0</v>
      </c>
      <c r="U6020" s="0" t="n">
        <v>0</v>
      </c>
      <c r="V6020" s="0" t="n">
        <v>0</v>
      </c>
      <c r="W6020" s="0" t="n">
        <v>0</v>
      </c>
      <c r="X6020" s="0" t="n">
        <v>0</v>
      </c>
      <c r="Y6020" s="0" t="n">
        <v>0</v>
      </c>
      <c r="Z6020" s="0" t="s">
        <v>36</v>
      </c>
    </row>
    <row r="6021" customFormat="false" ht="13.5" hidden="false" customHeight="false" outlineLevel="0" collapsed="false">
      <c r="A6021" s="0" t="n">
        <v>20070625</v>
      </c>
      <c r="B6021" s="0" t="n">
        <v>0</v>
      </c>
      <c r="Z6021" s="0" t="s">
        <v>36</v>
      </c>
    </row>
    <row r="6022" customFormat="false" ht="13.5" hidden="false" customHeight="false" outlineLevel="0" collapsed="false">
      <c r="A6022" s="0" t="n">
        <v>20070626</v>
      </c>
      <c r="Z6022" s="0" t="s">
        <v>36</v>
      </c>
    </row>
    <row r="6023" customFormat="false" ht="13.5" hidden="false" customHeight="false" outlineLevel="0" collapsed="false">
      <c r="A6023" s="0" t="n">
        <v>20070627</v>
      </c>
      <c r="U6023" s="0" t="n">
        <v>0</v>
      </c>
      <c r="V6023" s="0" t="n">
        <v>0</v>
      </c>
      <c r="W6023" s="0" t="n">
        <v>0.1</v>
      </c>
      <c r="Z6023" s="0" t="s">
        <v>36</v>
      </c>
    </row>
    <row r="6024" customFormat="false" ht="13.5" hidden="false" customHeight="false" outlineLevel="0" collapsed="false">
      <c r="A6024" s="0" t="n">
        <v>20070628</v>
      </c>
      <c r="B6024" s="0" t="n">
        <v>0.1</v>
      </c>
      <c r="C6024" s="0" t="n">
        <v>0.4</v>
      </c>
      <c r="E6024" s="0" t="n">
        <v>0</v>
      </c>
      <c r="F6024" s="0" t="n">
        <v>0</v>
      </c>
      <c r="G6024" s="0" t="n">
        <v>0</v>
      </c>
      <c r="H6024" s="0" t="n">
        <v>0</v>
      </c>
      <c r="I6024" s="0" t="n">
        <v>0</v>
      </c>
      <c r="P6024" s="0" t="n">
        <v>4</v>
      </c>
      <c r="Q6024" s="0" t="n">
        <v>0</v>
      </c>
      <c r="U6024" s="0" t="n">
        <v>8</v>
      </c>
      <c r="V6024" s="0" t="n">
        <v>0</v>
      </c>
      <c r="W6024" s="0" t="n">
        <v>0</v>
      </c>
      <c r="X6024" s="0" t="n">
        <v>0</v>
      </c>
      <c r="Y6024" s="0" t="n">
        <v>2</v>
      </c>
      <c r="Z6024" s="0" t="s">
        <v>36</v>
      </c>
    </row>
    <row r="6025" customFormat="false" ht="13.5" hidden="false" customHeight="false" outlineLevel="0" collapsed="false">
      <c r="A6025" s="0" t="n">
        <v>20070629</v>
      </c>
      <c r="B6025" s="0" t="n">
        <v>3.5</v>
      </c>
      <c r="C6025" s="0" t="n">
        <v>0.5</v>
      </c>
      <c r="D6025" s="0" t="n">
        <v>0</v>
      </c>
      <c r="E6025" s="0" t="n">
        <v>2</v>
      </c>
      <c r="F6025" s="0" t="n">
        <v>2.5</v>
      </c>
      <c r="G6025" s="0" t="n">
        <v>0</v>
      </c>
      <c r="H6025" s="0" t="n">
        <v>0</v>
      </c>
      <c r="I6025" s="0" t="n">
        <v>0</v>
      </c>
      <c r="Z6025" s="0" t="s">
        <v>36</v>
      </c>
    </row>
    <row r="6026" customFormat="false" ht="13.5" hidden="false" customHeight="false" outlineLevel="0" collapsed="false">
      <c r="A6026" s="0" t="n">
        <v>20070630</v>
      </c>
      <c r="W6026" s="0" t="n">
        <v>0</v>
      </c>
      <c r="X6026" s="0" t="n">
        <v>0</v>
      </c>
      <c r="Y6026" s="0" t="n">
        <v>0.5</v>
      </c>
      <c r="Z6026" s="0" t="s">
        <v>36</v>
      </c>
    </row>
    <row r="6027" customFormat="false" ht="13.5" hidden="false" customHeight="false" outlineLevel="0" collapsed="false">
      <c r="A6027" s="0" t="n">
        <v>20070701</v>
      </c>
      <c r="B6027" s="0" t="n">
        <v>3</v>
      </c>
      <c r="C6027" s="0" t="n">
        <v>7.5</v>
      </c>
      <c r="D6027" s="0" t="n">
        <v>5</v>
      </c>
      <c r="E6027" s="0" t="n">
        <v>14.5</v>
      </c>
      <c r="F6027" s="0" t="n">
        <v>18.5</v>
      </c>
      <c r="G6027" s="0" t="n">
        <v>13</v>
      </c>
      <c r="H6027" s="0" t="n">
        <v>2</v>
      </c>
      <c r="I6027" s="0" t="n">
        <v>1.5</v>
      </c>
      <c r="J6027" s="0" t="n">
        <v>1</v>
      </c>
      <c r="K6027" s="0" t="n">
        <v>0</v>
      </c>
      <c r="N6027" s="0" t="n">
        <v>0</v>
      </c>
      <c r="O6027" s="0" t="n">
        <v>1.5</v>
      </c>
      <c r="P6027" s="0" t="n">
        <v>0</v>
      </c>
      <c r="Q6027" s="0" t="n">
        <v>0</v>
      </c>
      <c r="Z6027" s="0" t="s">
        <v>36</v>
      </c>
    </row>
    <row r="6028" customFormat="false" ht="13.5" hidden="false" customHeight="false" outlineLevel="0" collapsed="false">
      <c r="A6028" s="0" t="n">
        <v>20070702</v>
      </c>
      <c r="B6028" s="0" t="n">
        <v>0.5</v>
      </c>
      <c r="C6028" s="0" t="n">
        <v>0</v>
      </c>
      <c r="D6028" s="0" t="n">
        <v>0</v>
      </c>
      <c r="H6028" s="0" t="n">
        <v>0</v>
      </c>
      <c r="I6028" s="0" t="n">
        <v>0</v>
      </c>
      <c r="J6028" s="0" t="n">
        <v>0</v>
      </c>
      <c r="K6028" s="0" t="n">
        <v>0.5</v>
      </c>
      <c r="N6028" s="0" t="n">
        <v>0.5</v>
      </c>
      <c r="O6028" s="0" t="n">
        <v>0.5</v>
      </c>
      <c r="P6028" s="0" t="n">
        <v>13</v>
      </c>
      <c r="X6028" s="0" t="n">
        <v>0</v>
      </c>
      <c r="Y6028" s="0" t="n">
        <v>0</v>
      </c>
      <c r="Z6028" s="0" t="s">
        <v>36</v>
      </c>
    </row>
    <row r="6029" customFormat="false" ht="13.5" hidden="false" customHeight="false" outlineLevel="0" collapsed="false">
      <c r="A6029" s="0" t="n">
        <v>20070703</v>
      </c>
      <c r="Z6029" s="0" t="s">
        <v>36</v>
      </c>
    </row>
    <row r="6030" customFormat="false" ht="13.5" hidden="false" customHeight="false" outlineLevel="0" collapsed="false">
      <c r="A6030" s="0" t="n">
        <v>20070704</v>
      </c>
      <c r="C6030" s="0" t="n">
        <v>0.4</v>
      </c>
      <c r="D6030" s="0" t="n">
        <v>1.6</v>
      </c>
      <c r="E6030" s="0" t="n">
        <v>2.5</v>
      </c>
      <c r="F6030" s="0" t="n">
        <v>1</v>
      </c>
      <c r="G6030" s="0" t="n">
        <v>3.5</v>
      </c>
      <c r="H6030" s="0" t="n">
        <v>2</v>
      </c>
      <c r="I6030" s="0" t="n">
        <v>0.5</v>
      </c>
      <c r="J6030" s="0" t="n">
        <v>0</v>
      </c>
      <c r="N6030" s="0" t="n">
        <v>0</v>
      </c>
      <c r="O6030" s="0" t="n">
        <v>0</v>
      </c>
      <c r="Z6030" s="0" t="s">
        <v>36</v>
      </c>
    </row>
    <row r="6031" customFormat="false" ht="13.5" hidden="false" customHeight="false" outlineLevel="0" collapsed="false">
      <c r="A6031" s="0" t="n">
        <v>20070705</v>
      </c>
      <c r="Z6031" s="0" t="s">
        <v>36</v>
      </c>
    </row>
    <row r="6032" customFormat="false" ht="13.5" hidden="false" customHeight="false" outlineLevel="0" collapsed="false">
      <c r="A6032" s="0" t="n">
        <v>20070706</v>
      </c>
      <c r="Z6032" s="0" t="s">
        <v>36</v>
      </c>
    </row>
    <row r="6033" customFormat="false" ht="13.5" hidden="false" customHeight="false" outlineLevel="0" collapsed="false">
      <c r="A6033" s="0" t="n">
        <v>20070707</v>
      </c>
      <c r="Z6033" s="0" t="s">
        <v>36</v>
      </c>
    </row>
    <row r="6034" customFormat="false" ht="13.5" hidden="false" customHeight="false" outlineLevel="0" collapsed="false">
      <c r="A6034" s="0" t="n">
        <v>20070708</v>
      </c>
      <c r="Z6034" s="0" t="s">
        <v>36</v>
      </c>
    </row>
    <row r="6035" customFormat="false" ht="13.5" hidden="false" customHeight="false" outlineLevel="0" collapsed="false">
      <c r="A6035" s="0" t="n">
        <v>20070709</v>
      </c>
      <c r="O6035" s="0" t="n">
        <v>0</v>
      </c>
      <c r="P6035" s="0" t="n">
        <v>0</v>
      </c>
      <c r="S6035" s="0" t="n">
        <v>0.3</v>
      </c>
      <c r="T6035" s="0" t="n">
        <v>0.7</v>
      </c>
      <c r="U6035" s="0" t="n">
        <v>0.5</v>
      </c>
      <c r="V6035" s="0" t="n">
        <v>3</v>
      </c>
      <c r="W6035" s="0" t="n">
        <v>7</v>
      </c>
      <c r="X6035" s="0" t="n">
        <v>8</v>
      </c>
      <c r="Y6035" s="0" t="n">
        <v>8</v>
      </c>
      <c r="Z6035" s="0" t="s">
        <v>36</v>
      </c>
    </row>
    <row r="6036" customFormat="false" ht="13.5" hidden="false" customHeight="false" outlineLevel="0" collapsed="false">
      <c r="A6036" s="0" t="n">
        <v>20070710</v>
      </c>
      <c r="B6036" s="0" t="n">
        <v>18</v>
      </c>
      <c r="C6036" s="0" t="n">
        <v>19</v>
      </c>
      <c r="D6036" s="0" t="n">
        <v>8.5</v>
      </c>
      <c r="E6036" s="0" t="n">
        <v>4.5</v>
      </c>
      <c r="F6036" s="0" t="n">
        <v>1</v>
      </c>
      <c r="G6036" s="0" t="n">
        <v>1.5</v>
      </c>
      <c r="H6036" s="0" t="n">
        <v>1</v>
      </c>
      <c r="I6036" s="0" t="n">
        <v>2</v>
      </c>
      <c r="J6036" s="0" t="n">
        <v>1</v>
      </c>
      <c r="K6036" s="0" t="n">
        <v>1.5</v>
      </c>
      <c r="L6036" s="0" t="n">
        <v>0.5</v>
      </c>
      <c r="M6036" s="0" t="n">
        <v>0</v>
      </c>
      <c r="N6036" s="0" t="n">
        <v>0</v>
      </c>
      <c r="O6036" s="0" t="n">
        <v>0</v>
      </c>
      <c r="P6036" s="0" t="n">
        <v>0</v>
      </c>
      <c r="Q6036" s="0" t="n">
        <v>0.5</v>
      </c>
      <c r="R6036" s="0" t="n">
        <v>0</v>
      </c>
      <c r="S6036" s="0" t="n">
        <v>1</v>
      </c>
      <c r="T6036" s="0" t="n">
        <v>0.5</v>
      </c>
      <c r="U6036" s="0" t="n">
        <v>0.5</v>
      </c>
      <c r="V6036" s="0" t="n">
        <v>0</v>
      </c>
      <c r="W6036" s="0" t="n">
        <v>0</v>
      </c>
      <c r="X6036" s="0" t="n">
        <v>1</v>
      </c>
      <c r="Y6036" s="0" t="n">
        <v>0.5</v>
      </c>
      <c r="Z6036" s="0" t="s">
        <v>36</v>
      </c>
    </row>
    <row r="6037" customFormat="false" ht="13.5" hidden="false" customHeight="false" outlineLevel="0" collapsed="false">
      <c r="A6037" s="0" t="n">
        <v>20070711</v>
      </c>
      <c r="B6037" s="0" t="n">
        <v>0.2</v>
      </c>
      <c r="C6037" s="0" t="n">
        <v>0.1</v>
      </c>
      <c r="D6037" s="0" t="n">
        <v>0</v>
      </c>
      <c r="F6037" s="0" t="n">
        <v>0.1</v>
      </c>
      <c r="Y6037" s="0" t="n">
        <v>0</v>
      </c>
      <c r="Z6037" s="0" t="s">
        <v>36</v>
      </c>
    </row>
    <row r="6038" customFormat="false" ht="13.5" hidden="false" customHeight="false" outlineLevel="0" collapsed="false">
      <c r="A6038" s="0" t="n">
        <v>20070712</v>
      </c>
      <c r="Z6038" s="0" t="s">
        <v>36</v>
      </c>
    </row>
    <row r="6039" customFormat="false" ht="13.5" hidden="false" customHeight="false" outlineLevel="0" collapsed="false">
      <c r="A6039" s="0" t="n">
        <v>20070713</v>
      </c>
      <c r="S6039" s="0" t="n">
        <v>0</v>
      </c>
      <c r="W6039" s="0" t="n">
        <v>0</v>
      </c>
      <c r="X6039" s="0" t="n">
        <v>0</v>
      </c>
      <c r="Y6039" s="0" t="n">
        <v>0</v>
      </c>
      <c r="Z6039" s="0" t="s">
        <v>36</v>
      </c>
    </row>
    <row r="6040" customFormat="false" ht="13.5" hidden="false" customHeight="false" outlineLevel="0" collapsed="false">
      <c r="A6040" s="0" t="n">
        <v>20070714</v>
      </c>
      <c r="B6040" s="0" t="n">
        <v>0</v>
      </c>
      <c r="Z6040" s="0" t="s">
        <v>36</v>
      </c>
    </row>
    <row r="6041" customFormat="false" ht="13.5" hidden="false" customHeight="false" outlineLevel="0" collapsed="false">
      <c r="A6041" s="0" t="n">
        <v>20070715</v>
      </c>
      <c r="Q6041" s="0" t="n">
        <v>0</v>
      </c>
      <c r="R6041" s="0" t="n">
        <v>0</v>
      </c>
      <c r="X6041" s="0" t="n">
        <v>0.5</v>
      </c>
      <c r="Y6041" s="0" t="n">
        <v>3.5</v>
      </c>
      <c r="Z6041" s="0" t="s">
        <v>36</v>
      </c>
    </row>
    <row r="6042" customFormat="false" ht="13.5" hidden="false" customHeight="false" outlineLevel="0" collapsed="false">
      <c r="A6042" s="0" t="n">
        <v>20070716</v>
      </c>
      <c r="B6042" s="0" t="n">
        <v>2</v>
      </c>
      <c r="C6042" s="0" t="n">
        <v>1</v>
      </c>
      <c r="D6042" s="0" t="n">
        <v>0</v>
      </c>
      <c r="E6042" s="0" t="n">
        <v>0.5</v>
      </c>
      <c r="L6042" s="0" t="n">
        <v>0</v>
      </c>
      <c r="M6042" s="0" t="n">
        <v>0</v>
      </c>
      <c r="N6042" s="0" t="n">
        <v>0.5</v>
      </c>
      <c r="O6042" s="0" t="n">
        <v>1</v>
      </c>
      <c r="P6042" s="0" t="n">
        <v>0.5</v>
      </c>
      <c r="Q6042" s="0" t="n">
        <v>0</v>
      </c>
      <c r="S6042" s="0" t="n">
        <v>0</v>
      </c>
      <c r="T6042" s="0" t="n">
        <v>0</v>
      </c>
      <c r="U6042" s="0" t="n">
        <v>0</v>
      </c>
      <c r="V6042" s="0" t="n">
        <v>0.5</v>
      </c>
      <c r="W6042" s="0" t="n">
        <v>0</v>
      </c>
      <c r="X6042" s="0" t="n">
        <v>0</v>
      </c>
      <c r="Y6042" s="0" t="n">
        <v>0</v>
      </c>
      <c r="Z6042" s="0" t="s">
        <v>36</v>
      </c>
    </row>
    <row r="6043" customFormat="false" ht="13.5" hidden="false" customHeight="false" outlineLevel="0" collapsed="false">
      <c r="A6043" s="0" t="n">
        <v>20070717</v>
      </c>
      <c r="B6043" s="0" t="n">
        <v>0</v>
      </c>
      <c r="D6043" s="0" t="n">
        <v>0</v>
      </c>
      <c r="E6043" s="0" t="n">
        <v>0</v>
      </c>
      <c r="F6043" s="0" t="n">
        <v>0</v>
      </c>
      <c r="I6043" s="0" t="n">
        <v>0</v>
      </c>
      <c r="J6043" s="0" t="n">
        <v>0</v>
      </c>
      <c r="Z6043" s="0" t="s">
        <v>36</v>
      </c>
    </row>
    <row r="6044" customFormat="false" ht="13.5" hidden="false" customHeight="false" outlineLevel="0" collapsed="false">
      <c r="A6044" s="0" t="n">
        <v>20070718</v>
      </c>
      <c r="Z6044" s="0" t="s">
        <v>36</v>
      </c>
    </row>
    <row r="6045" customFormat="false" ht="13.5" hidden="false" customHeight="false" outlineLevel="0" collapsed="false">
      <c r="A6045" s="0" t="n">
        <v>20070719</v>
      </c>
      <c r="J6045" s="0" t="n">
        <v>0</v>
      </c>
      <c r="K6045" s="0" t="n">
        <v>0</v>
      </c>
      <c r="L6045" s="0" t="n">
        <v>4.5</v>
      </c>
      <c r="M6045" s="0" t="n">
        <v>2</v>
      </c>
      <c r="N6045" s="0" t="n">
        <v>0.5</v>
      </c>
      <c r="O6045" s="0" t="n">
        <v>6.5</v>
      </c>
      <c r="P6045" s="0" t="n">
        <v>21</v>
      </c>
      <c r="Q6045" s="0" t="n">
        <v>4</v>
      </c>
      <c r="S6045" s="0" t="n">
        <v>0</v>
      </c>
      <c r="T6045" s="0" t="n">
        <v>0</v>
      </c>
      <c r="Z6045" s="0" t="s">
        <v>36</v>
      </c>
    </row>
    <row r="6046" customFormat="false" ht="13.5" hidden="false" customHeight="false" outlineLevel="0" collapsed="false">
      <c r="A6046" s="0" t="n">
        <v>20070720</v>
      </c>
      <c r="G6046" s="0" t="n">
        <v>0.5</v>
      </c>
      <c r="H6046" s="0" t="n">
        <v>0.5</v>
      </c>
      <c r="I6046" s="0" t="n">
        <v>0.5</v>
      </c>
      <c r="J6046" s="0" t="n">
        <v>0.5</v>
      </c>
      <c r="K6046" s="0" t="n">
        <v>0.5</v>
      </c>
      <c r="L6046" s="0" t="n">
        <v>2</v>
      </c>
      <c r="M6046" s="0" t="n">
        <v>1</v>
      </c>
      <c r="N6046" s="0" t="n">
        <v>0.5</v>
      </c>
      <c r="O6046" s="0" t="n">
        <v>0</v>
      </c>
      <c r="Z6046" s="0" t="s">
        <v>36</v>
      </c>
    </row>
    <row r="6047" customFormat="false" ht="13.5" hidden="false" customHeight="false" outlineLevel="0" collapsed="false">
      <c r="A6047" s="0" t="n">
        <v>20070721</v>
      </c>
      <c r="C6047" s="0" t="n">
        <v>0</v>
      </c>
      <c r="D6047" s="0" t="n">
        <v>0.2</v>
      </c>
      <c r="E6047" s="0" t="n">
        <v>0</v>
      </c>
      <c r="F6047" s="0" t="n">
        <v>0</v>
      </c>
      <c r="G6047" s="0" t="n">
        <v>0.1</v>
      </c>
      <c r="H6047" s="0" t="n">
        <v>0</v>
      </c>
      <c r="I6047" s="0" t="n">
        <v>0</v>
      </c>
      <c r="J6047" s="0" t="n">
        <v>0</v>
      </c>
      <c r="U6047" s="0" t="n">
        <v>0</v>
      </c>
      <c r="V6047" s="0" t="n">
        <v>0.1</v>
      </c>
      <c r="X6047" s="0" t="n">
        <v>0</v>
      </c>
      <c r="Y6047" s="0" t="n">
        <v>0.1</v>
      </c>
      <c r="Z6047" s="0" t="s">
        <v>36</v>
      </c>
    </row>
    <row r="6048" customFormat="false" ht="13.5" hidden="false" customHeight="false" outlineLevel="0" collapsed="false">
      <c r="A6048" s="0" t="n">
        <v>20070722</v>
      </c>
      <c r="B6048" s="0" t="n">
        <v>0.3</v>
      </c>
      <c r="C6048" s="0" t="n">
        <v>0</v>
      </c>
      <c r="Z6048" s="0" t="s">
        <v>36</v>
      </c>
    </row>
    <row r="6049" customFormat="false" ht="13.5" hidden="false" customHeight="false" outlineLevel="0" collapsed="false">
      <c r="A6049" s="0" t="n">
        <v>20070723</v>
      </c>
      <c r="N6049" s="0" t="n">
        <v>0</v>
      </c>
      <c r="O6049" s="0" t="n">
        <v>0</v>
      </c>
      <c r="R6049" s="0" t="n">
        <v>0</v>
      </c>
      <c r="S6049" s="0" t="n">
        <v>0</v>
      </c>
      <c r="T6049" s="0" t="n">
        <v>0.1</v>
      </c>
      <c r="U6049" s="0" t="n">
        <v>0.4</v>
      </c>
      <c r="V6049" s="0" t="n">
        <v>0</v>
      </c>
      <c r="W6049" s="0" t="n">
        <v>0</v>
      </c>
      <c r="X6049" s="0" t="n">
        <v>0</v>
      </c>
      <c r="Z6049" s="0" t="s">
        <v>36</v>
      </c>
    </row>
    <row r="6050" customFormat="false" ht="13.5" hidden="false" customHeight="false" outlineLevel="0" collapsed="false">
      <c r="A6050" s="0" t="n">
        <v>20070724</v>
      </c>
      <c r="F6050" s="0" t="n">
        <v>1</v>
      </c>
      <c r="G6050" s="0" t="n">
        <v>15.5</v>
      </c>
      <c r="H6050" s="0" t="n">
        <v>7</v>
      </c>
      <c r="I6050" s="0" t="n">
        <v>0</v>
      </c>
      <c r="J6050" s="0" t="n">
        <v>0</v>
      </c>
      <c r="M6050" s="0" t="n">
        <v>0.5</v>
      </c>
      <c r="N6050" s="0" t="n">
        <v>0</v>
      </c>
      <c r="T6050" s="0" t="n">
        <v>0</v>
      </c>
      <c r="U6050" s="0" t="n">
        <v>0</v>
      </c>
      <c r="V6050" s="0" t="n">
        <v>2.5</v>
      </c>
      <c r="W6050" s="0" t="n">
        <v>0.5</v>
      </c>
      <c r="Z6050" s="0" t="s">
        <v>36</v>
      </c>
    </row>
    <row r="6051" customFormat="false" ht="13.5" hidden="false" customHeight="false" outlineLevel="0" collapsed="false">
      <c r="A6051" s="0" t="n">
        <v>20070725</v>
      </c>
      <c r="B6051" s="0" t="n">
        <v>0</v>
      </c>
      <c r="C6051" s="0" t="n">
        <v>1</v>
      </c>
      <c r="D6051" s="0" t="n">
        <v>1</v>
      </c>
      <c r="F6051" s="0" t="n">
        <v>0.5</v>
      </c>
      <c r="G6051" s="0" t="n">
        <v>0.5</v>
      </c>
      <c r="H6051" s="0" t="n">
        <v>0</v>
      </c>
      <c r="Z6051" s="0" t="s">
        <v>36</v>
      </c>
    </row>
    <row r="6052" customFormat="false" ht="13.5" hidden="false" customHeight="false" outlineLevel="0" collapsed="false">
      <c r="A6052" s="0" t="n">
        <v>20070726</v>
      </c>
      <c r="Z6052" s="0" t="s">
        <v>36</v>
      </c>
    </row>
    <row r="6053" customFormat="false" ht="13.5" hidden="false" customHeight="false" outlineLevel="0" collapsed="false">
      <c r="A6053" s="0" t="n">
        <v>20070727</v>
      </c>
      <c r="Z6053" s="0" t="s">
        <v>36</v>
      </c>
    </row>
    <row r="6054" customFormat="false" ht="13.5" hidden="false" customHeight="false" outlineLevel="0" collapsed="false">
      <c r="A6054" s="0" t="n">
        <v>20070728</v>
      </c>
      <c r="Z6054" s="0" t="s">
        <v>36</v>
      </c>
    </row>
    <row r="6055" customFormat="false" ht="13.5" hidden="false" customHeight="false" outlineLevel="0" collapsed="false">
      <c r="A6055" s="0" t="n">
        <v>20070729</v>
      </c>
      <c r="O6055" s="0" t="n">
        <v>5</v>
      </c>
      <c r="P6055" s="0" t="n">
        <v>0.5</v>
      </c>
      <c r="Z6055" s="0" t="s">
        <v>36</v>
      </c>
    </row>
    <row r="6056" customFormat="false" ht="13.5" hidden="false" customHeight="false" outlineLevel="0" collapsed="false">
      <c r="A6056" s="0" t="n">
        <v>20070730</v>
      </c>
      <c r="Z6056" s="0" t="s">
        <v>36</v>
      </c>
    </row>
    <row r="6057" customFormat="false" ht="13.5" hidden="false" customHeight="false" outlineLevel="0" collapsed="false">
      <c r="A6057" s="0" t="n">
        <v>20070731</v>
      </c>
      <c r="Z6057" s="0" t="s">
        <v>36</v>
      </c>
    </row>
    <row r="6058" customFormat="false" ht="13.5" hidden="false" customHeight="false" outlineLevel="0" collapsed="false">
      <c r="A6058" s="0" t="n">
        <v>20070801</v>
      </c>
      <c r="Z6058" s="0" t="s">
        <v>36</v>
      </c>
    </row>
    <row r="6059" customFormat="false" ht="13.5" hidden="false" customHeight="false" outlineLevel="0" collapsed="false">
      <c r="A6059" s="0" t="n">
        <v>20070802</v>
      </c>
      <c r="Z6059" s="0" t="s">
        <v>36</v>
      </c>
    </row>
    <row r="6060" customFormat="false" ht="13.5" hidden="false" customHeight="false" outlineLevel="0" collapsed="false">
      <c r="A6060" s="0" t="n">
        <v>20070803</v>
      </c>
      <c r="Z6060" s="0" t="s">
        <v>36</v>
      </c>
    </row>
    <row r="6061" customFormat="false" ht="13.5" hidden="false" customHeight="false" outlineLevel="0" collapsed="false">
      <c r="A6061" s="0" t="n">
        <v>20070804</v>
      </c>
      <c r="M6061" s="0" t="n">
        <v>0</v>
      </c>
      <c r="N6061" s="0" t="n">
        <v>4</v>
      </c>
      <c r="Q6061" s="0" t="n">
        <v>0</v>
      </c>
      <c r="T6061" s="0" t="n">
        <v>0</v>
      </c>
      <c r="U6061" s="0" t="n">
        <v>0</v>
      </c>
      <c r="V6061" s="0" t="n">
        <v>21</v>
      </c>
      <c r="W6061" s="0" t="n">
        <v>6</v>
      </c>
      <c r="X6061" s="0" t="n">
        <v>0.5</v>
      </c>
      <c r="Y6061" s="0" t="n">
        <v>0.5</v>
      </c>
      <c r="Z6061" s="0" t="s">
        <v>36</v>
      </c>
    </row>
    <row r="6062" customFormat="false" ht="13.5" hidden="false" customHeight="false" outlineLevel="0" collapsed="false">
      <c r="A6062" s="0" t="n">
        <v>20070805</v>
      </c>
      <c r="B6062" s="0" t="n">
        <v>0.1</v>
      </c>
      <c r="D6062" s="0" t="n">
        <v>18.9</v>
      </c>
      <c r="E6062" s="0" t="n">
        <v>2.5</v>
      </c>
      <c r="F6062" s="0" t="n">
        <v>3.5</v>
      </c>
      <c r="G6062" s="0" t="n">
        <v>5.5</v>
      </c>
      <c r="H6062" s="0" t="n">
        <v>3.5</v>
      </c>
      <c r="I6062" s="0" t="n">
        <v>4</v>
      </c>
      <c r="J6062" s="0" t="n">
        <v>12.5</v>
      </c>
      <c r="K6062" s="0" t="n">
        <v>2</v>
      </c>
      <c r="L6062" s="0" t="n">
        <v>3</v>
      </c>
      <c r="M6062" s="0" t="n">
        <v>0.5</v>
      </c>
      <c r="Z6062" s="0" t="s">
        <v>36</v>
      </c>
    </row>
    <row r="6063" customFormat="false" ht="13.5" hidden="false" customHeight="false" outlineLevel="0" collapsed="false">
      <c r="A6063" s="0" t="n">
        <v>20070806</v>
      </c>
      <c r="H6063" s="0" t="n">
        <v>1</v>
      </c>
      <c r="I6063" s="0" t="n">
        <v>0</v>
      </c>
      <c r="J6063" s="0" t="n">
        <v>0</v>
      </c>
      <c r="K6063" s="0" t="n">
        <v>0</v>
      </c>
      <c r="L6063" s="0" t="n">
        <v>0.5</v>
      </c>
      <c r="M6063" s="0" t="n">
        <v>1</v>
      </c>
      <c r="N6063" s="0" t="n">
        <v>0.5</v>
      </c>
      <c r="Z6063" s="0" t="s">
        <v>36</v>
      </c>
    </row>
    <row r="6064" customFormat="false" ht="13.5" hidden="false" customHeight="false" outlineLevel="0" collapsed="false">
      <c r="A6064" s="0" t="n">
        <v>20070807</v>
      </c>
      <c r="I6064" s="0" t="n">
        <v>0</v>
      </c>
      <c r="J6064" s="0" t="n">
        <v>1.5</v>
      </c>
      <c r="K6064" s="0" t="n">
        <v>0.5</v>
      </c>
      <c r="L6064" s="0" t="n">
        <v>0</v>
      </c>
      <c r="M6064" s="0" t="n">
        <v>0</v>
      </c>
      <c r="N6064" s="0" t="n">
        <v>0</v>
      </c>
      <c r="R6064" s="0" t="n">
        <v>1.5</v>
      </c>
      <c r="S6064" s="0" t="n">
        <v>2.5</v>
      </c>
      <c r="T6064" s="0" t="n">
        <v>0</v>
      </c>
      <c r="U6064" s="0" t="n">
        <v>0</v>
      </c>
      <c r="V6064" s="0" t="n">
        <v>0.5</v>
      </c>
      <c r="X6064" s="0" t="n">
        <v>0.5</v>
      </c>
      <c r="Y6064" s="0" t="n">
        <v>0</v>
      </c>
      <c r="Z6064" s="0" t="s">
        <v>36</v>
      </c>
    </row>
    <row r="6065" customFormat="false" ht="13.5" hidden="false" customHeight="false" outlineLevel="0" collapsed="false">
      <c r="A6065" s="0" t="n">
        <v>20070808</v>
      </c>
      <c r="J6065" s="0" t="n">
        <v>0</v>
      </c>
      <c r="K6065" s="0" t="n">
        <v>0.5</v>
      </c>
      <c r="L6065" s="0" t="n">
        <v>19.5</v>
      </c>
      <c r="M6065" s="0" t="n">
        <v>15</v>
      </c>
      <c r="N6065" s="0" t="n">
        <v>1</v>
      </c>
      <c r="O6065" s="0" t="n">
        <v>0.5</v>
      </c>
      <c r="S6065" s="0" t="n">
        <v>0</v>
      </c>
      <c r="T6065" s="0" t="n">
        <v>0.5</v>
      </c>
      <c r="U6065" s="0" t="n">
        <v>1.5</v>
      </c>
      <c r="V6065" s="0" t="n">
        <v>4.5</v>
      </c>
      <c r="W6065" s="0" t="n">
        <v>1</v>
      </c>
      <c r="Z6065" s="0" t="s">
        <v>36</v>
      </c>
    </row>
    <row r="6066" customFormat="false" ht="13.5" hidden="false" customHeight="false" outlineLevel="0" collapsed="false">
      <c r="A6066" s="0" t="n">
        <v>20070809</v>
      </c>
      <c r="P6066" s="0" t="n">
        <v>0</v>
      </c>
      <c r="Q6066" s="0" t="n">
        <v>0.2</v>
      </c>
      <c r="Z6066" s="0" t="s">
        <v>36</v>
      </c>
    </row>
    <row r="6067" customFormat="false" ht="13.5" hidden="false" customHeight="false" outlineLevel="0" collapsed="false">
      <c r="A6067" s="0" t="n">
        <v>20070810</v>
      </c>
      <c r="M6067" s="0" t="n">
        <v>0</v>
      </c>
      <c r="P6067" s="0" t="n">
        <v>4.5</v>
      </c>
      <c r="Q6067" s="0" t="n">
        <v>4.5</v>
      </c>
      <c r="Z6067" s="0" t="s">
        <v>36</v>
      </c>
    </row>
    <row r="6068" customFormat="false" ht="13.5" hidden="false" customHeight="false" outlineLevel="0" collapsed="false">
      <c r="A6068" s="0" t="n">
        <v>20070811</v>
      </c>
      <c r="Z6068" s="0" t="s">
        <v>36</v>
      </c>
    </row>
    <row r="6069" customFormat="false" ht="13.5" hidden="false" customHeight="false" outlineLevel="0" collapsed="false">
      <c r="A6069" s="0" t="n">
        <v>20070812</v>
      </c>
      <c r="I6069" s="0" t="n">
        <v>0</v>
      </c>
      <c r="J6069" s="0" t="n">
        <v>0.5</v>
      </c>
      <c r="K6069" s="0" t="n">
        <v>0.5</v>
      </c>
      <c r="L6069" s="0" t="n">
        <v>0.5</v>
      </c>
      <c r="M6069" s="0" t="n">
        <v>1</v>
      </c>
      <c r="N6069" s="0" t="n">
        <v>3.5</v>
      </c>
      <c r="O6069" s="0" t="n">
        <v>2.5</v>
      </c>
      <c r="P6069" s="0" t="n">
        <v>0</v>
      </c>
      <c r="R6069" s="0" t="n">
        <v>0</v>
      </c>
      <c r="S6069" s="0" t="n">
        <v>0</v>
      </c>
      <c r="T6069" s="0" t="n">
        <v>0</v>
      </c>
      <c r="U6069" s="0" t="n">
        <v>0.5</v>
      </c>
      <c r="V6069" s="0" t="n">
        <v>2</v>
      </c>
      <c r="W6069" s="0" t="n">
        <v>1</v>
      </c>
      <c r="X6069" s="0" t="n">
        <v>0</v>
      </c>
      <c r="Z6069" s="0" t="s">
        <v>36</v>
      </c>
    </row>
    <row r="6070" customFormat="false" ht="13.5" hidden="false" customHeight="false" outlineLevel="0" collapsed="false">
      <c r="A6070" s="0" t="n">
        <v>20070813</v>
      </c>
      <c r="E6070" s="0" t="n">
        <v>0</v>
      </c>
      <c r="F6070" s="0" t="n">
        <v>1</v>
      </c>
      <c r="G6070" s="0" t="n">
        <v>0</v>
      </c>
      <c r="Q6070" s="0" t="n">
        <v>0</v>
      </c>
      <c r="R6070" s="0" t="n">
        <v>0</v>
      </c>
      <c r="S6070" s="0" t="n">
        <v>0</v>
      </c>
      <c r="T6070" s="0" t="n">
        <v>1</v>
      </c>
      <c r="U6070" s="0" t="n">
        <v>1.5</v>
      </c>
      <c r="V6070" s="0" t="n">
        <v>4.5</v>
      </c>
      <c r="W6070" s="0" t="n">
        <v>1</v>
      </c>
      <c r="X6070" s="0" t="n">
        <v>0</v>
      </c>
      <c r="Y6070" s="0" t="n">
        <v>2</v>
      </c>
      <c r="Z6070" s="0" t="s">
        <v>36</v>
      </c>
    </row>
    <row r="6071" customFormat="false" ht="13.5" hidden="false" customHeight="false" outlineLevel="0" collapsed="false">
      <c r="A6071" s="0" t="n">
        <v>20070814</v>
      </c>
      <c r="B6071" s="0" t="n">
        <v>1.5</v>
      </c>
      <c r="C6071" s="0" t="n">
        <v>1</v>
      </c>
      <c r="D6071" s="0" t="n">
        <v>0</v>
      </c>
      <c r="F6071" s="0" t="n">
        <v>0</v>
      </c>
      <c r="G6071" s="0" t="n">
        <v>1</v>
      </c>
      <c r="K6071" s="0" t="n">
        <v>0</v>
      </c>
      <c r="L6071" s="0" t="n">
        <v>1</v>
      </c>
      <c r="M6071" s="0" t="n">
        <v>4.5</v>
      </c>
      <c r="N6071" s="0" t="n">
        <v>5</v>
      </c>
      <c r="O6071" s="0" t="n">
        <v>0.5</v>
      </c>
      <c r="P6071" s="0" t="n">
        <v>0</v>
      </c>
      <c r="R6071" s="0" t="n">
        <v>0.5</v>
      </c>
      <c r="Z6071" s="0" t="s">
        <v>36</v>
      </c>
    </row>
    <row r="6072" customFormat="false" ht="13.5" hidden="false" customHeight="false" outlineLevel="0" collapsed="false">
      <c r="A6072" s="0" t="n">
        <v>20070815</v>
      </c>
      <c r="G6072" s="0" t="n">
        <v>2</v>
      </c>
      <c r="H6072" s="0" t="n">
        <v>1.5</v>
      </c>
      <c r="K6072" s="0" t="n">
        <v>0</v>
      </c>
      <c r="L6072" s="0" t="n">
        <v>0</v>
      </c>
      <c r="Z6072" s="0" t="s">
        <v>36</v>
      </c>
    </row>
    <row r="6073" customFormat="false" ht="13.5" hidden="false" customHeight="false" outlineLevel="0" collapsed="false">
      <c r="A6073" s="0" t="n">
        <v>20070816</v>
      </c>
      <c r="Z6073" s="0" t="s">
        <v>36</v>
      </c>
    </row>
    <row r="6074" customFormat="false" ht="13.5" hidden="false" customHeight="false" outlineLevel="0" collapsed="false">
      <c r="A6074" s="0" t="n">
        <v>20070817</v>
      </c>
      <c r="Z6074" s="0" t="s">
        <v>36</v>
      </c>
    </row>
    <row r="6075" customFormat="false" ht="13.5" hidden="false" customHeight="false" outlineLevel="0" collapsed="false">
      <c r="A6075" s="0" t="n">
        <v>20070818</v>
      </c>
      <c r="Z6075" s="0" t="s">
        <v>36</v>
      </c>
    </row>
    <row r="6076" customFormat="false" ht="13.5" hidden="false" customHeight="false" outlineLevel="0" collapsed="false">
      <c r="A6076" s="0" t="n">
        <v>20070819</v>
      </c>
      <c r="Z6076" s="0" t="s">
        <v>36</v>
      </c>
    </row>
    <row r="6077" customFormat="false" ht="13.5" hidden="false" customHeight="false" outlineLevel="0" collapsed="false">
      <c r="A6077" s="0" t="n">
        <v>20070820</v>
      </c>
      <c r="Q6077" s="0" t="n">
        <v>3.5</v>
      </c>
      <c r="Z6077" s="0" t="s">
        <v>36</v>
      </c>
    </row>
    <row r="6078" customFormat="false" ht="13.5" hidden="false" customHeight="false" outlineLevel="0" collapsed="false">
      <c r="A6078" s="0" t="n">
        <v>20070821</v>
      </c>
      <c r="M6078" s="0" t="n">
        <v>0.3</v>
      </c>
      <c r="Z6078" s="0" t="s">
        <v>36</v>
      </c>
    </row>
    <row r="6079" customFormat="false" ht="13.5" hidden="false" customHeight="false" outlineLevel="0" collapsed="false">
      <c r="A6079" s="0" t="n">
        <v>20070822</v>
      </c>
      <c r="C6079" s="0" t="n">
        <v>3.5</v>
      </c>
      <c r="D6079" s="0" t="n">
        <v>11.5</v>
      </c>
      <c r="P6079" s="0" t="n">
        <v>3.5</v>
      </c>
      <c r="Q6079" s="0" t="n">
        <v>3.5</v>
      </c>
      <c r="R6079" s="0" t="n">
        <v>0</v>
      </c>
      <c r="Z6079" s="0" t="s">
        <v>36</v>
      </c>
    </row>
    <row r="6080" customFormat="false" ht="13.5" hidden="false" customHeight="false" outlineLevel="0" collapsed="false">
      <c r="A6080" s="0" t="n">
        <v>20070823</v>
      </c>
      <c r="Z6080" s="0" t="s">
        <v>36</v>
      </c>
    </row>
    <row r="6081" customFormat="false" ht="13.5" hidden="false" customHeight="false" outlineLevel="0" collapsed="false">
      <c r="A6081" s="0" t="n">
        <v>20070824</v>
      </c>
      <c r="Z6081" s="0" t="s">
        <v>36</v>
      </c>
    </row>
    <row r="6082" customFormat="false" ht="13.5" hidden="false" customHeight="false" outlineLevel="0" collapsed="false">
      <c r="A6082" s="0" t="n">
        <v>20070825</v>
      </c>
      <c r="Z6082" s="0" t="s">
        <v>36</v>
      </c>
    </row>
    <row r="6083" customFormat="false" ht="13.5" hidden="false" customHeight="false" outlineLevel="0" collapsed="false">
      <c r="A6083" s="0" t="n">
        <v>20070826</v>
      </c>
      <c r="P6083" s="0" t="n">
        <v>0.4</v>
      </c>
      <c r="Q6083" s="0" t="n">
        <v>12.1</v>
      </c>
      <c r="R6083" s="0" t="n">
        <v>5</v>
      </c>
      <c r="T6083" s="0" t="n">
        <v>0</v>
      </c>
      <c r="U6083" s="0" t="n">
        <v>1.5</v>
      </c>
      <c r="W6083" s="0" t="n">
        <v>16.5</v>
      </c>
      <c r="X6083" s="0" t="n">
        <v>10</v>
      </c>
      <c r="Y6083" s="0" t="n">
        <v>2</v>
      </c>
      <c r="Z6083" s="0" t="s">
        <v>36</v>
      </c>
    </row>
    <row r="6084" customFormat="false" ht="13.5" hidden="false" customHeight="false" outlineLevel="0" collapsed="false">
      <c r="A6084" s="0" t="n">
        <v>20070827</v>
      </c>
      <c r="B6084" s="0" t="n">
        <v>0.5</v>
      </c>
      <c r="I6084" s="0" t="n">
        <v>1</v>
      </c>
      <c r="J6084" s="0" t="n">
        <v>11</v>
      </c>
      <c r="L6084" s="0" t="n">
        <v>0</v>
      </c>
      <c r="M6084" s="0" t="n">
        <v>0</v>
      </c>
      <c r="O6084" s="0" t="n">
        <v>7</v>
      </c>
      <c r="P6084" s="0" t="n">
        <v>0.5</v>
      </c>
      <c r="V6084" s="0" t="n">
        <v>0.5</v>
      </c>
      <c r="W6084" s="0" t="n">
        <v>0</v>
      </c>
      <c r="X6084" s="0" t="n">
        <v>0</v>
      </c>
      <c r="Z6084" s="0" t="s">
        <v>36</v>
      </c>
    </row>
    <row r="6085" customFormat="false" ht="13.5" hidden="false" customHeight="false" outlineLevel="0" collapsed="false">
      <c r="A6085" s="0" t="n">
        <v>20070828</v>
      </c>
      <c r="B6085" s="0" t="n">
        <v>4.5</v>
      </c>
      <c r="C6085" s="0" t="n">
        <v>3.5</v>
      </c>
      <c r="D6085" s="0" t="n">
        <v>1</v>
      </c>
      <c r="E6085" s="0" t="n">
        <v>0.5</v>
      </c>
      <c r="F6085" s="0" t="n">
        <v>0.5</v>
      </c>
      <c r="G6085" s="0" t="n">
        <v>0.5</v>
      </c>
      <c r="H6085" s="0" t="n">
        <v>0.5</v>
      </c>
      <c r="Z6085" s="0" t="s">
        <v>36</v>
      </c>
    </row>
    <row r="6086" customFormat="false" ht="13.5" hidden="false" customHeight="false" outlineLevel="0" collapsed="false">
      <c r="A6086" s="0" t="n">
        <v>20070829</v>
      </c>
      <c r="D6086" s="0" t="n">
        <v>2.5</v>
      </c>
      <c r="E6086" s="0" t="n">
        <v>5.5</v>
      </c>
      <c r="H6086" s="0" t="n">
        <v>0</v>
      </c>
      <c r="I6086" s="0" t="n">
        <v>2.5</v>
      </c>
      <c r="K6086" s="0" t="n">
        <v>0</v>
      </c>
      <c r="L6086" s="0" t="n">
        <v>3.5</v>
      </c>
      <c r="M6086" s="0" t="n">
        <v>5.5</v>
      </c>
      <c r="N6086" s="0" t="n">
        <v>10.5</v>
      </c>
      <c r="O6086" s="0" t="n">
        <v>4</v>
      </c>
      <c r="P6086" s="0" t="n">
        <v>2</v>
      </c>
      <c r="R6086" s="0" t="n">
        <v>0</v>
      </c>
      <c r="S6086" s="0" t="n">
        <v>0</v>
      </c>
      <c r="T6086" s="0" t="n">
        <v>14.5</v>
      </c>
      <c r="U6086" s="0" t="n">
        <v>0.5</v>
      </c>
      <c r="V6086" s="0" t="n">
        <v>1</v>
      </c>
      <c r="W6086" s="0" t="n">
        <v>1</v>
      </c>
      <c r="X6086" s="0" t="n">
        <v>2.5</v>
      </c>
      <c r="Y6086" s="0" t="n">
        <v>1</v>
      </c>
      <c r="Z6086" s="0" t="s">
        <v>36</v>
      </c>
    </row>
    <row r="6087" customFormat="false" ht="13.5" hidden="false" customHeight="false" outlineLevel="0" collapsed="false">
      <c r="A6087" s="0" t="n">
        <v>20070830</v>
      </c>
      <c r="B6087" s="0" t="n">
        <v>1</v>
      </c>
      <c r="C6087" s="0" t="n">
        <v>1</v>
      </c>
      <c r="D6087" s="0" t="n">
        <v>3</v>
      </c>
      <c r="E6087" s="0" t="n">
        <v>9.5</v>
      </c>
      <c r="F6087" s="0" t="n">
        <v>1</v>
      </c>
      <c r="G6087" s="0" t="n">
        <v>0</v>
      </c>
      <c r="H6087" s="0" t="n">
        <v>0</v>
      </c>
      <c r="I6087" s="0" t="n">
        <v>0.5</v>
      </c>
      <c r="J6087" s="0" t="n">
        <v>0</v>
      </c>
      <c r="M6087" s="0" t="n">
        <v>0</v>
      </c>
      <c r="N6087" s="0" t="n">
        <v>1.5</v>
      </c>
      <c r="O6087" s="0" t="n">
        <v>0.5</v>
      </c>
      <c r="P6087" s="0" t="n">
        <v>0.5</v>
      </c>
      <c r="W6087" s="0" t="n">
        <v>0</v>
      </c>
      <c r="X6087" s="0" t="n">
        <v>0</v>
      </c>
      <c r="Z6087" s="0" t="s">
        <v>36</v>
      </c>
    </row>
    <row r="6088" customFormat="false" ht="13.5" hidden="false" customHeight="false" outlineLevel="0" collapsed="false">
      <c r="A6088" s="0" t="n">
        <v>20070831</v>
      </c>
      <c r="H6088" s="0" t="n">
        <v>0</v>
      </c>
      <c r="I6088" s="0" t="n">
        <v>0</v>
      </c>
      <c r="O6088" s="0" t="n">
        <v>0</v>
      </c>
      <c r="X6088" s="0" t="n">
        <v>0.1</v>
      </c>
      <c r="Y6088" s="0" t="n">
        <v>0.4</v>
      </c>
      <c r="Z6088" s="0" t="s">
        <v>36</v>
      </c>
    </row>
    <row r="6089" customFormat="false" ht="13.5" hidden="false" customHeight="false" outlineLevel="0" collapsed="false">
      <c r="A6089" s="0" t="n">
        <v>20070901</v>
      </c>
      <c r="B6089" s="0" t="n">
        <v>0.5</v>
      </c>
      <c r="C6089" s="0" t="n">
        <v>0.5</v>
      </c>
      <c r="D6089" s="0" t="n">
        <v>1</v>
      </c>
      <c r="E6089" s="0" t="n">
        <v>0.5</v>
      </c>
      <c r="F6089" s="0" t="n">
        <v>1.5</v>
      </c>
      <c r="G6089" s="0" t="n">
        <v>1</v>
      </c>
      <c r="H6089" s="0" t="n">
        <v>1</v>
      </c>
      <c r="I6089" s="0" t="n">
        <v>3</v>
      </c>
      <c r="J6089" s="0" t="n">
        <v>2.5</v>
      </c>
      <c r="K6089" s="0" t="n">
        <v>3</v>
      </c>
      <c r="L6089" s="0" t="n">
        <v>6</v>
      </c>
      <c r="M6089" s="0" t="n">
        <v>6.5</v>
      </c>
      <c r="N6089" s="0" t="n">
        <v>8</v>
      </c>
      <c r="O6089" s="0" t="n">
        <v>14.5</v>
      </c>
      <c r="P6089" s="0" t="n">
        <v>13</v>
      </c>
      <c r="Q6089" s="0" t="n">
        <v>14</v>
      </c>
      <c r="R6089" s="0" t="n">
        <v>13.5</v>
      </c>
      <c r="S6089" s="0" t="n">
        <v>10.5</v>
      </c>
      <c r="T6089" s="0" t="n">
        <v>5.5</v>
      </c>
      <c r="U6089" s="0" t="n">
        <v>2</v>
      </c>
      <c r="V6089" s="0" t="n">
        <v>0.5</v>
      </c>
      <c r="W6089" s="0" t="n">
        <v>0.5</v>
      </c>
      <c r="X6089" s="0" t="n">
        <v>4.5</v>
      </c>
      <c r="Y6089" s="0" t="n">
        <v>8.5</v>
      </c>
      <c r="Z6089" s="0" t="s">
        <v>36</v>
      </c>
    </row>
    <row r="6090" customFormat="false" ht="13.5" hidden="false" customHeight="false" outlineLevel="0" collapsed="false">
      <c r="A6090" s="0" t="n">
        <v>20070902</v>
      </c>
      <c r="B6090" s="0" t="n">
        <v>12</v>
      </c>
      <c r="C6090" s="0" t="n">
        <v>7.5</v>
      </c>
      <c r="D6090" s="0" t="n">
        <v>1</v>
      </c>
      <c r="E6090" s="0" t="n">
        <v>0</v>
      </c>
      <c r="F6090" s="0" t="n">
        <v>1.5</v>
      </c>
      <c r="G6090" s="0" t="n">
        <v>0.5</v>
      </c>
      <c r="H6090" s="0" t="n">
        <v>0.5</v>
      </c>
      <c r="I6090" s="0" t="n">
        <v>1</v>
      </c>
      <c r="J6090" s="0" t="n">
        <v>0</v>
      </c>
      <c r="K6090" s="0" t="n">
        <v>0</v>
      </c>
      <c r="L6090" s="0" t="n">
        <v>0</v>
      </c>
      <c r="O6090" s="0" t="n">
        <v>0</v>
      </c>
      <c r="P6090" s="0" t="n">
        <v>0</v>
      </c>
      <c r="Q6090" s="0" t="n">
        <v>0</v>
      </c>
      <c r="R6090" s="0" t="n">
        <v>0.5</v>
      </c>
      <c r="S6090" s="0" t="n">
        <v>0.5</v>
      </c>
      <c r="T6090" s="0" t="n">
        <v>1</v>
      </c>
      <c r="U6090" s="0" t="n">
        <v>0.5</v>
      </c>
      <c r="V6090" s="0" t="n">
        <v>0.5</v>
      </c>
      <c r="W6090" s="0" t="n">
        <v>0.5</v>
      </c>
      <c r="X6090" s="0" t="n">
        <v>0</v>
      </c>
      <c r="Y6090" s="0" t="n">
        <v>0</v>
      </c>
      <c r="Z6090" s="0" t="s">
        <v>36</v>
      </c>
    </row>
    <row r="6091" customFormat="false" ht="13.5" hidden="false" customHeight="false" outlineLevel="0" collapsed="false">
      <c r="A6091" s="0" t="n">
        <v>20070903</v>
      </c>
      <c r="B6091" s="0" t="n">
        <v>0.1</v>
      </c>
      <c r="F6091" s="0" t="n">
        <v>0</v>
      </c>
      <c r="G6091" s="0" t="n">
        <v>0.4</v>
      </c>
      <c r="H6091" s="0" t="n">
        <v>0</v>
      </c>
      <c r="I6091" s="0" t="n">
        <v>0</v>
      </c>
      <c r="J6091" s="0" t="n">
        <v>0</v>
      </c>
      <c r="Z6091" s="0" t="s">
        <v>36</v>
      </c>
    </row>
    <row r="6092" customFormat="false" ht="13.5" hidden="false" customHeight="false" outlineLevel="0" collapsed="false">
      <c r="A6092" s="0" t="n">
        <v>20070904</v>
      </c>
      <c r="F6092" s="0" t="n">
        <v>0.4</v>
      </c>
      <c r="G6092" s="0" t="n">
        <v>1.6</v>
      </c>
      <c r="H6092" s="0" t="n">
        <v>2.5</v>
      </c>
      <c r="I6092" s="0" t="n">
        <v>1</v>
      </c>
      <c r="J6092" s="0" t="n">
        <v>0</v>
      </c>
      <c r="K6092" s="0" t="n">
        <v>0</v>
      </c>
      <c r="O6092" s="0" t="n">
        <v>0</v>
      </c>
      <c r="P6092" s="0" t="n">
        <v>0</v>
      </c>
      <c r="Q6092" s="0" t="n">
        <v>0.5</v>
      </c>
      <c r="R6092" s="0" t="n">
        <v>1.5</v>
      </c>
      <c r="S6092" s="0" t="n">
        <v>0.5</v>
      </c>
      <c r="T6092" s="0" t="n">
        <v>0.5</v>
      </c>
      <c r="U6092" s="0" t="n">
        <v>1</v>
      </c>
      <c r="V6092" s="0" t="n">
        <v>1</v>
      </c>
      <c r="W6092" s="0" t="n">
        <v>0.5</v>
      </c>
      <c r="X6092" s="0" t="n">
        <v>1</v>
      </c>
      <c r="Y6092" s="0" t="n">
        <v>0</v>
      </c>
      <c r="Z6092" s="0" t="s">
        <v>36</v>
      </c>
    </row>
    <row r="6093" customFormat="false" ht="13.5" hidden="false" customHeight="false" outlineLevel="0" collapsed="false">
      <c r="A6093" s="0" t="n">
        <v>20070905</v>
      </c>
      <c r="B6093" s="0" t="n">
        <v>0.5</v>
      </c>
      <c r="C6093" s="0" t="n">
        <v>0</v>
      </c>
      <c r="D6093" s="0" t="n">
        <v>0.5</v>
      </c>
      <c r="E6093" s="0" t="n">
        <v>2.5</v>
      </c>
      <c r="F6093" s="0" t="n">
        <v>2.5</v>
      </c>
      <c r="G6093" s="0" t="n">
        <v>2</v>
      </c>
      <c r="H6093" s="0" t="n">
        <v>0.5</v>
      </c>
      <c r="I6093" s="0" t="n">
        <v>2</v>
      </c>
      <c r="J6093" s="0" t="n">
        <v>1</v>
      </c>
      <c r="K6093" s="0" t="n">
        <v>0.5</v>
      </c>
      <c r="L6093" s="0" t="n">
        <v>1.5</v>
      </c>
      <c r="M6093" s="0" t="n">
        <v>1</v>
      </c>
      <c r="N6093" s="0" t="n">
        <v>0.5</v>
      </c>
      <c r="O6093" s="0" t="n">
        <v>0</v>
      </c>
      <c r="P6093" s="0" t="n">
        <v>2</v>
      </c>
      <c r="Q6093" s="0" t="n">
        <v>8</v>
      </c>
      <c r="R6093" s="0" t="n">
        <v>3.5</v>
      </c>
      <c r="S6093" s="0" t="n">
        <v>3</v>
      </c>
      <c r="T6093" s="0" t="n">
        <v>2.5</v>
      </c>
      <c r="U6093" s="0" t="n">
        <v>2</v>
      </c>
      <c r="V6093" s="0" t="n">
        <v>0.5</v>
      </c>
      <c r="W6093" s="0" t="n">
        <v>1</v>
      </c>
      <c r="X6093" s="0" t="n">
        <v>1</v>
      </c>
      <c r="Y6093" s="0" t="n">
        <v>1.5</v>
      </c>
      <c r="Z6093" s="0" t="s">
        <v>36</v>
      </c>
    </row>
    <row r="6094" customFormat="false" ht="13.5" hidden="false" customHeight="false" outlineLevel="0" collapsed="false">
      <c r="A6094" s="0" t="n">
        <v>20070906</v>
      </c>
      <c r="B6094" s="0" t="n">
        <v>1.5</v>
      </c>
      <c r="C6094" s="0" t="n">
        <v>1.5</v>
      </c>
      <c r="D6094" s="0" t="n">
        <v>6.5</v>
      </c>
      <c r="E6094" s="0" t="n">
        <v>1</v>
      </c>
      <c r="F6094" s="0" t="n">
        <v>0.5</v>
      </c>
      <c r="G6094" s="0" t="n">
        <v>0</v>
      </c>
      <c r="H6094" s="0" t="n">
        <v>0</v>
      </c>
      <c r="I6094" s="0" t="n">
        <v>1.5</v>
      </c>
      <c r="J6094" s="0" t="n">
        <v>2</v>
      </c>
      <c r="M6094" s="0" t="n">
        <v>1</v>
      </c>
      <c r="N6094" s="0" t="n">
        <v>22</v>
      </c>
      <c r="O6094" s="0" t="n">
        <v>1.5</v>
      </c>
      <c r="P6094" s="0" t="n">
        <v>11.5</v>
      </c>
      <c r="Q6094" s="0" t="n">
        <v>2.5</v>
      </c>
      <c r="R6094" s="0" t="n">
        <v>1.5</v>
      </c>
      <c r="S6094" s="0" t="n">
        <v>0</v>
      </c>
      <c r="T6094" s="0" t="n">
        <v>0</v>
      </c>
      <c r="U6094" s="0" t="n">
        <v>0.5</v>
      </c>
      <c r="Z6094" s="0" t="s">
        <v>36</v>
      </c>
    </row>
    <row r="6095" customFormat="false" ht="13.5" hidden="false" customHeight="false" outlineLevel="0" collapsed="false">
      <c r="A6095" s="0" t="n">
        <v>20070907</v>
      </c>
      <c r="Z6095" s="0" t="s">
        <v>36</v>
      </c>
    </row>
    <row r="6096" customFormat="false" ht="13.5" hidden="false" customHeight="false" outlineLevel="0" collapsed="false">
      <c r="A6096" s="0" t="n">
        <v>20070908</v>
      </c>
      <c r="Z6096" s="0" t="s">
        <v>36</v>
      </c>
    </row>
    <row r="6097" customFormat="false" ht="13.5" hidden="false" customHeight="false" outlineLevel="0" collapsed="false">
      <c r="A6097" s="0" t="n">
        <v>20070909</v>
      </c>
      <c r="Z6097" s="0" t="s">
        <v>36</v>
      </c>
    </row>
    <row r="6098" customFormat="false" ht="13.5" hidden="false" customHeight="false" outlineLevel="0" collapsed="false">
      <c r="A6098" s="0" t="n">
        <v>20070910</v>
      </c>
      <c r="Z6098" s="0" t="s">
        <v>36</v>
      </c>
    </row>
    <row r="6099" customFormat="false" ht="13.5" hidden="false" customHeight="false" outlineLevel="0" collapsed="false">
      <c r="A6099" s="0" t="n">
        <v>20070911</v>
      </c>
      <c r="Z6099" s="0" t="s">
        <v>36</v>
      </c>
    </row>
    <row r="6100" customFormat="false" ht="13.5" hidden="false" customHeight="false" outlineLevel="0" collapsed="false">
      <c r="A6100" s="0" t="n">
        <v>20070912</v>
      </c>
      <c r="Z6100" s="0" t="s">
        <v>36</v>
      </c>
    </row>
    <row r="6101" customFormat="false" ht="13.5" hidden="false" customHeight="false" outlineLevel="0" collapsed="false">
      <c r="A6101" s="0" t="n">
        <v>20070913</v>
      </c>
      <c r="Z6101" s="0" t="s">
        <v>36</v>
      </c>
    </row>
    <row r="6102" customFormat="false" ht="13.5" hidden="false" customHeight="false" outlineLevel="0" collapsed="false">
      <c r="A6102" s="0" t="n">
        <v>20070914</v>
      </c>
      <c r="N6102" s="0" t="n">
        <v>0</v>
      </c>
      <c r="O6102" s="0" t="n">
        <v>11.5</v>
      </c>
      <c r="P6102" s="0" t="n">
        <v>1</v>
      </c>
      <c r="Q6102" s="0" t="n">
        <v>0</v>
      </c>
      <c r="R6102" s="0" t="n">
        <v>2.5</v>
      </c>
      <c r="S6102" s="0" t="n">
        <v>0.5</v>
      </c>
      <c r="T6102" s="0" t="n">
        <v>1</v>
      </c>
      <c r="U6102" s="0" t="n">
        <v>1</v>
      </c>
      <c r="V6102" s="0" t="n">
        <v>5.5</v>
      </c>
      <c r="W6102" s="0" t="n">
        <v>8</v>
      </c>
      <c r="X6102" s="0" t="n">
        <v>6</v>
      </c>
      <c r="Y6102" s="0" t="n">
        <v>5.5</v>
      </c>
      <c r="Z6102" s="0" t="s">
        <v>36</v>
      </c>
    </row>
    <row r="6103" customFormat="false" ht="13.5" hidden="false" customHeight="false" outlineLevel="0" collapsed="false">
      <c r="A6103" s="0" t="n">
        <v>20070915</v>
      </c>
      <c r="B6103" s="0" t="n">
        <v>8</v>
      </c>
      <c r="C6103" s="0" t="n">
        <v>35</v>
      </c>
      <c r="D6103" s="0" t="n">
        <v>23.5</v>
      </c>
      <c r="E6103" s="0" t="n">
        <v>10.5</v>
      </c>
      <c r="F6103" s="0" t="n">
        <v>4.5</v>
      </c>
      <c r="G6103" s="0" t="n">
        <v>3</v>
      </c>
      <c r="H6103" s="0" t="n">
        <v>1</v>
      </c>
      <c r="I6103" s="0" t="n">
        <v>4</v>
      </c>
      <c r="J6103" s="0" t="n">
        <v>1</v>
      </c>
      <c r="K6103" s="0" t="n">
        <v>0.5</v>
      </c>
      <c r="Z6103" s="0" t="s">
        <v>36</v>
      </c>
    </row>
    <row r="6104" customFormat="false" ht="13.5" hidden="false" customHeight="false" outlineLevel="0" collapsed="false">
      <c r="A6104" s="0" t="n">
        <v>20070916</v>
      </c>
      <c r="H6104" s="0" t="n">
        <v>0.2</v>
      </c>
      <c r="I6104" s="0" t="n">
        <v>1.8</v>
      </c>
      <c r="J6104" s="0" t="n">
        <v>10</v>
      </c>
      <c r="K6104" s="0" t="n">
        <v>2.5</v>
      </c>
      <c r="L6104" s="0" t="n">
        <v>0.5</v>
      </c>
      <c r="M6104" s="0" t="n">
        <v>3</v>
      </c>
      <c r="N6104" s="0" t="n">
        <v>1.5</v>
      </c>
      <c r="O6104" s="0" t="n">
        <v>4.5</v>
      </c>
      <c r="P6104" s="0" t="n">
        <v>2</v>
      </c>
      <c r="Q6104" s="0" t="n">
        <v>0.5</v>
      </c>
      <c r="R6104" s="0" t="n">
        <v>2</v>
      </c>
      <c r="S6104" s="0" t="n">
        <v>7.5</v>
      </c>
      <c r="T6104" s="0" t="n">
        <v>12</v>
      </c>
      <c r="U6104" s="0" t="n">
        <v>11.5</v>
      </c>
      <c r="V6104" s="0" t="n">
        <v>8</v>
      </c>
      <c r="W6104" s="0" t="n">
        <v>12</v>
      </c>
      <c r="X6104" s="0" t="n">
        <v>9.5</v>
      </c>
      <c r="Y6104" s="0" t="n">
        <v>7.5</v>
      </c>
      <c r="Z6104" s="0" t="s">
        <v>36</v>
      </c>
    </row>
    <row r="6105" customFormat="false" ht="13.5" hidden="false" customHeight="false" outlineLevel="0" collapsed="false">
      <c r="A6105" s="0" t="n">
        <v>20070917</v>
      </c>
      <c r="B6105" s="0" t="n">
        <v>6</v>
      </c>
      <c r="C6105" s="0" t="n">
        <v>4</v>
      </c>
      <c r="D6105" s="0" t="n">
        <v>0.5</v>
      </c>
      <c r="E6105" s="0" t="n">
        <v>0.5</v>
      </c>
      <c r="F6105" s="0" t="n">
        <v>0.5</v>
      </c>
      <c r="Z6105" s="0" t="s">
        <v>36</v>
      </c>
    </row>
    <row r="6106" customFormat="false" ht="13.5" hidden="false" customHeight="false" outlineLevel="0" collapsed="false">
      <c r="A6106" s="0" t="n">
        <v>20070918</v>
      </c>
      <c r="D6106" s="0" t="n">
        <v>0</v>
      </c>
      <c r="E6106" s="0" t="n">
        <v>0</v>
      </c>
      <c r="G6106" s="0" t="n">
        <v>0.3</v>
      </c>
      <c r="I6106" s="0" t="n">
        <v>0</v>
      </c>
      <c r="J6106" s="0" t="n">
        <v>0.2</v>
      </c>
      <c r="Z6106" s="0" t="s">
        <v>36</v>
      </c>
    </row>
    <row r="6107" customFormat="false" ht="13.5" hidden="false" customHeight="false" outlineLevel="0" collapsed="false">
      <c r="A6107" s="0" t="n">
        <v>20070919</v>
      </c>
      <c r="N6107" s="0" t="n">
        <v>0.2</v>
      </c>
      <c r="O6107" s="0" t="n">
        <v>0.1</v>
      </c>
      <c r="R6107" s="0" t="n">
        <v>0</v>
      </c>
      <c r="Z6107" s="0" t="s">
        <v>36</v>
      </c>
    </row>
    <row r="6108" customFormat="false" ht="13.5" hidden="false" customHeight="false" outlineLevel="0" collapsed="false">
      <c r="A6108" s="0" t="n">
        <v>20070920</v>
      </c>
      <c r="Z6108" s="0" t="s">
        <v>36</v>
      </c>
    </row>
    <row r="6109" customFormat="false" ht="13.5" hidden="false" customHeight="false" outlineLevel="0" collapsed="false">
      <c r="A6109" s="0" t="n">
        <v>20070921</v>
      </c>
      <c r="D6109" s="0" t="n">
        <v>0</v>
      </c>
      <c r="E6109" s="0" t="n">
        <v>0</v>
      </c>
      <c r="Z6109" s="0" t="s">
        <v>36</v>
      </c>
    </row>
    <row r="6110" customFormat="false" ht="13.5" hidden="false" customHeight="false" outlineLevel="0" collapsed="false">
      <c r="A6110" s="0" t="n">
        <v>20070922</v>
      </c>
      <c r="B6110" s="0" t="n">
        <v>0</v>
      </c>
      <c r="C6110" s="0" t="n">
        <v>0</v>
      </c>
      <c r="F6110" s="0" t="n">
        <v>0</v>
      </c>
      <c r="G6110" s="0" t="n">
        <v>0.1</v>
      </c>
      <c r="H6110" s="0" t="n">
        <v>0.4</v>
      </c>
      <c r="K6110" s="0" t="n">
        <v>0</v>
      </c>
      <c r="L6110" s="0" t="n">
        <v>0</v>
      </c>
      <c r="M6110" s="0" t="n">
        <v>0</v>
      </c>
      <c r="N6110" s="0" t="n">
        <v>0</v>
      </c>
      <c r="O6110" s="0" t="n">
        <v>1</v>
      </c>
      <c r="P6110" s="0" t="n">
        <v>0</v>
      </c>
      <c r="Q6110" s="0" t="n">
        <v>0</v>
      </c>
      <c r="R6110" s="0" t="n">
        <v>1</v>
      </c>
      <c r="S6110" s="0" t="n">
        <v>1</v>
      </c>
      <c r="T6110" s="0" t="n">
        <v>1.5</v>
      </c>
      <c r="U6110" s="0" t="n">
        <v>1</v>
      </c>
      <c r="V6110" s="0" t="n">
        <v>0</v>
      </c>
      <c r="W6110" s="0" t="n">
        <v>0</v>
      </c>
      <c r="X6110" s="0" t="n">
        <v>0</v>
      </c>
      <c r="Y6110" s="0" t="n">
        <v>0.5</v>
      </c>
      <c r="Z6110" s="0" t="s">
        <v>36</v>
      </c>
    </row>
    <row r="6111" customFormat="false" ht="13.5" hidden="false" customHeight="false" outlineLevel="0" collapsed="false">
      <c r="A6111" s="0" t="n">
        <v>20070923</v>
      </c>
      <c r="B6111" s="0" t="n">
        <v>0.1</v>
      </c>
      <c r="C6111" s="0" t="n">
        <v>0</v>
      </c>
      <c r="D6111" s="0" t="n">
        <v>0.2</v>
      </c>
      <c r="E6111" s="0" t="n">
        <v>0</v>
      </c>
      <c r="F6111" s="0" t="n">
        <v>0</v>
      </c>
      <c r="G6111" s="0" t="n">
        <v>0</v>
      </c>
      <c r="H6111" s="0" t="n">
        <v>0.1</v>
      </c>
      <c r="L6111" s="0" t="n">
        <v>0</v>
      </c>
      <c r="M6111" s="0" t="n">
        <v>0.1</v>
      </c>
      <c r="N6111" s="0" t="n">
        <v>0</v>
      </c>
      <c r="O6111" s="0" t="n">
        <v>0</v>
      </c>
      <c r="P6111" s="0" t="n">
        <v>0</v>
      </c>
      <c r="R6111" s="0" t="n">
        <v>0</v>
      </c>
      <c r="S6111" s="0" t="n">
        <v>0</v>
      </c>
      <c r="T6111" s="0" t="n">
        <v>0</v>
      </c>
      <c r="U6111" s="0" t="n">
        <v>0</v>
      </c>
      <c r="V6111" s="0" t="n">
        <v>0.5</v>
      </c>
      <c r="W6111" s="0" t="n">
        <v>0</v>
      </c>
      <c r="X6111" s="0" t="n">
        <v>0.5</v>
      </c>
      <c r="Y6111" s="0" t="n">
        <v>0.5</v>
      </c>
      <c r="Z6111" s="0" t="s">
        <v>36</v>
      </c>
    </row>
    <row r="6112" customFormat="false" ht="13.5" hidden="false" customHeight="false" outlineLevel="0" collapsed="false">
      <c r="A6112" s="0" t="n">
        <v>20070924</v>
      </c>
      <c r="B6112" s="0" t="n">
        <v>0.1</v>
      </c>
      <c r="C6112" s="0" t="n">
        <v>0.3</v>
      </c>
      <c r="D6112" s="0" t="n">
        <v>0.6</v>
      </c>
      <c r="E6112" s="0" t="n">
        <v>4.5</v>
      </c>
      <c r="F6112" s="0" t="n">
        <v>2</v>
      </c>
      <c r="G6112" s="0" t="n">
        <v>1.5</v>
      </c>
      <c r="H6112" s="0" t="n">
        <v>2.5</v>
      </c>
      <c r="I6112" s="0" t="n">
        <v>1.5</v>
      </c>
      <c r="J6112" s="0" t="n">
        <v>3</v>
      </c>
      <c r="K6112" s="0" t="n">
        <v>0</v>
      </c>
      <c r="Z6112" s="0" t="s">
        <v>36</v>
      </c>
    </row>
    <row r="6113" customFormat="false" ht="13.5" hidden="false" customHeight="false" outlineLevel="0" collapsed="false">
      <c r="A6113" s="0" t="n">
        <v>20070925</v>
      </c>
      <c r="Z6113" s="0" t="s">
        <v>36</v>
      </c>
    </row>
    <row r="6114" customFormat="false" ht="13.5" hidden="false" customHeight="false" outlineLevel="0" collapsed="false">
      <c r="A6114" s="0" t="n">
        <v>20070926</v>
      </c>
      <c r="Z6114" s="0" t="s">
        <v>36</v>
      </c>
    </row>
    <row r="6115" customFormat="false" ht="13.5" hidden="false" customHeight="false" outlineLevel="0" collapsed="false">
      <c r="A6115" s="0" t="n">
        <v>20070927</v>
      </c>
      <c r="X6115" s="0" t="n">
        <v>0</v>
      </c>
      <c r="Y6115" s="0" t="n">
        <v>0.1</v>
      </c>
      <c r="Z6115" s="0" t="s">
        <v>36</v>
      </c>
    </row>
    <row r="6116" customFormat="false" ht="13.5" hidden="false" customHeight="false" outlineLevel="0" collapsed="false">
      <c r="A6116" s="0" t="n">
        <v>20070928</v>
      </c>
      <c r="B6116" s="0" t="n">
        <v>1.5</v>
      </c>
      <c r="C6116" s="0" t="n">
        <v>3.5</v>
      </c>
      <c r="D6116" s="0" t="n">
        <v>3.5</v>
      </c>
      <c r="E6116" s="0" t="n">
        <v>1.5</v>
      </c>
      <c r="F6116" s="0" t="n">
        <v>1</v>
      </c>
      <c r="G6116" s="0" t="n">
        <v>5</v>
      </c>
      <c r="H6116" s="0" t="n">
        <v>1.5</v>
      </c>
      <c r="I6116" s="0" t="n">
        <v>0.5</v>
      </c>
      <c r="J6116" s="0" t="n">
        <v>0</v>
      </c>
      <c r="Q6116" s="0" t="n">
        <v>0</v>
      </c>
      <c r="R6116" s="0" t="n">
        <v>0</v>
      </c>
      <c r="Z6116" s="0" t="s">
        <v>36</v>
      </c>
    </row>
    <row r="6117" customFormat="false" ht="13.5" hidden="false" customHeight="false" outlineLevel="0" collapsed="false">
      <c r="A6117" s="0" t="n">
        <v>20070929</v>
      </c>
      <c r="W6117" s="0" t="n">
        <v>0</v>
      </c>
      <c r="X6117" s="0" t="n">
        <v>0</v>
      </c>
      <c r="Z6117" s="0" t="s">
        <v>36</v>
      </c>
    </row>
    <row r="6118" customFormat="false" ht="13.5" hidden="false" customHeight="false" outlineLevel="0" collapsed="false">
      <c r="A6118" s="0" t="n">
        <v>20070930</v>
      </c>
      <c r="F6118" s="0" t="n">
        <v>0.1</v>
      </c>
      <c r="G6118" s="0" t="n">
        <v>1.4</v>
      </c>
      <c r="H6118" s="0" t="n">
        <v>0.5</v>
      </c>
      <c r="I6118" s="0" t="n">
        <v>0</v>
      </c>
      <c r="J6118" s="0" t="n">
        <v>1</v>
      </c>
      <c r="K6118" s="0" t="n">
        <v>1.5</v>
      </c>
      <c r="L6118" s="0" t="n">
        <v>0.5</v>
      </c>
      <c r="M6118" s="0" t="n">
        <v>1</v>
      </c>
      <c r="N6118" s="0" t="n">
        <v>0.5</v>
      </c>
      <c r="O6118" s="0" t="n">
        <v>1</v>
      </c>
      <c r="P6118" s="0" t="n">
        <v>0</v>
      </c>
      <c r="Q6118" s="0" t="n">
        <v>0</v>
      </c>
      <c r="R6118" s="0" t="n">
        <v>0.5</v>
      </c>
      <c r="Z6118" s="0" t="s">
        <v>36</v>
      </c>
    </row>
    <row r="6119" customFormat="false" ht="13.5" hidden="false" customHeight="false" outlineLevel="0" collapsed="false">
      <c r="A6119" s="0" t="n">
        <v>20071001</v>
      </c>
      <c r="Z6119" s="0" t="s">
        <v>36</v>
      </c>
    </row>
    <row r="6120" customFormat="false" ht="13.5" hidden="false" customHeight="false" outlineLevel="0" collapsed="false">
      <c r="A6120" s="0" t="n">
        <v>20071002</v>
      </c>
      <c r="Z6120" s="0" t="s">
        <v>36</v>
      </c>
    </row>
    <row r="6121" customFormat="false" ht="13.5" hidden="false" customHeight="false" outlineLevel="0" collapsed="false">
      <c r="A6121" s="0" t="n">
        <v>20071003</v>
      </c>
      <c r="Z6121" s="0" t="s">
        <v>36</v>
      </c>
    </row>
    <row r="6122" customFormat="false" ht="13.5" hidden="false" customHeight="false" outlineLevel="0" collapsed="false">
      <c r="A6122" s="0" t="n">
        <v>20071004</v>
      </c>
      <c r="G6122" s="0" t="n">
        <v>0</v>
      </c>
      <c r="H6122" s="0" t="n">
        <v>0</v>
      </c>
      <c r="I6122" s="0" t="n">
        <v>0.5</v>
      </c>
      <c r="J6122" s="0" t="n">
        <v>0</v>
      </c>
      <c r="K6122" s="0" t="n">
        <v>0.5</v>
      </c>
      <c r="Z6122" s="0" t="s">
        <v>36</v>
      </c>
    </row>
    <row r="6123" customFormat="false" ht="13.5" hidden="false" customHeight="false" outlineLevel="0" collapsed="false">
      <c r="A6123" s="0" t="n">
        <v>20071005</v>
      </c>
      <c r="Z6123" s="0" t="s">
        <v>36</v>
      </c>
    </row>
    <row r="6124" customFormat="false" ht="13.5" hidden="false" customHeight="false" outlineLevel="0" collapsed="false">
      <c r="A6124" s="0" t="n">
        <v>20071006</v>
      </c>
      <c r="Z6124" s="0" t="s">
        <v>36</v>
      </c>
    </row>
    <row r="6125" customFormat="false" ht="13.5" hidden="false" customHeight="false" outlineLevel="0" collapsed="false">
      <c r="A6125" s="0" t="n">
        <v>20071007</v>
      </c>
      <c r="Q6125" s="0" t="n">
        <v>0</v>
      </c>
      <c r="R6125" s="0" t="n">
        <v>0</v>
      </c>
      <c r="S6125" s="0" t="n">
        <v>0</v>
      </c>
      <c r="T6125" s="0" t="n">
        <v>0.3</v>
      </c>
      <c r="U6125" s="0" t="n">
        <v>0</v>
      </c>
      <c r="Z6125" s="0" t="s">
        <v>36</v>
      </c>
    </row>
    <row r="6126" customFormat="false" ht="13.5" hidden="false" customHeight="false" outlineLevel="0" collapsed="false">
      <c r="A6126" s="0" t="n">
        <v>20071008</v>
      </c>
      <c r="Z6126" s="0" t="s">
        <v>36</v>
      </c>
    </row>
    <row r="6127" customFormat="false" ht="13.5" hidden="false" customHeight="false" outlineLevel="0" collapsed="false">
      <c r="A6127" s="0" t="n">
        <v>20071009</v>
      </c>
      <c r="Z6127" s="0" t="s">
        <v>36</v>
      </c>
    </row>
    <row r="6128" customFormat="false" ht="13.5" hidden="false" customHeight="false" outlineLevel="0" collapsed="false">
      <c r="A6128" s="0" t="n">
        <v>20071010</v>
      </c>
      <c r="Z6128" s="0" t="s">
        <v>36</v>
      </c>
    </row>
    <row r="6129" customFormat="false" ht="13.5" hidden="false" customHeight="false" outlineLevel="0" collapsed="false">
      <c r="A6129" s="0" t="n">
        <v>20071011</v>
      </c>
      <c r="I6129" s="0" t="n">
        <v>0</v>
      </c>
      <c r="Z6129" s="0" t="s">
        <v>36</v>
      </c>
    </row>
    <row r="6130" customFormat="false" ht="13.5" hidden="false" customHeight="false" outlineLevel="0" collapsed="false">
      <c r="A6130" s="0" t="n">
        <v>20071012</v>
      </c>
      <c r="Z6130" s="0" t="s">
        <v>36</v>
      </c>
    </row>
    <row r="6131" customFormat="false" ht="13.5" hidden="false" customHeight="false" outlineLevel="0" collapsed="false">
      <c r="A6131" s="0" t="n">
        <v>20071013</v>
      </c>
      <c r="Z6131" s="0" t="s">
        <v>36</v>
      </c>
    </row>
    <row r="6132" customFormat="false" ht="13.5" hidden="false" customHeight="false" outlineLevel="0" collapsed="false">
      <c r="A6132" s="0" t="n">
        <v>20071014</v>
      </c>
      <c r="Z6132" s="0" t="s">
        <v>36</v>
      </c>
    </row>
    <row r="6133" customFormat="false" ht="13.5" hidden="false" customHeight="false" outlineLevel="0" collapsed="false">
      <c r="A6133" s="0" t="n">
        <v>20071015</v>
      </c>
      <c r="Z6133" s="0" t="s">
        <v>36</v>
      </c>
    </row>
    <row r="6134" customFormat="false" ht="13.5" hidden="false" customHeight="false" outlineLevel="0" collapsed="false">
      <c r="A6134" s="0" t="n">
        <v>20071016</v>
      </c>
      <c r="Z6134" s="0" t="s">
        <v>36</v>
      </c>
    </row>
    <row r="6135" customFormat="false" ht="13.5" hidden="false" customHeight="false" outlineLevel="0" collapsed="false">
      <c r="A6135" s="0" t="n">
        <v>20071017</v>
      </c>
      <c r="Z6135" s="0" t="s">
        <v>36</v>
      </c>
    </row>
    <row r="6136" customFormat="false" ht="13.5" hidden="false" customHeight="false" outlineLevel="0" collapsed="false">
      <c r="A6136" s="0" t="n">
        <v>20071018</v>
      </c>
      <c r="Z6136" s="0" t="s">
        <v>36</v>
      </c>
    </row>
    <row r="6137" customFormat="false" ht="13.5" hidden="false" customHeight="false" outlineLevel="0" collapsed="false">
      <c r="A6137" s="0" t="n">
        <v>20071019</v>
      </c>
      <c r="K6137" s="0" t="n">
        <v>1.5</v>
      </c>
      <c r="L6137" s="0" t="n">
        <v>1</v>
      </c>
      <c r="M6137" s="0" t="n">
        <v>0.5</v>
      </c>
      <c r="Z6137" s="0" t="s">
        <v>36</v>
      </c>
    </row>
    <row r="6138" customFormat="false" ht="13.5" hidden="false" customHeight="false" outlineLevel="0" collapsed="false">
      <c r="A6138" s="0" t="n">
        <v>20071020</v>
      </c>
      <c r="B6138" s="0" t="n">
        <v>0</v>
      </c>
      <c r="C6138" s="0" t="n">
        <v>0.1</v>
      </c>
      <c r="Z6138" s="0" t="s">
        <v>36</v>
      </c>
    </row>
    <row r="6139" customFormat="false" ht="13.5" hidden="false" customHeight="false" outlineLevel="0" collapsed="false">
      <c r="A6139" s="0" t="n">
        <v>20071021</v>
      </c>
      <c r="Z6139" s="0" t="s">
        <v>36</v>
      </c>
    </row>
    <row r="6140" customFormat="false" ht="13.5" hidden="false" customHeight="false" outlineLevel="0" collapsed="false">
      <c r="A6140" s="0" t="n">
        <v>20071022</v>
      </c>
      <c r="Z6140" s="0" t="s">
        <v>36</v>
      </c>
    </row>
    <row r="6141" customFormat="false" ht="13.5" hidden="false" customHeight="false" outlineLevel="0" collapsed="false">
      <c r="A6141" s="0" t="n">
        <v>20071023</v>
      </c>
      <c r="Z6141" s="0" t="s">
        <v>36</v>
      </c>
    </row>
    <row r="6142" customFormat="false" ht="13.5" hidden="false" customHeight="false" outlineLevel="0" collapsed="false">
      <c r="A6142" s="0" t="n">
        <v>20071024</v>
      </c>
      <c r="Z6142" s="0" t="s">
        <v>36</v>
      </c>
    </row>
    <row r="6143" customFormat="false" ht="13.5" hidden="false" customHeight="false" outlineLevel="0" collapsed="false">
      <c r="A6143" s="0" t="n">
        <v>20071025</v>
      </c>
      <c r="L6143" s="0" t="n">
        <v>0</v>
      </c>
      <c r="M6143" s="0" t="n">
        <v>0</v>
      </c>
      <c r="N6143" s="0" t="n">
        <v>0.5</v>
      </c>
      <c r="O6143" s="0" t="n">
        <v>2.5</v>
      </c>
      <c r="P6143" s="0" t="n">
        <v>2.5</v>
      </c>
      <c r="Q6143" s="0" t="n">
        <v>1.5</v>
      </c>
      <c r="R6143" s="0" t="n">
        <v>0.5</v>
      </c>
      <c r="S6143" s="0" t="n">
        <v>1.5</v>
      </c>
      <c r="T6143" s="0" t="n">
        <v>0</v>
      </c>
      <c r="U6143" s="0" t="n">
        <v>2.5</v>
      </c>
      <c r="V6143" s="0" t="n">
        <v>0</v>
      </c>
      <c r="W6143" s="0" t="n">
        <v>5</v>
      </c>
      <c r="X6143" s="0" t="n">
        <v>7.5</v>
      </c>
      <c r="Y6143" s="0" t="n">
        <v>5.5</v>
      </c>
      <c r="Z6143" s="0" t="s">
        <v>36</v>
      </c>
    </row>
    <row r="6144" customFormat="false" ht="13.5" hidden="false" customHeight="false" outlineLevel="0" collapsed="false">
      <c r="A6144" s="0" t="n">
        <v>20071026</v>
      </c>
      <c r="B6144" s="0" t="n">
        <v>8.5</v>
      </c>
      <c r="C6144" s="0" t="n">
        <v>2</v>
      </c>
      <c r="D6144" s="0" t="n">
        <v>1</v>
      </c>
      <c r="E6144" s="0" t="n">
        <v>0</v>
      </c>
      <c r="F6144" s="0" t="n">
        <v>0.5</v>
      </c>
      <c r="Z6144" s="0" t="s">
        <v>36</v>
      </c>
    </row>
    <row r="6145" customFormat="false" ht="13.5" hidden="false" customHeight="false" outlineLevel="0" collapsed="false">
      <c r="A6145" s="0" t="n">
        <v>20071027</v>
      </c>
      <c r="Z6145" s="0" t="s">
        <v>36</v>
      </c>
    </row>
    <row r="6146" customFormat="false" ht="13.5" hidden="false" customHeight="false" outlineLevel="0" collapsed="false">
      <c r="A6146" s="0" t="n">
        <v>20071028</v>
      </c>
      <c r="U6146" s="0" t="n">
        <v>1</v>
      </c>
      <c r="V6146" s="0" t="n">
        <v>0.5</v>
      </c>
      <c r="Z6146" s="0" t="s">
        <v>36</v>
      </c>
    </row>
    <row r="6147" customFormat="false" ht="13.5" hidden="false" customHeight="false" outlineLevel="0" collapsed="false">
      <c r="A6147" s="0" t="n">
        <v>20071029</v>
      </c>
      <c r="Z6147" s="0" t="s">
        <v>36</v>
      </c>
    </row>
    <row r="6148" customFormat="false" ht="13.5" hidden="false" customHeight="false" outlineLevel="0" collapsed="false">
      <c r="A6148" s="0" t="n">
        <v>20071030</v>
      </c>
      <c r="Z6148" s="0" t="s">
        <v>36</v>
      </c>
    </row>
    <row r="6149" customFormat="false" ht="13.5" hidden="false" customHeight="false" outlineLevel="0" collapsed="false">
      <c r="A6149" s="0" t="n">
        <v>20071031</v>
      </c>
      <c r="Z6149" s="0" t="s">
        <v>36</v>
      </c>
    </row>
    <row r="6150" customFormat="false" ht="13.5" hidden="false" customHeight="false" outlineLevel="0" collapsed="false">
      <c r="A6150" s="0" t="n">
        <v>20071101</v>
      </c>
      <c r="Z6150" s="0" t="s">
        <v>36</v>
      </c>
    </row>
    <row r="6151" customFormat="false" ht="13.5" hidden="false" customHeight="false" outlineLevel="0" collapsed="false">
      <c r="A6151" s="0" t="n">
        <v>20071102</v>
      </c>
      <c r="Z6151" s="0" t="s">
        <v>36</v>
      </c>
    </row>
    <row r="6152" customFormat="false" ht="13.5" hidden="false" customHeight="false" outlineLevel="0" collapsed="false">
      <c r="A6152" s="0" t="n">
        <v>20071103</v>
      </c>
      <c r="Z6152" s="0" t="s">
        <v>36</v>
      </c>
    </row>
    <row r="6153" customFormat="false" ht="13.5" hidden="false" customHeight="false" outlineLevel="0" collapsed="false">
      <c r="A6153" s="0" t="n">
        <v>20071104</v>
      </c>
      <c r="Z6153" s="0" t="s">
        <v>36</v>
      </c>
    </row>
    <row r="6154" customFormat="false" ht="13.5" hidden="false" customHeight="false" outlineLevel="0" collapsed="false">
      <c r="A6154" s="0" t="n">
        <v>20071105</v>
      </c>
      <c r="Z6154" s="0" t="s">
        <v>36</v>
      </c>
    </row>
    <row r="6155" customFormat="false" ht="13.5" hidden="false" customHeight="false" outlineLevel="0" collapsed="false">
      <c r="A6155" s="0" t="n">
        <v>20071106</v>
      </c>
      <c r="Z6155" s="0" t="s">
        <v>36</v>
      </c>
    </row>
    <row r="6156" customFormat="false" ht="13.5" hidden="false" customHeight="false" outlineLevel="0" collapsed="false">
      <c r="A6156" s="0" t="n">
        <v>20071107</v>
      </c>
      <c r="Z6156" s="0" t="s">
        <v>36</v>
      </c>
    </row>
    <row r="6157" customFormat="false" ht="13.5" hidden="false" customHeight="false" outlineLevel="0" collapsed="false">
      <c r="A6157" s="0" t="n">
        <v>20071108</v>
      </c>
      <c r="Z6157" s="0" t="s">
        <v>36</v>
      </c>
    </row>
    <row r="6158" customFormat="false" ht="13.5" hidden="false" customHeight="false" outlineLevel="0" collapsed="false">
      <c r="A6158" s="0" t="n">
        <v>20071109</v>
      </c>
      <c r="Z6158" s="0" t="s">
        <v>36</v>
      </c>
    </row>
    <row r="6159" customFormat="false" ht="13.5" hidden="false" customHeight="false" outlineLevel="0" collapsed="false">
      <c r="A6159" s="0" t="n">
        <v>20071110</v>
      </c>
      <c r="Z6159" s="0" t="s">
        <v>36</v>
      </c>
    </row>
    <row r="6160" customFormat="false" ht="13.5" hidden="false" customHeight="false" outlineLevel="0" collapsed="false">
      <c r="A6160" s="0" t="n">
        <v>20071111</v>
      </c>
      <c r="Z6160" s="0" t="s">
        <v>36</v>
      </c>
    </row>
    <row r="6161" customFormat="false" ht="13.5" hidden="false" customHeight="false" outlineLevel="0" collapsed="false">
      <c r="A6161" s="0" t="n">
        <v>20071112</v>
      </c>
      <c r="Z6161" s="0" t="s">
        <v>36</v>
      </c>
    </row>
    <row r="6162" customFormat="false" ht="13.5" hidden="false" customHeight="false" outlineLevel="0" collapsed="false">
      <c r="A6162" s="0" t="n">
        <v>20071113</v>
      </c>
      <c r="Z6162" s="0" t="s">
        <v>36</v>
      </c>
    </row>
    <row r="6163" customFormat="false" ht="13.5" hidden="false" customHeight="false" outlineLevel="0" collapsed="false">
      <c r="A6163" s="0" t="n">
        <v>20071114</v>
      </c>
      <c r="Z6163" s="0" t="s">
        <v>36</v>
      </c>
    </row>
    <row r="6164" customFormat="false" ht="13.5" hidden="false" customHeight="false" outlineLevel="0" collapsed="false">
      <c r="A6164" s="0" t="n">
        <v>20071115</v>
      </c>
      <c r="Z6164" s="0" t="s">
        <v>36</v>
      </c>
    </row>
    <row r="6165" customFormat="false" ht="13.5" hidden="false" customHeight="false" outlineLevel="0" collapsed="false">
      <c r="A6165" s="0" t="n">
        <v>20071116</v>
      </c>
      <c r="Z6165" s="0" t="s">
        <v>36</v>
      </c>
    </row>
    <row r="6166" customFormat="false" ht="13.5" hidden="false" customHeight="false" outlineLevel="0" collapsed="false">
      <c r="A6166" s="0" t="n">
        <v>20071117</v>
      </c>
      <c r="V6166" s="0" t="n">
        <v>0</v>
      </c>
      <c r="Z6166" s="0" t="s">
        <v>36</v>
      </c>
    </row>
    <row r="6167" customFormat="false" ht="13.5" hidden="false" customHeight="false" outlineLevel="0" collapsed="false">
      <c r="A6167" s="0" t="n">
        <v>20071118</v>
      </c>
      <c r="Z6167" s="0" t="s">
        <v>36</v>
      </c>
    </row>
    <row r="6168" customFormat="false" ht="13.5" hidden="false" customHeight="false" outlineLevel="0" collapsed="false">
      <c r="A6168" s="0" t="n">
        <v>20071119</v>
      </c>
      <c r="Y6168" s="0" t="n">
        <v>4</v>
      </c>
      <c r="Z6168" s="0" t="s">
        <v>36</v>
      </c>
    </row>
    <row r="6169" customFormat="false" ht="13.5" hidden="false" customHeight="false" outlineLevel="0" collapsed="false">
      <c r="A6169" s="0" t="n">
        <v>20071120</v>
      </c>
      <c r="D6169" s="0" t="n">
        <v>0.5</v>
      </c>
      <c r="Z6169" s="0" t="s">
        <v>36</v>
      </c>
    </row>
    <row r="6170" customFormat="false" ht="13.5" hidden="false" customHeight="false" outlineLevel="0" collapsed="false">
      <c r="A6170" s="0" t="n">
        <v>20071121</v>
      </c>
      <c r="G6170" s="0" t="n">
        <v>1</v>
      </c>
      <c r="J6170" s="0" t="n">
        <v>0</v>
      </c>
      <c r="Z6170" s="0" t="s">
        <v>36</v>
      </c>
    </row>
    <row r="6171" customFormat="false" ht="13.5" hidden="false" customHeight="false" outlineLevel="0" collapsed="false">
      <c r="A6171" s="0" t="n">
        <v>20071122</v>
      </c>
      <c r="Z6171" s="0" t="s">
        <v>36</v>
      </c>
    </row>
    <row r="6172" customFormat="false" ht="13.5" hidden="false" customHeight="false" outlineLevel="0" collapsed="false">
      <c r="A6172" s="0" t="n">
        <v>20071123</v>
      </c>
      <c r="J6172" s="0" t="n">
        <v>0</v>
      </c>
      <c r="M6172" s="0" t="n">
        <v>0</v>
      </c>
      <c r="Z6172" s="0" t="s">
        <v>36</v>
      </c>
    </row>
    <row r="6173" customFormat="false" ht="13.5" hidden="false" customHeight="false" outlineLevel="0" collapsed="false">
      <c r="A6173" s="0" t="n">
        <v>20071124</v>
      </c>
      <c r="D6173" s="0" t="n">
        <v>3</v>
      </c>
      <c r="G6173" s="0" t="n">
        <v>1</v>
      </c>
      <c r="Z6173" s="0" t="s">
        <v>36</v>
      </c>
    </row>
    <row r="6174" customFormat="false" ht="13.5" hidden="false" customHeight="false" outlineLevel="0" collapsed="false">
      <c r="A6174" s="0" t="n">
        <v>20071125</v>
      </c>
      <c r="Z6174" s="0" t="s">
        <v>36</v>
      </c>
    </row>
    <row r="6175" customFormat="false" ht="13.5" hidden="false" customHeight="false" outlineLevel="0" collapsed="false">
      <c r="A6175" s="0" t="n">
        <v>20071126</v>
      </c>
      <c r="P6175" s="0" t="n">
        <v>0.1</v>
      </c>
      <c r="S6175" s="0" t="n">
        <v>0.2</v>
      </c>
      <c r="Z6175" s="0" t="s">
        <v>36</v>
      </c>
    </row>
    <row r="6176" customFormat="false" ht="13.5" hidden="false" customHeight="false" outlineLevel="0" collapsed="false">
      <c r="A6176" s="0" t="n">
        <v>20071127</v>
      </c>
      <c r="Z6176" s="0" t="s">
        <v>36</v>
      </c>
    </row>
    <row r="6177" customFormat="false" ht="13.5" hidden="false" customHeight="false" outlineLevel="0" collapsed="false">
      <c r="A6177" s="0" t="n">
        <v>20071128</v>
      </c>
      <c r="Z6177" s="0" t="s">
        <v>36</v>
      </c>
    </row>
    <row r="6178" customFormat="false" ht="13.5" hidden="false" customHeight="false" outlineLevel="0" collapsed="false">
      <c r="A6178" s="0" t="n">
        <v>20071129</v>
      </c>
      <c r="Z6178" s="0" t="s">
        <v>36</v>
      </c>
    </row>
    <row r="6179" customFormat="false" ht="13.5" hidden="false" customHeight="false" outlineLevel="0" collapsed="false">
      <c r="A6179" s="0" t="n">
        <v>20071130</v>
      </c>
      <c r="Z6179" s="0" t="s">
        <v>36</v>
      </c>
    </row>
    <row r="6180" customFormat="false" ht="13.5" hidden="false" customHeight="false" outlineLevel="0" collapsed="false">
      <c r="A6180" s="0" t="n">
        <v>20071201</v>
      </c>
      <c r="M6180" s="0" t="n">
        <v>0</v>
      </c>
      <c r="Z6180" s="0" t="s">
        <v>36</v>
      </c>
    </row>
    <row r="6181" customFormat="false" ht="13.5" hidden="false" customHeight="false" outlineLevel="0" collapsed="false">
      <c r="A6181" s="0" t="n">
        <v>20071202</v>
      </c>
      <c r="M6181" s="0" t="n">
        <v>0</v>
      </c>
      <c r="P6181" s="0" t="n">
        <v>1</v>
      </c>
      <c r="S6181" s="0" t="n">
        <v>3</v>
      </c>
      <c r="V6181" s="0" t="n">
        <v>1.5</v>
      </c>
      <c r="Y6181" s="0" t="n">
        <v>0</v>
      </c>
      <c r="Z6181" s="0" t="s">
        <v>36</v>
      </c>
    </row>
    <row r="6182" customFormat="false" ht="13.5" hidden="false" customHeight="false" outlineLevel="0" collapsed="false">
      <c r="A6182" s="0" t="n">
        <v>20071203</v>
      </c>
      <c r="P6182" s="0" t="n">
        <v>0</v>
      </c>
      <c r="S6182" s="0" t="n">
        <v>0</v>
      </c>
      <c r="Z6182" s="0" t="s">
        <v>36</v>
      </c>
    </row>
    <row r="6183" customFormat="false" ht="13.5" hidden="false" customHeight="false" outlineLevel="0" collapsed="false">
      <c r="A6183" s="0" t="n">
        <v>20071204</v>
      </c>
      <c r="Z6183" s="0" t="s">
        <v>36</v>
      </c>
    </row>
    <row r="6184" customFormat="false" ht="13.5" hidden="false" customHeight="false" outlineLevel="0" collapsed="false">
      <c r="A6184" s="0" t="n">
        <v>20071205</v>
      </c>
      <c r="Z6184" s="0" t="s">
        <v>36</v>
      </c>
    </row>
    <row r="6185" customFormat="false" ht="13.5" hidden="false" customHeight="false" outlineLevel="0" collapsed="false">
      <c r="A6185" s="0" t="n">
        <v>20071206</v>
      </c>
      <c r="P6185" s="0" t="n">
        <v>0</v>
      </c>
      <c r="S6185" s="0" t="n">
        <v>0.3</v>
      </c>
      <c r="Y6185" s="0" t="n">
        <v>0.2</v>
      </c>
      <c r="Z6185" s="0" t="s">
        <v>36</v>
      </c>
    </row>
    <row r="6186" customFormat="false" ht="13.5" hidden="false" customHeight="false" outlineLevel="0" collapsed="false">
      <c r="A6186" s="0" t="n">
        <v>20071207</v>
      </c>
      <c r="D6186" s="0" t="n">
        <v>2</v>
      </c>
      <c r="G6186" s="0" t="n">
        <v>0</v>
      </c>
      <c r="J6186" s="0" t="n">
        <v>0.5</v>
      </c>
      <c r="Z6186" s="0" t="s">
        <v>36</v>
      </c>
    </row>
    <row r="6187" customFormat="false" ht="13.5" hidden="false" customHeight="false" outlineLevel="0" collapsed="false">
      <c r="A6187" s="0" t="n">
        <v>20071208</v>
      </c>
      <c r="Z6187" s="0" t="s">
        <v>36</v>
      </c>
    </row>
    <row r="6188" customFormat="false" ht="13.5" hidden="false" customHeight="false" outlineLevel="0" collapsed="false">
      <c r="A6188" s="0" t="n">
        <v>20071209</v>
      </c>
      <c r="Z6188" s="0" t="s">
        <v>36</v>
      </c>
    </row>
    <row r="6189" customFormat="false" ht="13.5" hidden="false" customHeight="false" outlineLevel="0" collapsed="false">
      <c r="A6189" s="0" t="n">
        <v>20071210</v>
      </c>
      <c r="V6189" s="0" t="n">
        <v>0</v>
      </c>
      <c r="Y6189" s="0" t="n">
        <v>1.5</v>
      </c>
      <c r="Z6189" s="0" t="s">
        <v>36</v>
      </c>
    </row>
    <row r="6190" customFormat="false" ht="13.5" hidden="false" customHeight="false" outlineLevel="0" collapsed="false">
      <c r="A6190" s="0" t="n">
        <v>20071211</v>
      </c>
      <c r="D6190" s="0" t="n">
        <v>4.5</v>
      </c>
      <c r="G6190" s="0" t="n">
        <v>1.5</v>
      </c>
      <c r="J6190" s="0" t="n">
        <v>0</v>
      </c>
      <c r="M6190" s="0" t="n">
        <v>0.5</v>
      </c>
      <c r="Z6190" s="0" t="s">
        <v>36</v>
      </c>
    </row>
    <row r="6191" customFormat="false" ht="13.5" hidden="false" customHeight="false" outlineLevel="0" collapsed="false">
      <c r="A6191" s="0" t="n">
        <v>20071212</v>
      </c>
      <c r="Z6191" s="0" t="s">
        <v>36</v>
      </c>
    </row>
    <row r="6192" customFormat="false" ht="13.5" hidden="false" customHeight="false" outlineLevel="0" collapsed="false">
      <c r="A6192" s="0" t="n">
        <v>20071213</v>
      </c>
      <c r="Z6192" s="0" t="s">
        <v>36</v>
      </c>
    </row>
    <row r="6193" customFormat="false" ht="13.5" hidden="false" customHeight="false" outlineLevel="0" collapsed="false">
      <c r="A6193" s="0" t="n">
        <v>20071214</v>
      </c>
      <c r="Z6193" s="0" t="s">
        <v>36</v>
      </c>
    </row>
    <row r="6194" customFormat="false" ht="13.5" hidden="false" customHeight="false" outlineLevel="0" collapsed="false">
      <c r="A6194" s="0" t="n">
        <v>20071215</v>
      </c>
      <c r="J6194" s="0" t="n">
        <v>0</v>
      </c>
      <c r="M6194" s="0" t="n">
        <v>0.1</v>
      </c>
      <c r="P6194" s="0" t="n">
        <v>0.2</v>
      </c>
      <c r="Z6194" s="0" t="s">
        <v>36</v>
      </c>
    </row>
    <row r="6195" customFormat="false" ht="13.5" hidden="false" customHeight="false" outlineLevel="0" collapsed="false">
      <c r="A6195" s="0" t="n">
        <v>20071216</v>
      </c>
      <c r="Z6195" s="0" t="s">
        <v>36</v>
      </c>
    </row>
    <row r="6196" customFormat="false" ht="13.5" hidden="false" customHeight="false" outlineLevel="0" collapsed="false">
      <c r="A6196" s="0" t="n">
        <v>20071217</v>
      </c>
      <c r="S6196" s="0" t="n">
        <v>0</v>
      </c>
      <c r="Z6196" s="0" t="s">
        <v>36</v>
      </c>
    </row>
    <row r="6197" customFormat="false" ht="13.5" hidden="false" customHeight="false" outlineLevel="0" collapsed="false">
      <c r="A6197" s="0" t="n">
        <v>20071218</v>
      </c>
      <c r="Z6197" s="0" t="s">
        <v>36</v>
      </c>
    </row>
    <row r="6198" customFormat="false" ht="13.5" hidden="false" customHeight="false" outlineLevel="0" collapsed="false">
      <c r="A6198" s="0" t="n">
        <v>20071219</v>
      </c>
      <c r="Z6198" s="0" t="s">
        <v>36</v>
      </c>
    </row>
    <row r="6199" customFormat="false" ht="13.5" hidden="false" customHeight="false" outlineLevel="0" collapsed="false">
      <c r="A6199" s="0" t="n">
        <v>20071220</v>
      </c>
      <c r="Z6199" s="0" t="s">
        <v>36</v>
      </c>
    </row>
    <row r="6200" customFormat="false" ht="13.5" hidden="false" customHeight="false" outlineLevel="0" collapsed="false">
      <c r="A6200" s="0" t="n">
        <v>20071221</v>
      </c>
      <c r="Z6200" s="0" t="s">
        <v>36</v>
      </c>
    </row>
    <row r="6201" customFormat="false" ht="13.5" hidden="false" customHeight="false" outlineLevel="0" collapsed="false">
      <c r="A6201" s="0" t="n">
        <v>20071222</v>
      </c>
      <c r="Z6201" s="0" t="s">
        <v>36</v>
      </c>
    </row>
    <row r="6202" customFormat="false" ht="13.5" hidden="false" customHeight="false" outlineLevel="0" collapsed="false">
      <c r="A6202" s="0" t="n">
        <v>20071223</v>
      </c>
      <c r="Z6202" s="0" t="s">
        <v>36</v>
      </c>
    </row>
    <row r="6203" customFormat="false" ht="13.5" hidden="false" customHeight="false" outlineLevel="0" collapsed="false">
      <c r="A6203" s="0" t="n">
        <v>20071224</v>
      </c>
      <c r="Z6203" s="0" t="s">
        <v>36</v>
      </c>
    </row>
    <row r="6204" customFormat="false" ht="13.5" hidden="false" customHeight="false" outlineLevel="0" collapsed="false">
      <c r="A6204" s="0" t="n">
        <v>20071225</v>
      </c>
      <c r="Z6204" s="0" t="s">
        <v>36</v>
      </c>
    </row>
    <row r="6205" customFormat="false" ht="13.5" hidden="false" customHeight="false" outlineLevel="0" collapsed="false">
      <c r="A6205" s="0" t="n">
        <v>20071226</v>
      </c>
      <c r="Z6205" s="0" t="s">
        <v>36</v>
      </c>
    </row>
    <row r="6206" customFormat="false" ht="13.5" hidden="false" customHeight="false" outlineLevel="0" collapsed="false">
      <c r="A6206" s="0" t="n">
        <v>20071227</v>
      </c>
      <c r="V6206" s="0" t="n">
        <v>1</v>
      </c>
      <c r="Y6206" s="0" t="n">
        <v>3.5</v>
      </c>
      <c r="Z6206" s="0" t="s">
        <v>36</v>
      </c>
    </row>
    <row r="6207" customFormat="false" ht="13.5" hidden="false" customHeight="false" outlineLevel="0" collapsed="false">
      <c r="A6207" s="0" t="n">
        <v>20071228</v>
      </c>
      <c r="D6207" s="0" t="n">
        <v>0.5</v>
      </c>
      <c r="S6207" s="0" t="n">
        <v>0.5</v>
      </c>
      <c r="V6207" s="0" t="n">
        <v>0</v>
      </c>
      <c r="Y6207" s="0" t="n">
        <v>0</v>
      </c>
      <c r="Z6207" s="0" t="s">
        <v>36</v>
      </c>
    </row>
    <row r="6208" customFormat="false" ht="13.5" hidden="false" customHeight="false" outlineLevel="0" collapsed="false">
      <c r="A6208" s="0" t="n">
        <v>20071229</v>
      </c>
      <c r="J6208" s="0" t="n">
        <v>0.1</v>
      </c>
      <c r="M6208" s="0" t="n">
        <v>0.3</v>
      </c>
      <c r="S6208" s="0" t="n">
        <v>0</v>
      </c>
      <c r="V6208" s="0" t="n">
        <v>0.6</v>
      </c>
      <c r="Y6208" s="0" t="n">
        <v>0.1</v>
      </c>
      <c r="Z6208" s="0" t="s">
        <v>36</v>
      </c>
    </row>
    <row r="6209" customFormat="false" ht="13.5" hidden="false" customHeight="false" outlineLevel="0" collapsed="false">
      <c r="A6209" s="0" t="n">
        <v>20071230</v>
      </c>
      <c r="D6209" s="0" t="n">
        <v>0.7</v>
      </c>
      <c r="G6209" s="0" t="n">
        <v>0.1</v>
      </c>
      <c r="M6209" s="0" t="n">
        <v>0</v>
      </c>
      <c r="P6209" s="0" t="n">
        <v>0.1</v>
      </c>
      <c r="S6209" s="0" t="n">
        <v>0</v>
      </c>
      <c r="V6209" s="0" t="n">
        <v>0.1</v>
      </c>
      <c r="Y6209" s="0" t="n">
        <v>0.8</v>
      </c>
      <c r="Z6209" s="0" t="s">
        <v>36</v>
      </c>
    </row>
    <row r="6210" customFormat="false" ht="13.5" hidden="false" customHeight="false" outlineLevel="0" collapsed="false">
      <c r="A6210" s="0" t="n">
        <v>20071231</v>
      </c>
      <c r="D6210" s="0" t="n">
        <v>0</v>
      </c>
      <c r="G6210" s="0" t="n">
        <v>0</v>
      </c>
      <c r="J6210" s="0" t="n">
        <v>0</v>
      </c>
      <c r="M6210" s="0" t="n">
        <v>0.8</v>
      </c>
      <c r="P6210" s="0" t="n">
        <v>0.6</v>
      </c>
      <c r="S6210" s="0" t="n">
        <v>0.2</v>
      </c>
      <c r="V6210" s="0" t="n">
        <v>0.1</v>
      </c>
      <c r="Y6210" s="0" t="n">
        <v>0</v>
      </c>
      <c r="Z6210" s="0" t="s">
        <v>36</v>
      </c>
    </row>
    <row r="6211" customFormat="false" ht="13.5" hidden="false" customHeight="false" outlineLevel="0" collapsed="false">
      <c r="A6211" s="0" t="n">
        <v>20080101</v>
      </c>
      <c r="D6211" s="0" t="n">
        <v>0</v>
      </c>
      <c r="G6211" s="0" t="n">
        <v>0.1</v>
      </c>
      <c r="J6211" s="0" t="n">
        <v>0</v>
      </c>
      <c r="M6211" s="0" t="n">
        <v>0.2</v>
      </c>
      <c r="P6211" s="0" t="n">
        <v>0</v>
      </c>
      <c r="S6211" s="0" t="n">
        <v>0</v>
      </c>
      <c r="Z6211" s="0" t="s">
        <v>36</v>
      </c>
    </row>
    <row r="6212" customFormat="false" ht="13.5" hidden="false" customHeight="false" outlineLevel="0" collapsed="false">
      <c r="A6212" s="0" t="n">
        <v>20080102</v>
      </c>
      <c r="Z6212" s="0" t="s">
        <v>36</v>
      </c>
    </row>
    <row r="6213" customFormat="false" ht="13.5" hidden="false" customHeight="false" outlineLevel="0" collapsed="false">
      <c r="A6213" s="0" t="n">
        <v>20080103</v>
      </c>
      <c r="Z6213" s="0" t="s">
        <v>36</v>
      </c>
    </row>
    <row r="6214" customFormat="false" ht="13.5" hidden="false" customHeight="false" outlineLevel="0" collapsed="false">
      <c r="A6214" s="0" t="n">
        <v>20080104</v>
      </c>
      <c r="Z6214" s="0" t="s">
        <v>36</v>
      </c>
    </row>
    <row r="6215" customFormat="false" ht="13.5" hidden="false" customHeight="false" outlineLevel="0" collapsed="false">
      <c r="A6215" s="0" t="n">
        <v>20080105</v>
      </c>
      <c r="Z6215" s="0" t="s">
        <v>36</v>
      </c>
    </row>
    <row r="6216" customFormat="false" ht="13.5" hidden="false" customHeight="false" outlineLevel="0" collapsed="false">
      <c r="A6216" s="0" t="n">
        <v>20080106</v>
      </c>
      <c r="Z6216" s="0" t="s">
        <v>36</v>
      </c>
    </row>
    <row r="6217" customFormat="false" ht="13.5" hidden="false" customHeight="false" outlineLevel="0" collapsed="false">
      <c r="A6217" s="0" t="n">
        <v>20080107</v>
      </c>
      <c r="Z6217" s="0" t="s">
        <v>36</v>
      </c>
    </row>
    <row r="6218" customFormat="false" ht="13.5" hidden="false" customHeight="false" outlineLevel="0" collapsed="false">
      <c r="A6218" s="0" t="n">
        <v>20080108</v>
      </c>
      <c r="Z6218" s="0" t="s">
        <v>36</v>
      </c>
    </row>
    <row r="6219" customFormat="false" ht="13.5" hidden="false" customHeight="false" outlineLevel="0" collapsed="false">
      <c r="A6219" s="0" t="n">
        <v>20080109</v>
      </c>
      <c r="Z6219" s="0" t="s">
        <v>36</v>
      </c>
    </row>
    <row r="6220" customFormat="false" ht="13.5" hidden="false" customHeight="false" outlineLevel="0" collapsed="false">
      <c r="A6220" s="0" t="n">
        <v>20080110</v>
      </c>
      <c r="Z6220" s="0" t="s">
        <v>36</v>
      </c>
    </row>
    <row r="6221" customFormat="false" ht="13.5" hidden="false" customHeight="false" outlineLevel="0" collapsed="false">
      <c r="A6221" s="0" t="n">
        <v>20080111</v>
      </c>
      <c r="D6221" s="0" t="n">
        <v>0</v>
      </c>
      <c r="G6221" s="0" t="n">
        <v>0</v>
      </c>
      <c r="J6221" s="0" t="n">
        <v>0.5</v>
      </c>
      <c r="M6221" s="0" t="n">
        <v>9.5</v>
      </c>
      <c r="P6221" s="0" t="n">
        <v>9.5</v>
      </c>
      <c r="S6221" s="0" t="n">
        <v>1</v>
      </c>
      <c r="V6221" s="0" t="n">
        <v>2.5</v>
      </c>
      <c r="Y6221" s="0" t="n">
        <v>3.5</v>
      </c>
      <c r="Z6221" s="0" t="s">
        <v>36</v>
      </c>
    </row>
    <row r="6222" customFormat="false" ht="13.5" hidden="false" customHeight="false" outlineLevel="0" collapsed="false">
      <c r="A6222" s="0" t="n">
        <v>20080112</v>
      </c>
      <c r="D6222" s="0" t="n">
        <v>1</v>
      </c>
      <c r="G6222" s="0" t="n">
        <v>2.5</v>
      </c>
      <c r="J6222" s="0" t="n">
        <v>2</v>
      </c>
      <c r="M6222" s="0" t="n">
        <v>1.5</v>
      </c>
      <c r="V6222" s="0" t="n">
        <v>0</v>
      </c>
      <c r="Z6222" s="0" t="s">
        <v>36</v>
      </c>
    </row>
    <row r="6223" customFormat="false" ht="13.5" hidden="false" customHeight="false" outlineLevel="0" collapsed="false">
      <c r="A6223" s="0" t="n">
        <v>20080113</v>
      </c>
      <c r="Z6223" s="0" t="s">
        <v>36</v>
      </c>
    </row>
    <row r="6224" customFormat="false" ht="13.5" hidden="false" customHeight="false" outlineLevel="0" collapsed="false">
      <c r="A6224" s="0" t="n">
        <v>20080114</v>
      </c>
      <c r="Z6224" s="0" t="s">
        <v>36</v>
      </c>
    </row>
    <row r="6225" customFormat="false" ht="13.5" hidden="false" customHeight="false" outlineLevel="0" collapsed="false">
      <c r="A6225" s="0" t="n">
        <v>20080115</v>
      </c>
      <c r="Z6225" s="0" t="s">
        <v>36</v>
      </c>
    </row>
    <row r="6226" customFormat="false" ht="13.5" hidden="false" customHeight="false" outlineLevel="0" collapsed="false">
      <c r="A6226" s="0" t="n">
        <v>20080116</v>
      </c>
      <c r="Z6226" s="0" t="s">
        <v>36</v>
      </c>
    </row>
    <row r="6227" customFormat="false" ht="13.5" hidden="false" customHeight="false" outlineLevel="0" collapsed="false">
      <c r="A6227" s="0" t="n">
        <v>20080117</v>
      </c>
      <c r="Z6227" s="0" t="s">
        <v>36</v>
      </c>
    </row>
    <row r="6228" customFormat="false" ht="13.5" hidden="false" customHeight="false" outlineLevel="0" collapsed="false">
      <c r="A6228" s="0" t="n">
        <v>20080118</v>
      </c>
      <c r="Z6228" s="0" t="s">
        <v>36</v>
      </c>
    </row>
    <row r="6229" customFormat="false" ht="13.5" hidden="false" customHeight="false" outlineLevel="0" collapsed="false">
      <c r="A6229" s="0" t="n">
        <v>20080119</v>
      </c>
      <c r="Z6229" s="0" t="s">
        <v>36</v>
      </c>
    </row>
    <row r="6230" customFormat="false" ht="13.5" hidden="false" customHeight="false" outlineLevel="0" collapsed="false">
      <c r="A6230" s="0" t="n">
        <v>20080120</v>
      </c>
      <c r="P6230" s="0" t="n">
        <v>0.5</v>
      </c>
      <c r="S6230" s="0" t="n">
        <v>0.5</v>
      </c>
      <c r="V6230" s="0" t="n">
        <v>0.5</v>
      </c>
      <c r="Z6230" s="0" t="s">
        <v>36</v>
      </c>
    </row>
    <row r="6231" customFormat="false" ht="13.5" hidden="false" customHeight="false" outlineLevel="0" collapsed="false">
      <c r="A6231" s="0" t="n">
        <v>20080121</v>
      </c>
      <c r="G6231" s="0" t="n">
        <v>0</v>
      </c>
      <c r="J6231" s="0" t="n">
        <v>0</v>
      </c>
      <c r="M6231" s="0" t="n">
        <v>1.5</v>
      </c>
      <c r="P6231" s="0" t="n">
        <v>1.5</v>
      </c>
      <c r="S6231" s="0" t="n">
        <v>0</v>
      </c>
      <c r="Z6231" s="0" t="s">
        <v>36</v>
      </c>
    </row>
    <row r="6232" customFormat="false" ht="13.5" hidden="false" customHeight="false" outlineLevel="0" collapsed="false">
      <c r="A6232" s="0" t="n">
        <v>20080122</v>
      </c>
      <c r="G6232" s="0" t="n">
        <v>0.2</v>
      </c>
      <c r="J6232" s="0" t="n">
        <v>0.8</v>
      </c>
      <c r="M6232" s="0" t="n">
        <v>1</v>
      </c>
      <c r="P6232" s="0" t="n">
        <v>1.5</v>
      </c>
      <c r="S6232" s="0" t="n">
        <v>1</v>
      </c>
      <c r="V6232" s="0" t="n">
        <v>0</v>
      </c>
      <c r="Y6232" s="0" t="n">
        <v>2</v>
      </c>
      <c r="Z6232" s="0" t="s">
        <v>36</v>
      </c>
    </row>
    <row r="6233" customFormat="false" ht="13.5" hidden="false" customHeight="false" outlineLevel="0" collapsed="false">
      <c r="A6233" s="0" t="n">
        <v>20080123</v>
      </c>
      <c r="D6233" s="0" t="n">
        <v>0.5</v>
      </c>
      <c r="M6233" s="0" t="n">
        <v>0</v>
      </c>
      <c r="Z6233" s="0" t="s">
        <v>36</v>
      </c>
    </row>
    <row r="6234" customFormat="false" ht="13.5" hidden="false" customHeight="false" outlineLevel="0" collapsed="false">
      <c r="A6234" s="0" t="n">
        <v>20080124</v>
      </c>
      <c r="Z6234" s="0" t="s">
        <v>36</v>
      </c>
    </row>
    <row r="6235" customFormat="false" ht="13.5" hidden="false" customHeight="false" outlineLevel="0" collapsed="false">
      <c r="A6235" s="0" t="n">
        <v>20080125</v>
      </c>
      <c r="Z6235" s="0" t="s">
        <v>36</v>
      </c>
    </row>
    <row r="6236" customFormat="false" ht="13.5" hidden="false" customHeight="false" outlineLevel="0" collapsed="false">
      <c r="A6236" s="0" t="n">
        <v>20080126</v>
      </c>
      <c r="Z6236" s="0" t="s">
        <v>36</v>
      </c>
    </row>
    <row r="6237" customFormat="false" ht="13.5" hidden="false" customHeight="false" outlineLevel="0" collapsed="false">
      <c r="A6237" s="0" t="n">
        <v>20080127</v>
      </c>
      <c r="Z6237" s="0" t="s">
        <v>36</v>
      </c>
    </row>
    <row r="6238" customFormat="false" ht="13.5" hidden="false" customHeight="false" outlineLevel="0" collapsed="false">
      <c r="A6238" s="0" t="n">
        <v>20080128</v>
      </c>
      <c r="Z6238" s="0" t="s">
        <v>36</v>
      </c>
    </row>
    <row r="6239" customFormat="false" ht="13.5" hidden="false" customHeight="false" outlineLevel="0" collapsed="false">
      <c r="A6239" s="0" t="n">
        <v>20080129</v>
      </c>
      <c r="Z6239" s="0" t="s">
        <v>36</v>
      </c>
    </row>
    <row r="6240" customFormat="false" ht="13.5" hidden="false" customHeight="false" outlineLevel="0" collapsed="false">
      <c r="A6240" s="0" t="n">
        <v>20080130</v>
      </c>
      <c r="G6240" s="0" t="n">
        <v>0</v>
      </c>
      <c r="J6240" s="0" t="n">
        <v>0</v>
      </c>
      <c r="M6240" s="0" t="n">
        <v>0</v>
      </c>
      <c r="P6240" s="0" t="n">
        <v>0</v>
      </c>
      <c r="Z6240" s="0" t="s">
        <v>36</v>
      </c>
    </row>
    <row r="6241" customFormat="false" ht="13.5" hidden="false" customHeight="false" outlineLevel="0" collapsed="false">
      <c r="A6241" s="0" t="n">
        <v>20080131</v>
      </c>
      <c r="Z6241" s="0" t="s">
        <v>36</v>
      </c>
    </row>
    <row r="6242" customFormat="false" ht="13.5" hidden="false" customHeight="false" outlineLevel="0" collapsed="false">
      <c r="A6242" s="0" t="n">
        <v>20080201</v>
      </c>
      <c r="Z6242" s="0" t="s">
        <v>36</v>
      </c>
    </row>
    <row r="6243" customFormat="false" ht="13.5" hidden="false" customHeight="false" outlineLevel="0" collapsed="false">
      <c r="A6243" s="0" t="n">
        <v>20080202</v>
      </c>
      <c r="Z6243" s="0" t="s">
        <v>36</v>
      </c>
    </row>
    <row r="6244" customFormat="false" ht="13.5" hidden="false" customHeight="false" outlineLevel="0" collapsed="false">
      <c r="A6244" s="0" t="n">
        <v>20080203</v>
      </c>
      <c r="Z6244" s="0" t="s">
        <v>36</v>
      </c>
    </row>
    <row r="6245" customFormat="false" ht="13.5" hidden="false" customHeight="false" outlineLevel="0" collapsed="false">
      <c r="A6245" s="0" t="n">
        <v>20080204</v>
      </c>
      <c r="Z6245" s="0" t="s">
        <v>36</v>
      </c>
    </row>
    <row r="6246" customFormat="false" ht="13.5" hidden="false" customHeight="false" outlineLevel="0" collapsed="false">
      <c r="A6246" s="0" t="n">
        <v>20080205</v>
      </c>
      <c r="Z6246" s="0" t="s">
        <v>36</v>
      </c>
    </row>
    <row r="6247" customFormat="false" ht="13.5" hidden="false" customHeight="false" outlineLevel="0" collapsed="false">
      <c r="A6247" s="0" t="n">
        <v>20080206</v>
      </c>
      <c r="Z6247" s="0" t="s">
        <v>36</v>
      </c>
    </row>
    <row r="6248" customFormat="false" ht="13.5" hidden="false" customHeight="false" outlineLevel="0" collapsed="false">
      <c r="A6248" s="0" t="n">
        <v>20080207</v>
      </c>
      <c r="Z6248" s="0" t="s">
        <v>36</v>
      </c>
    </row>
    <row r="6249" customFormat="false" ht="13.5" hidden="false" customHeight="false" outlineLevel="0" collapsed="false">
      <c r="A6249" s="0" t="n">
        <v>20080208</v>
      </c>
      <c r="Z6249" s="0" t="s">
        <v>36</v>
      </c>
    </row>
    <row r="6250" customFormat="false" ht="13.5" hidden="false" customHeight="false" outlineLevel="0" collapsed="false">
      <c r="A6250" s="0" t="n">
        <v>20080209</v>
      </c>
      <c r="D6250" s="0" t="n">
        <v>0</v>
      </c>
      <c r="G6250" s="0" t="n">
        <v>0.1</v>
      </c>
      <c r="M6250" s="0" t="n">
        <v>0</v>
      </c>
      <c r="P6250" s="0" t="n">
        <v>0.3</v>
      </c>
      <c r="Z6250" s="0" t="s">
        <v>36</v>
      </c>
    </row>
    <row r="6251" customFormat="false" ht="13.5" hidden="false" customHeight="false" outlineLevel="0" collapsed="false">
      <c r="A6251" s="0" t="n">
        <v>20080210</v>
      </c>
      <c r="Z6251" s="0" t="s">
        <v>36</v>
      </c>
    </row>
    <row r="6252" customFormat="false" ht="13.5" hidden="false" customHeight="false" outlineLevel="0" collapsed="false">
      <c r="A6252" s="0" t="n">
        <v>20080211</v>
      </c>
      <c r="Z6252" s="0" t="s">
        <v>36</v>
      </c>
    </row>
    <row r="6253" customFormat="false" ht="13.5" hidden="false" customHeight="false" outlineLevel="0" collapsed="false">
      <c r="A6253" s="0" t="n">
        <v>20080212</v>
      </c>
      <c r="Z6253" s="0" t="s">
        <v>36</v>
      </c>
    </row>
    <row r="6254" customFormat="false" ht="13.5" hidden="false" customHeight="false" outlineLevel="0" collapsed="false">
      <c r="A6254" s="0" t="n">
        <v>20080213</v>
      </c>
      <c r="Z6254" s="0" t="s">
        <v>36</v>
      </c>
    </row>
    <row r="6255" customFormat="false" ht="13.5" hidden="false" customHeight="false" outlineLevel="0" collapsed="false">
      <c r="A6255" s="0" t="n">
        <v>20080214</v>
      </c>
      <c r="Z6255" s="0" t="s">
        <v>36</v>
      </c>
    </row>
    <row r="6256" customFormat="false" ht="13.5" hidden="false" customHeight="false" outlineLevel="0" collapsed="false">
      <c r="A6256" s="0" t="n">
        <v>20080215</v>
      </c>
      <c r="Z6256" s="0" t="s">
        <v>36</v>
      </c>
    </row>
    <row r="6257" customFormat="false" ht="13.5" hidden="false" customHeight="false" outlineLevel="0" collapsed="false">
      <c r="A6257" s="0" t="n">
        <v>20080216</v>
      </c>
      <c r="Z6257" s="0" t="s">
        <v>36</v>
      </c>
    </row>
    <row r="6258" customFormat="false" ht="13.5" hidden="false" customHeight="false" outlineLevel="0" collapsed="false">
      <c r="A6258" s="0" t="n">
        <v>20080217</v>
      </c>
      <c r="Z6258" s="0" t="s">
        <v>36</v>
      </c>
    </row>
    <row r="6259" customFormat="false" ht="13.5" hidden="false" customHeight="false" outlineLevel="0" collapsed="false">
      <c r="A6259" s="0" t="n">
        <v>20080218</v>
      </c>
      <c r="Z6259" s="0" t="s">
        <v>36</v>
      </c>
    </row>
    <row r="6260" customFormat="false" ht="13.5" hidden="false" customHeight="false" outlineLevel="0" collapsed="false">
      <c r="A6260" s="0" t="n">
        <v>20080219</v>
      </c>
      <c r="Z6260" s="0" t="s">
        <v>36</v>
      </c>
    </row>
    <row r="6261" customFormat="false" ht="13.5" hidden="false" customHeight="false" outlineLevel="0" collapsed="false">
      <c r="A6261" s="0" t="n">
        <v>20080220</v>
      </c>
      <c r="Z6261" s="0" t="s">
        <v>36</v>
      </c>
    </row>
    <row r="6262" customFormat="false" ht="13.5" hidden="false" customHeight="false" outlineLevel="0" collapsed="false">
      <c r="A6262" s="0" t="n">
        <v>20080221</v>
      </c>
      <c r="Z6262" s="0" t="s">
        <v>36</v>
      </c>
    </row>
    <row r="6263" customFormat="false" ht="13.5" hidden="false" customHeight="false" outlineLevel="0" collapsed="false">
      <c r="A6263" s="0" t="n">
        <v>20080222</v>
      </c>
      <c r="Y6263" s="0" t="n">
        <v>0.3</v>
      </c>
      <c r="Z6263" s="0" t="s">
        <v>36</v>
      </c>
    </row>
    <row r="6264" customFormat="false" ht="13.5" hidden="false" customHeight="false" outlineLevel="0" collapsed="false">
      <c r="A6264" s="0" t="n">
        <v>20080223</v>
      </c>
      <c r="D6264" s="0" t="n">
        <v>0</v>
      </c>
      <c r="M6264" s="0" t="n">
        <v>0</v>
      </c>
      <c r="Z6264" s="0" t="s">
        <v>36</v>
      </c>
    </row>
    <row r="6265" customFormat="false" ht="13.5" hidden="false" customHeight="false" outlineLevel="0" collapsed="false">
      <c r="A6265" s="0" t="n">
        <v>20080224</v>
      </c>
      <c r="Z6265" s="0" t="s">
        <v>36</v>
      </c>
    </row>
    <row r="6266" customFormat="false" ht="13.5" hidden="false" customHeight="false" outlineLevel="0" collapsed="false">
      <c r="A6266" s="0" t="n">
        <v>20080225</v>
      </c>
      <c r="P6266" s="0" t="n">
        <v>0.5</v>
      </c>
      <c r="S6266" s="0" t="n">
        <v>1.5</v>
      </c>
      <c r="V6266" s="0" t="n">
        <v>0.6</v>
      </c>
      <c r="Y6266" s="0" t="n">
        <v>0.8</v>
      </c>
      <c r="Z6266" s="0" t="s">
        <v>36</v>
      </c>
    </row>
    <row r="6267" customFormat="false" ht="13.5" hidden="false" customHeight="false" outlineLevel="0" collapsed="false">
      <c r="A6267" s="0" t="n">
        <v>20080226</v>
      </c>
      <c r="D6267" s="0" t="n">
        <v>2.3</v>
      </c>
      <c r="G6267" s="0" t="n">
        <v>1.7</v>
      </c>
      <c r="J6267" s="0" t="n">
        <v>0.1</v>
      </c>
      <c r="M6267" s="0" t="n">
        <v>0.9</v>
      </c>
      <c r="Z6267" s="0" t="s">
        <v>36</v>
      </c>
    </row>
    <row r="6268" customFormat="false" ht="13.5" hidden="false" customHeight="false" outlineLevel="0" collapsed="false">
      <c r="A6268" s="0" t="n">
        <v>20080227</v>
      </c>
      <c r="Z6268" s="0" t="s">
        <v>36</v>
      </c>
    </row>
    <row r="6269" customFormat="false" ht="13.5" hidden="false" customHeight="false" outlineLevel="0" collapsed="false">
      <c r="A6269" s="0" t="n">
        <v>20080228</v>
      </c>
      <c r="Z6269" s="0" t="s">
        <v>36</v>
      </c>
    </row>
    <row r="6270" customFormat="false" ht="13.5" hidden="false" customHeight="false" outlineLevel="0" collapsed="false">
      <c r="A6270" s="0" t="n">
        <v>20080229</v>
      </c>
      <c r="Z6270" s="0" t="s">
        <v>36</v>
      </c>
    </row>
    <row r="6271" customFormat="false" ht="13.5" hidden="false" customHeight="false" outlineLevel="0" collapsed="false">
      <c r="A6271" s="0" t="n">
        <v>20080301</v>
      </c>
      <c r="Z6271" s="0" t="s">
        <v>36</v>
      </c>
    </row>
    <row r="6272" customFormat="false" ht="13.5" hidden="false" customHeight="false" outlineLevel="0" collapsed="false">
      <c r="A6272" s="0" t="n">
        <v>20080302</v>
      </c>
      <c r="J6272" s="0" t="n">
        <v>0</v>
      </c>
      <c r="M6272" s="0" t="n">
        <v>0</v>
      </c>
      <c r="Z6272" s="0" t="s">
        <v>36</v>
      </c>
    </row>
    <row r="6273" customFormat="false" ht="13.5" hidden="false" customHeight="false" outlineLevel="0" collapsed="false">
      <c r="A6273" s="0" t="n">
        <v>20080303</v>
      </c>
      <c r="S6273" s="0" t="n">
        <v>0</v>
      </c>
      <c r="Z6273" s="0" t="s">
        <v>36</v>
      </c>
    </row>
    <row r="6274" customFormat="false" ht="13.5" hidden="false" customHeight="false" outlineLevel="0" collapsed="false">
      <c r="A6274" s="0" t="n">
        <v>20080304</v>
      </c>
      <c r="P6274" s="0" t="n">
        <v>0</v>
      </c>
      <c r="Z6274" s="0" t="s">
        <v>36</v>
      </c>
    </row>
    <row r="6275" customFormat="false" ht="13.5" hidden="false" customHeight="false" outlineLevel="0" collapsed="false">
      <c r="A6275" s="0" t="n">
        <v>20080305</v>
      </c>
      <c r="Z6275" s="0" t="s">
        <v>36</v>
      </c>
    </row>
    <row r="6276" customFormat="false" ht="13.5" hidden="false" customHeight="false" outlineLevel="0" collapsed="false">
      <c r="A6276" s="0" t="n">
        <v>20080306</v>
      </c>
      <c r="Z6276" s="0" t="s">
        <v>36</v>
      </c>
    </row>
    <row r="6277" customFormat="false" ht="13.5" hidden="false" customHeight="false" outlineLevel="0" collapsed="false">
      <c r="A6277" s="0" t="n">
        <v>20080307</v>
      </c>
      <c r="Z6277" s="0" t="s">
        <v>36</v>
      </c>
    </row>
    <row r="6278" customFormat="false" ht="13.5" hidden="false" customHeight="false" outlineLevel="0" collapsed="false">
      <c r="A6278" s="0" t="n">
        <v>20080308</v>
      </c>
      <c r="Z6278" s="0" t="s">
        <v>36</v>
      </c>
    </row>
    <row r="6279" customFormat="false" ht="13.5" hidden="false" customHeight="false" outlineLevel="0" collapsed="false">
      <c r="A6279" s="0" t="n">
        <v>20080309</v>
      </c>
      <c r="Z6279" s="0" t="s">
        <v>36</v>
      </c>
    </row>
    <row r="6280" customFormat="false" ht="13.5" hidden="false" customHeight="false" outlineLevel="0" collapsed="false">
      <c r="A6280" s="0" t="n">
        <v>20080310</v>
      </c>
      <c r="Z6280" s="0" t="s">
        <v>36</v>
      </c>
    </row>
    <row r="6281" customFormat="false" ht="13.5" hidden="false" customHeight="false" outlineLevel="0" collapsed="false">
      <c r="A6281" s="0" t="n">
        <v>20080311</v>
      </c>
      <c r="Z6281" s="0" t="s">
        <v>36</v>
      </c>
    </row>
    <row r="6282" customFormat="false" ht="13.5" hidden="false" customHeight="false" outlineLevel="0" collapsed="false">
      <c r="A6282" s="0" t="n">
        <v>20080312</v>
      </c>
      <c r="Z6282" s="0" t="s">
        <v>36</v>
      </c>
    </row>
    <row r="6283" customFormat="false" ht="13.5" hidden="false" customHeight="false" outlineLevel="0" collapsed="false">
      <c r="A6283" s="0" t="n">
        <v>20080313</v>
      </c>
      <c r="Y6283" s="0" t="n">
        <v>0.5</v>
      </c>
      <c r="Z6283" s="0" t="s">
        <v>36</v>
      </c>
    </row>
    <row r="6284" customFormat="false" ht="13.5" hidden="false" customHeight="false" outlineLevel="0" collapsed="false">
      <c r="A6284" s="0" t="n">
        <v>20080314</v>
      </c>
      <c r="D6284" s="0" t="n">
        <v>0.1</v>
      </c>
      <c r="Z6284" s="0" t="s">
        <v>36</v>
      </c>
    </row>
    <row r="6285" customFormat="false" ht="13.5" hidden="false" customHeight="false" outlineLevel="0" collapsed="false">
      <c r="A6285" s="0" t="n">
        <v>20080315</v>
      </c>
      <c r="Z6285" s="0" t="s">
        <v>36</v>
      </c>
    </row>
    <row r="6286" customFormat="false" ht="13.5" hidden="false" customHeight="false" outlineLevel="0" collapsed="false">
      <c r="A6286" s="0" t="n">
        <v>20080316</v>
      </c>
      <c r="Z6286" s="0" t="s">
        <v>36</v>
      </c>
    </row>
    <row r="6287" customFormat="false" ht="13.5" hidden="false" customHeight="false" outlineLevel="0" collapsed="false">
      <c r="A6287" s="0" t="n">
        <v>20080317</v>
      </c>
      <c r="Z6287" s="0" t="s">
        <v>36</v>
      </c>
    </row>
    <row r="6288" customFormat="false" ht="13.5" hidden="false" customHeight="false" outlineLevel="0" collapsed="false">
      <c r="A6288" s="0" t="n">
        <v>20080318</v>
      </c>
      <c r="Z6288" s="0" t="s">
        <v>36</v>
      </c>
    </row>
    <row r="6289" customFormat="false" ht="13.5" hidden="false" customHeight="false" outlineLevel="0" collapsed="false">
      <c r="A6289" s="0" t="n">
        <v>20080319</v>
      </c>
      <c r="Z6289" s="0" t="s">
        <v>36</v>
      </c>
    </row>
    <row r="6290" customFormat="false" ht="13.5" hidden="false" customHeight="false" outlineLevel="0" collapsed="false">
      <c r="A6290" s="0" t="n">
        <v>20080320</v>
      </c>
      <c r="Z6290" s="0" t="s">
        <v>36</v>
      </c>
    </row>
    <row r="6291" customFormat="false" ht="13.5" hidden="false" customHeight="false" outlineLevel="0" collapsed="false">
      <c r="A6291" s="0" t="n">
        <v>20080321</v>
      </c>
      <c r="Z6291" s="0" t="s">
        <v>36</v>
      </c>
    </row>
    <row r="6292" customFormat="false" ht="13.5" hidden="false" customHeight="false" outlineLevel="0" collapsed="false">
      <c r="A6292" s="0" t="n">
        <v>20080322</v>
      </c>
      <c r="V6292" s="0" t="n">
        <v>0.4</v>
      </c>
      <c r="Y6292" s="0" t="n">
        <v>4.6</v>
      </c>
      <c r="Z6292" s="0" t="s">
        <v>36</v>
      </c>
    </row>
    <row r="6293" customFormat="false" ht="13.5" hidden="false" customHeight="false" outlineLevel="0" collapsed="false">
      <c r="A6293" s="0" t="n">
        <v>20080323</v>
      </c>
      <c r="D6293" s="0" t="n">
        <v>5</v>
      </c>
      <c r="G6293" s="0" t="n">
        <v>7</v>
      </c>
      <c r="J6293" s="0" t="n">
        <v>2</v>
      </c>
      <c r="M6293" s="0" t="n">
        <v>3</v>
      </c>
      <c r="P6293" s="0" t="n">
        <v>1</v>
      </c>
      <c r="S6293" s="0" t="n">
        <v>1</v>
      </c>
      <c r="V6293" s="0" t="n">
        <v>1</v>
      </c>
      <c r="Y6293" s="0" t="n">
        <v>0.5</v>
      </c>
      <c r="Z6293" s="0" t="s">
        <v>36</v>
      </c>
    </row>
    <row r="6294" customFormat="false" ht="13.5" hidden="false" customHeight="false" outlineLevel="0" collapsed="false">
      <c r="A6294" s="0" t="n">
        <v>20080324</v>
      </c>
      <c r="D6294" s="0" t="n">
        <v>1</v>
      </c>
      <c r="G6294" s="0" t="n">
        <v>0</v>
      </c>
      <c r="Z6294" s="0" t="s">
        <v>36</v>
      </c>
    </row>
    <row r="6295" customFormat="false" ht="13.5" hidden="false" customHeight="false" outlineLevel="0" collapsed="false">
      <c r="A6295" s="0" t="n">
        <v>20080325</v>
      </c>
      <c r="V6295" s="0" t="n">
        <v>0</v>
      </c>
      <c r="Z6295" s="0" t="s">
        <v>36</v>
      </c>
    </row>
    <row r="6296" customFormat="false" ht="13.5" hidden="false" customHeight="false" outlineLevel="0" collapsed="false">
      <c r="A6296" s="0" t="n">
        <v>20080326</v>
      </c>
      <c r="M6296" s="0" t="n">
        <v>0</v>
      </c>
      <c r="P6296" s="0" t="n">
        <v>0</v>
      </c>
      <c r="S6296" s="0" t="n">
        <v>0</v>
      </c>
      <c r="Z6296" s="0" t="s">
        <v>36</v>
      </c>
    </row>
    <row r="6297" customFormat="false" ht="13.5" hidden="false" customHeight="false" outlineLevel="0" collapsed="false">
      <c r="A6297" s="0" t="n">
        <v>20080327</v>
      </c>
      <c r="Z6297" s="0" t="s">
        <v>36</v>
      </c>
    </row>
    <row r="6298" customFormat="false" ht="13.5" hidden="false" customHeight="false" outlineLevel="0" collapsed="false">
      <c r="A6298" s="0" t="n">
        <v>20080328</v>
      </c>
      <c r="Z6298" s="0" t="s">
        <v>36</v>
      </c>
    </row>
    <row r="6299" customFormat="false" ht="13.5" hidden="false" customHeight="false" outlineLevel="0" collapsed="false">
      <c r="A6299" s="0" t="n">
        <v>20080329</v>
      </c>
      <c r="J6299" s="0" t="n">
        <v>0</v>
      </c>
      <c r="S6299" s="0" t="n">
        <v>0</v>
      </c>
      <c r="V6299" s="0" t="n">
        <v>0.5</v>
      </c>
      <c r="Y6299" s="0" t="n">
        <v>0.5</v>
      </c>
      <c r="Z6299" s="0" t="s">
        <v>36</v>
      </c>
    </row>
    <row r="6300" customFormat="false" ht="13.5" hidden="false" customHeight="false" outlineLevel="0" collapsed="false">
      <c r="A6300" s="0" t="n">
        <v>20080330</v>
      </c>
      <c r="D6300" s="0" t="n">
        <v>1</v>
      </c>
      <c r="G6300" s="0" t="n">
        <v>0</v>
      </c>
      <c r="Z6300" s="0" t="s">
        <v>36</v>
      </c>
    </row>
    <row r="6301" customFormat="false" ht="13.5" hidden="false" customHeight="false" outlineLevel="0" collapsed="false">
      <c r="A6301" s="0" t="n">
        <v>20080331</v>
      </c>
      <c r="Z6301" s="0" t="s">
        <v>36</v>
      </c>
    </row>
    <row r="6302" customFormat="false" ht="13.5" hidden="false" customHeight="false" outlineLevel="0" collapsed="false">
      <c r="A6302" s="0" t="n">
        <v>20080401</v>
      </c>
      <c r="Z6302" s="0" t="s">
        <v>36</v>
      </c>
    </row>
    <row r="6303" customFormat="false" ht="13.5" hidden="false" customHeight="false" outlineLevel="0" collapsed="false">
      <c r="A6303" s="0" t="n">
        <v>20080402</v>
      </c>
      <c r="R6303" s="0" t="n">
        <v>0</v>
      </c>
      <c r="Z6303" s="0" t="s">
        <v>36</v>
      </c>
    </row>
    <row r="6304" customFormat="false" ht="13.5" hidden="false" customHeight="false" outlineLevel="0" collapsed="false">
      <c r="A6304" s="0" t="n">
        <v>20080403</v>
      </c>
      <c r="Z6304" s="0" t="s">
        <v>36</v>
      </c>
    </row>
    <row r="6305" customFormat="false" ht="13.5" hidden="false" customHeight="false" outlineLevel="0" collapsed="false">
      <c r="A6305" s="0" t="n">
        <v>20080404</v>
      </c>
      <c r="Z6305" s="0" t="s">
        <v>36</v>
      </c>
    </row>
    <row r="6306" customFormat="false" ht="13.5" hidden="false" customHeight="false" outlineLevel="0" collapsed="false">
      <c r="A6306" s="0" t="n">
        <v>20080405</v>
      </c>
      <c r="Z6306" s="0" t="s">
        <v>36</v>
      </c>
    </row>
    <row r="6307" customFormat="false" ht="13.5" hidden="false" customHeight="false" outlineLevel="0" collapsed="false">
      <c r="A6307" s="0" t="n">
        <v>20080406</v>
      </c>
      <c r="W6307" s="0" t="n">
        <v>0</v>
      </c>
      <c r="X6307" s="0" t="n">
        <v>0</v>
      </c>
      <c r="Y6307" s="0" t="n">
        <v>2.5</v>
      </c>
      <c r="Z6307" s="0" t="s">
        <v>36</v>
      </c>
    </row>
    <row r="6308" customFormat="false" ht="13.5" hidden="false" customHeight="false" outlineLevel="0" collapsed="false">
      <c r="A6308" s="0" t="n">
        <v>20080407</v>
      </c>
      <c r="B6308" s="0" t="n">
        <v>1.5</v>
      </c>
      <c r="C6308" s="0" t="n">
        <v>0</v>
      </c>
      <c r="D6308" s="0" t="n">
        <v>0.5</v>
      </c>
      <c r="Z6308" s="0" t="s">
        <v>36</v>
      </c>
    </row>
    <row r="6309" customFormat="false" ht="13.5" hidden="false" customHeight="false" outlineLevel="0" collapsed="false">
      <c r="A6309" s="0" t="n">
        <v>20080408</v>
      </c>
      <c r="Z6309" s="0" t="s">
        <v>36</v>
      </c>
    </row>
    <row r="6310" customFormat="false" ht="13.5" hidden="false" customHeight="false" outlineLevel="0" collapsed="false">
      <c r="A6310" s="0" t="n">
        <v>20080409</v>
      </c>
      <c r="M6310" s="0" t="n">
        <v>0.2</v>
      </c>
      <c r="N6310" s="0" t="n">
        <v>1.3</v>
      </c>
      <c r="O6310" s="0" t="n">
        <v>1.5</v>
      </c>
      <c r="P6310" s="0" t="n">
        <v>3</v>
      </c>
      <c r="Q6310" s="0" t="n">
        <v>1</v>
      </c>
      <c r="R6310" s="0" t="n">
        <v>0.5</v>
      </c>
      <c r="S6310" s="0" t="n">
        <v>1</v>
      </c>
      <c r="T6310" s="0" t="n">
        <v>1.5</v>
      </c>
      <c r="U6310" s="0" t="n">
        <v>1.5</v>
      </c>
      <c r="V6310" s="0" t="n">
        <v>0.5</v>
      </c>
      <c r="W6310" s="0" t="n">
        <v>0.5</v>
      </c>
      <c r="X6310" s="0" t="n">
        <v>0</v>
      </c>
      <c r="Y6310" s="0" t="n">
        <v>0.5</v>
      </c>
      <c r="Z6310" s="0" t="s">
        <v>36</v>
      </c>
    </row>
    <row r="6311" customFormat="false" ht="13.5" hidden="false" customHeight="false" outlineLevel="0" collapsed="false">
      <c r="A6311" s="0" t="n">
        <v>20080410</v>
      </c>
      <c r="B6311" s="0" t="n">
        <v>0.5</v>
      </c>
      <c r="C6311" s="0" t="n">
        <v>0</v>
      </c>
      <c r="D6311" s="0" t="n">
        <v>1</v>
      </c>
      <c r="E6311" s="0" t="n">
        <v>0.5</v>
      </c>
      <c r="F6311" s="0" t="n">
        <v>0.5</v>
      </c>
      <c r="G6311" s="0" t="n">
        <v>1</v>
      </c>
      <c r="H6311" s="0" t="n">
        <v>0.5</v>
      </c>
      <c r="I6311" s="0" t="n">
        <v>0</v>
      </c>
      <c r="J6311" s="0" t="n">
        <v>0</v>
      </c>
      <c r="K6311" s="0" t="n">
        <v>0</v>
      </c>
      <c r="L6311" s="0" t="n">
        <v>0</v>
      </c>
      <c r="Z6311" s="0" t="s">
        <v>36</v>
      </c>
    </row>
    <row r="6312" customFormat="false" ht="13.5" hidden="false" customHeight="false" outlineLevel="0" collapsed="false">
      <c r="A6312" s="0" t="n">
        <v>20080411</v>
      </c>
      <c r="Z6312" s="0" t="s">
        <v>36</v>
      </c>
    </row>
    <row r="6313" customFormat="false" ht="13.5" hidden="false" customHeight="false" outlineLevel="0" collapsed="false">
      <c r="A6313" s="0" t="n">
        <v>20080412</v>
      </c>
      <c r="Z6313" s="0" t="s">
        <v>36</v>
      </c>
    </row>
    <row r="6314" customFormat="false" ht="13.5" hidden="false" customHeight="false" outlineLevel="0" collapsed="false">
      <c r="A6314" s="0" t="n">
        <v>20080413</v>
      </c>
      <c r="Z6314" s="0" t="s">
        <v>36</v>
      </c>
    </row>
    <row r="6315" customFormat="false" ht="13.5" hidden="false" customHeight="false" outlineLevel="0" collapsed="false">
      <c r="A6315" s="0" t="n">
        <v>20080414</v>
      </c>
      <c r="Z6315" s="0" t="s">
        <v>36</v>
      </c>
    </row>
    <row r="6316" customFormat="false" ht="13.5" hidden="false" customHeight="false" outlineLevel="0" collapsed="false">
      <c r="A6316" s="0" t="n">
        <v>20080415</v>
      </c>
      <c r="Z6316" s="0" t="s">
        <v>36</v>
      </c>
    </row>
    <row r="6317" customFormat="false" ht="13.5" hidden="false" customHeight="false" outlineLevel="0" collapsed="false">
      <c r="A6317" s="0" t="n">
        <v>20080416</v>
      </c>
      <c r="Z6317" s="0" t="s">
        <v>36</v>
      </c>
    </row>
    <row r="6318" customFormat="false" ht="13.5" hidden="false" customHeight="false" outlineLevel="0" collapsed="false">
      <c r="A6318" s="0" t="n">
        <v>20080417</v>
      </c>
      <c r="Z6318" s="0" t="s">
        <v>36</v>
      </c>
    </row>
    <row r="6319" customFormat="false" ht="13.5" hidden="false" customHeight="false" outlineLevel="0" collapsed="false">
      <c r="A6319" s="0" t="n">
        <v>20080418</v>
      </c>
      <c r="Z6319" s="0" t="s">
        <v>36</v>
      </c>
    </row>
    <row r="6320" customFormat="false" ht="13.5" hidden="false" customHeight="false" outlineLevel="0" collapsed="false">
      <c r="A6320" s="0" t="n">
        <v>20080419</v>
      </c>
      <c r="Z6320" s="0" t="s">
        <v>36</v>
      </c>
    </row>
    <row r="6321" customFormat="false" ht="13.5" hidden="false" customHeight="false" outlineLevel="0" collapsed="false">
      <c r="A6321" s="0" t="n">
        <v>20080420</v>
      </c>
      <c r="Z6321" s="0" t="s">
        <v>36</v>
      </c>
    </row>
    <row r="6322" customFormat="false" ht="13.5" hidden="false" customHeight="false" outlineLevel="0" collapsed="false">
      <c r="A6322" s="0" t="n">
        <v>20080421</v>
      </c>
      <c r="Z6322" s="0" t="s">
        <v>36</v>
      </c>
    </row>
    <row r="6323" customFormat="false" ht="13.5" hidden="false" customHeight="false" outlineLevel="0" collapsed="false">
      <c r="A6323" s="0" t="n">
        <v>20080422</v>
      </c>
      <c r="U6323" s="0" t="n">
        <v>0</v>
      </c>
      <c r="V6323" s="0" t="n">
        <v>1</v>
      </c>
      <c r="W6323" s="0" t="n">
        <v>2</v>
      </c>
      <c r="X6323" s="0" t="n">
        <v>2.5</v>
      </c>
      <c r="Y6323" s="0" t="n">
        <v>1.5</v>
      </c>
      <c r="Z6323" s="0" t="s">
        <v>36</v>
      </c>
    </row>
    <row r="6324" customFormat="false" ht="13.5" hidden="false" customHeight="false" outlineLevel="0" collapsed="false">
      <c r="A6324" s="0" t="n">
        <v>20080423</v>
      </c>
      <c r="B6324" s="0" t="n">
        <v>2</v>
      </c>
      <c r="C6324" s="0" t="n">
        <v>1</v>
      </c>
      <c r="D6324" s="0" t="n">
        <v>0</v>
      </c>
      <c r="F6324" s="0" t="n">
        <v>0</v>
      </c>
      <c r="G6324" s="0" t="n">
        <v>0</v>
      </c>
      <c r="H6324" s="0" t="n">
        <v>0.5</v>
      </c>
      <c r="I6324" s="0" t="n">
        <v>0</v>
      </c>
      <c r="J6324" s="0" t="n">
        <v>0</v>
      </c>
      <c r="K6324" s="0" t="n">
        <v>0.5</v>
      </c>
      <c r="Z6324" s="0" t="s">
        <v>36</v>
      </c>
    </row>
    <row r="6325" customFormat="false" ht="13.5" hidden="false" customHeight="false" outlineLevel="0" collapsed="false">
      <c r="A6325" s="0" t="n">
        <v>20080424</v>
      </c>
      <c r="Z6325" s="0" t="s">
        <v>36</v>
      </c>
    </row>
    <row r="6326" customFormat="false" ht="13.5" hidden="false" customHeight="false" outlineLevel="0" collapsed="false">
      <c r="A6326" s="0" t="n">
        <v>20080425</v>
      </c>
      <c r="X6326" s="0" t="n">
        <v>0</v>
      </c>
      <c r="Y6326" s="0" t="n">
        <v>0.2</v>
      </c>
      <c r="Z6326" s="0" t="s">
        <v>36</v>
      </c>
    </row>
    <row r="6327" customFormat="false" ht="13.5" hidden="false" customHeight="false" outlineLevel="0" collapsed="false">
      <c r="A6327" s="0" t="n">
        <v>20080426</v>
      </c>
      <c r="B6327" s="0" t="n">
        <v>0</v>
      </c>
      <c r="C6327" s="0" t="n">
        <v>0</v>
      </c>
      <c r="D6327" s="0" t="n">
        <v>0.2</v>
      </c>
      <c r="E6327" s="0" t="n">
        <v>0</v>
      </c>
      <c r="F6327" s="0" t="n">
        <v>1.3</v>
      </c>
      <c r="I6327" s="0" t="n">
        <v>0</v>
      </c>
      <c r="J6327" s="0" t="n">
        <v>0</v>
      </c>
      <c r="K6327" s="0" t="n">
        <v>0</v>
      </c>
      <c r="Z6327" s="0" t="s">
        <v>36</v>
      </c>
    </row>
    <row r="6328" customFormat="false" ht="13.5" hidden="false" customHeight="false" outlineLevel="0" collapsed="false">
      <c r="A6328" s="0" t="n">
        <v>20080427</v>
      </c>
      <c r="O6328" s="0" t="n">
        <v>0.2</v>
      </c>
      <c r="Z6328" s="0" t="s">
        <v>36</v>
      </c>
    </row>
    <row r="6329" customFormat="false" ht="13.5" hidden="false" customHeight="false" outlineLevel="0" collapsed="false">
      <c r="A6329" s="0" t="n">
        <v>20080428</v>
      </c>
      <c r="Z6329" s="0" t="s">
        <v>36</v>
      </c>
    </row>
    <row r="6330" customFormat="false" ht="13.5" hidden="false" customHeight="false" outlineLevel="0" collapsed="false">
      <c r="A6330" s="0" t="n">
        <v>20080429</v>
      </c>
      <c r="Z6330" s="0" t="s">
        <v>36</v>
      </c>
    </row>
    <row r="6331" customFormat="false" ht="13.5" hidden="false" customHeight="false" outlineLevel="0" collapsed="false">
      <c r="A6331" s="0" t="n">
        <v>20080430</v>
      </c>
      <c r="Z6331" s="0" t="s">
        <v>36</v>
      </c>
    </row>
    <row r="6332" customFormat="false" ht="13.5" hidden="false" customHeight="false" outlineLevel="0" collapsed="false">
      <c r="A6332" s="0" t="n">
        <v>20080501</v>
      </c>
      <c r="Z6332" s="0" t="s">
        <v>36</v>
      </c>
    </row>
    <row r="6333" customFormat="false" ht="13.5" hidden="false" customHeight="false" outlineLevel="0" collapsed="false">
      <c r="A6333" s="0" t="n">
        <v>20080502</v>
      </c>
      <c r="Z6333" s="0" t="s">
        <v>36</v>
      </c>
    </row>
    <row r="6334" customFormat="false" ht="13.5" hidden="false" customHeight="false" outlineLevel="0" collapsed="false">
      <c r="A6334" s="0" t="n">
        <v>20080503</v>
      </c>
      <c r="Z6334" s="0" t="s">
        <v>36</v>
      </c>
    </row>
    <row r="6335" customFormat="false" ht="13.5" hidden="false" customHeight="false" outlineLevel="0" collapsed="false">
      <c r="A6335" s="0" t="n">
        <v>20080504</v>
      </c>
      <c r="Q6335" s="0" t="n">
        <v>0</v>
      </c>
      <c r="R6335" s="0" t="n">
        <v>0</v>
      </c>
      <c r="S6335" s="0" t="n">
        <v>0</v>
      </c>
      <c r="T6335" s="0" t="n">
        <v>0</v>
      </c>
      <c r="U6335" s="0" t="n">
        <v>0.1</v>
      </c>
      <c r="V6335" s="0" t="n">
        <v>0.2</v>
      </c>
      <c r="W6335" s="0" t="n">
        <v>0.1</v>
      </c>
      <c r="X6335" s="0" t="n">
        <v>0.1</v>
      </c>
      <c r="Y6335" s="0" t="n">
        <v>0</v>
      </c>
      <c r="Z6335" s="0" t="s">
        <v>36</v>
      </c>
    </row>
    <row r="6336" customFormat="false" ht="13.5" hidden="false" customHeight="false" outlineLevel="0" collapsed="false">
      <c r="A6336" s="0" t="n">
        <v>20080505</v>
      </c>
      <c r="B6336" s="0" t="n">
        <v>0.1</v>
      </c>
      <c r="C6336" s="0" t="n">
        <v>0.1</v>
      </c>
      <c r="Z6336" s="0" t="s">
        <v>36</v>
      </c>
    </row>
    <row r="6337" customFormat="false" ht="13.5" hidden="false" customHeight="false" outlineLevel="0" collapsed="false">
      <c r="A6337" s="0" t="n">
        <v>20080506</v>
      </c>
      <c r="Z6337" s="0" t="s">
        <v>36</v>
      </c>
    </row>
    <row r="6338" customFormat="false" ht="13.5" hidden="false" customHeight="false" outlineLevel="0" collapsed="false">
      <c r="A6338" s="0" t="n">
        <v>20080507</v>
      </c>
      <c r="Z6338" s="0" t="s">
        <v>36</v>
      </c>
    </row>
    <row r="6339" customFormat="false" ht="13.5" hidden="false" customHeight="false" outlineLevel="0" collapsed="false">
      <c r="A6339" s="0" t="n">
        <v>20080508</v>
      </c>
      <c r="Z6339" s="0" t="s">
        <v>36</v>
      </c>
    </row>
    <row r="6340" customFormat="false" ht="13.5" hidden="false" customHeight="false" outlineLevel="0" collapsed="false">
      <c r="A6340" s="0" t="n">
        <v>20080509</v>
      </c>
      <c r="Z6340" s="0" t="s">
        <v>36</v>
      </c>
    </row>
    <row r="6341" customFormat="false" ht="13.5" hidden="false" customHeight="false" outlineLevel="0" collapsed="false">
      <c r="A6341" s="0" t="n">
        <v>20080510</v>
      </c>
      <c r="Z6341" s="0" t="s">
        <v>36</v>
      </c>
    </row>
    <row r="6342" customFormat="false" ht="13.5" hidden="false" customHeight="false" outlineLevel="0" collapsed="false">
      <c r="A6342" s="0" t="n">
        <v>20080511</v>
      </c>
      <c r="Z6342" s="0" t="s">
        <v>36</v>
      </c>
    </row>
    <row r="6343" customFormat="false" ht="13.5" hidden="false" customHeight="false" outlineLevel="0" collapsed="false">
      <c r="A6343" s="0" t="n">
        <v>20080512</v>
      </c>
      <c r="Y6343" s="0" t="n">
        <v>0</v>
      </c>
      <c r="Z6343" s="0" t="s">
        <v>36</v>
      </c>
    </row>
    <row r="6344" customFormat="false" ht="13.5" hidden="false" customHeight="false" outlineLevel="0" collapsed="false">
      <c r="A6344" s="0" t="n">
        <v>20080513</v>
      </c>
      <c r="B6344" s="0" t="n">
        <v>0.5</v>
      </c>
      <c r="C6344" s="0" t="n">
        <v>1.5</v>
      </c>
      <c r="D6344" s="0" t="n">
        <v>1</v>
      </c>
      <c r="E6344" s="0" t="n">
        <v>0</v>
      </c>
      <c r="M6344" s="0" t="n">
        <v>0</v>
      </c>
      <c r="N6344" s="0" t="n">
        <v>5.5</v>
      </c>
      <c r="O6344" s="0" t="n">
        <v>1</v>
      </c>
      <c r="Q6344" s="0" t="n">
        <v>0</v>
      </c>
      <c r="R6344" s="0" t="n">
        <v>0.5</v>
      </c>
      <c r="S6344" s="0" t="n">
        <v>0</v>
      </c>
      <c r="V6344" s="0" t="n">
        <v>0</v>
      </c>
      <c r="W6344" s="0" t="n">
        <v>0</v>
      </c>
      <c r="Z6344" s="0" t="s">
        <v>36</v>
      </c>
    </row>
    <row r="6345" customFormat="false" ht="13.5" hidden="false" customHeight="false" outlineLevel="0" collapsed="false">
      <c r="A6345" s="0" t="n">
        <v>20080514</v>
      </c>
      <c r="Z6345" s="0" t="s">
        <v>36</v>
      </c>
    </row>
    <row r="6346" customFormat="false" ht="13.5" hidden="false" customHeight="false" outlineLevel="0" collapsed="false">
      <c r="A6346" s="0" t="n">
        <v>20080515</v>
      </c>
      <c r="Z6346" s="0" t="s">
        <v>36</v>
      </c>
    </row>
    <row r="6347" customFormat="false" ht="13.5" hidden="false" customHeight="false" outlineLevel="0" collapsed="false">
      <c r="A6347" s="0" t="n">
        <v>20080516</v>
      </c>
      <c r="Z6347" s="0" t="s">
        <v>36</v>
      </c>
    </row>
    <row r="6348" customFormat="false" ht="13.5" hidden="false" customHeight="false" outlineLevel="0" collapsed="false">
      <c r="A6348" s="0" t="n">
        <v>20080517</v>
      </c>
      <c r="Z6348" s="0" t="s">
        <v>36</v>
      </c>
    </row>
    <row r="6349" customFormat="false" ht="13.5" hidden="false" customHeight="false" outlineLevel="0" collapsed="false">
      <c r="A6349" s="0" t="n">
        <v>20080518</v>
      </c>
      <c r="H6349" s="0" t="n">
        <v>0</v>
      </c>
      <c r="I6349" s="0" t="n">
        <v>0.4</v>
      </c>
      <c r="J6349" s="0" t="n">
        <v>0</v>
      </c>
      <c r="S6349" s="0" t="n">
        <v>0.6</v>
      </c>
      <c r="T6349" s="0" t="n">
        <v>11.5</v>
      </c>
      <c r="U6349" s="0" t="n">
        <v>10.5</v>
      </c>
      <c r="V6349" s="0" t="n">
        <v>2</v>
      </c>
      <c r="W6349" s="0" t="n">
        <v>2</v>
      </c>
      <c r="X6349" s="0" t="n">
        <v>2</v>
      </c>
      <c r="Y6349" s="0" t="n">
        <v>3.5</v>
      </c>
      <c r="Z6349" s="0" t="s">
        <v>36</v>
      </c>
    </row>
    <row r="6350" customFormat="false" ht="13.5" hidden="false" customHeight="false" outlineLevel="0" collapsed="false">
      <c r="A6350" s="0" t="n">
        <v>20080519</v>
      </c>
      <c r="B6350" s="0" t="n">
        <v>2.5</v>
      </c>
      <c r="C6350" s="0" t="n">
        <v>1.5</v>
      </c>
      <c r="Z6350" s="0" t="s">
        <v>36</v>
      </c>
    </row>
    <row r="6351" customFormat="false" ht="13.5" hidden="false" customHeight="false" outlineLevel="0" collapsed="false">
      <c r="A6351" s="0" t="n">
        <v>20080520</v>
      </c>
      <c r="Z6351" s="0" t="s">
        <v>36</v>
      </c>
    </row>
    <row r="6352" customFormat="false" ht="13.5" hidden="false" customHeight="false" outlineLevel="0" collapsed="false">
      <c r="A6352" s="0" t="n">
        <v>20080521</v>
      </c>
      <c r="Z6352" s="0" t="s">
        <v>36</v>
      </c>
    </row>
    <row r="6353" customFormat="false" ht="13.5" hidden="false" customHeight="false" outlineLevel="0" collapsed="false">
      <c r="A6353" s="0" t="n">
        <v>20080522</v>
      </c>
      <c r="Z6353" s="0" t="s">
        <v>36</v>
      </c>
    </row>
    <row r="6354" customFormat="false" ht="13.5" hidden="false" customHeight="false" outlineLevel="0" collapsed="false">
      <c r="A6354" s="0" t="n">
        <v>20080523</v>
      </c>
      <c r="Z6354" s="0" t="s">
        <v>36</v>
      </c>
    </row>
    <row r="6355" customFormat="false" ht="13.5" hidden="false" customHeight="false" outlineLevel="0" collapsed="false">
      <c r="A6355" s="0" t="n">
        <v>20080524</v>
      </c>
      <c r="Z6355" s="0" t="s">
        <v>36</v>
      </c>
    </row>
    <row r="6356" customFormat="false" ht="13.5" hidden="false" customHeight="false" outlineLevel="0" collapsed="false">
      <c r="A6356" s="0" t="n">
        <v>20080525</v>
      </c>
      <c r="Z6356" s="0" t="s">
        <v>36</v>
      </c>
    </row>
    <row r="6357" customFormat="false" ht="13.5" hidden="false" customHeight="false" outlineLevel="0" collapsed="false">
      <c r="A6357" s="0" t="n">
        <v>20080526</v>
      </c>
      <c r="Z6357" s="0" t="s">
        <v>36</v>
      </c>
    </row>
    <row r="6358" customFormat="false" ht="13.5" hidden="false" customHeight="false" outlineLevel="0" collapsed="false">
      <c r="A6358" s="0" t="n">
        <v>20080527</v>
      </c>
      <c r="Z6358" s="0" t="s">
        <v>36</v>
      </c>
    </row>
    <row r="6359" customFormat="false" ht="13.5" hidden="false" customHeight="false" outlineLevel="0" collapsed="false">
      <c r="A6359" s="0" t="n">
        <v>20080528</v>
      </c>
      <c r="C6359" s="0" t="n">
        <v>0</v>
      </c>
      <c r="D6359" s="0" t="n">
        <v>0</v>
      </c>
      <c r="E6359" s="0" t="n">
        <v>0.3</v>
      </c>
      <c r="F6359" s="0" t="n">
        <v>0.1</v>
      </c>
      <c r="G6359" s="0" t="n">
        <v>0.6</v>
      </c>
      <c r="H6359" s="0" t="n">
        <v>0.5</v>
      </c>
      <c r="I6359" s="0" t="n">
        <v>3.5</v>
      </c>
      <c r="J6359" s="0" t="n">
        <v>2</v>
      </c>
      <c r="K6359" s="0" t="n">
        <v>1.5</v>
      </c>
      <c r="L6359" s="0" t="n">
        <v>2</v>
      </c>
      <c r="M6359" s="0" t="n">
        <v>1</v>
      </c>
      <c r="N6359" s="0" t="n">
        <v>0</v>
      </c>
      <c r="O6359" s="0" t="n">
        <v>0.5</v>
      </c>
      <c r="Z6359" s="0" t="s">
        <v>36</v>
      </c>
    </row>
    <row r="6360" customFormat="false" ht="13.5" hidden="false" customHeight="false" outlineLevel="0" collapsed="false">
      <c r="A6360" s="0" t="n">
        <v>20080529</v>
      </c>
      <c r="Z6360" s="0" t="s">
        <v>36</v>
      </c>
    </row>
    <row r="6361" customFormat="false" ht="13.5" hidden="false" customHeight="false" outlineLevel="0" collapsed="false">
      <c r="A6361" s="0" t="n">
        <v>20080530</v>
      </c>
      <c r="P6361" s="0" t="n">
        <v>0</v>
      </c>
      <c r="Q6361" s="0" t="n">
        <v>0</v>
      </c>
      <c r="R6361" s="0" t="n">
        <v>0</v>
      </c>
      <c r="Z6361" s="0" t="s">
        <v>36</v>
      </c>
    </row>
    <row r="6362" customFormat="false" ht="13.5" hidden="false" customHeight="false" outlineLevel="0" collapsed="false">
      <c r="A6362" s="0" t="n">
        <v>20080531</v>
      </c>
      <c r="Z6362" s="0" t="s">
        <v>36</v>
      </c>
    </row>
    <row r="6363" customFormat="false" ht="13.5" hidden="false" customHeight="false" outlineLevel="0" collapsed="false">
      <c r="A6363" s="0" t="n">
        <v>20080601</v>
      </c>
      <c r="Z6363" s="0" t="s">
        <v>36</v>
      </c>
    </row>
    <row r="6364" customFormat="false" ht="13.5" hidden="false" customHeight="false" outlineLevel="0" collapsed="false">
      <c r="A6364" s="0" t="n">
        <v>20080602</v>
      </c>
      <c r="P6364" s="0" t="n">
        <v>0</v>
      </c>
      <c r="Q6364" s="0" t="n">
        <v>1</v>
      </c>
      <c r="R6364" s="0" t="n">
        <v>0.5</v>
      </c>
      <c r="T6364" s="0" t="n">
        <v>0</v>
      </c>
      <c r="U6364" s="0" t="n">
        <v>0</v>
      </c>
      <c r="V6364" s="0" t="n">
        <v>1.5</v>
      </c>
      <c r="W6364" s="0" t="n">
        <v>0</v>
      </c>
      <c r="X6364" s="0" t="n">
        <v>0.5</v>
      </c>
      <c r="Y6364" s="0" t="n">
        <v>8</v>
      </c>
      <c r="Z6364" s="0" t="s">
        <v>36</v>
      </c>
    </row>
    <row r="6365" customFormat="false" ht="13.5" hidden="false" customHeight="false" outlineLevel="0" collapsed="false">
      <c r="A6365" s="0" t="n">
        <v>20080603</v>
      </c>
      <c r="B6365" s="0" t="n">
        <v>2</v>
      </c>
      <c r="C6365" s="0" t="n">
        <v>0</v>
      </c>
      <c r="Z6365" s="0" t="s">
        <v>36</v>
      </c>
    </row>
    <row r="6366" customFormat="false" ht="13.5" hidden="false" customHeight="false" outlineLevel="0" collapsed="false">
      <c r="A6366" s="0" t="n">
        <v>20080604</v>
      </c>
      <c r="N6366" s="0" t="n">
        <v>0</v>
      </c>
      <c r="Y6366" s="0" t="n">
        <v>0.3</v>
      </c>
      <c r="Z6366" s="0" t="s">
        <v>36</v>
      </c>
    </row>
    <row r="6367" customFormat="false" ht="13.5" hidden="false" customHeight="false" outlineLevel="0" collapsed="false">
      <c r="A6367" s="0" t="n">
        <v>20080605</v>
      </c>
      <c r="B6367" s="0" t="n">
        <v>1</v>
      </c>
      <c r="C6367" s="0" t="n">
        <v>1</v>
      </c>
      <c r="D6367" s="0" t="n">
        <v>2</v>
      </c>
      <c r="E6367" s="0" t="n">
        <v>0</v>
      </c>
      <c r="H6367" s="0" t="n">
        <v>0</v>
      </c>
      <c r="I6367" s="0" t="n">
        <v>0.5</v>
      </c>
      <c r="J6367" s="0" t="n">
        <v>1</v>
      </c>
      <c r="K6367" s="0" t="n">
        <v>0</v>
      </c>
      <c r="L6367" s="0" t="n">
        <v>1</v>
      </c>
      <c r="M6367" s="0" t="n">
        <v>0</v>
      </c>
      <c r="N6367" s="0" t="n">
        <v>0</v>
      </c>
      <c r="O6367" s="0" t="n">
        <v>0.5</v>
      </c>
      <c r="Z6367" s="0" t="s">
        <v>36</v>
      </c>
    </row>
    <row r="6368" customFormat="false" ht="13.5" hidden="false" customHeight="false" outlineLevel="0" collapsed="false">
      <c r="A6368" s="0" t="n">
        <v>20080606</v>
      </c>
      <c r="Z6368" s="0" t="s">
        <v>36</v>
      </c>
    </row>
    <row r="6369" customFormat="false" ht="13.5" hidden="false" customHeight="false" outlineLevel="0" collapsed="false">
      <c r="A6369" s="0" t="n">
        <v>20080607</v>
      </c>
      <c r="Z6369" s="0" t="s">
        <v>36</v>
      </c>
    </row>
    <row r="6370" customFormat="false" ht="13.5" hidden="false" customHeight="false" outlineLevel="0" collapsed="false">
      <c r="A6370" s="0" t="n">
        <v>20080608</v>
      </c>
      <c r="P6370" s="0" t="n">
        <v>0</v>
      </c>
      <c r="Q6370" s="0" t="n">
        <v>0</v>
      </c>
      <c r="S6370" s="0" t="n">
        <v>5</v>
      </c>
      <c r="T6370" s="0" t="n">
        <v>4</v>
      </c>
      <c r="U6370" s="0" t="n">
        <v>1</v>
      </c>
      <c r="Z6370" s="0" t="s">
        <v>36</v>
      </c>
    </row>
    <row r="6371" customFormat="false" ht="13.5" hidden="false" customHeight="false" outlineLevel="0" collapsed="false">
      <c r="A6371" s="0" t="n">
        <v>20080609</v>
      </c>
      <c r="Z6371" s="0" t="s">
        <v>36</v>
      </c>
    </row>
    <row r="6372" customFormat="false" ht="13.5" hidden="false" customHeight="false" outlineLevel="0" collapsed="false">
      <c r="A6372" s="0" t="n">
        <v>20080610</v>
      </c>
      <c r="Z6372" s="0" t="s">
        <v>36</v>
      </c>
    </row>
    <row r="6373" customFormat="false" ht="13.5" hidden="false" customHeight="false" outlineLevel="0" collapsed="false">
      <c r="A6373" s="0" t="n">
        <v>20080611</v>
      </c>
      <c r="Z6373" s="0" t="s">
        <v>36</v>
      </c>
    </row>
    <row r="6374" customFormat="false" ht="13.5" hidden="false" customHeight="false" outlineLevel="0" collapsed="false">
      <c r="A6374" s="0" t="n">
        <v>20080612</v>
      </c>
      <c r="Z6374" s="0" t="s">
        <v>36</v>
      </c>
    </row>
    <row r="6375" customFormat="false" ht="13.5" hidden="false" customHeight="false" outlineLevel="0" collapsed="false">
      <c r="A6375" s="0" t="n">
        <v>20080613</v>
      </c>
      <c r="Z6375" s="0" t="s">
        <v>36</v>
      </c>
    </row>
    <row r="6376" customFormat="false" ht="13.5" hidden="false" customHeight="false" outlineLevel="0" collapsed="false">
      <c r="A6376" s="0" t="n">
        <v>20080614</v>
      </c>
      <c r="Z6376" s="0" t="s">
        <v>36</v>
      </c>
    </row>
    <row r="6377" customFormat="false" ht="13.5" hidden="false" customHeight="false" outlineLevel="0" collapsed="false">
      <c r="A6377" s="0" t="n">
        <v>20080615</v>
      </c>
      <c r="Z6377" s="0" t="s">
        <v>36</v>
      </c>
    </row>
    <row r="6378" customFormat="false" ht="13.5" hidden="false" customHeight="false" outlineLevel="0" collapsed="false">
      <c r="A6378" s="0" t="n">
        <v>20080616</v>
      </c>
      <c r="Z6378" s="0" t="s">
        <v>36</v>
      </c>
    </row>
    <row r="6379" customFormat="false" ht="13.5" hidden="false" customHeight="false" outlineLevel="0" collapsed="false">
      <c r="A6379" s="0" t="n">
        <v>20080617</v>
      </c>
      <c r="C6379" s="0" t="n">
        <v>0</v>
      </c>
      <c r="D6379" s="0" t="n">
        <v>0</v>
      </c>
      <c r="F6379" s="0" t="n">
        <v>0.1</v>
      </c>
      <c r="G6379" s="0" t="n">
        <v>0</v>
      </c>
      <c r="U6379" s="0" t="n">
        <v>0.2</v>
      </c>
      <c r="X6379" s="0" t="n">
        <v>0</v>
      </c>
      <c r="Y6379" s="0" t="n">
        <v>0.2</v>
      </c>
      <c r="Z6379" s="0" t="s">
        <v>36</v>
      </c>
    </row>
    <row r="6380" customFormat="false" ht="13.5" hidden="false" customHeight="false" outlineLevel="0" collapsed="false">
      <c r="A6380" s="0" t="n">
        <v>20080618</v>
      </c>
      <c r="B6380" s="0" t="n">
        <v>5.5</v>
      </c>
      <c r="C6380" s="0" t="n">
        <v>9.5</v>
      </c>
      <c r="D6380" s="0" t="n">
        <v>10</v>
      </c>
      <c r="E6380" s="0" t="n">
        <v>1.5</v>
      </c>
      <c r="F6380" s="0" t="n">
        <v>4</v>
      </c>
      <c r="G6380" s="0" t="n">
        <v>1.5</v>
      </c>
      <c r="H6380" s="0" t="n">
        <v>2.5</v>
      </c>
      <c r="I6380" s="0" t="n">
        <v>3.5</v>
      </c>
      <c r="J6380" s="0" t="n">
        <v>2</v>
      </c>
      <c r="K6380" s="0" t="n">
        <v>6.5</v>
      </c>
      <c r="L6380" s="0" t="n">
        <v>2</v>
      </c>
      <c r="M6380" s="0" t="n">
        <v>0</v>
      </c>
      <c r="N6380" s="0" t="n">
        <v>0.5</v>
      </c>
      <c r="O6380" s="0" t="n">
        <v>0</v>
      </c>
      <c r="P6380" s="0" t="n">
        <v>4.5</v>
      </c>
      <c r="Q6380" s="0" t="n">
        <v>19</v>
      </c>
      <c r="R6380" s="0" t="n">
        <v>2.5</v>
      </c>
      <c r="S6380" s="0" t="n">
        <v>3.5</v>
      </c>
      <c r="T6380" s="0" t="n">
        <v>2</v>
      </c>
      <c r="U6380" s="0" t="n">
        <v>0.5</v>
      </c>
      <c r="Z6380" s="0" t="s">
        <v>36</v>
      </c>
    </row>
    <row r="6381" customFormat="false" ht="13.5" hidden="false" customHeight="false" outlineLevel="0" collapsed="false">
      <c r="A6381" s="0" t="n">
        <v>20080619</v>
      </c>
      <c r="Z6381" s="0" t="s">
        <v>36</v>
      </c>
    </row>
    <row r="6382" customFormat="false" ht="13.5" hidden="false" customHeight="false" outlineLevel="0" collapsed="false">
      <c r="A6382" s="0" t="n">
        <v>20080620</v>
      </c>
      <c r="G6382" s="0" t="n">
        <v>0</v>
      </c>
      <c r="H6382" s="0" t="n">
        <v>0.2</v>
      </c>
      <c r="I6382" s="0" t="n">
        <v>0.1</v>
      </c>
      <c r="J6382" s="0" t="n">
        <v>0.2</v>
      </c>
      <c r="Z6382" s="0" t="s">
        <v>36</v>
      </c>
    </row>
    <row r="6383" customFormat="false" ht="13.5" hidden="false" customHeight="false" outlineLevel="0" collapsed="false">
      <c r="A6383" s="0" t="n">
        <v>20080621</v>
      </c>
      <c r="H6383" s="0" t="n">
        <v>0.5</v>
      </c>
      <c r="I6383" s="0" t="n">
        <v>2</v>
      </c>
      <c r="J6383" s="0" t="n">
        <v>0</v>
      </c>
      <c r="K6383" s="0" t="n">
        <v>0</v>
      </c>
      <c r="L6383" s="0" t="n">
        <v>0</v>
      </c>
      <c r="M6383" s="0" t="n">
        <v>0</v>
      </c>
      <c r="N6383" s="0" t="n">
        <v>0</v>
      </c>
      <c r="R6383" s="0" t="n">
        <v>0</v>
      </c>
      <c r="S6383" s="0" t="n">
        <v>0</v>
      </c>
      <c r="Z6383" s="0" t="s">
        <v>36</v>
      </c>
    </row>
    <row r="6384" customFormat="false" ht="13.5" hidden="false" customHeight="false" outlineLevel="0" collapsed="false">
      <c r="A6384" s="0" t="n">
        <v>20080622</v>
      </c>
      <c r="L6384" s="0" t="n">
        <v>0</v>
      </c>
      <c r="M6384" s="0" t="n">
        <v>0</v>
      </c>
      <c r="Z6384" s="0" t="s">
        <v>36</v>
      </c>
    </row>
    <row r="6385" customFormat="false" ht="13.5" hidden="false" customHeight="false" outlineLevel="0" collapsed="false">
      <c r="A6385" s="0" t="n">
        <v>20080623</v>
      </c>
      <c r="Z6385" s="0" t="s">
        <v>36</v>
      </c>
    </row>
    <row r="6386" customFormat="false" ht="13.5" hidden="false" customHeight="false" outlineLevel="0" collapsed="false">
      <c r="A6386" s="0" t="n">
        <v>20080624</v>
      </c>
      <c r="Z6386" s="0" t="s">
        <v>36</v>
      </c>
    </row>
    <row r="6387" customFormat="false" ht="13.5" hidden="false" customHeight="false" outlineLevel="0" collapsed="false">
      <c r="A6387" s="0" t="n">
        <v>20080625</v>
      </c>
      <c r="Z6387" s="0" t="s">
        <v>36</v>
      </c>
    </row>
    <row r="6388" customFormat="false" ht="13.5" hidden="false" customHeight="false" outlineLevel="0" collapsed="false">
      <c r="A6388" s="0" t="n">
        <v>20080626</v>
      </c>
      <c r="Z6388" s="0" t="s">
        <v>36</v>
      </c>
    </row>
    <row r="6389" customFormat="false" ht="13.5" hidden="false" customHeight="false" outlineLevel="0" collapsed="false">
      <c r="A6389" s="0" t="n">
        <v>20080627</v>
      </c>
      <c r="Z6389" s="0" t="s">
        <v>36</v>
      </c>
    </row>
    <row r="6390" customFormat="false" ht="13.5" hidden="false" customHeight="false" outlineLevel="0" collapsed="false">
      <c r="A6390" s="0" t="n">
        <v>20080628</v>
      </c>
      <c r="F6390" s="0" t="n">
        <v>0.4</v>
      </c>
      <c r="G6390" s="0" t="n">
        <v>1.1</v>
      </c>
      <c r="H6390" s="0" t="n">
        <v>2.5</v>
      </c>
      <c r="I6390" s="0" t="n">
        <v>1</v>
      </c>
      <c r="J6390" s="0" t="n">
        <v>1.5</v>
      </c>
      <c r="K6390" s="0" t="n">
        <v>1</v>
      </c>
      <c r="L6390" s="0" t="n">
        <v>1</v>
      </c>
      <c r="M6390" s="0" t="n">
        <v>1</v>
      </c>
      <c r="N6390" s="0" t="n">
        <v>1</v>
      </c>
      <c r="O6390" s="0" t="n">
        <v>1.5</v>
      </c>
      <c r="P6390" s="0" t="n">
        <v>1</v>
      </c>
      <c r="Q6390" s="0" t="n">
        <v>3.5</v>
      </c>
      <c r="R6390" s="0" t="n">
        <v>3</v>
      </c>
      <c r="S6390" s="0" t="n">
        <v>6</v>
      </c>
      <c r="T6390" s="0" t="n">
        <v>2</v>
      </c>
      <c r="U6390" s="0" t="n">
        <v>1</v>
      </c>
      <c r="V6390" s="0" t="n">
        <v>0.5</v>
      </c>
      <c r="X6390" s="0" t="n">
        <v>0</v>
      </c>
      <c r="Z6390" s="0" t="s">
        <v>36</v>
      </c>
    </row>
    <row r="6391" customFormat="false" ht="13.5" hidden="false" customHeight="false" outlineLevel="0" collapsed="false">
      <c r="A6391" s="0" t="n">
        <v>20080629</v>
      </c>
      <c r="B6391" s="0" t="n">
        <v>0.5</v>
      </c>
      <c r="C6391" s="0" t="n">
        <v>0</v>
      </c>
      <c r="D6391" s="0" t="n">
        <v>0</v>
      </c>
      <c r="E6391" s="0" t="n">
        <v>0.5</v>
      </c>
      <c r="F6391" s="0" t="n">
        <v>1.5</v>
      </c>
      <c r="G6391" s="0" t="n">
        <v>0</v>
      </c>
      <c r="H6391" s="0" t="n">
        <v>1</v>
      </c>
      <c r="I6391" s="0" t="n">
        <v>0</v>
      </c>
      <c r="J6391" s="0" t="n">
        <v>0</v>
      </c>
      <c r="K6391" s="0" t="n">
        <v>0.5</v>
      </c>
      <c r="Z6391" s="0" t="s">
        <v>36</v>
      </c>
    </row>
    <row r="6392" customFormat="false" ht="13.5" hidden="false" customHeight="false" outlineLevel="0" collapsed="false">
      <c r="A6392" s="0" t="n">
        <v>20080630</v>
      </c>
      <c r="H6392" s="0" t="n">
        <v>0</v>
      </c>
      <c r="I6392" s="0" t="n">
        <v>0</v>
      </c>
      <c r="K6392" s="0" t="n">
        <v>0</v>
      </c>
      <c r="L6392" s="0" t="n">
        <v>0</v>
      </c>
      <c r="Z6392" s="0" t="s">
        <v>36</v>
      </c>
    </row>
    <row r="6393" customFormat="false" ht="13.5" hidden="false" customHeight="false" outlineLevel="0" collapsed="false">
      <c r="A6393" s="0" t="n">
        <v>20080701</v>
      </c>
      <c r="Z6393" s="0" t="s">
        <v>36</v>
      </c>
    </row>
    <row r="6394" customFormat="false" ht="13.5" hidden="false" customHeight="false" outlineLevel="0" collapsed="false">
      <c r="A6394" s="0" t="n">
        <v>20080702</v>
      </c>
      <c r="L6394" s="0" t="n">
        <v>0</v>
      </c>
      <c r="M6394" s="0" t="n">
        <v>0</v>
      </c>
      <c r="N6394" s="0" t="n">
        <v>0</v>
      </c>
      <c r="O6394" s="0" t="n">
        <v>0.2</v>
      </c>
      <c r="P6394" s="0" t="n">
        <v>0</v>
      </c>
      <c r="Q6394" s="0" t="n">
        <v>0.2</v>
      </c>
      <c r="Z6394" s="0" t="s">
        <v>36</v>
      </c>
    </row>
    <row r="6395" customFormat="false" ht="13.5" hidden="false" customHeight="false" outlineLevel="0" collapsed="false">
      <c r="A6395" s="0" t="n">
        <v>20080703</v>
      </c>
      <c r="G6395" s="0" t="n">
        <v>0.5</v>
      </c>
      <c r="H6395" s="0" t="n">
        <v>0</v>
      </c>
      <c r="I6395" s="0" t="n">
        <v>1</v>
      </c>
      <c r="J6395" s="0" t="n">
        <v>0</v>
      </c>
      <c r="K6395" s="0" t="n">
        <v>0</v>
      </c>
      <c r="L6395" s="0" t="n">
        <v>0</v>
      </c>
      <c r="Z6395" s="0" t="s">
        <v>36</v>
      </c>
    </row>
    <row r="6396" customFormat="false" ht="13.5" hidden="false" customHeight="false" outlineLevel="0" collapsed="false">
      <c r="A6396" s="0" t="n">
        <v>20080704</v>
      </c>
      <c r="Z6396" s="0" t="s">
        <v>36</v>
      </c>
    </row>
    <row r="6397" customFormat="false" ht="13.5" hidden="false" customHeight="false" outlineLevel="0" collapsed="false">
      <c r="A6397" s="0" t="n">
        <v>20080705</v>
      </c>
      <c r="I6397" s="0" t="n">
        <v>0</v>
      </c>
      <c r="J6397" s="0" t="n">
        <v>0</v>
      </c>
      <c r="Z6397" s="0" t="s">
        <v>36</v>
      </c>
    </row>
    <row r="6398" customFormat="false" ht="13.5" hidden="false" customHeight="false" outlineLevel="0" collapsed="false">
      <c r="A6398" s="0" t="n">
        <v>20080706</v>
      </c>
      <c r="Z6398" s="0" t="s">
        <v>36</v>
      </c>
    </row>
    <row r="6399" customFormat="false" ht="13.5" hidden="false" customHeight="false" outlineLevel="0" collapsed="false">
      <c r="A6399" s="0" t="n">
        <v>20080707</v>
      </c>
      <c r="Z6399" s="0" t="s">
        <v>36</v>
      </c>
    </row>
    <row r="6400" customFormat="false" ht="13.5" hidden="false" customHeight="false" outlineLevel="0" collapsed="false">
      <c r="A6400" s="0" t="n">
        <v>20080708</v>
      </c>
      <c r="Z6400" s="0" t="s">
        <v>36</v>
      </c>
    </row>
    <row r="6401" customFormat="false" ht="13.5" hidden="false" customHeight="false" outlineLevel="0" collapsed="false">
      <c r="A6401" s="0" t="n">
        <v>20080709</v>
      </c>
      <c r="Z6401" s="0" t="s">
        <v>36</v>
      </c>
    </row>
    <row r="6402" customFormat="false" ht="13.5" hidden="false" customHeight="false" outlineLevel="0" collapsed="false">
      <c r="A6402" s="0" t="n">
        <v>20080710</v>
      </c>
      <c r="Z6402" s="0" t="s">
        <v>36</v>
      </c>
    </row>
    <row r="6403" customFormat="false" ht="13.5" hidden="false" customHeight="false" outlineLevel="0" collapsed="false">
      <c r="A6403" s="0" t="n">
        <v>20080711</v>
      </c>
      <c r="Z6403" s="0" t="s">
        <v>36</v>
      </c>
    </row>
    <row r="6404" customFormat="false" ht="13.5" hidden="false" customHeight="false" outlineLevel="0" collapsed="false">
      <c r="A6404" s="0" t="n">
        <v>20080712</v>
      </c>
      <c r="B6404" s="0" t="n">
        <v>0</v>
      </c>
      <c r="C6404" s="0" t="n">
        <v>0</v>
      </c>
      <c r="D6404" s="0" t="n">
        <v>0</v>
      </c>
      <c r="E6404" s="0" t="n">
        <v>0.1</v>
      </c>
      <c r="F6404" s="0" t="n">
        <v>0.1</v>
      </c>
      <c r="G6404" s="0" t="n">
        <v>0</v>
      </c>
      <c r="H6404" s="0" t="n">
        <v>0.3</v>
      </c>
      <c r="I6404" s="0" t="n">
        <v>0</v>
      </c>
      <c r="K6404" s="0" t="n">
        <v>0</v>
      </c>
      <c r="L6404" s="0" t="n">
        <v>0</v>
      </c>
      <c r="N6404" s="0" t="n">
        <v>0</v>
      </c>
      <c r="P6404" s="0" t="n">
        <v>0.5</v>
      </c>
      <c r="Q6404" s="0" t="n">
        <v>2</v>
      </c>
      <c r="R6404" s="0" t="n">
        <v>17</v>
      </c>
      <c r="Z6404" s="0" t="s">
        <v>36</v>
      </c>
    </row>
    <row r="6405" customFormat="false" ht="13.5" hidden="false" customHeight="false" outlineLevel="0" collapsed="false">
      <c r="A6405" s="0" t="n">
        <v>20080713</v>
      </c>
      <c r="G6405" s="0" t="n">
        <v>0</v>
      </c>
      <c r="H6405" s="0" t="n">
        <v>2.5</v>
      </c>
      <c r="I6405" s="0" t="n">
        <v>1</v>
      </c>
      <c r="J6405" s="0" t="n">
        <v>4</v>
      </c>
      <c r="K6405" s="0" t="n">
        <v>0</v>
      </c>
      <c r="L6405" s="0" t="n">
        <v>0</v>
      </c>
      <c r="O6405" s="0" t="n">
        <v>0</v>
      </c>
      <c r="P6405" s="0" t="n">
        <v>0</v>
      </c>
      <c r="Z6405" s="0" t="s">
        <v>36</v>
      </c>
    </row>
    <row r="6406" customFormat="false" ht="13.5" hidden="false" customHeight="false" outlineLevel="0" collapsed="false">
      <c r="A6406" s="0" t="n">
        <v>20080714</v>
      </c>
      <c r="Z6406" s="0" t="s">
        <v>36</v>
      </c>
    </row>
    <row r="6407" customFormat="false" ht="13.5" hidden="false" customHeight="false" outlineLevel="0" collapsed="false">
      <c r="A6407" s="0" t="n">
        <v>20080715</v>
      </c>
      <c r="Z6407" s="0" t="s">
        <v>36</v>
      </c>
    </row>
    <row r="6408" customFormat="false" ht="13.5" hidden="false" customHeight="false" outlineLevel="0" collapsed="false">
      <c r="A6408" s="0" t="n">
        <v>20080716</v>
      </c>
      <c r="T6408" s="0" t="n">
        <v>0</v>
      </c>
      <c r="U6408" s="0" t="n">
        <v>0.2</v>
      </c>
      <c r="V6408" s="0" t="n">
        <v>0.8</v>
      </c>
      <c r="W6408" s="0" t="n">
        <v>1</v>
      </c>
      <c r="X6408" s="0" t="n">
        <v>0.5</v>
      </c>
      <c r="Y6408" s="0" t="n">
        <v>2</v>
      </c>
      <c r="Z6408" s="0" t="s">
        <v>36</v>
      </c>
    </row>
    <row r="6409" customFormat="false" ht="13.5" hidden="false" customHeight="false" outlineLevel="0" collapsed="false">
      <c r="A6409" s="0" t="n">
        <v>20080717</v>
      </c>
      <c r="B6409" s="0" t="n">
        <v>0.5</v>
      </c>
      <c r="C6409" s="0" t="n">
        <v>8</v>
      </c>
      <c r="D6409" s="0" t="n">
        <v>7</v>
      </c>
      <c r="E6409" s="0" t="n">
        <v>0.5</v>
      </c>
      <c r="F6409" s="0" t="n">
        <v>0.5</v>
      </c>
      <c r="Z6409" s="0" t="s">
        <v>36</v>
      </c>
    </row>
    <row r="6410" customFormat="false" ht="13.5" hidden="false" customHeight="false" outlineLevel="0" collapsed="false">
      <c r="A6410" s="0" t="n">
        <v>20080718</v>
      </c>
      <c r="Z6410" s="0" t="s">
        <v>36</v>
      </c>
    </row>
    <row r="6411" customFormat="false" ht="13.5" hidden="false" customHeight="false" outlineLevel="0" collapsed="false">
      <c r="A6411" s="0" t="n">
        <v>20080719</v>
      </c>
      <c r="C6411" s="0" t="n">
        <v>7.5</v>
      </c>
      <c r="D6411" s="0" t="n">
        <v>9</v>
      </c>
      <c r="E6411" s="0" t="n">
        <v>1</v>
      </c>
      <c r="F6411" s="0" t="n">
        <v>7.5</v>
      </c>
      <c r="G6411" s="0" t="n">
        <v>1</v>
      </c>
      <c r="H6411" s="0" t="n">
        <v>7.5</v>
      </c>
      <c r="I6411" s="0" t="n">
        <v>15</v>
      </c>
      <c r="J6411" s="0" t="n">
        <v>0.5</v>
      </c>
      <c r="K6411" s="0" t="n">
        <v>0</v>
      </c>
      <c r="L6411" s="0" t="n">
        <v>16.5</v>
      </c>
      <c r="M6411" s="0" t="n">
        <v>1</v>
      </c>
      <c r="N6411" s="0" t="n">
        <v>13.5</v>
      </c>
      <c r="O6411" s="0" t="n">
        <v>1</v>
      </c>
      <c r="P6411" s="0" t="n">
        <v>7.5</v>
      </c>
      <c r="Q6411" s="0" t="n">
        <v>2</v>
      </c>
      <c r="R6411" s="0" t="n">
        <v>5</v>
      </c>
      <c r="S6411" s="0" t="n">
        <v>0</v>
      </c>
      <c r="Z6411" s="0" t="s">
        <v>36</v>
      </c>
    </row>
    <row r="6412" customFormat="false" ht="13.5" hidden="false" customHeight="false" outlineLevel="0" collapsed="false">
      <c r="A6412" s="0" t="n">
        <v>20080720</v>
      </c>
      <c r="D6412" s="0" t="n">
        <v>0.5</v>
      </c>
      <c r="E6412" s="0" t="n">
        <v>0</v>
      </c>
      <c r="M6412" s="0" t="n">
        <v>0</v>
      </c>
      <c r="O6412" s="0" t="n">
        <v>0</v>
      </c>
      <c r="P6412" s="0" t="n">
        <v>3.5</v>
      </c>
      <c r="Q6412" s="0" t="n">
        <v>11</v>
      </c>
      <c r="T6412" s="0" t="n">
        <v>0</v>
      </c>
      <c r="U6412" s="0" t="n">
        <v>0</v>
      </c>
      <c r="V6412" s="0" t="n">
        <v>0</v>
      </c>
      <c r="W6412" s="0" t="n">
        <v>0</v>
      </c>
      <c r="Z6412" s="0" t="s">
        <v>36</v>
      </c>
    </row>
    <row r="6413" customFormat="false" ht="13.5" hidden="false" customHeight="false" outlineLevel="0" collapsed="false">
      <c r="A6413" s="0" t="n">
        <v>20080721</v>
      </c>
      <c r="D6413" s="0" t="n">
        <v>0</v>
      </c>
      <c r="E6413" s="0" t="n">
        <v>0.5</v>
      </c>
      <c r="F6413" s="0" t="n">
        <v>0.5</v>
      </c>
      <c r="I6413" s="0" t="n">
        <v>0</v>
      </c>
      <c r="J6413" s="0" t="n">
        <v>0.5</v>
      </c>
      <c r="K6413" s="0" t="n">
        <v>0</v>
      </c>
      <c r="L6413" s="0" t="n">
        <v>0</v>
      </c>
      <c r="Z6413" s="0" t="s">
        <v>36</v>
      </c>
    </row>
    <row r="6414" customFormat="false" ht="13.5" hidden="false" customHeight="false" outlineLevel="0" collapsed="false">
      <c r="A6414" s="0" t="n">
        <v>20080722</v>
      </c>
      <c r="H6414" s="0" t="n">
        <v>0.3</v>
      </c>
      <c r="I6414" s="0" t="n">
        <v>0</v>
      </c>
      <c r="J6414" s="0" t="n">
        <v>0</v>
      </c>
      <c r="K6414" s="0" t="n">
        <v>0</v>
      </c>
      <c r="L6414" s="0" t="n">
        <v>2.2</v>
      </c>
      <c r="M6414" s="0" t="n">
        <v>6</v>
      </c>
      <c r="N6414" s="0" t="n">
        <v>0</v>
      </c>
      <c r="O6414" s="0" t="n">
        <v>0</v>
      </c>
      <c r="Z6414" s="0" t="s">
        <v>36</v>
      </c>
    </row>
    <row r="6415" customFormat="false" ht="13.5" hidden="false" customHeight="false" outlineLevel="0" collapsed="false">
      <c r="A6415" s="0" t="n">
        <v>20080723</v>
      </c>
      <c r="Q6415" s="0" t="n">
        <v>0</v>
      </c>
      <c r="R6415" s="0" t="n">
        <v>0.5</v>
      </c>
      <c r="S6415" s="0" t="n">
        <v>1.5</v>
      </c>
      <c r="T6415" s="0" t="n">
        <v>3</v>
      </c>
      <c r="U6415" s="0" t="n">
        <v>11.5</v>
      </c>
      <c r="V6415" s="0" t="n">
        <v>1</v>
      </c>
      <c r="W6415" s="0" t="n">
        <v>4</v>
      </c>
      <c r="X6415" s="0" t="n">
        <v>0</v>
      </c>
      <c r="Y6415" s="0" t="n">
        <v>0</v>
      </c>
      <c r="Z6415" s="0" t="s">
        <v>36</v>
      </c>
    </row>
    <row r="6416" customFormat="false" ht="13.5" hidden="false" customHeight="false" outlineLevel="0" collapsed="false">
      <c r="A6416" s="0" t="n">
        <v>20080724</v>
      </c>
      <c r="P6416" s="0" t="n">
        <v>0</v>
      </c>
      <c r="Q6416" s="0" t="n">
        <v>0</v>
      </c>
      <c r="T6416" s="0" t="n">
        <v>3</v>
      </c>
      <c r="U6416" s="0" t="n">
        <v>0</v>
      </c>
      <c r="V6416" s="0" t="n">
        <v>0</v>
      </c>
      <c r="W6416" s="0" t="n">
        <v>6.5</v>
      </c>
      <c r="X6416" s="0" t="n">
        <v>4.5</v>
      </c>
      <c r="Y6416" s="0" t="n">
        <v>5.5</v>
      </c>
      <c r="Z6416" s="0" t="s">
        <v>36</v>
      </c>
    </row>
    <row r="6417" customFormat="false" ht="13.5" hidden="false" customHeight="false" outlineLevel="0" collapsed="false">
      <c r="A6417" s="0" t="n">
        <v>20080725</v>
      </c>
      <c r="B6417" s="0" t="n">
        <v>0.5</v>
      </c>
      <c r="C6417" s="0" t="n">
        <v>0</v>
      </c>
      <c r="E6417" s="0" t="n">
        <v>0</v>
      </c>
      <c r="F6417" s="0" t="n">
        <v>0.5</v>
      </c>
      <c r="G6417" s="0" t="n">
        <v>0</v>
      </c>
      <c r="H6417" s="0" t="n">
        <v>17.5</v>
      </c>
      <c r="I6417" s="0" t="n">
        <v>4</v>
      </c>
      <c r="J6417" s="0" t="n">
        <v>0</v>
      </c>
      <c r="N6417" s="0" t="n">
        <v>1.5</v>
      </c>
      <c r="O6417" s="0" t="n">
        <v>1</v>
      </c>
      <c r="Q6417" s="0" t="n">
        <v>0.5</v>
      </c>
      <c r="R6417" s="0" t="n">
        <v>3</v>
      </c>
      <c r="S6417" s="0" t="n">
        <v>0</v>
      </c>
      <c r="V6417" s="0" t="n">
        <v>2</v>
      </c>
      <c r="W6417" s="0" t="n">
        <v>0</v>
      </c>
      <c r="X6417" s="0" t="n">
        <v>0</v>
      </c>
      <c r="Y6417" s="0" t="n">
        <v>0</v>
      </c>
      <c r="Z6417" s="0" t="s">
        <v>36</v>
      </c>
    </row>
    <row r="6418" customFormat="false" ht="13.5" hidden="false" customHeight="false" outlineLevel="0" collapsed="false">
      <c r="A6418" s="0" t="n">
        <v>20080726</v>
      </c>
      <c r="B6418" s="0" t="n">
        <v>0.1</v>
      </c>
      <c r="C6418" s="0" t="n">
        <v>0.4</v>
      </c>
      <c r="G6418" s="0" t="n">
        <v>2</v>
      </c>
      <c r="H6418" s="0" t="n">
        <v>1</v>
      </c>
      <c r="I6418" s="0" t="n">
        <v>0</v>
      </c>
      <c r="J6418" s="0" t="n">
        <v>0</v>
      </c>
      <c r="K6418" s="0" t="n">
        <v>0.5</v>
      </c>
      <c r="L6418" s="0" t="n">
        <v>2.5</v>
      </c>
      <c r="M6418" s="0" t="n">
        <v>0</v>
      </c>
      <c r="Z6418" s="0" t="s">
        <v>36</v>
      </c>
    </row>
    <row r="6419" customFormat="false" ht="13.5" hidden="false" customHeight="false" outlineLevel="0" collapsed="false">
      <c r="A6419" s="0" t="n">
        <v>20080727</v>
      </c>
      <c r="Z6419" s="0" t="s">
        <v>36</v>
      </c>
    </row>
    <row r="6420" customFormat="false" ht="13.5" hidden="false" customHeight="false" outlineLevel="0" collapsed="false">
      <c r="A6420" s="0" t="n">
        <v>20080728</v>
      </c>
      <c r="Q6420" s="0" t="n">
        <v>0.1</v>
      </c>
      <c r="R6420" s="0" t="n">
        <v>3.9</v>
      </c>
      <c r="Z6420" s="0" t="s">
        <v>36</v>
      </c>
    </row>
    <row r="6421" customFormat="false" ht="13.5" hidden="false" customHeight="false" outlineLevel="0" collapsed="false">
      <c r="A6421" s="0" t="n">
        <v>20080729</v>
      </c>
      <c r="Z6421" s="0" t="s">
        <v>36</v>
      </c>
    </row>
    <row r="6422" customFormat="false" ht="13.5" hidden="false" customHeight="false" outlineLevel="0" collapsed="false">
      <c r="A6422" s="0" t="n">
        <v>20080730</v>
      </c>
      <c r="F6422" s="0" t="n">
        <v>0.5</v>
      </c>
      <c r="G6422" s="0" t="n">
        <v>0</v>
      </c>
      <c r="R6422" s="0" t="n">
        <v>0</v>
      </c>
      <c r="Z6422" s="0" t="s">
        <v>36</v>
      </c>
    </row>
    <row r="6423" customFormat="false" ht="13.5" hidden="false" customHeight="false" outlineLevel="0" collapsed="false">
      <c r="A6423" s="0" t="n">
        <v>20080731</v>
      </c>
      <c r="G6423" s="0" t="n">
        <v>0</v>
      </c>
      <c r="H6423" s="0" t="n">
        <v>0</v>
      </c>
      <c r="I6423" s="0" t="n">
        <v>0</v>
      </c>
      <c r="J6423" s="0" t="n">
        <v>0</v>
      </c>
      <c r="Q6423" s="0" t="n">
        <v>0</v>
      </c>
      <c r="Z6423" s="0" t="s">
        <v>36</v>
      </c>
    </row>
    <row r="6424" customFormat="false" ht="13.5" hidden="false" customHeight="false" outlineLevel="0" collapsed="false">
      <c r="A6424" s="0" t="n">
        <v>20080801</v>
      </c>
      <c r="Z6424" s="0" t="s">
        <v>36</v>
      </c>
    </row>
    <row r="6425" customFormat="false" ht="13.5" hidden="false" customHeight="false" outlineLevel="0" collapsed="false">
      <c r="A6425" s="0" t="n">
        <v>20080802</v>
      </c>
      <c r="E6425" s="0" t="n">
        <v>0.2</v>
      </c>
      <c r="F6425" s="0" t="n">
        <v>0</v>
      </c>
      <c r="P6425" s="0" t="n">
        <v>0</v>
      </c>
      <c r="R6425" s="0" t="n">
        <v>0</v>
      </c>
      <c r="S6425" s="0" t="n">
        <v>0.2</v>
      </c>
      <c r="X6425" s="0" t="n">
        <v>0.1</v>
      </c>
      <c r="Y6425" s="0" t="n">
        <v>2.5</v>
      </c>
      <c r="Z6425" s="0" t="s">
        <v>36</v>
      </c>
    </row>
    <row r="6426" customFormat="false" ht="13.5" hidden="false" customHeight="false" outlineLevel="0" collapsed="false">
      <c r="A6426" s="0" t="n">
        <v>20080803</v>
      </c>
      <c r="B6426" s="0" t="n">
        <v>1</v>
      </c>
      <c r="C6426" s="0" t="n">
        <v>1</v>
      </c>
      <c r="D6426" s="0" t="n">
        <v>6.5</v>
      </c>
      <c r="E6426" s="0" t="n">
        <v>5.5</v>
      </c>
      <c r="F6426" s="0" t="n">
        <v>0.5</v>
      </c>
      <c r="G6426" s="0" t="n">
        <v>0</v>
      </c>
      <c r="Z6426" s="0" t="s">
        <v>36</v>
      </c>
    </row>
    <row r="6427" customFormat="false" ht="13.5" hidden="false" customHeight="false" outlineLevel="0" collapsed="false">
      <c r="A6427" s="0" t="n">
        <v>20080804</v>
      </c>
      <c r="Z6427" s="0" t="s">
        <v>36</v>
      </c>
    </row>
    <row r="6428" customFormat="false" ht="13.5" hidden="false" customHeight="false" outlineLevel="0" collapsed="false">
      <c r="A6428" s="0" t="n">
        <v>20080805</v>
      </c>
      <c r="Z6428" s="0" t="s">
        <v>36</v>
      </c>
    </row>
    <row r="6429" customFormat="false" ht="13.5" hidden="false" customHeight="false" outlineLevel="0" collapsed="false">
      <c r="A6429" s="0" t="n">
        <v>20080806</v>
      </c>
      <c r="Z6429" s="0" t="s">
        <v>36</v>
      </c>
    </row>
    <row r="6430" customFormat="false" ht="13.5" hidden="false" customHeight="false" outlineLevel="0" collapsed="false">
      <c r="A6430" s="0" t="n">
        <v>20080807</v>
      </c>
      <c r="Z6430" s="0" t="s">
        <v>36</v>
      </c>
    </row>
    <row r="6431" customFormat="false" ht="13.5" hidden="false" customHeight="false" outlineLevel="0" collapsed="false">
      <c r="A6431" s="0" t="n">
        <v>20080808</v>
      </c>
      <c r="Z6431" s="0" t="s">
        <v>36</v>
      </c>
    </row>
    <row r="6432" customFormat="false" ht="13.5" hidden="false" customHeight="false" outlineLevel="0" collapsed="false">
      <c r="A6432" s="0" t="n">
        <v>20080809</v>
      </c>
      <c r="R6432" s="0" t="n">
        <v>31.5</v>
      </c>
      <c r="S6432" s="0" t="n">
        <v>32</v>
      </c>
      <c r="T6432" s="0" t="n">
        <v>0.5</v>
      </c>
      <c r="U6432" s="0" t="n">
        <v>0</v>
      </c>
      <c r="V6432" s="0" t="n">
        <v>0</v>
      </c>
      <c r="Z6432" s="0" t="s">
        <v>36</v>
      </c>
    </row>
    <row r="6433" customFormat="false" ht="13.5" hidden="false" customHeight="false" outlineLevel="0" collapsed="false">
      <c r="A6433" s="0" t="n">
        <v>20080810</v>
      </c>
      <c r="Z6433" s="0" t="s">
        <v>36</v>
      </c>
    </row>
    <row r="6434" customFormat="false" ht="13.5" hidden="false" customHeight="false" outlineLevel="0" collapsed="false">
      <c r="A6434" s="0" t="n">
        <v>20080811</v>
      </c>
      <c r="T6434" s="0" t="n">
        <v>0</v>
      </c>
      <c r="U6434" s="0" t="n">
        <v>0</v>
      </c>
      <c r="V6434" s="0" t="n">
        <v>0.2</v>
      </c>
      <c r="W6434" s="0" t="n">
        <v>0</v>
      </c>
      <c r="Z6434" s="0" t="s">
        <v>36</v>
      </c>
    </row>
    <row r="6435" customFormat="false" ht="13.5" hidden="false" customHeight="false" outlineLevel="0" collapsed="false">
      <c r="A6435" s="0" t="n">
        <v>20080812</v>
      </c>
      <c r="D6435" s="0" t="n">
        <v>0.1</v>
      </c>
      <c r="E6435" s="0" t="n">
        <v>0.4</v>
      </c>
      <c r="F6435" s="0" t="n">
        <v>1</v>
      </c>
      <c r="G6435" s="0" t="n">
        <v>2.5</v>
      </c>
      <c r="H6435" s="0" t="n">
        <v>6.5</v>
      </c>
      <c r="I6435" s="0" t="n">
        <v>2.5</v>
      </c>
      <c r="J6435" s="0" t="n">
        <v>0</v>
      </c>
      <c r="R6435" s="0" t="n">
        <v>0</v>
      </c>
      <c r="S6435" s="0" t="n">
        <v>0</v>
      </c>
      <c r="Z6435" s="0" t="s">
        <v>36</v>
      </c>
    </row>
    <row r="6436" customFormat="false" ht="13.5" hidden="false" customHeight="false" outlineLevel="0" collapsed="false">
      <c r="A6436" s="0" t="n">
        <v>20080813</v>
      </c>
      <c r="B6436" s="0" t="n">
        <v>0</v>
      </c>
      <c r="H6436" s="0" t="n">
        <v>0</v>
      </c>
      <c r="I6436" s="0" t="n">
        <v>1</v>
      </c>
      <c r="L6436" s="0" t="n">
        <v>0</v>
      </c>
      <c r="M6436" s="0" t="n">
        <v>0</v>
      </c>
      <c r="N6436" s="0" t="n">
        <v>0.5</v>
      </c>
      <c r="O6436" s="0" t="n">
        <v>0</v>
      </c>
      <c r="P6436" s="0" t="n">
        <v>0.5</v>
      </c>
      <c r="Q6436" s="0" t="n">
        <v>8</v>
      </c>
      <c r="R6436" s="0" t="n">
        <v>9.5</v>
      </c>
      <c r="S6436" s="0" t="n">
        <v>3</v>
      </c>
      <c r="T6436" s="0" t="n">
        <v>0</v>
      </c>
      <c r="Z6436" s="0" t="s">
        <v>36</v>
      </c>
    </row>
    <row r="6437" customFormat="false" ht="13.5" hidden="false" customHeight="false" outlineLevel="0" collapsed="false">
      <c r="A6437" s="0" t="n">
        <v>20080814</v>
      </c>
      <c r="N6437" s="0" t="n">
        <v>0</v>
      </c>
      <c r="O6437" s="0" t="n">
        <v>0</v>
      </c>
      <c r="U6437" s="0" t="n">
        <v>0</v>
      </c>
      <c r="Z6437" s="0" t="s">
        <v>36</v>
      </c>
    </row>
    <row r="6438" customFormat="false" ht="13.5" hidden="false" customHeight="false" outlineLevel="0" collapsed="false">
      <c r="A6438" s="0" t="n">
        <v>20080815</v>
      </c>
      <c r="P6438" s="0" t="n">
        <v>0</v>
      </c>
      <c r="R6438" s="0" t="n">
        <v>0</v>
      </c>
      <c r="S6438" s="0" t="n">
        <v>0.3</v>
      </c>
      <c r="T6438" s="0" t="n">
        <v>10.7</v>
      </c>
      <c r="U6438" s="0" t="n">
        <v>10</v>
      </c>
      <c r="V6438" s="0" t="n">
        <v>5</v>
      </c>
      <c r="W6438" s="0" t="n">
        <v>1</v>
      </c>
      <c r="X6438" s="0" t="n">
        <v>2.5</v>
      </c>
      <c r="Y6438" s="0" t="n">
        <v>4</v>
      </c>
      <c r="Z6438" s="0" t="s">
        <v>36</v>
      </c>
    </row>
    <row r="6439" customFormat="false" ht="13.5" hidden="false" customHeight="false" outlineLevel="0" collapsed="false">
      <c r="A6439" s="0" t="n">
        <v>20080816</v>
      </c>
      <c r="B6439" s="0" t="n">
        <v>18</v>
      </c>
      <c r="C6439" s="0" t="n">
        <v>20.5</v>
      </c>
      <c r="D6439" s="0" t="n">
        <v>34.5</v>
      </c>
      <c r="E6439" s="0" t="n">
        <v>18</v>
      </c>
      <c r="F6439" s="0" t="n">
        <v>2.5</v>
      </c>
      <c r="G6439" s="0" t="n">
        <v>0</v>
      </c>
      <c r="L6439" s="0" t="n">
        <v>2</v>
      </c>
      <c r="M6439" s="0" t="n">
        <v>0.5</v>
      </c>
      <c r="N6439" s="0" t="n">
        <v>0</v>
      </c>
      <c r="O6439" s="0" t="n">
        <v>0</v>
      </c>
      <c r="Q6439" s="0" t="n">
        <v>0</v>
      </c>
      <c r="R6439" s="0" t="n">
        <v>0</v>
      </c>
      <c r="S6439" s="0" t="n">
        <v>1.5</v>
      </c>
      <c r="T6439" s="0" t="n">
        <v>0.5</v>
      </c>
      <c r="U6439" s="0" t="n">
        <v>0</v>
      </c>
      <c r="V6439" s="0" t="n">
        <v>0</v>
      </c>
      <c r="X6439" s="0" t="n">
        <v>0</v>
      </c>
      <c r="Z6439" s="0" t="s">
        <v>36</v>
      </c>
    </row>
    <row r="6440" customFormat="false" ht="13.5" hidden="false" customHeight="false" outlineLevel="0" collapsed="false">
      <c r="A6440" s="0" t="n">
        <v>20080817</v>
      </c>
      <c r="B6440" s="0" t="n">
        <v>0</v>
      </c>
      <c r="F6440" s="0" t="n">
        <v>0.1</v>
      </c>
      <c r="I6440" s="0" t="n">
        <v>0.4</v>
      </c>
      <c r="K6440" s="0" t="n">
        <v>0</v>
      </c>
      <c r="S6440" s="0" t="n">
        <v>0</v>
      </c>
      <c r="Z6440" s="0" t="s">
        <v>36</v>
      </c>
    </row>
    <row r="6441" customFormat="false" ht="13.5" hidden="false" customHeight="false" outlineLevel="0" collapsed="false">
      <c r="A6441" s="0" t="n">
        <v>20080818</v>
      </c>
      <c r="H6441" s="0" t="n">
        <v>0</v>
      </c>
      <c r="I6441" s="0" t="n">
        <v>0.1</v>
      </c>
      <c r="J6441" s="0" t="n">
        <v>2.4</v>
      </c>
      <c r="K6441" s="0" t="n">
        <v>14.5</v>
      </c>
      <c r="L6441" s="0" t="n">
        <v>9</v>
      </c>
      <c r="M6441" s="0" t="n">
        <v>4</v>
      </c>
      <c r="N6441" s="0" t="n">
        <v>2</v>
      </c>
      <c r="O6441" s="0" t="n">
        <v>0.5</v>
      </c>
      <c r="P6441" s="0" t="n">
        <v>0.5</v>
      </c>
      <c r="Q6441" s="0" t="n">
        <v>0</v>
      </c>
      <c r="R6441" s="0" t="n">
        <v>0.5</v>
      </c>
      <c r="W6441" s="0" t="n">
        <v>0</v>
      </c>
      <c r="X6441" s="0" t="n">
        <v>0</v>
      </c>
      <c r="Z6441" s="0" t="s">
        <v>36</v>
      </c>
    </row>
    <row r="6442" customFormat="false" ht="13.5" hidden="false" customHeight="false" outlineLevel="0" collapsed="false">
      <c r="A6442" s="0" t="n">
        <v>20080819</v>
      </c>
      <c r="B6442" s="0" t="n">
        <v>0.1</v>
      </c>
      <c r="F6442" s="0" t="n">
        <v>0</v>
      </c>
      <c r="G6442" s="0" t="n">
        <v>2.4</v>
      </c>
      <c r="Z6442" s="0" t="s">
        <v>36</v>
      </c>
    </row>
    <row r="6443" customFormat="false" ht="13.5" hidden="false" customHeight="false" outlineLevel="0" collapsed="false">
      <c r="A6443" s="0" t="n">
        <v>20080820</v>
      </c>
      <c r="R6443" s="0" t="n">
        <v>1.5</v>
      </c>
      <c r="S6443" s="0" t="n">
        <v>1</v>
      </c>
      <c r="T6443" s="0" t="n">
        <v>0</v>
      </c>
      <c r="U6443" s="0" t="n">
        <v>0</v>
      </c>
      <c r="Z6443" s="0" t="s">
        <v>36</v>
      </c>
    </row>
    <row r="6444" customFormat="false" ht="13.5" hidden="false" customHeight="false" outlineLevel="0" collapsed="false">
      <c r="A6444" s="0" t="n">
        <v>20080821</v>
      </c>
      <c r="Z6444" s="0" t="s">
        <v>36</v>
      </c>
    </row>
    <row r="6445" customFormat="false" ht="13.5" hidden="false" customHeight="false" outlineLevel="0" collapsed="false">
      <c r="A6445" s="0" t="n">
        <v>20080822</v>
      </c>
      <c r="F6445" s="0" t="n">
        <v>1</v>
      </c>
      <c r="G6445" s="0" t="n">
        <v>5.5</v>
      </c>
      <c r="H6445" s="0" t="n">
        <v>7</v>
      </c>
      <c r="I6445" s="0" t="n">
        <v>5</v>
      </c>
      <c r="J6445" s="0" t="n">
        <v>0</v>
      </c>
      <c r="K6445" s="0" t="n">
        <v>2</v>
      </c>
      <c r="L6445" s="0" t="n">
        <v>0.5</v>
      </c>
      <c r="M6445" s="0" t="n">
        <v>0</v>
      </c>
      <c r="N6445" s="0" t="n">
        <v>1.5</v>
      </c>
      <c r="O6445" s="0" t="n">
        <v>6</v>
      </c>
      <c r="P6445" s="0" t="n">
        <v>1</v>
      </c>
      <c r="Q6445" s="0" t="n">
        <v>0</v>
      </c>
      <c r="R6445" s="0" t="n">
        <v>0</v>
      </c>
      <c r="S6445" s="0" t="n">
        <v>1</v>
      </c>
      <c r="T6445" s="0" t="n">
        <v>3</v>
      </c>
      <c r="U6445" s="0" t="n">
        <v>1.5</v>
      </c>
      <c r="V6445" s="0" t="n">
        <v>0.5</v>
      </c>
      <c r="W6445" s="0" t="n">
        <v>1</v>
      </c>
      <c r="X6445" s="0" t="n">
        <v>0</v>
      </c>
      <c r="Z6445" s="0" t="s">
        <v>36</v>
      </c>
    </row>
    <row r="6446" customFormat="false" ht="13.5" hidden="false" customHeight="false" outlineLevel="0" collapsed="false">
      <c r="A6446" s="0" t="n">
        <v>20080823</v>
      </c>
      <c r="B6446" s="0" t="n">
        <v>0</v>
      </c>
      <c r="C6446" s="0" t="n">
        <v>0.2</v>
      </c>
      <c r="D6446" s="0" t="n">
        <v>0.3</v>
      </c>
      <c r="E6446" s="0" t="n">
        <v>0</v>
      </c>
      <c r="F6446" s="0" t="n">
        <v>0</v>
      </c>
      <c r="G6446" s="0" t="n">
        <v>0.5</v>
      </c>
      <c r="H6446" s="0" t="n">
        <v>0</v>
      </c>
      <c r="I6446" s="0" t="n">
        <v>0</v>
      </c>
      <c r="Z6446" s="0" t="s">
        <v>36</v>
      </c>
    </row>
    <row r="6447" customFormat="false" ht="13.5" hidden="false" customHeight="false" outlineLevel="0" collapsed="false">
      <c r="A6447" s="0" t="n">
        <v>20080824</v>
      </c>
      <c r="Z6447" s="0" t="s">
        <v>36</v>
      </c>
    </row>
    <row r="6448" customFormat="false" ht="13.5" hidden="false" customHeight="false" outlineLevel="0" collapsed="false">
      <c r="A6448" s="0" t="n">
        <v>20080825</v>
      </c>
      <c r="Z6448" s="0" t="s">
        <v>36</v>
      </c>
    </row>
    <row r="6449" customFormat="false" ht="13.5" hidden="false" customHeight="false" outlineLevel="0" collapsed="false">
      <c r="A6449" s="0" t="n">
        <v>20080826</v>
      </c>
      <c r="Z6449" s="0" t="s">
        <v>36</v>
      </c>
    </row>
    <row r="6450" customFormat="false" ht="13.5" hidden="false" customHeight="false" outlineLevel="0" collapsed="false">
      <c r="A6450" s="0" t="n">
        <v>20080827</v>
      </c>
      <c r="Z6450" s="0" t="s">
        <v>36</v>
      </c>
    </row>
    <row r="6451" customFormat="false" ht="13.5" hidden="false" customHeight="false" outlineLevel="0" collapsed="false">
      <c r="A6451" s="0" t="n">
        <v>20080828</v>
      </c>
      <c r="Z6451" s="0" t="s">
        <v>36</v>
      </c>
    </row>
    <row r="6452" customFormat="false" ht="13.5" hidden="false" customHeight="false" outlineLevel="0" collapsed="false">
      <c r="A6452" s="0" t="n">
        <v>20080829</v>
      </c>
      <c r="Z6452" s="0" t="s">
        <v>36</v>
      </c>
    </row>
    <row r="6453" customFormat="false" ht="13.5" hidden="false" customHeight="false" outlineLevel="0" collapsed="false">
      <c r="A6453" s="0" t="n">
        <v>20080830</v>
      </c>
      <c r="Z6453" s="0" t="s">
        <v>36</v>
      </c>
    </row>
    <row r="6454" customFormat="false" ht="13.5" hidden="false" customHeight="false" outlineLevel="0" collapsed="false">
      <c r="A6454" s="0" t="n">
        <v>20080831</v>
      </c>
      <c r="Z6454" s="0" t="s">
        <v>36</v>
      </c>
    </row>
    <row r="6455" customFormat="false" ht="13.5" hidden="false" customHeight="false" outlineLevel="0" collapsed="false">
      <c r="A6455" s="0" t="n">
        <v>20080901</v>
      </c>
      <c r="I6455" s="0" t="n">
        <v>0</v>
      </c>
      <c r="J6455" s="0" t="n">
        <v>0</v>
      </c>
      <c r="K6455" s="0" t="n">
        <v>0.5</v>
      </c>
      <c r="L6455" s="0" t="n">
        <v>0</v>
      </c>
      <c r="M6455" s="0" t="n">
        <v>0.5</v>
      </c>
      <c r="N6455" s="0" t="n">
        <v>0</v>
      </c>
      <c r="Q6455" s="0" t="n">
        <v>0.5</v>
      </c>
      <c r="R6455" s="0" t="n">
        <v>6.5</v>
      </c>
      <c r="S6455" s="0" t="n">
        <v>1</v>
      </c>
      <c r="T6455" s="0" t="n">
        <v>1</v>
      </c>
      <c r="U6455" s="0" t="n">
        <v>1</v>
      </c>
      <c r="V6455" s="0" t="n">
        <v>0.5</v>
      </c>
      <c r="W6455" s="0" t="n">
        <v>6</v>
      </c>
      <c r="X6455" s="0" t="n">
        <v>4</v>
      </c>
      <c r="Y6455" s="0" t="n">
        <v>1</v>
      </c>
      <c r="Z6455" s="0" t="s">
        <v>36</v>
      </c>
    </row>
    <row r="6456" customFormat="false" ht="13.5" hidden="false" customHeight="false" outlineLevel="0" collapsed="false">
      <c r="A6456" s="0" t="n">
        <v>20080902</v>
      </c>
      <c r="B6456" s="0" t="n">
        <v>3</v>
      </c>
      <c r="C6456" s="0" t="n">
        <v>0</v>
      </c>
      <c r="D6456" s="0" t="n">
        <v>1</v>
      </c>
      <c r="E6456" s="0" t="n">
        <v>0</v>
      </c>
      <c r="F6456" s="0" t="n">
        <v>0.5</v>
      </c>
      <c r="G6456" s="0" t="n">
        <v>0</v>
      </c>
      <c r="H6456" s="0" t="n">
        <v>0</v>
      </c>
      <c r="L6456" s="0" t="n">
        <v>0</v>
      </c>
      <c r="M6456" s="0" t="n">
        <v>2</v>
      </c>
      <c r="N6456" s="0" t="n">
        <v>1.5</v>
      </c>
      <c r="O6456" s="0" t="n">
        <v>0</v>
      </c>
      <c r="Z6456" s="0" t="s">
        <v>36</v>
      </c>
    </row>
    <row r="6457" customFormat="false" ht="13.5" hidden="false" customHeight="false" outlineLevel="0" collapsed="false">
      <c r="A6457" s="0" t="n">
        <v>20080903</v>
      </c>
      <c r="Z6457" s="0" t="s">
        <v>36</v>
      </c>
    </row>
    <row r="6458" customFormat="false" ht="13.5" hidden="false" customHeight="false" outlineLevel="0" collapsed="false">
      <c r="A6458" s="0" t="n">
        <v>20080904</v>
      </c>
      <c r="Z6458" s="0" t="s">
        <v>36</v>
      </c>
    </row>
    <row r="6459" customFormat="false" ht="13.5" hidden="false" customHeight="false" outlineLevel="0" collapsed="false">
      <c r="A6459" s="0" t="n">
        <v>20080905</v>
      </c>
      <c r="R6459" s="0" t="n">
        <v>0</v>
      </c>
      <c r="S6459" s="0" t="n">
        <v>0</v>
      </c>
      <c r="Y6459" s="0" t="n">
        <v>0</v>
      </c>
      <c r="Z6459" s="0" t="s">
        <v>36</v>
      </c>
    </row>
    <row r="6460" customFormat="false" ht="13.5" hidden="false" customHeight="false" outlineLevel="0" collapsed="false">
      <c r="A6460" s="0" t="n">
        <v>20080906</v>
      </c>
      <c r="B6460" s="0" t="n">
        <v>0</v>
      </c>
      <c r="C6460" s="0" t="n">
        <v>0</v>
      </c>
      <c r="D6460" s="0" t="n">
        <v>0.1</v>
      </c>
      <c r="E6460" s="0" t="n">
        <v>0</v>
      </c>
      <c r="F6460" s="0" t="n">
        <v>0</v>
      </c>
      <c r="G6460" s="0" t="n">
        <v>0.1</v>
      </c>
      <c r="H6460" s="0" t="n">
        <v>0.1</v>
      </c>
      <c r="I6460" s="0" t="n">
        <v>1.7</v>
      </c>
      <c r="J6460" s="0" t="n">
        <v>0</v>
      </c>
      <c r="Z6460" s="0" t="s">
        <v>36</v>
      </c>
    </row>
    <row r="6461" customFormat="false" ht="13.5" hidden="false" customHeight="false" outlineLevel="0" collapsed="false">
      <c r="A6461" s="0" t="n">
        <v>20080907</v>
      </c>
      <c r="Z6461" s="0" t="s">
        <v>36</v>
      </c>
    </row>
    <row r="6462" customFormat="false" ht="13.5" hidden="false" customHeight="false" outlineLevel="0" collapsed="false">
      <c r="A6462" s="0" t="n">
        <v>20080908</v>
      </c>
      <c r="Z6462" s="0" t="s">
        <v>36</v>
      </c>
    </row>
    <row r="6463" customFormat="false" ht="13.5" hidden="false" customHeight="false" outlineLevel="0" collapsed="false">
      <c r="A6463" s="0" t="n">
        <v>20080909</v>
      </c>
      <c r="Z6463" s="0" t="s">
        <v>36</v>
      </c>
    </row>
    <row r="6464" customFormat="false" ht="13.5" hidden="false" customHeight="false" outlineLevel="0" collapsed="false">
      <c r="A6464" s="0" t="n">
        <v>20080910</v>
      </c>
      <c r="Z6464" s="0" t="s">
        <v>36</v>
      </c>
    </row>
    <row r="6465" customFormat="false" ht="13.5" hidden="false" customHeight="false" outlineLevel="0" collapsed="false">
      <c r="A6465" s="0" t="n">
        <v>20080911</v>
      </c>
      <c r="Z6465" s="0" t="s">
        <v>36</v>
      </c>
    </row>
    <row r="6466" customFormat="false" ht="13.5" hidden="false" customHeight="false" outlineLevel="0" collapsed="false">
      <c r="A6466" s="0" t="n">
        <v>20080912</v>
      </c>
      <c r="Z6466" s="0" t="s">
        <v>36</v>
      </c>
    </row>
    <row r="6467" customFormat="false" ht="13.5" hidden="false" customHeight="false" outlineLevel="0" collapsed="false">
      <c r="A6467" s="0" t="n">
        <v>20080913</v>
      </c>
      <c r="Z6467" s="0" t="s">
        <v>36</v>
      </c>
    </row>
    <row r="6468" customFormat="false" ht="13.5" hidden="false" customHeight="false" outlineLevel="0" collapsed="false">
      <c r="A6468" s="0" t="n">
        <v>20080914</v>
      </c>
      <c r="Z6468" s="0" t="s">
        <v>36</v>
      </c>
    </row>
    <row r="6469" customFormat="false" ht="13.5" hidden="false" customHeight="false" outlineLevel="0" collapsed="false">
      <c r="A6469" s="0" t="n">
        <v>20080915</v>
      </c>
      <c r="Z6469" s="0" t="s">
        <v>36</v>
      </c>
    </row>
    <row r="6470" customFormat="false" ht="13.5" hidden="false" customHeight="false" outlineLevel="0" collapsed="false">
      <c r="A6470" s="0" t="n">
        <v>20080916</v>
      </c>
      <c r="Z6470" s="0" t="s">
        <v>36</v>
      </c>
    </row>
    <row r="6471" customFormat="false" ht="13.5" hidden="false" customHeight="false" outlineLevel="0" collapsed="false">
      <c r="A6471" s="0" t="n">
        <v>20080917</v>
      </c>
      <c r="Z6471" s="0" t="s">
        <v>36</v>
      </c>
    </row>
    <row r="6472" customFormat="false" ht="13.5" hidden="false" customHeight="false" outlineLevel="0" collapsed="false">
      <c r="A6472" s="0" t="n">
        <v>20080918</v>
      </c>
      <c r="Z6472" s="0" t="s">
        <v>36</v>
      </c>
    </row>
    <row r="6473" customFormat="false" ht="13.5" hidden="false" customHeight="false" outlineLevel="0" collapsed="false">
      <c r="A6473" s="0" t="n">
        <v>20080919</v>
      </c>
      <c r="Z6473" s="0" t="s">
        <v>36</v>
      </c>
    </row>
    <row r="6474" customFormat="false" ht="13.5" hidden="false" customHeight="false" outlineLevel="0" collapsed="false">
      <c r="A6474" s="0" t="n">
        <v>20080920</v>
      </c>
      <c r="L6474" s="0" t="n">
        <v>0</v>
      </c>
      <c r="M6474" s="0" t="n">
        <v>6</v>
      </c>
      <c r="N6474" s="0" t="n">
        <v>1</v>
      </c>
      <c r="O6474" s="0" t="n">
        <v>5.5</v>
      </c>
      <c r="P6474" s="0" t="n">
        <v>18.5</v>
      </c>
      <c r="Q6474" s="0" t="n">
        <v>0</v>
      </c>
      <c r="S6474" s="0" t="n">
        <v>0</v>
      </c>
      <c r="U6474" s="0" t="n">
        <v>0.5</v>
      </c>
      <c r="V6474" s="0" t="n">
        <v>1.5</v>
      </c>
      <c r="W6474" s="0" t="n">
        <v>0</v>
      </c>
      <c r="X6474" s="0" t="n">
        <v>0</v>
      </c>
      <c r="Y6474" s="0" t="n">
        <v>0</v>
      </c>
      <c r="Z6474" s="0" t="s">
        <v>36</v>
      </c>
    </row>
    <row r="6475" customFormat="false" ht="13.5" hidden="false" customHeight="false" outlineLevel="0" collapsed="false">
      <c r="A6475" s="0" t="n">
        <v>20080921</v>
      </c>
      <c r="B6475" s="0" t="n">
        <v>0</v>
      </c>
      <c r="Z6475" s="0" t="s">
        <v>36</v>
      </c>
    </row>
    <row r="6476" customFormat="false" ht="13.5" hidden="false" customHeight="false" outlineLevel="0" collapsed="false">
      <c r="A6476" s="0" t="n">
        <v>20080922</v>
      </c>
      <c r="Z6476" s="0" t="s">
        <v>36</v>
      </c>
    </row>
    <row r="6477" customFormat="false" ht="13.5" hidden="false" customHeight="false" outlineLevel="0" collapsed="false">
      <c r="A6477" s="0" t="n">
        <v>20080923</v>
      </c>
      <c r="B6477" s="0" t="n">
        <v>0.4</v>
      </c>
      <c r="C6477" s="0" t="n">
        <v>1.6</v>
      </c>
      <c r="D6477" s="0" t="n">
        <v>6.5</v>
      </c>
      <c r="E6477" s="0" t="n">
        <v>1.5</v>
      </c>
      <c r="F6477" s="0" t="n">
        <v>0.5</v>
      </c>
      <c r="G6477" s="0" t="n">
        <v>0</v>
      </c>
      <c r="Z6477" s="0" t="s">
        <v>36</v>
      </c>
    </row>
    <row r="6478" customFormat="false" ht="13.5" hidden="false" customHeight="false" outlineLevel="0" collapsed="false">
      <c r="A6478" s="0" t="n">
        <v>20080924</v>
      </c>
      <c r="R6478" s="0" t="n">
        <v>0</v>
      </c>
      <c r="Z6478" s="0" t="s">
        <v>36</v>
      </c>
    </row>
    <row r="6479" customFormat="false" ht="13.5" hidden="false" customHeight="false" outlineLevel="0" collapsed="false">
      <c r="A6479" s="0" t="n">
        <v>20080925</v>
      </c>
      <c r="B6479" s="0" t="n">
        <v>0</v>
      </c>
      <c r="H6479" s="0" t="n">
        <v>0</v>
      </c>
      <c r="I6479" s="0" t="n">
        <v>1</v>
      </c>
      <c r="J6479" s="0" t="n">
        <v>2</v>
      </c>
      <c r="K6479" s="0" t="n">
        <v>2</v>
      </c>
      <c r="L6479" s="0" t="n">
        <v>0.5</v>
      </c>
      <c r="M6479" s="0" t="n">
        <v>0.5</v>
      </c>
      <c r="N6479" s="0" t="n">
        <v>0.5</v>
      </c>
      <c r="O6479" s="0" t="n">
        <v>0</v>
      </c>
      <c r="Z6479" s="0" t="s">
        <v>36</v>
      </c>
    </row>
    <row r="6480" customFormat="false" ht="13.5" hidden="false" customHeight="false" outlineLevel="0" collapsed="false">
      <c r="A6480" s="0" t="n">
        <v>20080926</v>
      </c>
      <c r="Z6480" s="0" t="s">
        <v>36</v>
      </c>
    </row>
    <row r="6481" customFormat="false" ht="13.5" hidden="false" customHeight="false" outlineLevel="0" collapsed="false">
      <c r="A6481" s="0" t="n">
        <v>20080927</v>
      </c>
      <c r="Z6481" s="0" t="s">
        <v>36</v>
      </c>
    </row>
    <row r="6482" customFormat="false" ht="13.5" hidden="false" customHeight="false" outlineLevel="0" collapsed="false">
      <c r="A6482" s="0" t="n">
        <v>20080928</v>
      </c>
      <c r="Y6482" s="0" t="n">
        <v>0</v>
      </c>
      <c r="Z6482" s="0" t="s">
        <v>36</v>
      </c>
    </row>
    <row r="6483" customFormat="false" ht="13.5" hidden="false" customHeight="false" outlineLevel="0" collapsed="false">
      <c r="A6483" s="0" t="n">
        <v>20080929</v>
      </c>
      <c r="B6483" s="0" t="n">
        <v>0.1</v>
      </c>
      <c r="C6483" s="0" t="n">
        <v>0.9</v>
      </c>
      <c r="D6483" s="0" t="n">
        <v>0.5</v>
      </c>
      <c r="E6483" s="0" t="n">
        <v>1</v>
      </c>
      <c r="F6483" s="0" t="n">
        <v>0</v>
      </c>
      <c r="G6483" s="0" t="n">
        <v>0.5</v>
      </c>
      <c r="H6483" s="0" t="n">
        <v>0</v>
      </c>
      <c r="Z6483" s="0" t="s">
        <v>36</v>
      </c>
    </row>
    <row r="6484" customFormat="false" ht="13.5" hidden="false" customHeight="false" outlineLevel="0" collapsed="false">
      <c r="A6484" s="0" t="n">
        <v>20080930</v>
      </c>
      <c r="Z6484" s="0" t="s">
        <v>36</v>
      </c>
    </row>
    <row r="6485" customFormat="false" ht="13.5" hidden="false" customHeight="false" outlineLevel="0" collapsed="false">
      <c r="A6485" s="0" t="n">
        <v>20081001</v>
      </c>
      <c r="Z6485" s="0" t="s">
        <v>36</v>
      </c>
    </row>
    <row r="6486" customFormat="false" ht="13.5" hidden="false" customHeight="false" outlineLevel="0" collapsed="false">
      <c r="A6486" s="0" t="n">
        <v>20081002</v>
      </c>
      <c r="Z6486" s="0" t="s">
        <v>36</v>
      </c>
    </row>
    <row r="6487" customFormat="false" ht="13.5" hidden="false" customHeight="false" outlineLevel="0" collapsed="false">
      <c r="A6487" s="0" t="n">
        <v>20081003</v>
      </c>
      <c r="Z6487" s="0" t="s">
        <v>36</v>
      </c>
    </row>
    <row r="6488" customFormat="false" ht="13.5" hidden="false" customHeight="false" outlineLevel="0" collapsed="false">
      <c r="A6488" s="0" t="n">
        <v>20081004</v>
      </c>
      <c r="Z6488" s="0" t="s">
        <v>36</v>
      </c>
    </row>
    <row r="6489" customFormat="false" ht="13.5" hidden="false" customHeight="false" outlineLevel="0" collapsed="false">
      <c r="A6489" s="0" t="n">
        <v>20081005</v>
      </c>
      <c r="U6489" s="0" t="n">
        <v>0</v>
      </c>
      <c r="V6489" s="0" t="n">
        <v>0</v>
      </c>
      <c r="Z6489" s="0" t="s">
        <v>36</v>
      </c>
    </row>
    <row r="6490" customFormat="false" ht="13.5" hidden="false" customHeight="false" outlineLevel="0" collapsed="false">
      <c r="A6490" s="0" t="n">
        <v>20081006</v>
      </c>
      <c r="Z6490" s="0" t="s">
        <v>36</v>
      </c>
    </row>
    <row r="6491" customFormat="false" ht="13.5" hidden="false" customHeight="false" outlineLevel="0" collapsed="false">
      <c r="A6491" s="0" t="n">
        <v>20081007</v>
      </c>
      <c r="Z6491" s="0" t="s">
        <v>36</v>
      </c>
    </row>
    <row r="6492" customFormat="false" ht="13.5" hidden="false" customHeight="false" outlineLevel="0" collapsed="false">
      <c r="A6492" s="0" t="n">
        <v>20081008</v>
      </c>
      <c r="Z6492" s="0" t="s">
        <v>36</v>
      </c>
    </row>
    <row r="6493" customFormat="false" ht="13.5" hidden="false" customHeight="false" outlineLevel="0" collapsed="false">
      <c r="A6493" s="0" t="n">
        <v>20081009</v>
      </c>
      <c r="Z6493" s="0" t="s">
        <v>36</v>
      </c>
    </row>
    <row r="6494" customFormat="false" ht="13.5" hidden="false" customHeight="false" outlineLevel="0" collapsed="false">
      <c r="A6494" s="0" t="n">
        <v>20081010</v>
      </c>
      <c r="N6494" s="0" t="n">
        <v>0</v>
      </c>
      <c r="O6494" s="0" t="n">
        <v>0</v>
      </c>
      <c r="P6494" s="0" t="n">
        <v>0.1</v>
      </c>
      <c r="Q6494" s="0" t="n">
        <v>0</v>
      </c>
      <c r="R6494" s="0" t="n">
        <v>0</v>
      </c>
      <c r="Z6494" s="0" t="s">
        <v>36</v>
      </c>
    </row>
    <row r="6495" customFormat="false" ht="13.5" hidden="false" customHeight="false" outlineLevel="0" collapsed="false">
      <c r="A6495" s="0" t="n">
        <v>20081011</v>
      </c>
      <c r="Z6495" s="0" t="s">
        <v>36</v>
      </c>
    </row>
    <row r="6496" customFormat="false" ht="13.5" hidden="false" customHeight="false" outlineLevel="0" collapsed="false">
      <c r="A6496" s="0" t="n">
        <v>20081012</v>
      </c>
      <c r="Z6496" s="0" t="s">
        <v>36</v>
      </c>
    </row>
    <row r="6497" customFormat="false" ht="13.5" hidden="false" customHeight="false" outlineLevel="0" collapsed="false">
      <c r="A6497" s="0" t="n">
        <v>20081013</v>
      </c>
      <c r="Z6497" s="0" t="s">
        <v>36</v>
      </c>
    </row>
    <row r="6498" customFormat="false" ht="13.5" hidden="false" customHeight="false" outlineLevel="0" collapsed="false">
      <c r="A6498" s="0" t="n">
        <v>20081014</v>
      </c>
      <c r="Z6498" s="0" t="s">
        <v>36</v>
      </c>
    </row>
    <row r="6499" customFormat="false" ht="13.5" hidden="false" customHeight="false" outlineLevel="0" collapsed="false">
      <c r="A6499" s="0" t="n">
        <v>20081015</v>
      </c>
      <c r="Z6499" s="0" t="s">
        <v>36</v>
      </c>
    </row>
    <row r="6500" customFormat="false" ht="13.5" hidden="false" customHeight="false" outlineLevel="0" collapsed="false">
      <c r="A6500" s="0" t="n">
        <v>20081016</v>
      </c>
      <c r="Z6500" s="0" t="s">
        <v>36</v>
      </c>
    </row>
    <row r="6501" customFormat="false" ht="13.5" hidden="false" customHeight="false" outlineLevel="0" collapsed="false">
      <c r="A6501" s="0" t="n">
        <v>20081017</v>
      </c>
      <c r="Z6501" s="0" t="s">
        <v>36</v>
      </c>
    </row>
    <row r="6502" customFormat="false" ht="13.5" hidden="false" customHeight="false" outlineLevel="0" collapsed="false">
      <c r="A6502" s="0" t="n">
        <v>20081018</v>
      </c>
      <c r="Z6502" s="0" t="s">
        <v>36</v>
      </c>
    </row>
    <row r="6503" customFormat="false" ht="13.5" hidden="false" customHeight="false" outlineLevel="0" collapsed="false">
      <c r="A6503" s="0" t="n">
        <v>20081019</v>
      </c>
      <c r="Z6503" s="0" t="s">
        <v>36</v>
      </c>
    </row>
    <row r="6504" customFormat="false" ht="13.5" hidden="false" customHeight="false" outlineLevel="0" collapsed="false">
      <c r="A6504" s="0" t="n">
        <v>20081020</v>
      </c>
      <c r="Z6504" s="0" t="s">
        <v>36</v>
      </c>
    </row>
    <row r="6505" customFormat="false" ht="13.5" hidden="false" customHeight="false" outlineLevel="0" collapsed="false">
      <c r="A6505" s="0" t="n">
        <v>20081021</v>
      </c>
      <c r="Y6505" s="0" t="n">
        <v>0</v>
      </c>
      <c r="Z6505" s="0" t="s">
        <v>36</v>
      </c>
    </row>
    <row r="6506" customFormat="false" ht="13.5" hidden="false" customHeight="false" outlineLevel="0" collapsed="false">
      <c r="A6506" s="0" t="n">
        <v>20081022</v>
      </c>
      <c r="B6506" s="0" t="n">
        <v>0</v>
      </c>
      <c r="C6506" s="0" t="n">
        <v>0</v>
      </c>
      <c r="D6506" s="0" t="n">
        <v>0</v>
      </c>
      <c r="E6506" s="0" t="n">
        <v>0</v>
      </c>
      <c r="F6506" s="0" t="n">
        <v>0</v>
      </c>
      <c r="G6506" s="0" t="n">
        <v>0</v>
      </c>
      <c r="H6506" s="0" t="n">
        <v>0.5</v>
      </c>
      <c r="I6506" s="0" t="n">
        <v>0</v>
      </c>
      <c r="J6506" s="0" t="n">
        <v>0</v>
      </c>
      <c r="K6506" s="0" t="n">
        <v>0.5</v>
      </c>
      <c r="L6506" s="0" t="n">
        <v>0.5</v>
      </c>
      <c r="M6506" s="0" t="n">
        <v>0.5</v>
      </c>
      <c r="N6506" s="0" t="n">
        <v>1.5</v>
      </c>
      <c r="O6506" s="0" t="n">
        <v>0.5</v>
      </c>
      <c r="P6506" s="0" t="n">
        <v>0</v>
      </c>
      <c r="Q6506" s="0" t="n">
        <v>0</v>
      </c>
      <c r="R6506" s="0" t="n">
        <v>0</v>
      </c>
      <c r="S6506" s="0" t="n">
        <v>1</v>
      </c>
      <c r="T6506" s="0" t="n">
        <v>3.5</v>
      </c>
      <c r="U6506" s="0" t="n">
        <v>0.5</v>
      </c>
      <c r="V6506" s="0" t="n">
        <v>0.5</v>
      </c>
      <c r="W6506" s="0" t="n">
        <v>1</v>
      </c>
      <c r="X6506" s="0" t="n">
        <v>0.5</v>
      </c>
      <c r="Y6506" s="0" t="n">
        <v>1</v>
      </c>
      <c r="Z6506" s="0" t="s">
        <v>36</v>
      </c>
    </row>
    <row r="6507" customFormat="false" ht="13.5" hidden="false" customHeight="false" outlineLevel="0" collapsed="false">
      <c r="A6507" s="0" t="n">
        <v>20081023</v>
      </c>
      <c r="B6507" s="0" t="n">
        <v>0</v>
      </c>
      <c r="C6507" s="0" t="n">
        <v>0</v>
      </c>
      <c r="N6507" s="0" t="n">
        <v>0.1</v>
      </c>
      <c r="O6507" s="0" t="n">
        <v>0</v>
      </c>
      <c r="V6507" s="0" t="n">
        <v>1.4</v>
      </c>
      <c r="W6507" s="0" t="n">
        <v>0</v>
      </c>
      <c r="Y6507" s="0" t="n">
        <v>0.5</v>
      </c>
      <c r="Z6507" s="0" t="s">
        <v>36</v>
      </c>
    </row>
    <row r="6508" customFormat="false" ht="13.5" hidden="false" customHeight="false" outlineLevel="0" collapsed="false">
      <c r="A6508" s="0" t="n">
        <v>20081024</v>
      </c>
      <c r="B6508" s="0" t="n">
        <v>0</v>
      </c>
      <c r="Z6508" s="0" t="s">
        <v>36</v>
      </c>
    </row>
    <row r="6509" customFormat="false" ht="13.5" hidden="false" customHeight="false" outlineLevel="0" collapsed="false">
      <c r="A6509" s="0" t="n">
        <v>20081025</v>
      </c>
      <c r="Z6509" s="0" t="s">
        <v>36</v>
      </c>
    </row>
    <row r="6510" customFormat="false" ht="13.5" hidden="false" customHeight="false" outlineLevel="0" collapsed="false">
      <c r="A6510" s="0" t="n">
        <v>20081026</v>
      </c>
      <c r="Z6510" s="0" t="s">
        <v>36</v>
      </c>
    </row>
    <row r="6511" customFormat="false" ht="13.5" hidden="false" customHeight="false" outlineLevel="0" collapsed="false">
      <c r="A6511" s="0" t="n">
        <v>20081027</v>
      </c>
      <c r="Z6511" s="0" t="s">
        <v>36</v>
      </c>
    </row>
    <row r="6512" customFormat="false" ht="13.5" hidden="false" customHeight="false" outlineLevel="0" collapsed="false">
      <c r="A6512" s="0" t="n">
        <v>20081028</v>
      </c>
      <c r="Z6512" s="0" t="s">
        <v>36</v>
      </c>
    </row>
    <row r="6513" customFormat="false" ht="13.5" hidden="false" customHeight="false" outlineLevel="0" collapsed="false">
      <c r="A6513" s="0" t="n">
        <v>20081029</v>
      </c>
      <c r="Z6513" s="0" t="s">
        <v>36</v>
      </c>
    </row>
    <row r="6514" customFormat="false" ht="13.5" hidden="false" customHeight="false" outlineLevel="0" collapsed="false">
      <c r="A6514" s="0" t="n">
        <v>20081030</v>
      </c>
      <c r="Z6514" s="0" t="s">
        <v>36</v>
      </c>
    </row>
    <row r="6515" customFormat="false" ht="13.5" hidden="false" customHeight="false" outlineLevel="0" collapsed="false">
      <c r="A6515" s="0" t="n">
        <v>20081031</v>
      </c>
      <c r="I6515" s="0" t="n">
        <v>0</v>
      </c>
      <c r="J6515" s="0" t="n">
        <v>0.5</v>
      </c>
      <c r="K6515" s="0" t="n">
        <v>0.5</v>
      </c>
      <c r="L6515" s="0" t="n">
        <v>0</v>
      </c>
      <c r="M6515" s="0" t="n">
        <v>2.5</v>
      </c>
      <c r="N6515" s="0" t="n">
        <v>2</v>
      </c>
      <c r="O6515" s="0" t="n">
        <v>0</v>
      </c>
      <c r="Z6515" s="0" t="s">
        <v>36</v>
      </c>
    </row>
    <row r="6516" customFormat="false" ht="13.5" hidden="false" customHeight="false" outlineLevel="0" collapsed="false">
      <c r="A6516" s="0" t="n">
        <v>20081101</v>
      </c>
      <c r="Z6516" s="0" t="s">
        <v>36</v>
      </c>
    </row>
    <row r="6517" customFormat="false" ht="13.5" hidden="false" customHeight="false" outlineLevel="0" collapsed="false">
      <c r="A6517" s="0" t="n">
        <v>20081102</v>
      </c>
      <c r="Z6517" s="0" t="s">
        <v>36</v>
      </c>
    </row>
    <row r="6518" customFormat="false" ht="13.5" hidden="false" customHeight="false" outlineLevel="0" collapsed="false">
      <c r="A6518" s="0" t="n">
        <v>20081103</v>
      </c>
      <c r="Z6518" s="0" t="s">
        <v>36</v>
      </c>
    </row>
    <row r="6519" customFormat="false" ht="13.5" hidden="false" customHeight="false" outlineLevel="0" collapsed="false">
      <c r="A6519" s="0" t="n">
        <v>20081104</v>
      </c>
      <c r="Z6519" s="0" t="s">
        <v>36</v>
      </c>
    </row>
    <row r="6520" customFormat="false" ht="13.5" hidden="false" customHeight="false" outlineLevel="0" collapsed="false">
      <c r="A6520" s="0" t="n">
        <v>20081105</v>
      </c>
      <c r="Z6520" s="0" t="s">
        <v>36</v>
      </c>
    </row>
    <row r="6521" customFormat="false" ht="13.5" hidden="false" customHeight="false" outlineLevel="0" collapsed="false">
      <c r="A6521" s="0" t="n">
        <v>20081106</v>
      </c>
      <c r="Z6521" s="0" t="s">
        <v>36</v>
      </c>
    </row>
    <row r="6522" customFormat="false" ht="13.5" hidden="false" customHeight="false" outlineLevel="0" collapsed="false">
      <c r="A6522" s="0" t="n">
        <v>20081107</v>
      </c>
      <c r="Z6522" s="0" t="s">
        <v>36</v>
      </c>
    </row>
    <row r="6523" customFormat="false" ht="13.5" hidden="false" customHeight="false" outlineLevel="0" collapsed="false">
      <c r="A6523" s="0" t="n">
        <v>20081108</v>
      </c>
      <c r="Z6523" s="0" t="s">
        <v>36</v>
      </c>
    </row>
    <row r="6524" customFormat="false" ht="13.5" hidden="false" customHeight="false" outlineLevel="0" collapsed="false">
      <c r="A6524" s="0" t="n">
        <v>20081109</v>
      </c>
      <c r="Z6524" s="0" t="s">
        <v>36</v>
      </c>
    </row>
    <row r="6525" customFormat="false" ht="13.5" hidden="false" customHeight="false" outlineLevel="0" collapsed="false">
      <c r="A6525" s="0" t="n">
        <v>20081110</v>
      </c>
      <c r="Z6525" s="0" t="s">
        <v>36</v>
      </c>
    </row>
    <row r="6526" customFormat="false" ht="13.5" hidden="false" customHeight="false" outlineLevel="0" collapsed="false">
      <c r="A6526" s="0" t="n">
        <v>20081111</v>
      </c>
      <c r="Z6526" s="0" t="s">
        <v>36</v>
      </c>
    </row>
    <row r="6527" customFormat="false" ht="13.5" hidden="false" customHeight="false" outlineLevel="0" collapsed="false">
      <c r="A6527" s="0" t="n">
        <v>20081112</v>
      </c>
      <c r="Z6527" s="0" t="s">
        <v>36</v>
      </c>
    </row>
    <row r="6528" customFormat="false" ht="13.5" hidden="false" customHeight="false" outlineLevel="0" collapsed="false">
      <c r="A6528" s="0" t="n">
        <v>20081113</v>
      </c>
      <c r="Z6528" s="0" t="s">
        <v>36</v>
      </c>
    </row>
    <row r="6529" customFormat="false" ht="13.5" hidden="false" customHeight="false" outlineLevel="0" collapsed="false">
      <c r="A6529" s="0" t="n">
        <v>20081114</v>
      </c>
      <c r="Z6529" s="0" t="s">
        <v>36</v>
      </c>
    </row>
    <row r="6530" customFormat="false" ht="13.5" hidden="false" customHeight="false" outlineLevel="0" collapsed="false">
      <c r="A6530" s="0" t="n">
        <v>20081115</v>
      </c>
      <c r="V6530" s="0" t="n">
        <v>0</v>
      </c>
      <c r="Z6530" s="0" t="s">
        <v>36</v>
      </c>
    </row>
    <row r="6531" customFormat="false" ht="13.5" hidden="false" customHeight="false" outlineLevel="0" collapsed="false">
      <c r="A6531" s="0" t="n">
        <v>20081116</v>
      </c>
      <c r="Z6531" s="0" t="s">
        <v>36</v>
      </c>
    </row>
    <row r="6532" customFormat="false" ht="13.5" hidden="false" customHeight="false" outlineLevel="0" collapsed="false">
      <c r="A6532" s="0" t="n">
        <v>20081117</v>
      </c>
      <c r="Z6532" s="0" t="s">
        <v>36</v>
      </c>
    </row>
    <row r="6533" customFormat="false" ht="13.5" hidden="false" customHeight="false" outlineLevel="0" collapsed="false">
      <c r="A6533" s="0" t="n">
        <v>20081118</v>
      </c>
      <c r="V6533" s="0" t="n">
        <v>0</v>
      </c>
      <c r="Y6533" s="0" t="n">
        <v>0.1</v>
      </c>
      <c r="Z6533" s="0" t="s">
        <v>36</v>
      </c>
    </row>
    <row r="6534" customFormat="false" ht="13.5" hidden="false" customHeight="false" outlineLevel="0" collapsed="false">
      <c r="A6534" s="0" t="n">
        <v>20081119</v>
      </c>
      <c r="D6534" s="0" t="n">
        <v>0</v>
      </c>
      <c r="Z6534" s="0" t="s">
        <v>36</v>
      </c>
    </row>
    <row r="6535" customFormat="false" ht="13.5" hidden="false" customHeight="false" outlineLevel="0" collapsed="false">
      <c r="A6535" s="0" t="n">
        <v>20081120</v>
      </c>
      <c r="P6535" s="0" t="n">
        <v>0</v>
      </c>
      <c r="Y6535" s="0" t="n">
        <v>1</v>
      </c>
      <c r="Z6535" s="0" t="s">
        <v>36</v>
      </c>
    </row>
    <row r="6536" customFormat="false" ht="13.5" hidden="false" customHeight="false" outlineLevel="0" collapsed="false">
      <c r="A6536" s="0" t="n">
        <v>20081121</v>
      </c>
      <c r="G6536" s="0" t="n">
        <v>0</v>
      </c>
      <c r="J6536" s="0" t="n">
        <v>0</v>
      </c>
      <c r="Z6536" s="0" t="s">
        <v>36</v>
      </c>
    </row>
    <row r="6537" customFormat="false" ht="13.5" hidden="false" customHeight="false" outlineLevel="0" collapsed="false">
      <c r="A6537" s="0" t="n">
        <v>20081122</v>
      </c>
      <c r="Z6537" s="0" t="s">
        <v>36</v>
      </c>
    </row>
    <row r="6538" customFormat="false" ht="13.5" hidden="false" customHeight="false" outlineLevel="0" collapsed="false">
      <c r="A6538" s="0" t="n">
        <v>20081123</v>
      </c>
      <c r="Z6538" s="0" t="s">
        <v>36</v>
      </c>
    </row>
    <row r="6539" customFormat="false" ht="13.5" hidden="false" customHeight="false" outlineLevel="0" collapsed="false">
      <c r="A6539" s="0" t="n">
        <v>20081124</v>
      </c>
      <c r="J6539" s="0" t="n">
        <v>0.1</v>
      </c>
      <c r="M6539" s="0" t="n">
        <v>0.4</v>
      </c>
      <c r="Z6539" s="0" t="s">
        <v>36</v>
      </c>
    </row>
    <row r="6540" customFormat="false" ht="13.5" hidden="false" customHeight="false" outlineLevel="0" collapsed="false">
      <c r="A6540" s="0" t="n">
        <v>20081125</v>
      </c>
      <c r="G6540" s="0" t="n">
        <v>0</v>
      </c>
      <c r="J6540" s="0" t="n">
        <v>3</v>
      </c>
      <c r="Z6540" s="0" t="s">
        <v>36</v>
      </c>
    </row>
    <row r="6541" customFormat="false" ht="13.5" hidden="false" customHeight="false" outlineLevel="0" collapsed="false">
      <c r="A6541" s="0" t="n">
        <v>20081126</v>
      </c>
      <c r="Z6541" s="0" t="s">
        <v>36</v>
      </c>
    </row>
    <row r="6542" customFormat="false" ht="13.5" hidden="false" customHeight="false" outlineLevel="0" collapsed="false">
      <c r="A6542" s="0" t="n">
        <v>20081127</v>
      </c>
      <c r="M6542" s="0" t="n">
        <v>0.5</v>
      </c>
      <c r="P6542" s="0" t="n">
        <v>2</v>
      </c>
      <c r="S6542" s="0" t="n">
        <v>0</v>
      </c>
      <c r="V6542" s="0" t="n">
        <v>0</v>
      </c>
      <c r="Z6542" s="0" t="s">
        <v>36</v>
      </c>
    </row>
    <row r="6543" customFormat="false" ht="13.5" hidden="false" customHeight="false" outlineLevel="0" collapsed="false">
      <c r="A6543" s="0" t="n">
        <v>20081128</v>
      </c>
      <c r="Z6543" s="0" t="s">
        <v>36</v>
      </c>
    </row>
    <row r="6544" customFormat="false" ht="13.5" hidden="false" customHeight="false" outlineLevel="0" collapsed="false">
      <c r="A6544" s="0" t="n">
        <v>20081129</v>
      </c>
      <c r="G6544" s="0" t="n">
        <v>0</v>
      </c>
      <c r="J6544" s="0" t="n">
        <v>3</v>
      </c>
      <c r="M6544" s="0" t="n">
        <v>2</v>
      </c>
      <c r="P6544" s="0" t="n">
        <v>0</v>
      </c>
      <c r="S6544" s="0" t="n">
        <v>0</v>
      </c>
      <c r="Z6544" s="0" t="s">
        <v>36</v>
      </c>
    </row>
    <row r="6545" customFormat="false" ht="13.5" hidden="false" customHeight="false" outlineLevel="0" collapsed="false">
      <c r="A6545" s="0" t="n">
        <v>20081130</v>
      </c>
      <c r="Z6545" s="0" t="s">
        <v>36</v>
      </c>
    </row>
    <row r="6546" customFormat="false" ht="13.5" hidden="false" customHeight="false" outlineLevel="0" collapsed="false">
      <c r="A6546" s="0" t="n">
        <v>20081201</v>
      </c>
      <c r="Z6546" s="0" t="s">
        <v>36</v>
      </c>
    </row>
    <row r="6547" customFormat="false" ht="13.5" hidden="false" customHeight="false" outlineLevel="0" collapsed="false">
      <c r="A6547" s="0" t="n">
        <v>20081202</v>
      </c>
      <c r="Z6547" s="0" t="s">
        <v>36</v>
      </c>
    </row>
    <row r="6548" customFormat="false" ht="13.5" hidden="false" customHeight="false" outlineLevel="0" collapsed="false">
      <c r="A6548" s="0" t="n">
        <v>20081203</v>
      </c>
      <c r="Z6548" s="0" t="s">
        <v>36</v>
      </c>
    </row>
    <row r="6549" customFormat="false" ht="13.5" hidden="false" customHeight="false" outlineLevel="0" collapsed="false">
      <c r="A6549" s="0" t="n">
        <v>20081204</v>
      </c>
      <c r="G6549" s="0" t="n">
        <v>0.5</v>
      </c>
      <c r="J6549" s="0" t="n">
        <v>5</v>
      </c>
      <c r="M6549" s="0" t="n">
        <v>3</v>
      </c>
      <c r="P6549" s="0" t="n">
        <v>0</v>
      </c>
      <c r="Z6549" s="0" t="s">
        <v>36</v>
      </c>
    </row>
    <row r="6550" customFormat="false" ht="13.5" hidden="false" customHeight="false" outlineLevel="0" collapsed="false">
      <c r="A6550" s="0" t="n">
        <v>20081205</v>
      </c>
      <c r="G6550" s="0" t="n">
        <v>0</v>
      </c>
      <c r="J6550" s="0" t="n">
        <v>0.5</v>
      </c>
      <c r="P6550" s="0" t="n">
        <v>0</v>
      </c>
      <c r="S6550" s="0" t="n">
        <v>0</v>
      </c>
      <c r="V6550" s="0" t="n">
        <v>0</v>
      </c>
      <c r="Z6550" s="0" t="s">
        <v>36</v>
      </c>
    </row>
    <row r="6551" customFormat="false" ht="13.5" hidden="false" customHeight="false" outlineLevel="0" collapsed="false">
      <c r="A6551" s="0" t="n">
        <v>20081206</v>
      </c>
      <c r="Z6551" s="0" t="s">
        <v>36</v>
      </c>
    </row>
    <row r="6552" customFormat="false" ht="13.5" hidden="false" customHeight="false" outlineLevel="0" collapsed="false">
      <c r="A6552" s="0" t="n">
        <v>20081207</v>
      </c>
      <c r="Y6552" s="0" t="n">
        <v>0</v>
      </c>
      <c r="Z6552" s="0" t="s">
        <v>36</v>
      </c>
    </row>
    <row r="6553" customFormat="false" ht="13.5" hidden="false" customHeight="false" outlineLevel="0" collapsed="false">
      <c r="A6553" s="0" t="n">
        <v>20081208</v>
      </c>
      <c r="D6553" s="0" t="n">
        <v>0.1</v>
      </c>
      <c r="G6553" s="0" t="n">
        <v>1.4</v>
      </c>
      <c r="J6553" s="0" t="n">
        <v>0.5</v>
      </c>
      <c r="Z6553" s="0" t="s">
        <v>36</v>
      </c>
    </row>
    <row r="6554" customFormat="false" ht="13.5" hidden="false" customHeight="false" outlineLevel="0" collapsed="false">
      <c r="A6554" s="0" t="n">
        <v>20081209</v>
      </c>
      <c r="Z6554" s="0" t="s">
        <v>36</v>
      </c>
    </row>
    <row r="6555" customFormat="false" ht="13.5" hidden="false" customHeight="false" outlineLevel="0" collapsed="false">
      <c r="A6555" s="0" t="n">
        <v>20081210</v>
      </c>
      <c r="Z6555" s="0" t="s">
        <v>36</v>
      </c>
    </row>
    <row r="6556" customFormat="false" ht="13.5" hidden="false" customHeight="false" outlineLevel="0" collapsed="false">
      <c r="A6556" s="0" t="n">
        <v>20081211</v>
      </c>
      <c r="G6556" s="0" t="n">
        <v>0.1</v>
      </c>
      <c r="J6556" s="0" t="n">
        <v>0.1</v>
      </c>
      <c r="Z6556" s="0" t="s">
        <v>36</v>
      </c>
    </row>
    <row r="6557" customFormat="false" ht="13.5" hidden="false" customHeight="false" outlineLevel="0" collapsed="false">
      <c r="A6557" s="0" t="n">
        <v>20081212</v>
      </c>
      <c r="Z6557" s="0" t="s">
        <v>36</v>
      </c>
    </row>
    <row r="6558" customFormat="false" ht="13.5" hidden="false" customHeight="false" outlineLevel="0" collapsed="false">
      <c r="A6558" s="0" t="n">
        <v>20081213</v>
      </c>
      <c r="Z6558" s="0" t="s">
        <v>36</v>
      </c>
    </row>
    <row r="6559" customFormat="false" ht="13.5" hidden="false" customHeight="false" outlineLevel="0" collapsed="false">
      <c r="A6559" s="0" t="n">
        <v>20081214</v>
      </c>
      <c r="Z6559" s="0" t="s">
        <v>36</v>
      </c>
    </row>
    <row r="6560" customFormat="false" ht="13.5" hidden="false" customHeight="false" outlineLevel="0" collapsed="false">
      <c r="A6560" s="0" t="n">
        <v>20081215</v>
      </c>
      <c r="Z6560" s="0" t="s">
        <v>36</v>
      </c>
    </row>
    <row r="6561" customFormat="false" ht="13.5" hidden="false" customHeight="false" outlineLevel="0" collapsed="false">
      <c r="A6561" s="0" t="n">
        <v>20081216</v>
      </c>
      <c r="Z6561" s="0" t="s">
        <v>36</v>
      </c>
    </row>
    <row r="6562" customFormat="false" ht="13.5" hidden="false" customHeight="false" outlineLevel="0" collapsed="false">
      <c r="A6562" s="0" t="n">
        <v>20081217</v>
      </c>
      <c r="S6562" s="0" t="n">
        <v>0</v>
      </c>
      <c r="Z6562" s="0" t="s">
        <v>36</v>
      </c>
    </row>
    <row r="6563" customFormat="false" ht="13.5" hidden="false" customHeight="false" outlineLevel="0" collapsed="false">
      <c r="A6563" s="0" t="n">
        <v>20081218</v>
      </c>
      <c r="Z6563" s="0" t="s">
        <v>36</v>
      </c>
    </row>
    <row r="6564" customFormat="false" ht="13.5" hidden="false" customHeight="false" outlineLevel="0" collapsed="false">
      <c r="A6564" s="0" t="n">
        <v>20081219</v>
      </c>
      <c r="Z6564" s="0" t="s">
        <v>36</v>
      </c>
    </row>
    <row r="6565" customFormat="false" ht="13.5" hidden="false" customHeight="false" outlineLevel="0" collapsed="false">
      <c r="A6565" s="0" t="n">
        <v>20081220</v>
      </c>
      <c r="G6565" s="0" t="n">
        <v>0.5</v>
      </c>
      <c r="J6565" s="0" t="n">
        <v>3</v>
      </c>
      <c r="M6565" s="0" t="n">
        <v>1.5</v>
      </c>
      <c r="Z6565" s="0" t="s">
        <v>36</v>
      </c>
    </row>
    <row r="6566" customFormat="false" ht="13.5" hidden="false" customHeight="false" outlineLevel="0" collapsed="false">
      <c r="A6566" s="0" t="n">
        <v>20081221</v>
      </c>
      <c r="M6566" s="0" t="n">
        <v>0</v>
      </c>
      <c r="Z6566" s="0" t="s">
        <v>36</v>
      </c>
    </row>
    <row r="6567" customFormat="false" ht="13.5" hidden="false" customHeight="false" outlineLevel="0" collapsed="false">
      <c r="A6567" s="0" t="n">
        <v>20081222</v>
      </c>
      <c r="D6567" s="0" t="n">
        <v>0</v>
      </c>
      <c r="Y6567" s="0" t="n">
        <v>0</v>
      </c>
      <c r="Z6567" s="0" t="s">
        <v>36</v>
      </c>
    </row>
    <row r="6568" customFormat="false" ht="13.5" hidden="false" customHeight="false" outlineLevel="0" collapsed="false">
      <c r="A6568" s="0" t="n">
        <v>20081223</v>
      </c>
      <c r="D6568" s="0" t="n">
        <v>0.1</v>
      </c>
      <c r="G6568" s="0" t="n">
        <v>0</v>
      </c>
      <c r="J6568" s="0" t="n">
        <v>0</v>
      </c>
      <c r="M6568" s="0" t="n">
        <v>0</v>
      </c>
      <c r="Z6568" s="0" t="s">
        <v>36</v>
      </c>
    </row>
    <row r="6569" customFormat="false" ht="13.5" hidden="false" customHeight="false" outlineLevel="0" collapsed="false">
      <c r="A6569" s="0" t="n">
        <v>20081224</v>
      </c>
      <c r="Z6569" s="0" t="s">
        <v>36</v>
      </c>
    </row>
    <row r="6570" customFormat="false" ht="13.5" hidden="false" customHeight="false" outlineLevel="0" collapsed="false">
      <c r="A6570" s="0" t="n">
        <v>20081225</v>
      </c>
      <c r="Z6570" s="0" t="s">
        <v>36</v>
      </c>
    </row>
    <row r="6571" customFormat="false" ht="13.5" hidden="false" customHeight="false" outlineLevel="0" collapsed="false">
      <c r="A6571" s="0" t="n">
        <v>20081226</v>
      </c>
      <c r="Z6571" s="0" t="s">
        <v>36</v>
      </c>
    </row>
    <row r="6572" customFormat="false" ht="13.5" hidden="false" customHeight="false" outlineLevel="0" collapsed="false">
      <c r="A6572" s="0" t="n">
        <v>20081227</v>
      </c>
      <c r="Z6572" s="0" t="s">
        <v>36</v>
      </c>
    </row>
    <row r="6573" customFormat="false" ht="13.5" hidden="false" customHeight="false" outlineLevel="0" collapsed="false">
      <c r="A6573" s="0" t="n">
        <v>20081228</v>
      </c>
      <c r="Z6573" s="0" t="s">
        <v>36</v>
      </c>
    </row>
    <row r="6574" customFormat="false" ht="13.5" hidden="false" customHeight="false" outlineLevel="0" collapsed="false">
      <c r="A6574" s="0" t="n">
        <v>20081229</v>
      </c>
      <c r="P6574" s="0" t="n">
        <v>0</v>
      </c>
      <c r="S6574" s="0" t="n">
        <v>0</v>
      </c>
      <c r="Z6574" s="0" t="s">
        <v>36</v>
      </c>
    </row>
    <row r="6575" customFormat="false" ht="13.5" hidden="false" customHeight="false" outlineLevel="0" collapsed="false">
      <c r="A6575" s="0" t="n">
        <v>20081230</v>
      </c>
      <c r="D6575" s="0" t="n">
        <v>0</v>
      </c>
      <c r="G6575" s="0" t="n">
        <v>0.1</v>
      </c>
      <c r="J6575" s="0" t="n">
        <v>0</v>
      </c>
      <c r="M6575" s="0" t="n">
        <v>0</v>
      </c>
      <c r="P6575" s="0" t="n">
        <v>0</v>
      </c>
      <c r="S6575" s="0" t="n">
        <v>0</v>
      </c>
      <c r="Z6575" s="0" t="s">
        <v>36</v>
      </c>
    </row>
    <row r="6576" customFormat="false" ht="13.5" hidden="false" customHeight="false" outlineLevel="0" collapsed="false">
      <c r="A6576" s="0" t="n">
        <v>20081231</v>
      </c>
      <c r="Z6576" s="0" t="s">
        <v>36</v>
      </c>
    </row>
    <row r="6577" customFormat="false" ht="13.5" hidden="false" customHeight="false" outlineLevel="0" collapsed="false">
      <c r="A6577" s="0" t="n">
        <v>20090101</v>
      </c>
      <c r="D6577" s="0" t="n">
        <v>0</v>
      </c>
      <c r="Z6577" s="0" t="s">
        <v>36</v>
      </c>
    </row>
    <row r="6578" customFormat="false" ht="13.5" hidden="false" customHeight="false" outlineLevel="0" collapsed="false">
      <c r="A6578" s="0" t="n">
        <v>20090102</v>
      </c>
      <c r="Z6578" s="0" t="s">
        <v>36</v>
      </c>
    </row>
    <row r="6579" customFormat="false" ht="13.5" hidden="false" customHeight="false" outlineLevel="0" collapsed="false">
      <c r="A6579" s="0" t="n">
        <v>20090103</v>
      </c>
      <c r="Z6579" s="0" t="s">
        <v>36</v>
      </c>
    </row>
    <row r="6580" customFormat="false" ht="13.5" hidden="false" customHeight="false" outlineLevel="0" collapsed="false">
      <c r="A6580" s="0" t="n">
        <v>20090104</v>
      </c>
      <c r="Z6580" s="0" t="s">
        <v>36</v>
      </c>
    </row>
    <row r="6581" customFormat="false" ht="13.5" hidden="false" customHeight="false" outlineLevel="0" collapsed="false">
      <c r="A6581" s="0" t="n">
        <v>20090105</v>
      </c>
      <c r="Z6581" s="0" t="s">
        <v>36</v>
      </c>
    </row>
    <row r="6582" customFormat="false" ht="13.5" hidden="false" customHeight="false" outlineLevel="0" collapsed="false">
      <c r="A6582" s="0" t="n">
        <v>20090106</v>
      </c>
      <c r="Z6582" s="0" t="s">
        <v>36</v>
      </c>
    </row>
    <row r="6583" customFormat="false" ht="13.5" hidden="false" customHeight="false" outlineLevel="0" collapsed="false">
      <c r="A6583" s="0" t="n">
        <v>20090107</v>
      </c>
      <c r="Z6583" s="0" t="s">
        <v>36</v>
      </c>
    </row>
    <row r="6584" customFormat="false" ht="13.5" hidden="false" customHeight="false" outlineLevel="0" collapsed="false">
      <c r="A6584" s="0" t="n">
        <v>20090108</v>
      </c>
      <c r="Z6584" s="0" t="s">
        <v>36</v>
      </c>
    </row>
    <row r="6585" customFormat="false" ht="13.5" hidden="false" customHeight="false" outlineLevel="0" collapsed="false">
      <c r="A6585" s="0" t="n">
        <v>20090109</v>
      </c>
      <c r="Z6585" s="0" t="s">
        <v>36</v>
      </c>
    </row>
    <row r="6586" customFormat="false" ht="13.5" hidden="false" customHeight="false" outlineLevel="0" collapsed="false">
      <c r="A6586" s="0" t="n">
        <v>20090110</v>
      </c>
      <c r="G6586" s="0" t="n">
        <v>0.1</v>
      </c>
      <c r="J6586" s="0" t="n">
        <v>0.5</v>
      </c>
      <c r="M6586" s="0" t="n">
        <v>0</v>
      </c>
      <c r="Z6586" s="0" t="s">
        <v>36</v>
      </c>
    </row>
    <row r="6587" customFormat="false" ht="13.5" hidden="false" customHeight="false" outlineLevel="0" collapsed="false">
      <c r="A6587" s="0" t="n">
        <v>20090111</v>
      </c>
      <c r="Z6587" s="0" t="s">
        <v>36</v>
      </c>
    </row>
    <row r="6588" customFormat="false" ht="13.5" hidden="false" customHeight="false" outlineLevel="0" collapsed="false">
      <c r="A6588" s="0" t="n">
        <v>20090112</v>
      </c>
      <c r="D6588" s="0" t="n">
        <v>0</v>
      </c>
      <c r="G6588" s="0" t="n">
        <v>0.2</v>
      </c>
      <c r="J6588" s="0" t="n">
        <v>0</v>
      </c>
      <c r="M6588" s="0" t="n">
        <v>0</v>
      </c>
      <c r="P6588" s="0" t="n">
        <v>0</v>
      </c>
      <c r="S6588" s="0" t="n">
        <v>0</v>
      </c>
      <c r="V6588" s="0" t="n">
        <v>0</v>
      </c>
      <c r="Y6588" s="0" t="n">
        <v>0</v>
      </c>
      <c r="Z6588" s="0" t="s">
        <v>36</v>
      </c>
    </row>
    <row r="6589" customFormat="false" ht="13.5" hidden="false" customHeight="false" outlineLevel="0" collapsed="false">
      <c r="A6589" s="0" t="n">
        <v>20090113</v>
      </c>
      <c r="D6589" s="0" t="n">
        <v>0.1</v>
      </c>
      <c r="Y6589" s="0" t="n">
        <v>0</v>
      </c>
      <c r="Z6589" s="0" t="s">
        <v>36</v>
      </c>
    </row>
    <row r="6590" customFormat="false" ht="13.5" hidden="false" customHeight="false" outlineLevel="0" collapsed="false">
      <c r="A6590" s="0" t="n">
        <v>20090114</v>
      </c>
      <c r="D6590" s="0" t="n">
        <v>0</v>
      </c>
      <c r="G6590" s="0" t="n">
        <v>0.5</v>
      </c>
      <c r="J6590" s="0" t="n">
        <v>0</v>
      </c>
      <c r="M6590" s="0" t="n">
        <v>0</v>
      </c>
      <c r="Z6590" s="0" t="s">
        <v>36</v>
      </c>
    </row>
    <row r="6591" customFormat="false" ht="13.5" hidden="false" customHeight="false" outlineLevel="0" collapsed="false">
      <c r="A6591" s="0" t="n">
        <v>20090115</v>
      </c>
      <c r="Z6591" s="0" t="s">
        <v>36</v>
      </c>
    </row>
    <row r="6592" customFormat="false" ht="13.5" hidden="false" customHeight="false" outlineLevel="0" collapsed="false">
      <c r="A6592" s="0" t="n">
        <v>20090116</v>
      </c>
      <c r="J6592" s="0" t="n">
        <v>0</v>
      </c>
      <c r="M6592" s="0" t="n">
        <v>0</v>
      </c>
      <c r="S6592" s="0" t="n">
        <v>0</v>
      </c>
      <c r="Z6592" s="0" t="s">
        <v>36</v>
      </c>
    </row>
    <row r="6593" customFormat="false" ht="13.5" hidden="false" customHeight="false" outlineLevel="0" collapsed="false">
      <c r="A6593" s="0" t="n">
        <v>20090117</v>
      </c>
      <c r="Z6593" s="0" t="s">
        <v>36</v>
      </c>
    </row>
    <row r="6594" customFormat="false" ht="13.5" hidden="false" customHeight="false" outlineLevel="0" collapsed="false">
      <c r="A6594" s="0" t="n">
        <v>20090118</v>
      </c>
      <c r="J6594" s="0" t="n">
        <v>6.5</v>
      </c>
      <c r="M6594" s="0" t="n">
        <v>4.5</v>
      </c>
      <c r="P6594" s="0" t="n">
        <v>0.5</v>
      </c>
      <c r="Z6594" s="0" t="s">
        <v>36</v>
      </c>
    </row>
    <row r="6595" customFormat="false" ht="13.5" hidden="false" customHeight="false" outlineLevel="0" collapsed="false">
      <c r="A6595" s="0" t="n">
        <v>20090119</v>
      </c>
      <c r="Z6595" s="0" t="s">
        <v>36</v>
      </c>
    </row>
    <row r="6596" customFormat="false" ht="13.5" hidden="false" customHeight="false" outlineLevel="0" collapsed="false">
      <c r="A6596" s="0" t="n">
        <v>20090120</v>
      </c>
      <c r="Z6596" s="0" t="s">
        <v>36</v>
      </c>
    </row>
    <row r="6597" customFormat="false" ht="13.5" hidden="false" customHeight="false" outlineLevel="0" collapsed="false">
      <c r="A6597" s="0" t="n">
        <v>20090121</v>
      </c>
      <c r="Z6597" s="0" t="s">
        <v>36</v>
      </c>
    </row>
    <row r="6598" customFormat="false" ht="13.5" hidden="false" customHeight="false" outlineLevel="0" collapsed="false">
      <c r="A6598" s="0" t="n">
        <v>20090122</v>
      </c>
      <c r="Z6598" s="0" t="s">
        <v>36</v>
      </c>
    </row>
    <row r="6599" customFormat="false" ht="13.5" hidden="false" customHeight="false" outlineLevel="0" collapsed="false">
      <c r="A6599" s="0" t="n">
        <v>20090123</v>
      </c>
      <c r="G6599" s="0" t="n">
        <v>0</v>
      </c>
      <c r="J6599" s="0" t="n">
        <v>0.1</v>
      </c>
      <c r="P6599" s="0" t="n">
        <v>0.1</v>
      </c>
      <c r="Z6599" s="0" t="s">
        <v>36</v>
      </c>
    </row>
    <row r="6600" customFormat="false" ht="13.5" hidden="false" customHeight="false" outlineLevel="0" collapsed="false">
      <c r="A6600" s="0" t="n">
        <v>20090124</v>
      </c>
      <c r="J6600" s="0" t="n">
        <v>0.2</v>
      </c>
      <c r="M6600" s="0" t="n">
        <v>0.3</v>
      </c>
      <c r="P6600" s="0" t="n">
        <v>0</v>
      </c>
      <c r="S6600" s="0" t="n">
        <v>0</v>
      </c>
      <c r="V6600" s="0" t="n">
        <v>0.1</v>
      </c>
      <c r="Y6600" s="0" t="n">
        <v>0.1</v>
      </c>
      <c r="Z6600" s="0" t="s">
        <v>36</v>
      </c>
    </row>
    <row r="6601" customFormat="false" ht="13.5" hidden="false" customHeight="false" outlineLevel="0" collapsed="false">
      <c r="A6601" s="0" t="n">
        <v>20090125</v>
      </c>
      <c r="D6601" s="0" t="n">
        <v>0.2</v>
      </c>
      <c r="G6601" s="0" t="n">
        <v>1.3</v>
      </c>
      <c r="M6601" s="0" t="n">
        <v>0</v>
      </c>
      <c r="P6601" s="0" t="n">
        <v>0</v>
      </c>
      <c r="V6601" s="0" t="n">
        <v>0</v>
      </c>
      <c r="Y6601" s="0" t="n">
        <v>0</v>
      </c>
      <c r="Z6601" s="0" t="s">
        <v>36</v>
      </c>
    </row>
    <row r="6602" customFormat="false" ht="13.5" hidden="false" customHeight="false" outlineLevel="0" collapsed="false">
      <c r="A6602" s="0" t="n">
        <v>20090126</v>
      </c>
      <c r="J6602" s="0" t="n">
        <v>0</v>
      </c>
      <c r="M6602" s="0" t="n">
        <v>0</v>
      </c>
      <c r="P6602" s="0" t="n">
        <v>0</v>
      </c>
      <c r="S6602" s="0" t="n">
        <v>0</v>
      </c>
      <c r="Z6602" s="0" t="s">
        <v>36</v>
      </c>
    </row>
    <row r="6603" customFormat="false" ht="13.5" hidden="false" customHeight="false" outlineLevel="0" collapsed="false">
      <c r="A6603" s="0" t="n">
        <v>20090127</v>
      </c>
      <c r="Z6603" s="0" t="s">
        <v>36</v>
      </c>
    </row>
    <row r="6604" customFormat="false" ht="13.5" hidden="false" customHeight="false" outlineLevel="0" collapsed="false">
      <c r="A6604" s="0" t="n">
        <v>20090128</v>
      </c>
      <c r="Z6604" s="0" t="s">
        <v>36</v>
      </c>
    </row>
    <row r="6605" customFormat="false" ht="13.5" hidden="false" customHeight="false" outlineLevel="0" collapsed="false">
      <c r="A6605" s="0" t="n">
        <v>20090129</v>
      </c>
      <c r="Z6605" s="0" t="s">
        <v>36</v>
      </c>
    </row>
    <row r="6606" customFormat="false" ht="13.5" hidden="false" customHeight="false" outlineLevel="0" collapsed="false">
      <c r="A6606" s="0" t="n">
        <v>20090130</v>
      </c>
      <c r="J6606" s="0" t="n">
        <v>0.1</v>
      </c>
      <c r="Z6606" s="0" t="s">
        <v>36</v>
      </c>
    </row>
    <row r="6607" customFormat="false" ht="13.5" hidden="false" customHeight="false" outlineLevel="0" collapsed="false">
      <c r="A6607" s="0" t="n">
        <v>20090131</v>
      </c>
      <c r="Z6607" s="0" t="s">
        <v>36</v>
      </c>
    </row>
    <row r="6608" customFormat="false" ht="13.5" hidden="false" customHeight="false" outlineLevel="0" collapsed="false">
      <c r="A6608" s="0" t="n">
        <v>20090201</v>
      </c>
      <c r="Z6608" s="0" t="s">
        <v>36</v>
      </c>
    </row>
    <row r="6609" customFormat="false" ht="13.5" hidden="false" customHeight="false" outlineLevel="0" collapsed="false">
      <c r="A6609" s="0" t="n">
        <v>20090202</v>
      </c>
      <c r="J6609" s="0" t="n">
        <v>0</v>
      </c>
      <c r="Z6609" s="0" t="s">
        <v>36</v>
      </c>
    </row>
    <row r="6610" customFormat="false" ht="13.5" hidden="false" customHeight="false" outlineLevel="0" collapsed="false">
      <c r="A6610" s="0" t="n">
        <v>20090203</v>
      </c>
      <c r="Z6610" s="0" t="s">
        <v>36</v>
      </c>
    </row>
    <row r="6611" customFormat="false" ht="13.5" hidden="false" customHeight="false" outlineLevel="0" collapsed="false">
      <c r="A6611" s="0" t="n">
        <v>20090204</v>
      </c>
      <c r="Z6611" s="0" t="s">
        <v>36</v>
      </c>
    </row>
    <row r="6612" customFormat="false" ht="13.5" hidden="false" customHeight="false" outlineLevel="0" collapsed="false">
      <c r="A6612" s="0" t="n">
        <v>20090205</v>
      </c>
      <c r="Z6612" s="0" t="s">
        <v>36</v>
      </c>
    </row>
    <row r="6613" customFormat="false" ht="13.5" hidden="false" customHeight="false" outlineLevel="0" collapsed="false">
      <c r="A6613" s="0" t="n">
        <v>20090206</v>
      </c>
      <c r="Z6613" s="0" t="s">
        <v>36</v>
      </c>
    </row>
    <row r="6614" customFormat="false" ht="13.5" hidden="false" customHeight="false" outlineLevel="0" collapsed="false">
      <c r="A6614" s="0" t="n">
        <v>20090207</v>
      </c>
      <c r="Z6614" s="0" t="s">
        <v>36</v>
      </c>
    </row>
    <row r="6615" customFormat="false" ht="13.5" hidden="false" customHeight="false" outlineLevel="0" collapsed="false">
      <c r="A6615" s="0" t="n">
        <v>20090208</v>
      </c>
      <c r="Z6615" s="0" t="s">
        <v>36</v>
      </c>
    </row>
    <row r="6616" customFormat="false" ht="13.5" hidden="false" customHeight="false" outlineLevel="0" collapsed="false">
      <c r="A6616" s="0" t="n">
        <v>20090209</v>
      </c>
      <c r="Z6616" s="0" t="s">
        <v>36</v>
      </c>
    </row>
    <row r="6617" customFormat="false" ht="13.5" hidden="false" customHeight="false" outlineLevel="0" collapsed="false">
      <c r="A6617" s="0" t="n">
        <v>20090210</v>
      </c>
      <c r="Z6617" s="0" t="s">
        <v>36</v>
      </c>
    </row>
    <row r="6618" customFormat="false" ht="13.5" hidden="false" customHeight="false" outlineLevel="0" collapsed="false">
      <c r="A6618" s="0" t="n">
        <v>20090211</v>
      </c>
      <c r="Z6618" s="0" t="s">
        <v>36</v>
      </c>
    </row>
    <row r="6619" customFormat="false" ht="13.5" hidden="false" customHeight="false" outlineLevel="0" collapsed="false">
      <c r="A6619" s="0" t="n">
        <v>20090212</v>
      </c>
      <c r="Z6619" s="0" t="s">
        <v>36</v>
      </c>
    </row>
    <row r="6620" customFormat="false" ht="13.5" hidden="false" customHeight="false" outlineLevel="0" collapsed="false">
      <c r="A6620" s="0" t="n">
        <v>20090213</v>
      </c>
      <c r="G6620" s="0" t="n">
        <v>0.3</v>
      </c>
      <c r="J6620" s="0" t="n">
        <v>0.7</v>
      </c>
      <c r="M6620" s="0" t="n">
        <v>1.5</v>
      </c>
      <c r="P6620" s="0" t="n">
        <v>0.5</v>
      </c>
      <c r="S6620" s="0" t="n">
        <v>10.5</v>
      </c>
      <c r="V6620" s="0" t="n">
        <v>0.5</v>
      </c>
      <c r="Z6620" s="0" t="s">
        <v>36</v>
      </c>
    </row>
    <row r="6621" customFormat="false" ht="13.5" hidden="false" customHeight="false" outlineLevel="0" collapsed="false">
      <c r="A6621" s="0" t="n">
        <v>20090214</v>
      </c>
      <c r="Z6621" s="0" t="s">
        <v>36</v>
      </c>
    </row>
    <row r="6622" customFormat="false" ht="13.5" hidden="false" customHeight="false" outlineLevel="0" collapsed="false">
      <c r="A6622" s="0" t="n">
        <v>20090215</v>
      </c>
      <c r="Z6622" s="0" t="s">
        <v>36</v>
      </c>
    </row>
    <row r="6623" customFormat="false" ht="13.5" hidden="false" customHeight="false" outlineLevel="0" collapsed="false">
      <c r="A6623" s="0" t="n">
        <v>20090216</v>
      </c>
      <c r="Z6623" s="0" t="s">
        <v>36</v>
      </c>
    </row>
    <row r="6624" customFormat="false" ht="13.5" hidden="false" customHeight="false" outlineLevel="0" collapsed="false">
      <c r="A6624" s="0" t="n">
        <v>20090217</v>
      </c>
      <c r="Z6624" s="0" t="s">
        <v>36</v>
      </c>
    </row>
    <row r="6625" customFormat="false" ht="13.5" hidden="false" customHeight="false" outlineLevel="0" collapsed="false">
      <c r="A6625" s="0" t="n">
        <v>20090218</v>
      </c>
      <c r="Z6625" s="0" t="s">
        <v>36</v>
      </c>
    </row>
    <row r="6626" customFormat="false" ht="13.5" hidden="false" customHeight="false" outlineLevel="0" collapsed="false">
      <c r="A6626" s="0" t="n">
        <v>20090219</v>
      </c>
      <c r="S6626" s="0" t="n">
        <v>0.5</v>
      </c>
      <c r="V6626" s="0" t="n">
        <v>1.5</v>
      </c>
      <c r="Y6626" s="0" t="n">
        <v>1</v>
      </c>
      <c r="Z6626" s="0" t="s">
        <v>36</v>
      </c>
    </row>
    <row r="6627" customFormat="false" ht="13.5" hidden="false" customHeight="false" outlineLevel="0" collapsed="false">
      <c r="A6627" s="0" t="n">
        <v>20090220</v>
      </c>
      <c r="D6627" s="0" t="n">
        <v>1.5</v>
      </c>
      <c r="G6627" s="0" t="n">
        <v>0.5</v>
      </c>
      <c r="J6627" s="0" t="n">
        <v>1</v>
      </c>
      <c r="M6627" s="0" t="n">
        <v>0</v>
      </c>
      <c r="P6627" s="0" t="n">
        <v>0</v>
      </c>
      <c r="Z6627" s="0" t="s">
        <v>36</v>
      </c>
    </row>
    <row r="6628" customFormat="false" ht="13.5" hidden="false" customHeight="false" outlineLevel="0" collapsed="false">
      <c r="A6628" s="0" t="n">
        <v>20090221</v>
      </c>
      <c r="Z6628" s="0" t="s">
        <v>36</v>
      </c>
    </row>
    <row r="6629" customFormat="false" ht="13.5" hidden="false" customHeight="false" outlineLevel="0" collapsed="false">
      <c r="A6629" s="0" t="n">
        <v>20090222</v>
      </c>
      <c r="M6629" s="0" t="n">
        <v>0</v>
      </c>
      <c r="P6629" s="0" t="n">
        <v>1</v>
      </c>
      <c r="S6629" s="0" t="n">
        <v>0.5</v>
      </c>
      <c r="Z6629" s="0" t="s">
        <v>36</v>
      </c>
    </row>
    <row r="6630" customFormat="false" ht="13.5" hidden="false" customHeight="false" outlineLevel="0" collapsed="false">
      <c r="A6630" s="0" t="n">
        <v>20090223</v>
      </c>
      <c r="Z6630" s="0" t="s">
        <v>36</v>
      </c>
    </row>
    <row r="6631" customFormat="false" ht="13.5" hidden="false" customHeight="false" outlineLevel="0" collapsed="false">
      <c r="A6631" s="0" t="n">
        <v>20090224</v>
      </c>
      <c r="Y6631" s="0" t="n">
        <v>0.5</v>
      </c>
      <c r="Z6631" s="0" t="s">
        <v>36</v>
      </c>
    </row>
    <row r="6632" customFormat="false" ht="13.5" hidden="false" customHeight="false" outlineLevel="0" collapsed="false">
      <c r="A6632" s="0" t="n">
        <v>20090225</v>
      </c>
      <c r="D6632" s="0" t="n">
        <v>5.5</v>
      </c>
      <c r="G6632" s="0" t="n">
        <v>0</v>
      </c>
      <c r="Z6632" s="0" t="s">
        <v>36</v>
      </c>
    </row>
    <row r="6633" customFormat="false" ht="13.5" hidden="false" customHeight="false" outlineLevel="0" collapsed="false">
      <c r="A6633" s="0" t="n">
        <v>20090226</v>
      </c>
      <c r="Z6633" s="0" t="s">
        <v>36</v>
      </c>
    </row>
    <row r="6634" customFormat="false" ht="13.5" hidden="false" customHeight="false" outlineLevel="0" collapsed="false">
      <c r="A6634" s="0" t="n">
        <v>20090227</v>
      </c>
      <c r="Z6634" s="0" t="s">
        <v>36</v>
      </c>
    </row>
    <row r="6635" customFormat="false" ht="13.5" hidden="false" customHeight="false" outlineLevel="0" collapsed="false">
      <c r="A6635" s="0" t="n">
        <v>20090228</v>
      </c>
      <c r="Z6635" s="0" t="s">
        <v>36</v>
      </c>
    </row>
    <row r="6636" customFormat="false" ht="13.5" hidden="false" customHeight="false" outlineLevel="0" collapsed="false">
      <c r="A6636" s="0" t="n">
        <v>20090301</v>
      </c>
      <c r="Z6636" s="0" t="s">
        <v>36</v>
      </c>
    </row>
    <row r="6637" customFormat="false" ht="13.5" hidden="false" customHeight="false" outlineLevel="0" collapsed="false">
      <c r="A6637" s="0" t="n">
        <v>20090302</v>
      </c>
      <c r="Y6637" s="0" t="n">
        <v>0</v>
      </c>
      <c r="Z6637" s="0" t="s">
        <v>36</v>
      </c>
    </row>
    <row r="6638" customFormat="false" ht="13.5" hidden="false" customHeight="false" outlineLevel="0" collapsed="false">
      <c r="A6638" s="0" t="n">
        <v>20090303</v>
      </c>
      <c r="D6638" s="0" t="n">
        <v>2</v>
      </c>
      <c r="G6638" s="0" t="n">
        <v>3</v>
      </c>
      <c r="J6638" s="0" t="n">
        <v>3</v>
      </c>
      <c r="M6638" s="0" t="n">
        <v>1.5</v>
      </c>
      <c r="Z6638" s="0" t="s">
        <v>36</v>
      </c>
    </row>
    <row r="6639" customFormat="false" ht="13.5" hidden="false" customHeight="false" outlineLevel="0" collapsed="false">
      <c r="A6639" s="0" t="n">
        <v>20090304</v>
      </c>
      <c r="Z6639" s="0" t="s">
        <v>36</v>
      </c>
    </row>
    <row r="6640" customFormat="false" ht="13.5" hidden="false" customHeight="false" outlineLevel="0" collapsed="false">
      <c r="A6640" s="0" t="n">
        <v>20090305</v>
      </c>
      <c r="P6640" s="0" t="n">
        <v>0.5</v>
      </c>
      <c r="S6640" s="0" t="n">
        <v>3.5</v>
      </c>
      <c r="V6640" s="0" t="n">
        <v>1</v>
      </c>
      <c r="Y6640" s="0" t="n">
        <v>0.5</v>
      </c>
      <c r="Z6640" s="0" t="s">
        <v>36</v>
      </c>
    </row>
    <row r="6641" customFormat="false" ht="13.5" hidden="false" customHeight="false" outlineLevel="0" collapsed="false">
      <c r="A6641" s="0" t="n">
        <v>20090306</v>
      </c>
      <c r="Z6641" s="0" t="s">
        <v>36</v>
      </c>
    </row>
    <row r="6642" customFormat="false" ht="13.5" hidden="false" customHeight="false" outlineLevel="0" collapsed="false">
      <c r="A6642" s="0" t="n">
        <v>20090307</v>
      </c>
      <c r="Z6642" s="0" t="s">
        <v>36</v>
      </c>
    </row>
    <row r="6643" customFormat="false" ht="13.5" hidden="false" customHeight="false" outlineLevel="0" collapsed="false">
      <c r="A6643" s="0" t="n">
        <v>20090308</v>
      </c>
      <c r="Z6643" s="0" t="s">
        <v>36</v>
      </c>
    </row>
    <row r="6644" customFormat="false" ht="13.5" hidden="false" customHeight="false" outlineLevel="0" collapsed="false">
      <c r="A6644" s="0" t="n">
        <v>20090309</v>
      </c>
      <c r="Z6644" s="0" t="s">
        <v>36</v>
      </c>
    </row>
    <row r="6645" customFormat="false" ht="13.5" hidden="false" customHeight="false" outlineLevel="0" collapsed="false">
      <c r="A6645" s="0" t="n">
        <v>20090310</v>
      </c>
      <c r="Z6645" s="0" t="s">
        <v>36</v>
      </c>
    </row>
    <row r="6646" customFormat="false" ht="13.5" hidden="false" customHeight="false" outlineLevel="0" collapsed="false">
      <c r="A6646" s="0" t="n">
        <v>20090311</v>
      </c>
      <c r="Z6646" s="0" t="s">
        <v>36</v>
      </c>
    </row>
    <row r="6647" customFormat="false" ht="13.5" hidden="false" customHeight="false" outlineLevel="0" collapsed="false">
      <c r="A6647" s="0" t="n">
        <v>20090312</v>
      </c>
      <c r="V6647" s="0" t="n">
        <v>0</v>
      </c>
      <c r="Y6647" s="0" t="n">
        <v>1.5</v>
      </c>
      <c r="Z6647" s="0" t="s">
        <v>36</v>
      </c>
    </row>
    <row r="6648" customFormat="false" ht="13.5" hidden="false" customHeight="false" outlineLevel="0" collapsed="false">
      <c r="A6648" s="0" t="n">
        <v>20090313</v>
      </c>
      <c r="D6648" s="0" t="n">
        <v>1.5</v>
      </c>
      <c r="G6648" s="0" t="n">
        <v>4</v>
      </c>
      <c r="J6648" s="0" t="n">
        <v>4</v>
      </c>
      <c r="M6648" s="0" t="n">
        <v>2</v>
      </c>
      <c r="P6648" s="0" t="n">
        <v>0</v>
      </c>
      <c r="Y6648" s="0" t="n">
        <v>0</v>
      </c>
      <c r="Z6648" s="0" t="s">
        <v>36</v>
      </c>
    </row>
    <row r="6649" customFormat="false" ht="13.5" hidden="false" customHeight="false" outlineLevel="0" collapsed="false">
      <c r="A6649" s="0" t="n">
        <v>20090314</v>
      </c>
      <c r="D6649" s="0" t="n">
        <v>0</v>
      </c>
      <c r="Z6649" s="0" t="s">
        <v>36</v>
      </c>
    </row>
    <row r="6650" customFormat="false" ht="13.5" hidden="false" customHeight="false" outlineLevel="0" collapsed="false">
      <c r="A6650" s="0" t="n">
        <v>20090315</v>
      </c>
      <c r="Z6650" s="0" t="s">
        <v>36</v>
      </c>
    </row>
    <row r="6651" customFormat="false" ht="13.5" hidden="false" customHeight="false" outlineLevel="0" collapsed="false">
      <c r="A6651" s="0" t="n">
        <v>20090316</v>
      </c>
      <c r="Z6651" s="0" t="s">
        <v>36</v>
      </c>
    </row>
    <row r="6652" customFormat="false" ht="13.5" hidden="false" customHeight="false" outlineLevel="0" collapsed="false">
      <c r="A6652" s="0" t="n">
        <v>20090317</v>
      </c>
      <c r="Z6652" s="0" t="s">
        <v>36</v>
      </c>
    </row>
    <row r="6653" customFormat="false" ht="13.5" hidden="false" customHeight="false" outlineLevel="0" collapsed="false">
      <c r="A6653" s="0" t="n">
        <v>20090318</v>
      </c>
      <c r="Z6653" s="0" t="s">
        <v>36</v>
      </c>
    </row>
    <row r="6654" customFormat="false" ht="13.5" hidden="false" customHeight="false" outlineLevel="0" collapsed="false">
      <c r="A6654" s="0" t="n">
        <v>20090319</v>
      </c>
      <c r="Z6654" s="0" t="s">
        <v>36</v>
      </c>
    </row>
    <row r="6655" customFormat="false" ht="13.5" hidden="false" customHeight="false" outlineLevel="0" collapsed="false">
      <c r="A6655" s="0" t="n">
        <v>20090320</v>
      </c>
      <c r="Z6655" s="0" t="s">
        <v>36</v>
      </c>
    </row>
    <row r="6656" customFormat="false" ht="13.5" hidden="false" customHeight="false" outlineLevel="0" collapsed="false">
      <c r="A6656" s="0" t="n">
        <v>20090321</v>
      </c>
      <c r="V6656" s="0" t="n">
        <v>1.5</v>
      </c>
      <c r="Y6656" s="0" t="n">
        <v>14</v>
      </c>
      <c r="Z6656" s="0" t="s">
        <v>36</v>
      </c>
    </row>
    <row r="6657" customFormat="false" ht="13.5" hidden="false" customHeight="false" outlineLevel="0" collapsed="false">
      <c r="A6657" s="0" t="n">
        <v>20090322</v>
      </c>
      <c r="D6657" s="0" t="n">
        <v>11</v>
      </c>
      <c r="G6657" s="0" t="n">
        <v>0.5</v>
      </c>
      <c r="Z6657" s="0" t="s">
        <v>36</v>
      </c>
    </row>
    <row r="6658" customFormat="false" ht="13.5" hidden="false" customHeight="false" outlineLevel="0" collapsed="false">
      <c r="A6658" s="0" t="n">
        <v>20090323</v>
      </c>
      <c r="Z6658" s="0" t="s">
        <v>36</v>
      </c>
    </row>
    <row r="6659" customFormat="false" ht="13.5" hidden="false" customHeight="false" outlineLevel="0" collapsed="false">
      <c r="A6659" s="0" t="n">
        <v>20090324</v>
      </c>
      <c r="Y6659" s="0" t="n">
        <v>0</v>
      </c>
      <c r="Z6659" s="0" t="s">
        <v>36</v>
      </c>
    </row>
    <row r="6660" customFormat="false" ht="13.5" hidden="false" customHeight="false" outlineLevel="0" collapsed="false">
      <c r="A6660" s="0" t="n">
        <v>20090325</v>
      </c>
      <c r="G6660" s="0" t="n">
        <v>0</v>
      </c>
      <c r="Z6660" s="0" t="s">
        <v>36</v>
      </c>
    </row>
    <row r="6661" customFormat="false" ht="13.5" hidden="false" customHeight="false" outlineLevel="0" collapsed="false">
      <c r="A6661" s="0" t="n">
        <v>20090326</v>
      </c>
      <c r="P6661" s="0" t="n">
        <v>0</v>
      </c>
      <c r="S6661" s="0" t="n">
        <v>0.5</v>
      </c>
      <c r="Z6661" s="0" t="s">
        <v>36</v>
      </c>
    </row>
    <row r="6662" customFormat="false" ht="13.5" hidden="false" customHeight="false" outlineLevel="0" collapsed="false">
      <c r="A6662" s="0" t="n">
        <v>20090327</v>
      </c>
      <c r="Z6662" s="0" t="s">
        <v>36</v>
      </c>
    </row>
    <row r="6663" customFormat="false" ht="13.5" hidden="false" customHeight="false" outlineLevel="0" collapsed="false">
      <c r="A6663" s="0" t="n">
        <v>20090328</v>
      </c>
      <c r="Z6663" s="0" t="s">
        <v>36</v>
      </c>
    </row>
    <row r="6664" customFormat="false" ht="13.5" hidden="false" customHeight="false" outlineLevel="0" collapsed="false">
      <c r="A6664" s="0" t="n">
        <v>20090329</v>
      </c>
      <c r="Z6664" s="0" t="s">
        <v>36</v>
      </c>
    </row>
    <row r="6665" customFormat="false" ht="13.5" hidden="false" customHeight="false" outlineLevel="0" collapsed="false">
      <c r="A6665" s="0" t="n">
        <v>20090330</v>
      </c>
      <c r="V6665" s="0" t="n">
        <v>0</v>
      </c>
      <c r="Y6665" s="0" t="n">
        <v>0.3</v>
      </c>
      <c r="Z6665" s="0" t="s">
        <v>36</v>
      </c>
    </row>
    <row r="6666" customFormat="false" ht="13.5" hidden="false" customHeight="false" outlineLevel="0" collapsed="false">
      <c r="A6666" s="0" t="n">
        <v>20090331</v>
      </c>
      <c r="D6666" s="0" t="n">
        <v>3.5</v>
      </c>
      <c r="G6666" s="0" t="n">
        <v>1</v>
      </c>
      <c r="Z6666" s="0" t="s">
        <v>36</v>
      </c>
    </row>
    <row r="6667" customFormat="false" ht="13.5" hidden="false" customHeight="false" outlineLevel="0" collapsed="false">
      <c r="A6667" s="0" t="n">
        <v>20090401</v>
      </c>
      <c r="Z6667" s="0" t="s">
        <v>36</v>
      </c>
    </row>
    <row r="6668" customFormat="false" ht="13.5" hidden="false" customHeight="false" outlineLevel="0" collapsed="false">
      <c r="A6668" s="0" t="n">
        <v>20090402</v>
      </c>
      <c r="Z6668" s="0" t="s">
        <v>36</v>
      </c>
    </row>
    <row r="6669" customFormat="false" ht="13.5" hidden="false" customHeight="false" outlineLevel="0" collapsed="false">
      <c r="A6669" s="0" t="n">
        <v>20090403</v>
      </c>
      <c r="Z6669" s="0" t="s">
        <v>36</v>
      </c>
    </row>
    <row r="6670" customFormat="false" ht="13.5" hidden="false" customHeight="false" outlineLevel="0" collapsed="false">
      <c r="A6670" s="0" t="n">
        <v>20090404</v>
      </c>
      <c r="Z6670" s="0" t="s">
        <v>36</v>
      </c>
    </row>
    <row r="6671" customFormat="false" ht="13.5" hidden="false" customHeight="false" outlineLevel="0" collapsed="false">
      <c r="A6671" s="0" t="n">
        <v>20090405</v>
      </c>
      <c r="Z6671" s="0" t="s">
        <v>36</v>
      </c>
    </row>
    <row r="6672" customFormat="false" ht="13.5" hidden="false" customHeight="false" outlineLevel="0" collapsed="false">
      <c r="A6672" s="0" t="n">
        <v>20090406</v>
      </c>
      <c r="Z6672" s="0" t="s">
        <v>36</v>
      </c>
    </row>
    <row r="6673" customFormat="false" ht="13.5" hidden="false" customHeight="false" outlineLevel="0" collapsed="false">
      <c r="A6673" s="0" t="n">
        <v>20090407</v>
      </c>
      <c r="Z6673" s="0" t="s">
        <v>36</v>
      </c>
    </row>
    <row r="6674" customFormat="false" ht="13.5" hidden="false" customHeight="false" outlineLevel="0" collapsed="false">
      <c r="A6674" s="0" t="n">
        <v>20090408</v>
      </c>
      <c r="Z6674" s="0" t="s">
        <v>36</v>
      </c>
    </row>
    <row r="6675" customFormat="false" ht="13.5" hidden="false" customHeight="false" outlineLevel="0" collapsed="false">
      <c r="A6675" s="0" t="n">
        <v>20090409</v>
      </c>
      <c r="Z6675" s="0" t="s">
        <v>36</v>
      </c>
    </row>
    <row r="6676" customFormat="false" ht="13.5" hidden="false" customHeight="false" outlineLevel="0" collapsed="false">
      <c r="A6676" s="0" t="n">
        <v>20090410</v>
      </c>
      <c r="Z6676" s="0" t="s">
        <v>36</v>
      </c>
    </row>
    <row r="6677" customFormat="false" ht="13.5" hidden="false" customHeight="false" outlineLevel="0" collapsed="false">
      <c r="A6677" s="0" t="n">
        <v>20090411</v>
      </c>
      <c r="Z6677" s="0" t="s">
        <v>36</v>
      </c>
    </row>
    <row r="6678" customFormat="false" ht="13.5" hidden="false" customHeight="false" outlineLevel="0" collapsed="false">
      <c r="A6678" s="0" t="n">
        <v>20090412</v>
      </c>
      <c r="Z6678" s="0" t="s">
        <v>36</v>
      </c>
    </row>
    <row r="6679" customFormat="false" ht="13.5" hidden="false" customHeight="false" outlineLevel="0" collapsed="false">
      <c r="A6679" s="0" t="n">
        <v>20090413</v>
      </c>
      <c r="Z6679" s="0" t="s">
        <v>36</v>
      </c>
    </row>
    <row r="6680" customFormat="false" ht="13.5" hidden="false" customHeight="false" outlineLevel="0" collapsed="false">
      <c r="A6680" s="0" t="n">
        <v>20090414</v>
      </c>
      <c r="Z6680" s="0" t="s">
        <v>36</v>
      </c>
    </row>
    <row r="6681" customFormat="false" ht="13.5" hidden="false" customHeight="false" outlineLevel="0" collapsed="false">
      <c r="A6681" s="0" t="n">
        <v>20090415</v>
      </c>
      <c r="N6681" s="0" t="n">
        <v>0</v>
      </c>
      <c r="O6681" s="0" t="n">
        <v>0.5</v>
      </c>
      <c r="P6681" s="0" t="n">
        <v>3</v>
      </c>
      <c r="Q6681" s="0" t="n">
        <v>2</v>
      </c>
      <c r="V6681" s="0" t="n">
        <v>0</v>
      </c>
      <c r="W6681" s="0" t="n">
        <v>0</v>
      </c>
      <c r="X6681" s="0" t="n">
        <v>0</v>
      </c>
      <c r="Y6681" s="0" t="n">
        <v>0</v>
      </c>
      <c r="Z6681" s="0" t="s">
        <v>36</v>
      </c>
    </row>
    <row r="6682" customFormat="false" ht="13.5" hidden="false" customHeight="false" outlineLevel="0" collapsed="false">
      <c r="A6682" s="0" t="n">
        <v>20090416</v>
      </c>
      <c r="Z6682" s="0" t="s">
        <v>36</v>
      </c>
    </row>
    <row r="6683" customFormat="false" ht="13.5" hidden="false" customHeight="false" outlineLevel="0" collapsed="false">
      <c r="A6683" s="0" t="n">
        <v>20090417</v>
      </c>
      <c r="Z6683" s="0" t="s">
        <v>36</v>
      </c>
    </row>
    <row r="6684" customFormat="false" ht="13.5" hidden="false" customHeight="false" outlineLevel="0" collapsed="false">
      <c r="A6684" s="0" t="n">
        <v>20090418</v>
      </c>
      <c r="Z6684" s="0" t="s">
        <v>36</v>
      </c>
    </row>
    <row r="6685" customFormat="false" ht="13.5" hidden="false" customHeight="false" outlineLevel="0" collapsed="false">
      <c r="A6685" s="0" t="n">
        <v>20090419</v>
      </c>
      <c r="Z6685" s="0" t="s">
        <v>36</v>
      </c>
    </row>
    <row r="6686" customFormat="false" ht="13.5" hidden="false" customHeight="false" outlineLevel="0" collapsed="false">
      <c r="A6686" s="0" t="n">
        <v>20090420</v>
      </c>
      <c r="I6686" s="0" t="n">
        <v>0.1</v>
      </c>
      <c r="J6686" s="0" t="n">
        <v>0.9</v>
      </c>
      <c r="K6686" s="0" t="n">
        <v>2</v>
      </c>
      <c r="L6686" s="0" t="n">
        <v>1.5</v>
      </c>
      <c r="M6686" s="0" t="n">
        <v>0</v>
      </c>
      <c r="N6686" s="0" t="n">
        <v>0.5</v>
      </c>
      <c r="O6686" s="0" t="n">
        <v>0.5</v>
      </c>
      <c r="P6686" s="0" t="n">
        <v>3.5</v>
      </c>
      <c r="Q6686" s="0" t="n">
        <v>2.5</v>
      </c>
      <c r="R6686" s="0" t="n">
        <v>2.5</v>
      </c>
      <c r="S6686" s="0" t="n">
        <v>3</v>
      </c>
      <c r="T6686" s="0" t="n">
        <v>1.5</v>
      </c>
      <c r="U6686" s="0" t="n">
        <v>0.5</v>
      </c>
      <c r="V6686" s="0" t="n">
        <v>0.5</v>
      </c>
      <c r="W6686" s="0" t="n">
        <v>0.5</v>
      </c>
      <c r="Z6686" s="0" t="s">
        <v>36</v>
      </c>
    </row>
    <row r="6687" customFormat="false" ht="13.5" hidden="false" customHeight="false" outlineLevel="0" collapsed="false">
      <c r="A6687" s="0" t="n">
        <v>20090421</v>
      </c>
      <c r="B6687" s="0" t="n">
        <v>0</v>
      </c>
      <c r="C6687" s="0" t="n">
        <v>0.2</v>
      </c>
      <c r="D6687" s="0" t="n">
        <v>0.3</v>
      </c>
      <c r="E6687" s="0" t="n">
        <v>0.5</v>
      </c>
      <c r="F6687" s="0" t="n">
        <v>0</v>
      </c>
      <c r="G6687" s="0" t="n">
        <v>0</v>
      </c>
      <c r="I6687" s="0" t="n">
        <v>0</v>
      </c>
      <c r="J6687" s="0" t="n">
        <v>0.5</v>
      </c>
      <c r="K6687" s="0" t="n">
        <v>0</v>
      </c>
      <c r="Z6687" s="0" t="s">
        <v>36</v>
      </c>
    </row>
    <row r="6688" customFormat="false" ht="13.5" hidden="false" customHeight="false" outlineLevel="0" collapsed="false">
      <c r="A6688" s="0" t="n">
        <v>20090422</v>
      </c>
      <c r="Z6688" s="0" t="s">
        <v>36</v>
      </c>
    </row>
    <row r="6689" customFormat="false" ht="13.5" hidden="false" customHeight="false" outlineLevel="0" collapsed="false">
      <c r="A6689" s="0" t="n">
        <v>20090423</v>
      </c>
      <c r="Z6689" s="0" t="s">
        <v>36</v>
      </c>
    </row>
    <row r="6690" customFormat="false" ht="13.5" hidden="false" customHeight="false" outlineLevel="0" collapsed="false">
      <c r="A6690" s="0" t="n">
        <v>20090424</v>
      </c>
      <c r="L6690" s="0" t="n">
        <v>0</v>
      </c>
      <c r="M6690" s="0" t="n">
        <v>0.1</v>
      </c>
      <c r="N6690" s="0" t="n">
        <v>0.3</v>
      </c>
      <c r="O6690" s="0" t="n">
        <v>0.1</v>
      </c>
      <c r="P6690" s="0" t="n">
        <v>0</v>
      </c>
      <c r="Q6690" s="0" t="n">
        <v>0</v>
      </c>
      <c r="R6690" s="0" t="n">
        <v>0</v>
      </c>
      <c r="V6690" s="0" t="n">
        <v>0</v>
      </c>
      <c r="W6690" s="0" t="n">
        <v>1.5</v>
      </c>
      <c r="X6690" s="0" t="n">
        <v>2</v>
      </c>
      <c r="Y6690" s="0" t="n">
        <v>1</v>
      </c>
      <c r="Z6690" s="0" t="s">
        <v>36</v>
      </c>
    </row>
    <row r="6691" customFormat="false" ht="13.5" hidden="false" customHeight="false" outlineLevel="0" collapsed="false">
      <c r="A6691" s="0" t="n">
        <v>20090425</v>
      </c>
      <c r="B6691" s="0" t="n">
        <v>1</v>
      </c>
      <c r="C6691" s="0" t="n">
        <v>0.5</v>
      </c>
      <c r="D6691" s="0" t="n">
        <v>0.5</v>
      </c>
      <c r="E6691" s="0" t="n">
        <v>0</v>
      </c>
      <c r="H6691" s="0" t="n">
        <v>0</v>
      </c>
      <c r="I6691" s="0" t="n">
        <v>0</v>
      </c>
      <c r="J6691" s="0" t="n">
        <v>0</v>
      </c>
      <c r="S6691" s="0" t="n">
        <v>0.5</v>
      </c>
      <c r="U6691" s="0" t="n">
        <v>0</v>
      </c>
      <c r="V6691" s="0" t="n">
        <v>0</v>
      </c>
      <c r="Z6691" s="0" t="s">
        <v>36</v>
      </c>
    </row>
    <row r="6692" customFormat="false" ht="13.5" hidden="false" customHeight="false" outlineLevel="0" collapsed="false">
      <c r="A6692" s="0" t="n">
        <v>20090426</v>
      </c>
      <c r="B6692" s="0" t="n">
        <v>0</v>
      </c>
      <c r="C6692" s="0" t="n">
        <v>0</v>
      </c>
      <c r="R6692" s="0" t="n">
        <v>0</v>
      </c>
      <c r="V6692" s="0" t="n">
        <v>0</v>
      </c>
      <c r="W6692" s="0" t="n">
        <v>0</v>
      </c>
      <c r="Z6692" s="0" t="s">
        <v>36</v>
      </c>
    </row>
    <row r="6693" customFormat="false" ht="13.5" hidden="false" customHeight="false" outlineLevel="0" collapsed="false">
      <c r="A6693" s="0" t="n">
        <v>20090427</v>
      </c>
      <c r="S6693" s="0" t="n">
        <v>0</v>
      </c>
      <c r="Z6693" s="0" t="s">
        <v>36</v>
      </c>
    </row>
    <row r="6694" customFormat="false" ht="13.5" hidden="false" customHeight="false" outlineLevel="0" collapsed="false">
      <c r="A6694" s="0" t="n">
        <v>20090428</v>
      </c>
      <c r="Z6694" s="0" t="s">
        <v>36</v>
      </c>
    </row>
    <row r="6695" customFormat="false" ht="13.5" hidden="false" customHeight="false" outlineLevel="0" collapsed="false">
      <c r="A6695" s="0" t="n">
        <v>20090429</v>
      </c>
      <c r="Z6695" s="0" t="s">
        <v>36</v>
      </c>
    </row>
    <row r="6696" customFormat="false" ht="13.5" hidden="false" customHeight="false" outlineLevel="0" collapsed="false">
      <c r="A6696" s="0" t="n">
        <v>20090430</v>
      </c>
      <c r="Z6696" s="0" t="s">
        <v>36</v>
      </c>
    </row>
    <row r="6697" customFormat="false" ht="13.5" hidden="false" customHeight="false" outlineLevel="0" collapsed="false">
      <c r="A6697" s="0" t="n">
        <v>20090501</v>
      </c>
      <c r="Z6697" s="0" t="s">
        <v>36</v>
      </c>
    </row>
    <row r="6698" customFormat="false" ht="13.5" hidden="false" customHeight="false" outlineLevel="0" collapsed="false">
      <c r="A6698" s="0" t="n">
        <v>20090502</v>
      </c>
      <c r="R6698" s="0" t="n">
        <v>0</v>
      </c>
      <c r="S6698" s="0" t="n">
        <v>0.1</v>
      </c>
      <c r="T6698" s="0" t="n">
        <v>0</v>
      </c>
      <c r="V6698" s="0" t="n">
        <v>0.4</v>
      </c>
      <c r="W6698" s="0" t="n">
        <v>6</v>
      </c>
      <c r="X6698" s="0" t="n">
        <v>4.5</v>
      </c>
      <c r="Y6698" s="0" t="n">
        <v>0</v>
      </c>
      <c r="Z6698" s="0" t="s">
        <v>36</v>
      </c>
    </row>
    <row r="6699" customFormat="false" ht="13.5" hidden="false" customHeight="false" outlineLevel="0" collapsed="false">
      <c r="A6699" s="0" t="n">
        <v>20090503</v>
      </c>
      <c r="B6699" s="0" t="n">
        <v>0.5</v>
      </c>
      <c r="C6699" s="0" t="n">
        <v>0</v>
      </c>
      <c r="D6699" s="0" t="n">
        <v>0</v>
      </c>
      <c r="E6699" s="0" t="n">
        <v>0</v>
      </c>
      <c r="Z6699" s="0" t="s">
        <v>36</v>
      </c>
    </row>
    <row r="6700" customFormat="false" ht="13.5" hidden="false" customHeight="false" outlineLevel="0" collapsed="false">
      <c r="A6700" s="0" t="n">
        <v>20090504</v>
      </c>
      <c r="Z6700" s="0" t="s">
        <v>36</v>
      </c>
    </row>
    <row r="6701" customFormat="false" ht="13.5" hidden="false" customHeight="false" outlineLevel="0" collapsed="false">
      <c r="A6701" s="0" t="n">
        <v>20090505</v>
      </c>
      <c r="Z6701" s="0" t="s">
        <v>36</v>
      </c>
    </row>
    <row r="6702" customFormat="false" ht="13.5" hidden="false" customHeight="false" outlineLevel="0" collapsed="false">
      <c r="A6702" s="0" t="n">
        <v>20090506</v>
      </c>
      <c r="Z6702" s="0" t="s">
        <v>36</v>
      </c>
    </row>
    <row r="6703" customFormat="false" ht="13.5" hidden="false" customHeight="false" outlineLevel="0" collapsed="false">
      <c r="A6703" s="0" t="n">
        <v>20090507</v>
      </c>
      <c r="Z6703" s="0" t="s">
        <v>36</v>
      </c>
    </row>
    <row r="6704" customFormat="false" ht="13.5" hidden="false" customHeight="false" outlineLevel="0" collapsed="false">
      <c r="A6704" s="0" t="n">
        <v>20090508</v>
      </c>
      <c r="Z6704" s="0" t="s">
        <v>36</v>
      </c>
    </row>
    <row r="6705" customFormat="false" ht="13.5" hidden="false" customHeight="false" outlineLevel="0" collapsed="false">
      <c r="A6705" s="0" t="n">
        <v>20090509</v>
      </c>
      <c r="Z6705" s="0" t="s">
        <v>36</v>
      </c>
    </row>
    <row r="6706" customFormat="false" ht="13.5" hidden="false" customHeight="false" outlineLevel="0" collapsed="false">
      <c r="A6706" s="0" t="n">
        <v>20090510</v>
      </c>
      <c r="Z6706" s="0" t="s">
        <v>36</v>
      </c>
    </row>
    <row r="6707" customFormat="false" ht="13.5" hidden="false" customHeight="false" outlineLevel="0" collapsed="false">
      <c r="A6707" s="0" t="n">
        <v>20090511</v>
      </c>
      <c r="X6707" s="0" t="n">
        <v>0</v>
      </c>
      <c r="Y6707" s="0" t="n">
        <v>0.3</v>
      </c>
      <c r="Z6707" s="0" t="s">
        <v>36</v>
      </c>
    </row>
    <row r="6708" customFormat="false" ht="13.5" hidden="false" customHeight="false" outlineLevel="0" collapsed="false">
      <c r="A6708" s="0" t="n">
        <v>20090512</v>
      </c>
      <c r="B6708" s="0" t="n">
        <v>3.5</v>
      </c>
      <c r="C6708" s="0" t="n">
        <v>3</v>
      </c>
      <c r="D6708" s="0" t="n">
        <v>1.5</v>
      </c>
      <c r="E6708" s="0" t="n">
        <v>1</v>
      </c>
      <c r="F6708" s="0" t="n">
        <v>0</v>
      </c>
      <c r="G6708" s="0" t="n">
        <v>0.5</v>
      </c>
      <c r="H6708" s="0" t="n">
        <v>0.5</v>
      </c>
      <c r="I6708" s="0" t="n">
        <v>0.5</v>
      </c>
      <c r="J6708" s="0" t="n">
        <v>0</v>
      </c>
      <c r="K6708" s="0" t="n">
        <v>0</v>
      </c>
      <c r="L6708" s="0" t="n">
        <v>2.5</v>
      </c>
      <c r="M6708" s="0" t="n">
        <v>0</v>
      </c>
      <c r="N6708" s="0" t="n">
        <v>0</v>
      </c>
      <c r="O6708" s="0" t="n">
        <v>0</v>
      </c>
      <c r="Z6708" s="0" t="s">
        <v>36</v>
      </c>
    </row>
    <row r="6709" customFormat="false" ht="13.5" hidden="false" customHeight="false" outlineLevel="0" collapsed="false">
      <c r="A6709" s="0" t="n">
        <v>20090513</v>
      </c>
      <c r="Z6709" s="0" t="s">
        <v>36</v>
      </c>
    </row>
    <row r="6710" customFormat="false" ht="13.5" hidden="false" customHeight="false" outlineLevel="0" collapsed="false">
      <c r="A6710" s="0" t="n">
        <v>20090514</v>
      </c>
      <c r="Z6710" s="0" t="s">
        <v>36</v>
      </c>
    </row>
    <row r="6711" customFormat="false" ht="13.5" hidden="false" customHeight="false" outlineLevel="0" collapsed="false">
      <c r="A6711" s="0" t="n">
        <v>20090515</v>
      </c>
      <c r="P6711" s="0" t="n">
        <v>0</v>
      </c>
      <c r="Q6711" s="0" t="n">
        <v>0</v>
      </c>
      <c r="R6711" s="0" t="n">
        <v>0.1</v>
      </c>
      <c r="S6711" s="0" t="n">
        <v>0.4</v>
      </c>
      <c r="T6711" s="0" t="n">
        <v>0</v>
      </c>
      <c r="U6711" s="0" t="n">
        <v>0.5</v>
      </c>
      <c r="V6711" s="0" t="n">
        <v>0</v>
      </c>
      <c r="W6711" s="0" t="n">
        <v>0</v>
      </c>
      <c r="X6711" s="0" t="n">
        <v>0.5</v>
      </c>
      <c r="Y6711" s="0" t="n">
        <v>0</v>
      </c>
      <c r="Z6711" s="0" t="s">
        <v>36</v>
      </c>
    </row>
    <row r="6712" customFormat="false" ht="13.5" hidden="false" customHeight="false" outlineLevel="0" collapsed="false">
      <c r="A6712" s="0" t="n">
        <v>20090516</v>
      </c>
      <c r="B6712" s="0" t="n">
        <v>1</v>
      </c>
      <c r="C6712" s="0" t="n">
        <v>0.5</v>
      </c>
      <c r="D6712" s="0" t="n">
        <v>1</v>
      </c>
      <c r="E6712" s="0" t="n">
        <v>1</v>
      </c>
      <c r="F6712" s="0" t="n">
        <v>1.5</v>
      </c>
      <c r="G6712" s="0" t="n">
        <v>0.5</v>
      </c>
      <c r="H6712" s="0" t="n">
        <v>1</v>
      </c>
      <c r="I6712" s="0" t="n">
        <v>1</v>
      </c>
      <c r="J6712" s="0" t="n">
        <v>2.5</v>
      </c>
      <c r="K6712" s="0" t="n">
        <v>3.5</v>
      </c>
      <c r="L6712" s="0" t="n">
        <v>6</v>
      </c>
      <c r="M6712" s="0" t="n">
        <v>7</v>
      </c>
      <c r="N6712" s="0" t="n">
        <v>4.5</v>
      </c>
      <c r="O6712" s="0" t="n">
        <v>6</v>
      </c>
      <c r="P6712" s="0" t="n">
        <v>2.5</v>
      </c>
      <c r="Q6712" s="0" t="n">
        <v>1</v>
      </c>
      <c r="R6712" s="0" t="n">
        <v>1</v>
      </c>
      <c r="S6712" s="0" t="n">
        <v>2</v>
      </c>
      <c r="T6712" s="0" t="n">
        <v>2</v>
      </c>
      <c r="U6712" s="0" t="n">
        <v>2</v>
      </c>
      <c r="V6712" s="0" t="n">
        <v>0.5</v>
      </c>
      <c r="W6712" s="0" t="n">
        <v>0.5</v>
      </c>
      <c r="X6712" s="0" t="n">
        <v>1</v>
      </c>
      <c r="Y6712" s="0" t="n">
        <v>1.5</v>
      </c>
      <c r="Z6712" s="0" t="s">
        <v>36</v>
      </c>
    </row>
    <row r="6713" customFormat="false" ht="13.5" hidden="false" customHeight="false" outlineLevel="0" collapsed="false">
      <c r="A6713" s="0" t="n">
        <v>20090517</v>
      </c>
      <c r="B6713" s="0" t="n">
        <v>2</v>
      </c>
      <c r="C6713" s="0" t="n">
        <v>1.5</v>
      </c>
      <c r="D6713" s="0" t="n">
        <v>0.5</v>
      </c>
      <c r="E6713" s="0" t="n">
        <v>0</v>
      </c>
      <c r="F6713" s="0" t="n">
        <v>0.5</v>
      </c>
      <c r="G6713" s="0" t="n">
        <v>0.5</v>
      </c>
      <c r="I6713" s="0" t="n">
        <v>0</v>
      </c>
      <c r="J6713" s="0" t="n">
        <v>0</v>
      </c>
      <c r="Z6713" s="0" t="s">
        <v>36</v>
      </c>
    </row>
    <row r="6714" customFormat="false" ht="13.5" hidden="false" customHeight="false" outlineLevel="0" collapsed="false">
      <c r="A6714" s="0" t="n">
        <v>20090518</v>
      </c>
      <c r="Z6714" s="0" t="s">
        <v>36</v>
      </c>
    </row>
    <row r="6715" customFormat="false" ht="13.5" hidden="false" customHeight="false" outlineLevel="0" collapsed="false">
      <c r="A6715" s="0" t="n">
        <v>20090519</v>
      </c>
      <c r="Z6715" s="0" t="s">
        <v>36</v>
      </c>
    </row>
    <row r="6716" customFormat="false" ht="13.5" hidden="false" customHeight="false" outlineLevel="0" collapsed="false">
      <c r="A6716" s="0" t="n">
        <v>20090520</v>
      </c>
      <c r="X6716" s="0" t="n">
        <v>0</v>
      </c>
      <c r="Y6716" s="0" t="n">
        <v>0.5</v>
      </c>
      <c r="Z6716" s="0" t="s">
        <v>36</v>
      </c>
    </row>
    <row r="6717" customFormat="false" ht="13.5" hidden="false" customHeight="false" outlineLevel="0" collapsed="false">
      <c r="A6717" s="0" t="n">
        <v>20090521</v>
      </c>
      <c r="B6717" s="0" t="n">
        <v>2</v>
      </c>
      <c r="C6717" s="0" t="n">
        <v>2.5</v>
      </c>
      <c r="D6717" s="0" t="n">
        <v>1.5</v>
      </c>
      <c r="E6717" s="0" t="n">
        <v>1</v>
      </c>
      <c r="F6717" s="0" t="n">
        <v>6</v>
      </c>
      <c r="G6717" s="0" t="n">
        <v>5.5</v>
      </c>
      <c r="H6717" s="0" t="n">
        <v>11.5</v>
      </c>
      <c r="I6717" s="0" t="n">
        <v>1.5</v>
      </c>
      <c r="J6717" s="0" t="n">
        <v>3</v>
      </c>
      <c r="K6717" s="0" t="n">
        <v>1.5</v>
      </c>
      <c r="L6717" s="0" t="n">
        <v>1.5</v>
      </c>
      <c r="M6717" s="0" t="n">
        <v>1.5</v>
      </c>
      <c r="N6717" s="0" t="n">
        <v>0.5</v>
      </c>
      <c r="O6717" s="0" t="n">
        <v>0</v>
      </c>
      <c r="P6717" s="0" t="n">
        <v>0</v>
      </c>
      <c r="Q6717" s="0" t="n">
        <v>0.5</v>
      </c>
      <c r="R6717" s="0" t="n">
        <v>0</v>
      </c>
      <c r="T6717" s="0" t="n">
        <v>0.5</v>
      </c>
      <c r="U6717" s="0" t="n">
        <v>0</v>
      </c>
      <c r="Z6717" s="0" t="s">
        <v>36</v>
      </c>
    </row>
    <row r="6718" customFormat="false" ht="13.5" hidden="false" customHeight="false" outlineLevel="0" collapsed="false">
      <c r="A6718" s="0" t="n">
        <v>20090522</v>
      </c>
      <c r="Z6718" s="0" t="s">
        <v>36</v>
      </c>
    </row>
    <row r="6719" customFormat="false" ht="13.5" hidden="false" customHeight="false" outlineLevel="0" collapsed="false">
      <c r="A6719" s="0" t="n">
        <v>20090523</v>
      </c>
      <c r="D6719" s="0" t="n">
        <v>0.2</v>
      </c>
      <c r="E6719" s="0" t="n">
        <v>0.1</v>
      </c>
      <c r="F6719" s="0" t="n">
        <v>0.2</v>
      </c>
      <c r="G6719" s="0" t="n">
        <v>0</v>
      </c>
      <c r="H6719" s="0" t="n">
        <v>0.5</v>
      </c>
      <c r="N6719" s="0" t="n">
        <v>0</v>
      </c>
      <c r="Z6719" s="0" t="s">
        <v>36</v>
      </c>
    </row>
    <row r="6720" customFormat="false" ht="13.5" hidden="false" customHeight="false" outlineLevel="0" collapsed="false">
      <c r="A6720" s="0" t="n">
        <v>20090524</v>
      </c>
      <c r="Z6720" s="0" t="s">
        <v>36</v>
      </c>
    </row>
    <row r="6721" customFormat="false" ht="13.5" hidden="false" customHeight="false" outlineLevel="0" collapsed="false">
      <c r="A6721" s="0" t="n">
        <v>20090525</v>
      </c>
      <c r="Z6721" s="0" t="s">
        <v>36</v>
      </c>
    </row>
    <row r="6722" customFormat="false" ht="13.5" hidden="false" customHeight="false" outlineLevel="0" collapsed="false">
      <c r="A6722" s="0" t="n">
        <v>20090526</v>
      </c>
      <c r="Z6722" s="0" t="s">
        <v>36</v>
      </c>
    </row>
    <row r="6723" customFormat="false" ht="13.5" hidden="false" customHeight="false" outlineLevel="0" collapsed="false">
      <c r="A6723" s="0" t="n">
        <v>20090527</v>
      </c>
      <c r="Z6723" s="0" t="s">
        <v>36</v>
      </c>
    </row>
    <row r="6724" customFormat="false" ht="13.5" hidden="false" customHeight="false" outlineLevel="0" collapsed="false">
      <c r="A6724" s="0" t="n">
        <v>20090528</v>
      </c>
      <c r="Z6724" s="0" t="s">
        <v>36</v>
      </c>
    </row>
    <row r="6725" customFormat="false" ht="13.5" hidden="false" customHeight="false" outlineLevel="0" collapsed="false">
      <c r="A6725" s="0" t="n">
        <v>20090529</v>
      </c>
      <c r="Z6725" s="0" t="s">
        <v>36</v>
      </c>
    </row>
    <row r="6726" customFormat="false" ht="13.5" hidden="false" customHeight="false" outlineLevel="0" collapsed="false">
      <c r="A6726" s="0" t="n">
        <v>20090530</v>
      </c>
      <c r="Z6726" s="0" t="s">
        <v>36</v>
      </c>
    </row>
    <row r="6727" customFormat="false" ht="13.5" hidden="false" customHeight="false" outlineLevel="0" collapsed="false">
      <c r="A6727" s="0" t="n">
        <v>20090531</v>
      </c>
      <c r="Z6727" s="0" t="s">
        <v>36</v>
      </c>
    </row>
    <row r="6728" customFormat="false" ht="13.5" hidden="false" customHeight="false" outlineLevel="0" collapsed="false">
      <c r="A6728" s="0" t="n">
        <v>20090601</v>
      </c>
      <c r="Z6728" s="0" t="s">
        <v>36</v>
      </c>
    </row>
    <row r="6729" customFormat="false" ht="13.5" hidden="false" customHeight="false" outlineLevel="0" collapsed="false">
      <c r="A6729" s="0" t="n">
        <v>20090602</v>
      </c>
      <c r="S6729" s="0" t="n">
        <v>0</v>
      </c>
      <c r="T6729" s="0" t="n">
        <v>1.5</v>
      </c>
      <c r="Z6729" s="0" t="s">
        <v>36</v>
      </c>
    </row>
    <row r="6730" customFormat="false" ht="13.5" hidden="false" customHeight="false" outlineLevel="0" collapsed="false">
      <c r="A6730" s="0" t="n">
        <v>20090603</v>
      </c>
      <c r="K6730" s="0" t="n">
        <v>3</v>
      </c>
      <c r="L6730" s="0" t="n">
        <v>4.5</v>
      </c>
      <c r="M6730" s="0" t="n">
        <v>2.5</v>
      </c>
      <c r="N6730" s="0" t="n">
        <v>0</v>
      </c>
      <c r="Z6730" s="0" t="s">
        <v>36</v>
      </c>
    </row>
    <row r="6731" customFormat="false" ht="13.5" hidden="false" customHeight="false" outlineLevel="0" collapsed="false">
      <c r="A6731" s="0" t="n">
        <v>20090604</v>
      </c>
      <c r="Z6731" s="0" t="s">
        <v>36</v>
      </c>
    </row>
    <row r="6732" customFormat="false" ht="13.5" hidden="false" customHeight="false" outlineLevel="0" collapsed="false">
      <c r="A6732" s="0" t="n">
        <v>20090605</v>
      </c>
      <c r="Z6732" s="0" t="s">
        <v>36</v>
      </c>
    </row>
    <row r="6733" customFormat="false" ht="13.5" hidden="false" customHeight="false" outlineLevel="0" collapsed="false">
      <c r="A6733" s="0" t="n">
        <v>20090606</v>
      </c>
      <c r="Z6733" s="0" t="s">
        <v>36</v>
      </c>
    </row>
    <row r="6734" customFormat="false" ht="13.5" hidden="false" customHeight="false" outlineLevel="0" collapsed="false">
      <c r="A6734" s="0" t="n">
        <v>20090607</v>
      </c>
      <c r="Z6734" s="0" t="s">
        <v>36</v>
      </c>
    </row>
    <row r="6735" customFormat="false" ht="13.5" hidden="false" customHeight="false" outlineLevel="0" collapsed="false">
      <c r="A6735" s="0" t="n">
        <v>20090608</v>
      </c>
      <c r="Z6735" s="0" t="s">
        <v>36</v>
      </c>
    </row>
    <row r="6736" customFormat="false" ht="13.5" hidden="false" customHeight="false" outlineLevel="0" collapsed="false">
      <c r="A6736" s="0" t="n">
        <v>20090609</v>
      </c>
      <c r="C6736" s="0" t="n">
        <v>0</v>
      </c>
      <c r="D6736" s="0" t="n">
        <v>0</v>
      </c>
      <c r="E6736" s="0" t="n">
        <v>0.3</v>
      </c>
      <c r="F6736" s="0" t="n">
        <v>0.1</v>
      </c>
      <c r="G6736" s="0" t="n">
        <v>0</v>
      </c>
      <c r="H6736" s="0" t="n">
        <v>0.1</v>
      </c>
      <c r="I6736" s="0" t="n">
        <v>0</v>
      </c>
      <c r="J6736" s="0" t="n">
        <v>0</v>
      </c>
      <c r="K6736" s="0" t="n">
        <v>0</v>
      </c>
      <c r="L6736" s="0" t="n">
        <v>0</v>
      </c>
      <c r="V6736" s="0" t="n">
        <v>0.5</v>
      </c>
      <c r="W6736" s="0" t="n">
        <v>1</v>
      </c>
      <c r="X6736" s="0" t="n">
        <v>1.5</v>
      </c>
      <c r="Y6736" s="0" t="n">
        <v>1</v>
      </c>
      <c r="Z6736" s="0" t="s">
        <v>36</v>
      </c>
    </row>
    <row r="6737" customFormat="false" ht="13.5" hidden="false" customHeight="false" outlineLevel="0" collapsed="false">
      <c r="A6737" s="0" t="n">
        <v>20090610</v>
      </c>
      <c r="B6737" s="0" t="n">
        <v>4.5</v>
      </c>
      <c r="C6737" s="0" t="n">
        <v>2</v>
      </c>
      <c r="D6737" s="0" t="n">
        <v>1.5</v>
      </c>
      <c r="E6737" s="0" t="n">
        <v>1</v>
      </c>
      <c r="F6737" s="0" t="n">
        <v>0.5</v>
      </c>
      <c r="G6737" s="0" t="n">
        <v>1</v>
      </c>
      <c r="H6737" s="0" t="n">
        <v>0.5</v>
      </c>
      <c r="I6737" s="0" t="n">
        <v>0.5</v>
      </c>
      <c r="J6737" s="0" t="n">
        <v>0.5</v>
      </c>
      <c r="V6737" s="0" t="n">
        <v>0</v>
      </c>
      <c r="W6737" s="0" t="n">
        <v>1</v>
      </c>
      <c r="X6737" s="0" t="n">
        <v>0.5</v>
      </c>
      <c r="Y6737" s="0" t="n">
        <v>0</v>
      </c>
      <c r="Z6737" s="0" t="s">
        <v>36</v>
      </c>
    </row>
    <row r="6738" customFormat="false" ht="13.5" hidden="false" customHeight="false" outlineLevel="0" collapsed="false">
      <c r="A6738" s="0" t="n">
        <v>20090611</v>
      </c>
      <c r="Z6738" s="0" t="s">
        <v>36</v>
      </c>
    </row>
    <row r="6739" customFormat="false" ht="13.5" hidden="false" customHeight="false" outlineLevel="0" collapsed="false">
      <c r="A6739" s="0" t="n">
        <v>20090612</v>
      </c>
      <c r="Z6739" s="0" t="s">
        <v>36</v>
      </c>
    </row>
    <row r="6740" customFormat="false" ht="13.5" hidden="false" customHeight="false" outlineLevel="0" collapsed="false">
      <c r="A6740" s="0" t="n">
        <v>20090613</v>
      </c>
      <c r="U6740" s="0" t="n">
        <v>0</v>
      </c>
      <c r="Z6740" s="0" t="s">
        <v>36</v>
      </c>
    </row>
    <row r="6741" customFormat="false" ht="13.5" hidden="false" customHeight="false" outlineLevel="0" collapsed="false">
      <c r="A6741" s="0" t="n">
        <v>20090614</v>
      </c>
      <c r="V6741" s="0" t="n">
        <v>0</v>
      </c>
      <c r="W6741" s="0" t="n">
        <v>0</v>
      </c>
      <c r="Z6741" s="0" t="s">
        <v>36</v>
      </c>
    </row>
    <row r="6742" customFormat="false" ht="13.5" hidden="false" customHeight="false" outlineLevel="0" collapsed="false">
      <c r="A6742" s="0" t="n">
        <v>20090615</v>
      </c>
      <c r="Z6742" s="0" t="s">
        <v>36</v>
      </c>
    </row>
    <row r="6743" customFormat="false" ht="13.5" hidden="false" customHeight="false" outlineLevel="0" collapsed="false">
      <c r="A6743" s="0" t="n">
        <v>20090616</v>
      </c>
      <c r="Z6743" s="0" t="s">
        <v>36</v>
      </c>
    </row>
    <row r="6744" customFormat="false" ht="13.5" hidden="false" customHeight="false" outlineLevel="0" collapsed="false">
      <c r="A6744" s="0" t="n">
        <v>20090617</v>
      </c>
      <c r="Z6744" s="0" t="s">
        <v>36</v>
      </c>
    </row>
    <row r="6745" customFormat="false" ht="13.5" hidden="false" customHeight="false" outlineLevel="0" collapsed="false">
      <c r="A6745" s="0" t="n">
        <v>20090618</v>
      </c>
      <c r="Z6745" s="0" t="s">
        <v>36</v>
      </c>
    </row>
    <row r="6746" customFormat="false" ht="13.5" hidden="false" customHeight="false" outlineLevel="0" collapsed="false">
      <c r="A6746" s="0" t="n">
        <v>20090619</v>
      </c>
      <c r="Z6746" s="0" t="s">
        <v>36</v>
      </c>
    </row>
    <row r="6747" customFormat="false" ht="13.5" hidden="false" customHeight="false" outlineLevel="0" collapsed="false">
      <c r="A6747" s="0" t="n">
        <v>20090620</v>
      </c>
      <c r="J6747" s="0" t="n">
        <v>0</v>
      </c>
      <c r="K6747" s="0" t="n">
        <v>0</v>
      </c>
      <c r="L6747" s="0" t="n">
        <v>0</v>
      </c>
      <c r="M6747" s="0" t="n">
        <v>0.1</v>
      </c>
      <c r="N6747" s="0" t="n">
        <v>0.1</v>
      </c>
      <c r="O6747" s="0" t="n">
        <v>1.3</v>
      </c>
      <c r="P6747" s="0" t="n">
        <v>10</v>
      </c>
      <c r="Q6747" s="0" t="n">
        <v>4.5</v>
      </c>
      <c r="R6747" s="0" t="n">
        <v>4.5</v>
      </c>
      <c r="S6747" s="0" t="n">
        <v>2.5</v>
      </c>
      <c r="T6747" s="0" t="n">
        <v>0</v>
      </c>
      <c r="U6747" s="0" t="n">
        <v>0.5</v>
      </c>
      <c r="V6747" s="0" t="n">
        <v>0</v>
      </c>
      <c r="W6747" s="0" t="n">
        <v>1</v>
      </c>
      <c r="X6747" s="0" t="n">
        <v>0.5</v>
      </c>
      <c r="Y6747" s="0" t="n">
        <v>1</v>
      </c>
      <c r="Z6747" s="0" t="s">
        <v>36</v>
      </c>
    </row>
    <row r="6748" customFormat="false" ht="13.5" hidden="false" customHeight="false" outlineLevel="0" collapsed="false">
      <c r="A6748" s="0" t="n">
        <v>20090621</v>
      </c>
      <c r="B6748" s="0" t="n">
        <v>0.5</v>
      </c>
      <c r="C6748" s="0" t="n">
        <v>0</v>
      </c>
      <c r="Z6748" s="0" t="s">
        <v>36</v>
      </c>
    </row>
    <row r="6749" customFormat="false" ht="13.5" hidden="false" customHeight="false" outlineLevel="0" collapsed="false">
      <c r="A6749" s="0" t="n">
        <v>20090622</v>
      </c>
      <c r="F6749" s="0" t="n">
        <v>0.5</v>
      </c>
      <c r="G6749" s="0" t="n">
        <v>2</v>
      </c>
      <c r="H6749" s="0" t="n">
        <v>1.5</v>
      </c>
      <c r="I6749" s="0" t="n">
        <v>0</v>
      </c>
      <c r="J6749" s="0" t="n">
        <v>0</v>
      </c>
      <c r="K6749" s="0" t="n">
        <v>0</v>
      </c>
      <c r="L6749" s="0" t="n">
        <v>0</v>
      </c>
      <c r="Z6749" s="0" t="s">
        <v>36</v>
      </c>
    </row>
    <row r="6750" customFormat="false" ht="13.5" hidden="false" customHeight="false" outlineLevel="0" collapsed="false">
      <c r="A6750" s="0" t="n">
        <v>20090623</v>
      </c>
      <c r="Z6750" s="0" t="s">
        <v>36</v>
      </c>
    </row>
    <row r="6751" customFormat="false" ht="13.5" hidden="false" customHeight="false" outlineLevel="0" collapsed="false">
      <c r="A6751" s="0" t="n">
        <v>20090624</v>
      </c>
      <c r="Z6751" s="0" t="s">
        <v>36</v>
      </c>
    </row>
    <row r="6752" customFormat="false" ht="13.5" hidden="false" customHeight="false" outlineLevel="0" collapsed="false">
      <c r="A6752" s="0" t="n">
        <v>20090625</v>
      </c>
      <c r="Z6752" s="0" t="s">
        <v>36</v>
      </c>
    </row>
    <row r="6753" customFormat="false" ht="13.5" hidden="false" customHeight="false" outlineLevel="0" collapsed="false">
      <c r="A6753" s="0" t="n">
        <v>20090626</v>
      </c>
      <c r="Z6753" s="0" t="s">
        <v>36</v>
      </c>
    </row>
    <row r="6754" customFormat="false" ht="13.5" hidden="false" customHeight="false" outlineLevel="0" collapsed="false">
      <c r="A6754" s="0" t="n">
        <v>20090627</v>
      </c>
      <c r="Z6754" s="0" t="s">
        <v>36</v>
      </c>
    </row>
    <row r="6755" customFormat="false" ht="13.5" hidden="false" customHeight="false" outlineLevel="0" collapsed="false">
      <c r="A6755" s="0" t="n">
        <v>20090628</v>
      </c>
      <c r="T6755" s="0" t="n">
        <v>0.1</v>
      </c>
      <c r="Y6755" s="0" t="n">
        <v>0.2</v>
      </c>
      <c r="Z6755" s="0" t="s">
        <v>36</v>
      </c>
    </row>
    <row r="6756" customFormat="false" ht="13.5" hidden="false" customHeight="false" outlineLevel="0" collapsed="false">
      <c r="A6756" s="0" t="n">
        <v>20090629</v>
      </c>
      <c r="B6756" s="0" t="n">
        <v>1</v>
      </c>
      <c r="D6756" s="0" t="n">
        <v>0.5</v>
      </c>
      <c r="E6756" s="0" t="n">
        <v>5.5</v>
      </c>
      <c r="F6756" s="0" t="n">
        <v>3</v>
      </c>
      <c r="G6756" s="0" t="n">
        <v>11</v>
      </c>
      <c r="H6756" s="0" t="n">
        <v>4</v>
      </c>
      <c r="I6756" s="0" t="n">
        <v>0</v>
      </c>
      <c r="J6756" s="0" t="n">
        <v>0.5</v>
      </c>
      <c r="Z6756" s="0" t="s">
        <v>36</v>
      </c>
    </row>
    <row r="6757" customFormat="false" ht="13.5" hidden="false" customHeight="false" outlineLevel="0" collapsed="false">
      <c r="A6757" s="0" t="n">
        <v>20090630</v>
      </c>
      <c r="N6757" s="0" t="n">
        <v>0</v>
      </c>
      <c r="O6757" s="0" t="n">
        <v>0</v>
      </c>
      <c r="P6757" s="0" t="n">
        <v>0</v>
      </c>
      <c r="Q6757" s="0" t="n">
        <v>0.2</v>
      </c>
      <c r="R6757" s="0" t="n">
        <v>0.2</v>
      </c>
      <c r="S6757" s="0" t="n">
        <v>0.1</v>
      </c>
      <c r="T6757" s="0" t="n">
        <v>0.5</v>
      </c>
      <c r="U6757" s="0" t="n">
        <v>0.5</v>
      </c>
      <c r="V6757" s="0" t="n">
        <v>0</v>
      </c>
      <c r="Z6757" s="0" t="s">
        <v>36</v>
      </c>
    </row>
    <row r="6758" customFormat="false" ht="13.5" hidden="false" customHeight="false" outlineLevel="0" collapsed="false">
      <c r="A6758" s="0" t="n">
        <v>20090701</v>
      </c>
      <c r="Z6758" s="0" t="s">
        <v>36</v>
      </c>
    </row>
    <row r="6759" customFormat="false" ht="13.5" hidden="false" customHeight="false" outlineLevel="0" collapsed="false">
      <c r="A6759" s="0" t="n">
        <v>20090702</v>
      </c>
      <c r="M6759" s="0" t="n">
        <v>0</v>
      </c>
      <c r="O6759" s="0" t="n">
        <v>0</v>
      </c>
      <c r="V6759" s="0" t="n">
        <v>0.1</v>
      </c>
      <c r="W6759" s="0" t="n">
        <v>0.1</v>
      </c>
      <c r="X6759" s="0" t="n">
        <v>0.8</v>
      </c>
      <c r="Z6759" s="0" t="s">
        <v>36</v>
      </c>
    </row>
    <row r="6760" customFormat="false" ht="13.5" hidden="false" customHeight="false" outlineLevel="0" collapsed="false">
      <c r="A6760" s="0" t="n">
        <v>20090703</v>
      </c>
      <c r="Z6760" s="0" t="s">
        <v>36</v>
      </c>
    </row>
    <row r="6761" customFormat="false" ht="13.5" hidden="false" customHeight="false" outlineLevel="0" collapsed="false">
      <c r="A6761" s="0" t="n">
        <v>20090704</v>
      </c>
      <c r="N6761" s="0" t="n">
        <v>0</v>
      </c>
      <c r="O6761" s="0" t="n">
        <v>0</v>
      </c>
      <c r="Z6761" s="0" t="s">
        <v>36</v>
      </c>
    </row>
    <row r="6762" customFormat="false" ht="13.5" hidden="false" customHeight="false" outlineLevel="0" collapsed="false">
      <c r="A6762" s="0" t="n">
        <v>20090705</v>
      </c>
      <c r="Z6762" s="0" t="s">
        <v>36</v>
      </c>
    </row>
    <row r="6763" customFormat="false" ht="13.5" hidden="false" customHeight="false" outlineLevel="0" collapsed="false">
      <c r="A6763" s="0" t="n">
        <v>20090706</v>
      </c>
      <c r="Z6763" s="0" t="s">
        <v>36</v>
      </c>
    </row>
    <row r="6764" customFormat="false" ht="13.5" hidden="false" customHeight="false" outlineLevel="0" collapsed="false">
      <c r="A6764" s="0" t="n">
        <v>20090707</v>
      </c>
      <c r="B6764" s="0" t="n">
        <v>0</v>
      </c>
      <c r="C6764" s="0" t="n">
        <v>0</v>
      </c>
      <c r="D6764" s="0" t="n">
        <v>0</v>
      </c>
      <c r="E6764" s="0" t="n">
        <v>0.5</v>
      </c>
      <c r="F6764" s="0" t="n">
        <v>0</v>
      </c>
      <c r="G6764" s="0" t="n">
        <v>5.5</v>
      </c>
      <c r="H6764" s="0" t="n">
        <v>11</v>
      </c>
      <c r="I6764" s="0" t="n">
        <v>25.5</v>
      </c>
      <c r="J6764" s="0" t="n">
        <v>9</v>
      </c>
      <c r="K6764" s="0" t="n">
        <v>1.5</v>
      </c>
      <c r="L6764" s="0" t="n">
        <v>0.5</v>
      </c>
      <c r="M6764" s="0" t="n">
        <v>0</v>
      </c>
      <c r="S6764" s="0" t="n">
        <v>0</v>
      </c>
      <c r="T6764" s="0" t="n">
        <v>0</v>
      </c>
      <c r="Z6764" s="0" t="s">
        <v>36</v>
      </c>
    </row>
    <row r="6765" customFormat="false" ht="13.5" hidden="false" customHeight="false" outlineLevel="0" collapsed="false">
      <c r="A6765" s="0" t="n">
        <v>20090708</v>
      </c>
      <c r="X6765" s="0" t="n">
        <v>0</v>
      </c>
      <c r="Y6765" s="0" t="n">
        <v>1</v>
      </c>
      <c r="Z6765" s="0" t="s">
        <v>36</v>
      </c>
    </row>
    <row r="6766" customFormat="false" ht="13.5" hidden="false" customHeight="false" outlineLevel="0" collapsed="false">
      <c r="A6766" s="0" t="n">
        <v>20090709</v>
      </c>
      <c r="B6766" s="0" t="n">
        <v>2</v>
      </c>
      <c r="C6766" s="0" t="n">
        <v>4</v>
      </c>
      <c r="D6766" s="0" t="n">
        <v>9</v>
      </c>
      <c r="E6766" s="0" t="n">
        <v>10</v>
      </c>
      <c r="F6766" s="0" t="n">
        <v>11.5</v>
      </c>
      <c r="G6766" s="0" t="n">
        <v>3</v>
      </c>
      <c r="H6766" s="0" t="n">
        <v>0</v>
      </c>
      <c r="I6766" s="0" t="n">
        <v>0.5</v>
      </c>
      <c r="J6766" s="0" t="n">
        <v>0.5</v>
      </c>
      <c r="L6766" s="0" t="n">
        <v>10</v>
      </c>
      <c r="M6766" s="0" t="n">
        <v>0</v>
      </c>
      <c r="N6766" s="0" t="n">
        <v>0.5</v>
      </c>
      <c r="O6766" s="0" t="n">
        <v>0.5</v>
      </c>
      <c r="P6766" s="0" t="n">
        <v>0</v>
      </c>
      <c r="Q6766" s="0" t="n">
        <v>2.5</v>
      </c>
      <c r="R6766" s="0" t="n">
        <v>26</v>
      </c>
      <c r="S6766" s="0" t="n">
        <v>6.5</v>
      </c>
      <c r="T6766" s="0" t="n">
        <v>1</v>
      </c>
      <c r="U6766" s="0" t="n">
        <v>0</v>
      </c>
      <c r="V6766" s="0" t="n">
        <v>0.5</v>
      </c>
      <c r="Z6766" s="0" t="s">
        <v>36</v>
      </c>
    </row>
    <row r="6767" customFormat="false" ht="13.5" hidden="false" customHeight="false" outlineLevel="0" collapsed="false">
      <c r="A6767" s="0" t="n">
        <v>20090710</v>
      </c>
      <c r="Z6767" s="0" t="s">
        <v>36</v>
      </c>
    </row>
    <row r="6768" customFormat="false" ht="13.5" hidden="false" customHeight="false" outlineLevel="0" collapsed="false">
      <c r="A6768" s="0" t="n">
        <v>20090711</v>
      </c>
      <c r="R6768" s="0" t="n">
        <v>0.2</v>
      </c>
      <c r="S6768" s="0" t="n">
        <v>0.1</v>
      </c>
      <c r="T6768" s="0" t="n">
        <v>0.1</v>
      </c>
      <c r="U6768" s="0" t="n">
        <v>0.1</v>
      </c>
      <c r="V6768" s="0" t="n">
        <v>0.5</v>
      </c>
      <c r="W6768" s="0" t="n">
        <v>0.5</v>
      </c>
      <c r="X6768" s="0" t="n">
        <v>0.5</v>
      </c>
      <c r="Y6768" s="0" t="n">
        <v>1.5</v>
      </c>
      <c r="Z6768" s="0" t="s">
        <v>36</v>
      </c>
    </row>
    <row r="6769" customFormat="false" ht="13.5" hidden="false" customHeight="false" outlineLevel="0" collapsed="false">
      <c r="A6769" s="0" t="n">
        <v>20090712</v>
      </c>
      <c r="B6769" s="0" t="n">
        <v>5.5</v>
      </c>
      <c r="C6769" s="0" t="n">
        <v>8</v>
      </c>
      <c r="D6769" s="0" t="n">
        <v>1.5</v>
      </c>
      <c r="E6769" s="0" t="n">
        <v>2.5</v>
      </c>
      <c r="F6769" s="0" t="n">
        <v>0.5</v>
      </c>
      <c r="G6769" s="0" t="n">
        <v>1</v>
      </c>
      <c r="H6769" s="0" t="n">
        <v>0.5</v>
      </c>
      <c r="I6769" s="0" t="n">
        <v>0</v>
      </c>
      <c r="J6769" s="0" t="n">
        <v>1.5</v>
      </c>
      <c r="K6769" s="0" t="n">
        <v>1.5</v>
      </c>
      <c r="L6769" s="0" t="n">
        <v>0.5</v>
      </c>
      <c r="M6769" s="0" t="n">
        <v>0.5</v>
      </c>
      <c r="N6769" s="0" t="n">
        <v>22</v>
      </c>
      <c r="O6769" s="0" t="n">
        <v>1.5</v>
      </c>
      <c r="P6769" s="0" t="n">
        <v>3</v>
      </c>
      <c r="Q6769" s="0" t="n">
        <v>18.5</v>
      </c>
      <c r="R6769" s="0" t="n">
        <v>2.5</v>
      </c>
      <c r="S6769" s="0" t="n">
        <v>0.5</v>
      </c>
      <c r="T6769" s="0" t="n">
        <v>0</v>
      </c>
      <c r="U6769" s="0" t="n">
        <v>0.5</v>
      </c>
      <c r="V6769" s="0" t="n">
        <v>0</v>
      </c>
      <c r="Z6769" s="0" t="s">
        <v>36</v>
      </c>
    </row>
    <row r="6770" customFormat="false" ht="13.5" hidden="false" customHeight="false" outlineLevel="0" collapsed="false">
      <c r="A6770" s="0" t="n">
        <v>20090713</v>
      </c>
      <c r="O6770" s="0" t="n">
        <v>0</v>
      </c>
      <c r="P6770" s="0" t="n">
        <v>0</v>
      </c>
      <c r="Q6770" s="0" t="n">
        <v>0.2</v>
      </c>
      <c r="R6770" s="0" t="n">
        <v>0</v>
      </c>
      <c r="S6770" s="0" t="n">
        <v>2.8</v>
      </c>
      <c r="T6770" s="0" t="n">
        <v>1</v>
      </c>
      <c r="U6770" s="0" t="n">
        <v>0</v>
      </c>
      <c r="V6770" s="0" t="n">
        <v>0</v>
      </c>
      <c r="W6770" s="0" t="n">
        <v>5</v>
      </c>
      <c r="X6770" s="0" t="n">
        <v>3.5</v>
      </c>
      <c r="Z6770" s="0" t="s">
        <v>36</v>
      </c>
    </row>
    <row r="6771" customFormat="false" ht="13.5" hidden="false" customHeight="false" outlineLevel="0" collapsed="false">
      <c r="A6771" s="0" t="n">
        <v>20090714</v>
      </c>
      <c r="H6771" s="0" t="n">
        <v>0.1</v>
      </c>
      <c r="I6771" s="0" t="n">
        <v>0</v>
      </c>
      <c r="O6771" s="0" t="n">
        <v>0.2</v>
      </c>
      <c r="P6771" s="0" t="n">
        <v>0.7</v>
      </c>
      <c r="Q6771" s="0" t="n">
        <v>0</v>
      </c>
      <c r="R6771" s="0" t="n">
        <v>8</v>
      </c>
      <c r="S6771" s="0" t="n">
        <v>4.5</v>
      </c>
      <c r="T6771" s="0" t="n">
        <v>8</v>
      </c>
      <c r="U6771" s="0" t="n">
        <v>0</v>
      </c>
      <c r="V6771" s="0" t="n">
        <v>0.5</v>
      </c>
      <c r="W6771" s="0" t="n">
        <v>0.5</v>
      </c>
      <c r="X6771" s="0" t="n">
        <v>6.5</v>
      </c>
      <c r="Y6771" s="0" t="n">
        <v>19</v>
      </c>
      <c r="Z6771" s="0" t="s">
        <v>36</v>
      </c>
    </row>
    <row r="6772" customFormat="false" ht="13.5" hidden="false" customHeight="false" outlineLevel="0" collapsed="false">
      <c r="A6772" s="0" t="n">
        <v>20090715</v>
      </c>
      <c r="B6772" s="0" t="n">
        <v>7</v>
      </c>
      <c r="C6772" s="0" t="n">
        <v>2.5</v>
      </c>
      <c r="D6772" s="0" t="n">
        <v>1.5</v>
      </c>
      <c r="E6772" s="0" t="n">
        <v>0.5</v>
      </c>
      <c r="Z6772" s="0" t="s">
        <v>36</v>
      </c>
    </row>
    <row r="6773" customFormat="false" ht="13.5" hidden="false" customHeight="false" outlineLevel="0" collapsed="false">
      <c r="A6773" s="0" t="n">
        <v>20090716</v>
      </c>
      <c r="F6773" s="0" t="n">
        <v>0.5</v>
      </c>
      <c r="G6773" s="0" t="n">
        <v>5</v>
      </c>
      <c r="H6773" s="0" t="n">
        <v>5.5</v>
      </c>
      <c r="I6773" s="0" t="n">
        <v>2.5</v>
      </c>
      <c r="J6773" s="0" t="n">
        <v>1.5</v>
      </c>
      <c r="K6773" s="0" t="n">
        <v>1</v>
      </c>
      <c r="L6773" s="0" t="n">
        <v>0</v>
      </c>
      <c r="M6773" s="0" t="n">
        <v>0</v>
      </c>
      <c r="N6773" s="0" t="n">
        <v>0</v>
      </c>
      <c r="O6773" s="0" t="n">
        <v>0</v>
      </c>
      <c r="R6773" s="0" t="n">
        <v>0</v>
      </c>
      <c r="S6773" s="0" t="n">
        <v>0</v>
      </c>
      <c r="Z6773" s="0" t="s">
        <v>36</v>
      </c>
    </row>
    <row r="6774" customFormat="false" ht="13.5" hidden="false" customHeight="false" outlineLevel="0" collapsed="false">
      <c r="A6774" s="0" t="n">
        <v>20090717</v>
      </c>
      <c r="D6774" s="0" t="n">
        <v>0.1</v>
      </c>
      <c r="E6774" s="0" t="n">
        <v>0</v>
      </c>
      <c r="F6774" s="0" t="n">
        <v>0.1</v>
      </c>
      <c r="K6774" s="0" t="n">
        <v>0.3</v>
      </c>
      <c r="L6774" s="0" t="n">
        <v>0</v>
      </c>
      <c r="M6774" s="0" t="n">
        <v>12</v>
      </c>
      <c r="N6774" s="0" t="n">
        <v>3</v>
      </c>
      <c r="O6774" s="0" t="n">
        <v>1</v>
      </c>
      <c r="P6774" s="0" t="n">
        <v>16.5</v>
      </c>
      <c r="Q6774" s="0" t="n">
        <v>1</v>
      </c>
      <c r="R6774" s="0" t="n">
        <v>0</v>
      </c>
      <c r="S6774" s="0" t="n">
        <v>0</v>
      </c>
      <c r="Z6774" s="0" t="s">
        <v>36</v>
      </c>
    </row>
    <row r="6775" customFormat="false" ht="13.5" hidden="false" customHeight="false" outlineLevel="0" collapsed="false">
      <c r="A6775" s="0" t="n">
        <v>20090718</v>
      </c>
      <c r="T6775" s="0" t="n">
        <v>0.1</v>
      </c>
      <c r="V6775" s="0" t="n">
        <v>0</v>
      </c>
      <c r="W6775" s="0" t="n">
        <v>0.4</v>
      </c>
      <c r="X6775" s="0" t="n">
        <v>3</v>
      </c>
      <c r="Y6775" s="0" t="n">
        <v>1.5</v>
      </c>
      <c r="Z6775" s="0" t="s">
        <v>36</v>
      </c>
    </row>
    <row r="6776" customFormat="false" ht="13.5" hidden="false" customHeight="false" outlineLevel="0" collapsed="false">
      <c r="A6776" s="0" t="n">
        <v>20090719</v>
      </c>
      <c r="B6776" s="0" t="n">
        <v>3.5</v>
      </c>
      <c r="C6776" s="0" t="n">
        <v>0.5</v>
      </c>
      <c r="D6776" s="0" t="n">
        <v>0.5</v>
      </c>
      <c r="E6776" s="0" t="n">
        <v>0.5</v>
      </c>
      <c r="F6776" s="0" t="n">
        <v>0</v>
      </c>
      <c r="Z6776" s="0" t="s">
        <v>36</v>
      </c>
    </row>
    <row r="6777" customFormat="false" ht="13.5" hidden="false" customHeight="false" outlineLevel="0" collapsed="false">
      <c r="A6777" s="0" t="n">
        <v>20090720</v>
      </c>
      <c r="X6777" s="0" t="n">
        <v>0</v>
      </c>
      <c r="Y6777" s="0" t="n">
        <v>0</v>
      </c>
      <c r="Z6777" s="0" t="s">
        <v>36</v>
      </c>
    </row>
    <row r="6778" customFormat="false" ht="13.5" hidden="false" customHeight="false" outlineLevel="0" collapsed="false">
      <c r="A6778" s="0" t="n">
        <v>20090721</v>
      </c>
      <c r="B6778" s="0" t="n">
        <v>0</v>
      </c>
      <c r="C6778" s="0" t="n">
        <v>6</v>
      </c>
      <c r="D6778" s="0" t="n">
        <v>18.5</v>
      </c>
      <c r="E6778" s="0" t="n">
        <v>10</v>
      </c>
      <c r="F6778" s="0" t="n">
        <v>3</v>
      </c>
      <c r="G6778" s="0" t="n">
        <v>2.5</v>
      </c>
      <c r="H6778" s="0" t="n">
        <v>0.5</v>
      </c>
      <c r="I6778" s="0" t="n">
        <v>0</v>
      </c>
      <c r="K6778" s="0" t="n">
        <v>1</v>
      </c>
      <c r="L6778" s="0" t="n">
        <v>0</v>
      </c>
      <c r="Z6778" s="0" t="s">
        <v>36</v>
      </c>
    </row>
    <row r="6779" customFormat="false" ht="13.5" hidden="false" customHeight="false" outlineLevel="0" collapsed="false">
      <c r="A6779" s="0" t="n">
        <v>20090722</v>
      </c>
      <c r="Z6779" s="0" t="s">
        <v>36</v>
      </c>
    </row>
    <row r="6780" customFormat="false" ht="13.5" hidden="false" customHeight="false" outlineLevel="0" collapsed="false">
      <c r="A6780" s="0" t="n">
        <v>20090723</v>
      </c>
      <c r="Z6780" s="0" t="s">
        <v>36</v>
      </c>
    </row>
    <row r="6781" customFormat="false" ht="13.5" hidden="false" customHeight="false" outlineLevel="0" collapsed="false">
      <c r="A6781" s="0" t="n">
        <v>20090724</v>
      </c>
      <c r="Z6781" s="0" t="s">
        <v>36</v>
      </c>
    </row>
    <row r="6782" customFormat="false" ht="13.5" hidden="false" customHeight="false" outlineLevel="0" collapsed="false">
      <c r="A6782" s="0" t="n">
        <v>20090725</v>
      </c>
      <c r="C6782" s="0" t="n">
        <v>0</v>
      </c>
      <c r="J6782" s="0" t="n">
        <v>0</v>
      </c>
      <c r="K6782" s="0" t="n">
        <v>0</v>
      </c>
      <c r="P6782" s="0" t="n">
        <v>0</v>
      </c>
      <c r="Q6782" s="0" t="n">
        <v>0</v>
      </c>
      <c r="U6782" s="0" t="n">
        <v>0.1</v>
      </c>
      <c r="V6782" s="0" t="n">
        <v>0</v>
      </c>
      <c r="Z6782" s="0" t="s">
        <v>36</v>
      </c>
    </row>
    <row r="6783" customFormat="false" ht="13.5" hidden="false" customHeight="false" outlineLevel="0" collapsed="false">
      <c r="A6783" s="0" t="n">
        <v>20090726</v>
      </c>
      <c r="D6783" s="0" t="n">
        <v>0</v>
      </c>
      <c r="E6783" s="0" t="n">
        <v>0.1</v>
      </c>
      <c r="Z6783" s="0" t="s">
        <v>36</v>
      </c>
    </row>
    <row r="6784" customFormat="false" ht="13.5" hidden="false" customHeight="false" outlineLevel="0" collapsed="false">
      <c r="A6784" s="0" t="n">
        <v>20090727</v>
      </c>
      <c r="R6784" s="0" t="n">
        <v>7</v>
      </c>
      <c r="S6784" s="0" t="n">
        <v>18</v>
      </c>
      <c r="V6784" s="0" t="n">
        <v>3.5</v>
      </c>
      <c r="W6784" s="0" t="n">
        <v>2.5</v>
      </c>
      <c r="X6784" s="0" t="n">
        <v>3</v>
      </c>
      <c r="Y6784" s="0" t="n">
        <v>0.5</v>
      </c>
      <c r="Z6784" s="0" t="s">
        <v>36</v>
      </c>
    </row>
    <row r="6785" customFormat="false" ht="13.5" hidden="false" customHeight="false" outlineLevel="0" collapsed="false">
      <c r="A6785" s="0" t="n">
        <v>20090728</v>
      </c>
      <c r="P6785" s="0" t="n">
        <v>0</v>
      </c>
      <c r="Q6785" s="0" t="n">
        <v>0</v>
      </c>
      <c r="R6785" s="0" t="n">
        <v>0</v>
      </c>
      <c r="S6785" s="0" t="n">
        <v>0.2</v>
      </c>
      <c r="T6785" s="0" t="n">
        <v>0.1</v>
      </c>
      <c r="U6785" s="0" t="n">
        <v>0</v>
      </c>
      <c r="V6785" s="0" t="n">
        <v>0.2</v>
      </c>
      <c r="W6785" s="0" t="n">
        <v>0</v>
      </c>
      <c r="X6785" s="0" t="n">
        <v>0.5</v>
      </c>
      <c r="Y6785" s="0" t="n">
        <v>0.5</v>
      </c>
      <c r="Z6785" s="0" t="s">
        <v>36</v>
      </c>
    </row>
    <row r="6786" customFormat="false" ht="13.5" hidden="false" customHeight="false" outlineLevel="0" collapsed="false">
      <c r="A6786" s="0" t="n">
        <v>20090729</v>
      </c>
      <c r="B6786" s="0" t="n">
        <v>0.5</v>
      </c>
      <c r="C6786" s="0" t="n">
        <v>0</v>
      </c>
      <c r="D6786" s="0" t="n">
        <v>0</v>
      </c>
      <c r="E6786" s="0" t="n">
        <v>0</v>
      </c>
      <c r="F6786" s="0" t="n">
        <v>0</v>
      </c>
      <c r="Z6786" s="0" t="s">
        <v>36</v>
      </c>
    </row>
    <row r="6787" customFormat="false" ht="13.5" hidden="false" customHeight="false" outlineLevel="0" collapsed="false">
      <c r="A6787" s="0" t="n">
        <v>20090730</v>
      </c>
      <c r="Z6787" s="0" t="s">
        <v>36</v>
      </c>
    </row>
    <row r="6788" customFormat="false" ht="13.5" hidden="false" customHeight="false" outlineLevel="0" collapsed="false">
      <c r="A6788" s="0" t="n">
        <v>20090731</v>
      </c>
      <c r="Z6788" s="0" t="s">
        <v>36</v>
      </c>
    </row>
    <row r="6789" customFormat="false" ht="13.5" hidden="false" customHeight="false" outlineLevel="0" collapsed="false">
      <c r="A6789" s="0" t="n">
        <v>20090801</v>
      </c>
      <c r="Z6789" s="0" t="s">
        <v>36</v>
      </c>
    </row>
    <row r="6790" customFormat="false" ht="13.5" hidden="false" customHeight="false" outlineLevel="0" collapsed="false">
      <c r="A6790" s="0" t="n">
        <v>20090802</v>
      </c>
      <c r="Z6790" s="0" t="s">
        <v>36</v>
      </c>
    </row>
    <row r="6791" customFormat="false" ht="13.5" hidden="false" customHeight="false" outlineLevel="0" collapsed="false">
      <c r="A6791" s="0" t="n">
        <v>20090803</v>
      </c>
      <c r="Z6791" s="0" t="s">
        <v>36</v>
      </c>
    </row>
    <row r="6792" customFormat="false" ht="13.5" hidden="false" customHeight="false" outlineLevel="0" collapsed="false">
      <c r="A6792" s="0" t="n">
        <v>20090804</v>
      </c>
      <c r="Z6792" s="0" t="s">
        <v>36</v>
      </c>
    </row>
    <row r="6793" customFormat="false" ht="13.5" hidden="false" customHeight="false" outlineLevel="0" collapsed="false">
      <c r="A6793" s="0" t="n">
        <v>20090805</v>
      </c>
      <c r="Z6793" s="0" t="s">
        <v>36</v>
      </c>
    </row>
    <row r="6794" customFormat="false" ht="13.5" hidden="false" customHeight="false" outlineLevel="0" collapsed="false">
      <c r="A6794" s="0" t="n">
        <v>20090806</v>
      </c>
      <c r="P6794" s="0" t="n">
        <v>0</v>
      </c>
      <c r="Q6794" s="0" t="n">
        <v>0</v>
      </c>
      <c r="R6794" s="0" t="n">
        <v>0.1</v>
      </c>
      <c r="S6794" s="0" t="n">
        <v>0.9</v>
      </c>
      <c r="T6794" s="0" t="n">
        <v>0</v>
      </c>
      <c r="Z6794" s="0" t="s">
        <v>36</v>
      </c>
    </row>
    <row r="6795" customFormat="false" ht="13.5" hidden="false" customHeight="false" outlineLevel="0" collapsed="false">
      <c r="A6795" s="0" t="n">
        <v>20090807</v>
      </c>
      <c r="Q6795" s="0" t="n">
        <v>0.1</v>
      </c>
      <c r="R6795" s="0" t="n">
        <v>3.9</v>
      </c>
      <c r="S6795" s="0" t="n">
        <v>0.5</v>
      </c>
      <c r="T6795" s="0" t="n">
        <v>1.5</v>
      </c>
      <c r="U6795" s="0" t="n">
        <v>0.5</v>
      </c>
      <c r="V6795" s="0" t="n">
        <v>0</v>
      </c>
      <c r="W6795" s="0" t="n">
        <v>0.5</v>
      </c>
      <c r="X6795" s="0" t="n">
        <v>2</v>
      </c>
      <c r="Y6795" s="0" t="n">
        <v>0</v>
      </c>
      <c r="Z6795" s="0" t="s">
        <v>36</v>
      </c>
    </row>
    <row r="6796" customFormat="false" ht="13.5" hidden="false" customHeight="false" outlineLevel="0" collapsed="false">
      <c r="A6796" s="0" t="n">
        <v>20090808</v>
      </c>
      <c r="B6796" s="0" t="n">
        <v>0.1</v>
      </c>
      <c r="I6796" s="0" t="n">
        <v>0.2</v>
      </c>
      <c r="J6796" s="0" t="n">
        <v>0.2</v>
      </c>
      <c r="Z6796" s="0" t="s">
        <v>36</v>
      </c>
    </row>
    <row r="6797" customFormat="false" ht="13.5" hidden="false" customHeight="false" outlineLevel="0" collapsed="false">
      <c r="A6797" s="0" t="n">
        <v>20090809</v>
      </c>
      <c r="Z6797" s="0" t="s">
        <v>36</v>
      </c>
    </row>
    <row r="6798" customFormat="false" ht="13.5" hidden="false" customHeight="false" outlineLevel="0" collapsed="false">
      <c r="A6798" s="0" t="n">
        <v>20090810</v>
      </c>
      <c r="Z6798" s="0" t="s">
        <v>36</v>
      </c>
    </row>
    <row r="6799" customFormat="false" ht="13.5" hidden="false" customHeight="false" outlineLevel="0" collapsed="false">
      <c r="A6799" s="0" t="n">
        <v>20090811</v>
      </c>
      <c r="H6799" s="0" t="n">
        <v>0.1</v>
      </c>
      <c r="K6799" s="0" t="n">
        <v>0.1</v>
      </c>
      <c r="L6799" s="0" t="n">
        <v>10.3</v>
      </c>
      <c r="M6799" s="0" t="n">
        <v>1.5</v>
      </c>
      <c r="N6799" s="0" t="n">
        <v>1</v>
      </c>
      <c r="O6799" s="0" t="n">
        <v>1.5</v>
      </c>
      <c r="P6799" s="0" t="n">
        <v>0</v>
      </c>
      <c r="R6799" s="0" t="n">
        <v>6</v>
      </c>
      <c r="S6799" s="0" t="n">
        <v>4</v>
      </c>
      <c r="T6799" s="0" t="n">
        <v>0.5</v>
      </c>
      <c r="V6799" s="0" t="n">
        <v>1</v>
      </c>
      <c r="W6799" s="0" t="n">
        <v>7.5</v>
      </c>
      <c r="X6799" s="0" t="n">
        <v>0.5</v>
      </c>
      <c r="Z6799" s="0" t="s">
        <v>36</v>
      </c>
    </row>
    <row r="6800" customFormat="false" ht="13.5" hidden="false" customHeight="false" outlineLevel="0" collapsed="false">
      <c r="A6800" s="0" t="n">
        <v>20090812</v>
      </c>
      <c r="B6800" s="0" t="n">
        <v>0.4</v>
      </c>
      <c r="C6800" s="0" t="n">
        <v>0.1</v>
      </c>
      <c r="E6800" s="0" t="n">
        <v>0</v>
      </c>
      <c r="F6800" s="0" t="n">
        <v>2</v>
      </c>
      <c r="G6800" s="0" t="n">
        <v>2</v>
      </c>
      <c r="H6800" s="0" t="n">
        <v>7</v>
      </c>
      <c r="I6800" s="0" t="n">
        <v>1.5</v>
      </c>
      <c r="J6800" s="0" t="n">
        <v>2</v>
      </c>
      <c r="K6800" s="0" t="n">
        <v>0.5</v>
      </c>
      <c r="L6800" s="0" t="n">
        <v>3.5</v>
      </c>
      <c r="M6800" s="0" t="n">
        <v>1.5</v>
      </c>
      <c r="N6800" s="0" t="n">
        <v>1.5</v>
      </c>
      <c r="O6800" s="0" t="n">
        <v>2</v>
      </c>
      <c r="P6800" s="0" t="n">
        <v>1</v>
      </c>
      <c r="Q6800" s="0" t="n">
        <v>0.5</v>
      </c>
      <c r="R6800" s="0" t="n">
        <v>0</v>
      </c>
      <c r="T6800" s="0" t="n">
        <v>2</v>
      </c>
      <c r="U6800" s="0" t="n">
        <v>8.5</v>
      </c>
      <c r="V6800" s="0" t="n">
        <v>0.5</v>
      </c>
      <c r="X6800" s="0" t="n">
        <v>0</v>
      </c>
      <c r="Y6800" s="0" t="n">
        <v>0</v>
      </c>
      <c r="Z6800" s="0" t="s">
        <v>36</v>
      </c>
    </row>
    <row r="6801" customFormat="false" ht="13.5" hidden="false" customHeight="false" outlineLevel="0" collapsed="false">
      <c r="A6801" s="0" t="n">
        <v>20090813</v>
      </c>
      <c r="B6801" s="0" t="n">
        <v>1</v>
      </c>
      <c r="C6801" s="0" t="n">
        <v>1</v>
      </c>
      <c r="D6801" s="0" t="n">
        <v>1.5</v>
      </c>
      <c r="E6801" s="0" t="n">
        <v>4.5</v>
      </c>
      <c r="F6801" s="0" t="n">
        <v>0</v>
      </c>
      <c r="Z6801" s="0" t="s">
        <v>36</v>
      </c>
    </row>
    <row r="6802" customFormat="false" ht="13.5" hidden="false" customHeight="false" outlineLevel="0" collapsed="false">
      <c r="A6802" s="0" t="n">
        <v>20090814</v>
      </c>
      <c r="Z6802" s="0" t="s">
        <v>36</v>
      </c>
    </row>
    <row r="6803" customFormat="false" ht="13.5" hidden="false" customHeight="false" outlineLevel="0" collapsed="false">
      <c r="A6803" s="0" t="n">
        <v>20090815</v>
      </c>
      <c r="Z6803" s="0" t="s">
        <v>36</v>
      </c>
    </row>
    <row r="6804" customFormat="false" ht="13.5" hidden="false" customHeight="false" outlineLevel="0" collapsed="false">
      <c r="A6804" s="0" t="n">
        <v>20090816</v>
      </c>
      <c r="Z6804" s="0" t="s">
        <v>36</v>
      </c>
    </row>
    <row r="6805" customFormat="false" ht="13.5" hidden="false" customHeight="false" outlineLevel="0" collapsed="false">
      <c r="A6805" s="0" t="n">
        <v>20090817</v>
      </c>
      <c r="Z6805" s="0" t="s">
        <v>36</v>
      </c>
    </row>
    <row r="6806" customFormat="false" ht="13.5" hidden="false" customHeight="false" outlineLevel="0" collapsed="false">
      <c r="A6806" s="0" t="n">
        <v>20090818</v>
      </c>
      <c r="Z6806" s="0" t="s">
        <v>36</v>
      </c>
    </row>
    <row r="6807" customFormat="false" ht="13.5" hidden="false" customHeight="false" outlineLevel="0" collapsed="false">
      <c r="A6807" s="0" t="n">
        <v>20090819</v>
      </c>
      <c r="E6807" s="0" t="n">
        <v>0.2</v>
      </c>
      <c r="F6807" s="0" t="n">
        <v>0.1</v>
      </c>
      <c r="Z6807" s="0" t="s">
        <v>36</v>
      </c>
    </row>
    <row r="6808" customFormat="false" ht="13.5" hidden="false" customHeight="false" outlineLevel="0" collapsed="false">
      <c r="A6808" s="0" t="n">
        <v>20090820</v>
      </c>
      <c r="O6808" s="0" t="n">
        <v>2</v>
      </c>
      <c r="P6808" s="0" t="n">
        <v>0</v>
      </c>
      <c r="Q6808" s="0" t="n">
        <v>18.5</v>
      </c>
      <c r="R6808" s="0" t="n">
        <v>16.5</v>
      </c>
      <c r="S6808" s="0" t="n">
        <v>4</v>
      </c>
      <c r="T6808" s="0" t="n">
        <v>0</v>
      </c>
      <c r="Z6808" s="0" t="s">
        <v>36</v>
      </c>
    </row>
    <row r="6809" customFormat="false" ht="13.5" hidden="false" customHeight="false" outlineLevel="0" collapsed="false">
      <c r="A6809" s="0" t="n">
        <v>20090821</v>
      </c>
      <c r="Z6809" s="0" t="s">
        <v>36</v>
      </c>
    </row>
    <row r="6810" customFormat="false" ht="13.5" hidden="false" customHeight="false" outlineLevel="0" collapsed="false">
      <c r="A6810" s="0" t="n">
        <v>20090822</v>
      </c>
      <c r="Z6810" s="0" t="s">
        <v>36</v>
      </c>
    </row>
    <row r="6811" customFormat="false" ht="13.5" hidden="false" customHeight="false" outlineLevel="0" collapsed="false">
      <c r="A6811" s="0" t="n">
        <v>20090823</v>
      </c>
      <c r="Z6811" s="0" t="s">
        <v>36</v>
      </c>
    </row>
    <row r="6812" customFormat="false" ht="13.5" hidden="false" customHeight="false" outlineLevel="0" collapsed="false">
      <c r="A6812" s="0" t="n">
        <v>20090824</v>
      </c>
      <c r="Z6812" s="0" t="s">
        <v>36</v>
      </c>
    </row>
    <row r="6813" customFormat="false" ht="13.5" hidden="false" customHeight="false" outlineLevel="0" collapsed="false">
      <c r="A6813" s="0" t="n">
        <v>20090825</v>
      </c>
      <c r="Z6813" s="0" t="s">
        <v>36</v>
      </c>
    </row>
    <row r="6814" customFormat="false" ht="13.5" hidden="false" customHeight="false" outlineLevel="0" collapsed="false">
      <c r="A6814" s="0" t="n">
        <v>20090826</v>
      </c>
      <c r="Z6814" s="0" t="s">
        <v>36</v>
      </c>
    </row>
    <row r="6815" customFormat="false" ht="13.5" hidden="false" customHeight="false" outlineLevel="0" collapsed="false">
      <c r="A6815" s="0" t="n">
        <v>20090827</v>
      </c>
      <c r="C6815" s="0" t="n">
        <v>0.1</v>
      </c>
      <c r="E6815" s="0" t="n">
        <v>0</v>
      </c>
      <c r="F6815" s="0" t="n">
        <v>0.1</v>
      </c>
      <c r="G6815" s="0" t="n">
        <v>1.3</v>
      </c>
      <c r="H6815" s="0" t="n">
        <v>0</v>
      </c>
      <c r="I6815" s="0" t="n">
        <v>1</v>
      </c>
      <c r="J6815" s="0" t="n">
        <v>2.5</v>
      </c>
      <c r="K6815" s="0" t="n">
        <v>1.5</v>
      </c>
      <c r="L6815" s="0" t="n">
        <v>1</v>
      </c>
      <c r="M6815" s="0" t="n">
        <v>2</v>
      </c>
      <c r="N6815" s="0" t="n">
        <v>1</v>
      </c>
      <c r="Z6815" s="0" t="s">
        <v>36</v>
      </c>
    </row>
    <row r="6816" customFormat="false" ht="13.5" hidden="false" customHeight="false" outlineLevel="0" collapsed="false">
      <c r="A6816" s="0" t="n">
        <v>20090828</v>
      </c>
      <c r="Z6816" s="0" t="s">
        <v>36</v>
      </c>
    </row>
    <row r="6817" customFormat="false" ht="13.5" hidden="false" customHeight="false" outlineLevel="0" collapsed="false">
      <c r="A6817" s="0" t="n">
        <v>20090829</v>
      </c>
      <c r="Z6817" s="0" t="s">
        <v>36</v>
      </c>
    </row>
    <row r="6818" customFormat="false" ht="13.5" hidden="false" customHeight="false" outlineLevel="0" collapsed="false">
      <c r="A6818" s="0" t="n">
        <v>20090830</v>
      </c>
      <c r="E6818" s="0" t="n">
        <v>0</v>
      </c>
      <c r="F6818" s="0" t="n">
        <v>0.2</v>
      </c>
      <c r="G6818" s="0" t="n">
        <v>0.3</v>
      </c>
      <c r="H6818" s="0" t="n">
        <v>3</v>
      </c>
      <c r="I6818" s="0" t="n">
        <v>2</v>
      </c>
      <c r="J6818" s="0" t="n">
        <v>1</v>
      </c>
      <c r="K6818" s="0" t="n">
        <v>0</v>
      </c>
      <c r="L6818" s="0" t="n">
        <v>0.5</v>
      </c>
      <c r="M6818" s="0" t="n">
        <v>0</v>
      </c>
      <c r="N6818" s="0" t="n">
        <v>0</v>
      </c>
      <c r="P6818" s="0" t="n">
        <v>0</v>
      </c>
      <c r="Q6818" s="0" t="n">
        <v>0</v>
      </c>
      <c r="R6818" s="0" t="n">
        <v>0.5</v>
      </c>
      <c r="S6818" s="0" t="n">
        <v>0</v>
      </c>
      <c r="Z6818" s="0" t="s">
        <v>36</v>
      </c>
    </row>
    <row r="6819" customFormat="false" ht="13.5" hidden="false" customHeight="false" outlineLevel="0" collapsed="false">
      <c r="A6819" s="0" t="n">
        <v>20090831</v>
      </c>
      <c r="Z6819" s="0" t="s">
        <v>36</v>
      </c>
    </row>
    <row r="6820" customFormat="false" ht="13.5" hidden="false" customHeight="false" outlineLevel="0" collapsed="false">
      <c r="A6820" s="0" t="n">
        <v>20090901</v>
      </c>
      <c r="Z6820" s="0" t="s">
        <v>36</v>
      </c>
    </row>
    <row r="6821" customFormat="false" ht="13.5" hidden="false" customHeight="false" outlineLevel="0" collapsed="false">
      <c r="A6821" s="0" t="n">
        <v>20090902</v>
      </c>
      <c r="Z6821" s="0" t="s">
        <v>36</v>
      </c>
    </row>
    <row r="6822" customFormat="false" ht="13.5" hidden="false" customHeight="false" outlineLevel="0" collapsed="false">
      <c r="A6822" s="0" t="n">
        <v>20090903</v>
      </c>
      <c r="Z6822" s="0" t="s">
        <v>36</v>
      </c>
    </row>
    <row r="6823" customFormat="false" ht="13.5" hidden="false" customHeight="false" outlineLevel="0" collapsed="false">
      <c r="A6823" s="0" t="n">
        <v>20090904</v>
      </c>
      <c r="Z6823" s="0" t="s">
        <v>36</v>
      </c>
    </row>
    <row r="6824" customFormat="false" ht="13.5" hidden="false" customHeight="false" outlineLevel="0" collapsed="false">
      <c r="A6824" s="0" t="n">
        <v>20090905</v>
      </c>
      <c r="Z6824" s="0" t="s">
        <v>36</v>
      </c>
    </row>
    <row r="6825" customFormat="false" ht="13.5" hidden="false" customHeight="false" outlineLevel="0" collapsed="false">
      <c r="A6825" s="0" t="n">
        <v>20090906</v>
      </c>
      <c r="Z6825" s="0" t="s">
        <v>36</v>
      </c>
    </row>
    <row r="6826" customFormat="false" ht="13.5" hidden="false" customHeight="false" outlineLevel="0" collapsed="false">
      <c r="A6826" s="0" t="n">
        <v>20090907</v>
      </c>
      <c r="Z6826" s="0" t="s">
        <v>36</v>
      </c>
    </row>
    <row r="6827" customFormat="false" ht="13.5" hidden="false" customHeight="false" outlineLevel="0" collapsed="false">
      <c r="A6827" s="0" t="n">
        <v>20090908</v>
      </c>
      <c r="Z6827" s="0" t="s">
        <v>36</v>
      </c>
    </row>
    <row r="6828" customFormat="false" ht="13.5" hidden="false" customHeight="false" outlineLevel="0" collapsed="false">
      <c r="A6828" s="0" t="n">
        <v>20090909</v>
      </c>
      <c r="Z6828" s="0" t="s">
        <v>36</v>
      </c>
    </row>
    <row r="6829" customFormat="false" ht="13.5" hidden="false" customHeight="false" outlineLevel="0" collapsed="false">
      <c r="A6829" s="0" t="n">
        <v>20090910</v>
      </c>
      <c r="Z6829" s="0" t="s">
        <v>36</v>
      </c>
    </row>
    <row r="6830" customFormat="false" ht="13.5" hidden="false" customHeight="false" outlineLevel="0" collapsed="false">
      <c r="A6830" s="0" t="n">
        <v>20090911</v>
      </c>
      <c r="T6830" s="0" t="n">
        <v>0</v>
      </c>
      <c r="U6830" s="0" t="n">
        <v>0</v>
      </c>
      <c r="V6830" s="0" t="n">
        <v>0.2</v>
      </c>
      <c r="W6830" s="0" t="n">
        <v>0.1</v>
      </c>
      <c r="Y6830" s="0" t="n">
        <v>0.2</v>
      </c>
      <c r="Z6830" s="0" t="s">
        <v>36</v>
      </c>
    </row>
    <row r="6831" customFormat="false" ht="13.5" hidden="false" customHeight="false" outlineLevel="0" collapsed="false">
      <c r="A6831" s="0" t="n">
        <v>20090912</v>
      </c>
      <c r="B6831" s="0" t="n">
        <v>0</v>
      </c>
      <c r="C6831" s="0" t="n">
        <v>0.2</v>
      </c>
      <c r="D6831" s="0" t="n">
        <v>0.3</v>
      </c>
      <c r="E6831" s="0" t="n">
        <v>1</v>
      </c>
      <c r="F6831" s="0" t="n">
        <v>0</v>
      </c>
      <c r="G6831" s="0" t="n">
        <v>0</v>
      </c>
      <c r="O6831" s="0" t="n">
        <v>0</v>
      </c>
      <c r="Z6831" s="0" t="s">
        <v>36</v>
      </c>
    </row>
    <row r="6832" customFormat="false" ht="13.5" hidden="false" customHeight="false" outlineLevel="0" collapsed="false">
      <c r="A6832" s="0" t="n">
        <v>20090913</v>
      </c>
      <c r="Z6832" s="0" t="s">
        <v>36</v>
      </c>
    </row>
    <row r="6833" customFormat="false" ht="13.5" hidden="false" customHeight="false" outlineLevel="0" collapsed="false">
      <c r="A6833" s="0" t="n">
        <v>20090914</v>
      </c>
      <c r="P6833" s="0" t="n">
        <v>0</v>
      </c>
      <c r="Q6833" s="0" t="n">
        <v>0.1</v>
      </c>
      <c r="R6833" s="0" t="n">
        <v>0</v>
      </c>
      <c r="S6833" s="0" t="n">
        <v>0.9</v>
      </c>
      <c r="T6833" s="0" t="n">
        <v>1</v>
      </c>
      <c r="U6833" s="0" t="n">
        <v>0.5</v>
      </c>
      <c r="V6833" s="0" t="n">
        <v>0</v>
      </c>
      <c r="W6833" s="0" t="n">
        <v>0</v>
      </c>
      <c r="Z6833" s="0" t="s">
        <v>36</v>
      </c>
    </row>
    <row r="6834" customFormat="false" ht="13.5" hidden="false" customHeight="false" outlineLevel="0" collapsed="false">
      <c r="A6834" s="0" t="n">
        <v>20090915</v>
      </c>
      <c r="Z6834" s="0" t="s">
        <v>36</v>
      </c>
    </row>
    <row r="6835" customFormat="false" ht="13.5" hidden="false" customHeight="false" outlineLevel="0" collapsed="false">
      <c r="A6835" s="0" t="n">
        <v>20090916</v>
      </c>
      <c r="Z6835" s="0" t="s">
        <v>36</v>
      </c>
    </row>
    <row r="6836" customFormat="false" ht="13.5" hidden="false" customHeight="false" outlineLevel="0" collapsed="false">
      <c r="A6836" s="0" t="n">
        <v>20090917</v>
      </c>
      <c r="Z6836" s="0" t="s">
        <v>36</v>
      </c>
    </row>
    <row r="6837" customFormat="false" ht="13.5" hidden="false" customHeight="false" outlineLevel="0" collapsed="false">
      <c r="A6837" s="0" t="n">
        <v>20090918</v>
      </c>
      <c r="Z6837" s="0" t="s">
        <v>36</v>
      </c>
    </row>
    <row r="6838" customFormat="false" ht="13.5" hidden="false" customHeight="false" outlineLevel="0" collapsed="false">
      <c r="A6838" s="0" t="n">
        <v>20090919</v>
      </c>
      <c r="Z6838" s="0" t="s">
        <v>36</v>
      </c>
    </row>
    <row r="6839" customFormat="false" ht="13.5" hidden="false" customHeight="false" outlineLevel="0" collapsed="false">
      <c r="A6839" s="0" t="n">
        <v>20090920</v>
      </c>
      <c r="Z6839" s="0" t="s">
        <v>36</v>
      </c>
    </row>
    <row r="6840" customFormat="false" ht="13.5" hidden="false" customHeight="false" outlineLevel="0" collapsed="false">
      <c r="A6840" s="0" t="n">
        <v>20090921</v>
      </c>
      <c r="G6840" s="0" t="n">
        <v>0</v>
      </c>
      <c r="H6840" s="0" t="n">
        <v>0.1</v>
      </c>
      <c r="I6840" s="0" t="n">
        <v>0.3</v>
      </c>
      <c r="J6840" s="0" t="n">
        <v>0.1</v>
      </c>
      <c r="K6840" s="0" t="n">
        <v>0.5</v>
      </c>
      <c r="L6840" s="0" t="n">
        <v>0</v>
      </c>
      <c r="M6840" s="0" t="n">
        <v>0</v>
      </c>
      <c r="N6840" s="0" t="n">
        <v>0</v>
      </c>
      <c r="O6840" s="0" t="n">
        <v>0</v>
      </c>
      <c r="S6840" s="0" t="n">
        <v>0</v>
      </c>
      <c r="Z6840" s="0" t="s">
        <v>36</v>
      </c>
    </row>
    <row r="6841" customFormat="false" ht="13.5" hidden="false" customHeight="false" outlineLevel="0" collapsed="false">
      <c r="A6841" s="0" t="n">
        <v>20090922</v>
      </c>
      <c r="Z6841" s="0" t="s">
        <v>36</v>
      </c>
    </row>
    <row r="6842" customFormat="false" ht="13.5" hidden="false" customHeight="false" outlineLevel="0" collapsed="false">
      <c r="A6842" s="0" t="n">
        <v>20090923</v>
      </c>
      <c r="Z6842" s="0" t="s">
        <v>36</v>
      </c>
    </row>
    <row r="6843" customFormat="false" ht="13.5" hidden="false" customHeight="false" outlineLevel="0" collapsed="false">
      <c r="A6843" s="0" t="n">
        <v>20090924</v>
      </c>
      <c r="Z6843" s="0" t="s">
        <v>36</v>
      </c>
    </row>
    <row r="6844" customFormat="false" ht="13.5" hidden="false" customHeight="false" outlineLevel="0" collapsed="false">
      <c r="A6844" s="0" t="n">
        <v>20090925</v>
      </c>
      <c r="Z6844" s="0" t="s">
        <v>36</v>
      </c>
    </row>
    <row r="6845" customFormat="false" ht="13.5" hidden="false" customHeight="false" outlineLevel="0" collapsed="false">
      <c r="A6845" s="0" t="n">
        <v>20090926</v>
      </c>
      <c r="Z6845" s="0" t="s">
        <v>36</v>
      </c>
    </row>
    <row r="6846" customFormat="false" ht="13.5" hidden="false" customHeight="false" outlineLevel="0" collapsed="false">
      <c r="A6846" s="0" t="n">
        <v>20090927</v>
      </c>
      <c r="K6846" s="0" t="n">
        <v>0</v>
      </c>
      <c r="L6846" s="0" t="n">
        <v>0</v>
      </c>
      <c r="M6846" s="0" t="n">
        <v>0.1</v>
      </c>
      <c r="N6846" s="0" t="n">
        <v>0</v>
      </c>
      <c r="O6846" s="0" t="n">
        <v>0.4</v>
      </c>
      <c r="P6846" s="0" t="n">
        <v>1</v>
      </c>
      <c r="Q6846" s="0" t="n">
        <v>0.5</v>
      </c>
      <c r="R6846" s="0" t="n">
        <v>1</v>
      </c>
      <c r="S6846" s="0" t="n">
        <v>1.5</v>
      </c>
      <c r="T6846" s="0" t="n">
        <v>1</v>
      </c>
      <c r="U6846" s="0" t="n">
        <v>1.5</v>
      </c>
      <c r="V6846" s="0" t="n">
        <v>2.5</v>
      </c>
      <c r="W6846" s="0" t="n">
        <v>2</v>
      </c>
      <c r="X6846" s="0" t="n">
        <v>2.5</v>
      </c>
      <c r="Y6846" s="0" t="n">
        <v>6</v>
      </c>
      <c r="Z6846" s="0" t="s">
        <v>36</v>
      </c>
    </row>
    <row r="6847" customFormat="false" ht="13.5" hidden="false" customHeight="false" outlineLevel="0" collapsed="false">
      <c r="A6847" s="0" t="n">
        <v>20090928</v>
      </c>
      <c r="B6847" s="0" t="n">
        <v>6.5</v>
      </c>
      <c r="C6847" s="0" t="n">
        <v>5.5</v>
      </c>
      <c r="D6847" s="0" t="n">
        <v>3</v>
      </c>
      <c r="E6847" s="0" t="n">
        <v>2.5</v>
      </c>
      <c r="F6847" s="0" t="n">
        <v>1.5</v>
      </c>
      <c r="G6847" s="0" t="n">
        <v>0.5</v>
      </c>
      <c r="H6847" s="0" t="n">
        <v>0.5</v>
      </c>
      <c r="I6847" s="0" t="n">
        <v>0.5</v>
      </c>
      <c r="Z6847" s="0" t="s">
        <v>36</v>
      </c>
    </row>
    <row r="6848" customFormat="false" ht="13.5" hidden="false" customHeight="false" outlineLevel="0" collapsed="false">
      <c r="A6848" s="0" t="n">
        <v>20090929</v>
      </c>
      <c r="Z6848" s="0" t="s">
        <v>36</v>
      </c>
    </row>
    <row r="6849" customFormat="false" ht="13.5" hidden="false" customHeight="false" outlineLevel="0" collapsed="false">
      <c r="A6849" s="0" t="n">
        <v>20090930</v>
      </c>
      <c r="Z6849" s="0" t="s">
        <v>36</v>
      </c>
    </row>
    <row r="6850" customFormat="false" ht="13.5" hidden="false" customHeight="false" outlineLevel="0" collapsed="false">
      <c r="A6850" s="0" t="n">
        <v>20091001</v>
      </c>
      <c r="Z6850" s="0" t="s">
        <v>36</v>
      </c>
    </row>
    <row r="6851" customFormat="false" ht="13.5" hidden="false" customHeight="false" outlineLevel="0" collapsed="false">
      <c r="A6851" s="0" t="n">
        <v>20091002</v>
      </c>
      <c r="Z6851" s="0" t="s">
        <v>36</v>
      </c>
    </row>
    <row r="6852" customFormat="false" ht="13.5" hidden="false" customHeight="false" outlineLevel="0" collapsed="false">
      <c r="A6852" s="0" t="n">
        <v>20091003</v>
      </c>
      <c r="Y6852" s="0" t="n">
        <v>0</v>
      </c>
      <c r="Z6852" s="0" t="s">
        <v>36</v>
      </c>
    </row>
    <row r="6853" customFormat="false" ht="13.5" hidden="false" customHeight="false" outlineLevel="0" collapsed="false">
      <c r="A6853" s="0" t="n">
        <v>20091004</v>
      </c>
      <c r="Z6853" s="0" t="s">
        <v>36</v>
      </c>
    </row>
    <row r="6854" customFormat="false" ht="13.5" hidden="false" customHeight="false" outlineLevel="0" collapsed="false">
      <c r="A6854" s="0" t="n">
        <v>20091005</v>
      </c>
      <c r="Z6854" s="0" t="s">
        <v>36</v>
      </c>
    </row>
    <row r="6855" customFormat="false" ht="13.5" hidden="false" customHeight="false" outlineLevel="0" collapsed="false">
      <c r="A6855" s="0" t="n">
        <v>20091006</v>
      </c>
      <c r="Z6855" s="0" t="s">
        <v>36</v>
      </c>
    </row>
    <row r="6856" customFormat="false" ht="13.5" hidden="false" customHeight="false" outlineLevel="0" collapsed="false">
      <c r="A6856" s="0" t="n">
        <v>20091007</v>
      </c>
      <c r="Z6856" s="0" t="s">
        <v>36</v>
      </c>
    </row>
    <row r="6857" customFormat="false" ht="13.5" hidden="false" customHeight="false" outlineLevel="0" collapsed="false">
      <c r="A6857" s="0" t="n">
        <v>20091008</v>
      </c>
      <c r="Z6857" s="0" t="s">
        <v>36</v>
      </c>
    </row>
    <row r="6858" customFormat="false" ht="13.5" hidden="false" customHeight="false" outlineLevel="0" collapsed="false">
      <c r="A6858" s="0" t="n">
        <v>20091009</v>
      </c>
      <c r="Z6858" s="0" t="s">
        <v>36</v>
      </c>
    </row>
    <row r="6859" customFormat="false" ht="13.5" hidden="false" customHeight="false" outlineLevel="0" collapsed="false">
      <c r="A6859" s="0" t="n">
        <v>20091010</v>
      </c>
      <c r="Z6859" s="0" t="s">
        <v>36</v>
      </c>
    </row>
    <row r="6860" customFormat="false" ht="13.5" hidden="false" customHeight="false" outlineLevel="0" collapsed="false">
      <c r="A6860" s="0" t="n">
        <v>20091011</v>
      </c>
      <c r="Z6860" s="0" t="s">
        <v>36</v>
      </c>
    </row>
    <row r="6861" customFormat="false" ht="13.5" hidden="false" customHeight="false" outlineLevel="0" collapsed="false">
      <c r="A6861" s="0" t="n">
        <v>20091012</v>
      </c>
      <c r="Z6861" s="0" t="s">
        <v>36</v>
      </c>
    </row>
    <row r="6862" customFormat="false" ht="13.5" hidden="false" customHeight="false" outlineLevel="0" collapsed="false">
      <c r="A6862" s="0" t="n">
        <v>20091013</v>
      </c>
      <c r="R6862" s="0" t="n">
        <v>0.4</v>
      </c>
      <c r="S6862" s="0" t="n">
        <v>0</v>
      </c>
      <c r="V6862" s="0" t="n">
        <v>0.1</v>
      </c>
      <c r="W6862" s="0" t="n">
        <v>8</v>
      </c>
      <c r="X6862" s="0" t="n">
        <v>0.5</v>
      </c>
      <c r="Y6862" s="0" t="n">
        <v>1</v>
      </c>
      <c r="Z6862" s="0" t="s">
        <v>36</v>
      </c>
    </row>
    <row r="6863" customFormat="false" ht="13.5" hidden="false" customHeight="false" outlineLevel="0" collapsed="false">
      <c r="A6863" s="0" t="n">
        <v>20091014</v>
      </c>
      <c r="B6863" s="0" t="n">
        <v>0.2</v>
      </c>
      <c r="Z6863" s="0" t="s">
        <v>36</v>
      </c>
    </row>
    <row r="6864" customFormat="false" ht="13.5" hidden="false" customHeight="false" outlineLevel="0" collapsed="false">
      <c r="A6864" s="0" t="n">
        <v>20091015</v>
      </c>
      <c r="Z6864" s="0" t="s">
        <v>36</v>
      </c>
    </row>
    <row r="6865" customFormat="false" ht="13.5" hidden="false" customHeight="false" outlineLevel="0" collapsed="false">
      <c r="A6865" s="0" t="n">
        <v>20091016</v>
      </c>
      <c r="Z6865" s="0" t="s">
        <v>36</v>
      </c>
    </row>
    <row r="6866" customFormat="false" ht="13.5" hidden="false" customHeight="false" outlineLevel="0" collapsed="false">
      <c r="A6866" s="0" t="n">
        <v>20091017</v>
      </c>
      <c r="C6866" s="0" t="n">
        <v>3</v>
      </c>
      <c r="D6866" s="0" t="n">
        <v>4</v>
      </c>
      <c r="E6866" s="0" t="n">
        <v>0.5</v>
      </c>
      <c r="I6866" s="0" t="n">
        <v>0</v>
      </c>
      <c r="N6866" s="0" t="n">
        <v>0</v>
      </c>
      <c r="Z6866" s="0" t="s">
        <v>36</v>
      </c>
    </row>
    <row r="6867" customFormat="false" ht="13.5" hidden="false" customHeight="false" outlineLevel="0" collapsed="false">
      <c r="A6867" s="0" t="n">
        <v>20091018</v>
      </c>
      <c r="Z6867" s="0" t="s">
        <v>36</v>
      </c>
    </row>
    <row r="6868" customFormat="false" ht="13.5" hidden="false" customHeight="false" outlineLevel="0" collapsed="false">
      <c r="A6868" s="0" t="n">
        <v>20091019</v>
      </c>
      <c r="G6868" s="0" t="n">
        <v>0</v>
      </c>
      <c r="H6868" s="0" t="n">
        <v>0.5</v>
      </c>
      <c r="S6868" s="0" t="n">
        <v>0</v>
      </c>
      <c r="T6868" s="0" t="n">
        <v>0</v>
      </c>
      <c r="Z6868" s="0" t="s">
        <v>36</v>
      </c>
    </row>
    <row r="6869" customFormat="false" ht="13.5" hidden="false" customHeight="false" outlineLevel="0" collapsed="false">
      <c r="A6869" s="0" t="n">
        <v>20091020</v>
      </c>
      <c r="Z6869" s="0" t="s">
        <v>36</v>
      </c>
    </row>
    <row r="6870" customFormat="false" ht="13.5" hidden="false" customHeight="false" outlineLevel="0" collapsed="false">
      <c r="A6870" s="0" t="n">
        <v>20091021</v>
      </c>
      <c r="Z6870" s="0" t="s">
        <v>36</v>
      </c>
    </row>
    <row r="6871" customFormat="false" ht="13.5" hidden="false" customHeight="false" outlineLevel="0" collapsed="false">
      <c r="A6871" s="0" t="n">
        <v>20091022</v>
      </c>
      <c r="Z6871" s="0" t="s">
        <v>36</v>
      </c>
    </row>
    <row r="6872" customFormat="false" ht="13.5" hidden="false" customHeight="false" outlineLevel="0" collapsed="false">
      <c r="A6872" s="0" t="n">
        <v>20091023</v>
      </c>
      <c r="Z6872" s="0" t="s">
        <v>36</v>
      </c>
    </row>
    <row r="6873" customFormat="false" ht="13.5" hidden="false" customHeight="false" outlineLevel="0" collapsed="false">
      <c r="A6873" s="0" t="n">
        <v>20091024</v>
      </c>
      <c r="Z6873" s="0" t="s">
        <v>36</v>
      </c>
    </row>
    <row r="6874" customFormat="false" ht="13.5" hidden="false" customHeight="false" outlineLevel="0" collapsed="false">
      <c r="A6874" s="0" t="n">
        <v>20091025</v>
      </c>
      <c r="Z6874" s="0" t="s">
        <v>36</v>
      </c>
    </row>
    <row r="6875" customFormat="false" ht="13.5" hidden="false" customHeight="false" outlineLevel="0" collapsed="false">
      <c r="A6875" s="0" t="n">
        <v>20091026</v>
      </c>
      <c r="Z6875" s="0" t="s">
        <v>36</v>
      </c>
    </row>
    <row r="6876" customFormat="false" ht="13.5" hidden="false" customHeight="false" outlineLevel="0" collapsed="false">
      <c r="A6876" s="0" t="n">
        <v>20091027</v>
      </c>
      <c r="Z6876" s="0" t="s">
        <v>36</v>
      </c>
    </row>
    <row r="6877" customFormat="false" ht="13.5" hidden="false" customHeight="false" outlineLevel="0" collapsed="false">
      <c r="A6877" s="0" t="n">
        <v>20091028</v>
      </c>
      <c r="Z6877" s="0" t="s">
        <v>36</v>
      </c>
    </row>
    <row r="6878" customFormat="false" ht="13.5" hidden="false" customHeight="false" outlineLevel="0" collapsed="false">
      <c r="A6878" s="0" t="n">
        <v>20091029</v>
      </c>
      <c r="Z6878" s="0" t="s">
        <v>36</v>
      </c>
    </row>
    <row r="6879" customFormat="false" ht="13.5" hidden="false" customHeight="false" outlineLevel="0" collapsed="false">
      <c r="A6879" s="0" t="n">
        <v>20091030</v>
      </c>
      <c r="Z6879" s="0" t="s">
        <v>36</v>
      </c>
    </row>
    <row r="6880" customFormat="false" ht="13.5" hidden="false" customHeight="false" outlineLevel="0" collapsed="false">
      <c r="A6880" s="0" t="n">
        <v>20091031</v>
      </c>
      <c r="S6880" s="0" t="n">
        <v>0</v>
      </c>
      <c r="T6880" s="0" t="n">
        <v>0</v>
      </c>
      <c r="U6880" s="0" t="n">
        <v>0.4</v>
      </c>
      <c r="V6880" s="0" t="n">
        <v>0.1</v>
      </c>
      <c r="W6880" s="0" t="n">
        <v>3.5</v>
      </c>
      <c r="X6880" s="0" t="n">
        <v>1</v>
      </c>
      <c r="Y6880" s="0" t="n">
        <v>1.5</v>
      </c>
      <c r="Z6880" s="0" t="s">
        <v>36</v>
      </c>
    </row>
    <row r="6881" customFormat="false" ht="13.5" hidden="false" customHeight="false" outlineLevel="0" collapsed="false">
      <c r="A6881" s="0" t="n">
        <v>20091101</v>
      </c>
      <c r="D6881" s="0" t="n">
        <v>7</v>
      </c>
      <c r="G6881" s="0" t="n">
        <v>1</v>
      </c>
      <c r="J6881" s="0" t="n">
        <v>0</v>
      </c>
      <c r="Z6881" s="0" t="s">
        <v>36</v>
      </c>
    </row>
    <row r="6882" customFormat="false" ht="13.5" hidden="false" customHeight="false" outlineLevel="0" collapsed="false">
      <c r="A6882" s="0" t="n">
        <v>20091102</v>
      </c>
      <c r="Z6882" s="0" t="s">
        <v>36</v>
      </c>
    </row>
    <row r="6883" customFormat="false" ht="13.5" hidden="false" customHeight="false" outlineLevel="0" collapsed="false">
      <c r="A6883" s="0" t="n">
        <v>20091103</v>
      </c>
      <c r="Z6883" s="0" t="s">
        <v>36</v>
      </c>
    </row>
    <row r="6884" customFormat="false" ht="13.5" hidden="false" customHeight="false" outlineLevel="0" collapsed="false">
      <c r="A6884" s="0" t="n">
        <v>20091104</v>
      </c>
      <c r="Z6884" s="0" t="s">
        <v>36</v>
      </c>
    </row>
    <row r="6885" customFormat="false" ht="13.5" hidden="false" customHeight="false" outlineLevel="0" collapsed="false">
      <c r="A6885" s="0" t="n">
        <v>20091105</v>
      </c>
      <c r="Z6885" s="0" t="s">
        <v>36</v>
      </c>
    </row>
    <row r="6886" customFormat="false" ht="13.5" hidden="false" customHeight="false" outlineLevel="0" collapsed="false">
      <c r="A6886" s="0" t="n">
        <v>20091106</v>
      </c>
      <c r="Z6886" s="0" t="s">
        <v>36</v>
      </c>
    </row>
    <row r="6887" customFormat="false" ht="13.5" hidden="false" customHeight="false" outlineLevel="0" collapsed="false">
      <c r="A6887" s="0" t="n">
        <v>20091107</v>
      </c>
      <c r="Z6887" s="0" t="s">
        <v>36</v>
      </c>
    </row>
    <row r="6888" customFormat="false" ht="13.5" hidden="false" customHeight="false" outlineLevel="0" collapsed="false">
      <c r="A6888" s="0" t="n">
        <v>20091108</v>
      </c>
      <c r="M6888" s="0" t="n">
        <v>28</v>
      </c>
      <c r="P6888" s="0" t="n">
        <v>4.5</v>
      </c>
      <c r="S6888" s="0" t="n">
        <v>0.5</v>
      </c>
      <c r="V6888" s="0" t="n">
        <v>0.5</v>
      </c>
      <c r="Z6888" s="0" t="s">
        <v>36</v>
      </c>
    </row>
    <row r="6889" customFormat="false" ht="13.5" hidden="false" customHeight="false" outlineLevel="0" collapsed="false">
      <c r="A6889" s="0" t="n">
        <v>20091109</v>
      </c>
      <c r="Z6889" s="0" t="s">
        <v>36</v>
      </c>
    </row>
    <row r="6890" customFormat="false" ht="13.5" hidden="false" customHeight="false" outlineLevel="0" collapsed="false">
      <c r="A6890" s="0" t="n">
        <v>20091110</v>
      </c>
      <c r="Z6890" s="0" t="s">
        <v>36</v>
      </c>
    </row>
    <row r="6891" customFormat="false" ht="13.5" hidden="false" customHeight="false" outlineLevel="0" collapsed="false">
      <c r="A6891" s="0" t="n">
        <v>20091111</v>
      </c>
      <c r="Z6891" s="0" t="s">
        <v>36</v>
      </c>
    </row>
    <row r="6892" customFormat="false" ht="13.5" hidden="false" customHeight="false" outlineLevel="0" collapsed="false">
      <c r="A6892" s="0" t="n">
        <v>20091112</v>
      </c>
      <c r="Z6892" s="0" t="s">
        <v>36</v>
      </c>
    </row>
    <row r="6893" customFormat="false" ht="13.5" hidden="false" customHeight="false" outlineLevel="0" collapsed="false">
      <c r="A6893" s="0" t="n">
        <v>20091113</v>
      </c>
      <c r="J6893" s="0" t="n">
        <v>0.5</v>
      </c>
      <c r="M6893" s="0" t="n">
        <v>0.5</v>
      </c>
      <c r="P6893" s="0" t="n">
        <v>1</v>
      </c>
      <c r="S6893" s="0" t="n">
        <v>0</v>
      </c>
      <c r="Z6893" s="0" t="s">
        <v>36</v>
      </c>
    </row>
    <row r="6894" customFormat="false" ht="13.5" hidden="false" customHeight="false" outlineLevel="0" collapsed="false">
      <c r="A6894" s="0" t="n">
        <v>20091114</v>
      </c>
      <c r="Y6894" s="0" t="n">
        <v>0</v>
      </c>
      <c r="Z6894" s="0" t="s">
        <v>36</v>
      </c>
    </row>
    <row r="6895" customFormat="false" ht="13.5" hidden="false" customHeight="false" outlineLevel="0" collapsed="false">
      <c r="A6895" s="0" t="n">
        <v>20091115</v>
      </c>
      <c r="D6895" s="0" t="n">
        <v>0</v>
      </c>
      <c r="G6895" s="0" t="n">
        <v>0</v>
      </c>
      <c r="J6895" s="0" t="n">
        <v>0.1</v>
      </c>
      <c r="M6895" s="0" t="n">
        <v>0</v>
      </c>
      <c r="Z6895" s="0" t="s">
        <v>36</v>
      </c>
    </row>
    <row r="6896" customFormat="false" ht="13.5" hidden="false" customHeight="false" outlineLevel="0" collapsed="false">
      <c r="A6896" s="0" t="n">
        <v>20091116</v>
      </c>
      <c r="Z6896" s="0" t="s">
        <v>36</v>
      </c>
    </row>
    <row r="6897" customFormat="false" ht="13.5" hidden="false" customHeight="false" outlineLevel="0" collapsed="false">
      <c r="A6897" s="0" t="n">
        <v>20091117</v>
      </c>
      <c r="Z6897" s="0" t="s">
        <v>36</v>
      </c>
    </row>
    <row r="6898" customFormat="false" ht="13.5" hidden="false" customHeight="false" outlineLevel="0" collapsed="false">
      <c r="A6898" s="0" t="n">
        <v>20091118</v>
      </c>
      <c r="Z6898" s="0" t="s">
        <v>36</v>
      </c>
    </row>
    <row r="6899" customFormat="false" ht="13.5" hidden="false" customHeight="false" outlineLevel="0" collapsed="false">
      <c r="A6899" s="0" t="n">
        <v>20091119</v>
      </c>
      <c r="Z6899" s="0" t="s">
        <v>36</v>
      </c>
    </row>
    <row r="6900" customFormat="false" ht="13.5" hidden="false" customHeight="false" outlineLevel="0" collapsed="false">
      <c r="A6900" s="0" t="n">
        <v>20091120</v>
      </c>
      <c r="Y6900" s="0" t="n">
        <v>0</v>
      </c>
      <c r="Z6900" s="0" t="s">
        <v>36</v>
      </c>
    </row>
    <row r="6901" customFormat="false" ht="13.5" hidden="false" customHeight="false" outlineLevel="0" collapsed="false">
      <c r="A6901" s="0" t="n">
        <v>20091121</v>
      </c>
      <c r="D6901" s="0" t="n">
        <v>0.1</v>
      </c>
      <c r="Z6901" s="0" t="s">
        <v>36</v>
      </c>
    </row>
    <row r="6902" customFormat="false" ht="13.5" hidden="false" customHeight="false" outlineLevel="0" collapsed="false">
      <c r="A6902" s="0" t="n">
        <v>20091122</v>
      </c>
      <c r="Z6902" s="0" t="s">
        <v>36</v>
      </c>
    </row>
    <row r="6903" customFormat="false" ht="13.5" hidden="false" customHeight="false" outlineLevel="0" collapsed="false">
      <c r="A6903" s="0" t="n">
        <v>20091123</v>
      </c>
      <c r="Z6903" s="0" t="s">
        <v>36</v>
      </c>
    </row>
    <row r="6904" customFormat="false" ht="13.5" hidden="false" customHeight="false" outlineLevel="0" collapsed="false">
      <c r="A6904" s="0" t="n">
        <v>20091124</v>
      </c>
      <c r="Z6904" s="0" t="s">
        <v>36</v>
      </c>
    </row>
    <row r="6905" customFormat="false" ht="13.5" hidden="false" customHeight="false" outlineLevel="0" collapsed="false">
      <c r="A6905" s="0" t="n">
        <v>20091125</v>
      </c>
      <c r="M6905" s="0" t="n">
        <v>1</v>
      </c>
      <c r="P6905" s="0" t="n">
        <v>0</v>
      </c>
      <c r="Z6905" s="0" t="s">
        <v>36</v>
      </c>
    </row>
    <row r="6906" customFormat="false" ht="13.5" hidden="false" customHeight="false" outlineLevel="0" collapsed="false">
      <c r="A6906" s="0" t="n">
        <v>20091126</v>
      </c>
      <c r="Z6906" s="0" t="s">
        <v>36</v>
      </c>
    </row>
    <row r="6907" customFormat="false" ht="13.5" hidden="false" customHeight="false" outlineLevel="0" collapsed="false">
      <c r="A6907" s="0" t="n">
        <v>20091127</v>
      </c>
      <c r="Z6907" s="0" t="s">
        <v>36</v>
      </c>
    </row>
    <row r="6908" customFormat="false" ht="13.5" hidden="false" customHeight="false" outlineLevel="0" collapsed="false">
      <c r="A6908" s="0" t="n">
        <v>20091128</v>
      </c>
      <c r="Z6908" s="0" t="s">
        <v>36</v>
      </c>
    </row>
    <row r="6909" customFormat="false" ht="13.5" hidden="false" customHeight="false" outlineLevel="0" collapsed="false">
      <c r="A6909" s="0" t="n">
        <v>20091129</v>
      </c>
      <c r="G6909" s="0" t="n">
        <v>0.5</v>
      </c>
      <c r="J6909" s="0" t="n">
        <v>4</v>
      </c>
      <c r="M6909" s="0" t="n">
        <v>4</v>
      </c>
      <c r="P6909" s="0" t="n">
        <v>1.5</v>
      </c>
      <c r="S6909" s="0" t="n">
        <v>0</v>
      </c>
      <c r="Z6909" s="0" t="s">
        <v>36</v>
      </c>
    </row>
    <row r="6910" customFormat="false" ht="13.5" hidden="false" customHeight="false" outlineLevel="0" collapsed="false">
      <c r="A6910" s="0" t="n">
        <v>20091130</v>
      </c>
      <c r="Z6910" s="0" t="s">
        <v>36</v>
      </c>
    </row>
    <row r="6911" customFormat="false" ht="13.5" hidden="false" customHeight="false" outlineLevel="0" collapsed="false">
      <c r="A6911" s="0" t="n">
        <v>20091201</v>
      </c>
      <c r="Z6911" s="0" t="s">
        <v>36</v>
      </c>
    </row>
    <row r="6912" customFormat="false" ht="13.5" hidden="false" customHeight="false" outlineLevel="0" collapsed="false">
      <c r="A6912" s="0" t="n">
        <v>20091202</v>
      </c>
      <c r="Z6912" s="0" t="s">
        <v>36</v>
      </c>
    </row>
    <row r="6913" customFormat="false" ht="13.5" hidden="false" customHeight="false" outlineLevel="0" collapsed="false">
      <c r="A6913" s="0" t="n">
        <v>20091203</v>
      </c>
      <c r="M6913" s="0" t="n">
        <v>0</v>
      </c>
      <c r="P6913" s="0" t="n">
        <v>0</v>
      </c>
      <c r="Z6913" s="0" t="s">
        <v>36</v>
      </c>
    </row>
    <row r="6914" customFormat="false" ht="13.5" hidden="false" customHeight="false" outlineLevel="0" collapsed="false">
      <c r="A6914" s="0" t="n">
        <v>20091204</v>
      </c>
      <c r="Z6914" s="0" t="s">
        <v>36</v>
      </c>
    </row>
    <row r="6915" customFormat="false" ht="13.5" hidden="false" customHeight="false" outlineLevel="0" collapsed="false">
      <c r="A6915" s="0" t="n">
        <v>20091205</v>
      </c>
      <c r="D6915" s="0" t="n">
        <v>0</v>
      </c>
      <c r="G6915" s="0" t="n">
        <v>9</v>
      </c>
      <c r="J6915" s="0" t="n">
        <v>0.5</v>
      </c>
      <c r="M6915" s="0" t="n">
        <v>0.5</v>
      </c>
      <c r="P6915" s="0" t="n">
        <v>0</v>
      </c>
      <c r="V6915" s="0" t="n">
        <v>0</v>
      </c>
      <c r="Z6915" s="0" t="s">
        <v>36</v>
      </c>
    </row>
    <row r="6916" customFormat="false" ht="13.5" hidden="false" customHeight="false" outlineLevel="0" collapsed="false">
      <c r="A6916" s="0" t="n">
        <v>20091206</v>
      </c>
      <c r="Z6916" s="0" t="s">
        <v>36</v>
      </c>
    </row>
    <row r="6917" customFormat="false" ht="13.5" hidden="false" customHeight="false" outlineLevel="0" collapsed="false">
      <c r="A6917" s="0" t="n">
        <v>20091207</v>
      </c>
      <c r="Z6917" s="0" t="s">
        <v>36</v>
      </c>
    </row>
    <row r="6918" customFormat="false" ht="13.5" hidden="false" customHeight="false" outlineLevel="0" collapsed="false">
      <c r="A6918" s="0" t="n">
        <v>20091208</v>
      </c>
      <c r="Z6918" s="0" t="s">
        <v>36</v>
      </c>
    </row>
    <row r="6919" customFormat="false" ht="13.5" hidden="false" customHeight="false" outlineLevel="0" collapsed="false">
      <c r="A6919" s="0" t="n">
        <v>20091209</v>
      </c>
      <c r="J6919" s="0" t="n">
        <v>0</v>
      </c>
      <c r="P6919" s="0" t="n">
        <v>0</v>
      </c>
      <c r="S6919" s="0" t="n">
        <v>0</v>
      </c>
      <c r="V6919" s="0" t="n">
        <v>0</v>
      </c>
      <c r="Y6919" s="0" t="n">
        <v>2</v>
      </c>
      <c r="Z6919" s="0" t="s">
        <v>36</v>
      </c>
    </row>
    <row r="6920" customFormat="false" ht="13.5" hidden="false" customHeight="false" outlineLevel="0" collapsed="false">
      <c r="A6920" s="0" t="n">
        <v>20091210</v>
      </c>
      <c r="D6920" s="0" t="n">
        <v>2</v>
      </c>
      <c r="G6920" s="0" t="n">
        <v>1</v>
      </c>
      <c r="J6920" s="0" t="n">
        <v>0.5</v>
      </c>
      <c r="M6920" s="0" t="n">
        <v>1</v>
      </c>
      <c r="P6920" s="0" t="n">
        <v>2.5</v>
      </c>
      <c r="S6920" s="0" t="n">
        <v>3.5</v>
      </c>
      <c r="V6920" s="0" t="n">
        <v>7</v>
      </c>
      <c r="Y6920" s="0" t="n">
        <v>2.5</v>
      </c>
      <c r="Z6920" s="0" t="s">
        <v>36</v>
      </c>
    </row>
    <row r="6921" customFormat="false" ht="13.5" hidden="false" customHeight="false" outlineLevel="0" collapsed="false">
      <c r="A6921" s="0" t="n">
        <v>20091211</v>
      </c>
      <c r="D6921" s="0" t="n">
        <v>0.5</v>
      </c>
      <c r="G6921" s="0" t="n">
        <v>0</v>
      </c>
      <c r="P6921" s="0" t="n">
        <v>0</v>
      </c>
      <c r="S6921" s="0" t="n">
        <v>0.5</v>
      </c>
      <c r="Z6921" s="0" t="s">
        <v>36</v>
      </c>
    </row>
    <row r="6922" customFormat="false" ht="13.5" hidden="false" customHeight="false" outlineLevel="0" collapsed="false">
      <c r="A6922" s="0" t="n">
        <v>20091212</v>
      </c>
      <c r="J6922" s="0" t="n">
        <v>0</v>
      </c>
      <c r="Z6922" s="0" t="s">
        <v>36</v>
      </c>
    </row>
    <row r="6923" customFormat="false" ht="13.5" hidden="false" customHeight="false" outlineLevel="0" collapsed="false">
      <c r="A6923" s="0" t="n">
        <v>20091213</v>
      </c>
      <c r="Z6923" s="0" t="s">
        <v>36</v>
      </c>
    </row>
    <row r="6924" customFormat="false" ht="13.5" hidden="false" customHeight="false" outlineLevel="0" collapsed="false">
      <c r="A6924" s="0" t="n">
        <v>20091214</v>
      </c>
      <c r="Z6924" s="0" t="s">
        <v>36</v>
      </c>
    </row>
    <row r="6925" customFormat="false" ht="13.5" hidden="false" customHeight="false" outlineLevel="0" collapsed="false">
      <c r="A6925" s="0" t="n">
        <v>20091215</v>
      </c>
      <c r="Z6925" s="0" t="s">
        <v>36</v>
      </c>
    </row>
    <row r="6926" customFormat="false" ht="13.5" hidden="false" customHeight="false" outlineLevel="0" collapsed="false">
      <c r="A6926" s="0" t="n">
        <v>20091216</v>
      </c>
      <c r="Y6926" s="0" t="n">
        <v>0</v>
      </c>
      <c r="Z6926" s="0" t="s">
        <v>36</v>
      </c>
    </row>
    <row r="6927" customFormat="false" ht="13.5" hidden="false" customHeight="false" outlineLevel="0" collapsed="false">
      <c r="A6927" s="0" t="n">
        <v>20091217</v>
      </c>
      <c r="D6927" s="0" t="n">
        <v>0.1</v>
      </c>
      <c r="Y6927" s="0" t="n">
        <v>0.1</v>
      </c>
      <c r="Z6927" s="0" t="s">
        <v>36</v>
      </c>
    </row>
    <row r="6928" customFormat="false" ht="13.5" hidden="false" customHeight="false" outlineLevel="0" collapsed="false">
      <c r="A6928" s="0" t="n">
        <v>20091218</v>
      </c>
      <c r="D6928" s="0" t="n">
        <v>0.2</v>
      </c>
      <c r="Z6928" s="0" t="s">
        <v>36</v>
      </c>
    </row>
    <row r="6929" customFormat="false" ht="13.5" hidden="false" customHeight="false" outlineLevel="0" collapsed="false">
      <c r="A6929" s="0" t="n">
        <v>20091219</v>
      </c>
      <c r="D6929" s="0" t="n">
        <v>0.1</v>
      </c>
      <c r="G6929" s="0" t="n">
        <v>0.8</v>
      </c>
      <c r="J6929" s="0" t="n">
        <v>0.1</v>
      </c>
      <c r="M6929" s="0" t="n">
        <v>0</v>
      </c>
      <c r="P6929" s="0" t="n">
        <v>0</v>
      </c>
      <c r="S6929" s="0" t="n">
        <v>0</v>
      </c>
      <c r="Y6929" s="0" t="n">
        <v>0</v>
      </c>
      <c r="Z6929" s="0" t="s">
        <v>36</v>
      </c>
    </row>
    <row r="6930" customFormat="false" ht="13.5" hidden="false" customHeight="false" outlineLevel="0" collapsed="false">
      <c r="A6930" s="0" t="n">
        <v>20091220</v>
      </c>
      <c r="D6930" s="0" t="n">
        <v>0</v>
      </c>
      <c r="J6930" s="0" t="n">
        <v>0</v>
      </c>
      <c r="M6930" s="0" t="n">
        <v>0.1</v>
      </c>
      <c r="P6930" s="0" t="n">
        <v>0.1</v>
      </c>
      <c r="S6930" s="0" t="n">
        <v>0.3</v>
      </c>
      <c r="Z6930" s="0" t="s">
        <v>36</v>
      </c>
    </row>
    <row r="6931" customFormat="false" ht="13.5" hidden="false" customHeight="false" outlineLevel="0" collapsed="false">
      <c r="A6931" s="0" t="n">
        <v>20091221</v>
      </c>
      <c r="Z6931" s="0" t="s">
        <v>36</v>
      </c>
    </row>
    <row r="6932" customFormat="false" ht="13.5" hidden="false" customHeight="false" outlineLevel="0" collapsed="false">
      <c r="A6932" s="0" t="n">
        <v>20091222</v>
      </c>
      <c r="Z6932" s="0" t="s">
        <v>36</v>
      </c>
    </row>
    <row r="6933" customFormat="false" ht="13.5" hidden="false" customHeight="false" outlineLevel="0" collapsed="false">
      <c r="A6933" s="0" t="n">
        <v>20091223</v>
      </c>
      <c r="G6933" s="0" t="n">
        <v>0</v>
      </c>
      <c r="J6933" s="0" t="n">
        <v>0.1</v>
      </c>
      <c r="Z6933" s="0" t="s">
        <v>36</v>
      </c>
    </row>
    <row r="6934" customFormat="false" ht="13.5" hidden="false" customHeight="false" outlineLevel="0" collapsed="false">
      <c r="A6934" s="0" t="n">
        <v>20091224</v>
      </c>
      <c r="Z6934" s="0" t="s">
        <v>36</v>
      </c>
    </row>
    <row r="6935" customFormat="false" ht="13.5" hidden="false" customHeight="false" outlineLevel="0" collapsed="false">
      <c r="A6935" s="0" t="n">
        <v>20091225</v>
      </c>
      <c r="P6935" s="0" t="n">
        <v>0.4</v>
      </c>
      <c r="S6935" s="0" t="n">
        <v>0.6</v>
      </c>
      <c r="V6935" s="0" t="n">
        <v>0</v>
      </c>
      <c r="Y6935" s="0" t="n">
        <v>0</v>
      </c>
      <c r="Z6935" s="0" t="s">
        <v>36</v>
      </c>
    </row>
    <row r="6936" customFormat="false" ht="13.5" hidden="false" customHeight="false" outlineLevel="0" collapsed="false">
      <c r="A6936" s="0" t="n">
        <v>20091226</v>
      </c>
      <c r="D6936" s="0" t="n">
        <v>0</v>
      </c>
      <c r="G6936" s="0" t="n">
        <v>0.1</v>
      </c>
      <c r="J6936" s="0" t="n">
        <v>0</v>
      </c>
      <c r="Z6936" s="0" t="s">
        <v>36</v>
      </c>
    </row>
    <row r="6937" customFormat="false" ht="13.5" hidden="false" customHeight="false" outlineLevel="0" collapsed="false">
      <c r="A6937" s="0" t="n">
        <v>20091227</v>
      </c>
      <c r="S6937" s="0" t="n">
        <v>0.1</v>
      </c>
      <c r="V6937" s="0" t="n">
        <v>0.1</v>
      </c>
      <c r="Z6937" s="0" t="s">
        <v>36</v>
      </c>
    </row>
    <row r="6938" customFormat="false" ht="13.5" hidden="false" customHeight="false" outlineLevel="0" collapsed="false">
      <c r="A6938" s="0" t="n">
        <v>20091228</v>
      </c>
      <c r="Z6938" s="0" t="s">
        <v>36</v>
      </c>
    </row>
    <row r="6939" customFormat="false" ht="13.5" hidden="false" customHeight="false" outlineLevel="0" collapsed="false">
      <c r="A6939" s="0" t="n">
        <v>20091229</v>
      </c>
      <c r="Y6939" s="0" t="n">
        <v>0</v>
      </c>
      <c r="Z6939" s="0" t="s">
        <v>36</v>
      </c>
    </row>
    <row r="6940" customFormat="false" ht="13.5" hidden="false" customHeight="false" outlineLevel="0" collapsed="false">
      <c r="A6940" s="0" t="n">
        <v>20091230</v>
      </c>
      <c r="D6940" s="0" t="n">
        <v>0.2</v>
      </c>
      <c r="G6940" s="0" t="n">
        <v>0</v>
      </c>
      <c r="J6940" s="0" t="n">
        <v>0</v>
      </c>
      <c r="M6940" s="0" t="n">
        <v>0</v>
      </c>
      <c r="P6940" s="0" t="n">
        <v>0.1</v>
      </c>
      <c r="Y6940" s="0" t="n">
        <v>0.1</v>
      </c>
      <c r="Z6940" s="0" t="s">
        <v>36</v>
      </c>
    </row>
    <row r="6941" customFormat="false" ht="13.5" hidden="false" customHeight="false" outlineLevel="0" collapsed="false">
      <c r="A6941" s="0" t="n">
        <v>20091231</v>
      </c>
      <c r="D6941" s="0" t="n">
        <v>0.6</v>
      </c>
      <c r="G6941" s="0" t="n">
        <v>0.8</v>
      </c>
      <c r="J6941" s="0" t="n">
        <v>0.1</v>
      </c>
      <c r="Z6941" s="0" t="s">
        <v>36</v>
      </c>
    </row>
    <row r="6942" customFormat="false" ht="13.5" hidden="false" customHeight="false" outlineLevel="0" collapsed="false">
      <c r="A6942" s="0" t="n">
        <v>20100101</v>
      </c>
      <c r="Z6942" s="0" t="s">
        <v>36</v>
      </c>
    </row>
    <row r="6943" customFormat="false" ht="13.5" hidden="false" customHeight="false" outlineLevel="0" collapsed="false">
      <c r="A6943" s="0" t="n">
        <v>20100102</v>
      </c>
      <c r="J6943" s="0" t="n">
        <v>0</v>
      </c>
      <c r="P6943" s="0" t="n">
        <v>0.2</v>
      </c>
      <c r="Z6943" s="0" t="s">
        <v>36</v>
      </c>
    </row>
    <row r="6944" customFormat="false" ht="13.5" hidden="false" customHeight="false" outlineLevel="0" collapsed="false">
      <c r="A6944" s="0" t="n">
        <v>20100103</v>
      </c>
      <c r="Z6944" s="0" t="s">
        <v>36</v>
      </c>
    </row>
    <row r="6945" customFormat="false" ht="13.5" hidden="false" customHeight="false" outlineLevel="0" collapsed="false">
      <c r="A6945" s="0" t="n">
        <v>20100104</v>
      </c>
      <c r="J6945" s="0" t="n">
        <v>0.9</v>
      </c>
      <c r="M6945" s="0" t="n">
        <v>4.6</v>
      </c>
      <c r="P6945" s="0" t="n">
        <v>1.5</v>
      </c>
      <c r="S6945" s="0" t="n">
        <v>0</v>
      </c>
      <c r="Z6945" s="0" t="s">
        <v>36</v>
      </c>
    </row>
    <row r="6946" customFormat="false" ht="13.5" hidden="false" customHeight="false" outlineLevel="0" collapsed="false">
      <c r="A6946" s="0" t="n">
        <v>20100105</v>
      </c>
      <c r="D6946" s="0" t="n">
        <v>0.4</v>
      </c>
      <c r="G6946" s="0" t="n">
        <v>0.6</v>
      </c>
      <c r="J6946" s="0" t="n">
        <v>0.5</v>
      </c>
      <c r="M6946" s="0" t="n">
        <v>0.5</v>
      </c>
      <c r="Z6946" s="0" t="s">
        <v>36</v>
      </c>
    </row>
    <row r="6947" customFormat="false" ht="13.5" hidden="false" customHeight="false" outlineLevel="0" collapsed="false">
      <c r="A6947" s="0" t="n">
        <v>20100106</v>
      </c>
      <c r="Z6947" s="0" t="s">
        <v>36</v>
      </c>
    </row>
    <row r="6948" customFormat="false" ht="13.5" hidden="false" customHeight="false" outlineLevel="0" collapsed="false">
      <c r="A6948" s="0" t="n">
        <v>20100107</v>
      </c>
      <c r="D6948" s="0" t="n">
        <v>0</v>
      </c>
      <c r="G6948" s="0" t="n">
        <v>0</v>
      </c>
      <c r="J6948" s="0" t="n">
        <v>0</v>
      </c>
      <c r="M6948" s="0" t="n">
        <v>0</v>
      </c>
      <c r="Z6948" s="0" t="s">
        <v>36</v>
      </c>
    </row>
    <row r="6949" customFormat="false" ht="13.5" hidden="false" customHeight="false" outlineLevel="0" collapsed="false">
      <c r="A6949" s="0" t="n">
        <v>20100108</v>
      </c>
      <c r="Z6949" s="0" t="s">
        <v>36</v>
      </c>
    </row>
    <row r="6950" customFormat="false" ht="13.5" hidden="false" customHeight="false" outlineLevel="0" collapsed="false">
      <c r="A6950" s="0" t="n">
        <v>20100109</v>
      </c>
      <c r="S6950" s="0" t="n">
        <v>0</v>
      </c>
      <c r="V6950" s="0" t="n">
        <v>0</v>
      </c>
      <c r="Z6950" s="0" t="s">
        <v>36</v>
      </c>
    </row>
    <row r="6951" customFormat="false" ht="13.5" hidden="false" customHeight="false" outlineLevel="0" collapsed="false">
      <c r="A6951" s="0" t="n">
        <v>20100110</v>
      </c>
      <c r="Z6951" s="0" t="s">
        <v>36</v>
      </c>
    </row>
    <row r="6952" customFormat="false" ht="13.5" hidden="false" customHeight="false" outlineLevel="0" collapsed="false">
      <c r="A6952" s="0" t="n">
        <v>20100111</v>
      </c>
      <c r="Z6952" s="0" t="s">
        <v>36</v>
      </c>
    </row>
    <row r="6953" customFormat="false" ht="13.5" hidden="false" customHeight="false" outlineLevel="0" collapsed="false">
      <c r="A6953" s="0" t="n">
        <v>20100112</v>
      </c>
      <c r="G6953" s="0" t="n">
        <v>0</v>
      </c>
      <c r="J6953" s="0" t="n">
        <v>0.1</v>
      </c>
      <c r="M6953" s="0" t="n">
        <v>0.1</v>
      </c>
      <c r="Z6953" s="0" t="s">
        <v>36</v>
      </c>
    </row>
    <row r="6954" customFormat="false" ht="13.5" hidden="false" customHeight="false" outlineLevel="0" collapsed="false">
      <c r="A6954" s="0" t="n">
        <v>20100113</v>
      </c>
      <c r="Z6954" s="0" t="s">
        <v>36</v>
      </c>
    </row>
    <row r="6955" customFormat="false" ht="13.5" hidden="false" customHeight="false" outlineLevel="0" collapsed="false">
      <c r="A6955" s="0" t="n">
        <v>20100114</v>
      </c>
      <c r="J6955" s="0" t="n">
        <v>0</v>
      </c>
      <c r="P6955" s="0" t="n">
        <v>0</v>
      </c>
      <c r="Z6955" s="0" t="s">
        <v>36</v>
      </c>
    </row>
    <row r="6956" customFormat="false" ht="13.5" hidden="false" customHeight="false" outlineLevel="0" collapsed="false">
      <c r="A6956" s="0" t="n">
        <v>20100115</v>
      </c>
      <c r="G6956" s="0" t="n">
        <v>0</v>
      </c>
      <c r="J6956" s="0" t="n">
        <v>0</v>
      </c>
      <c r="M6956" s="0" t="n">
        <v>0</v>
      </c>
      <c r="Z6956" s="0" t="s">
        <v>36</v>
      </c>
    </row>
    <row r="6957" customFormat="false" ht="13.5" hidden="false" customHeight="false" outlineLevel="0" collapsed="false">
      <c r="A6957" s="0" t="n">
        <v>20100116</v>
      </c>
      <c r="Z6957" s="0" t="s">
        <v>36</v>
      </c>
    </row>
    <row r="6958" customFormat="false" ht="13.5" hidden="false" customHeight="false" outlineLevel="0" collapsed="false">
      <c r="A6958" s="0" t="n">
        <v>20100117</v>
      </c>
      <c r="Z6958" s="0" t="s">
        <v>36</v>
      </c>
    </row>
    <row r="6959" customFormat="false" ht="13.5" hidden="false" customHeight="false" outlineLevel="0" collapsed="false">
      <c r="A6959" s="0" t="n">
        <v>20100118</v>
      </c>
      <c r="Z6959" s="0" t="s">
        <v>36</v>
      </c>
    </row>
    <row r="6960" customFormat="false" ht="13.5" hidden="false" customHeight="false" outlineLevel="0" collapsed="false">
      <c r="A6960" s="0" t="n">
        <v>20100119</v>
      </c>
      <c r="V6960" s="0" t="n">
        <v>0</v>
      </c>
      <c r="Z6960" s="0" t="s">
        <v>36</v>
      </c>
    </row>
    <row r="6961" customFormat="false" ht="13.5" hidden="false" customHeight="false" outlineLevel="0" collapsed="false">
      <c r="A6961" s="0" t="n">
        <v>20100120</v>
      </c>
      <c r="D6961" s="0" t="n">
        <v>0</v>
      </c>
      <c r="G6961" s="0" t="n">
        <v>2.5</v>
      </c>
      <c r="J6961" s="0" t="n">
        <v>5.5</v>
      </c>
      <c r="M6961" s="0" t="n">
        <v>7.5</v>
      </c>
      <c r="P6961" s="0" t="n">
        <v>3</v>
      </c>
      <c r="S6961" s="0" t="n">
        <v>0</v>
      </c>
      <c r="V6961" s="0" t="n">
        <v>0</v>
      </c>
      <c r="Y6961" s="0" t="n">
        <v>3</v>
      </c>
      <c r="Z6961" s="0" t="s">
        <v>36</v>
      </c>
    </row>
    <row r="6962" customFormat="false" ht="13.5" hidden="false" customHeight="false" outlineLevel="0" collapsed="false">
      <c r="A6962" s="0" t="n">
        <v>20100121</v>
      </c>
      <c r="D6962" s="0" t="n">
        <v>6</v>
      </c>
      <c r="G6962" s="0" t="n">
        <v>0.5</v>
      </c>
      <c r="Z6962" s="0" t="s">
        <v>36</v>
      </c>
    </row>
    <row r="6963" customFormat="false" ht="13.5" hidden="false" customHeight="false" outlineLevel="0" collapsed="false">
      <c r="A6963" s="0" t="n">
        <v>20100122</v>
      </c>
      <c r="Z6963" s="0" t="s">
        <v>36</v>
      </c>
    </row>
    <row r="6964" customFormat="false" ht="13.5" hidden="false" customHeight="false" outlineLevel="0" collapsed="false">
      <c r="A6964" s="0" t="n">
        <v>20100123</v>
      </c>
      <c r="D6964" s="0" t="n">
        <v>0</v>
      </c>
      <c r="Z6964" s="0" t="s">
        <v>36</v>
      </c>
    </row>
    <row r="6965" customFormat="false" ht="13.5" hidden="false" customHeight="false" outlineLevel="0" collapsed="false">
      <c r="A6965" s="0" t="n">
        <v>20100124</v>
      </c>
      <c r="Z6965" s="0" t="s">
        <v>36</v>
      </c>
    </row>
    <row r="6966" customFormat="false" ht="13.5" hidden="false" customHeight="false" outlineLevel="0" collapsed="false">
      <c r="A6966" s="0" t="n">
        <v>20100125</v>
      </c>
      <c r="Z6966" s="0" t="s">
        <v>36</v>
      </c>
    </row>
    <row r="6967" customFormat="false" ht="13.5" hidden="false" customHeight="false" outlineLevel="0" collapsed="false">
      <c r="A6967" s="0" t="n">
        <v>20100126</v>
      </c>
      <c r="Z6967" s="0" t="s">
        <v>36</v>
      </c>
    </row>
    <row r="6968" customFormat="false" ht="13.5" hidden="false" customHeight="false" outlineLevel="0" collapsed="false">
      <c r="A6968" s="0" t="n">
        <v>20100127</v>
      </c>
      <c r="P6968" s="0" t="n">
        <v>0.3</v>
      </c>
      <c r="S6968" s="0" t="n">
        <v>4.2</v>
      </c>
      <c r="V6968" s="0" t="n">
        <v>4</v>
      </c>
      <c r="Y6968" s="0" t="n">
        <v>0.5</v>
      </c>
      <c r="Z6968" s="0" t="s">
        <v>36</v>
      </c>
    </row>
    <row r="6969" customFormat="false" ht="13.5" hidden="false" customHeight="false" outlineLevel="0" collapsed="false">
      <c r="A6969" s="0" t="n">
        <v>20100128</v>
      </c>
      <c r="Z6969" s="0" t="s">
        <v>36</v>
      </c>
    </row>
    <row r="6970" customFormat="false" ht="13.5" hidden="false" customHeight="false" outlineLevel="0" collapsed="false">
      <c r="A6970" s="0" t="n">
        <v>20100129</v>
      </c>
      <c r="M6970" s="0" t="n">
        <v>0</v>
      </c>
      <c r="Z6970" s="0" t="s">
        <v>36</v>
      </c>
    </row>
    <row r="6971" customFormat="false" ht="13.5" hidden="false" customHeight="false" outlineLevel="0" collapsed="false">
      <c r="A6971" s="0" t="n">
        <v>20100130</v>
      </c>
      <c r="Z6971" s="0" t="s">
        <v>36</v>
      </c>
    </row>
    <row r="6972" customFormat="false" ht="13.5" hidden="false" customHeight="false" outlineLevel="0" collapsed="false">
      <c r="A6972" s="0" t="n">
        <v>20100131</v>
      </c>
      <c r="Z6972" s="0" t="s">
        <v>36</v>
      </c>
    </row>
    <row r="6973" customFormat="false" ht="13.5" hidden="false" customHeight="false" outlineLevel="0" collapsed="false">
      <c r="A6973" s="0" t="n">
        <v>20100201</v>
      </c>
      <c r="Z6973" s="0" t="s">
        <v>36</v>
      </c>
    </row>
    <row r="6974" customFormat="false" ht="13.5" hidden="false" customHeight="false" outlineLevel="0" collapsed="false">
      <c r="A6974" s="0" t="n">
        <v>20100202</v>
      </c>
      <c r="Z6974" s="0" t="s">
        <v>36</v>
      </c>
    </row>
    <row r="6975" customFormat="false" ht="13.5" hidden="false" customHeight="false" outlineLevel="0" collapsed="false">
      <c r="A6975" s="0" t="n">
        <v>20100203</v>
      </c>
      <c r="Z6975" s="0" t="s">
        <v>36</v>
      </c>
    </row>
    <row r="6976" customFormat="false" ht="13.5" hidden="false" customHeight="false" outlineLevel="0" collapsed="false">
      <c r="A6976" s="0" t="n">
        <v>20100204</v>
      </c>
      <c r="G6976" s="0" t="n">
        <v>0</v>
      </c>
      <c r="Z6976" s="0" t="s">
        <v>36</v>
      </c>
    </row>
    <row r="6977" customFormat="false" ht="13.5" hidden="false" customHeight="false" outlineLevel="0" collapsed="false">
      <c r="A6977" s="0" t="n">
        <v>20100205</v>
      </c>
      <c r="Z6977" s="0" t="s">
        <v>36</v>
      </c>
    </row>
    <row r="6978" customFormat="false" ht="13.5" hidden="false" customHeight="false" outlineLevel="0" collapsed="false">
      <c r="A6978" s="0" t="n">
        <v>20100206</v>
      </c>
      <c r="Z6978" s="0" t="s">
        <v>36</v>
      </c>
    </row>
    <row r="6979" customFormat="false" ht="13.5" hidden="false" customHeight="false" outlineLevel="0" collapsed="false">
      <c r="A6979" s="0" t="n">
        <v>20100207</v>
      </c>
      <c r="Z6979" s="0" t="s">
        <v>36</v>
      </c>
    </row>
    <row r="6980" customFormat="false" ht="13.5" hidden="false" customHeight="false" outlineLevel="0" collapsed="false">
      <c r="A6980" s="0" t="n">
        <v>20100208</v>
      </c>
      <c r="G6980" s="0" t="n">
        <v>0</v>
      </c>
      <c r="J6980" s="0" t="n">
        <v>0.4</v>
      </c>
      <c r="M6980" s="0" t="n">
        <v>0.1</v>
      </c>
      <c r="P6980" s="0" t="n">
        <v>0</v>
      </c>
      <c r="S6980" s="0" t="n">
        <v>0.5</v>
      </c>
      <c r="V6980" s="0" t="n">
        <v>1.5</v>
      </c>
      <c r="Y6980" s="0" t="n">
        <v>0</v>
      </c>
      <c r="Z6980" s="0" t="s">
        <v>36</v>
      </c>
    </row>
    <row r="6981" customFormat="false" ht="13.5" hidden="false" customHeight="false" outlineLevel="0" collapsed="false">
      <c r="A6981" s="0" t="n">
        <v>20100209</v>
      </c>
      <c r="P6981" s="0" t="n">
        <v>0.5</v>
      </c>
      <c r="S6981" s="0" t="n">
        <v>4.5</v>
      </c>
      <c r="V6981" s="0" t="n">
        <v>1.5</v>
      </c>
      <c r="Y6981" s="0" t="n">
        <v>0.5</v>
      </c>
      <c r="Z6981" s="0" t="s">
        <v>36</v>
      </c>
    </row>
    <row r="6982" customFormat="false" ht="13.5" hidden="false" customHeight="false" outlineLevel="0" collapsed="false">
      <c r="A6982" s="0" t="n">
        <v>20100210</v>
      </c>
      <c r="D6982" s="0" t="n">
        <v>0.3</v>
      </c>
      <c r="G6982" s="0" t="n">
        <v>0.2</v>
      </c>
      <c r="J6982" s="0" t="n">
        <v>1</v>
      </c>
      <c r="M6982" s="0" t="n">
        <v>2</v>
      </c>
      <c r="P6982" s="0" t="n">
        <v>4</v>
      </c>
      <c r="S6982" s="0" t="n">
        <v>0.5</v>
      </c>
      <c r="V6982" s="0" t="n">
        <v>1</v>
      </c>
      <c r="Y6982" s="0" t="n">
        <v>0</v>
      </c>
      <c r="Z6982" s="0" t="s">
        <v>36</v>
      </c>
    </row>
    <row r="6983" customFormat="false" ht="13.5" hidden="false" customHeight="false" outlineLevel="0" collapsed="false">
      <c r="A6983" s="0" t="n">
        <v>20100211</v>
      </c>
      <c r="D6983" s="0" t="n">
        <v>0</v>
      </c>
      <c r="G6983" s="0" t="n">
        <v>2</v>
      </c>
      <c r="J6983" s="0" t="n">
        <v>5.5</v>
      </c>
      <c r="M6983" s="0" t="n">
        <v>3</v>
      </c>
      <c r="P6983" s="0" t="n">
        <v>0.5</v>
      </c>
      <c r="S6983" s="0" t="n">
        <v>0.5</v>
      </c>
      <c r="V6983" s="0" t="n">
        <v>0.5</v>
      </c>
      <c r="Y6983" s="0" t="n">
        <v>0</v>
      </c>
      <c r="Z6983" s="0" t="s">
        <v>36</v>
      </c>
    </row>
    <row r="6984" customFormat="false" ht="13.5" hidden="false" customHeight="false" outlineLevel="0" collapsed="false">
      <c r="A6984" s="0" t="n">
        <v>20100212</v>
      </c>
      <c r="D6984" s="0" t="n">
        <v>0.2</v>
      </c>
      <c r="G6984" s="0" t="n">
        <v>0.2</v>
      </c>
      <c r="J6984" s="0" t="n">
        <v>0.1</v>
      </c>
      <c r="M6984" s="0" t="n">
        <v>0.1</v>
      </c>
      <c r="P6984" s="0" t="n">
        <v>0</v>
      </c>
      <c r="S6984" s="0" t="n">
        <v>0</v>
      </c>
      <c r="V6984" s="0" t="n">
        <v>0.1</v>
      </c>
      <c r="Y6984" s="0" t="n">
        <v>0.1</v>
      </c>
      <c r="Z6984" s="0" t="s">
        <v>36</v>
      </c>
    </row>
    <row r="6985" customFormat="false" ht="13.5" hidden="false" customHeight="false" outlineLevel="0" collapsed="false">
      <c r="A6985" s="0" t="n">
        <v>20100213</v>
      </c>
      <c r="D6985" s="0" t="n">
        <v>0.1</v>
      </c>
      <c r="G6985" s="0" t="n">
        <v>0</v>
      </c>
      <c r="J6985" s="0" t="n">
        <v>0</v>
      </c>
      <c r="M6985" s="0" t="n">
        <v>0</v>
      </c>
      <c r="Z6985" s="0" t="s">
        <v>36</v>
      </c>
    </row>
    <row r="6986" customFormat="false" ht="13.5" hidden="false" customHeight="false" outlineLevel="0" collapsed="false">
      <c r="A6986" s="0" t="n">
        <v>20100214</v>
      </c>
      <c r="Z6986" s="0" t="s">
        <v>36</v>
      </c>
    </row>
    <row r="6987" customFormat="false" ht="13.5" hidden="false" customHeight="false" outlineLevel="0" collapsed="false">
      <c r="A6987" s="0" t="n">
        <v>20100215</v>
      </c>
      <c r="Z6987" s="0" t="s">
        <v>36</v>
      </c>
    </row>
    <row r="6988" customFormat="false" ht="13.5" hidden="false" customHeight="false" outlineLevel="0" collapsed="false">
      <c r="A6988" s="0" t="n">
        <v>20100216</v>
      </c>
      <c r="Z6988" s="0" t="s">
        <v>36</v>
      </c>
    </row>
    <row r="6989" customFormat="false" ht="13.5" hidden="false" customHeight="false" outlineLevel="0" collapsed="false">
      <c r="A6989" s="0" t="n">
        <v>20100217</v>
      </c>
      <c r="Y6989" s="0" t="n">
        <v>0.2</v>
      </c>
      <c r="Z6989" s="0" t="s">
        <v>36</v>
      </c>
    </row>
    <row r="6990" customFormat="false" ht="13.5" hidden="false" customHeight="false" outlineLevel="0" collapsed="false">
      <c r="A6990" s="0" t="n">
        <v>20100218</v>
      </c>
      <c r="D6990" s="0" t="n">
        <v>1.2</v>
      </c>
      <c r="G6990" s="0" t="n">
        <v>0.2</v>
      </c>
      <c r="J6990" s="0" t="n">
        <v>0</v>
      </c>
      <c r="Z6990" s="0" t="s">
        <v>36</v>
      </c>
    </row>
    <row r="6991" customFormat="false" ht="13.5" hidden="false" customHeight="false" outlineLevel="0" collapsed="false">
      <c r="A6991" s="0" t="n">
        <v>20100219</v>
      </c>
      <c r="G6991" s="0" t="n">
        <v>0</v>
      </c>
      <c r="Z6991" s="0" t="s">
        <v>36</v>
      </c>
    </row>
    <row r="6992" customFormat="false" ht="13.5" hidden="false" customHeight="false" outlineLevel="0" collapsed="false">
      <c r="A6992" s="0" t="n">
        <v>20100220</v>
      </c>
      <c r="Z6992" s="0" t="s">
        <v>36</v>
      </c>
    </row>
    <row r="6993" customFormat="false" ht="13.5" hidden="false" customHeight="false" outlineLevel="0" collapsed="false">
      <c r="A6993" s="0" t="n">
        <v>20100221</v>
      </c>
      <c r="Z6993" s="0" t="s">
        <v>36</v>
      </c>
    </row>
    <row r="6994" customFormat="false" ht="13.5" hidden="false" customHeight="false" outlineLevel="0" collapsed="false">
      <c r="A6994" s="0" t="n">
        <v>20100222</v>
      </c>
      <c r="Z6994" s="0" t="s">
        <v>36</v>
      </c>
    </row>
    <row r="6995" customFormat="false" ht="13.5" hidden="false" customHeight="false" outlineLevel="0" collapsed="false">
      <c r="A6995" s="0" t="n">
        <v>20100223</v>
      </c>
      <c r="Z6995" s="0" t="s">
        <v>36</v>
      </c>
    </row>
    <row r="6996" customFormat="false" ht="13.5" hidden="false" customHeight="false" outlineLevel="0" collapsed="false">
      <c r="A6996" s="0" t="n">
        <v>20100224</v>
      </c>
      <c r="Z6996" s="0" t="s">
        <v>36</v>
      </c>
    </row>
    <row r="6997" customFormat="false" ht="13.5" hidden="false" customHeight="false" outlineLevel="0" collapsed="false">
      <c r="A6997" s="0" t="n">
        <v>20100225</v>
      </c>
      <c r="G6997" s="0" t="n">
        <v>3.5</v>
      </c>
      <c r="J6997" s="0" t="n">
        <v>22</v>
      </c>
      <c r="M6997" s="0" t="n">
        <v>9.5</v>
      </c>
      <c r="P6997" s="0" t="n">
        <v>10.5</v>
      </c>
      <c r="S6997" s="0" t="n">
        <v>1</v>
      </c>
      <c r="V6997" s="0" t="n">
        <v>0</v>
      </c>
      <c r="Y6997" s="0" t="n">
        <v>0</v>
      </c>
      <c r="Z6997" s="0" t="s">
        <v>36</v>
      </c>
    </row>
    <row r="6998" customFormat="false" ht="13.5" hidden="false" customHeight="false" outlineLevel="0" collapsed="false">
      <c r="A6998" s="0" t="n">
        <v>20100226</v>
      </c>
      <c r="D6998" s="0" t="n">
        <v>0.1</v>
      </c>
      <c r="G6998" s="0" t="n">
        <v>0.2</v>
      </c>
      <c r="J6998" s="0" t="n">
        <v>0.2</v>
      </c>
      <c r="Z6998" s="0" t="s">
        <v>36</v>
      </c>
    </row>
    <row r="6999" customFormat="false" ht="13.5" hidden="false" customHeight="false" outlineLevel="0" collapsed="false">
      <c r="A6999" s="0" t="n">
        <v>20100227</v>
      </c>
      <c r="S6999" s="0" t="n">
        <v>0</v>
      </c>
      <c r="V6999" s="0" t="n">
        <v>1.5</v>
      </c>
      <c r="Z6999" s="0" t="s">
        <v>36</v>
      </c>
    </row>
    <row r="7000" customFormat="false" ht="13.5" hidden="false" customHeight="false" outlineLevel="0" collapsed="false">
      <c r="A7000" s="0" t="n">
        <v>20100228</v>
      </c>
      <c r="Z7000" s="0" t="s">
        <v>36</v>
      </c>
    </row>
    <row r="7001" customFormat="false" ht="13.5" hidden="false" customHeight="false" outlineLevel="0" collapsed="false">
      <c r="A7001" s="0" t="n">
        <v>20100301</v>
      </c>
      <c r="D7001" s="0" t="n">
        <v>0</v>
      </c>
      <c r="G7001" s="0" t="n">
        <v>6.5</v>
      </c>
      <c r="J7001" s="0" t="n">
        <v>10.5</v>
      </c>
      <c r="M7001" s="0" t="n">
        <v>6</v>
      </c>
      <c r="P7001" s="0" t="n">
        <v>2.5</v>
      </c>
      <c r="S7001" s="0" t="n">
        <v>0</v>
      </c>
      <c r="Z7001" s="0" t="s">
        <v>36</v>
      </c>
    </row>
    <row r="7002" customFormat="false" ht="13.5" hidden="false" customHeight="false" outlineLevel="0" collapsed="false">
      <c r="A7002" s="0" t="n">
        <v>20100302</v>
      </c>
      <c r="J7002" s="0" t="n">
        <v>0.5</v>
      </c>
      <c r="M7002" s="0" t="n">
        <v>0</v>
      </c>
      <c r="P7002" s="0" t="n">
        <v>0.5</v>
      </c>
      <c r="Z7002" s="0" t="s">
        <v>36</v>
      </c>
    </row>
    <row r="7003" customFormat="false" ht="13.5" hidden="false" customHeight="false" outlineLevel="0" collapsed="false">
      <c r="A7003" s="0" t="n">
        <v>20100303</v>
      </c>
      <c r="Z7003" s="0" t="s">
        <v>36</v>
      </c>
    </row>
    <row r="7004" customFormat="false" ht="13.5" hidden="false" customHeight="false" outlineLevel="0" collapsed="false">
      <c r="A7004" s="0" t="n">
        <v>20100304</v>
      </c>
      <c r="D7004" s="0" t="n">
        <v>0.1</v>
      </c>
      <c r="G7004" s="0" t="n">
        <v>0.4</v>
      </c>
      <c r="J7004" s="0" t="n">
        <v>0</v>
      </c>
      <c r="M7004" s="0" t="n">
        <v>0</v>
      </c>
      <c r="P7004" s="0" t="n">
        <v>1</v>
      </c>
      <c r="S7004" s="0" t="n">
        <v>0.5</v>
      </c>
      <c r="V7004" s="0" t="n">
        <v>0</v>
      </c>
      <c r="Z7004" s="0" t="s">
        <v>36</v>
      </c>
    </row>
    <row r="7005" customFormat="false" ht="13.5" hidden="false" customHeight="false" outlineLevel="0" collapsed="false">
      <c r="A7005" s="0" t="n">
        <v>20100305</v>
      </c>
      <c r="J7005" s="0" t="n">
        <v>0.1</v>
      </c>
      <c r="M7005" s="0" t="n">
        <v>0</v>
      </c>
      <c r="P7005" s="0" t="n">
        <v>0</v>
      </c>
      <c r="V7005" s="0" t="n">
        <v>5.9</v>
      </c>
      <c r="Y7005" s="0" t="n">
        <v>0.5</v>
      </c>
      <c r="Z7005" s="0" t="s">
        <v>36</v>
      </c>
    </row>
    <row r="7006" customFormat="false" ht="13.5" hidden="false" customHeight="false" outlineLevel="0" collapsed="false">
      <c r="A7006" s="0" t="n">
        <v>20100306</v>
      </c>
      <c r="D7006" s="0" t="n">
        <v>0</v>
      </c>
      <c r="G7006" s="0" t="n">
        <v>0.2</v>
      </c>
      <c r="J7006" s="0" t="n">
        <v>0.1</v>
      </c>
      <c r="S7006" s="0" t="n">
        <v>0.2</v>
      </c>
      <c r="Z7006" s="0" t="s">
        <v>36</v>
      </c>
    </row>
    <row r="7007" customFormat="false" ht="13.5" hidden="false" customHeight="false" outlineLevel="0" collapsed="false">
      <c r="A7007" s="0" t="n">
        <v>20100307</v>
      </c>
      <c r="Z7007" s="0" t="s">
        <v>36</v>
      </c>
    </row>
    <row r="7008" customFormat="false" ht="13.5" hidden="false" customHeight="false" outlineLevel="0" collapsed="false">
      <c r="A7008" s="0" t="n">
        <v>20100308</v>
      </c>
      <c r="Z7008" s="0" t="s">
        <v>36</v>
      </c>
    </row>
    <row r="7009" customFormat="false" ht="13.5" hidden="false" customHeight="false" outlineLevel="0" collapsed="false">
      <c r="A7009" s="0" t="n">
        <v>20100309</v>
      </c>
      <c r="D7009" s="0" t="n">
        <v>0</v>
      </c>
      <c r="G7009" s="0" t="n">
        <v>0</v>
      </c>
      <c r="J7009" s="0" t="n">
        <v>0.3</v>
      </c>
      <c r="M7009" s="0" t="n">
        <v>0</v>
      </c>
      <c r="P7009" s="0" t="n">
        <v>0</v>
      </c>
      <c r="S7009" s="0" t="n">
        <v>2.2</v>
      </c>
      <c r="V7009" s="0" t="n">
        <v>5.5</v>
      </c>
      <c r="Y7009" s="0" t="n">
        <v>3</v>
      </c>
      <c r="Z7009" s="0" t="s">
        <v>36</v>
      </c>
    </row>
    <row r="7010" customFormat="false" ht="13.5" hidden="false" customHeight="false" outlineLevel="0" collapsed="false">
      <c r="A7010" s="0" t="n">
        <v>20100310</v>
      </c>
      <c r="D7010" s="0" t="n">
        <v>1.7</v>
      </c>
      <c r="G7010" s="0" t="n">
        <v>0</v>
      </c>
      <c r="J7010" s="0" t="n">
        <v>0</v>
      </c>
      <c r="M7010" s="0" t="n">
        <v>0</v>
      </c>
      <c r="Z7010" s="0" t="s">
        <v>36</v>
      </c>
    </row>
    <row r="7011" customFormat="false" ht="13.5" hidden="false" customHeight="false" outlineLevel="0" collapsed="false">
      <c r="A7011" s="0" t="n">
        <v>20100311</v>
      </c>
      <c r="Z7011" s="0" t="s">
        <v>36</v>
      </c>
    </row>
    <row r="7012" customFormat="false" ht="13.5" hidden="false" customHeight="false" outlineLevel="0" collapsed="false">
      <c r="A7012" s="0" t="n">
        <v>20100312</v>
      </c>
      <c r="Z7012" s="0" t="s">
        <v>36</v>
      </c>
    </row>
    <row r="7013" customFormat="false" ht="13.5" hidden="false" customHeight="false" outlineLevel="0" collapsed="false">
      <c r="A7013" s="0" t="n">
        <v>20100313</v>
      </c>
      <c r="Z7013" s="0" t="s">
        <v>36</v>
      </c>
    </row>
    <row r="7014" customFormat="false" ht="13.5" hidden="false" customHeight="false" outlineLevel="0" collapsed="false">
      <c r="A7014" s="0" t="n">
        <v>20100314</v>
      </c>
      <c r="P7014" s="0" t="n">
        <v>0.1</v>
      </c>
      <c r="Z7014" s="0" t="s">
        <v>36</v>
      </c>
    </row>
    <row r="7015" customFormat="false" ht="13.5" hidden="false" customHeight="false" outlineLevel="0" collapsed="false">
      <c r="A7015" s="0" t="n">
        <v>20100315</v>
      </c>
      <c r="D7015" s="0" t="n">
        <v>0.4</v>
      </c>
      <c r="G7015" s="0" t="n">
        <v>2.6</v>
      </c>
      <c r="J7015" s="0" t="n">
        <v>4</v>
      </c>
      <c r="M7015" s="0" t="n">
        <v>1.5</v>
      </c>
      <c r="P7015" s="0" t="n">
        <v>2</v>
      </c>
      <c r="Z7015" s="0" t="s">
        <v>36</v>
      </c>
    </row>
    <row r="7016" customFormat="false" ht="13.5" hidden="false" customHeight="false" outlineLevel="0" collapsed="false">
      <c r="A7016" s="0" t="n">
        <v>20100316</v>
      </c>
      <c r="Z7016" s="0" t="s">
        <v>36</v>
      </c>
    </row>
    <row r="7017" customFormat="false" ht="13.5" hidden="false" customHeight="false" outlineLevel="0" collapsed="false">
      <c r="A7017" s="0" t="n">
        <v>20100317</v>
      </c>
      <c r="P7017" s="0" t="n">
        <v>0.1</v>
      </c>
      <c r="S7017" s="0" t="n">
        <v>0</v>
      </c>
      <c r="V7017" s="0" t="n">
        <v>0.1</v>
      </c>
      <c r="Y7017" s="0" t="n">
        <v>2.8</v>
      </c>
      <c r="Z7017" s="0" t="s">
        <v>36</v>
      </c>
    </row>
    <row r="7018" customFormat="false" ht="13.5" hidden="false" customHeight="false" outlineLevel="0" collapsed="false">
      <c r="A7018" s="0" t="n">
        <v>20100318</v>
      </c>
      <c r="D7018" s="0" t="n">
        <v>3.7</v>
      </c>
      <c r="G7018" s="0" t="n">
        <v>0.7</v>
      </c>
      <c r="J7018" s="0" t="n">
        <v>0</v>
      </c>
      <c r="Z7018" s="0" t="s">
        <v>36</v>
      </c>
    </row>
    <row r="7019" customFormat="false" ht="13.5" hidden="false" customHeight="false" outlineLevel="0" collapsed="false">
      <c r="A7019" s="0" t="n">
        <v>20100319</v>
      </c>
      <c r="Z7019" s="0" t="s">
        <v>36</v>
      </c>
    </row>
    <row r="7020" customFormat="false" ht="13.5" hidden="false" customHeight="false" outlineLevel="0" collapsed="false">
      <c r="A7020" s="0" t="n">
        <v>20100320</v>
      </c>
      <c r="P7020" s="0" t="n">
        <v>1</v>
      </c>
      <c r="Z7020" s="0" t="s">
        <v>36</v>
      </c>
    </row>
    <row r="7021" customFormat="false" ht="13.5" hidden="false" customHeight="false" outlineLevel="0" collapsed="false">
      <c r="A7021" s="0" t="n">
        <v>20100321</v>
      </c>
      <c r="Z7021" s="0" t="s">
        <v>36</v>
      </c>
    </row>
    <row r="7022" customFormat="false" ht="13.5" hidden="false" customHeight="false" outlineLevel="0" collapsed="false">
      <c r="A7022" s="0" t="n">
        <v>20100322</v>
      </c>
      <c r="S7022" s="0" t="n">
        <v>0</v>
      </c>
      <c r="V7022" s="0" t="n">
        <v>0</v>
      </c>
      <c r="Z7022" s="0" t="s">
        <v>36</v>
      </c>
    </row>
    <row r="7023" customFormat="false" ht="13.5" hidden="false" customHeight="false" outlineLevel="0" collapsed="false">
      <c r="A7023" s="0" t="n">
        <v>20100323</v>
      </c>
      <c r="Z7023" s="0" t="s">
        <v>36</v>
      </c>
    </row>
    <row r="7024" customFormat="false" ht="13.5" hidden="false" customHeight="false" outlineLevel="0" collapsed="false">
      <c r="A7024" s="0" t="n">
        <v>20100324</v>
      </c>
      <c r="Z7024" s="0" t="s">
        <v>36</v>
      </c>
    </row>
    <row r="7025" customFormat="false" ht="13.5" hidden="false" customHeight="false" outlineLevel="0" collapsed="false">
      <c r="A7025" s="0" t="n">
        <v>20100325</v>
      </c>
      <c r="D7025" s="0" t="n">
        <v>0.2</v>
      </c>
      <c r="G7025" s="0" t="n">
        <v>0</v>
      </c>
      <c r="M7025" s="0" t="n">
        <v>0</v>
      </c>
      <c r="P7025" s="0" t="n">
        <v>0.2</v>
      </c>
      <c r="Z7025" s="0" t="s">
        <v>36</v>
      </c>
    </row>
    <row r="7026" customFormat="false" ht="13.5" hidden="false" customHeight="false" outlineLevel="0" collapsed="false">
      <c r="A7026" s="0" t="n">
        <v>20100326</v>
      </c>
      <c r="Z7026" s="0" t="s">
        <v>36</v>
      </c>
    </row>
    <row r="7027" customFormat="false" ht="13.5" hidden="false" customHeight="false" outlineLevel="0" collapsed="false">
      <c r="A7027" s="0" t="n">
        <v>20100327</v>
      </c>
      <c r="Z7027" s="0" t="s">
        <v>36</v>
      </c>
    </row>
    <row r="7028" customFormat="false" ht="13.5" hidden="false" customHeight="false" outlineLevel="0" collapsed="false">
      <c r="A7028" s="0" t="n">
        <v>20100328</v>
      </c>
      <c r="Z7028" s="0" t="s">
        <v>36</v>
      </c>
    </row>
    <row r="7029" customFormat="false" ht="13.5" hidden="false" customHeight="false" outlineLevel="0" collapsed="false">
      <c r="A7029" s="0" t="n">
        <v>20100329</v>
      </c>
      <c r="Z7029" s="0" t="s">
        <v>36</v>
      </c>
    </row>
    <row r="7030" customFormat="false" ht="13.5" hidden="false" customHeight="false" outlineLevel="0" collapsed="false">
      <c r="A7030" s="0" t="n">
        <v>20100330</v>
      </c>
      <c r="Z7030" s="0" t="s">
        <v>36</v>
      </c>
    </row>
    <row r="7031" customFormat="false" ht="13.5" hidden="false" customHeight="false" outlineLevel="0" collapsed="false">
      <c r="A7031" s="0" t="n">
        <v>20100331</v>
      </c>
      <c r="D7031" s="0" t="n">
        <v>0</v>
      </c>
      <c r="G7031" s="0" t="n">
        <v>1</v>
      </c>
      <c r="J7031" s="0" t="n">
        <v>7.5</v>
      </c>
      <c r="M7031" s="0" t="n">
        <v>12</v>
      </c>
      <c r="P7031" s="0" t="n">
        <v>8</v>
      </c>
      <c r="S7031" s="0" t="n">
        <v>3</v>
      </c>
      <c r="V7031" s="0" t="n">
        <v>0</v>
      </c>
      <c r="Y7031" s="0" t="n">
        <v>1</v>
      </c>
      <c r="Z7031" s="0" t="s">
        <v>36</v>
      </c>
    </row>
    <row r="7032" customFormat="false" ht="13.5" hidden="false" customHeight="false" outlineLevel="0" collapsed="false">
      <c r="A7032" s="0" t="n">
        <v>20100401</v>
      </c>
      <c r="C7032" s="0" t="n">
        <v>0.1</v>
      </c>
      <c r="D7032" s="0" t="n">
        <v>0</v>
      </c>
      <c r="E7032" s="0" t="n">
        <v>0.1</v>
      </c>
      <c r="L7032" s="0" t="n">
        <v>0</v>
      </c>
      <c r="M7032" s="0" t="n">
        <v>0.8</v>
      </c>
      <c r="N7032" s="0" t="n">
        <v>3</v>
      </c>
      <c r="O7032" s="0" t="n">
        <v>3</v>
      </c>
      <c r="P7032" s="0" t="n">
        <v>2.5</v>
      </c>
      <c r="Q7032" s="0" t="n">
        <v>1.5</v>
      </c>
      <c r="R7032" s="0" t="n">
        <v>1.5</v>
      </c>
      <c r="S7032" s="0" t="n">
        <v>3.5</v>
      </c>
      <c r="T7032" s="0" t="n">
        <v>0.5</v>
      </c>
      <c r="U7032" s="0" t="n">
        <v>0</v>
      </c>
      <c r="Z7032" s="0" t="s">
        <v>36</v>
      </c>
    </row>
    <row r="7033" customFormat="false" ht="13.5" hidden="false" customHeight="false" outlineLevel="0" collapsed="false">
      <c r="A7033" s="0" t="n">
        <v>20100402</v>
      </c>
      <c r="Z7033" s="0" t="s">
        <v>36</v>
      </c>
    </row>
    <row r="7034" customFormat="false" ht="13.5" hidden="false" customHeight="false" outlineLevel="0" collapsed="false">
      <c r="A7034" s="0" t="n">
        <v>20100403</v>
      </c>
      <c r="Z7034" s="0" t="s">
        <v>36</v>
      </c>
    </row>
    <row r="7035" customFormat="false" ht="13.5" hidden="false" customHeight="false" outlineLevel="0" collapsed="false">
      <c r="A7035" s="0" t="n">
        <v>20100404</v>
      </c>
      <c r="Z7035" s="0" t="s">
        <v>36</v>
      </c>
    </row>
    <row r="7036" customFormat="false" ht="13.5" hidden="false" customHeight="false" outlineLevel="0" collapsed="false">
      <c r="A7036" s="0" t="n">
        <v>20100405</v>
      </c>
      <c r="Z7036" s="0" t="s">
        <v>36</v>
      </c>
    </row>
    <row r="7037" customFormat="false" ht="13.5" hidden="false" customHeight="false" outlineLevel="0" collapsed="false">
      <c r="A7037" s="0" t="n">
        <v>20100406</v>
      </c>
      <c r="Z7037" s="0" t="s">
        <v>36</v>
      </c>
    </row>
    <row r="7038" customFormat="false" ht="13.5" hidden="false" customHeight="false" outlineLevel="0" collapsed="false">
      <c r="A7038" s="0" t="n">
        <v>20100407</v>
      </c>
      <c r="Z7038" s="0" t="s">
        <v>36</v>
      </c>
    </row>
    <row r="7039" customFormat="false" ht="13.5" hidden="false" customHeight="false" outlineLevel="0" collapsed="false">
      <c r="A7039" s="0" t="n">
        <v>20100408</v>
      </c>
      <c r="Z7039" s="0" t="s">
        <v>36</v>
      </c>
    </row>
    <row r="7040" customFormat="false" ht="13.5" hidden="false" customHeight="false" outlineLevel="0" collapsed="false">
      <c r="A7040" s="0" t="n">
        <v>20100409</v>
      </c>
      <c r="Z7040" s="0" t="s">
        <v>36</v>
      </c>
    </row>
    <row r="7041" customFormat="false" ht="13.5" hidden="false" customHeight="false" outlineLevel="0" collapsed="false">
      <c r="A7041" s="0" t="n">
        <v>20100410</v>
      </c>
      <c r="Z7041" s="0" t="s">
        <v>36</v>
      </c>
    </row>
    <row r="7042" customFormat="false" ht="13.5" hidden="false" customHeight="false" outlineLevel="0" collapsed="false">
      <c r="A7042" s="0" t="n">
        <v>20100411</v>
      </c>
      <c r="Z7042" s="0" t="s">
        <v>36</v>
      </c>
    </row>
    <row r="7043" customFormat="false" ht="13.5" hidden="false" customHeight="false" outlineLevel="0" collapsed="false">
      <c r="A7043" s="0" t="n">
        <v>20100412</v>
      </c>
      <c r="V7043" s="0" t="n">
        <v>0</v>
      </c>
      <c r="W7043" s="0" t="n">
        <v>0.4</v>
      </c>
      <c r="X7043" s="0" t="n">
        <v>0.1</v>
      </c>
      <c r="Y7043" s="0" t="n">
        <v>1</v>
      </c>
      <c r="Z7043" s="0" t="s">
        <v>36</v>
      </c>
    </row>
    <row r="7044" customFormat="false" ht="13.5" hidden="false" customHeight="false" outlineLevel="0" collapsed="false">
      <c r="A7044" s="0" t="n">
        <v>20100413</v>
      </c>
      <c r="B7044" s="0" t="n">
        <v>1</v>
      </c>
      <c r="C7044" s="0" t="n">
        <v>1</v>
      </c>
      <c r="D7044" s="0" t="n">
        <v>1</v>
      </c>
      <c r="E7044" s="0" t="n">
        <v>0</v>
      </c>
      <c r="Z7044" s="0" t="s">
        <v>36</v>
      </c>
    </row>
    <row r="7045" customFormat="false" ht="13.5" hidden="false" customHeight="false" outlineLevel="0" collapsed="false">
      <c r="A7045" s="0" t="n">
        <v>20100414</v>
      </c>
      <c r="Z7045" s="0" t="s">
        <v>36</v>
      </c>
    </row>
    <row r="7046" customFormat="false" ht="13.5" hidden="false" customHeight="false" outlineLevel="0" collapsed="false">
      <c r="A7046" s="0" t="n">
        <v>20100415</v>
      </c>
      <c r="Z7046" s="0" t="s">
        <v>36</v>
      </c>
    </row>
    <row r="7047" customFormat="false" ht="13.5" hidden="false" customHeight="false" outlineLevel="0" collapsed="false">
      <c r="A7047" s="0" t="n">
        <v>20100416</v>
      </c>
      <c r="Z7047" s="0" t="s">
        <v>36</v>
      </c>
    </row>
    <row r="7048" customFormat="false" ht="13.5" hidden="false" customHeight="false" outlineLevel="0" collapsed="false">
      <c r="A7048" s="0" t="n">
        <v>20100417</v>
      </c>
      <c r="Z7048" s="0" t="s">
        <v>36</v>
      </c>
    </row>
    <row r="7049" customFormat="false" ht="13.5" hidden="false" customHeight="false" outlineLevel="0" collapsed="false">
      <c r="A7049" s="0" t="n">
        <v>20100418</v>
      </c>
      <c r="V7049" s="0" t="n">
        <v>0</v>
      </c>
      <c r="Z7049" s="0" t="s">
        <v>36</v>
      </c>
    </row>
    <row r="7050" customFormat="false" ht="13.5" hidden="false" customHeight="false" outlineLevel="0" collapsed="false">
      <c r="A7050" s="0" t="n">
        <v>20100419</v>
      </c>
      <c r="Z7050" s="0" t="s">
        <v>36</v>
      </c>
    </row>
    <row r="7051" customFormat="false" ht="13.5" hidden="false" customHeight="false" outlineLevel="0" collapsed="false">
      <c r="A7051" s="0" t="n">
        <v>20100420</v>
      </c>
      <c r="Z7051" s="0" t="s">
        <v>36</v>
      </c>
    </row>
    <row r="7052" customFormat="false" ht="13.5" hidden="false" customHeight="false" outlineLevel="0" collapsed="false">
      <c r="A7052" s="0" t="n">
        <v>20100421</v>
      </c>
      <c r="S7052" s="0" t="n">
        <v>0</v>
      </c>
      <c r="T7052" s="0" t="n">
        <v>0</v>
      </c>
      <c r="U7052" s="0" t="n">
        <v>0.4</v>
      </c>
      <c r="V7052" s="0" t="n">
        <v>0</v>
      </c>
      <c r="W7052" s="0" t="n">
        <v>0</v>
      </c>
      <c r="X7052" s="0" t="n">
        <v>0</v>
      </c>
      <c r="Y7052" s="0" t="n">
        <v>2.1</v>
      </c>
      <c r="Z7052" s="0" t="s">
        <v>36</v>
      </c>
    </row>
    <row r="7053" customFormat="false" ht="13.5" hidden="false" customHeight="false" outlineLevel="0" collapsed="false">
      <c r="A7053" s="0" t="n">
        <v>20100422</v>
      </c>
      <c r="B7053" s="0" t="n">
        <v>4.5</v>
      </c>
      <c r="C7053" s="0" t="n">
        <v>2</v>
      </c>
      <c r="D7053" s="0" t="n">
        <v>0.5</v>
      </c>
      <c r="E7053" s="0" t="n">
        <v>0</v>
      </c>
      <c r="Z7053" s="0" t="s">
        <v>36</v>
      </c>
    </row>
    <row r="7054" customFormat="false" ht="13.5" hidden="false" customHeight="false" outlineLevel="0" collapsed="false">
      <c r="A7054" s="0" t="n">
        <v>20100423</v>
      </c>
      <c r="E7054" s="0" t="n">
        <v>0</v>
      </c>
      <c r="F7054" s="0" t="n">
        <v>0.5</v>
      </c>
      <c r="G7054" s="0" t="n">
        <v>0</v>
      </c>
      <c r="U7054" s="0" t="n">
        <v>0</v>
      </c>
      <c r="Z7054" s="0" t="s">
        <v>36</v>
      </c>
    </row>
    <row r="7055" customFormat="false" ht="13.5" hidden="false" customHeight="false" outlineLevel="0" collapsed="false">
      <c r="A7055" s="0" t="n">
        <v>20100424</v>
      </c>
      <c r="Z7055" s="0" t="s">
        <v>36</v>
      </c>
    </row>
    <row r="7056" customFormat="false" ht="13.5" hidden="false" customHeight="false" outlineLevel="0" collapsed="false">
      <c r="A7056" s="0" t="n">
        <v>20100425</v>
      </c>
      <c r="Z7056" s="0" t="s">
        <v>36</v>
      </c>
    </row>
    <row r="7057" customFormat="false" ht="13.5" hidden="false" customHeight="false" outlineLevel="0" collapsed="false">
      <c r="A7057" s="0" t="n">
        <v>20100426</v>
      </c>
      <c r="N7057" s="0" t="n">
        <v>0.5</v>
      </c>
      <c r="O7057" s="0" t="n">
        <v>0</v>
      </c>
      <c r="P7057" s="0" t="n">
        <v>1.5</v>
      </c>
      <c r="Q7057" s="0" t="n">
        <v>2.5</v>
      </c>
      <c r="R7057" s="0" t="n">
        <v>3</v>
      </c>
      <c r="S7057" s="0" t="n">
        <v>4</v>
      </c>
      <c r="T7057" s="0" t="n">
        <v>5</v>
      </c>
      <c r="U7057" s="0" t="n">
        <v>5.5</v>
      </c>
      <c r="V7057" s="0" t="n">
        <v>7</v>
      </c>
      <c r="W7057" s="0" t="n">
        <v>7.5</v>
      </c>
      <c r="X7057" s="0" t="n">
        <v>2.5</v>
      </c>
      <c r="Y7057" s="0" t="n">
        <v>1.5</v>
      </c>
      <c r="Z7057" s="0" t="s">
        <v>36</v>
      </c>
    </row>
    <row r="7058" customFormat="false" ht="13.5" hidden="false" customHeight="false" outlineLevel="0" collapsed="false">
      <c r="A7058" s="0" t="n">
        <v>20100427</v>
      </c>
      <c r="B7058" s="0" t="n">
        <v>0.5</v>
      </c>
      <c r="C7058" s="0" t="n">
        <v>0</v>
      </c>
      <c r="H7058" s="0" t="n">
        <v>0</v>
      </c>
      <c r="I7058" s="0" t="n">
        <v>0</v>
      </c>
      <c r="J7058" s="0" t="n">
        <v>2</v>
      </c>
      <c r="P7058" s="0" t="n">
        <v>0</v>
      </c>
      <c r="Q7058" s="0" t="n">
        <v>0</v>
      </c>
      <c r="S7058" s="0" t="n">
        <v>0</v>
      </c>
      <c r="Z7058" s="0" t="s">
        <v>36</v>
      </c>
    </row>
    <row r="7059" customFormat="false" ht="13.5" hidden="false" customHeight="false" outlineLevel="0" collapsed="false">
      <c r="A7059" s="0" t="n">
        <v>20100428</v>
      </c>
      <c r="K7059" s="0" t="n">
        <v>0</v>
      </c>
      <c r="L7059" s="0" t="n">
        <v>1.5</v>
      </c>
      <c r="M7059" s="0" t="n">
        <v>1.5</v>
      </c>
      <c r="N7059" s="0" t="n">
        <v>2.5</v>
      </c>
      <c r="O7059" s="0" t="n">
        <v>1</v>
      </c>
      <c r="P7059" s="0" t="n">
        <v>1</v>
      </c>
      <c r="Q7059" s="0" t="n">
        <v>0.5</v>
      </c>
      <c r="R7059" s="0" t="n">
        <v>2.5</v>
      </c>
      <c r="U7059" s="0" t="n">
        <v>1</v>
      </c>
      <c r="V7059" s="0" t="n">
        <v>0.5</v>
      </c>
      <c r="W7059" s="0" t="n">
        <v>1</v>
      </c>
      <c r="X7059" s="0" t="n">
        <v>0.5</v>
      </c>
      <c r="Y7059" s="0" t="n">
        <v>0.5</v>
      </c>
      <c r="Z7059" s="0" t="s">
        <v>36</v>
      </c>
    </row>
    <row r="7060" customFormat="false" ht="13.5" hidden="false" customHeight="false" outlineLevel="0" collapsed="false">
      <c r="A7060" s="0" t="n">
        <v>20100429</v>
      </c>
      <c r="B7060" s="0" t="n">
        <v>0.2</v>
      </c>
      <c r="C7060" s="0" t="n">
        <v>0.3</v>
      </c>
      <c r="Z7060" s="0" t="s">
        <v>36</v>
      </c>
    </row>
    <row r="7061" customFormat="false" ht="13.5" hidden="false" customHeight="false" outlineLevel="0" collapsed="false">
      <c r="A7061" s="0" t="n">
        <v>20100430</v>
      </c>
      <c r="Z7061" s="0" t="s">
        <v>36</v>
      </c>
    </row>
    <row r="7062" customFormat="false" ht="13.5" hidden="false" customHeight="false" outlineLevel="0" collapsed="false">
      <c r="A7062" s="0" t="n">
        <v>20100501</v>
      </c>
      <c r="Z7062" s="0" t="s">
        <v>36</v>
      </c>
    </row>
    <row r="7063" customFormat="false" ht="13.5" hidden="false" customHeight="false" outlineLevel="0" collapsed="false">
      <c r="A7063" s="0" t="n">
        <v>20100502</v>
      </c>
      <c r="Z7063" s="0" t="s">
        <v>36</v>
      </c>
    </row>
    <row r="7064" customFormat="false" ht="13.5" hidden="false" customHeight="false" outlineLevel="0" collapsed="false">
      <c r="A7064" s="0" t="n">
        <v>20100503</v>
      </c>
      <c r="Z7064" s="0" t="s">
        <v>36</v>
      </c>
    </row>
    <row r="7065" customFormat="false" ht="13.5" hidden="false" customHeight="false" outlineLevel="0" collapsed="false">
      <c r="A7065" s="0" t="n">
        <v>20100504</v>
      </c>
      <c r="Z7065" s="0" t="s">
        <v>36</v>
      </c>
    </row>
    <row r="7066" customFormat="false" ht="13.5" hidden="false" customHeight="false" outlineLevel="0" collapsed="false">
      <c r="A7066" s="0" t="n">
        <v>20100505</v>
      </c>
      <c r="W7066" s="0" t="n">
        <v>0</v>
      </c>
      <c r="X7066" s="0" t="n">
        <v>0</v>
      </c>
      <c r="Y7066" s="0" t="n">
        <v>0</v>
      </c>
      <c r="Z7066" s="0" t="s">
        <v>36</v>
      </c>
    </row>
    <row r="7067" customFormat="false" ht="13.5" hidden="false" customHeight="false" outlineLevel="0" collapsed="false">
      <c r="A7067" s="0" t="n">
        <v>20100506</v>
      </c>
      <c r="C7067" s="0" t="n">
        <v>0</v>
      </c>
      <c r="D7067" s="0" t="n">
        <v>0.2</v>
      </c>
      <c r="E7067" s="0" t="n">
        <v>0.2</v>
      </c>
      <c r="F7067" s="0" t="n">
        <v>0.6</v>
      </c>
      <c r="G7067" s="0" t="n">
        <v>0.5</v>
      </c>
      <c r="H7067" s="0" t="n">
        <v>1.5</v>
      </c>
      <c r="I7067" s="0" t="n">
        <v>1.5</v>
      </c>
      <c r="J7067" s="0" t="n">
        <v>1</v>
      </c>
      <c r="K7067" s="0" t="n">
        <v>0</v>
      </c>
      <c r="L7067" s="0" t="n">
        <v>0</v>
      </c>
      <c r="Z7067" s="0" t="s">
        <v>36</v>
      </c>
    </row>
    <row r="7068" customFormat="false" ht="13.5" hidden="false" customHeight="false" outlineLevel="0" collapsed="false">
      <c r="A7068" s="0" t="n">
        <v>20100507</v>
      </c>
      <c r="Z7068" s="0" t="s">
        <v>36</v>
      </c>
    </row>
    <row r="7069" customFormat="false" ht="13.5" hidden="false" customHeight="false" outlineLevel="0" collapsed="false">
      <c r="A7069" s="0" t="n">
        <v>20100508</v>
      </c>
      <c r="Z7069" s="0" t="s">
        <v>36</v>
      </c>
    </row>
    <row r="7070" customFormat="false" ht="13.5" hidden="false" customHeight="false" outlineLevel="0" collapsed="false">
      <c r="A7070" s="0" t="n">
        <v>20100509</v>
      </c>
      <c r="Z7070" s="0" t="s">
        <v>36</v>
      </c>
    </row>
    <row r="7071" customFormat="false" ht="13.5" hidden="false" customHeight="false" outlineLevel="0" collapsed="false">
      <c r="A7071" s="0" t="n">
        <v>20100510</v>
      </c>
      <c r="Z7071" s="0" t="s">
        <v>36</v>
      </c>
    </row>
    <row r="7072" customFormat="false" ht="13.5" hidden="false" customHeight="false" outlineLevel="0" collapsed="false">
      <c r="A7072" s="0" t="n">
        <v>20100511</v>
      </c>
      <c r="Z7072" s="0" t="s">
        <v>36</v>
      </c>
    </row>
    <row r="7073" customFormat="false" ht="13.5" hidden="false" customHeight="false" outlineLevel="0" collapsed="false">
      <c r="A7073" s="0" t="n">
        <v>20100512</v>
      </c>
      <c r="Z7073" s="0" t="s">
        <v>36</v>
      </c>
    </row>
    <row r="7074" customFormat="false" ht="13.5" hidden="false" customHeight="false" outlineLevel="0" collapsed="false">
      <c r="A7074" s="0" t="n">
        <v>20100513</v>
      </c>
      <c r="Z7074" s="0" t="s">
        <v>36</v>
      </c>
    </row>
    <row r="7075" customFormat="false" ht="13.5" hidden="false" customHeight="false" outlineLevel="0" collapsed="false">
      <c r="A7075" s="0" t="n">
        <v>20100514</v>
      </c>
      <c r="Z7075" s="0" t="s">
        <v>36</v>
      </c>
    </row>
    <row r="7076" customFormat="false" ht="13.5" hidden="false" customHeight="false" outlineLevel="0" collapsed="false">
      <c r="A7076" s="0" t="n">
        <v>20100515</v>
      </c>
      <c r="Z7076" s="0" t="s">
        <v>36</v>
      </c>
    </row>
    <row r="7077" customFormat="false" ht="13.5" hidden="false" customHeight="false" outlineLevel="0" collapsed="false">
      <c r="A7077" s="0" t="n">
        <v>20100516</v>
      </c>
      <c r="Z7077" s="0" t="s">
        <v>36</v>
      </c>
    </row>
    <row r="7078" customFormat="false" ht="13.5" hidden="false" customHeight="false" outlineLevel="0" collapsed="false">
      <c r="A7078" s="0" t="n">
        <v>20100517</v>
      </c>
      <c r="T7078" s="0" t="n">
        <v>0</v>
      </c>
      <c r="U7078" s="0" t="n">
        <v>0.2</v>
      </c>
      <c r="V7078" s="0" t="n">
        <v>1.3</v>
      </c>
      <c r="W7078" s="0" t="n">
        <v>1</v>
      </c>
      <c r="X7078" s="0" t="n">
        <v>4.5</v>
      </c>
      <c r="Y7078" s="0" t="n">
        <v>0.5</v>
      </c>
      <c r="Z7078" s="0" t="s">
        <v>36</v>
      </c>
    </row>
    <row r="7079" customFormat="false" ht="13.5" hidden="false" customHeight="false" outlineLevel="0" collapsed="false">
      <c r="A7079" s="0" t="n">
        <v>20100518</v>
      </c>
      <c r="B7079" s="0" t="n">
        <v>1.5</v>
      </c>
      <c r="C7079" s="0" t="n">
        <v>2</v>
      </c>
      <c r="D7079" s="0" t="n">
        <v>3.5</v>
      </c>
      <c r="E7079" s="0" t="n">
        <v>1</v>
      </c>
      <c r="F7079" s="0" t="n">
        <v>1.5</v>
      </c>
      <c r="G7079" s="0" t="n">
        <v>3</v>
      </c>
      <c r="H7079" s="0" t="n">
        <v>6.5</v>
      </c>
      <c r="I7079" s="0" t="n">
        <v>10.5</v>
      </c>
      <c r="J7079" s="0" t="n">
        <v>6.5</v>
      </c>
      <c r="K7079" s="0" t="n">
        <v>5.5</v>
      </c>
      <c r="L7079" s="0" t="n">
        <v>2.5</v>
      </c>
      <c r="M7079" s="0" t="n">
        <v>2</v>
      </c>
      <c r="N7079" s="0" t="n">
        <v>2</v>
      </c>
      <c r="O7079" s="0" t="n">
        <v>1</v>
      </c>
      <c r="P7079" s="0" t="n">
        <v>1</v>
      </c>
      <c r="Q7079" s="0" t="n">
        <v>0.5</v>
      </c>
      <c r="R7079" s="0" t="n">
        <v>0</v>
      </c>
      <c r="S7079" s="0" t="n">
        <v>0</v>
      </c>
      <c r="V7079" s="0" t="n">
        <v>0</v>
      </c>
      <c r="W7079" s="0" t="n">
        <v>0.5</v>
      </c>
      <c r="X7079" s="0" t="n">
        <v>0</v>
      </c>
      <c r="Y7079" s="0" t="n">
        <v>0.5</v>
      </c>
      <c r="Z7079" s="0" t="s">
        <v>36</v>
      </c>
    </row>
    <row r="7080" customFormat="false" ht="13.5" hidden="false" customHeight="false" outlineLevel="0" collapsed="false">
      <c r="A7080" s="0" t="n">
        <v>20100519</v>
      </c>
      <c r="B7080" s="0" t="n">
        <v>1</v>
      </c>
      <c r="C7080" s="0" t="n">
        <v>0.5</v>
      </c>
      <c r="D7080" s="0" t="n">
        <v>0</v>
      </c>
      <c r="E7080" s="0" t="n">
        <v>0</v>
      </c>
      <c r="F7080" s="0" t="n">
        <v>0</v>
      </c>
      <c r="G7080" s="0" t="n">
        <v>0</v>
      </c>
      <c r="H7080" s="0" t="n">
        <v>0</v>
      </c>
      <c r="Z7080" s="0" t="s">
        <v>36</v>
      </c>
    </row>
    <row r="7081" customFormat="false" ht="13.5" hidden="false" customHeight="false" outlineLevel="0" collapsed="false">
      <c r="A7081" s="0" t="n">
        <v>20100520</v>
      </c>
      <c r="Z7081" s="0" t="s">
        <v>36</v>
      </c>
    </row>
    <row r="7082" customFormat="false" ht="13.5" hidden="false" customHeight="false" outlineLevel="0" collapsed="false">
      <c r="A7082" s="0" t="n">
        <v>20100521</v>
      </c>
      <c r="Z7082" s="0" t="s">
        <v>36</v>
      </c>
    </row>
    <row r="7083" customFormat="false" ht="13.5" hidden="false" customHeight="false" outlineLevel="0" collapsed="false">
      <c r="A7083" s="0" t="n">
        <v>20100522</v>
      </c>
      <c r="H7083" s="0" t="n">
        <v>0</v>
      </c>
      <c r="I7083" s="0" t="n">
        <v>0</v>
      </c>
      <c r="M7083" s="0" t="n">
        <v>0</v>
      </c>
      <c r="N7083" s="0" t="n">
        <v>0</v>
      </c>
      <c r="O7083" s="0" t="n">
        <v>0</v>
      </c>
      <c r="P7083" s="0" t="n">
        <v>0.3</v>
      </c>
      <c r="Q7083" s="0" t="n">
        <v>1.2</v>
      </c>
      <c r="R7083" s="0" t="n">
        <v>1.5</v>
      </c>
      <c r="S7083" s="0" t="n">
        <v>2</v>
      </c>
      <c r="T7083" s="0" t="n">
        <v>0.5</v>
      </c>
      <c r="U7083" s="0" t="n">
        <v>0.5</v>
      </c>
      <c r="V7083" s="0" t="n">
        <v>1</v>
      </c>
      <c r="W7083" s="0" t="n">
        <v>2</v>
      </c>
      <c r="X7083" s="0" t="n">
        <v>4</v>
      </c>
      <c r="Y7083" s="0" t="n">
        <v>4.5</v>
      </c>
      <c r="Z7083" s="0" t="s">
        <v>36</v>
      </c>
    </row>
    <row r="7084" customFormat="false" ht="13.5" hidden="false" customHeight="false" outlineLevel="0" collapsed="false">
      <c r="A7084" s="0" t="n">
        <v>20100523</v>
      </c>
      <c r="B7084" s="0" t="n">
        <v>3</v>
      </c>
      <c r="C7084" s="0" t="n">
        <v>3.5</v>
      </c>
      <c r="D7084" s="0" t="n">
        <v>1</v>
      </c>
      <c r="E7084" s="0" t="n">
        <v>5</v>
      </c>
      <c r="F7084" s="0" t="n">
        <v>2.5</v>
      </c>
      <c r="G7084" s="0" t="n">
        <v>3.5</v>
      </c>
      <c r="H7084" s="0" t="n">
        <v>4</v>
      </c>
      <c r="I7084" s="0" t="n">
        <v>1.5</v>
      </c>
      <c r="J7084" s="0" t="n">
        <v>1</v>
      </c>
      <c r="K7084" s="0" t="n">
        <v>0.5</v>
      </c>
      <c r="L7084" s="0" t="n">
        <v>0</v>
      </c>
      <c r="M7084" s="0" t="n">
        <v>0.5</v>
      </c>
      <c r="N7084" s="0" t="n">
        <v>0</v>
      </c>
      <c r="Q7084" s="0" t="n">
        <v>0</v>
      </c>
      <c r="R7084" s="0" t="n">
        <v>0.5</v>
      </c>
      <c r="S7084" s="0" t="n">
        <v>0</v>
      </c>
      <c r="T7084" s="0" t="n">
        <v>0.5</v>
      </c>
      <c r="U7084" s="0" t="n">
        <v>0</v>
      </c>
      <c r="V7084" s="0" t="n">
        <v>0</v>
      </c>
      <c r="W7084" s="0" t="n">
        <v>0.5</v>
      </c>
      <c r="X7084" s="0" t="n">
        <v>0.5</v>
      </c>
      <c r="Y7084" s="0" t="n">
        <v>1.5</v>
      </c>
      <c r="Z7084" s="0" t="s">
        <v>36</v>
      </c>
    </row>
    <row r="7085" customFormat="false" ht="13.5" hidden="false" customHeight="false" outlineLevel="0" collapsed="false">
      <c r="A7085" s="0" t="n">
        <v>20100524</v>
      </c>
      <c r="B7085" s="0" t="n">
        <v>0.1</v>
      </c>
      <c r="C7085" s="0" t="n">
        <v>0</v>
      </c>
      <c r="E7085" s="0" t="n">
        <v>0.1</v>
      </c>
      <c r="F7085" s="0" t="n">
        <v>0</v>
      </c>
      <c r="G7085" s="0" t="n">
        <v>0.1</v>
      </c>
      <c r="H7085" s="0" t="n">
        <v>0.1</v>
      </c>
      <c r="I7085" s="0" t="n">
        <v>0.1</v>
      </c>
      <c r="J7085" s="0" t="n">
        <v>0</v>
      </c>
      <c r="K7085" s="0" t="n">
        <v>0</v>
      </c>
      <c r="L7085" s="0" t="n">
        <v>0.5</v>
      </c>
      <c r="M7085" s="0" t="n">
        <v>0</v>
      </c>
      <c r="N7085" s="0" t="n">
        <v>0</v>
      </c>
      <c r="P7085" s="0" t="n">
        <v>0.5</v>
      </c>
      <c r="T7085" s="0" t="n">
        <v>0</v>
      </c>
      <c r="U7085" s="0" t="n">
        <v>0</v>
      </c>
      <c r="V7085" s="0" t="n">
        <v>0</v>
      </c>
      <c r="W7085" s="0" t="n">
        <v>0</v>
      </c>
      <c r="X7085" s="0" t="n">
        <v>0</v>
      </c>
      <c r="Y7085" s="0" t="n">
        <v>0</v>
      </c>
      <c r="Z7085" s="0" t="s">
        <v>36</v>
      </c>
    </row>
    <row r="7086" customFormat="false" ht="13.5" hidden="false" customHeight="false" outlineLevel="0" collapsed="false">
      <c r="A7086" s="0" t="n">
        <v>20100525</v>
      </c>
      <c r="B7086" s="0" t="n">
        <v>0.4</v>
      </c>
      <c r="C7086" s="0" t="n">
        <v>0</v>
      </c>
      <c r="D7086" s="0" t="n">
        <v>0.1</v>
      </c>
      <c r="E7086" s="0" t="n">
        <v>0.5</v>
      </c>
      <c r="F7086" s="0" t="n">
        <v>0.5</v>
      </c>
      <c r="G7086" s="0" t="n">
        <v>0</v>
      </c>
      <c r="H7086" s="0" t="n">
        <v>1.5</v>
      </c>
      <c r="Z7086" s="0" t="s">
        <v>36</v>
      </c>
    </row>
    <row r="7087" customFormat="false" ht="13.5" hidden="false" customHeight="false" outlineLevel="0" collapsed="false">
      <c r="A7087" s="0" t="n">
        <v>20100526</v>
      </c>
      <c r="G7087" s="0" t="n">
        <v>0</v>
      </c>
      <c r="H7087" s="0" t="n">
        <v>0.1</v>
      </c>
      <c r="I7087" s="0" t="n">
        <v>0</v>
      </c>
      <c r="Z7087" s="0" t="s">
        <v>36</v>
      </c>
    </row>
    <row r="7088" customFormat="false" ht="13.5" hidden="false" customHeight="false" outlineLevel="0" collapsed="false">
      <c r="A7088" s="0" t="n">
        <v>20100527</v>
      </c>
      <c r="Z7088" s="0" t="s">
        <v>36</v>
      </c>
    </row>
    <row r="7089" customFormat="false" ht="13.5" hidden="false" customHeight="false" outlineLevel="0" collapsed="false">
      <c r="A7089" s="0" t="n">
        <v>20100528</v>
      </c>
      <c r="Z7089" s="0" t="s">
        <v>36</v>
      </c>
    </row>
    <row r="7090" customFormat="false" ht="13.5" hidden="false" customHeight="false" outlineLevel="0" collapsed="false">
      <c r="A7090" s="0" t="n">
        <v>20100529</v>
      </c>
      <c r="Z7090" s="0" t="s">
        <v>36</v>
      </c>
    </row>
    <row r="7091" customFormat="false" ht="13.5" hidden="false" customHeight="false" outlineLevel="0" collapsed="false">
      <c r="A7091" s="0" t="n">
        <v>20100530</v>
      </c>
      <c r="Z7091" s="0" t="s">
        <v>36</v>
      </c>
    </row>
    <row r="7092" customFormat="false" ht="13.5" hidden="false" customHeight="false" outlineLevel="0" collapsed="false">
      <c r="A7092" s="0" t="n">
        <v>20100531</v>
      </c>
      <c r="Z7092" s="0" t="s">
        <v>36</v>
      </c>
    </row>
    <row r="7093" customFormat="false" ht="13.5" hidden="false" customHeight="false" outlineLevel="0" collapsed="false">
      <c r="A7093" s="0" t="n">
        <v>20100601</v>
      </c>
      <c r="Z7093" s="0" t="s">
        <v>36</v>
      </c>
    </row>
    <row r="7094" customFormat="false" ht="13.5" hidden="false" customHeight="false" outlineLevel="0" collapsed="false">
      <c r="A7094" s="0" t="n">
        <v>20100602</v>
      </c>
      <c r="Z7094" s="0" t="s">
        <v>36</v>
      </c>
    </row>
    <row r="7095" customFormat="false" ht="13.5" hidden="false" customHeight="false" outlineLevel="0" collapsed="false">
      <c r="A7095" s="0" t="n">
        <v>20100603</v>
      </c>
      <c r="Z7095" s="0" t="s">
        <v>36</v>
      </c>
    </row>
    <row r="7096" customFormat="false" ht="13.5" hidden="false" customHeight="false" outlineLevel="0" collapsed="false">
      <c r="A7096" s="0" t="n">
        <v>20100604</v>
      </c>
      <c r="Z7096" s="0" t="s">
        <v>36</v>
      </c>
    </row>
    <row r="7097" customFormat="false" ht="13.5" hidden="false" customHeight="false" outlineLevel="0" collapsed="false">
      <c r="A7097" s="0" t="n">
        <v>20100605</v>
      </c>
      <c r="Z7097" s="0" t="s">
        <v>36</v>
      </c>
    </row>
    <row r="7098" customFormat="false" ht="13.5" hidden="false" customHeight="false" outlineLevel="0" collapsed="false">
      <c r="A7098" s="0" t="n">
        <v>20100606</v>
      </c>
      <c r="Z7098" s="0" t="s">
        <v>36</v>
      </c>
    </row>
    <row r="7099" customFormat="false" ht="13.5" hidden="false" customHeight="false" outlineLevel="0" collapsed="false">
      <c r="A7099" s="0" t="n">
        <v>20100607</v>
      </c>
      <c r="Z7099" s="0" t="s">
        <v>36</v>
      </c>
    </row>
    <row r="7100" customFormat="false" ht="13.5" hidden="false" customHeight="false" outlineLevel="0" collapsed="false">
      <c r="A7100" s="0" t="n">
        <v>20100608</v>
      </c>
      <c r="Z7100" s="0" t="s">
        <v>36</v>
      </c>
    </row>
    <row r="7101" customFormat="false" ht="13.5" hidden="false" customHeight="false" outlineLevel="0" collapsed="false">
      <c r="A7101" s="0" t="n">
        <v>20100609</v>
      </c>
      <c r="Z7101" s="0" t="s">
        <v>36</v>
      </c>
    </row>
    <row r="7102" customFormat="false" ht="13.5" hidden="false" customHeight="false" outlineLevel="0" collapsed="false">
      <c r="A7102" s="0" t="n">
        <v>20100610</v>
      </c>
      <c r="Z7102" s="0" t="s">
        <v>36</v>
      </c>
    </row>
    <row r="7103" customFormat="false" ht="13.5" hidden="false" customHeight="false" outlineLevel="0" collapsed="false">
      <c r="A7103" s="0" t="n">
        <v>20100611</v>
      </c>
      <c r="Y7103" s="0" t="n">
        <v>0</v>
      </c>
      <c r="Z7103" s="0" t="s">
        <v>36</v>
      </c>
    </row>
    <row r="7104" customFormat="false" ht="13.5" hidden="false" customHeight="false" outlineLevel="0" collapsed="false">
      <c r="A7104" s="0" t="n">
        <v>20100612</v>
      </c>
      <c r="B7104" s="0" t="n">
        <v>0</v>
      </c>
      <c r="C7104" s="0" t="n">
        <v>0.1</v>
      </c>
      <c r="D7104" s="0" t="n">
        <v>2.4</v>
      </c>
      <c r="E7104" s="0" t="n">
        <v>2</v>
      </c>
      <c r="F7104" s="0" t="n">
        <v>1.5</v>
      </c>
      <c r="G7104" s="0" t="n">
        <v>1</v>
      </c>
      <c r="H7104" s="0" t="n">
        <v>0.5</v>
      </c>
      <c r="I7104" s="0" t="n">
        <v>0</v>
      </c>
      <c r="J7104" s="0" t="n">
        <v>0</v>
      </c>
      <c r="K7104" s="0" t="n">
        <v>0.5</v>
      </c>
      <c r="L7104" s="0" t="n">
        <v>0</v>
      </c>
      <c r="M7104" s="0" t="n">
        <v>0</v>
      </c>
      <c r="N7104" s="0" t="n">
        <v>0</v>
      </c>
      <c r="O7104" s="0" t="n">
        <v>0</v>
      </c>
      <c r="Z7104" s="0" t="s">
        <v>36</v>
      </c>
    </row>
    <row r="7105" customFormat="false" ht="13.5" hidden="false" customHeight="false" outlineLevel="0" collapsed="false">
      <c r="A7105" s="0" t="n">
        <v>20100613</v>
      </c>
      <c r="Z7105" s="0" t="s">
        <v>36</v>
      </c>
    </row>
    <row r="7106" customFormat="false" ht="13.5" hidden="false" customHeight="false" outlineLevel="0" collapsed="false">
      <c r="A7106" s="0" t="n">
        <v>20100614</v>
      </c>
      <c r="B7106" s="0" t="n">
        <v>8</v>
      </c>
      <c r="C7106" s="0" t="n">
        <v>1.5</v>
      </c>
      <c r="D7106" s="0" t="n">
        <v>1.5</v>
      </c>
      <c r="E7106" s="0" t="n">
        <v>1</v>
      </c>
      <c r="F7106" s="0" t="n">
        <v>1.5</v>
      </c>
      <c r="G7106" s="0" t="n">
        <v>2.5</v>
      </c>
      <c r="H7106" s="0" t="n">
        <v>0.5</v>
      </c>
      <c r="Z7106" s="0" t="s">
        <v>36</v>
      </c>
    </row>
    <row r="7107" customFormat="false" ht="13.5" hidden="false" customHeight="false" outlineLevel="0" collapsed="false">
      <c r="A7107" s="0" t="n">
        <v>20100615</v>
      </c>
      <c r="G7107" s="0" t="n">
        <v>0</v>
      </c>
      <c r="H7107" s="0" t="n">
        <v>0.1</v>
      </c>
      <c r="W7107" s="0" t="n">
        <v>0</v>
      </c>
      <c r="Z7107" s="0" t="s">
        <v>36</v>
      </c>
    </row>
    <row r="7108" customFormat="false" ht="13.5" hidden="false" customHeight="false" outlineLevel="0" collapsed="false">
      <c r="A7108" s="0" t="n">
        <v>20100616</v>
      </c>
      <c r="Z7108" s="0" t="s">
        <v>36</v>
      </c>
    </row>
    <row r="7109" customFormat="false" ht="13.5" hidden="false" customHeight="false" outlineLevel="0" collapsed="false">
      <c r="A7109" s="0" t="n">
        <v>20100617</v>
      </c>
      <c r="Z7109" s="0" t="s">
        <v>36</v>
      </c>
    </row>
    <row r="7110" customFormat="false" ht="13.5" hidden="false" customHeight="false" outlineLevel="0" collapsed="false">
      <c r="A7110" s="0" t="n">
        <v>20100618</v>
      </c>
      <c r="D7110" s="0" t="n">
        <v>0</v>
      </c>
      <c r="E7110" s="0" t="n">
        <v>0</v>
      </c>
      <c r="I7110" s="0" t="n">
        <v>0</v>
      </c>
      <c r="J7110" s="0" t="n">
        <v>0</v>
      </c>
      <c r="Z7110" s="0" t="s">
        <v>36</v>
      </c>
    </row>
    <row r="7111" customFormat="false" ht="13.5" hidden="false" customHeight="false" outlineLevel="0" collapsed="false">
      <c r="A7111" s="0" t="n">
        <v>20100619</v>
      </c>
      <c r="B7111" s="0" t="n">
        <v>1</v>
      </c>
      <c r="C7111" s="0" t="n">
        <v>0</v>
      </c>
      <c r="D7111" s="0" t="n">
        <v>0</v>
      </c>
      <c r="E7111" s="0" t="n">
        <v>0</v>
      </c>
      <c r="X7111" s="0" t="n">
        <v>23</v>
      </c>
      <c r="Y7111" s="0" t="n">
        <v>0.5</v>
      </c>
      <c r="Z7111" s="0" t="s">
        <v>36</v>
      </c>
    </row>
    <row r="7112" customFormat="false" ht="13.5" hidden="false" customHeight="false" outlineLevel="0" collapsed="false">
      <c r="A7112" s="0" t="n">
        <v>20100620</v>
      </c>
      <c r="C7112" s="0" t="n">
        <v>0.5</v>
      </c>
      <c r="D7112" s="0" t="n">
        <v>0.5</v>
      </c>
      <c r="E7112" s="0" t="n">
        <v>0.5</v>
      </c>
      <c r="Z7112" s="0" t="s">
        <v>36</v>
      </c>
    </row>
    <row r="7113" customFormat="false" ht="13.5" hidden="false" customHeight="false" outlineLevel="0" collapsed="false">
      <c r="A7113" s="0" t="n">
        <v>20100621</v>
      </c>
      <c r="Z7113" s="0" t="s">
        <v>36</v>
      </c>
    </row>
    <row r="7114" customFormat="false" ht="13.5" hidden="false" customHeight="false" outlineLevel="0" collapsed="false">
      <c r="A7114" s="0" t="n">
        <v>20100622</v>
      </c>
      <c r="Z7114" s="0" t="s">
        <v>36</v>
      </c>
    </row>
    <row r="7115" customFormat="false" ht="13.5" hidden="false" customHeight="false" outlineLevel="0" collapsed="false">
      <c r="A7115" s="0" t="n">
        <v>20100623</v>
      </c>
      <c r="Z7115" s="0" t="s">
        <v>36</v>
      </c>
    </row>
    <row r="7116" customFormat="false" ht="13.5" hidden="false" customHeight="false" outlineLevel="0" collapsed="false">
      <c r="A7116" s="0" t="n">
        <v>20100624</v>
      </c>
      <c r="Z7116" s="0" t="s">
        <v>36</v>
      </c>
    </row>
    <row r="7117" customFormat="false" ht="13.5" hidden="false" customHeight="false" outlineLevel="0" collapsed="false">
      <c r="A7117" s="0" t="n">
        <v>20100625</v>
      </c>
      <c r="U7117" s="0" t="n">
        <v>0</v>
      </c>
      <c r="V7117" s="0" t="n">
        <v>0</v>
      </c>
      <c r="W7117" s="0" t="n">
        <v>0</v>
      </c>
      <c r="X7117" s="0" t="n">
        <v>0</v>
      </c>
      <c r="Y7117" s="0" t="n">
        <v>0</v>
      </c>
      <c r="Z7117" s="0" t="s">
        <v>36</v>
      </c>
    </row>
    <row r="7118" customFormat="false" ht="13.5" hidden="false" customHeight="false" outlineLevel="0" collapsed="false">
      <c r="A7118" s="0" t="n">
        <v>20100626</v>
      </c>
      <c r="F7118" s="0" t="n">
        <v>1</v>
      </c>
      <c r="G7118" s="0" t="n">
        <v>2.5</v>
      </c>
      <c r="H7118" s="0" t="n">
        <v>0.5</v>
      </c>
      <c r="I7118" s="0" t="n">
        <v>0.5</v>
      </c>
      <c r="J7118" s="0" t="n">
        <v>0.5</v>
      </c>
      <c r="K7118" s="0" t="n">
        <v>0</v>
      </c>
      <c r="L7118" s="0" t="n">
        <v>0</v>
      </c>
      <c r="M7118" s="0" t="n">
        <v>1</v>
      </c>
      <c r="N7118" s="0" t="n">
        <v>0</v>
      </c>
      <c r="O7118" s="0" t="n">
        <v>0</v>
      </c>
      <c r="T7118" s="0" t="n">
        <v>0</v>
      </c>
      <c r="V7118" s="0" t="n">
        <v>1</v>
      </c>
      <c r="W7118" s="0" t="n">
        <v>0.5</v>
      </c>
      <c r="Z7118" s="0" t="s">
        <v>36</v>
      </c>
    </row>
    <row r="7119" customFormat="false" ht="13.5" hidden="false" customHeight="false" outlineLevel="0" collapsed="false">
      <c r="A7119" s="0" t="n">
        <v>20100627</v>
      </c>
      <c r="D7119" s="0" t="n">
        <v>1.5</v>
      </c>
      <c r="E7119" s="0" t="n">
        <v>1.5</v>
      </c>
      <c r="F7119" s="0" t="n">
        <v>1.5</v>
      </c>
      <c r="G7119" s="0" t="n">
        <v>0.5</v>
      </c>
      <c r="H7119" s="0" t="n">
        <v>0.5</v>
      </c>
      <c r="I7119" s="0" t="n">
        <v>0</v>
      </c>
      <c r="J7119" s="0" t="n">
        <v>0.5</v>
      </c>
      <c r="K7119" s="0" t="n">
        <v>0.5</v>
      </c>
      <c r="L7119" s="0" t="n">
        <v>0.5</v>
      </c>
      <c r="M7119" s="0" t="n">
        <v>0</v>
      </c>
      <c r="N7119" s="0" t="n">
        <v>0.5</v>
      </c>
      <c r="O7119" s="0" t="n">
        <v>0</v>
      </c>
      <c r="P7119" s="0" t="n">
        <v>0</v>
      </c>
      <c r="Q7119" s="0" t="n">
        <v>0</v>
      </c>
      <c r="R7119" s="0" t="n">
        <v>0</v>
      </c>
      <c r="S7119" s="0" t="n">
        <v>0</v>
      </c>
      <c r="T7119" s="0" t="n">
        <v>0</v>
      </c>
      <c r="Z7119" s="0" t="s">
        <v>36</v>
      </c>
    </row>
    <row r="7120" customFormat="false" ht="13.5" hidden="false" customHeight="false" outlineLevel="0" collapsed="false">
      <c r="A7120" s="0" t="n">
        <v>20100628</v>
      </c>
      <c r="Z7120" s="0" t="s">
        <v>36</v>
      </c>
    </row>
    <row r="7121" customFormat="false" ht="13.5" hidden="false" customHeight="false" outlineLevel="0" collapsed="false">
      <c r="A7121" s="0" t="n">
        <v>20100629</v>
      </c>
      <c r="Z7121" s="0" t="s">
        <v>36</v>
      </c>
    </row>
    <row r="7122" customFormat="false" ht="13.5" hidden="false" customHeight="false" outlineLevel="0" collapsed="false">
      <c r="A7122" s="0" t="n">
        <v>20100630</v>
      </c>
      <c r="M7122" s="0" t="n">
        <v>0</v>
      </c>
      <c r="O7122" s="0" t="n">
        <v>0</v>
      </c>
      <c r="Z7122" s="0" t="s">
        <v>36</v>
      </c>
    </row>
    <row r="7123" customFormat="false" ht="13.5" hidden="false" customHeight="false" outlineLevel="0" collapsed="false">
      <c r="A7123" s="0" t="n">
        <v>20100701</v>
      </c>
      <c r="F7123" s="0" t="n">
        <v>0</v>
      </c>
      <c r="G7123" s="0" t="n">
        <v>0.1</v>
      </c>
      <c r="H7123" s="0" t="n">
        <v>0</v>
      </c>
      <c r="I7123" s="0" t="n">
        <v>0</v>
      </c>
      <c r="J7123" s="0" t="n">
        <v>0</v>
      </c>
      <c r="Z7123" s="0" t="s">
        <v>36</v>
      </c>
    </row>
    <row r="7124" customFormat="false" ht="13.5" hidden="false" customHeight="false" outlineLevel="0" collapsed="false">
      <c r="A7124" s="0" t="n">
        <v>20100702</v>
      </c>
      <c r="B7124" s="0" t="n">
        <v>0</v>
      </c>
      <c r="K7124" s="0" t="n">
        <v>2</v>
      </c>
      <c r="L7124" s="0" t="n">
        <v>1</v>
      </c>
      <c r="M7124" s="0" t="n">
        <v>13.5</v>
      </c>
      <c r="N7124" s="0" t="n">
        <v>0.5</v>
      </c>
      <c r="P7124" s="0" t="n">
        <v>0</v>
      </c>
      <c r="Q7124" s="0" t="n">
        <v>1</v>
      </c>
      <c r="R7124" s="0" t="n">
        <v>0</v>
      </c>
      <c r="S7124" s="0" t="n">
        <v>0</v>
      </c>
      <c r="U7124" s="0" t="n">
        <v>0</v>
      </c>
      <c r="W7124" s="0" t="n">
        <v>0</v>
      </c>
      <c r="X7124" s="0" t="n">
        <v>5.5</v>
      </c>
      <c r="Y7124" s="0" t="n">
        <v>1</v>
      </c>
      <c r="Z7124" s="0" t="s">
        <v>36</v>
      </c>
    </row>
    <row r="7125" customFormat="false" ht="13.5" hidden="false" customHeight="false" outlineLevel="0" collapsed="false">
      <c r="A7125" s="0" t="n">
        <v>20100703</v>
      </c>
      <c r="B7125" s="0" t="n">
        <v>0.5</v>
      </c>
      <c r="C7125" s="0" t="n">
        <v>0.5</v>
      </c>
      <c r="D7125" s="0" t="n">
        <v>0</v>
      </c>
      <c r="E7125" s="0" t="n">
        <v>0</v>
      </c>
      <c r="Z7125" s="0" t="s">
        <v>36</v>
      </c>
    </row>
    <row r="7126" customFormat="false" ht="13.5" hidden="false" customHeight="false" outlineLevel="0" collapsed="false">
      <c r="A7126" s="0" t="n">
        <v>20100704</v>
      </c>
      <c r="S7126" s="0" t="n">
        <v>0</v>
      </c>
      <c r="T7126" s="0" t="n">
        <v>0.1</v>
      </c>
      <c r="W7126" s="0" t="n">
        <v>0.9</v>
      </c>
      <c r="X7126" s="0" t="n">
        <v>0.5</v>
      </c>
      <c r="Z7126" s="0" t="s">
        <v>36</v>
      </c>
    </row>
    <row r="7127" customFormat="false" ht="13.5" hidden="false" customHeight="false" outlineLevel="0" collapsed="false">
      <c r="A7127" s="0" t="n">
        <v>20100705</v>
      </c>
      <c r="F7127" s="0" t="n">
        <v>0.1</v>
      </c>
      <c r="G7127" s="0" t="n">
        <v>0.1</v>
      </c>
      <c r="N7127" s="0" t="n">
        <v>0.1</v>
      </c>
      <c r="O7127" s="0" t="n">
        <v>0.2</v>
      </c>
      <c r="P7127" s="0" t="n">
        <v>0.5</v>
      </c>
      <c r="Z7127" s="0" t="s">
        <v>36</v>
      </c>
    </row>
    <row r="7128" customFormat="false" ht="13.5" hidden="false" customHeight="false" outlineLevel="0" collapsed="false">
      <c r="A7128" s="0" t="n">
        <v>20100706</v>
      </c>
      <c r="Z7128" s="0" t="s">
        <v>36</v>
      </c>
    </row>
    <row r="7129" customFormat="false" ht="13.5" hidden="false" customHeight="false" outlineLevel="0" collapsed="false">
      <c r="A7129" s="0" t="n">
        <v>20100707</v>
      </c>
      <c r="F7129" s="0" t="n">
        <v>0</v>
      </c>
      <c r="U7129" s="0" t="n">
        <v>0.1</v>
      </c>
      <c r="Z7129" s="0" t="s">
        <v>36</v>
      </c>
    </row>
    <row r="7130" customFormat="false" ht="13.5" hidden="false" customHeight="false" outlineLevel="0" collapsed="false">
      <c r="A7130" s="0" t="n">
        <v>20100708</v>
      </c>
      <c r="W7130" s="0" t="n">
        <v>0</v>
      </c>
      <c r="X7130" s="0" t="n">
        <v>0.3</v>
      </c>
      <c r="Y7130" s="0" t="n">
        <v>0.1</v>
      </c>
      <c r="Z7130" s="0" t="s">
        <v>36</v>
      </c>
    </row>
    <row r="7131" customFormat="false" ht="13.5" hidden="false" customHeight="false" outlineLevel="0" collapsed="false">
      <c r="A7131" s="0" t="n">
        <v>20100709</v>
      </c>
      <c r="B7131" s="0" t="n">
        <v>0.5</v>
      </c>
      <c r="Z7131" s="0" t="s">
        <v>36</v>
      </c>
    </row>
    <row r="7132" customFormat="false" ht="13.5" hidden="false" customHeight="false" outlineLevel="0" collapsed="false">
      <c r="A7132" s="0" t="n">
        <v>20100710</v>
      </c>
      <c r="Z7132" s="0" t="s">
        <v>36</v>
      </c>
    </row>
    <row r="7133" customFormat="false" ht="13.5" hidden="false" customHeight="false" outlineLevel="0" collapsed="false">
      <c r="A7133" s="0" t="n">
        <v>20100711</v>
      </c>
      <c r="D7133" s="0" t="n">
        <v>0</v>
      </c>
      <c r="E7133" s="0" t="n">
        <v>0.5</v>
      </c>
      <c r="F7133" s="0" t="n">
        <v>3.5</v>
      </c>
      <c r="G7133" s="0" t="n">
        <v>2.5</v>
      </c>
      <c r="H7133" s="0" t="n">
        <v>3</v>
      </c>
      <c r="I7133" s="0" t="n">
        <v>5.5</v>
      </c>
      <c r="J7133" s="0" t="n">
        <v>5.5</v>
      </c>
      <c r="K7133" s="0" t="n">
        <v>7.5</v>
      </c>
      <c r="L7133" s="0" t="n">
        <v>5</v>
      </c>
      <c r="M7133" s="0" t="n">
        <v>3</v>
      </c>
      <c r="N7133" s="0" t="n">
        <v>0.5</v>
      </c>
      <c r="O7133" s="0" t="n">
        <v>0</v>
      </c>
      <c r="P7133" s="0" t="n">
        <v>0</v>
      </c>
      <c r="Z7133" s="0" t="s">
        <v>36</v>
      </c>
    </row>
    <row r="7134" customFormat="false" ht="13.5" hidden="false" customHeight="false" outlineLevel="0" collapsed="false">
      <c r="A7134" s="0" t="n">
        <v>20100712</v>
      </c>
      <c r="Z7134" s="0" t="s">
        <v>36</v>
      </c>
    </row>
    <row r="7135" customFormat="false" ht="13.5" hidden="false" customHeight="false" outlineLevel="0" collapsed="false">
      <c r="A7135" s="0" t="n">
        <v>20100713</v>
      </c>
      <c r="Z7135" s="0" t="s">
        <v>36</v>
      </c>
    </row>
    <row r="7136" customFormat="false" ht="13.5" hidden="false" customHeight="false" outlineLevel="0" collapsed="false">
      <c r="A7136" s="0" t="n">
        <v>20100714</v>
      </c>
      <c r="U7136" s="0" t="n">
        <v>0</v>
      </c>
      <c r="V7136" s="0" t="n">
        <v>0</v>
      </c>
      <c r="Z7136" s="0" t="s">
        <v>36</v>
      </c>
    </row>
    <row r="7137" customFormat="false" ht="13.5" hidden="false" customHeight="false" outlineLevel="0" collapsed="false">
      <c r="A7137" s="0" t="n">
        <v>20100715</v>
      </c>
      <c r="V7137" s="0" t="n">
        <v>0.1</v>
      </c>
      <c r="Z7137" s="0" t="s">
        <v>36</v>
      </c>
    </row>
    <row r="7138" customFormat="false" ht="13.5" hidden="false" customHeight="false" outlineLevel="0" collapsed="false">
      <c r="A7138" s="0" t="n">
        <v>20100716</v>
      </c>
      <c r="D7138" s="0" t="n">
        <v>0</v>
      </c>
      <c r="E7138" s="0" t="n">
        <v>0</v>
      </c>
      <c r="J7138" s="0" t="n">
        <v>4</v>
      </c>
      <c r="K7138" s="0" t="n">
        <v>0</v>
      </c>
      <c r="M7138" s="0" t="n">
        <v>0</v>
      </c>
      <c r="P7138" s="0" t="n">
        <v>0</v>
      </c>
      <c r="Q7138" s="0" t="n">
        <v>1.5</v>
      </c>
      <c r="R7138" s="0" t="n">
        <v>1.5</v>
      </c>
      <c r="S7138" s="0" t="n">
        <v>3.5</v>
      </c>
      <c r="T7138" s="0" t="n">
        <v>0.5</v>
      </c>
      <c r="U7138" s="0" t="n">
        <v>0</v>
      </c>
      <c r="Y7138" s="0" t="n">
        <v>0.5</v>
      </c>
      <c r="Z7138" s="0" t="s">
        <v>36</v>
      </c>
    </row>
    <row r="7139" customFormat="false" ht="13.5" hidden="false" customHeight="false" outlineLevel="0" collapsed="false">
      <c r="A7139" s="0" t="n">
        <v>20100717</v>
      </c>
      <c r="B7139" s="0" t="n">
        <v>0.1</v>
      </c>
      <c r="D7139" s="0" t="n">
        <v>0</v>
      </c>
      <c r="E7139" s="0" t="n">
        <v>14.9</v>
      </c>
      <c r="F7139" s="0" t="n">
        <v>19</v>
      </c>
      <c r="G7139" s="0" t="n">
        <v>13</v>
      </c>
      <c r="H7139" s="0" t="n">
        <v>6.5</v>
      </c>
      <c r="I7139" s="0" t="n">
        <v>3</v>
      </c>
      <c r="J7139" s="0" t="n">
        <v>5.5</v>
      </c>
      <c r="K7139" s="0" t="n">
        <v>0.5</v>
      </c>
      <c r="L7139" s="0" t="n">
        <v>0</v>
      </c>
      <c r="M7139" s="0" t="n">
        <v>1.5</v>
      </c>
      <c r="N7139" s="0" t="n">
        <v>3.5</v>
      </c>
      <c r="O7139" s="0" t="n">
        <v>1</v>
      </c>
      <c r="P7139" s="0" t="n">
        <v>1.5</v>
      </c>
      <c r="Q7139" s="0" t="n">
        <v>0.5</v>
      </c>
      <c r="Z7139" s="0" t="s">
        <v>36</v>
      </c>
    </row>
    <row r="7140" customFormat="false" ht="13.5" hidden="false" customHeight="false" outlineLevel="0" collapsed="false">
      <c r="A7140" s="0" t="n">
        <v>20100718</v>
      </c>
      <c r="Z7140" s="0" t="s">
        <v>36</v>
      </c>
    </row>
    <row r="7141" customFormat="false" ht="13.5" hidden="false" customHeight="false" outlineLevel="0" collapsed="false">
      <c r="A7141" s="0" t="n">
        <v>20100719</v>
      </c>
      <c r="S7141" s="0" t="n">
        <v>9.5</v>
      </c>
      <c r="T7141" s="0" t="n">
        <v>0</v>
      </c>
      <c r="Z7141" s="0" t="s">
        <v>36</v>
      </c>
    </row>
    <row r="7142" customFormat="false" ht="13.5" hidden="false" customHeight="false" outlineLevel="0" collapsed="false">
      <c r="A7142" s="0" t="n">
        <v>20100720</v>
      </c>
      <c r="Z7142" s="0" t="s">
        <v>36</v>
      </c>
    </row>
    <row r="7143" customFormat="false" ht="13.5" hidden="false" customHeight="false" outlineLevel="0" collapsed="false">
      <c r="A7143" s="0" t="n">
        <v>20100721</v>
      </c>
      <c r="S7143" s="0" t="n">
        <v>0</v>
      </c>
      <c r="U7143" s="0" t="n">
        <v>0</v>
      </c>
      <c r="V7143" s="0" t="n">
        <v>7</v>
      </c>
      <c r="Z7143" s="0" t="s">
        <v>36</v>
      </c>
    </row>
    <row r="7144" customFormat="false" ht="13.5" hidden="false" customHeight="false" outlineLevel="0" collapsed="false">
      <c r="A7144" s="0" t="n">
        <v>20100722</v>
      </c>
      <c r="Z7144" s="0" t="s">
        <v>36</v>
      </c>
    </row>
    <row r="7145" customFormat="false" ht="13.5" hidden="false" customHeight="false" outlineLevel="0" collapsed="false">
      <c r="A7145" s="0" t="n">
        <v>20100723</v>
      </c>
      <c r="N7145" s="0" t="n">
        <v>0.1</v>
      </c>
      <c r="O7145" s="0" t="n">
        <v>3.4</v>
      </c>
      <c r="P7145" s="0" t="n">
        <v>16</v>
      </c>
      <c r="Q7145" s="0" t="n">
        <v>14.5</v>
      </c>
      <c r="R7145" s="0" t="n">
        <v>2.5</v>
      </c>
      <c r="S7145" s="0" t="n">
        <v>1.5</v>
      </c>
      <c r="T7145" s="0" t="n">
        <v>0.5</v>
      </c>
      <c r="V7145" s="0" t="n">
        <v>0</v>
      </c>
      <c r="W7145" s="0" t="n">
        <v>0.5</v>
      </c>
      <c r="Z7145" s="0" t="s">
        <v>36</v>
      </c>
    </row>
    <row r="7146" customFormat="false" ht="13.5" hidden="false" customHeight="false" outlineLevel="0" collapsed="false">
      <c r="A7146" s="0" t="n">
        <v>20100724</v>
      </c>
      <c r="C7146" s="0" t="n">
        <v>0.1</v>
      </c>
      <c r="I7146" s="0" t="n">
        <v>0.4</v>
      </c>
      <c r="K7146" s="0" t="n">
        <v>0</v>
      </c>
      <c r="L7146" s="0" t="n">
        <v>0</v>
      </c>
      <c r="O7146" s="0" t="n">
        <v>1.5</v>
      </c>
      <c r="P7146" s="0" t="n">
        <v>1</v>
      </c>
      <c r="R7146" s="0" t="n">
        <v>0.5</v>
      </c>
      <c r="S7146" s="0" t="n">
        <v>2</v>
      </c>
      <c r="W7146" s="0" t="n">
        <v>1</v>
      </c>
      <c r="X7146" s="0" t="n">
        <v>1</v>
      </c>
      <c r="Y7146" s="0" t="n">
        <v>0</v>
      </c>
      <c r="Z7146" s="0" t="s">
        <v>36</v>
      </c>
    </row>
    <row r="7147" customFormat="false" ht="13.5" hidden="false" customHeight="false" outlineLevel="0" collapsed="false">
      <c r="A7147" s="0" t="n">
        <v>20100725</v>
      </c>
      <c r="F7147" s="0" t="n">
        <v>0</v>
      </c>
      <c r="G7147" s="0" t="n">
        <v>0</v>
      </c>
      <c r="I7147" s="0" t="n">
        <v>0.1</v>
      </c>
      <c r="J7147" s="0" t="n">
        <v>0.1</v>
      </c>
      <c r="P7147" s="0" t="n">
        <v>4.3</v>
      </c>
      <c r="Z7147" s="0" t="s">
        <v>36</v>
      </c>
    </row>
    <row r="7148" customFormat="false" ht="13.5" hidden="false" customHeight="false" outlineLevel="0" collapsed="false">
      <c r="A7148" s="0" t="n">
        <v>20100726</v>
      </c>
      <c r="H7148" s="0" t="n">
        <v>0</v>
      </c>
      <c r="O7148" s="0" t="n">
        <v>0</v>
      </c>
      <c r="P7148" s="0" t="n">
        <v>0.1</v>
      </c>
      <c r="Z7148" s="0" t="s">
        <v>36</v>
      </c>
    </row>
    <row r="7149" customFormat="false" ht="13.5" hidden="false" customHeight="false" outlineLevel="0" collapsed="false">
      <c r="A7149" s="0" t="n">
        <v>20100727</v>
      </c>
      <c r="U7149" s="0" t="n">
        <v>1</v>
      </c>
      <c r="V7149" s="0" t="n">
        <v>1</v>
      </c>
      <c r="W7149" s="0" t="n">
        <v>0</v>
      </c>
      <c r="Z7149" s="0" t="s">
        <v>36</v>
      </c>
    </row>
    <row r="7150" customFormat="false" ht="13.5" hidden="false" customHeight="false" outlineLevel="0" collapsed="false">
      <c r="A7150" s="0" t="n">
        <v>20100728</v>
      </c>
      <c r="H7150" s="0" t="n">
        <v>0.1</v>
      </c>
      <c r="I7150" s="0" t="n">
        <v>0.1</v>
      </c>
      <c r="K7150" s="0" t="n">
        <v>0</v>
      </c>
      <c r="L7150" s="0" t="n">
        <v>0.3</v>
      </c>
      <c r="M7150" s="0" t="n">
        <v>3.5</v>
      </c>
      <c r="N7150" s="0" t="n">
        <v>1.5</v>
      </c>
      <c r="O7150" s="0" t="n">
        <v>0</v>
      </c>
      <c r="Z7150" s="0" t="s">
        <v>36</v>
      </c>
    </row>
    <row r="7151" customFormat="false" ht="13.5" hidden="false" customHeight="false" outlineLevel="0" collapsed="false">
      <c r="A7151" s="0" t="n">
        <v>20100729</v>
      </c>
      <c r="V7151" s="0" t="n">
        <v>0</v>
      </c>
      <c r="Z7151" s="0" t="s">
        <v>36</v>
      </c>
    </row>
    <row r="7152" customFormat="false" ht="13.5" hidden="false" customHeight="false" outlineLevel="0" collapsed="false">
      <c r="A7152" s="0" t="n">
        <v>20100730</v>
      </c>
      <c r="I7152" s="0" t="n">
        <v>0.1</v>
      </c>
      <c r="J7152" s="0" t="n">
        <v>0.2</v>
      </c>
      <c r="K7152" s="0" t="n">
        <v>0</v>
      </c>
      <c r="Z7152" s="0" t="s">
        <v>36</v>
      </c>
    </row>
    <row r="7153" customFormat="false" ht="13.5" hidden="false" customHeight="false" outlineLevel="0" collapsed="false">
      <c r="A7153" s="0" t="n">
        <v>20100731</v>
      </c>
      <c r="Z7153" s="0" t="s">
        <v>36</v>
      </c>
    </row>
    <row r="7154" customFormat="false" ht="13.5" hidden="false" customHeight="false" outlineLevel="0" collapsed="false">
      <c r="A7154" s="0" t="n">
        <v>20100801</v>
      </c>
      <c r="Z7154" s="0" t="s">
        <v>36</v>
      </c>
    </row>
    <row r="7155" customFormat="false" ht="13.5" hidden="false" customHeight="false" outlineLevel="0" collapsed="false">
      <c r="A7155" s="0" t="n">
        <v>20100802</v>
      </c>
      <c r="H7155" s="0" t="n">
        <v>0</v>
      </c>
      <c r="I7155" s="0" t="n">
        <v>0</v>
      </c>
      <c r="Z7155" s="0" t="s">
        <v>36</v>
      </c>
    </row>
    <row r="7156" customFormat="false" ht="13.5" hidden="false" customHeight="false" outlineLevel="0" collapsed="false">
      <c r="A7156" s="0" t="n">
        <v>20100803</v>
      </c>
      <c r="Q7156" s="0" t="n">
        <v>0.5</v>
      </c>
      <c r="R7156" s="0" t="n">
        <v>0.5</v>
      </c>
      <c r="T7156" s="0" t="n">
        <v>4</v>
      </c>
      <c r="U7156" s="0" t="n">
        <v>4</v>
      </c>
      <c r="V7156" s="0" t="n">
        <v>9.5</v>
      </c>
      <c r="W7156" s="0" t="n">
        <v>0</v>
      </c>
      <c r="Z7156" s="0" t="s">
        <v>36</v>
      </c>
    </row>
    <row r="7157" customFormat="false" ht="13.5" hidden="false" customHeight="false" outlineLevel="0" collapsed="false">
      <c r="A7157" s="0" t="n">
        <v>20100804</v>
      </c>
      <c r="T7157" s="0" t="n">
        <v>6</v>
      </c>
      <c r="U7157" s="0" t="n">
        <v>16.5</v>
      </c>
      <c r="V7157" s="0" t="n">
        <v>0</v>
      </c>
      <c r="Z7157" s="0" t="s">
        <v>36</v>
      </c>
    </row>
    <row r="7158" customFormat="false" ht="13.5" hidden="false" customHeight="false" outlineLevel="0" collapsed="false">
      <c r="A7158" s="0" t="n">
        <v>20100805</v>
      </c>
      <c r="P7158" s="0" t="n">
        <v>0</v>
      </c>
      <c r="Q7158" s="0" t="n">
        <v>0</v>
      </c>
      <c r="Z7158" s="0" t="s">
        <v>36</v>
      </c>
    </row>
    <row r="7159" customFormat="false" ht="13.5" hidden="false" customHeight="false" outlineLevel="0" collapsed="false">
      <c r="A7159" s="0" t="n">
        <v>20100806</v>
      </c>
      <c r="H7159" s="0" t="n">
        <v>0</v>
      </c>
      <c r="I7159" s="0" t="n">
        <v>0</v>
      </c>
      <c r="M7159" s="0" t="n">
        <v>0.4</v>
      </c>
      <c r="N7159" s="0" t="n">
        <v>0.1</v>
      </c>
      <c r="O7159" s="0" t="n">
        <v>7.5</v>
      </c>
      <c r="P7159" s="0" t="n">
        <v>0.5</v>
      </c>
      <c r="Q7159" s="0" t="n">
        <v>0</v>
      </c>
      <c r="R7159" s="0" t="n">
        <v>0</v>
      </c>
      <c r="S7159" s="0" t="n">
        <v>0</v>
      </c>
      <c r="T7159" s="0" t="n">
        <v>0.5</v>
      </c>
      <c r="U7159" s="0" t="n">
        <v>0</v>
      </c>
      <c r="Z7159" s="0" t="s">
        <v>36</v>
      </c>
    </row>
    <row r="7160" customFormat="false" ht="13.5" hidden="false" customHeight="false" outlineLevel="0" collapsed="false">
      <c r="A7160" s="0" t="n">
        <v>20100807</v>
      </c>
      <c r="Z7160" s="0" t="s">
        <v>36</v>
      </c>
    </row>
    <row r="7161" customFormat="false" ht="13.5" hidden="false" customHeight="false" outlineLevel="0" collapsed="false">
      <c r="A7161" s="0" t="n">
        <v>20100808</v>
      </c>
      <c r="X7161" s="0" t="n">
        <v>0</v>
      </c>
      <c r="Y7161" s="0" t="n">
        <v>0</v>
      </c>
      <c r="Z7161" s="0" t="s">
        <v>36</v>
      </c>
    </row>
    <row r="7162" customFormat="false" ht="13.5" hidden="false" customHeight="false" outlineLevel="0" collapsed="false">
      <c r="A7162" s="0" t="n">
        <v>20100809</v>
      </c>
      <c r="Z7162" s="0" t="s">
        <v>36</v>
      </c>
    </row>
    <row r="7163" customFormat="false" ht="13.5" hidden="false" customHeight="false" outlineLevel="0" collapsed="false">
      <c r="A7163" s="0" t="n">
        <v>20100810</v>
      </c>
      <c r="E7163" s="0" t="n">
        <v>0</v>
      </c>
      <c r="F7163" s="0" t="n">
        <v>0.4</v>
      </c>
      <c r="G7163" s="0" t="n">
        <v>10.6</v>
      </c>
      <c r="H7163" s="0" t="n">
        <v>0.5</v>
      </c>
      <c r="I7163" s="0" t="n">
        <v>0</v>
      </c>
      <c r="J7163" s="0" t="n">
        <v>0</v>
      </c>
      <c r="K7163" s="0" t="n">
        <v>0</v>
      </c>
      <c r="L7163" s="0" t="n">
        <v>0.5</v>
      </c>
      <c r="O7163" s="0" t="n">
        <v>0</v>
      </c>
      <c r="P7163" s="0" t="n">
        <v>5</v>
      </c>
      <c r="Q7163" s="0" t="n">
        <v>1.5</v>
      </c>
      <c r="R7163" s="0" t="n">
        <v>0</v>
      </c>
      <c r="S7163" s="0" t="n">
        <v>0</v>
      </c>
      <c r="T7163" s="0" t="n">
        <v>3</v>
      </c>
      <c r="U7163" s="0" t="n">
        <v>2.5</v>
      </c>
      <c r="V7163" s="0" t="n">
        <v>1</v>
      </c>
      <c r="W7163" s="0" t="n">
        <v>2</v>
      </c>
      <c r="X7163" s="0" t="n">
        <v>3</v>
      </c>
      <c r="Y7163" s="0" t="n">
        <v>2</v>
      </c>
      <c r="Z7163" s="0" t="s">
        <v>36</v>
      </c>
    </row>
    <row r="7164" customFormat="false" ht="13.5" hidden="false" customHeight="false" outlineLevel="0" collapsed="false">
      <c r="A7164" s="0" t="n">
        <v>20100811</v>
      </c>
      <c r="G7164" s="0" t="n">
        <v>0</v>
      </c>
      <c r="H7164" s="0" t="n">
        <v>0</v>
      </c>
      <c r="I7164" s="0" t="n">
        <v>0.5</v>
      </c>
      <c r="J7164" s="0" t="n">
        <v>0</v>
      </c>
      <c r="Z7164" s="0" t="s">
        <v>36</v>
      </c>
    </row>
    <row r="7165" customFormat="false" ht="13.5" hidden="false" customHeight="false" outlineLevel="0" collapsed="false">
      <c r="A7165" s="0" t="n">
        <v>20100812</v>
      </c>
      <c r="V7165" s="0" t="n">
        <v>0.1</v>
      </c>
      <c r="W7165" s="0" t="n">
        <v>1.4</v>
      </c>
      <c r="X7165" s="0" t="n">
        <v>3</v>
      </c>
      <c r="Y7165" s="0" t="n">
        <v>6</v>
      </c>
      <c r="Z7165" s="0" t="s">
        <v>36</v>
      </c>
    </row>
    <row r="7166" customFormat="false" ht="13.5" hidden="false" customHeight="false" outlineLevel="0" collapsed="false">
      <c r="A7166" s="0" t="n">
        <v>20100813</v>
      </c>
      <c r="B7166" s="0" t="n">
        <v>6</v>
      </c>
      <c r="C7166" s="0" t="n">
        <v>7.5</v>
      </c>
      <c r="D7166" s="0" t="n">
        <v>2.5</v>
      </c>
      <c r="E7166" s="0" t="n">
        <v>13.5</v>
      </c>
      <c r="F7166" s="0" t="n">
        <v>26</v>
      </c>
      <c r="G7166" s="0" t="n">
        <v>0.5</v>
      </c>
      <c r="I7166" s="0" t="n">
        <v>0</v>
      </c>
      <c r="J7166" s="0" t="n">
        <v>0.5</v>
      </c>
      <c r="K7166" s="0" t="n">
        <v>0</v>
      </c>
      <c r="Y7166" s="0" t="n">
        <v>0</v>
      </c>
      <c r="Z7166" s="0" t="s">
        <v>36</v>
      </c>
    </row>
    <row r="7167" customFormat="false" ht="13.5" hidden="false" customHeight="false" outlineLevel="0" collapsed="false">
      <c r="A7167" s="0" t="n">
        <v>20100814</v>
      </c>
      <c r="D7167" s="0" t="n">
        <v>0.5</v>
      </c>
      <c r="E7167" s="0" t="n">
        <v>0</v>
      </c>
      <c r="H7167" s="0" t="n">
        <v>6.5</v>
      </c>
      <c r="I7167" s="0" t="n">
        <v>1</v>
      </c>
      <c r="J7167" s="0" t="n">
        <v>15.5</v>
      </c>
      <c r="K7167" s="0" t="n">
        <v>1.5</v>
      </c>
      <c r="L7167" s="0" t="n">
        <v>0</v>
      </c>
      <c r="M7167" s="0" t="n">
        <v>3.5</v>
      </c>
      <c r="N7167" s="0" t="n">
        <v>17</v>
      </c>
      <c r="O7167" s="0" t="n">
        <v>2</v>
      </c>
      <c r="Z7167" s="0" t="s">
        <v>36</v>
      </c>
    </row>
    <row r="7168" customFormat="false" ht="13.5" hidden="false" customHeight="false" outlineLevel="0" collapsed="false">
      <c r="A7168" s="0" t="n">
        <v>20100815</v>
      </c>
      <c r="G7168" s="0" t="n">
        <v>0.5</v>
      </c>
      <c r="H7168" s="0" t="n">
        <v>0</v>
      </c>
      <c r="I7168" s="0" t="n">
        <v>26</v>
      </c>
      <c r="J7168" s="0" t="n">
        <v>3</v>
      </c>
      <c r="K7168" s="0" t="n">
        <v>3.5</v>
      </c>
      <c r="L7168" s="0" t="n">
        <v>0.5</v>
      </c>
      <c r="Z7168" s="0" t="s">
        <v>36</v>
      </c>
    </row>
    <row r="7169" customFormat="false" ht="13.5" hidden="false" customHeight="false" outlineLevel="0" collapsed="false">
      <c r="A7169" s="0" t="n">
        <v>20100816</v>
      </c>
      <c r="E7169" s="0" t="n">
        <v>0.1</v>
      </c>
      <c r="F7169" s="0" t="n">
        <v>2.4</v>
      </c>
      <c r="G7169" s="0" t="n">
        <v>1</v>
      </c>
      <c r="L7169" s="0" t="n">
        <v>0</v>
      </c>
      <c r="M7169" s="0" t="n">
        <v>0.5</v>
      </c>
      <c r="N7169" s="0" t="n">
        <v>2</v>
      </c>
      <c r="O7169" s="0" t="n">
        <v>0.5</v>
      </c>
      <c r="P7169" s="0" t="n">
        <v>0</v>
      </c>
      <c r="Q7169" s="0" t="n">
        <v>2</v>
      </c>
      <c r="R7169" s="0" t="n">
        <v>1</v>
      </c>
      <c r="T7169" s="0" t="n">
        <v>0</v>
      </c>
      <c r="U7169" s="0" t="n">
        <v>1.5</v>
      </c>
      <c r="V7169" s="0" t="n">
        <v>0</v>
      </c>
      <c r="Z7169" s="0" t="s">
        <v>36</v>
      </c>
    </row>
    <row r="7170" customFormat="false" ht="13.5" hidden="false" customHeight="false" outlineLevel="0" collapsed="false">
      <c r="A7170" s="0" t="n">
        <v>20100817</v>
      </c>
      <c r="C7170" s="0" t="n">
        <v>0.1</v>
      </c>
      <c r="D7170" s="0" t="n">
        <v>0</v>
      </c>
      <c r="X7170" s="0" t="n">
        <v>0</v>
      </c>
      <c r="Y7170" s="0" t="n">
        <v>11.4</v>
      </c>
      <c r="Z7170" s="0" t="s">
        <v>36</v>
      </c>
    </row>
    <row r="7171" customFormat="false" ht="13.5" hidden="false" customHeight="false" outlineLevel="0" collapsed="false">
      <c r="A7171" s="0" t="n">
        <v>20100818</v>
      </c>
      <c r="B7171" s="0" t="n">
        <v>0.1</v>
      </c>
      <c r="U7171" s="0" t="n">
        <v>0.1</v>
      </c>
      <c r="Z7171" s="0" t="s">
        <v>36</v>
      </c>
    </row>
    <row r="7172" customFormat="false" ht="13.5" hidden="false" customHeight="false" outlineLevel="0" collapsed="false">
      <c r="A7172" s="0" t="n">
        <v>20100819</v>
      </c>
      <c r="Z7172" s="0" t="s">
        <v>36</v>
      </c>
    </row>
    <row r="7173" customFormat="false" ht="13.5" hidden="false" customHeight="false" outlineLevel="0" collapsed="false">
      <c r="A7173" s="0" t="n">
        <v>20100820</v>
      </c>
      <c r="Z7173" s="0" t="s">
        <v>36</v>
      </c>
    </row>
    <row r="7174" customFormat="false" ht="13.5" hidden="false" customHeight="false" outlineLevel="0" collapsed="false">
      <c r="A7174" s="0" t="n">
        <v>20100821</v>
      </c>
      <c r="Z7174" s="0" t="s">
        <v>36</v>
      </c>
    </row>
    <row r="7175" customFormat="false" ht="13.5" hidden="false" customHeight="false" outlineLevel="0" collapsed="false">
      <c r="A7175" s="0" t="n">
        <v>20100822</v>
      </c>
      <c r="Z7175" s="0" t="s">
        <v>36</v>
      </c>
    </row>
    <row r="7176" customFormat="false" ht="13.5" hidden="false" customHeight="false" outlineLevel="0" collapsed="false">
      <c r="A7176" s="0" t="n">
        <v>20100823</v>
      </c>
      <c r="Z7176" s="0" t="s">
        <v>36</v>
      </c>
    </row>
    <row r="7177" customFormat="false" ht="13.5" hidden="false" customHeight="false" outlineLevel="0" collapsed="false">
      <c r="A7177" s="0" t="n">
        <v>20100824</v>
      </c>
      <c r="C7177" s="0" t="n">
        <v>0</v>
      </c>
      <c r="D7177" s="0" t="n">
        <v>0</v>
      </c>
      <c r="E7177" s="0" t="n">
        <v>0</v>
      </c>
      <c r="G7177" s="0" t="n">
        <v>0.1</v>
      </c>
      <c r="H7177" s="0" t="n">
        <v>0</v>
      </c>
      <c r="J7177" s="0" t="n">
        <v>0</v>
      </c>
      <c r="K7177" s="0" t="n">
        <v>0.1</v>
      </c>
      <c r="Z7177" s="0" t="s">
        <v>36</v>
      </c>
    </row>
    <row r="7178" customFormat="false" ht="13.5" hidden="false" customHeight="false" outlineLevel="0" collapsed="false">
      <c r="A7178" s="0" t="n">
        <v>20100825</v>
      </c>
      <c r="J7178" s="0" t="n">
        <v>0</v>
      </c>
      <c r="L7178" s="0" t="n">
        <v>0.1</v>
      </c>
      <c r="M7178" s="0" t="n">
        <v>0.2</v>
      </c>
      <c r="N7178" s="0" t="n">
        <v>0.2</v>
      </c>
      <c r="O7178" s="0" t="n">
        <v>0</v>
      </c>
      <c r="P7178" s="0" t="n">
        <v>0</v>
      </c>
      <c r="Q7178" s="0" t="n">
        <v>15</v>
      </c>
      <c r="R7178" s="0" t="n">
        <v>0</v>
      </c>
      <c r="S7178" s="0" t="n">
        <v>1</v>
      </c>
      <c r="T7178" s="0" t="n">
        <v>0</v>
      </c>
      <c r="Z7178" s="0" t="s">
        <v>36</v>
      </c>
    </row>
    <row r="7179" customFormat="false" ht="13.5" hidden="false" customHeight="false" outlineLevel="0" collapsed="false">
      <c r="A7179" s="0" t="n">
        <v>20100826</v>
      </c>
      <c r="E7179" s="0" t="n">
        <v>0.5</v>
      </c>
      <c r="F7179" s="0" t="n">
        <v>0</v>
      </c>
      <c r="H7179" s="0" t="n">
        <v>1</v>
      </c>
      <c r="J7179" s="0" t="n">
        <v>0</v>
      </c>
      <c r="L7179" s="0" t="n">
        <v>0.5</v>
      </c>
      <c r="M7179" s="0" t="n">
        <v>0</v>
      </c>
      <c r="N7179" s="0" t="n">
        <v>10.5</v>
      </c>
      <c r="O7179" s="0" t="n">
        <v>6</v>
      </c>
      <c r="P7179" s="0" t="n">
        <v>0</v>
      </c>
      <c r="Q7179" s="0" t="n">
        <v>0</v>
      </c>
      <c r="Z7179" s="0" t="s">
        <v>36</v>
      </c>
    </row>
    <row r="7180" customFormat="false" ht="13.5" hidden="false" customHeight="false" outlineLevel="0" collapsed="false">
      <c r="A7180" s="0" t="n">
        <v>20100827</v>
      </c>
      <c r="P7180" s="0" t="n">
        <v>0</v>
      </c>
      <c r="Q7180" s="0" t="n">
        <v>0</v>
      </c>
      <c r="R7180" s="0" t="n">
        <v>0</v>
      </c>
      <c r="Z7180" s="0" t="s">
        <v>36</v>
      </c>
    </row>
    <row r="7181" customFormat="false" ht="13.5" hidden="false" customHeight="false" outlineLevel="0" collapsed="false">
      <c r="A7181" s="0" t="n">
        <v>20100828</v>
      </c>
      <c r="K7181" s="0" t="n">
        <v>1.5</v>
      </c>
      <c r="L7181" s="0" t="n">
        <v>1</v>
      </c>
      <c r="N7181" s="0" t="n">
        <v>0.5</v>
      </c>
      <c r="O7181" s="0" t="n">
        <v>0</v>
      </c>
      <c r="P7181" s="0" t="n">
        <v>8</v>
      </c>
      <c r="Q7181" s="0" t="n">
        <v>0</v>
      </c>
      <c r="T7181" s="0" t="n">
        <v>0</v>
      </c>
      <c r="Z7181" s="0" t="s">
        <v>36</v>
      </c>
    </row>
    <row r="7182" customFormat="false" ht="13.5" hidden="false" customHeight="false" outlineLevel="0" collapsed="false">
      <c r="A7182" s="0" t="n">
        <v>20100829</v>
      </c>
      <c r="C7182" s="0" t="n">
        <v>0.1</v>
      </c>
      <c r="D7182" s="0" t="n">
        <v>0.4</v>
      </c>
      <c r="F7182" s="0" t="n">
        <v>0.5</v>
      </c>
      <c r="J7182" s="0" t="n">
        <v>0</v>
      </c>
      <c r="K7182" s="0" t="n">
        <v>0.5</v>
      </c>
      <c r="L7182" s="0" t="n">
        <v>0</v>
      </c>
      <c r="M7182" s="0" t="n">
        <v>0</v>
      </c>
      <c r="N7182" s="0" t="n">
        <v>14.5</v>
      </c>
      <c r="O7182" s="0" t="n">
        <v>1.5</v>
      </c>
      <c r="P7182" s="0" t="n">
        <v>1.5</v>
      </c>
      <c r="Z7182" s="0" t="s">
        <v>36</v>
      </c>
    </row>
    <row r="7183" customFormat="false" ht="13.5" hidden="false" customHeight="false" outlineLevel="0" collapsed="false">
      <c r="A7183" s="0" t="n">
        <v>20100830</v>
      </c>
      <c r="B7183" s="0" t="n">
        <v>0.2</v>
      </c>
      <c r="C7183" s="0" t="n">
        <v>0.3</v>
      </c>
      <c r="D7183" s="0" t="n">
        <v>0</v>
      </c>
      <c r="E7183" s="0" t="n">
        <v>0</v>
      </c>
      <c r="F7183" s="0" t="n">
        <v>0</v>
      </c>
      <c r="G7183" s="0" t="n">
        <v>0</v>
      </c>
      <c r="H7183" s="0" t="n">
        <v>0</v>
      </c>
      <c r="I7183" s="0" t="n">
        <v>0.5</v>
      </c>
      <c r="U7183" s="0" t="n">
        <v>0</v>
      </c>
      <c r="V7183" s="0" t="n">
        <v>0</v>
      </c>
      <c r="Z7183" s="0" t="s">
        <v>36</v>
      </c>
    </row>
    <row r="7184" customFormat="false" ht="13.5" hidden="false" customHeight="false" outlineLevel="0" collapsed="false">
      <c r="A7184" s="0" t="n">
        <v>20100831</v>
      </c>
      <c r="E7184" s="0" t="n">
        <v>15</v>
      </c>
      <c r="F7184" s="0" t="n">
        <v>2.5</v>
      </c>
      <c r="H7184" s="0" t="n">
        <v>0</v>
      </c>
      <c r="I7184" s="0" t="n">
        <v>3.5</v>
      </c>
      <c r="J7184" s="0" t="n">
        <v>1</v>
      </c>
      <c r="K7184" s="0" t="n">
        <v>0</v>
      </c>
      <c r="L7184" s="0" t="n">
        <v>0.5</v>
      </c>
      <c r="M7184" s="0" t="n">
        <v>0</v>
      </c>
      <c r="P7184" s="0" t="n">
        <v>19</v>
      </c>
      <c r="Q7184" s="0" t="n">
        <v>1.5</v>
      </c>
      <c r="R7184" s="0" t="n">
        <v>2.5</v>
      </c>
      <c r="S7184" s="0" t="n">
        <v>7.5</v>
      </c>
      <c r="T7184" s="0" t="n">
        <v>1</v>
      </c>
      <c r="U7184" s="0" t="n">
        <v>0.5</v>
      </c>
      <c r="V7184" s="0" t="n">
        <v>2</v>
      </c>
      <c r="W7184" s="0" t="n">
        <v>0.5</v>
      </c>
      <c r="Z7184" s="0" t="s">
        <v>36</v>
      </c>
    </row>
    <row r="7185" customFormat="false" ht="13.5" hidden="false" customHeight="false" outlineLevel="0" collapsed="false">
      <c r="A7185" s="0" t="n">
        <v>20100901</v>
      </c>
      <c r="U7185" s="0" t="n">
        <v>0</v>
      </c>
      <c r="V7185" s="0" t="n">
        <v>1</v>
      </c>
      <c r="W7185" s="0" t="n">
        <v>2.5</v>
      </c>
      <c r="X7185" s="0" t="n">
        <v>3</v>
      </c>
      <c r="Y7185" s="0" t="n">
        <v>4</v>
      </c>
      <c r="Z7185" s="0" t="s">
        <v>36</v>
      </c>
    </row>
    <row r="7186" customFormat="false" ht="13.5" hidden="false" customHeight="false" outlineLevel="0" collapsed="false">
      <c r="A7186" s="0" t="n">
        <v>20100902</v>
      </c>
      <c r="B7186" s="0" t="n">
        <v>2.5</v>
      </c>
      <c r="C7186" s="0" t="n">
        <v>5</v>
      </c>
      <c r="D7186" s="0" t="n">
        <v>0</v>
      </c>
      <c r="E7186" s="0" t="n">
        <v>0.5</v>
      </c>
      <c r="G7186" s="0" t="n">
        <v>0</v>
      </c>
      <c r="H7186" s="0" t="n">
        <v>4.5</v>
      </c>
      <c r="I7186" s="0" t="n">
        <v>1</v>
      </c>
      <c r="J7186" s="0" t="n">
        <v>0</v>
      </c>
      <c r="K7186" s="0" t="n">
        <v>0.5</v>
      </c>
      <c r="L7186" s="0" t="n">
        <v>2</v>
      </c>
      <c r="Z7186" s="0" t="s">
        <v>36</v>
      </c>
    </row>
    <row r="7187" customFormat="false" ht="13.5" hidden="false" customHeight="false" outlineLevel="0" collapsed="false">
      <c r="A7187" s="0" t="n">
        <v>20100903</v>
      </c>
      <c r="D7187" s="0" t="n">
        <v>0.2</v>
      </c>
      <c r="E7187" s="0" t="n">
        <v>3.3</v>
      </c>
      <c r="Z7187" s="0" t="s">
        <v>36</v>
      </c>
    </row>
    <row r="7188" customFormat="false" ht="13.5" hidden="false" customHeight="false" outlineLevel="0" collapsed="false">
      <c r="A7188" s="0" t="n">
        <v>20100904</v>
      </c>
      <c r="Z7188" s="0" t="s">
        <v>36</v>
      </c>
    </row>
    <row r="7189" customFormat="false" ht="13.5" hidden="false" customHeight="false" outlineLevel="0" collapsed="false">
      <c r="A7189" s="0" t="n">
        <v>20100905</v>
      </c>
      <c r="Q7189" s="0" t="n">
        <v>0.5</v>
      </c>
      <c r="R7189" s="0" t="n">
        <v>24</v>
      </c>
      <c r="S7189" s="0" t="n">
        <v>0</v>
      </c>
      <c r="T7189" s="0" t="n">
        <v>13</v>
      </c>
      <c r="U7189" s="0" t="n">
        <v>16</v>
      </c>
      <c r="V7189" s="0" t="n">
        <v>8</v>
      </c>
      <c r="W7189" s="0" t="n">
        <v>0</v>
      </c>
      <c r="Z7189" s="0" t="s">
        <v>36</v>
      </c>
    </row>
    <row r="7190" customFormat="false" ht="13.5" hidden="false" customHeight="false" outlineLevel="0" collapsed="false">
      <c r="A7190" s="0" t="n">
        <v>20100906</v>
      </c>
      <c r="F7190" s="0" t="n">
        <v>0.1</v>
      </c>
      <c r="J7190" s="0" t="n">
        <v>0.9</v>
      </c>
      <c r="K7190" s="0" t="n">
        <v>0</v>
      </c>
      <c r="L7190" s="0" t="n">
        <v>4</v>
      </c>
      <c r="M7190" s="0" t="n">
        <v>5.5</v>
      </c>
      <c r="N7190" s="0" t="n">
        <v>0</v>
      </c>
      <c r="P7190" s="0" t="n">
        <v>0.5</v>
      </c>
      <c r="Q7190" s="0" t="n">
        <v>0</v>
      </c>
      <c r="S7190" s="0" t="n">
        <v>0.5</v>
      </c>
      <c r="T7190" s="0" t="n">
        <v>0</v>
      </c>
      <c r="Z7190" s="0" t="s">
        <v>36</v>
      </c>
    </row>
    <row r="7191" customFormat="false" ht="13.5" hidden="false" customHeight="false" outlineLevel="0" collapsed="false">
      <c r="A7191" s="0" t="n">
        <v>20100907</v>
      </c>
      <c r="D7191" s="0" t="n">
        <v>0</v>
      </c>
      <c r="G7191" s="0" t="n">
        <v>0</v>
      </c>
      <c r="H7191" s="0" t="n">
        <v>0.2</v>
      </c>
      <c r="N7191" s="0" t="n">
        <v>0</v>
      </c>
      <c r="O7191" s="0" t="n">
        <v>0</v>
      </c>
      <c r="P7191" s="0" t="n">
        <v>0.3</v>
      </c>
      <c r="Q7191" s="0" t="n">
        <v>1</v>
      </c>
      <c r="S7191" s="0" t="n">
        <v>0</v>
      </c>
      <c r="T7191" s="0" t="n">
        <v>0</v>
      </c>
      <c r="Z7191" s="0" t="s">
        <v>36</v>
      </c>
    </row>
    <row r="7192" customFormat="false" ht="13.5" hidden="false" customHeight="false" outlineLevel="0" collapsed="false">
      <c r="A7192" s="0" t="n">
        <v>20100908</v>
      </c>
      <c r="Q7192" s="0" t="n">
        <v>0</v>
      </c>
      <c r="R7192" s="0" t="n">
        <v>0</v>
      </c>
      <c r="Z7192" s="0" t="s">
        <v>36</v>
      </c>
    </row>
    <row r="7193" customFormat="false" ht="13.5" hidden="false" customHeight="false" outlineLevel="0" collapsed="false">
      <c r="A7193" s="0" t="n">
        <v>20100909</v>
      </c>
      <c r="C7193" s="0" t="n">
        <v>0.1</v>
      </c>
      <c r="D7193" s="0" t="n">
        <v>0.4</v>
      </c>
      <c r="E7193" s="0" t="n">
        <v>1</v>
      </c>
      <c r="F7193" s="0" t="n">
        <v>2</v>
      </c>
      <c r="G7193" s="0" t="n">
        <v>0</v>
      </c>
      <c r="N7193" s="0" t="n">
        <v>0</v>
      </c>
      <c r="O7193" s="0" t="n">
        <v>0</v>
      </c>
      <c r="P7193" s="0" t="n">
        <v>0</v>
      </c>
      <c r="Q7193" s="0" t="n">
        <v>0</v>
      </c>
      <c r="R7193" s="0" t="n">
        <v>0.5</v>
      </c>
      <c r="Z7193" s="0" t="s">
        <v>36</v>
      </c>
    </row>
    <row r="7194" customFormat="false" ht="13.5" hidden="false" customHeight="false" outlineLevel="0" collapsed="false">
      <c r="A7194" s="0" t="n">
        <v>20100910</v>
      </c>
      <c r="J7194" s="0" t="n">
        <v>0</v>
      </c>
      <c r="T7194" s="0" t="n">
        <v>0</v>
      </c>
      <c r="U7194" s="0" t="n">
        <v>0</v>
      </c>
      <c r="V7194" s="0" t="n">
        <v>0.4</v>
      </c>
      <c r="W7194" s="0" t="n">
        <v>0</v>
      </c>
      <c r="X7194" s="0" t="n">
        <v>0.6</v>
      </c>
      <c r="Y7194" s="0" t="n">
        <v>0.5</v>
      </c>
      <c r="Z7194" s="0" t="s">
        <v>36</v>
      </c>
    </row>
    <row r="7195" customFormat="false" ht="13.5" hidden="false" customHeight="false" outlineLevel="0" collapsed="false">
      <c r="A7195" s="0" t="n">
        <v>20100911</v>
      </c>
      <c r="B7195" s="0" t="n">
        <v>0.5</v>
      </c>
      <c r="C7195" s="0" t="n">
        <v>0</v>
      </c>
      <c r="D7195" s="0" t="n">
        <v>0</v>
      </c>
      <c r="E7195" s="0" t="n">
        <v>0.5</v>
      </c>
      <c r="F7195" s="0" t="n">
        <v>0.5</v>
      </c>
      <c r="G7195" s="0" t="n">
        <v>5</v>
      </c>
      <c r="H7195" s="0" t="n">
        <v>4.5</v>
      </c>
      <c r="I7195" s="0" t="n">
        <v>19</v>
      </c>
      <c r="J7195" s="0" t="n">
        <v>22.5</v>
      </c>
      <c r="S7195" s="0" t="n">
        <v>0</v>
      </c>
      <c r="T7195" s="0" t="n">
        <v>0.5</v>
      </c>
      <c r="U7195" s="0" t="n">
        <v>2.5</v>
      </c>
      <c r="V7195" s="0" t="n">
        <v>0.5</v>
      </c>
      <c r="W7195" s="0" t="n">
        <v>0</v>
      </c>
      <c r="Y7195" s="0" t="n">
        <v>0</v>
      </c>
      <c r="Z7195" s="0" t="s">
        <v>36</v>
      </c>
    </row>
    <row r="7196" customFormat="false" ht="13.5" hidden="false" customHeight="false" outlineLevel="0" collapsed="false">
      <c r="A7196" s="0" t="n">
        <v>20100912</v>
      </c>
      <c r="B7196" s="0" t="n">
        <v>1</v>
      </c>
      <c r="C7196" s="0" t="n">
        <v>0.5</v>
      </c>
      <c r="D7196" s="0" t="n">
        <v>1.5</v>
      </c>
      <c r="E7196" s="0" t="n">
        <v>4.5</v>
      </c>
      <c r="F7196" s="0" t="n">
        <v>3.5</v>
      </c>
      <c r="G7196" s="0" t="n">
        <v>6.5</v>
      </c>
      <c r="H7196" s="0" t="n">
        <v>7.5</v>
      </c>
      <c r="I7196" s="0" t="n">
        <v>9.5</v>
      </c>
      <c r="J7196" s="0" t="n">
        <v>7</v>
      </c>
      <c r="K7196" s="0" t="n">
        <v>0</v>
      </c>
      <c r="L7196" s="0" t="n">
        <v>0</v>
      </c>
      <c r="Z7196" s="0" t="s">
        <v>36</v>
      </c>
    </row>
    <row r="7197" customFormat="false" ht="13.5" hidden="false" customHeight="false" outlineLevel="0" collapsed="false">
      <c r="A7197" s="0" t="n">
        <v>20100913</v>
      </c>
      <c r="Z7197" s="0" t="s">
        <v>36</v>
      </c>
    </row>
    <row r="7198" customFormat="false" ht="13.5" hidden="false" customHeight="false" outlineLevel="0" collapsed="false">
      <c r="A7198" s="0" t="n">
        <v>20100914</v>
      </c>
      <c r="Z7198" s="0" t="s">
        <v>36</v>
      </c>
    </row>
    <row r="7199" customFormat="false" ht="13.5" hidden="false" customHeight="false" outlineLevel="0" collapsed="false">
      <c r="A7199" s="0" t="n">
        <v>20100915</v>
      </c>
      <c r="Z7199" s="0" t="s">
        <v>36</v>
      </c>
    </row>
    <row r="7200" customFormat="false" ht="13.5" hidden="false" customHeight="false" outlineLevel="0" collapsed="false">
      <c r="A7200" s="0" t="n">
        <v>20100916</v>
      </c>
      <c r="Z7200" s="0" t="s">
        <v>36</v>
      </c>
    </row>
    <row r="7201" customFormat="false" ht="13.5" hidden="false" customHeight="false" outlineLevel="0" collapsed="false">
      <c r="A7201" s="0" t="n">
        <v>20100917</v>
      </c>
      <c r="Z7201" s="0" t="s">
        <v>36</v>
      </c>
    </row>
    <row r="7202" customFormat="false" ht="13.5" hidden="false" customHeight="false" outlineLevel="0" collapsed="false">
      <c r="A7202" s="0" t="n">
        <v>20100918</v>
      </c>
      <c r="Z7202" s="0" t="s">
        <v>36</v>
      </c>
    </row>
    <row r="7203" customFormat="false" ht="13.5" hidden="false" customHeight="false" outlineLevel="0" collapsed="false">
      <c r="A7203" s="0" t="n">
        <v>20100919</v>
      </c>
      <c r="Q7203" s="0" t="n">
        <v>0</v>
      </c>
      <c r="R7203" s="0" t="n">
        <v>0.5</v>
      </c>
      <c r="S7203" s="0" t="n">
        <v>0</v>
      </c>
      <c r="T7203" s="0" t="n">
        <v>0</v>
      </c>
      <c r="U7203" s="0" t="n">
        <v>0.5</v>
      </c>
      <c r="V7203" s="0" t="n">
        <v>0</v>
      </c>
      <c r="Z7203" s="0" t="s">
        <v>36</v>
      </c>
    </row>
    <row r="7204" customFormat="false" ht="13.5" hidden="false" customHeight="false" outlineLevel="0" collapsed="false">
      <c r="A7204" s="0" t="n">
        <v>20100920</v>
      </c>
      <c r="J7204" s="0" t="n">
        <v>0.5</v>
      </c>
      <c r="K7204" s="0" t="n">
        <v>2.5</v>
      </c>
      <c r="L7204" s="0" t="n">
        <v>9.5</v>
      </c>
      <c r="M7204" s="0" t="n">
        <v>12</v>
      </c>
      <c r="N7204" s="0" t="n">
        <v>4</v>
      </c>
      <c r="O7204" s="0" t="n">
        <v>0</v>
      </c>
      <c r="Z7204" s="0" t="s">
        <v>36</v>
      </c>
    </row>
    <row r="7205" customFormat="false" ht="13.5" hidden="false" customHeight="false" outlineLevel="0" collapsed="false">
      <c r="A7205" s="0" t="n">
        <v>20100921</v>
      </c>
      <c r="E7205" s="0" t="n">
        <v>0.1</v>
      </c>
      <c r="F7205" s="0" t="n">
        <v>0</v>
      </c>
      <c r="H7205" s="0" t="n">
        <v>2.9</v>
      </c>
      <c r="J7205" s="0" t="n">
        <v>0</v>
      </c>
      <c r="L7205" s="0" t="n">
        <v>0.5</v>
      </c>
      <c r="M7205" s="0" t="n">
        <v>1.5</v>
      </c>
      <c r="S7205" s="0" t="n">
        <v>0</v>
      </c>
      <c r="T7205" s="0" t="n">
        <v>0</v>
      </c>
      <c r="U7205" s="0" t="n">
        <v>0</v>
      </c>
      <c r="V7205" s="0" t="n">
        <v>0</v>
      </c>
      <c r="W7205" s="0" t="n">
        <v>0</v>
      </c>
      <c r="Y7205" s="0" t="n">
        <v>0.5</v>
      </c>
      <c r="Z7205" s="0" t="s">
        <v>36</v>
      </c>
    </row>
    <row r="7206" customFormat="false" ht="13.5" hidden="false" customHeight="false" outlineLevel="0" collapsed="false">
      <c r="A7206" s="0" t="n">
        <v>20100922</v>
      </c>
      <c r="B7206" s="0" t="n">
        <v>0.5</v>
      </c>
      <c r="C7206" s="0" t="n">
        <v>0</v>
      </c>
      <c r="D7206" s="0" t="n">
        <v>0</v>
      </c>
      <c r="E7206" s="0" t="n">
        <v>3</v>
      </c>
      <c r="F7206" s="0" t="n">
        <v>1</v>
      </c>
      <c r="G7206" s="0" t="n">
        <v>0</v>
      </c>
      <c r="I7206" s="0" t="n">
        <v>0.5</v>
      </c>
      <c r="J7206" s="0" t="n">
        <v>0</v>
      </c>
      <c r="K7206" s="0" t="n">
        <v>0</v>
      </c>
      <c r="L7206" s="0" t="n">
        <v>0</v>
      </c>
      <c r="M7206" s="0" t="n">
        <v>0.5</v>
      </c>
      <c r="N7206" s="0" t="n">
        <v>0</v>
      </c>
      <c r="O7206" s="0" t="n">
        <v>0</v>
      </c>
      <c r="P7206" s="0" t="n">
        <v>0.5</v>
      </c>
      <c r="Q7206" s="0" t="n">
        <v>1</v>
      </c>
      <c r="R7206" s="0" t="n">
        <v>0</v>
      </c>
      <c r="S7206" s="0" t="n">
        <v>0</v>
      </c>
      <c r="Z7206" s="0" t="s">
        <v>36</v>
      </c>
    </row>
    <row r="7207" customFormat="false" ht="13.5" hidden="false" customHeight="false" outlineLevel="0" collapsed="false">
      <c r="A7207" s="0" t="n">
        <v>20100923</v>
      </c>
      <c r="Z7207" s="0" t="s">
        <v>36</v>
      </c>
    </row>
    <row r="7208" customFormat="false" ht="13.5" hidden="false" customHeight="false" outlineLevel="0" collapsed="false">
      <c r="A7208" s="0" t="n">
        <v>20100924</v>
      </c>
      <c r="Z7208" s="0" t="s">
        <v>36</v>
      </c>
    </row>
    <row r="7209" customFormat="false" ht="13.5" hidden="false" customHeight="false" outlineLevel="0" collapsed="false">
      <c r="A7209" s="0" t="n">
        <v>20100925</v>
      </c>
      <c r="Z7209" s="0" t="s">
        <v>36</v>
      </c>
    </row>
    <row r="7210" customFormat="false" ht="13.5" hidden="false" customHeight="false" outlineLevel="0" collapsed="false">
      <c r="A7210" s="0" t="n">
        <v>20100926</v>
      </c>
      <c r="Z7210" s="0" t="s">
        <v>36</v>
      </c>
    </row>
    <row r="7211" customFormat="false" ht="13.5" hidden="false" customHeight="false" outlineLevel="0" collapsed="false">
      <c r="A7211" s="0" t="n">
        <v>20100927</v>
      </c>
      <c r="Z7211" s="0" t="s">
        <v>36</v>
      </c>
    </row>
    <row r="7212" customFormat="false" ht="13.5" hidden="false" customHeight="false" outlineLevel="0" collapsed="false">
      <c r="A7212" s="0" t="n">
        <v>20100928</v>
      </c>
      <c r="F7212" s="0" t="n">
        <v>0.1</v>
      </c>
      <c r="G7212" s="0" t="n">
        <v>0.9</v>
      </c>
      <c r="Z7212" s="0" t="s">
        <v>36</v>
      </c>
    </row>
    <row r="7213" customFormat="false" ht="13.5" hidden="false" customHeight="false" outlineLevel="0" collapsed="false">
      <c r="A7213" s="0" t="n">
        <v>20100929</v>
      </c>
      <c r="Z7213" s="0" t="s">
        <v>36</v>
      </c>
    </row>
    <row r="7214" customFormat="false" ht="13.5" hidden="false" customHeight="false" outlineLevel="0" collapsed="false">
      <c r="A7214" s="0" t="n">
        <v>20100930</v>
      </c>
      <c r="Z7214" s="0" t="s">
        <v>36</v>
      </c>
    </row>
    <row r="7215" customFormat="false" ht="13.5" hidden="false" customHeight="false" outlineLevel="0" collapsed="false">
      <c r="A7215" s="0" t="n">
        <v>20101001</v>
      </c>
      <c r="Z7215" s="0" t="s">
        <v>36</v>
      </c>
    </row>
    <row r="7216" customFormat="false" ht="13.5" hidden="false" customHeight="false" outlineLevel="0" collapsed="false">
      <c r="A7216" s="0" t="n">
        <v>20101002</v>
      </c>
      <c r="P7216" s="0" t="n">
        <v>0</v>
      </c>
      <c r="Q7216" s="0" t="n">
        <v>0</v>
      </c>
      <c r="R7216" s="0" t="n">
        <v>0.5</v>
      </c>
      <c r="S7216" s="0" t="n">
        <v>1</v>
      </c>
      <c r="T7216" s="0" t="n">
        <v>1.5</v>
      </c>
      <c r="U7216" s="0" t="n">
        <v>1</v>
      </c>
      <c r="V7216" s="0" t="n">
        <v>2</v>
      </c>
      <c r="W7216" s="0" t="n">
        <v>0</v>
      </c>
      <c r="X7216" s="0" t="n">
        <v>1</v>
      </c>
      <c r="Y7216" s="0" t="n">
        <v>0</v>
      </c>
      <c r="Z7216" s="0" t="s">
        <v>36</v>
      </c>
    </row>
    <row r="7217" customFormat="false" ht="13.5" hidden="false" customHeight="false" outlineLevel="0" collapsed="false">
      <c r="A7217" s="0" t="n">
        <v>20101003</v>
      </c>
      <c r="C7217" s="0" t="n">
        <v>0.5</v>
      </c>
      <c r="D7217" s="0" t="n">
        <v>1.5</v>
      </c>
      <c r="E7217" s="0" t="n">
        <v>0</v>
      </c>
      <c r="F7217" s="0" t="n">
        <v>0</v>
      </c>
      <c r="G7217" s="0" t="n">
        <v>0.5</v>
      </c>
      <c r="W7217" s="0" t="n">
        <v>0</v>
      </c>
      <c r="X7217" s="0" t="n">
        <v>4</v>
      </c>
      <c r="Y7217" s="0" t="n">
        <v>1.5</v>
      </c>
      <c r="Z7217" s="0" t="s">
        <v>36</v>
      </c>
    </row>
    <row r="7218" customFormat="false" ht="13.5" hidden="false" customHeight="false" outlineLevel="0" collapsed="false">
      <c r="A7218" s="0" t="n">
        <v>20101004</v>
      </c>
      <c r="D7218" s="0" t="n">
        <v>0.5</v>
      </c>
      <c r="E7218" s="0" t="n">
        <v>0</v>
      </c>
      <c r="G7218" s="0" t="n">
        <v>0</v>
      </c>
      <c r="H7218" s="0" t="n">
        <v>0.5</v>
      </c>
      <c r="I7218" s="0" t="n">
        <v>0</v>
      </c>
      <c r="J7218" s="0" t="n">
        <v>0</v>
      </c>
      <c r="N7218" s="0" t="n">
        <v>1</v>
      </c>
      <c r="Z7218" s="0" t="s">
        <v>36</v>
      </c>
    </row>
    <row r="7219" customFormat="false" ht="13.5" hidden="false" customHeight="false" outlineLevel="0" collapsed="false">
      <c r="A7219" s="0" t="n">
        <v>20101005</v>
      </c>
      <c r="Z7219" s="0" t="s">
        <v>36</v>
      </c>
    </row>
    <row r="7220" customFormat="false" ht="13.5" hidden="false" customHeight="false" outlineLevel="0" collapsed="false">
      <c r="A7220" s="0" t="n">
        <v>20101006</v>
      </c>
      <c r="Z7220" s="0" t="s">
        <v>36</v>
      </c>
    </row>
    <row r="7221" customFormat="false" ht="13.5" hidden="false" customHeight="false" outlineLevel="0" collapsed="false">
      <c r="A7221" s="0" t="n">
        <v>20101007</v>
      </c>
      <c r="Z7221" s="0" t="s">
        <v>36</v>
      </c>
    </row>
    <row r="7222" customFormat="false" ht="13.5" hidden="false" customHeight="false" outlineLevel="0" collapsed="false">
      <c r="A7222" s="0" t="n">
        <v>20101008</v>
      </c>
      <c r="U7222" s="0" t="n">
        <v>0.3</v>
      </c>
      <c r="V7222" s="0" t="n">
        <v>0</v>
      </c>
      <c r="W7222" s="0" t="n">
        <v>0</v>
      </c>
      <c r="X7222" s="0" t="n">
        <v>0.1</v>
      </c>
      <c r="Y7222" s="0" t="n">
        <v>0.1</v>
      </c>
      <c r="Z7222" s="0" t="s">
        <v>36</v>
      </c>
    </row>
    <row r="7223" customFormat="false" ht="13.5" hidden="false" customHeight="false" outlineLevel="0" collapsed="false">
      <c r="A7223" s="0" t="n">
        <v>20101009</v>
      </c>
      <c r="Z7223" s="0" t="s">
        <v>36</v>
      </c>
    </row>
    <row r="7224" customFormat="false" ht="13.5" hidden="false" customHeight="false" outlineLevel="0" collapsed="false">
      <c r="A7224" s="0" t="n">
        <v>20101010</v>
      </c>
      <c r="Z7224" s="0" t="s">
        <v>36</v>
      </c>
    </row>
    <row r="7225" customFormat="false" ht="13.5" hidden="false" customHeight="false" outlineLevel="0" collapsed="false">
      <c r="A7225" s="0" t="n">
        <v>20101011</v>
      </c>
      <c r="Z7225" s="0" t="s">
        <v>36</v>
      </c>
    </row>
    <row r="7226" customFormat="false" ht="13.5" hidden="false" customHeight="false" outlineLevel="0" collapsed="false">
      <c r="A7226" s="0" t="n">
        <v>20101012</v>
      </c>
      <c r="Z7226" s="0" t="s">
        <v>36</v>
      </c>
    </row>
    <row r="7227" customFormat="false" ht="13.5" hidden="false" customHeight="false" outlineLevel="0" collapsed="false">
      <c r="A7227" s="0" t="n">
        <v>20101013</v>
      </c>
      <c r="Z7227" s="0" t="s">
        <v>36</v>
      </c>
    </row>
    <row r="7228" customFormat="false" ht="13.5" hidden="false" customHeight="false" outlineLevel="0" collapsed="false">
      <c r="A7228" s="0" t="n">
        <v>20101014</v>
      </c>
      <c r="Z7228" s="0" t="s">
        <v>36</v>
      </c>
    </row>
    <row r="7229" customFormat="false" ht="13.5" hidden="false" customHeight="false" outlineLevel="0" collapsed="false">
      <c r="A7229" s="0" t="n">
        <v>20101015</v>
      </c>
      <c r="Z7229" s="0" t="s">
        <v>36</v>
      </c>
    </row>
    <row r="7230" customFormat="false" ht="13.5" hidden="false" customHeight="false" outlineLevel="0" collapsed="false">
      <c r="A7230" s="0" t="n">
        <v>20101016</v>
      </c>
      <c r="Z7230" s="0" t="s">
        <v>36</v>
      </c>
    </row>
    <row r="7231" customFormat="false" ht="13.5" hidden="false" customHeight="false" outlineLevel="0" collapsed="false">
      <c r="A7231" s="0" t="n">
        <v>20101017</v>
      </c>
      <c r="Z7231" s="0" t="s">
        <v>36</v>
      </c>
    </row>
    <row r="7232" customFormat="false" ht="13.5" hidden="false" customHeight="false" outlineLevel="0" collapsed="false">
      <c r="A7232" s="0" t="n">
        <v>20101018</v>
      </c>
      <c r="Z7232" s="0" t="s">
        <v>36</v>
      </c>
    </row>
    <row r="7233" customFormat="false" ht="13.5" hidden="false" customHeight="false" outlineLevel="0" collapsed="false">
      <c r="A7233" s="0" t="n">
        <v>20101019</v>
      </c>
      <c r="Z7233" s="0" t="s">
        <v>36</v>
      </c>
    </row>
    <row r="7234" customFormat="false" ht="13.5" hidden="false" customHeight="false" outlineLevel="0" collapsed="false">
      <c r="A7234" s="0" t="n">
        <v>20101020</v>
      </c>
      <c r="Z7234" s="0" t="s">
        <v>36</v>
      </c>
    </row>
    <row r="7235" customFormat="false" ht="13.5" hidden="false" customHeight="false" outlineLevel="0" collapsed="false">
      <c r="A7235" s="0" t="n">
        <v>20101021</v>
      </c>
      <c r="Z7235" s="0" t="s">
        <v>36</v>
      </c>
    </row>
    <row r="7236" customFormat="false" ht="13.5" hidden="false" customHeight="false" outlineLevel="0" collapsed="false">
      <c r="A7236" s="0" t="n">
        <v>20101022</v>
      </c>
      <c r="Z7236" s="0" t="s">
        <v>36</v>
      </c>
    </row>
    <row r="7237" customFormat="false" ht="13.5" hidden="false" customHeight="false" outlineLevel="0" collapsed="false">
      <c r="A7237" s="0" t="n">
        <v>20101023</v>
      </c>
      <c r="Z7237" s="0" t="s">
        <v>36</v>
      </c>
    </row>
    <row r="7238" customFormat="false" ht="13.5" hidden="false" customHeight="false" outlineLevel="0" collapsed="false">
      <c r="A7238" s="0" t="n">
        <v>20101024</v>
      </c>
      <c r="F7238" s="0" t="n">
        <v>0</v>
      </c>
      <c r="G7238" s="0" t="n">
        <v>0</v>
      </c>
      <c r="H7238" s="0" t="n">
        <v>0</v>
      </c>
      <c r="I7238" s="0" t="n">
        <v>0.2</v>
      </c>
      <c r="J7238" s="0" t="n">
        <v>0</v>
      </c>
      <c r="K7238" s="0" t="n">
        <v>0.1</v>
      </c>
      <c r="L7238" s="0" t="n">
        <v>0.1</v>
      </c>
      <c r="Z7238" s="0" t="s">
        <v>36</v>
      </c>
    </row>
    <row r="7239" customFormat="false" ht="13.5" hidden="false" customHeight="false" outlineLevel="0" collapsed="false">
      <c r="A7239" s="0" t="n">
        <v>20101025</v>
      </c>
      <c r="Z7239" s="0" t="s">
        <v>36</v>
      </c>
    </row>
    <row r="7240" customFormat="false" ht="13.5" hidden="false" customHeight="false" outlineLevel="0" collapsed="false">
      <c r="A7240" s="0" t="n">
        <v>20101026</v>
      </c>
      <c r="Z7240" s="0" t="s">
        <v>36</v>
      </c>
    </row>
    <row r="7241" customFormat="false" ht="13.5" hidden="false" customHeight="false" outlineLevel="0" collapsed="false">
      <c r="A7241" s="0" t="n">
        <v>20101027</v>
      </c>
      <c r="Z7241" s="0" t="s">
        <v>36</v>
      </c>
    </row>
    <row r="7242" customFormat="false" ht="13.5" hidden="false" customHeight="false" outlineLevel="0" collapsed="false">
      <c r="A7242" s="0" t="n">
        <v>20101028</v>
      </c>
      <c r="Z7242" s="0" t="s">
        <v>36</v>
      </c>
    </row>
    <row r="7243" customFormat="false" ht="13.5" hidden="false" customHeight="false" outlineLevel="0" collapsed="false">
      <c r="A7243" s="0" t="n">
        <v>20101029</v>
      </c>
      <c r="Z7243" s="0" t="s">
        <v>36</v>
      </c>
    </row>
    <row r="7244" customFormat="false" ht="13.5" hidden="false" customHeight="false" outlineLevel="0" collapsed="false">
      <c r="A7244" s="0" t="n">
        <v>20101030</v>
      </c>
      <c r="Z7244" s="0" t="s">
        <v>36</v>
      </c>
    </row>
    <row r="7245" customFormat="false" ht="13.5" hidden="false" customHeight="false" outlineLevel="0" collapsed="false">
      <c r="A7245" s="0" t="n">
        <v>20101031</v>
      </c>
      <c r="Z7245" s="0" t="s">
        <v>36</v>
      </c>
    </row>
    <row r="7246" customFormat="false" ht="13.5" hidden="false" customHeight="false" outlineLevel="0" collapsed="false">
      <c r="A7246" s="0" t="n">
        <v>20101101</v>
      </c>
      <c r="Z7246" s="0" t="s">
        <v>36</v>
      </c>
    </row>
    <row r="7247" customFormat="false" ht="13.5" hidden="false" customHeight="false" outlineLevel="0" collapsed="false">
      <c r="A7247" s="0" t="n">
        <v>20101102</v>
      </c>
      <c r="Z7247" s="0" t="s">
        <v>36</v>
      </c>
    </row>
    <row r="7248" customFormat="false" ht="13.5" hidden="false" customHeight="false" outlineLevel="0" collapsed="false">
      <c r="A7248" s="0" t="n">
        <v>20101103</v>
      </c>
      <c r="Z7248" s="0" t="s">
        <v>36</v>
      </c>
    </row>
    <row r="7249" customFormat="false" ht="13.5" hidden="false" customHeight="false" outlineLevel="0" collapsed="false">
      <c r="A7249" s="0" t="n">
        <v>20101104</v>
      </c>
      <c r="Z7249" s="0" t="s">
        <v>36</v>
      </c>
    </row>
    <row r="7250" customFormat="false" ht="13.5" hidden="false" customHeight="false" outlineLevel="0" collapsed="false">
      <c r="A7250" s="0" t="n">
        <v>20101105</v>
      </c>
      <c r="Z7250" s="0" t="s">
        <v>36</v>
      </c>
    </row>
    <row r="7251" customFormat="false" ht="13.5" hidden="false" customHeight="false" outlineLevel="0" collapsed="false">
      <c r="A7251" s="0" t="n">
        <v>20101106</v>
      </c>
      <c r="Z7251" s="0" t="s">
        <v>36</v>
      </c>
    </row>
    <row r="7252" customFormat="false" ht="13.5" hidden="false" customHeight="false" outlineLevel="0" collapsed="false">
      <c r="A7252" s="0" t="n">
        <v>20101107</v>
      </c>
      <c r="Z7252" s="0" t="s">
        <v>36</v>
      </c>
    </row>
    <row r="7253" customFormat="false" ht="13.5" hidden="false" customHeight="false" outlineLevel="0" collapsed="false">
      <c r="A7253" s="0" t="n">
        <v>20101108</v>
      </c>
      <c r="D7253" s="0" t="n">
        <v>1.5</v>
      </c>
      <c r="G7253" s="0" t="n">
        <v>0</v>
      </c>
      <c r="M7253" s="0" t="n">
        <v>0</v>
      </c>
      <c r="Y7253" s="0" t="n">
        <v>0</v>
      </c>
      <c r="Z7253" s="0" t="s">
        <v>36</v>
      </c>
    </row>
    <row r="7254" customFormat="false" ht="13.5" hidden="false" customHeight="false" outlineLevel="0" collapsed="false">
      <c r="A7254" s="0" t="n">
        <v>20101109</v>
      </c>
      <c r="D7254" s="0" t="n">
        <v>0.5</v>
      </c>
      <c r="Z7254" s="0" t="s">
        <v>36</v>
      </c>
    </row>
    <row r="7255" customFormat="false" ht="13.5" hidden="false" customHeight="false" outlineLevel="0" collapsed="false">
      <c r="A7255" s="0" t="n">
        <v>20101110</v>
      </c>
      <c r="Z7255" s="0" t="s">
        <v>36</v>
      </c>
    </row>
    <row r="7256" customFormat="false" ht="13.5" hidden="false" customHeight="false" outlineLevel="0" collapsed="false">
      <c r="A7256" s="0" t="n">
        <v>20101111</v>
      </c>
      <c r="S7256" s="0" t="n">
        <v>1</v>
      </c>
      <c r="V7256" s="0" t="n">
        <v>6.5</v>
      </c>
      <c r="Z7256" s="0" t="s">
        <v>36</v>
      </c>
    </row>
    <row r="7257" customFormat="false" ht="13.5" hidden="false" customHeight="false" outlineLevel="0" collapsed="false">
      <c r="A7257" s="0" t="n">
        <v>20101112</v>
      </c>
      <c r="Z7257" s="0" t="s">
        <v>36</v>
      </c>
    </row>
    <row r="7258" customFormat="false" ht="13.5" hidden="false" customHeight="false" outlineLevel="0" collapsed="false">
      <c r="A7258" s="0" t="n">
        <v>20101113</v>
      </c>
      <c r="Z7258" s="0" t="s">
        <v>36</v>
      </c>
    </row>
    <row r="7259" customFormat="false" ht="13.5" hidden="false" customHeight="false" outlineLevel="0" collapsed="false">
      <c r="A7259" s="0" t="n">
        <v>20101114</v>
      </c>
      <c r="Z7259" s="0" t="s">
        <v>36</v>
      </c>
    </row>
    <row r="7260" customFormat="false" ht="13.5" hidden="false" customHeight="false" outlineLevel="0" collapsed="false">
      <c r="A7260" s="0" t="n">
        <v>20101115</v>
      </c>
      <c r="Z7260" s="0" t="s">
        <v>36</v>
      </c>
    </row>
    <row r="7261" customFormat="false" ht="13.5" hidden="false" customHeight="false" outlineLevel="0" collapsed="false">
      <c r="A7261" s="0" t="n">
        <v>20101116</v>
      </c>
      <c r="Z7261" s="0" t="s">
        <v>36</v>
      </c>
    </row>
    <row r="7262" customFormat="false" ht="13.5" hidden="false" customHeight="false" outlineLevel="0" collapsed="false">
      <c r="A7262" s="0" t="n">
        <v>20101117</v>
      </c>
      <c r="Z7262" s="0" t="s">
        <v>36</v>
      </c>
    </row>
    <row r="7263" customFormat="false" ht="13.5" hidden="false" customHeight="false" outlineLevel="0" collapsed="false">
      <c r="A7263" s="0" t="n">
        <v>20101118</v>
      </c>
      <c r="Z7263" s="0" t="s">
        <v>36</v>
      </c>
    </row>
    <row r="7264" customFormat="false" ht="13.5" hidden="false" customHeight="false" outlineLevel="0" collapsed="false">
      <c r="A7264" s="0" t="n">
        <v>20101119</v>
      </c>
      <c r="Z7264" s="0" t="s">
        <v>36</v>
      </c>
    </row>
    <row r="7265" customFormat="false" ht="13.5" hidden="false" customHeight="false" outlineLevel="0" collapsed="false">
      <c r="A7265" s="0" t="n">
        <v>20101120</v>
      </c>
      <c r="Z7265" s="0" t="s">
        <v>36</v>
      </c>
    </row>
    <row r="7266" customFormat="false" ht="13.5" hidden="false" customHeight="false" outlineLevel="0" collapsed="false">
      <c r="A7266" s="0" t="n">
        <v>20101121</v>
      </c>
      <c r="Z7266" s="0" t="s">
        <v>36</v>
      </c>
    </row>
    <row r="7267" customFormat="false" ht="13.5" hidden="false" customHeight="false" outlineLevel="0" collapsed="false">
      <c r="A7267" s="0" t="n">
        <v>20101122</v>
      </c>
      <c r="D7267" s="0" t="n">
        <v>0</v>
      </c>
      <c r="G7267" s="0" t="n">
        <v>0.4</v>
      </c>
      <c r="Z7267" s="0" t="s">
        <v>36</v>
      </c>
    </row>
    <row r="7268" customFormat="false" ht="13.5" hidden="false" customHeight="false" outlineLevel="0" collapsed="false">
      <c r="A7268" s="0" t="n">
        <v>20101123</v>
      </c>
      <c r="Z7268" s="0" t="s">
        <v>36</v>
      </c>
    </row>
    <row r="7269" customFormat="false" ht="13.5" hidden="false" customHeight="false" outlineLevel="0" collapsed="false">
      <c r="A7269" s="0" t="n">
        <v>20101124</v>
      </c>
      <c r="Z7269" s="0" t="s">
        <v>36</v>
      </c>
    </row>
    <row r="7270" customFormat="false" ht="13.5" hidden="false" customHeight="false" outlineLevel="0" collapsed="false">
      <c r="A7270" s="0" t="n">
        <v>20101125</v>
      </c>
      <c r="G7270" s="0" t="n">
        <v>0</v>
      </c>
      <c r="J7270" s="0" t="n">
        <v>0</v>
      </c>
      <c r="Z7270" s="0" t="s">
        <v>36</v>
      </c>
    </row>
    <row r="7271" customFormat="false" ht="13.5" hidden="false" customHeight="false" outlineLevel="0" collapsed="false">
      <c r="A7271" s="0" t="n">
        <v>20101126</v>
      </c>
      <c r="Z7271" s="0" t="s">
        <v>36</v>
      </c>
    </row>
    <row r="7272" customFormat="false" ht="13.5" hidden="false" customHeight="false" outlineLevel="0" collapsed="false">
      <c r="A7272" s="0" t="n">
        <v>20101127</v>
      </c>
      <c r="M7272" s="0" t="n">
        <v>0.1</v>
      </c>
      <c r="P7272" s="0" t="n">
        <v>3.9</v>
      </c>
      <c r="Z7272" s="0" t="s">
        <v>36</v>
      </c>
    </row>
    <row r="7273" customFormat="false" ht="13.5" hidden="false" customHeight="false" outlineLevel="0" collapsed="false">
      <c r="A7273" s="0" t="n">
        <v>20101128</v>
      </c>
      <c r="Z7273" s="0" t="s">
        <v>36</v>
      </c>
    </row>
    <row r="7274" customFormat="false" ht="13.5" hidden="false" customHeight="false" outlineLevel="0" collapsed="false">
      <c r="A7274" s="0" t="n">
        <v>20101129</v>
      </c>
      <c r="D7274" s="0" t="n">
        <v>2</v>
      </c>
      <c r="Y7274" s="0" t="n">
        <v>0</v>
      </c>
      <c r="Z7274" s="0" t="s">
        <v>36</v>
      </c>
    </row>
    <row r="7275" customFormat="false" ht="13.5" hidden="false" customHeight="false" outlineLevel="0" collapsed="false">
      <c r="A7275" s="0" t="n">
        <v>20101130</v>
      </c>
      <c r="J7275" s="0" t="n">
        <v>0.5</v>
      </c>
      <c r="Z7275" s="0" t="s">
        <v>36</v>
      </c>
    </row>
    <row r="7276" customFormat="false" ht="13.5" hidden="false" customHeight="false" outlineLevel="0" collapsed="false">
      <c r="A7276" s="0" t="n">
        <v>20101201</v>
      </c>
      <c r="Z7276" s="0" t="s">
        <v>36</v>
      </c>
    </row>
    <row r="7277" customFormat="false" ht="13.5" hidden="false" customHeight="false" outlineLevel="0" collapsed="false">
      <c r="A7277" s="0" t="n">
        <v>20101202</v>
      </c>
      <c r="Y7277" s="0" t="n">
        <v>0</v>
      </c>
      <c r="Z7277" s="0" t="s">
        <v>36</v>
      </c>
    </row>
    <row r="7278" customFormat="false" ht="13.5" hidden="false" customHeight="false" outlineLevel="0" collapsed="false">
      <c r="A7278" s="0" t="n">
        <v>20101203</v>
      </c>
      <c r="D7278" s="0" t="n">
        <v>0.4</v>
      </c>
      <c r="M7278" s="0" t="n">
        <v>0</v>
      </c>
      <c r="Z7278" s="0" t="s">
        <v>36</v>
      </c>
    </row>
    <row r="7279" customFormat="false" ht="13.5" hidden="false" customHeight="false" outlineLevel="0" collapsed="false">
      <c r="A7279" s="0" t="n">
        <v>20101204</v>
      </c>
      <c r="Z7279" s="0" t="s">
        <v>36</v>
      </c>
    </row>
    <row r="7280" customFormat="false" ht="13.5" hidden="false" customHeight="false" outlineLevel="0" collapsed="false">
      <c r="A7280" s="0" t="n">
        <v>20101205</v>
      </c>
      <c r="Z7280" s="0" t="s">
        <v>36</v>
      </c>
    </row>
    <row r="7281" customFormat="false" ht="13.5" hidden="false" customHeight="false" outlineLevel="0" collapsed="false">
      <c r="A7281" s="0" t="n">
        <v>20101206</v>
      </c>
      <c r="Z7281" s="0" t="s">
        <v>36</v>
      </c>
    </row>
    <row r="7282" customFormat="false" ht="13.5" hidden="false" customHeight="false" outlineLevel="0" collapsed="false">
      <c r="A7282" s="0" t="n">
        <v>20101207</v>
      </c>
      <c r="Z7282" s="0" t="s">
        <v>36</v>
      </c>
    </row>
    <row r="7283" customFormat="false" ht="13.5" hidden="false" customHeight="false" outlineLevel="0" collapsed="false">
      <c r="A7283" s="0" t="n">
        <v>20101208</v>
      </c>
      <c r="J7283" s="0" t="n">
        <v>0</v>
      </c>
      <c r="M7283" s="0" t="n">
        <v>0.1</v>
      </c>
      <c r="P7283" s="0" t="n">
        <v>0</v>
      </c>
      <c r="S7283" s="0" t="n">
        <v>1.2</v>
      </c>
      <c r="V7283" s="0" t="n">
        <v>1</v>
      </c>
      <c r="Y7283" s="0" t="n">
        <v>2.2</v>
      </c>
      <c r="Z7283" s="0" t="s">
        <v>36</v>
      </c>
    </row>
    <row r="7284" customFormat="false" ht="13.5" hidden="false" customHeight="false" outlineLevel="0" collapsed="false">
      <c r="A7284" s="0" t="n">
        <v>20101209</v>
      </c>
      <c r="Z7284" s="0" t="s">
        <v>36</v>
      </c>
    </row>
    <row r="7285" customFormat="false" ht="13.5" hidden="false" customHeight="false" outlineLevel="0" collapsed="false">
      <c r="A7285" s="0" t="n">
        <v>20101210</v>
      </c>
      <c r="V7285" s="0" t="n">
        <v>3</v>
      </c>
      <c r="Z7285" s="0" t="s">
        <v>36</v>
      </c>
    </row>
    <row r="7286" customFormat="false" ht="13.5" hidden="false" customHeight="false" outlineLevel="0" collapsed="false">
      <c r="A7286" s="0" t="n">
        <v>20101211</v>
      </c>
      <c r="Z7286" s="0" t="s">
        <v>36</v>
      </c>
    </row>
    <row r="7287" customFormat="false" ht="13.5" hidden="false" customHeight="false" outlineLevel="0" collapsed="false">
      <c r="A7287" s="0" t="n">
        <v>20101212</v>
      </c>
      <c r="Z7287" s="0" t="s">
        <v>36</v>
      </c>
    </row>
    <row r="7288" customFormat="false" ht="13.5" hidden="false" customHeight="false" outlineLevel="0" collapsed="false">
      <c r="A7288" s="0" t="n">
        <v>20101213</v>
      </c>
      <c r="G7288" s="0" t="n">
        <v>0.4</v>
      </c>
      <c r="J7288" s="0" t="n">
        <v>4.6</v>
      </c>
      <c r="M7288" s="0" t="n">
        <v>5</v>
      </c>
      <c r="P7288" s="0" t="n">
        <v>1</v>
      </c>
      <c r="S7288" s="0" t="n">
        <v>0</v>
      </c>
      <c r="Z7288" s="0" t="s">
        <v>36</v>
      </c>
    </row>
    <row r="7289" customFormat="false" ht="13.5" hidden="false" customHeight="false" outlineLevel="0" collapsed="false">
      <c r="A7289" s="0" t="n">
        <v>20101214</v>
      </c>
      <c r="Y7289" s="0" t="n">
        <v>0</v>
      </c>
      <c r="Z7289" s="0" t="s">
        <v>36</v>
      </c>
    </row>
    <row r="7290" customFormat="false" ht="13.5" hidden="false" customHeight="false" outlineLevel="0" collapsed="false">
      <c r="A7290" s="0" t="n">
        <v>20101215</v>
      </c>
      <c r="D7290" s="0" t="n">
        <v>0</v>
      </c>
      <c r="Y7290" s="0" t="n">
        <v>0</v>
      </c>
      <c r="Z7290" s="0" t="s">
        <v>36</v>
      </c>
    </row>
    <row r="7291" customFormat="false" ht="13.5" hidden="false" customHeight="false" outlineLevel="0" collapsed="false">
      <c r="A7291" s="0" t="n">
        <v>20101216</v>
      </c>
      <c r="D7291" s="0" t="n">
        <v>0</v>
      </c>
      <c r="G7291" s="0" t="n">
        <v>0</v>
      </c>
      <c r="Y7291" s="0" t="n">
        <v>0</v>
      </c>
      <c r="Z7291" s="0" t="s">
        <v>36</v>
      </c>
    </row>
    <row r="7292" customFormat="false" ht="13.5" hidden="false" customHeight="false" outlineLevel="0" collapsed="false">
      <c r="A7292" s="0" t="n">
        <v>20101217</v>
      </c>
      <c r="G7292" s="0" t="n">
        <v>0</v>
      </c>
      <c r="J7292" s="0" t="n">
        <v>0.4</v>
      </c>
      <c r="M7292" s="0" t="n">
        <v>2.9</v>
      </c>
      <c r="P7292" s="0" t="n">
        <v>0</v>
      </c>
      <c r="V7292" s="0" t="n">
        <v>0</v>
      </c>
      <c r="Z7292" s="0" t="s">
        <v>36</v>
      </c>
    </row>
    <row r="7293" customFormat="false" ht="13.5" hidden="false" customHeight="false" outlineLevel="0" collapsed="false">
      <c r="A7293" s="0" t="n">
        <v>20101218</v>
      </c>
      <c r="Z7293" s="0" t="s">
        <v>36</v>
      </c>
    </row>
    <row r="7294" customFormat="false" ht="13.5" hidden="false" customHeight="false" outlineLevel="0" collapsed="false">
      <c r="A7294" s="0" t="n">
        <v>20101219</v>
      </c>
      <c r="S7294" s="0" t="n">
        <v>0.1</v>
      </c>
      <c r="Z7294" s="0" t="s">
        <v>36</v>
      </c>
    </row>
    <row r="7295" customFormat="false" ht="13.5" hidden="false" customHeight="false" outlineLevel="0" collapsed="false">
      <c r="A7295" s="0" t="n">
        <v>20101220</v>
      </c>
      <c r="Z7295" s="0" t="s">
        <v>36</v>
      </c>
    </row>
    <row r="7296" customFormat="false" ht="13.5" hidden="false" customHeight="false" outlineLevel="0" collapsed="false">
      <c r="A7296" s="0" t="n">
        <v>20101221</v>
      </c>
      <c r="Z7296" s="0" t="s">
        <v>36</v>
      </c>
    </row>
    <row r="7297" customFormat="false" ht="13.5" hidden="false" customHeight="false" outlineLevel="0" collapsed="false">
      <c r="A7297" s="0" t="n">
        <v>20101222</v>
      </c>
      <c r="Z7297" s="0" t="s">
        <v>36</v>
      </c>
    </row>
    <row r="7298" customFormat="false" ht="13.5" hidden="false" customHeight="false" outlineLevel="0" collapsed="false">
      <c r="A7298" s="0" t="n">
        <v>20101223</v>
      </c>
      <c r="Z7298" s="0" t="s">
        <v>36</v>
      </c>
    </row>
    <row r="7299" customFormat="false" ht="13.5" hidden="false" customHeight="false" outlineLevel="0" collapsed="false">
      <c r="A7299" s="0" t="n">
        <v>20101224</v>
      </c>
      <c r="D7299" s="0" t="n">
        <v>0</v>
      </c>
      <c r="G7299" s="0" t="n">
        <v>0</v>
      </c>
      <c r="Z7299" s="0" t="s">
        <v>36</v>
      </c>
    </row>
    <row r="7300" customFormat="false" ht="13.5" hidden="false" customHeight="false" outlineLevel="0" collapsed="false">
      <c r="A7300" s="0" t="n">
        <v>20101225</v>
      </c>
      <c r="D7300" s="0" t="n">
        <v>0</v>
      </c>
      <c r="V7300" s="0" t="n">
        <v>0</v>
      </c>
      <c r="Y7300" s="0" t="n">
        <v>0.2</v>
      </c>
      <c r="Z7300" s="0" t="s">
        <v>36</v>
      </c>
    </row>
    <row r="7301" customFormat="false" ht="13.5" hidden="false" customHeight="false" outlineLevel="0" collapsed="false">
      <c r="A7301" s="0" t="n">
        <v>20101226</v>
      </c>
      <c r="D7301" s="0" t="n">
        <v>0</v>
      </c>
      <c r="O7301" s="0" t="n">
        <v>0</v>
      </c>
      <c r="P7301" s="0" t="n">
        <v>0</v>
      </c>
      <c r="S7301" s="0" t="n">
        <v>1.6</v>
      </c>
      <c r="Y7301" s="0" t="n">
        <v>1.2</v>
      </c>
      <c r="Z7301" s="0" t="s">
        <v>36</v>
      </c>
    </row>
    <row r="7302" customFormat="false" ht="13.5" hidden="false" customHeight="false" outlineLevel="0" collapsed="false">
      <c r="A7302" s="0" t="n">
        <v>20101227</v>
      </c>
      <c r="D7302" s="0" t="n">
        <v>1.2</v>
      </c>
      <c r="Z7302" s="0" t="s">
        <v>36</v>
      </c>
    </row>
    <row r="7303" customFormat="false" ht="13.5" hidden="false" customHeight="false" outlineLevel="0" collapsed="false">
      <c r="A7303" s="0" t="n">
        <v>20101228</v>
      </c>
      <c r="D7303" s="0" t="n">
        <v>0.2</v>
      </c>
      <c r="G7303" s="0" t="n">
        <v>0.3</v>
      </c>
      <c r="J7303" s="0" t="n">
        <v>0.5</v>
      </c>
      <c r="M7303" s="0" t="n">
        <v>0.4</v>
      </c>
      <c r="P7303" s="0" t="n">
        <v>1.6</v>
      </c>
      <c r="S7303" s="0" t="n">
        <v>1.8</v>
      </c>
      <c r="V7303" s="0" t="n">
        <v>1.4</v>
      </c>
      <c r="Y7303" s="0" t="n">
        <v>0</v>
      </c>
      <c r="Z7303" s="0" t="s">
        <v>36</v>
      </c>
    </row>
    <row r="7304" customFormat="false" ht="13.5" hidden="false" customHeight="false" outlineLevel="0" collapsed="false">
      <c r="A7304" s="0" t="n">
        <v>20101229</v>
      </c>
      <c r="G7304" s="0" t="n">
        <v>0.2</v>
      </c>
      <c r="Y7304" s="0" t="n">
        <v>0</v>
      </c>
      <c r="Z7304" s="0" t="s">
        <v>36</v>
      </c>
    </row>
    <row r="7305" customFormat="false" ht="13.5" hidden="false" customHeight="false" outlineLevel="0" collapsed="false">
      <c r="A7305" s="0" t="n">
        <v>20101230</v>
      </c>
      <c r="D7305" s="0" t="n">
        <v>1.4</v>
      </c>
      <c r="G7305" s="0" t="n">
        <v>0.7</v>
      </c>
      <c r="J7305" s="0" t="n">
        <v>0</v>
      </c>
      <c r="P7305" s="0" t="n">
        <v>0.4</v>
      </c>
      <c r="S7305" s="0" t="n">
        <v>0.3</v>
      </c>
      <c r="V7305" s="0" t="n">
        <v>0</v>
      </c>
      <c r="Z7305" s="0" t="s">
        <v>36</v>
      </c>
    </row>
    <row r="7306" customFormat="false" ht="13.5" hidden="false" customHeight="false" outlineLevel="0" collapsed="false">
      <c r="A7306" s="0" t="n">
        <v>20101231</v>
      </c>
      <c r="P7306" s="0" t="n">
        <v>0</v>
      </c>
      <c r="S7306" s="0" t="n">
        <v>0</v>
      </c>
      <c r="Y7306" s="0" t="n">
        <v>0</v>
      </c>
      <c r="Z7306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10.7734375" defaultRowHeight="2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77"/>
    <col collapsed="false" customWidth="true" hidden="false" outlineLevel="0" max="6" min="3" style="0" width="12.77"/>
  </cols>
  <sheetData>
    <row r="1" customFormat="fals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37</v>
      </c>
      <c r="F2" s="8" t="s">
        <v>6</v>
      </c>
    </row>
    <row r="3" customFormat="false" ht="30" hidden="false" customHeight="true" outlineLevel="0" collapsed="false">
      <c r="A3" s="9" t="s">
        <v>7</v>
      </c>
      <c r="B3" s="10" t="s">
        <v>38</v>
      </c>
      <c r="C3" s="11" t="s">
        <v>9</v>
      </c>
      <c r="D3" s="11" t="s">
        <v>10</v>
      </c>
      <c r="E3" s="11" t="n">
        <v>62.6</v>
      </c>
      <c r="F3" s="11" t="n">
        <v>0.6</v>
      </c>
    </row>
    <row r="4" customFormat="false" ht="24" hidden="false" customHeight="true" outlineLevel="0" collapsed="false">
      <c r="A4" s="12" t="s">
        <v>39</v>
      </c>
    </row>
    <row r="5" customFormat="false" ht="24" hidden="false" customHeight="true" outlineLevel="0" collapsed="false">
      <c r="A5" s="2" t="s">
        <v>40</v>
      </c>
      <c r="B5" s="2"/>
      <c r="C5" s="13" t="s">
        <v>41</v>
      </c>
      <c r="D5" s="13"/>
      <c r="E5" s="13" t="s">
        <v>42</v>
      </c>
      <c r="F5" s="13"/>
    </row>
    <row r="6" customFormat="false" ht="24" hidden="false" customHeight="true" outlineLevel="0" collapsed="false">
      <c r="A6" s="14" t="n">
        <v>1991</v>
      </c>
      <c r="B6" s="14"/>
      <c r="C6" s="15" t="n">
        <v>13.5</v>
      </c>
      <c r="D6" s="15"/>
      <c r="E6" s="15" t="n">
        <v>37</v>
      </c>
      <c r="F6" s="15"/>
    </row>
    <row r="7" customFormat="false" ht="24" hidden="false" customHeight="true" outlineLevel="0" collapsed="false">
      <c r="A7" s="14" t="n">
        <v>1992</v>
      </c>
      <c r="B7" s="14"/>
      <c r="C7" s="15" t="n">
        <v>14.7</v>
      </c>
      <c r="D7" s="15"/>
      <c r="E7" s="15" t="n">
        <v>35</v>
      </c>
      <c r="F7" s="15"/>
    </row>
    <row r="8" customFormat="false" ht="24" hidden="false" customHeight="true" outlineLevel="0" collapsed="false">
      <c r="A8" s="14" t="n">
        <v>1993</v>
      </c>
      <c r="B8" s="14"/>
      <c r="C8" s="15" t="n">
        <v>17.2</v>
      </c>
      <c r="D8" s="15"/>
      <c r="E8" s="15" t="n">
        <v>34.1</v>
      </c>
      <c r="F8" s="15"/>
    </row>
    <row r="9" customFormat="false" ht="24" hidden="false" customHeight="true" outlineLevel="0" collapsed="false">
      <c r="A9" s="14" t="n">
        <v>1994</v>
      </c>
      <c r="B9" s="14"/>
      <c r="C9" s="15" t="n">
        <v>17.1</v>
      </c>
      <c r="D9" s="15"/>
      <c r="E9" s="15" t="n">
        <v>30.1</v>
      </c>
      <c r="F9" s="15"/>
    </row>
    <row r="10" customFormat="false" ht="24" hidden="false" customHeight="true" outlineLevel="0" collapsed="false">
      <c r="A10" s="14" t="n">
        <v>1995</v>
      </c>
      <c r="B10" s="14"/>
      <c r="C10" s="15" t="n">
        <v>14</v>
      </c>
      <c r="D10" s="15"/>
      <c r="E10" s="15" t="n">
        <v>48</v>
      </c>
      <c r="F10" s="15"/>
    </row>
    <row r="11" customFormat="false" ht="24" hidden="false" customHeight="true" outlineLevel="0" collapsed="false">
      <c r="A11" s="14" t="n">
        <v>1996</v>
      </c>
      <c r="B11" s="14"/>
      <c r="C11" s="15" t="n">
        <v>17</v>
      </c>
      <c r="D11" s="15"/>
      <c r="E11" s="15" t="n">
        <v>39</v>
      </c>
      <c r="F11" s="15"/>
    </row>
    <row r="12" customFormat="false" ht="24" hidden="false" customHeight="true" outlineLevel="0" collapsed="false">
      <c r="A12" s="14" t="n">
        <v>1997</v>
      </c>
      <c r="B12" s="14"/>
      <c r="C12" s="15" t="n">
        <v>16</v>
      </c>
      <c r="D12" s="15"/>
      <c r="E12" s="15" t="n">
        <v>62</v>
      </c>
      <c r="F12" s="15"/>
    </row>
    <row r="13" customFormat="false" ht="24" hidden="false" customHeight="true" outlineLevel="0" collapsed="false">
      <c r="A13" s="14" t="n">
        <v>1998</v>
      </c>
      <c r="B13" s="14"/>
      <c r="C13" s="15" t="n">
        <v>26</v>
      </c>
      <c r="D13" s="15"/>
      <c r="E13" s="15" t="n">
        <v>65.1</v>
      </c>
      <c r="F13" s="15"/>
    </row>
    <row r="14" customFormat="false" ht="24" hidden="false" customHeight="true" outlineLevel="0" collapsed="false">
      <c r="A14" s="14" t="n">
        <v>1999</v>
      </c>
      <c r="B14" s="14"/>
      <c r="C14" s="15" t="n">
        <v>18</v>
      </c>
      <c r="D14" s="15"/>
      <c r="E14" s="15" t="n">
        <v>68</v>
      </c>
      <c r="F14" s="15"/>
    </row>
    <row r="15" customFormat="false" ht="24" hidden="false" customHeight="true" outlineLevel="0" collapsed="false">
      <c r="A15" s="14" t="n">
        <v>2000</v>
      </c>
      <c r="B15" s="14"/>
      <c r="C15" s="15" t="n">
        <v>17</v>
      </c>
      <c r="D15" s="15"/>
      <c r="E15" s="15" t="n">
        <v>53.8</v>
      </c>
      <c r="F15" s="15"/>
    </row>
    <row r="16" customFormat="false" ht="24" hidden="false" customHeight="true" outlineLevel="0" collapsed="false">
      <c r="A16" s="14" t="n">
        <v>2001</v>
      </c>
      <c r="B16" s="14"/>
      <c r="C16" s="15" t="n">
        <v>15</v>
      </c>
      <c r="D16" s="15"/>
      <c r="E16" s="15" t="n">
        <v>37.5</v>
      </c>
      <c r="F16" s="15"/>
    </row>
    <row r="17" customFormat="false" ht="24" hidden="false" customHeight="true" outlineLevel="0" collapsed="false">
      <c r="A17" s="14" t="n">
        <v>2002</v>
      </c>
      <c r="B17" s="14"/>
      <c r="C17" s="15" t="n">
        <v>20.5</v>
      </c>
      <c r="D17" s="15"/>
      <c r="E17" s="15" t="n">
        <v>54</v>
      </c>
      <c r="F17" s="15"/>
    </row>
    <row r="18" customFormat="false" ht="24" hidden="false" customHeight="true" outlineLevel="0" collapsed="false">
      <c r="A18" s="14" t="n">
        <v>2003</v>
      </c>
      <c r="B18" s="14"/>
      <c r="C18" s="15" t="n">
        <v>14</v>
      </c>
      <c r="D18" s="15"/>
      <c r="E18" s="15" t="n">
        <v>42</v>
      </c>
      <c r="F18" s="15"/>
    </row>
    <row r="19" customFormat="false" ht="24" hidden="false" customHeight="true" outlineLevel="0" collapsed="false">
      <c r="A19" s="14" t="n">
        <v>2004</v>
      </c>
      <c r="B19" s="14"/>
      <c r="C19" s="15" t="n">
        <v>19.5</v>
      </c>
      <c r="D19" s="15"/>
      <c r="E19" s="15" t="n">
        <v>57</v>
      </c>
      <c r="F19" s="15"/>
    </row>
    <row r="20" customFormat="false" ht="24" hidden="false" customHeight="true" outlineLevel="0" collapsed="false">
      <c r="A20" s="14" t="n">
        <v>2005</v>
      </c>
      <c r="B20" s="14"/>
      <c r="C20" s="15" t="n">
        <v>25</v>
      </c>
      <c r="D20" s="15"/>
      <c r="E20" s="15" t="n">
        <v>44</v>
      </c>
      <c r="F20" s="15"/>
    </row>
    <row r="21" customFormat="false" ht="24" hidden="false" customHeight="true" outlineLevel="0" collapsed="false">
      <c r="A21" s="14" t="n">
        <v>2006</v>
      </c>
      <c r="B21" s="14"/>
      <c r="C21" s="15" t="n">
        <v>14</v>
      </c>
      <c r="D21" s="15"/>
      <c r="E21" s="15" t="n">
        <v>29</v>
      </c>
      <c r="F21" s="15"/>
    </row>
    <row r="22" customFormat="false" ht="24" hidden="false" customHeight="true" outlineLevel="0" collapsed="false">
      <c r="A22" s="14" t="n">
        <v>2007</v>
      </c>
      <c r="B22" s="14"/>
      <c r="C22" s="15" t="n">
        <v>13.5</v>
      </c>
      <c r="D22" s="15"/>
      <c r="E22" s="15" t="n">
        <v>37</v>
      </c>
      <c r="F22" s="15"/>
    </row>
    <row r="23" customFormat="false" ht="24" hidden="false" customHeight="true" outlineLevel="0" collapsed="false">
      <c r="A23" s="14" t="n">
        <v>2008</v>
      </c>
      <c r="B23" s="14"/>
      <c r="C23" s="15" t="n">
        <v>21.5</v>
      </c>
      <c r="D23" s="15"/>
      <c r="E23" s="15" t="n">
        <v>61.5</v>
      </c>
      <c r="F23" s="15"/>
    </row>
    <row r="24" customFormat="false" ht="24" hidden="false" customHeight="true" outlineLevel="0" collapsed="false">
      <c r="A24" s="14" t="n">
        <v>2009</v>
      </c>
      <c r="B24" s="14"/>
      <c r="C24" s="15" t="n">
        <v>13.5</v>
      </c>
      <c r="D24" s="15"/>
      <c r="E24" s="15" t="n">
        <v>28.5</v>
      </c>
      <c r="F24" s="15"/>
    </row>
    <row r="25" customFormat="false" ht="24" hidden="false" customHeight="true" outlineLevel="0" collapsed="false">
      <c r="A25" s="14" t="n">
        <v>2010</v>
      </c>
      <c r="B25" s="14"/>
      <c r="C25" s="15" t="n">
        <v>18.5</v>
      </c>
      <c r="D25" s="15"/>
      <c r="E25" s="15" t="n">
        <v>37.5</v>
      </c>
      <c r="F25" s="15"/>
    </row>
    <row r="26" customFormat="false" ht="24" hidden="false" customHeight="true" outlineLevel="0" collapsed="false">
      <c r="A26" s="0" t="s">
        <v>43</v>
      </c>
    </row>
  </sheetData>
  <mergeCells count="63"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O11" activeCellId="0" sqref="O11"/>
    </sheetView>
  </sheetViews>
  <sheetFormatPr defaultColWidth="7.55078125" defaultRowHeight="11.25" zeroHeight="false" outlineLevelRow="0" outlineLevelCol="0"/>
  <cols>
    <col collapsed="false" customWidth="false" hidden="false" outlineLevel="0" max="1" min="1" style="16" width="7.55"/>
    <col collapsed="false" customWidth="false" hidden="false" outlineLevel="0" max="3" min="2" style="17" width="7.55"/>
    <col collapsed="false" customWidth="false" hidden="false" outlineLevel="0" max="4" min="4" style="16" width="7.55"/>
    <col collapsed="false" customWidth="false" hidden="false" outlineLevel="0" max="5" min="5" style="17" width="7.55"/>
    <col collapsed="false" customWidth="false" hidden="false" outlineLevel="0" max="6" min="6" style="16" width="7.55"/>
    <col collapsed="false" customWidth="false" hidden="false" outlineLevel="0" max="7" min="7" style="17" width="7.55"/>
    <col collapsed="false" customWidth="false" hidden="false" outlineLevel="0" max="8" min="8" style="16" width="7.55"/>
    <col collapsed="false" customWidth="false" hidden="false" outlineLevel="0" max="9" min="9" style="17" width="7.55"/>
    <col collapsed="false" customWidth="false" hidden="false" outlineLevel="0" max="10" min="10" style="16" width="7.55"/>
    <col collapsed="false" customWidth="false" hidden="false" outlineLevel="0" max="11" min="11" style="17" width="7.55"/>
    <col collapsed="false" customWidth="false" hidden="false" outlineLevel="0" max="12" min="12" style="16" width="7.55"/>
    <col collapsed="false" customWidth="false" hidden="false" outlineLevel="0" max="13" min="13" style="17" width="7.55"/>
    <col collapsed="false" customWidth="false" hidden="false" outlineLevel="0" max="14" min="14" style="16" width="7.55"/>
    <col collapsed="false" customWidth="false" hidden="false" outlineLevel="0" max="15" min="15" style="17" width="7.55"/>
    <col collapsed="false" customWidth="false" hidden="false" outlineLevel="0" max="16" min="16" style="16" width="7.55"/>
    <col collapsed="false" customWidth="false" hidden="false" outlineLevel="0" max="17" min="17" style="17" width="7.55"/>
    <col collapsed="false" customWidth="false" hidden="false" outlineLevel="0" max="18" min="18" style="16" width="7.55"/>
    <col collapsed="false" customWidth="false" hidden="false" outlineLevel="0" max="21" min="19" style="17" width="7.55"/>
    <col collapsed="false" customWidth="false" hidden="false" outlineLevel="0" max="257" min="22" style="16" width="7.55"/>
  </cols>
  <sheetData>
    <row r="1" customFormat="false" ht="20.1" hidden="false" customHeight="true" outlineLevel="0" collapsed="false">
      <c r="A1" s="18" t="s">
        <v>44</v>
      </c>
      <c r="C1" s="19"/>
      <c r="D1" s="19"/>
      <c r="L1" s="19"/>
    </row>
    <row r="2" customFormat="false" ht="32.1" hidden="false" customHeight="true" outlineLevel="0" collapsed="false">
      <c r="A2" s="20" t="s">
        <v>45</v>
      </c>
      <c r="B2" s="21" t="s">
        <v>46</v>
      </c>
      <c r="C2" s="22" t="s">
        <v>47</v>
      </c>
      <c r="D2" s="22" t="s">
        <v>48</v>
      </c>
      <c r="E2" s="22"/>
      <c r="F2" s="22" t="s">
        <v>49</v>
      </c>
      <c r="G2" s="22"/>
      <c r="H2" s="22" t="s">
        <v>50</v>
      </c>
      <c r="I2" s="22"/>
      <c r="J2" s="22" t="s">
        <v>51</v>
      </c>
      <c r="K2" s="22"/>
      <c r="L2" s="22" t="s">
        <v>52</v>
      </c>
      <c r="M2" s="22"/>
      <c r="N2" s="22" t="s">
        <v>53</v>
      </c>
      <c r="O2" s="22"/>
      <c r="P2" s="22" t="s">
        <v>54</v>
      </c>
      <c r="Q2" s="22"/>
      <c r="R2" s="22" t="s">
        <v>55</v>
      </c>
      <c r="S2" s="22"/>
      <c r="T2" s="22" t="s">
        <v>56</v>
      </c>
      <c r="U2" s="22"/>
      <c r="V2" s="23" t="s">
        <v>57</v>
      </c>
      <c r="W2" s="23"/>
    </row>
    <row r="3" customFormat="false" ht="32.1" hidden="false" customHeight="true" outlineLevel="0" collapsed="false">
      <c r="A3" s="20"/>
      <c r="B3" s="24" t="s">
        <v>58</v>
      </c>
      <c r="C3" s="25" t="s">
        <v>58</v>
      </c>
      <c r="D3" s="25" t="s">
        <v>59</v>
      </c>
      <c r="E3" s="25" t="s">
        <v>58</v>
      </c>
      <c r="F3" s="25" t="s">
        <v>59</v>
      </c>
      <c r="G3" s="25" t="s">
        <v>58</v>
      </c>
      <c r="H3" s="25" t="s">
        <v>59</v>
      </c>
      <c r="I3" s="25" t="s">
        <v>58</v>
      </c>
      <c r="J3" s="25" t="s">
        <v>59</v>
      </c>
      <c r="K3" s="25" t="s">
        <v>58</v>
      </c>
      <c r="L3" s="25" t="s">
        <v>59</v>
      </c>
      <c r="M3" s="25" t="s">
        <v>58</v>
      </c>
      <c r="N3" s="25" t="s">
        <v>59</v>
      </c>
      <c r="O3" s="25" t="s">
        <v>58</v>
      </c>
      <c r="P3" s="25" t="s">
        <v>59</v>
      </c>
      <c r="Q3" s="25" t="s">
        <v>58</v>
      </c>
      <c r="R3" s="25" t="s">
        <v>59</v>
      </c>
      <c r="S3" s="25" t="s">
        <v>58</v>
      </c>
      <c r="T3" s="25" t="s">
        <v>59</v>
      </c>
      <c r="U3" s="25" t="s">
        <v>58</v>
      </c>
      <c r="V3" s="25" t="s">
        <v>59</v>
      </c>
      <c r="W3" s="26" t="s">
        <v>58</v>
      </c>
    </row>
    <row r="4" customFormat="false" ht="32.1" hidden="false" customHeight="true" outlineLevel="0" collapsed="false">
      <c r="A4" s="27" t="n">
        <f aca="false">'02.10분,1시간극치(임의시간)'!A6</f>
        <v>1991</v>
      </c>
      <c r="B4" s="28" t="n">
        <f aca="false">'02.10분,1시간극치(임의시간)'!C6</f>
        <v>13.5</v>
      </c>
      <c r="C4" s="28" t="n">
        <f aca="false">'02.10분,1시간극치(임의시간)'!E6</f>
        <v>37</v>
      </c>
      <c r="D4" s="29" t="n">
        <v>40705</v>
      </c>
      <c r="E4" s="28" t="n">
        <v>47.7</v>
      </c>
      <c r="F4" s="29" t="n">
        <v>40705</v>
      </c>
      <c r="G4" s="28" t="n">
        <v>49</v>
      </c>
      <c r="H4" s="29" t="n">
        <v>40731</v>
      </c>
      <c r="I4" s="28" t="n">
        <v>49.9</v>
      </c>
      <c r="J4" s="29" t="n">
        <v>40813</v>
      </c>
      <c r="K4" s="28" t="n">
        <v>56.4</v>
      </c>
      <c r="L4" s="29" t="n">
        <v>40813</v>
      </c>
      <c r="M4" s="28" t="n">
        <v>67.6</v>
      </c>
      <c r="N4" s="29" t="n">
        <v>40813</v>
      </c>
      <c r="O4" s="28" t="n">
        <v>76.8</v>
      </c>
      <c r="P4" s="29" t="n">
        <v>40813</v>
      </c>
      <c r="Q4" s="28" t="n">
        <v>86.3</v>
      </c>
      <c r="R4" s="29" t="n">
        <v>40813</v>
      </c>
      <c r="S4" s="28" t="n">
        <v>101.4</v>
      </c>
      <c r="T4" s="29" t="n">
        <v>40813</v>
      </c>
      <c r="U4" s="28" t="n">
        <v>112.4</v>
      </c>
      <c r="V4" s="29" t="n">
        <v>40734</v>
      </c>
      <c r="W4" s="30" t="n">
        <v>113</v>
      </c>
    </row>
    <row r="5" customFormat="false" ht="32.1" hidden="false" customHeight="true" outlineLevel="0" collapsed="false">
      <c r="A5" s="27" t="n">
        <f aca="false">'02.10분,1시간극치(임의시간)'!A7</f>
        <v>1992</v>
      </c>
      <c r="B5" s="28" t="n">
        <f aca="false">'02.10분,1시간극치(임의시간)'!C7</f>
        <v>14.7</v>
      </c>
      <c r="C5" s="28" t="n">
        <f aca="false">'02.10분,1시간극치(임의시간)'!E7</f>
        <v>35</v>
      </c>
      <c r="D5" s="29" t="n">
        <v>40767</v>
      </c>
      <c r="E5" s="28" t="n">
        <v>42.8</v>
      </c>
      <c r="F5" s="29" t="n">
        <v>40767</v>
      </c>
      <c r="G5" s="28" t="n">
        <v>48.9</v>
      </c>
      <c r="H5" s="29" t="n">
        <v>40767</v>
      </c>
      <c r="I5" s="28" t="n">
        <v>65.5</v>
      </c>
      <c r="J5" s="29" t="n">
        <v>40767</v>
      </c>
      <c r="K5" s="28" t="n">
        <v>76.6</v>
      </c>
      <c r="L5" s="29" t="n">
        <v>40767</v>
      </c>
      <c r="M5" s="28" t="n">
        <v>78.8</v>
      </c>
      <c r="N5" s="29" t="n">
        <v>40810</v>
      </c>
      <c r="O5" s="28" t="n">
        <v>79.1</v>
      </c>
      <c r="P5" s="29" t="n">
        <v>40810</v>
      </c>
      <c r="Q5" s="28" t="n">
        <v>83</v>
      </c>
      <c r="R5" s="29" t="n">
        <v>40811</v>
      </c>
      <c r="S5" s="28" t="n">
        <v>85.2</v>
      </c>
      <c r="T5" s="29" t="n">
        <v>40811</v>
      </c>
      <c r="U5" s="28" t="n">
        <v>85.4</v>
      </c>
      <c r="V5" s="29" t="n">
        <v>40770</v>
      </c>
      <c r="W5" s="30" t="n">
        <v>126.4</v>
      </c>
    </row>
    <row r="6" customFormat="false" ht="32.1" hidden="false" customHeight="true" outlineLevel="0" collapsed="false">
      <c r="A6" s="27" t="n">
        <f aca="false">'02.10분,1시간극치(임의시간)'!A8</f>
        <v>1993</v>
      </c>
      <c r="B6" s="28" t="n">
        <f aca="false">'02.10분,1시간극치(임의시간)'!C8</f>
        <v>17.2</v>
      </c>
      <c r="C6" s="28" t="n">
        <f aca="false">'02.10분,1시간극치(임의시간)'!E8</f>
        <v>34.1</v>
      </c>
      <c r="D6" s="29" t="n">
        <v>40803</v>
      </c>
      <c r="E6" s="28" t="n">
        <v>51.4</v>
      </c>
      <c r="F6" s="29" t="n">
        <v>40763</v>
      </c>
      <c r="G6" s="28" t="n">
        <v>71.4</v>
      </c>
      <c r="H6" s="29" t="n">
        <v>40763</v>
      </c>
      <c r="I6" s="28" t="n">
        <v>86.2</v>
      </c>
      <c r="J6" s="29" t="n">
        <v>40803</v>
      </c>
      <c r="K6" s="28" t="n">
        <v>97.9</v>
      </c>
      <c r="L6" s="29" t="n">
        <v>40803</v>
      </c>
      <c r="M6" s="28" t="n">
        <v>115.4</v>
      </c>
      <c r="N6" s="29" t="n">
        <v>40803</v>
      </c>
      <c r="O6" s="28" t="n">
        <v>117.9</v>
      </c>
      <c r="P6" s="29" t="n">
        <v>40803</v>
      </c>
      <c r="Q6" s="28" t="n">
        <v>121.6</v>
      </c>
      <c r="R6" s="29" t="n">
        <v>40803</v>
      </c>
      <c r="S6" s="28" t="n">
        <v>125.2</v>
      </c>
      <c r="T6" s="29" t="n">
        <v>40738</v>
      </c>
      <c r="U6" s="28" t="n">
        <v>139.6</v>
      </c>
      <c r="V6" s="29" t="n">
        <v>40738</v>
      </c>
      <c r="W6" s="30" t="n">
        <v>147.6</v>
      </c>
    </row>
    <row r="7" customFormat="false" ht="32.1" hidden="false" customHeight="true" outlineLevel="0" collapsed="false">
      <c r="A7" s="27" t="n">
        <f aca="false">'02.10분,1시간극치(임의시간)'!A9</f>
        <v>1994</v>
      </c>
      <c r="B7" s="28" t="n">
        <f aca="false">'02.10분,1시간극치(임의시간)'!C9</f>
        <v>17.1</v>
      </c>
      <c r="C7" s="28" t="n">
        <f aca="false">'02.10분,1시간극치(임의시간)'!E9</f>
        <v>30.1</v>
      </c>
      <c r="D7" s="29" t="n">
        <v>40783</v>
      </c>
      <c r="E7" s="28" t="n">
        <v>33.5</v>
      </c>
      <c r="F7" s="29" t="n">
        <v>40783</v>
      </c>
      <c r="G7" s="28" t="n">
        <v>34.1</v>
      </c>
      <c r="H7" s="29" t="n">
        <v>40783</v>
      </c>
      <c r="I7" s="28" t="n">
        <v>45.4</v>
      </c>
      <c r="J7" s="29" t="n">
        <v>40724</v>
      </c>
      <c r="K7" s="28" t="n">
        <v>53.6</v>
      </c>
      <c r="L7" s="29" t="n">
        <v>40828</v>
      </c>
      <c r="M7" s="28" t="n">
        <v>60.6</v>
      </c>
      <c r="N7" s="29" t="n">
        <v>40828</v>
      </c>
      <c r="O7" s="28" t="n">
        <v>70.1</v>
      </c>
      <c r="P7" s="29" t="n">
        <v>40828</v>
      </c>
      <c r="Q7" s="28" t="n">
        <v>73.7</v>
      </c>
      <c r="R7" s="29" t="n">
        <v>40724</v>
      </c>
      <c r="S7" s="28" t="n">
        <v>78.9</v>
      </c>
      <c r="T7" s="29" t="n">
        <v>40725</v>
      </c>
      <c r="U7" s="28" t="n">
        <v>95.4</v>
      </c>
      <c r="V7" s="29" t="n">
        <v>40726</v>
      </c>
      <c r="W7" s="30" t="n">
        <v>131.4</v>
      </c>
    </row>
    <row r="8" customFormat="false" ht="32.1" hidden="false" customHeight="true" outlineLevel="0" collapsed="false">
      <c r="A8" s="27" t="n">
        <f aca="false">'02.10분,1시간극치(임의시간)'!A10</f>
        <v>1995</v>
      </c>
      <c r="B8" s="28" t="n">
        <f aca="false">'02.10분,1시간극치(임의시간)'!C10</f>
        <v>14</v>
      </c>
      <c r="C8" s="28" t="n">
        <f aca="false">'02.10분,1시간극치(임의시간)'!E10</f>
        <v>48</v>
      </c>
      <c r="D8" s="29" t="n">
        <v>40775</v>
      </c>
      <c r="E8" s="28" t="n">
        <v>68.2</v>
      </c>
      <c r="F8" s="29" t="n">
        <v>40775</v>
      </c>
      <c r="G8" s="28" t="n">
        <v>79.9</v>
      </c>
      <c r="H8" s="29" t="n">
        <v>40775</v>
      </c>
      <c r="I8" s="28" t="n">
        <v>116.3</v>
      </c>
      <c r="J8" s="29" t="n">
        <v>40785</v>
      </c>
      <c r="K8" s="28" t="n">
        <v>146.2</v>
      </c>
      <c r="L8" s="29" t="n">
        <v>40785</v>
      </c>
      <c r="M8" s="28" t="n">
        <v>178.9</v>
      </c>
      <c r="N8" s="29" t="n">
        <v>40785</v>
      </c>
      <c r="O8" s="28" t="n">
        <v>193.3</v>
      </c>
      <c r="P8" s="29" t="n">
        <v>40785</v>
      </c>
      <c r="Q8" s="28" t="n">
        <v>193.3</v>
      </c>
      <c r="R8" s="29" t="n">
        <v>40786</v>
      </c>
      <c r="S8" s="28" t="n">
        <v>195.2</v>
      </c>
      <c r="T8" s="29" t="n">
        <v>40780</v>
      </c>
      <c r="U8" s="28" t="n">
        <v>207.3</v>
      </c>
      <c r="V8" s="29" t="n">
        <v>40781</v>
      </c>
      <c r="W8" s="30" t="n">
        <v>241.2</v>
      </c>
    </row>
    <row r="9" customFormat="false" ht="32.1" hidden="false" customHeight="true" outlineLevel="0" collapsed="false">
      <c r="A9" s="27" t="n">
        <f aca="false">'02.10분,1시간극치(임의시간)'!A11</f>
        <v>1996</v>
      </c>
      <c r="B9" s="28" t="n">
        <f aca="false">'02.10분,1시간극치(임의시간)'!C11</f>
        <v>17</v>
      </c>
      <c r="C9" s="28" t="n">
        <f aca="false">'02.10분,1시간극치(임의시간)'!E11</f>
        <v>39</v>
      </c>
      <c r="D9" s="29" t="n">
        <v>40746</v>
      </c>
      <c r="E9" s="28" t="n">
        <v>63.8</v>
      </c>
      <c r="F9" s="29" t="n">
        <v>40746</v>
      </c>
      <c r="G9" s="28" t="n">
        <v>65.8</v>
      </c>
      <c r="H9" s="29" t="n">
        <v>40746</v>
      </c>
      <c r="I9" s="28" t="n">
        <v>93.5</v>
      </c>
      <c r="J9" s="29" t="n">
        <v>40746</v>
      </c>
      <c r="K9" s="28" t="n">
        <v>106.9</v>
      </c>
      <c r="L9" s="29" t="n">
        <v>40746</v>
      </c>
      <c r="M9" s="28" t="n">
        <v>120</v>
      </c>
      <c r="N9" s="29" t="n">
        <v>40746</v>
      </c>
      <c r="O9" s="28" t="n">
        <v>124.2</v>
      </c>
      <c r="P9" s="29" t="n">
        <v>40711</v>
      </c>
      <c r="Q9" s="28" t="n">
        <v>156</v>
      </c>
      <c r="R9" s="29" t="n">
        <v>40711</v>
      </c>
      <c r="S9" s="28" t="n">
        <v>171.5</v>
      </c>
      <c r="T9" s="29" t="n">
        <v>40712</v>
      </c>
      <c r="U9" s="28" t="n">
        <v>183.4</v>
      </c>
      <c r="V9" s="29" t="n">
        <v>40712</v>
      </c>
      <c r="W9" s="30" t="n">
        <v>183.4</v>
      </c>
    </row>
    <row r="10" customFormat="false" ht="32.1" hidden="false" customHeight="true" outlineLevel="0" collapsed="false">
      <c r="A10" s="27" t="n">
        <f aca="false">'02.10분,1시간극치(임의시간)'!A12</f>
        <v>1997</v>
      </c>
      <c r="B10" s="28" t="n">
        <f aca="false">'02.10분,1시간극치(임의시간)'!C12</f>
        <v>16</v>
      </c>
      <c r="C10" s="28" t="n">
        <f aca="false">'02.10분,1시간극치(임의시간)'!E12</f>
        <v>62</v>
      </c>
      <c r="D10" s="29" t="n">
        <v>40759</v>
      </c>
      <c r="E10" s="28" t="n">
        <v>87</v>
      </c>
      <c r="F10" s="29" t="n">
        <v>40759</v>
      </c>
      <c r="G10" s="28" t="n">
        <v>125.9</v>
      </c>
      <c r="H10" s="29" t="n">
        <v>40759</v>
      </c>
      <c r="I10" s="28" t="n">
        <v>206.8</v>
      </c>
      <c r="J10" s="29" t="n">
        <v>40759</v>
      </c>
      <c r="K10" s="28" t="n">
        <v>278.3</v>
      </c>
      <c r="L10" s="29" t="n">
        <v>40759</v>
      </c>
      <c r="M10" s="28" t="n">
        <v>322.9</v>
      </c>
      <c r="N10" s="29" t="n">
        <v>40759</v>
      </c>
      <c r="O10" s="28" t="n">
        <v>326.1</v>
      </c>
      <c r="P10" s="29" t="n">
        <v>40759</v>
      </c>
      <c r="Q10" s="28" t="n">
        <v>328.3</v>
      </c>
      <c r="R10" s="29" t="n">
        <v>40759</v>
      </c>
      <c r="S10" s="28" t="n">
        <v>370</v>
      </c>
      <c r="T10" s="29" t="n">
        <v>40759</v>
      </c>
      <c r="U10" s="28" t="n">
        <v>378</v>
      </c>
      <c r="V10" s="29" t="n">
        <v>40759</v>
      </c>
      <c r="W10" s="30" t="n">
        <v>429.1</v>
      </c>
    </row>
    <row r="11" customFormat="false" ht="32.1" hidden="false" customHeight="true" outlineLevel="0" collapsed="false">
      <c r="A11" s="27" t="n">
        <f aca="false">'02.10분,1시간극치(임의시간)'!A13</f>
        <v>1998</v>
      </c>
      <c r="B11" s="28" t="n">
        <f aca="false">'02.10분,1시간극치(임의시간)'!C13</f>
        <v>26</v>
      </c>
      <c r="C11" s="28" t="n">
        <f aca="false">'02.10분,1시간극치(임의시간)'!E13</f>
        <v>65.1</v>
      </c>
      <c r="D11" s="29" t="n">
        <v>40767</v>
      </c>
      <c r="E11" s="28" t="n">
        <v>97.1</v>
      </c>
      <c r="F11" s="29" t="n">
        <v>40767</v>
      </c>
      <c r="G11" s="28" t="n">
        <v>119.9</v>
      </c>
      <c r="H11" s="29" t="n">
        <v>40766</v>
      </c>
      <c r="I11" s="28" t="n">
        <v>138</v>
      </c>
      <c r="J11" s="29" t="n">
        <v>40767</v>
      </c>
      <c r="K11" s="28" t="n">
        <v>164.3</v>
      </c>
      <c r="L11" s="29" t="n">
        <v>40767</v>
      </c>
      <c r="M11" s="28" t="n">
        <v>177.6</v>
      </c>
      <c r="N11" s="29" t="n">
        <v>40767</v>
      </c>
      <c r="O11" s="28" t="n">
        <v>185.2</v>
      </c>
      <c r="P11" s="29" t="n">
        <v>40767</v>
      </c>
      <c r="Q11" s="28" t="n">
        <v>189</v>
      </c>
      <c r="R11" s="29" t="n">
        <v>40767</v>
      </c>
      <c r="S11" s="28" t="n">
        <v>217.6</v>
      </c>
      <c r="T11" s="29" t="n">
        <v>40768</v>
      </c>
      <c r="U11" s="28" t="n">
        <v>337.9</v>
      </c>
      <c r="V11" s="29" t="n">
        <v>40768</v>
      </c>
      <c r="W11" s="30" t="n">
        <v>423</v>
      </c>
    </row>
    <row r="12" customFormat="false" ht="32.1" hidden="false" customHeight="true" outlineLevel="0" collapsed="false">
      <c r="A12" s="27" t="n">
        <f aca="false">'02.10분,1시간극치(임의시간)'!A14</f>
        <v>1999</v>
      </c>
      <c r="B12" s="28" t="n">
        <f aca="false">'02.10분,1시간극치(임의시간)'!C14</f>
        <v>18</v>
      </c>
      <c r="C12" s="28" t="n">
        <f aca="false">'02.10분,1시간극치(임의시간)'!E14</f>
        <v>68</v>
      </c>
      <c r="D12" s="29" t="n">
        <v>40796</v>
      </c>
      <c r="E12" s="28" t="n">
        <v>113.2</v>
      </c>
      <c r="F12" s="29" t="n">
        <v>40796</v>
      </c>
      <c r="G12" s="28" t="n">
        <v>122.9</v>
      </c>
      <c r="H12" s="29" t="n">
        <v>40796</v>
      </c>
      <c r="I12" s="28" t="n">
        <v>130.5</v>
      </c>
      <c r="J12" s="29" t="n">
        <v>40796</v>
      </c>
      <c r="K12" s="28" t="n">
        <v>150.2</v>
      </c>
      <c r="L12" s="29" t="n">
        <v>40796</v>
      </c>
      <c r="M12" s="28" t="n">
        <v>152.1</v>
      </c>
      <c r="N12" s="29" t="n">
        <v>40796</v>
      </c>
      <c r="O12" s="28" t="n">
        <v>156</v>
      </c>
      <c r="P12" s="29" t="n">
        <v>40796</v>
      </c>
      <c r="Q12" s="28" t="n">
        <v>156</v>
      </c>
      <c r="R12" s="29" t="n">
        <v>40796</v>
      </c>
      <c r="S12" s="28" t="n">
        <v>156</v>
      </c>
      <c r="T12" s="29" t="n">
        <v>40796</v>
      </c>
      <c r="U12" s="28" t="n">
        <v>156</v>
      </c>
      <c r="V12" s="29" t="n">
        <v>40796</v>
      </c>
      <c r="W12" s="30" t="n">
        <v>160.1</v>
      </c>
    </row>
    <row r="13" customFormat="false" ht="32.1" hidden="false" customHeight="true" outlineLevel="0" collapsed="false">
      <c r="A13" s="27" t="n">
        <f aca="false">'02.10분,1시간극치(임의시간)'!A15</f>
        <v>2000</v>
      </c>
      <c r="B13" s="28" t="n">
        <f aca="false">'02.10분,1시간극치(임의시간)'!C15</f>
        <v>17</v>
      </c>
      <c r="C13" s="28" t="n">
        <f aca="false">'02.10분,1시간극치(임의시간)'!E15</f>
        <v>53.8</v>
      </c>
      <c r="D13" s="29" t="n">
        <v>40747</v>
      </c>
      <c r="E13" s="28" t="n">
        <v>100.2</v>
      </c>
      <c r="F13" s="29" t="n">
        <v>40747</v>
      </c>
      <c r="G13" s="28" t="n">
        <v>113.2</v>
      </c>
      <c r="H13" s="29" t="n">
        <v>40747</v>
      </c>
      <c r="I13" s="28" t="n">
        <v>134.1</v>
      </c>
      <c r="J13" s="29" t="n">
        <v>40747</v>
      </c>
      <c r="K13" s="28" t="n">
        <v>155.5</v>
      </c>
      <c r="L13" s="29" t="n">
        <v>40747</v>
      </c>
      <c r="M13" s="28" t="n">
        <v>184.5</v>
      </c>
      <c r="N13" s="29" t="n">
        <v>40747</v>
      </c>
      <c r="O13" s="28" t="n">
        <v>224.3</v>
      </c>
      <c r="P13" s="29" t="n">
        <v>40747</v>
      </c>
      <c r="Q13" s="28" t="n">
        <v>227.6</v>
      </c>
      <c r="R13" s="29" t="n">
        <v>40747</v>
      </c>
      <c r="S13" s="28" t="n">
        <v>227.6</v>
      </c>
      <c r="T13" s="29" t="n">
        <v>40747</v>
      </c>
      <c r="U13" s="28" t="n">
        <v>227.7</v>
      </c>
      <c r="V13" s="29" t="n">
        <v>40782</v>
      </c>
      <c r="W13" s="30" t="n">
        <v>282.2</v>
      </c>
    </row>
    <row r="14" customFormat="false" ht="32.1" hidden="false" customHeight="true" outlineLevel="0" collapsed="false">
      <c r="A14" s="27" t="n">
        <f aca="false">'02.10분,1시간극치(임의시간)'!A16</f>
        <v>2001</v>
      </c>
      <c r="B14" s="28" t="n">
        <f aca="false">'02.10분,1시간극치(임의시간)'!C16</f>
        <v>15</v>
      </c>
      <c r="C14" s="28" t="n">
        <f aca="false">'02.10분,1시간극치(임의시간)'!E16</f>
        <v>37.5</v>
      </c>
      <c r="D14" s="29" t="n">
        <v>40712</v>
      </c>
      <c r="E14" s="28" t="n">
        <v>43.7</v>
      </c>
      <c r="F14" s="29" t="n">
        <v>40745</v>
      </c>
      <c r="G14" s="28" t="n">
        <v>53.7</v>
      </c>
      <c r="H14" s="29" t="n">
        <v>40745</v>
      </c>
      <c r="I14" s="28" t="n">
        <v>61.4</v>
      </c>
      <c r="J14" s="29" t="n">
        <v>40712</v>
      </c>
      <c r="K14" s="28" t="n">
        <v>71.3</v>
      </c>
      <c r="L14" s="29" t="n">
        <v>40712</v>
      </c>
      <c r="M14" s="28" t="n">
        <v>76.4</v>
      </c>
      <c r="N14" s="29" t="n">
        <v>40712</v>
      </c>
      <c r="O14" s="28" t="n">
        <v>76.9</v>
      </c>
      <c r="P14" s="29" t="n">
        <v>40713</v>
      </c>
      <c r="Q14" s="28" t="n">
        <v>81</v>
      </c>
      <c r="R14" s="29" t="n">
        <v>40713</v>
      </c>
      <c r="S14" s="28" t="n">
        <v>94.7</v>
      </c>
      <c r="T14" s="29" t="n">
        <v>40713</v>
      </c>
      <c r="U14" s="28" t="n">
        <v>102.3</v>
      </c>
      <c r="V14" s="29" t="n">
        <v>40715</v>
      </c>
      <c r="W14" s="30" t="n">
        <v>113.1</v>
      </c>
    </row>
    <row r="15" customFormat="false" ht="32.1" hidden="false" customHeight="true" outlineLevel="0" collapsed="false">
      <c r="A15" s="27" t="n">
        <f aca="false">'02.10분,1시간극치(임의시간)'!A17</f>
        <v>2002</v>
      </c>
      <c r="B15" s="28" t="n">
        <f aca="false">'02.10분,1시간극치(임의시간)'!C17</f>
        <v>20.5</v>
      </c>
      <c r="C15" s="28" t="n">
        <f aca="false">'02.10분,1시간극치(임의시간)'!E17</f>
        <v>54</v>
      </c>
      <c r="D15" s="29" t="n">
        <v>40761</v>
      </c>
      <c r="E15" s="28" t="n">
        <v>72.5</v>
      </c>
      <c r="F15" s="29" t="n">
        <v>40761</v>
      </c>
      <c r="G15" s="28" t="n">
        <v>79</v>
      </c>
      <c r="H15" s="29" t="n">
        <v>40761</v>
      </c>
      <c r="I15" s="28" t="n">
        <v>91.5</v>
      </c>
      <c r="J15" s="29" t="n">
        <v>40761</v>
      </c>
      <c r="K15" s="28" t="n">
        <v>101.5</v>
      </c>
      <c r="L15" s="29" t="n">
        <v>40761</v>
      </c>
      <c r="M15" s="28" t="n">
        <v>161</v>
      </c>
      <c r="N15" s="29" t="n">
        <v>40762</v>
      </c>
      <c r="O15" s="28" t="n">
        <v>173.5</v>
      </c>
      <c r="P15" s="29" t="n">
        <v>40762</v>
      </c>
      <c r="Q15" s="28" t="n">
        <v>185.5</v>
      </c>
      <c r="R15" s="29" t="n">
        <v>40762</v>
      </c>
      <c r="S15" s="28" t="n">
        <v>200.5</v>
      </c>
      <c r="T15" s="29" t="n">
        <v>40763</v>
      </c>
      <c r="U15" s="28" t="n">
        <v>252.8</v>
      </c>
      <c r="V15" s="29" t="n">
        <v>40763</v>
      </c>
      <c r="W15" s="30" t="n">
        <v>257.5</v>
      </c>
    </row>
    <row r="16" customFormat="false" ht="32.1" hidden="false" customHeight="true" outlineLevel="0" collapsed="false">
      <c r="A16" s="27" t="n">
        <f aca="false">'02.10분,1시간극치(임의시간)'!A18</f>
        <v>2003</v>
      </c>
      <c r="B16" s="28" t="n">
        <f aca="false">'02.10분,1시간극치(임의시간)'!C18</f>
        <v>14</v>
      </c>
      <c r="C16" s="28" t="n">
        <f aca="false">'02.10분,1시간극치(임의시간)'!E18</f>
        <v>42</v>
      </c>
      <c r="D16" s="29" t="n">
        <v>40747</v>
      </c>
      <c r="E16" s="28" t="n">
        <v>62</v>
      </c>
      <c r="F16" s="29" t="n">
        <v>40747</v>
      </c>
      <c r="G16" s="28" t="n">
        <v>85.5</v>
      </c>
      <c r="H16" s="29" t="n">
        <v>40747</v>
      </c>
      <c r="I16" s="28" t="n">
        <v>91.5</v>
      </c>
      <c r="J16" s="29" t="n">
        <v>40747</v>
      </c>
      <c r="K16" s="28" t="n">
        <v>91.5</v>
      </c>
      <c r="L16" s="29" t="n">
        <v>40733</v>
      </c>
      <c r="M16" s="28" t="n">
        <v>115.5</v>
      </c>
      <c r="N16" s="29" t="n">
        <v>40733</v>
      </c>
      <c r="O16" s="28" t="n">
        <v>145</v>
      </c>
      <c r="P16" s="29" t="n">
        <v>40734</v>
      </c>
      <c r="Q16" s="28" t="n">
        <v>151</v>
      </c>
      <c r="R16" s="29" t="n">
        <v>40734</v>
      </c>
      <c r="S16" s="28" t="n">
        <v>167</v>
      </c>
      <c r="T16" s="29" t="n">
        <v>40734</v>
      </c>
      <c r="U16" s="28" t="n">
        <v>184.5</v>
      </c>
      <c r="V16" s="29" t="n">
        <v>40735</v>
      </c>
      <c r="W16" s="30" t="n">
        <v>186</v>
      </c>
    </row>
    <row r="17" customFormat="false" ht="32.1" hidden="false" customHeight="true" outlineLevel="0" collapsed="false">
      <c r="A17" s="27" t="n">
        <f aca="false">'02.10분,1시간극치(임의시간)'!A19</f>
        <v>2004</v>
      </c>
      <c r="B17" s="28" t="n">
        <f aca="false">'02.10분,1시간극치(임의시간)'!C19</f>
        <v>19.5</v>
      </c>
      <c r="C17" s="28" t="n">
        <f aca="false">'02.10분,1시간극치(임의시간)'!E19</f>
        <v>57</v>
      </c>
      <c r="D17" s="29" t="n">
        <v>40740</v>
      </c>
      <c r="E17" s="28" t="n">
        <v>66</v>
      </c>
      <c r="F17" s="29" t="n">
        <v>40740</v>
      </c>
      <c r="G17" s="28" t="n">
        <v>84</v>
      </c>
      <c r="H17" s="29" t="n">
        <v>40715</v>
      </c>
      <c r="I17" s="28" t="n">
        <v>127</v>
      </c>
      <c r="J17" s="29" t="n">
        <v>40715</v>
      </c>
      <c r="K17" s="28" t="n">
        <v>142.5</v>
      </c>
      <c r="L17" s="29" t="n">
        <v>40715</v>
      </c>
      <c r="M17" s="28" t="n">
        <v>147</v>
      </c>
      <c r="N17" s="29" t="n">
        <v>40715</v>
      </c>
      <c r="O17" s="28" t="n">
        <v>160</v>
      </c>
      <c r="P17" s="29" t="n">
        <v>40715</v>
      </c>
      <c r="Q17" s="28" t="n">
        <v>167.5</v>
      </c>
      <c r="R17" s="29" t="n">
        <v>40740</v>
      </c>
      <c r="S17" s="28" t="n">
        <v>173</v>
      </c>
      <c r="T17" s="29" t="n">
        <v>40715</v>
      </c>
      <c r="U17" s="28" t="n">
        <v>291</v>
      </c>
      <c r="V17" s="29" t="n">
        <v>40715</v>
      </c>
      <c r="W17" s="30" t="n">
        <v>298.5</v>
      </c>
    </row>
    <row r="18" customFormat="false" ht="32.1" hidden="false" customHeight="true" outlineLevel="0" collapsed="false">
      <c r="A18" s="27" t="n">
        <f aca="false">'02.10분,1시간극치(임의시간)'!A20</f>
        <v>2005</v>
      </c>
      <c r="B18" s="28" t="n">
        <f aca="false">'02.10분,1시간극치(임의시간)'!C20</f>
        <v>25</v>
      </c>
      <c r="C18" s="28" t="n">
        <f aca="false">'02.10분,1시간극치(임의시간)'!E20</f>
        <v>44</v>
      </c>
      <c r="D18" s="29" t="n">
        <v>40766</v>
      </c>
      <c r="E18" s="28" t="n">
        <v>74.5</v>
      </c>
      <c r="F18" s="29" t="n">
        <v>40735</v>
      </c>
      <c r="G18" s="28" t="n">
        <v>99</v>
      </c>
      <c r="H18" s="29" t="n">
        <v>40735</v>
      </c>
      <c r="I18" s="28" t="n">
        <v>146</v>
      </c>
      <c r="J18" s="29" t="n">
        <v>40735</v>
      </c>
      <c r="K18" s="28" t="n">
        <v>156.5</v>
      </c>
      <c r="L18" s="29" t="n">
        <v>40735</v>
      </c>
      <c r="M18" s="28" t="n">
        <v>164</v>
      </c>
      <c r="N18" s="29" t="n">
        <v>40735</v>
      </c>
      <c r="O18" s="28" t="n">
        <v>169.5</v>
      </c>
      <c r="P18" s="29" t="n">
        <v>40735</v>
      </c>
      <c r="Q18" s="28" t="n">
        <v>174</v>
      </c>
      <c r="R18" s="29" t="n">
        <v>40736</v>
      </c>
      <c r="S18" s="28" t="n">
        <v>178.5</v>
      </c>
      <c r="T18" s="29" t="n">
        <v>40735</v>
      </c>
      <c r="U18" s="28" t="n">
        <v>183</v>
      </c>
      <c r="V18" s="29" t="n">
        <v>40735</v>
      </c>
      <c r="W18" s="30" t="n">
        <v>232.5</v>
      </c>
    </row>
    <row r="19" customFormat="false" ht="32.1" hidden="false" customHeight="true" outlineLevel="0" collapsed="false">
      <c r="A19" s="27" t="n">
        <f aca="false">'02.10분,1시간극치(임의시간)'!A21</f>
        <v>2006</v>
      </c>
      <c r="B19" s="28" t="n">
        <f aca="false">'02.10분,1시간극치(임의시간)'!C21</f>
        <v>14</v>
      </c>
      <c r="C19" s="28" t="n">
        <f aca="false">'02.10분,1시간극치(임의시간)'!E21</f>
        <v>29</v>
      </c>
      <c r="D19" s="29" t="n">
        <v>40750</v>
      </c>
      <c r="E19" s="28" t="n">
        <v>41.5</v>
      </c>
      <c r="F19" s="29" t="n">
        <v>40750</v>
      </c>
      <c r="G19" s="28" t="n">
        <v>47.5</v>
      </c>
      <c r="H19" s="29" t="n">
        <v>40750</v>
      </c>
      <c r="I19" s="28" t="n">
        <v>65</v>
      </c>
      <c r="J19" s="29" t="n">
        <v>40750</v>
      </c>
      <c r="K19" s="28" t="n">
        <v>75.5</v>
      </c>
      <c r="L19" s="29" t="n">
        <v>40750</v>
      </c>
      <c r="M19" s="28" t="n">
        <v>82</v>
      </c>
      <c r="N19" s="29" t="n">
        <v>40750</v>
      </c>
      <c r="O19" s="28" t="n">
        <v>84.5</v>
      </c>
      <c r="P19" s="29" t="n">
        <v>40741</v>
      </c>
      <c r="Q19" s="28" t="n">
        <v>100.5</v>
      </c>
      <c r="R19" s="29" t="n">
        <v>40741</v>
      </c>
      <c r="S19" s="28" t="n">
        <v>112</v>
      </c>
      <c r="T19" s="29" t="n">
        <v>40742</v>
      </c>
      <c r="U19" s="28" t="n">
        <v>158.5</v>
      </c>
      <c r="V19" s="29" t="n">
        <v>40743</v>
      </c>
      <c r="W19" s="30" t="n">
        <v>171.5</v>
      </c>
    </row>
    <row r="20" customFormat="false" ht="32.1" hidden="false" customHeight="true" outlineLevel="0" collapsed="false">
      <c r="A20" s="27" t="n">
        <f aca="false">'02.10분,1시간극치(임의시간)'!A22</f>
        <v>2007</v>
      </c>
      <c r="B20" s="28" t="n">
        <f aca="false">'02.10분,1시간극치(임의시간)'!C22</f>
        <v>13.5</v>
      </c>
      <c r="C20" s="28" t="n">
        <f aca="false">'02.10분,1시간극치(임의시간)'!E22</f>
        <v>37</v>
      </c>
      <c r="D20" s="29" t="n">
        <v>40801</v>
      </c>
      <c r="E20" s="28" t="n">
        <v>58.5</v>
      </c>
      <c r="F20" s="29" t="n">
        <v>40801</v>
      </c>
      <c r="G20" s="28" t="n">
        <v>69</v>
      </c>
      <c r="H20" s="29" t="n">
        <v>40801</v>
      </c>
      <c r="I20" s="28" t="n">
        <v>88.5</v>
      </c>
      <c r="J20" s="29" t="n">
        <v>40801</v>
      </c>
      <c r="K20" s="28" t="n">
        <v>106.5</v>
      </c>
      <c r="L20" s="29" t="n">
        <v>40801</v>
      </c>
      <c r="M20" s="28" t="n">
        <v>114.5</v>
      </c>
      <c r="N20" s="29" t="n">
        <v>40788</v>
      </c>
      <c r="O20" s="28" t="n">
        <v>121</v>
      </c>
      <c r="P20" s="29" t="n">
        <v>40788</v>
      </c>
      <c r="Q20" s="28" t="n">
        <v>132.5</v>
      </c>
      <c r="R20" s="29" t="n">
        <v>40788</v>
      </c>
      <c r="S20" s="28" t="n">
        <v>140.5</v>
      </c>
      <c r="T20" s="29" t="n">
        <v>40802</v>
      </c>
      <c r="U20" s="28" t="n">
        <v>187.5</v>
      </c>
      <c r="V20" s="29" t="n">
        <v>40803</v>
      </c>
      <c r="W20" s="30" t="n">
        <v>241.5</v>
      </c>
    </row>
    <row r="21" customFormat="false" ht="32.1" hidden="false" customHeight="true" outlineLevel="0" collapsed="false">
      <c r="A21" s="27" t="n">
        <f aca="false">'02.10분,1시간극치(임의시간)'!A23</f>
        <v>2008</v>
      </c>
      <c r="B21" s="28" t="n">
        <f aca="false">'02.10분,1시간극치(임의시간)'!C23</f>
        <v>21.5</v>
      </c>
      <c r="C21" s="28" t="n">
        <f aca="false">'02.10분,1시간극치(임의시간)'!E23</f>
        <v>61.5</v>
      </c>
      <c r="D21" s="29" t="n">
        <v>40764</v>
      </c>
      <c r="E21" s="28" t="n">
        <v>63.5</v>
      </c>
      <c r="F21" s="29" t="n">
        <v>40771</v>
      </c>
      <c r="G21" s="28" t="n">
        <v>73</v>
      </c>
      <c r="H21" s="29" t="n">
        <v>40771</v>
      </c>
      <c r="I21" s="28" t="n">
        <v>97.5</v>
      </c>
      <c r="J21" s="29" t="n">
        <v>40771</v>
      </c>
      <c r="K21" s="28" t="n">
        <v>113.5</v>
      </c>
      <c r="L21" s="29" t="n">
        <v>40771</v>
      </c>
      <c r="M21" s="28" t="n">
        <v>127</v>
      </c>
      <c r="N21" s="29" t="n">
        <v>40771</v>
      </c>
      <c r="O21" s="28" t="n">
        <v>127</v>
      </c>
      <c r="P21" s="29" t="n">
        <v>40771</v>
      </c>
      <c r="Q21" s="28" t="n">
        <v>129.2</v>
      </c>
      <c r="R21" s="29" t="n">
        <v>40771</v>
      </c>
      <c r="S21" s="28" t="n">
        <v>130.7</v>
      </c>
      <c r="T21" s="29" t="n">
        <v>40772</v>
      </c>
      <c r="U21" s="28" t="n">
        <v>132</v>
      </c>
      <c r="V21" s="29" t="n">
        <v>40773</v>
      </c>
      <c r="W21" s="30" t="n">
        <v>165.5</v>
      </c>
    </row>
    <row r="22" customFormat="false" ht="32.1" hidden="false" customHeight="true" outlineLevel="0" collapsed="false">
      <c r="A22" s="27" t="n">
        <f aca="false">'02.10분,1시간극치(임의시간)'!A24</f>
        <v>2009</v>
      </c>
      <c r="B22" s="28" t="n">
        <f aca="false">'02.10분,1시간극치(임의시간)'!C24</f>
        <v>13.5</v>
      </c>
      <c r="C22" s="28" t="n">
        <f aca="false">'02.10분,1시간극치(임의시간)'!E24</f>
        <v>28.5</v>
      </c>
      <c r="D22" s="29" t="n">
        <v>40731</v>
      </c>
      <c r="E22" s="28" t="n">
        <v>36.5</v>
      </c>
      <c r="F22" s="29" t="n">
        <v>40731</v>
      </c>
      <c r="G22" s="28" t="n">
        <v>45.5</v>
      </c>
      <c r="H22" s="29" t="n">
        <v>40731</v>
      </c>
      <c r="I22" s="28" t="n">
        <v>53</v>
      </c>
      <c r="J22" s="29" t="n">
        <v>40739</v>
      </c>
      <c r="K22" s="28" t="n">
        <v>54</v>
      </c>
      <c r="L22" s="29" t="n">
        <v>40739</v>
      </c>
      <c r="M22" s="28" t="n">
        <v>58.5</v>
      </c>
      <c r="N22" s="29" t="n">
        <v>40733</v>
      </c>
      <c r="O22" s="28" t="n">
        <v>74</v>
      </c>
      <c r="P22" s="29" t="n">
        <v>40733</v>
      </c>
      <c r="Q22" s="28" t="n">
        <v>86.5</v>
      </c>
      <c r="R22" s="29" t="n">
        <v>40733</v>
      </c>
      <c r="S22" s="28" t="n">
        <v>89</v>
      </c>
      <c r="T22" s="29" t="n">
        <v>40733</v>
      </c>
      <c r="U22" s="28" t="n">
        <v>90.5</v>
      </c>
      <c r="V22" s="29" t="n">
        <v>40733</v>
      </c>
      <c r="W22" s="30" t="n">
        <v>142.5</v>
      </c>
    </row>
    <row r="23" customFormat="false" ht="32.1" hidden="false" customHeight="true" outlineLevel="0" collapsed="false">
      <c r="A23" s="31" t="n">
        <f aca="false">'02.10분,1시간극치(임의시간)'!A25</f>
        <v>2010</v>
      </c>
      <c r="B23" s="32" t="n">
        <f aca="false">'02.10분,1시간극치(임의시간)'!C25</f>
        <v>18.5</v>
      </c>
      <c r="C23" s="32" t="n">
        <f aca="false">'02.10분,1시간극치(임의시간)'!E25</f>
        <v>37.5</v>
      </c>
      <c r="D23" s="33" t="n">
        <v>40797</v>
      </c>
      <c r="E23" s="32" t="n">
        <v>41.5</v>
      </c>
      <c r="F23" s="33" t="n">
        <v>40741</v>
      </c>
      <c r="G23" s="32" t="n">
        <v>46.9</v>
      </c>
      <c r="H23" s="33" t="n">
        <v>40741</v>
      </c>
      <c r="I23" s="32" t="n">
        <v>61.9</v>
      </c>
      <c r="J23" s="33" t="n">
        <v>40768</v>
      </c>
      <c r="K23" s="32" t="n">
        <v>66.4</v>
      </c>
      <c r="L23" s="33" t="n">
        <v>40741</v>
      </c>
      <c r="M23" s="32" t="n">
        <v>69.9</v>
      </c>
      <c r="N23" s="33" t="n">
        <v>40741</v>
      </c>
      <c r="O23" s="32" t="n">
        <v>70.4</v>
      </c>
      <c r="P23" s="33" t="n">
        <v>40741</v>
      </c>
      <c r="Q23" s="32" t="n">
        <v>71</v>
      </c>
      <c r="R23" s="33" t="n">
        <v>40741</v>
      </c>
      <c r="S23" s="32" t="n">
        <v>77.5</v>
      </c>
      <c r="T23" s="33" t="n">
        <v>40769</v>
      </c>
      <c r="U23" s="32" t="n">
        <v>114.5</v>
      </c>
      <c r="V23" s="33" t="n">
        <v>40770</v>
      </c>
      <c r="W23" s="34" t="n">
        <v>148</v>
      </c>
    </row>
    <row r="24" customFormat="false" ht="30" hidden="false" customHeight="true" outlineLevel="0" collapsed="false">
      <c r="A24" s="35" t="s">
        <v>60</v>
      </c>
      <c r="C24" s="36"/>
      <c r="E24" s="36"/>
      <c r="G24" s="36"/>
      <c r="I24" s="36"/>
      <c r="K24" s="36"/>
      <c r="M24" s="36"/>
      <c r="O24" s="36"/>
      <c r="Q24" s="36"/>
      <c r="S24" s="36"/>
      <c r="T24" s="36"/>
      <c r="U24" s="36"/>
    </row>
    <row r="25" customFormat="false" ht="15" hidden="false" customHeight="true" outlineLevel="0" collapsed="false"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7"/>
      <c r="T25" s="39"/>
      <c r="U25" s="37"/>
      <c r="V25" s="38"/>
    </row>
    <row r="30" customFormat="false" ht="11.25" hidden="false" customHeight="false" outlineLevel="0" collapsed="false">
      <c r="B30" s="40"/>
    </row>
    <row r="31" customFormat="false" ht="11.25" hidden="false" customHeight="false" outlineLevel="0" collapsed="false">
      <c r="B31" s="37"/>
    </row>
    <row r="32" customFormat="false" ht="11.25" hidden="false" customHeight="false" outlineLevel="0" collapsed="false">
      <c r="B32" s="37"/>
    </row>
    <row r="33" customFormat="false" ht="11.25" hidden="false" customHeight="false" outlineLevel="0" collapsed="false">
      <c r="B33" s="37"/>
    </row>
    <row r="34" customFormat="false" ht="11.25" hidden="false" customHeight="false" outlineLevel="0" collapsed="false">
      <c r="B34" s="37"/>
    </row>
    <row r="35" customFormat="false" ht="11.25" hidden="false" customHeight="false" outlineLevel="0" collapsed="false">
      <c r="B35" s="37"/>
    </row>
    <row r="36" customFormat="false" ht="11.25" hidden="false" customHeight="false" outlineLevel="0" collapsed="false">
      <c r="B36" s="37"/>
    </row>
    <row r="37" customFormat="false" ht="11.25" hidden="false" customHeight="false" outlineLevel="0" collapsed="false">
      <c r="B37" s="37"/>
    </row>
    <row r="38" customFormat="false" ht="11.25" hidden="false" customHeight="false" outlineLevel="0" collapsed="false">
      <c r="B38" s="37"/>
    </row>
    <row r="39" customFormat="false" ht="11.25" hidden="false" customHeight="false" outlineLevel="0" collapsed="false">
      <c r="B39" s="37"/>
    </row>
    <row r="40" customFormat="false" ht="11.25" hidden="false" customHeight="false" outlineLevel="0" collapsed="false">
      <c r="B40" s="37"/>
    </row>
    <row r="41" customFormat="false" ht="11.25" hidden="false" customHeight="false" outlineLevel="0" collapsed="false">
      <c r="B41" s="37"/>
    </row>
    <row r="42" customFormat="false" ht="11.25" hidden="false" customHeight="false" outlineLevel="0" collapsed="false">
      <c r="B42" s="37"/>
    </row>
    <row r="43" customFormat="false" ht="11.25" hidden="false" customHeight="false" outlineLevel="0" collapsed="false">
      <c r="B43" s="37"/>
    </row>
    <row r="44" customFormat="false" ht="11.25" hidden="false" customHeight="false" outlineLevel="0" collapsed="false">
      <c r="B44" s="37"/>
    </row>
    <row r="45" customFormat="false" ht="11.25" hidden="false" customHeight="false" outlineLevel="0" collapsed="false">
      <c r="B45" s="37"/>
    </row>
    <row r="46" customFormat="false" ht="11.25" hidden="false" customHeight="false" outlineLevel="0" collapsed="false">
      <c r="B46" s="37"/>
    </row>
    <row r="47" customFormat="false" ht="11.25" hidden="false" customHeight="false" outlineLevel="0" collapsed="false">
      <c r="B47" s="37"/>
    </row>
    <row r="48" customFormat="false" ht="11.25" hidden="false" customHeight="false" outlineLevel="0" collapsed="false">
      <c r="B48" s="37"/>
    </row>
    <row r="49" customFormat="false" ht="11.25" hidden="false" customHeight="false" outlineLevel="0" collapsed="false">
      <c r="B49" s="37"/>
    </row>
    <row r="50" customFormat="false" ht="11.25" hidden="false" customHeight="false" outlineLevel="0" collapsed="false">
      <c r="B50" s="37"/>
    </row>
    <row r="51" customFormat="false" ht="11.25" hidden="false" customHeight="false" outlineLevel="0" collapsed="false">
      <c r="B51" s="37"/>
    </row>
    <row r="52" customFormat="false" ht="11.25" hidden="false" customHeight="false" outlineLevel="0" collapsed="false">
      <c r="B52" s="37"/>
    </row>
    <row r="53" customFormat="false" ht="11.25" hidden="false" customHeight="false" outlineLevel="0" collapsed="false">
      <c r="B53" s="37"/>
    </row>
    <row r="54" customFormat="false" ht="11.25" hidden="false" customHeight="false" outlineLevel="0" collapsed="false">
      <c r="B54" s="37"/>
    </row>
    <row r="55" customFormat="false" ht="11.25" hidden="false" customHeight="false" outlineLevel="0" collapsed="false">
      <c r="B55" s="37"/>
    </row>
    <row r="56" customFormat="false" ht="11.25" hidden="false" customHeight="false" outlineLevel="0" collapsed="false">
      <c r="B56" s="37"/>
    </row>
    <row r="57" customFormat="false" ht="11.25" hidden="false" customHeight="false" outlineLevel="0" collapsed="false">
      <c r="B57" s="37"/>
    </row>
    <row r="58" customFormat="false" ht="11.25" hidden="false" customHeight="false" outlineLevel="0" collapsed="false">
      <c r="B58" s="37"/>
    </row>
    <row r="59" customFormat="false" ht="11.25" hidden="false" customHeight="false" outlineLevel="0" collapsed="false">
      <c r="B59" s="37"/>
    </row>
    <row r="60" customFormat="false" ht="11.25" hidden="false" customHeight="false" outlineLevel="0" collapsed="false">
      <c r="B60" s="37"/>
    </row>
    <row r="61" customFormat="false" ht="11.25" hidden="false" customHeight="false" outlineLevel="0" collapsed="false">
      <c r="B61" s="37"/>
    </row>
    <row r="62" customFormat="false" ht="11.25" hidden="false" customHeight="false" outlineLevel="0" collapsed="false">
      <c r="B62" s="37"/>
    </row>
    <row r="63" customFormat="false" ht="11.25" hidden="false" customHeight="false" outlineLevel="0" collapsed="false">
      <c r="B63" s="37"/>
    </row>
    <row r="64" customFormat="false" ht="11.25" hidden="false" customHeight="false" outlineLevel="0" collapsed="false">
      <c r="B64" s="37"/>
    </row>
    <row r="65" customFormat="false" ht="11.25" hidden="false" customHeight="false" outlineLevel="0" collapsed="false">
      <c r="B65" s="37"/>
    </row>
    <row r="66" customFormat="false" ht="11.25" hidden="false" customHeight="false" outlineLevel="0" collapsed="false">
      <c r="B66" s="37"/>
    </row>
    <row r="67" customFormat="false" ht="11.25" hidden="false" customHeight="false" outlineLevel="0" collapsed="false">
      <c r="B67" s="37"/>
    </row>
    <row r="68" customFormat="false" ht="11.25" hidden="false" customHeight="false" outlineLevel="0" collapsed="false">
      <c r="B68" s="37"/>
    </row>
    <row r="69" customFormat="false" ht="11.25" hidden="false" customHeight="false" outlineLevel="0" collapsed="false">
      <c r="B69" s="37"/>
    </row>
    <row r="70" customFormat="false" ht="11.25" hidden="false" customHeight="false" outlineLevel="0" collapsed="false">
      <c r="B70" s="37"/>
    </row>
    <row r="71" customFormat="false" ht="11.25" hidden="false" customHeight="false" outlineLevel="0" collapsed="false">
      <c r="B71" s="37"/>
    </row>
    <row r="72" customFormat="false" ht="11.25" hidden="false" customHeight="false" outlineLevel="0" collapsed="false">
      <c r="B72" s="37"/>
    </row>
    <row r="73" customFormat="false" ht="11.25" hidden="false" customHeight="false" outlineLevel="0" collapsed="false">
      <c r="B73" s="37"/>
    </row>
  </sheetData>
  <mergeCells count="11"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6.77"/>
    <col collapsed="false" customWidth="true" hidden="false" outlineLevel="0" max="12" min="2" style="17" width="6.77"/>
    <col collapsed="false" customWidth="true" hidden="false" outlineLevel="0" max="13" min="13" style="16" width="6.77"/>
    <col collapsed="false" customWidth="true" hidden="false" outlineLevel="0" max="20" min="14" style="16" width="9.77"/>
    <col collapsed="false" customWidth="false" hidden="false" outlineLevel="0" max="257" min="21" style="16" width="8.88"/>
  </cols>
  <sheetData>
    <row r="1" customFormat="false" ht="20.1" hidden="false" customHeight="true" outlineLevel="0" collapsed="false">
      <c r="A1" s="18" t="s">
        <v>44</v>
      </c>
      <c r="C1" s="19"/>
    </row>
    <row r="2" customFormat="false" ht="32.1" hidden="false" customHeight="true" outlineLevel="0" collapsed="false">
      <c r="A2" s="20" t="s">
        <v>45</v>
      </c>
      <c r="B2" s="21" t="s">
        <v>46</v>
      </c>
      <c r="C2" s="22" t="s">
        <v>47</v>
      </c>
      <c r="D2" s="22" t="s">
        <v>48</v>
      </c>
      <c r="E2" s="22" t="s">
        <v>49</v>
      </c>
      <c r="F2" s="22" t="s">
        <v>50</v>
      </c>
      <c r="G2" s="22" t="s">
        <v>51</v>
      </c>
      <c r="H2" s="22" t="s">
        <v>52</v>
      </c>
      <c r="I2" s="22" t="s">
        <v>53</v>
      </c>
      <c r="J2" s="22" t="s">
        <v>54</v>
      </c>
      <c r="K2" s="22" t="s">
        <v>55</v>
      </c>
      <c r="L2" s="22" t="s">
        <v>56</v>
      </c>
      <c r="M2" s="23" t="s">
        <v>57</v>
      </c>
    </row>
    <row r="3" customFormat="false" ht="32.1" hidden="false" customHeight="true" outlineLevel="0" collapsed="false">
      <c r="A3" s="20"/>
      <c r="B3" s="24" t="s">
        <v>58</v>
      </c>
      <c r="C3" s="25" t="s">
        <v>58</v>
      </c>
      <c r="D3" s="25" t="s">
        <v>58</v>
      </c>
      <c r="E3" s="25" t="s">
        <v>58</v>
      </c>
      <c r="F3" s="25" t="s">
        <v>58</v>
      </c>
      <c r="G3" s="25" t="s">
        <v>58</v>
      </c>
      <c r="H3" s="25" t="s">
        <v>58</v>
      </c>
      <c r="I3" s="25" t="s">
        <v>58</v>
      </c>
      <c r="J3" s="25" t="s">
        <v>58</v>
      </c>
      <c r="K3" s="25" t="s">
        <v>58</v>
      </c>
      <c r="L3" s="25" t="s">
        <v>58</v>
      </c>
      <c r="M3" s="26" t="s">
        <v>58</v>
      </c>
    </row>
    <row r="4" customFormat="false" ht="32.1" hidden="false" customHeight="true" outlineLevel="0" collapsed="false">
      <c r="A4" s="27" t="n">
        <f aca="false">'03.년최대치_RHmax결과'!A4</f>
        <v>1991</v>
      </c>
      <c r="B4" s="28" t="n">
        <f aca="false">'03.년최대치_RHmax결과'!B4</f>
        <v>13.5</v>
      </c>
      <c r="C4" s="28" t="n">
        <f aca="false">'03.년최대치_RHmax결과'!C4</f>
        <v>37</v>
      </c>
      <c r="D4" s="28" t="n">
        <f aca="false">'03.년최대치_RHmax결과'!E4</f>
        <v>47.7</v>
      </c>
      <c r="E4" s="28" t="n">
        <f aca="false">'03.년최대치_RHmax결과'!G4</f>
        <v>49</v>
      </c>
      <c r="F4" s="28" t="n">
        <f aca="false">'03.년최대치_RHmax결과'!I4</f>
        <v>49.9</v>
      </c>
      <c r="G4" s="28" t="n">
        <f aca="false">'03.년최대치_RHmax결과'!K4</f>
        <v>56.4</v>
      </c>
      <c r="H4" s="28" t="n">
        <f aca="false">'03.년최대치_RHmax결과'!M4</f>
        <v>67.6</v>
      </c>
      <c r="I4" s="28" t="n">
        <f aca="false">'03.년최대치_RHmax결과'!O4</f>
        <v>76.8</v>
      </c>
      <c r="J4" s="28" t="n">
        <f aca="false">'03.년최대치_RHmax결과'!Q4</f>
        <v>86.3</v>
      </c>
      <c r="K4" s="28" t="n">
        <f aca="false">'03.년최대치_RHmax결과'!S4</f>
        <v>101.4</v>
      </c>
      <c r="L4" s="28" t="n">
        <f aca="false">'03.년최대치_RHmax결과'!U4</f>
        <v>112.4</v>
      </c>
      <c r="M4" s="30" t="n">
        <f aca="false">'03.년최대치_RHmax결과'!W4</f>
        <v>113</v>
      </c>
      <c r="Y4" s="16" t="n">
        <v>109.6</v>
      </c>
      <c r="Z4" s="16" t="n">
        <v>109.6</v>
      </c>
    </row>
    <row r="5" customFormat="false" ht="32.1" hidden="false" customHeight="true" outlineLevel="0" collapsed="false">
      <c r="A5" s="27" t="n">
        <f aca="false">'03.년최대치_RHmax결과'!A5</f>
        <v>1992</v>
      </c>
      <c r="B5" s="28" t="n">
        <f aca="false">'03.년최대치_RHmax결과'!B5</f>
        <v>14.7</v>
      </c>
      <c r="C5" s="28" t="n">
        <f aca="false">'03.년최대치_RHmax결과'!C5</f>
        <v>35</v>
      </c>
      <c r="D5" s="28" t="n">
        <f aca="false">'03.년최대치_RHmax결과'!E5</f>
        <v>42.8</v>
      </c>
      <c r="E5" s="28" t="n">
        <f aca="false">'03.년최대치_RHmax결과'!G5</f>
        <v>48.9</v>
      </c>
      <c r="F5" s="28" t="n">
        <f aca="false">'03.년최대치_RHmax결과'!I5</f>
        <v>65.5</v>
      </c>
      <c r="G5" s="28" t="n">
        <f aca="false">'03.년최대치_RHmax결과'!K5</f>
        <v>76.6</v>
      </c>
      <c r="H5" s="28" t="n">
        <f aca="false">'03.년최대치_RHmax결과'!M5</f>
        <v>78.8</v>
      </c>
      <c r="I5" s="28" t="n">
        <f aca="false">'03.년최대치_RHmax결과'!O5</f>
        <v>79.1</v>
      </c>
      <c r="J5" s="28" t="n">
        <f aca="false">'03.년최대치_RHmax결과'!Q5</f>
        <v>83</v>
      </c>
      <c r="K5" s="28" t="n">
        <f aca="false">'03.년최대치_RHmax결과'!S5</f>
        <v>85.2</v>
      </c>
      <c r="L5" s="28" t="n">
        <f aca="false">'03.년최대치_RHmax결과'!U5</f>
        <v>85.4</v>
      </c>
      <c r="M5" s="30" t="n">
        <f aca="false">'03.년최대치_RHmax결과'!W5</f>
        <v>126.4</v>
      </c>
      <c r="Y5" s="16" t="n">
        <v>178.3</v>
      </c>
      <c r="Z5" s="16" t="n">
        <v>184.9</v>
      </c>
    </row>
    <row r="6" customFormat="false" ht="32.1" hidden="false" customHeight="true" outlineLevel="0" collapsed="false">
      <c r="A6" s="27" t="n">
        <f aca="false">'03.년최대치_RHmax결과'!A6</f>
        <v>1993</v>
      </c>
      <c r="B6" s="28" t="n">
        <f aca="false">'03.년최대치_RHmax결과'!B6</f>
        <v>17.2</v>
      </c>
      <c r="C6" s="28" t="n">
        <f aca="false">'03.년최대치_RHmax결과'!C6</f>
        <v>34.1</v>
      </c>
      <c r="D6" s="28" t="n">
        <f aca="false">'03.년최대치_RHmax결과'!E6</f>
        <v>51.4</v>
      </c>
      <c r="E6" s="28" t="n">
        <f aca="false">'03.년최대치_RHmax결과'!G6</f>
        <v>71.4</v>
      </c>
      <c r="F6" s="28" t="n">
        <f aca="false">'03.년최대치_RHmax결과'!I6</f>
        <v>86.2</v>
      </c>
      <c r="G6" s="28" t="n">
        <f aca="false">'03.년최대치_RHmax결과'!K6</f>
        <v>97.9</v>
      </c>
      <c r="H6" s="28" t="n">
        <f aca="false">'03.년최대치_RHmax결과'!M6</f>
        <v>115.4</v>
      </c>
      <c r="I6" s="28" t="n">
        <f aca="false">'03.년최대치_RHmax결과'!O6</f>
        <v>117.9</v>
      </c>
      <c r="J6" s="28" t="n">
        <f aca="false">'03.년최대치_RHmax결과'!Q6</f>
        <v>121.6</v>
      </c>
      <c r="K6" s="28" t="n">
        <f aca="false">'03.년최대치_RHmax결과'!S6</f>
        <v>125.2</v>
      </c>
      <c r="L6" s="28" t="n">
        <f aca="false">'03.년최대치_RHmax결과'!U6</f>
        <v>139.6</v>
      </c>
      <c r="M6" s="30" t="n">
        <f aca="false">'03.년최대치_RHmax결과'!W6</f>
        <v>147.6</v>
      </c>
      <c r="Y6" s="16" t="n">
        <v>236.3</v>
      </c>
      <c r="Z6" s="16" t="n">
        <v>237.9</v>
      </c>
    </row>
    <row r="7" customFormat="false" ht="32.1" hidden="false" customHeight="true" outlineLevel="0" collapsed="false">
      <c r="A7" s="27" t="n">
        <f aca="false">'03.년최대치_RHmax결과'!A7</f>
        <v>1994</v>
      </c>
      <c r="B7" s="28" t="n">
        <f aca="false">'03.년최대치_RHmax결과'!B7</f>
        <v>17.1</v>
      </c>
      <c r="C7" s="28" t="n">
        <f aca="false">'03.년최대치_RHmax결과'!C7</f>
        <v>30.1</v>
      </c>
      <c r="D7" s="28" t="n">
        <f aca="false">'03.년최대치_RHmax결과'!E7</f>
        <v>33.5</v>
      </c>
      <c r="E7" s="28" t="n">
        <f aca="false">'03.년최대치_RHmax결과'!G7</f>
        <v>34.1</v>
      </c>
      <c r="F7" s="28" t="n">
        <f aca="false">'03.년최대치_RHmax결과'!I7</f>
        <v>45.4</v>
      </c>
      <c r="G7" s="28" t="n">
        <f aca="false">'03.년최대치_RHmax결과'!K7</f>
        <v>53.6</v>
      </c>
      <c r="H7" s="28" t="n">
        <f aca="false">'03.년최대치_RHmax결과'!M7</f>
        <v>60.6</v>
      </c>
      <c r="I7" s="28" t="n">
        <f aca="false">'03.년최대치_RHmax결과'!O7</f>
        <v>70.1</v>
      </c>
      <c r="J7" s="28" t="n">
        <f aca="false">'03.년최대치_RHmax결과'!Q7</f>
        <v>73.7</v>
      </c>
      <c r="K7" s="28" t="n">
        <f aca="false">'03.년최대치_RHmax결과'!S7</f>
        <v>78.9</v>
      </c>
      <c r="L7" s="28" t="n">
        <f aca="false">'03.년최대치_RHmax결과'!U7</f>
        <v>95.4</v>
      </c>
      <c r="M7" s="30" t="n">
        <f aca="false">'03.년최대치_RHmax결과'!W7</f>
        <v>131.4</v>
      </c>
      <c r="Y7" s="16" t="n">
        <v>266.5</v>
      </c>
      <c r="Z7" s="16" t="n">
        <v>280</v>
      </c>
    </row>
    <row r="8" customFormat="false" ht="32.1" hidden="false" customHeight="true" outlineLevel="0" collapsed="false">
      <c r="A8" s="27" t="n">
        <f aca="false">'03.년최대치_RHmax결과'!A8</f>
        <v>1995</v>
      </c>
      <c r="B8" s="28" t="n">
        <f aca="false">'03.년최대치_RHmax결과'!B8</f>
        <v>14</v>
      </c>
      <c r="C8" s="28" t="n">
        <f aca="false">'03.년최대치_RHmax결과'!C8</f>
        <v>48</v>
      </c>
      <c r="D8" s="28" t="n">
        <f aca="false">'03.년최대치_RHmax결과'!E8</f>
        <v>68.2</v>
      </c>
      <c r="E8" s="28" t="n">
        <f aca="false">'03.년최대치_RHmax결과'!G8</f>
        <v>79.9</v>
      </c>
      <c r="F8" s="28" t="n">
        <f aca="false">'03.년최대치_RHmax결과'!I8</f>
        <v>116.3</v>
      </c>
      <c r="G8" s="28" t="n">
        <f aca="false">'03.년최대치_RHmax결과'!K8</f>
        <v>146.2</v>
      </c>
      <c r="H8" s="28" t="n">
        <f aca="false">'03.년최대치_RHmax결과'!M8</f>
        <v>178.9</v>
      </c>
      <c r="I8" s="28" t="n">
        <f aca="false">'03.년최대치_RHmax결과'!O8</f>
        <v>193.3</v>
      </c>
      <c r="J8" s="28" t="n">
        <f aca="false">'03.년최대치_RHmax결과'!Q8</f>
        <v>193.3</v>
      </c>
      <c r="K8" s="28" t="n">
        <f aca="false">'03.년최대치_RHmax결과'!S8</f>
        <v>195.2</v>
      </c>
      <c r="L8" s="28" t="n">
        <f aca="false">'03.년최대치_RHmax결과'!U8</f>
        <v>207.3</v>
      </c>
      <c r="M8" s="30" t="n">
        <f aca="false">'03.년최대치_RHmax결과'!W8</f>
        <v>241.2</v>
      </c>
      <c r="Y8" s="16" t="n">
        <v>237.8</v>
      </c>
      <c r="Z8" s="16" t="n">
        <v>239.1</v>
      </c>
    </row>
    <row r="9" customFormat="false" ht="32.1" hidden="false" customHeight="true" outlineLevel="0" collapsed="false">
      <c r="A9" s="27" t="n">
        <f aca="false">'03.년최대치_RHmax결과'!A9</f>
        <v>1996</v>
      </c>
      <c r="B9" s="28" t="n">
        <f aca="false">'03.년최대치_RHmax결과'!B9</f>
        <v>17</v>
      </c>
      <c r="C9" s="28" t="n">
        <f aca="false">'03.년최대치_RHmax결과'!C9</f>
        <v>39</v>
      </c>
      <c r="D9" s="28" t="n">
        <f aca="false">'03.년최대치_RHmax결과'!E9</f>
        <v>63.8</v>
      </c>
      <c r="E9" s="28" t="n">
        <f aca="false">'03.년최대치_RHmax결과'!G9</f>
        <v>65.8</v>
      </c>
      <c r="F9" s="28" t="n">
        <f aca="false">'03.년최대치_RHmax결과'!I9</f>
        <v>93.5</v>
      </c>
      <c r="G9" s="28" t="n">
        <f aca="false">'03.년최대치_RHmax결과'!K9</f>
        <v>106.9</v>
      </c>
      <c r="H9" s="28" t="n">
        <f aca="false">'03.년최대치_RHmax결과'!M9</f>
        <v>120</v>
      </c>
      <c r="I9" s="28" t="n">
        <f aca="false">'03.년최대치_RHmax결과'!O9</f>
        <v>124.2</v>
      </c>
      <c r="J9" s="28" t="n">
        <f aca="false">'03.년최대치_RHmax결과'!Q9</f>
        <v>156</v>
      </c>
      <c r="K9" s="28" t="n">
        <f aca="false">'03.년최대치_RHmax결과'!S9</f>
        <v>171.5</v>
      </c>
      <c r="L9" s="28" t="n">
        <f aca="false">'03.년최대치_RHmax결과'!U9</f>
        <v>183.4</v>
      </c>
      <c r="M9" s="30" t="n">
        <f aca="false">'03.년최대치_RHmax결과'!W9</f>
        <v>183.4</v>
      </c>
      <c r="Y9" s="16" t="n">
        <v>127</v>
      </c>
      <c r="Z9" s="16" t="n">
        <v>167.8</v>
      </c>
    </row>
    <row r="10" customFormat="false" ht="32.1" hidden="false" customHeight="true" outlineLevel="0" collapsed="false">
      <c r="A10" s="27" t="n">
        <f aca="false">'03.년최대치_RHmax결과'!A10</f>
        <v>1997</v>
      </c>
      <c r="B10" s="28" t="n">
        <f aca="false">'03.년최대치_RHmax결과'!B10</f>
        <v>16</v>
      </c>
      <c r="C10" s="28" t="n">
        <f aca="false">'03.년최대치_RHmax결과'!C10</f>
        <v>62</v>
      </c>
      <c r="D10" s="28" t="n">
        <f aca="false">'03.년최대치_RHmax결과'!E10</f>
        <v>87</v>
      </c>
      <c r="E10" s="28" t="n">
        <f aca="false">'03.년최대치_RHmax결과'!G10</f>
        <v>125.9</v>
      </c>
      <c r="F10" s="28" t="n">
        <f aca="false">'03.년최대치_RHmax결과'!I10</f>
        <v>206.8</v>
      </c>
      <c r="G10" s="28" t="n">
        <f aca="false">'03.년최대치_RHmax결과'!K10</f>
        <v>278.3</v>
      </c>
      <c r="H10" s="28" t="n">
        <f aca="false">'03.년최대치_RHmax결과'!M10</f>
        <v>322.9</v>
      </c>
      <c r="I10" s="28" t="n">
        <f aca="false">'03.년최대치_RHmax결과'!O10</f>
        <v>326.1</v>
      </c>
      <c r="J10" s="28" t="n">
        <f aca="false">'03.년최대치_RHmax결과'!Q10</f>
        <v>328.3</v>
      </c>
      <c r="K10" s="28" t="n">
        <f aca="false">'03.년최대치_RHmax결과'!S10</f>
        <v>370</v>
      </c>
      <c r="L10" s="28" t="n">
        <f aca="false">'03.년최대치_RHmax결과'!U10</f>
        <v>378</v>
      </c>
      <c r="M10" s="30" t="n">
        <f aca="false">'03.년최대치_RHmax결과'!W10</f>
        <v>429.1</v>
      </c>
      <c r="Y10" s="16" t="n">
        <v>177</v>
      </c>
      <c r="Z10" s="16" t="n">
        <v>192.5</v>
      </c>
    </row>
    <row r="11" customFormat="false" ht="32.1" hidden="false" customHeight="true" outlineLevel="0" collapsed="false">
      <c r="A11" s="27" t="n">
        <f aca="false">'03.년최대치_RHmax결과'!A11</f>
        <v>1998</v>
      </c>
      <c r="B11" s="28" t="n">
        <f aca="false">'03.년최대치_RHmax결과'!B11</f>
        <v>26</v>
      </c>
      <c r="C11" s="28" t="n">
        <f aca="false">'03.년최대치_RHmax결과'!C11</f>
        <v>65.1</v>
      </c>
      <c r="D11" s="28" t="n">
        <f aca="false">'03.년최대치_RHmax결과'!E11</f>
        <v>97.1</v>
      </c>
      <c r="E11" s="28" t="n">
        <f aca="false">'03.년최대치_RHmax결과'!G11</f>
        <v>119.9</v>
      </c>
      <c r="F11" s="28" t="n">
        <f aca="false">'03.년최대치_RHmax결과'!I11</f>
        <v>138</v>
      </c>
      <c r="G11" s="28" t="n">
        <f aca="false">'03.년최대치_RHmax결과'!K11</f>
        <v>164.3</v>
      </c>
      <c r="H11" s="28" t="n">
        <f aca="false">'03.년최대치_RHmax결과'!M11</f>
        <v>177.6</v>
      </c>
      <c r="I11" s="28" t="n">
        <f aca="false">'03.년최대치_RHmax결과'!O11</f>
        <v>185.2</v>
      </c>
      <c r="J11" s="28" t="n">
        <f aca="false">'03.년최대치_RHmax결과'!Q11</f>
        <v>189</v>
      </c>
      <c r="K11" s="28" t="n">
        <f aca="false">'03.년최대치_RHmax결과'!S11</f>
        <v>217.6</v>
      </c>
      <c r="L11" s="28" t="n">
        <f aca="false">'03.년최대치_RHmax결과'!U11</f>
        <v>337.9</v>
      </c>
      <c r="M11" s="30" t="n">
        <f aca="false">'03.년최대치_RHmax결과'!W11</f>
        <v>423</v>
      </c>
      <c r="Y11" s="16" t="n">
        <v>347.5</v>
      </c>
      <c r="Z11" s="16" t="n">
        <v>347.5</v>
      </c>
    </row>
    <row r="12" customFormat="false" ht="32.1" hidden="false" customHeight="true" outlineLevel="0" collapsed="false">
      <c r="A12" s="27" t="n">
        <f aca="false">'03.년최대치_RHmax결과'!A12</f>
        <v>1999</v>
      </c>
      <c r="B12" s="28" t="n">
        <f aca="false">'03.년최대치_RHmax결과'!B12</f>
        <v>18</v>
      </c>
      <c r="C12" s="28" t="n">
        <f aca="false">'03.년최대치_RHmax결과'!C12</f>
        <v>68</v>
      </c>
      <c r="D12" s="28" t="n">
        <f aca="false">'03.년최대치_RHmax결과'!E12</f>
        <v>113.2</v>
      </c>
      <c r="E12" s="28" t="n">
        <f aca="false">'03.년최대치_RHmax결과'!G12</f>
        <v>122.9</v>
      </c>
      <c r="F12" s="28" t="n">
        <f aca="false">'03.년최대치_RHmax결과'!I12</f>
        <v>130.5</v>
      </c>
      <c r="G12" s="28" t="n">
        <f aca="false">'03.년최대치_RHmax결과'!K12</f>
        <v>150.2</v>
      </c>
      <c r="H12" s="28" t="n">
        <f aca="false">'03.년최대치_RHmax결과'!M12</f>
        <v>152.1</v>
      </c>
      <c r="I12" s="28" t="n">
        <f aca="false">'03.년최대치_RHmax결과'!O12</f>
        <v>156</v>
      </c>
      <c r="J12" s="28" t="n">
        <f aca="false">'03.년최대치_RHmax결과'!Q12</f>
        <v>156</v>
      </c>
      <c r="K12" s="28" t="n">
        <f aca="false">'03.년최대치_RHmax결과'!S12</f>
        <v>156</v>
      </c>
      <c r="L12" s="28" t="n">
        <f aca="false">'03.년최대치_RHmax결과'!U12</f>
        <v>156</v>
      </c>
      <c r="M12" s="30" t="n">
        <f aca="false">'03.년최대치_RHmax결과'!W12</f>
        <v>160.1</v>
      </c>
      <c r="Y12" s="16" t="n">
        <v>239</v>
      </c>
      <c r="Z12" s="16" t="n">
        <v>247</v>
      </c>
    </row>
    <row r="13" customFormat="false" ht="32.1" hidden="false" customHeight="true" outlineLevel="0" collapsed="false">
      <c r="A13" s="27" t="n">
        <f aca="false">'03.년최대치_RHmax결과'!A13</f>
        <v>2000</v>
      </c>
      <c r="B13" s="28" t="n">
        <f aca="false">'03.년최대치_RHmax결과'!B13</f>
        <v>17</v>
      </c>
      <c r="C13" s="28" t="n">
        <f aca="false">'03.년최대치_RHmax결과'!C13</f>
        <v>53.8</v>
      </c>
      <c r="D13" s="28" t="n">
        <f aca="false">'03.년최대치_RHmax결과'!E13</f>
        <v>100.2</v>
      </c>
      <c r="E13" s="28" t="n">
        <f aca="false">'03.년최대치_RHmax결과'!G13</f>
        <v>113.2</v>
      </c>
      <c r="F13" s="28" t="n">
        <f aca="false">'03.년최대치_RHmax결과'!I13</f>
        <v>134.1</v>
      </c>
      <c r="G13" s="28" t="n">
        <f aca="false">'03.년최대치_RHmax결과'!K13</f>
        <v>155.5</v>
      </c>
      <c r="H13" s="28" t="n">
        <f aca="false">'03.년최대치_RHmax결과'!M13</f>
        <v>184.5</v>
      </c>
      <c r="I13" s="28" t="n">
        <f aca="false">'03.년최대치_RHmax결과'!O13</f>
        <v>224.3</v>
      </c>
      <c r="J13" s="28" t="n">
        <f aca="false">'03.년최대치_RHmax결과'!Q13</f>
        <v>227.6</v>
      </c>
      <c r="K13" s="28" t="n">
        <f aca="false">'03.년최대치_RHmax결과'!S13</f>
        <v>227.6</v>
      </c>
      <c r="L13" s="28" t="n">
        <f aca="false">'03.년최대치_RHmax결과'!U13</f>
        <v>227.7</v>
      </c>
      <c r="M13" s="30" t="n">
        <f aca="false">'03.년최대치_RHmax결과'!W13</f>
        <v>282.2</v>
      </c>
      <c r="Y13" s="16" t="n">
        <v>184.9</v>
      </c>
      <c r="Z13" s="16" t="n">
        <v>184.9</v>
      </c>
    </row>
    <row r="14" customFormat="false" ht="32.1" hidden="false" customHeight="true" outlineLevel="0" collapsed="false">
      <c r="A14" s="27" t="n">
        <f aca="false">'03.년최대치_RHmax결과'!A14</f>
        <v>2001</v>
      </c>
      <c r="B14" s="28" t="n">
        <f aca="false">'03.년최대치_RHmax결과'!B14</f>
        <v>15</v>
      </c>
      <c r="C14" s="28" t="n">
        <f aca="false">'03.년최대치_RHmax결과'!C14</f>
        <v>37.5</v>
      </c>
      <c r="D14" s="28" t="n">
        <f aca="false">'03.년최대치_RHmax결과'!E14</f>
        <v>43.7</v>
      </c>
      <c r="E14" s="28" t="n">
        <f aca="false">'03.년최대치_RHmax결과'!G14</f>
        <v>53.7</v>
      </c>
      <c r="F14" s="28" t="n">
        <f aca="false">'03.년최대치_RHmax결과'!I14</f>
        <v>61.4</v>
      </c>
      <c r="G14" s="28" t="n">
        <f aca="false">'03.년최대치_RHmax결과'!K14</f>
        <v>71.3</v>
      </c>
      <c r="H14" s="28" t="n">
        <f aca="false">'03.년최대치_RHmax결과'!M14</f>
        <v>76.4</v>
      </c>
      <c r="I14" s="28" t="n">
        <f aca="false">'03.년최대치_RHmax결과'!O14</f>
        <v>76.9</v>
      </c>
      <c r="J14" s="28" t="n">
        <f aca="false">'03.년최대치_RHmax결과'!Q14</f>
        <v>81</v>
      </c>
      <c r="K14" s="28" t="n">
        <f aca="false">'03.년최대치_RHmax결과'!S14</f>
        <v>94.7</v>
      </c>
      <c r="L14" s="28" t="n">
        <f aca="false">'03.년최대치_RHmax결과'!U14</f>
        <v>102.3</v>
      </c>
      <c r="M14" s="30" t="n">
        <f aca="false">'03.년최대치_RHmax결과'!W14</f>
        <v>113.1</v>
      </c>
      <c r="Y14" s="16" t="n">
        <v>143.5</v>
      </c>
      <c r="Z14" s="16" t="n">
        <v>143.5</v>
      </c>
    </row>
    <row r="15" customFormat="false" ht="32.1" hidden="false" customHeight="true" outlineLevel="0" collapsed="false">
      <c r="A15" s="27" t="n">
        <f aca="false">'03.년최대치_RHmax결과'!A15</f>
        <v>2002</v>
      </c>
      <c r="B15" s="28" t="n">
        <f aca="false">'03.년최대치_RHmax결과'!B15</f>
        <v>20.5</v>
      </c>
      <c r="C15" s="28" t="n">
        <f aca="false">'03.년최대치_RHmax결과'!C15</f>
        <v>54</v>
      </c>
      <c r="D15" s="28" t="n">
        <f aca="false">'03.년최대치_RHmax결과'!E15</f>
        <v>72.5</v>
      </c>
      <c r="E15" s="28" t="n">
        <f aca="false">'03.년최대치_RHmax결과'!G15</f>
        <v>79</v>
      </c>
      <c r="F15" s="28" t="n">
        <f aca="false">'03.년최대치_RHmax결과'!I15</f>
        <v>91.5</v>
      </c>
      <c r="G15" s="28" t="n">
        <f aca="false">'03.년최대치_RHmax결과'!K15</f>
        <v>101.5</v>
      </c>
      <c r="H15" s="28" t="n">
        <f aca="false">'03.년최대치_RHmax결과'!M15</f>
        <v>161</v>
      </c>
      <c r="I15" s="28" t="n">
        <f aca="false">'03.년최대치_RHmax결과'!O15</f>
        <v>173.5</v>
      </c>
      <c r="J15" s="28" t="n">
        <f aca="false">'03.년최대치_RHmax결과'!Q15</f>
        <v>185.5</v>
      </c>
      <c r="K15" s="28" t="n">
        <f aca="false">'03.년최대치_RHmax결과'!S15</f>
        <v>200.5</v>
      </c>
      <c r="L15" s="28" t="n">
        <f aca="false">'03.년최대치_RHmax결과'!U15</f>
        <v>252.8</v>
      </c>
      <c r="M15" s="30" t="n">
        <f aca="false">'03.년최대치_RHmax결과'!W15</f>
        <v>257.5</v>
      </c>
      <c r="Y15" s="16" t="n">
        <v>306</v>
      </c>
      <c r="Z15" s="16" t="n">
        <v>334.9</v>
      </c>
    </row>
    <row r="16" customFormat="false" ht="32.1" hidden="false" customHeight="true" outlineLevel="0" collapsed="false">
      <c r="A16" s="27" t="n">
        <f aca="false">'03.년최대치_RHmax결과'!A16</f>
        <v>2003</v>
      </c>
      <c r="B16" s="28" t="n">
        <f aca="false">'03.년최대치_RHmax결과'!B16</f>
        <v>14</v>
      </c>
      <c r="C16" s="28" t="n">
        <f aca="false">'03.년최대치_RHmax결과'!C16</f>
        <v>42</v>
      </c>
      <c r="D16" s="28" t="n">
        <f aca="false">'03.년최대치_RHmax결과'!E16</f>
        <v>62</v>
      </c>
      <c r="E16" s="28" t="n">
        <f aca="false">'03.년최대치_RHmax결과'!G16</f>
        <v>85.5</v>
      </c>
      <c r="F16" s="28" t="n">
        <f aca="false">'03.년최대치_RHmax결과'!I16</f>
        <v>91.5</v>
      </c>
      <c r="G16" s="28" t="n">
        <f aca="false">'03.년최대치_RHmax결과'!K16</f>
        <v>91.5</v>
      </c>
      <c r="H16" s="28" t="n">
        <f aca="false">'03.년최대치_RHmax결과'!M16</f>
        <v>115.5</v>
      </c>
      <c r="I16" s="28" t="n">
        <f aca="false">'03.년최대치_RHmax결과'!O16</f>
        <v>145</v>
      </c>
      <c r="J16" s="28" t="n">
        <f aca="false">'03.년최대치_RHmax결과'!Q16</f>
        <v>151</v>
      </c>
      <c r="K16" s="28" t="n">
        <f aca="false">'03.년최대치_RHmax결과'!S16</f>
        <v>167</v>
      </c>
      <c r="L16" s="28" t="n">
        <f aca="false">'03.년최대치_RHmax결과'!U16</f>
        <v>184.5</v>
      </c>
      <c r="M16" s="30" t="n">
        <f aca="false">'03.년최대치_RHmax결과'!W16</f>
        <v>186</v>
      </c>
      <c r="Y16" s="16" t="n">
        <v>142.7</v>
      </c>
      <c r="Z16" s="16" t="n">
        <v>142.7</v>
      </c>
    </row>
    <row r="17" customFormat="false" ht="32.1" hidden="false" customHeight="true" outlineLevel="0" collapsed="false">
      <c r="A17" s="27" t="n">
        <f aca="false">'03.년최대치_RHmax결과'!A17</f>
        <v>2004</v>
      </c>
      <c r="B17" s="28" t="n">
        <f aca="false">'03.년최대치_RHmax결과'!B17</f>
        <v>19.5</v>
      </c>
      <c r="C17" s="28" t="n">
        <f aca="false">'03.년최대치_RHmax결과'!C17</f>
        <v>57</v>
      </c>
      <c r="D17" s="28" t="n">
        <f aca="false">'03.년최대치_RHmax결과'!E17</f>
        <v>66</v>
      </c>
      <c r="E17" s="28" t="n">
        <f aca="false">'03.년최대치_RHmax결과'!G17</f>
        <v>84</v>
      </c>
      <c r="F17" s="28" t="n">
        <f aca="false">'03.년최대치_RHmax결과'!I17</f>
        <v>127</v>
      </c>
      <c r="G17" s="28" t="n">
        <f aca="false">'03.년최대치_RHmax결과'!K17</f>
        <v>142.5</v>
      </c>
      <c r="H17" s="28" t="n">
        <f aca="false">'03.년최대치_RHmax결과'!M17</f>
        <v>147</v>
      </c>
      <c r="I17" s="28" t="n">
        <f aca="false">'03.년최대치_RHmax결과'!O17</f>
        <v>160</v>
      </c>
      <c r="J17" s="28" t="n">
        <f aca="false">'03.년최대치_RHmax결과'!Q17</f>
        <v>167.5</v>
      </c>
      <c r="K17" s="28" t="n">
        <f aca="false">'03.년최대치_RHmax결과'!S17</f>
        <v>173</v>
      </c>
      <c r="L17" s="28" t="n">
        <f aca="false">'03.년최대치_RHmax결과'!U17</f>
        <v>291</v>
      </c>
      <c r="M17" s="30" t="n">
        <f aca="false">'03.년최대치_RHmax결과'!W17</f>
        <v>298.5</v>
      </c>
      <c r="Y17" s="16" t="n">
        <v>278.2</v>
      </c>
      <c r="Z17" s="16" t="n">
        <v>293.6</v>
      </c>
    </row>
    <row r="18" customFormat="false" ht="32.1" hidden="false" customHeight="true" outlineLevel="0" collapsed="false">
      <c r="A18" s="27" t="n">
        <f aca="false">'03.년최대치_RHmax결과'!A18</f>
        <v>2005</v>
      </c>
      <c r="B18" s="28" t="n">
        <f aca="false">'03.년최대치_RHmax결과'!B18</f>
        <v>25</v>
      </c>
      <c r="C18" s="28" t="n">
        <f aca="false">'03.년최대치_RHmax결과'!C18</f>
        <v>44</v>
      </c>
      <c r="D18" s="28" t="n">
        <f aca="false">'03.년최대치_RHmax결과'!E18</f>
        <v>74.5</v>
      </c>
      <c r="E18" s="28" t="n">
        <f aca="false">'03.년최대치_RHmax결과'!G18</f>
        <v>99</v>
      </c>
      <c r="F18" s="28" t="n">
        <f aca="false">'03.년최대치_RHmax결과'!I18</f>
        <v>146</v>
      </c>
      <c r="G18" s="28" t="n">
        <f aca="false">'03.년최대치_RHmax결과'!K18</f>
        <v>156.5</v>
      </c>
      <c r="H18" s="28" t="n">
        <f aca="false">'03.년최대치_RHmax결과'!M18</f>
        <v>164</v>
      </c>
      <c r="I18" s="28" t="n">
        <f aca="false">'03.년최대치_RHmax결과'!O18</f>
        <v>169.5</v>
      </c>
      <c r="J18" s="28" t="n">
        <f aca="false">'03.년최대치_RHmax결과'!Q18</f>
        <v>174</v>
      </c>
      <c r="K18" s="28" t="n">
        <f aca="false">'03.년최대치_RHmax결과'!S18</f>
        <v>178.5</v>
      </c>
      <c r="L18" s="28" t="n">
        <f aca="false">'03.년최대치_RHmax결과'!U18</f>
        <v>183</v>
      </c>
      <c r="M18" s="30" t="n">
        <f aca="false">'03.년최대치_RHmax결과'!W18</f>
        <v>232.5</v>
      </c>
      <c r="Y18" s="16" t="n">
        <v>179.2</v>
      </c>
      <c r="Z18" s="16" t="n">
        <v>239.2</v>
      </c>
    </row>
    <row r="19" customFormat="false" ht="32.1" hidden="false" customHeight="true" outlineLevel="0" collapsed="false">
      <c r="A19" s="27" t="n">
        <f aca="false">'03.년최대치_RHmax결과'!A19</f>
        <v>2006</v>
      </c>
      <c r="B19" s="28" t="n">
        <f aca="false">'03.년최대치_RHmax결과'!B19</f>
        <v>14</v>
      </c>
      <c r="C19" s="28" t="n">
        <f aca="false">'03.년최대치_RHmax결과'!C19</f>
        <v>29</v>
      </c>
      <c r="D19" s="28" t="n">
        <f aca="false">'03.년최대치_RHmax결과'!E19</f>
        <v>41.5</v>
      </c>
      <c r="E19" s="28" t="n">
        <f aca="false">'03.년최대치_RHmax결과'!G19</f>
        <v>47.5</v>
      </c>
      <c r="F19" s="28" t="n">
        <f aca="false">'03.년최대치_RHmax결과'!I19</f>
        <v>65</v>
      </c>
      <c r="G19" s="28" t="n">
        <f aca="false">'03.년최대치_RHmax결과'!K19</f>
        <v>75.5</v>
      </c>
      <c r="H19" s="28" t="n">
        <f aca="false">'03.년최대치_RHmax결과'!M19</f>
        <v>82</v>
      </c>
      <c r="I19" s="28" t="n">
        <f aca="false">'03.년최대치_RHmax결과'!O19</f>
        <v>84.5</v>
      </c>
      <c r="J19" s="28" t="n">
        <f aca="false">'03.년최대치_RHmax결과'!Q19</f>
        <v>100.5</v>
      </c>
      <c r="K19" s="28" t="n">
        <f aca="false">'03.년최대치_RHmax결과'!S19</f>
        <v>112</v>
      </c>
      <c r="L19" s="28" t="n">
        <f aca="false">'03.년최대치_RHmax결과'!U19</f>
        <v>158.5</v>
      </c>
      <c r="M19" s="30" t="n">
        <f aca="false">'03.년최대치_RHmax결과'!W19</f>
        <v>171.5</v>
      </c>
      <c r="Y19" s="16" t="n">
        <v>162</v>
      </c>
      <c r="Z19" s="16" t="n">
        <v>190</v>
      </c>
    </row>
    <row r="20" customFormat="false" ht="32.1" hidden="false" customHeight="true" outlineLevel="0" collapsed="false">
      <c r="A20" s="27" t="n">
        <f aca="false">'03.년최대치_RHmax결과'!A20</f>
        <v>2007</v>
      </c>
      <c r="B20" s="28" t="n">
        <f aca="false">'03.년최대치_RHmax결과'!B20</f>
        <v>13.5</v>
      </c>
      <c r="C20" s="28" t="n">
        <f aca="false">'03.년최대치_RHmax결과'!C20</f>
        <v>37</v>
      </c>
      <c r="D20" s="28" t="n">
        <f aca="false">'03.년최대치_RHmax결과'!E20</f>
        <v>58.5</v>
      </c>
      <c r="E20" s="28" t="n">
        <f aca="false">'03.년최대치_RHmax결과'!G20</f>
        <v>69</v>
      </c>
      <c r="F20" s="28" t="n">
        <f aca="false">'03.년최대치_RHmax결과'!I20</f>
        <v>88.5</v>
      </c>
      <c r="G20" s="28" t="n">
        <f aca="false">'03.년최대치_RHmax결과'!K20</f>
        <v>106.5</v>
      </c>
      <c r="H20" s="28" t="n">
        <f aca="false">'03.년최대치_RHmax결과'!M20</f>
        <v>114.5</v>
      </c>
      <c r="I20" s="28" t="n">
        <f aca="false">'03.년최대치_RHmax결과'!O20</f>
        <v>121</v>
      </c>
      <c r="J20" s="28" t="n">
        <f aca="false">'03.년최대치_RHmax결과'!Q20</f>
        <v>132.5</v>
      </c>
      <c r="K20" s="28" t="n">
        <f aca="false">'03.년최대치_RHmax결과'!S20</f>
        <v>140.5</v>
      </c>
      <c r="L20" s="28" t="n">
        <f aca="false">'03.년최대치_RHmax결과'!U20</f>
        <v>187.5</v>
      </c>
      <c r="M20" s="30" t="n">
        <f aca="false">'03.년최대치_RHmax결과'!W20</f>
        <v>241.5</v>
      </c>
      <c r="Y20" s="16" t="n">
        <v>226</v>
      </c>
      <c r="Z20" s="16" t="n">
        <v>228</v>
      </c>
    </row>
    <row r="21" customFormat="false" ht="32.1" hidden="false" customHeight="true" outlineLevel="0" collapsed="false">
      <c r="A21" s="27" t="n">
        <f aca="false">'03.년최대치_RHmax결과'!A21</f>
        <v>2008</v>
      </c>
      <c r="B21" s="28" t="n">
        <f aca="false">'03.년최대치_RHmax결과'!B21</f>
        <v>21.5</v>
      </c>
      <c r="C21" s="28" t="n">
        <f aca="false">'03.년최대치_RHmax결과'!C21</f>
        <v>61.5</v>
      </c>
      <c r="D21" s="28" t="n">
        <f aca="false">'03.년최대치_RHmax결과'!E21</f>
        <v>63.5</v>
      </c>
      <c r="E21" s="28" t="n">
        <f aca="false">'03.년최대치_RHmax결과'!G21</f>
        <v>73</v>
      </c>
      <c r="F21" s="28" t="n">
        <f aca="false">'03.년최대치_RHmax결과'!I21</f>
        <v>97.5</v>
      </c>
      <c r="G21" s="28" t="n">
        <f aca="false">'03.년최대치_RHmax결과'!K21</f>
        <v>113.5</v>
      </c>
      <c r="H21" s="28" t="n">
        <f aca="false">'03.년최대치_RHmax결과'!M21</f>
        <v>127</v>
      </c>
      <c r="I21" s="28" t="n">
        <f aca="false">'03.년최대치_RHmax결과'!O21</f>
        <v>127</v>
      </c>
      <c r="J21" s="28" t="n">
        <f aca="false">'03.년최대치_RHmax결과'!Q21</f>
        <v>129.2</v>
      </c>
      <c r="K21" s="28" t="n">
        <f aca="false">'03.년최대치_RHmax결과'!S21</f>
        <v>130.7</v>
      </c>
      <c r="L21" s="28" t="n">
        <f aca="false">'03.년최대치_RHmax결과'!U21</f>
        <v>132</v>
      </c>
      <c r="M21" s="30" t="n">
        <f aca="false">'03.년최대치_RHmax결과'!W21</f>
        <v>165.5</v>
      </c>
      <c r="Y21" s="16" t="n">
        <v>389.5</v>
      </c>
      <c r="Z21" s="16" t="n">
        <v>521</v>
      </c>
    </row>
    <row r="22" customFormat="false" ht="32.1" hidden="false" customHeight="true" outlineLevel="0" collapsed="false">
      <c r="A22" s="27" t="n">
        <f aca="false">'03.년최대치_RHmax결과'!A22</f>
        <v>2009</v>
      </c>
      <c r="B22" s="28" t="n">
        <f aca="false">'03.년최대치_RHmax결과'!B22</f>
        <v>13.5</v>
      </c>
      <c r="C22" s="28" t="n">
        <f aca="false">'03.년최대치_RHmax결과'!C22</f>
        <v>28.5</v>
      </c>
      <c r="D22" s="28" t="n">
        <f aca="false">'03.년최대치_RHmax결과'!E22</f>
        <v>36.5</v>
      </c>
      <c r="E22" s="28" t="n">
        <f aca="false">'03.년최대치_RHmax결과'!G22</f>
        <v>45.5</v>
      </c>
      <c r="F22" s="28" t="n">
        <f aca="false">'03.년최대치_RHmax결과'!I22</f>
        <v>53</v>
      </c>
      <c r="G22" s="28" t="n">
        <f aca="false">'03.년최대치_RHmax결과'!K22</f>
        <v>54</v>
      </c>
      <c r="H22" s="28" t="n">
        <f aca="false">'03.년최대치_RHmax결과'!M22</f>
        <v>58.5</v>
      </c>
      <c r="I22" s="28" t="n">
        <f aca="false">'03.년최대치_RHmax결과'!O22</f>
        <v>74</v>
      </c>
      <c r="J22" s="28" t="n">
        <f aca="false">'03.년최대치_RHmax결과'!Q22</f>
        <v>86.5</v>
      </c>
      <c r="K22" s="28" t="n">
        <f aca="false">'03.년최대치_RHmax결과'!S22</f>
        <v>89</v>
      </c>
      <c r="L22" s="28" t="n">
        <f aca="false">'03.년최대치_RHmax결과'!U22</f>
        <v>90.5</v>
      </c>
      <c r="M22" s="30" t="n">
        <f aca="false">'03.년최대치_RHmax결과'!W22</f>
        <v>142.5</v>
      </c>
      <c r="Y22" s="16" t="n">
        <v>177.3</v>
      </c>
      <c r="Z22" s="16" t="n">
        <v>192.8</v>
      </c>
    </row>
    <row r="23" customFormat="false" ht="32.1" hidden="false" customHeight="true" outlineLevel="0" collapsed="false">
      <c r="A23" s="31" t="n">
        <f aca="false">'03.년최대치_RHmax결과'!A23</f>
        <v>2010</v>
      </c>
      <c r="B23" s="32" t="n">
        <f aca="false">'03.년최대치_RHmax결과'!B23</f>
        <v>18.5</v>
      </c>
      <c r="C23" s="32" t="n">
        <f aca="false">'03.년최대치_RHmax결과'!C23</f>
        <v>37.5</v>
      </c>
      <c r="D23" s="32" t="n">
        <f aca="false">'03.년최대치_RHmax결과'!E23</f>
        <v>41.5</v>
      </c>
      <c r="E23" s="32" t="n">
        <f aca="false">'03.년최대치_RHmax결과'!G23</f>
        <v>46.9</v>
      </c>
      <c r="F23" s="32" t="n">
        <f aca="false">'03.년최대치_RHmax결과'!I23</f>
        <v>61.9</v>
      </c>
      <c r="G23" s="32" t="n">
        <f aca="false">'03.년최대치_RHmax결과'!K23</f>
        <v>66.4</v>
      </c>
      <c r="H23" s="32" t="n">
        <f aca="false">'03.년최대치_RHmax결과'!M23</f>
        <v>69.9</v>
      </c>
      <c r="I23" s="32" t="n">
        <f aca="false">'03.년최대치_RHmax결과'!O23</f>
        <v>70.4</v>
      </c>
      <c r="J23" s="32" t="n">
        <f aca="false">'03.년최대치_RHmax결과'!Q23</f>
        <v>71</v>
      </c>
      <c r="K23" s="32" t="n">
        <f aca="false">'03.년최대치_RHmax결과'!S23</f>
        <v>77.5</v>
      </c>
      <c r="L23" s="32" t="n">
        <f aca="false">'03.년최대치_RHmax결과'!U23</f>
        <v>114.5</v>
      </c>
      <c r="M23" s="34" t="n">
        <f aca="false">'03.년최대치_RHmax결과'!W23</f>
        <v>148</v>
      </c>
      <c r="Y23" s="16" t="n">
        <v>128</v>
      </c>
      <c r="Z23" s="16" t="n">
        <v>128</v>
      </c>
    </row>
    <row r="24" customFormat="false" ht="32.1" hidden="false" customHeight="true" outlineLevel="0" collapsed="false">
      <c r="A24" s="35" t="s">
        <v>6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1.25" hidden="false" customHeight="false" outlineLevel="0" collapsed="false">
      <c r="M25" s="17"/>
    </row>
    <row r="26" customFormat="false" ht="11.25" hidden="false" customHeight="false" outlineLevel="0" collapsed="false">
      <c r="M26" s="17"/>
    </row>
    <row r="27" customFormat="false" ht="11.25" hidden="false" customHeight="false" outlineLevel="0" collapsed="false">
      <c r="M27" s="17"/>
    </row>
    <row r="28" customFormat="false" ht="11.25" hidden="false" customHeight="false" outlineLevel="0" collapsed="false">
      <c r="M28" s="17"/>
    </row>
    <row r="29" customFormat="false" ht="11.25" hidden="false" customHeight="false" outlineLevel="0" collapsed="false">
      <c r="M29" s="17"/>
    </row>
    <row r="30" customFormat="false" ht="11.25" hidden="false" customHeight="false" outlineLevel="0" collapsed="false">
      <c r="M30" s="17"/>
    </row>
    <row r="31" customFormat="false" ht="11.25" hidden="false" customHeight="false" outlineLevel="0" collapsed="false">
      <c r="M31" s="17"/>
    </row>
    <row r="32" customFormat="false" ht="11.25" hidden="false" customHeight="false" outlineLevel="0" collapsed="false">
      <c r="M32" s="17"/>
    </row>
    <row r="33" customFormat="false" ht="11.25" hidden="false" customHeight="false" outlineLevel="0" collapsed="false">
      <c r="M33" s="17"/>
    </row>
    <row r="34" customFormat="false" ht="11.25" hidden="false" customHeight="false" outlineLevel="0" collapsed="false">
      <c r="M34" s="17"/>
    </row>
    <row r="35" customFormat="false" ht="11.25" hidden="false" customHeight="false" outlineLevel="0" collapsed="false">
      <c r="M35" s="17"/>
    </row>
    <row r="36" customFormat="false" ht="11.25" hidden="false" customHeight="false" outlineLevel="0" collapsed="false">
      <c r="M36" s="17"/>
    </row>
    <row r="37" customFormat="false" ht="11.25" hidden="false" customHeight="false" outlineLevel="0" collapsed="false">
      <c r="M37" s="17"/>
    </row>
    <row r="38" customFormat="false" ht="11.25" hidden="false" customHeight="false" outlineLevel="0" collapsed="false">
      <c r="M38" s="17"/>
    </row>
    <row r="39" customFormat="false" ht="11.25" hidden="false" customHeight="false" outlineLevel="0" collapsed="false">
      <c r="M39" s="17"/>
    </row>
    <row r="40" customFormat="false" ht="11.25" hidden="false" customHeight="false" outlineLevel="0" collapsed="false">
      <c r="M40" s="17"/>
    </row>
    <row r="41" customFormat="false" ht="11.25" hidden="false" customHeight="false" outlineLevel="0" collapsed="false">
      <c r="M41" s="17"/>
    </row>
    <row r="42" customFormat="false" ht="11.25" hidden="false" customHeight="false" outlineLevel="0" collapsed="false">
      <c r="M42" s="17"/>
    </row>
    <row r="43" customFormat="false" ht="11.25" hidden="false" customHeight="false" outlineLevel="0" collapsed="false">
      <c r="M43" s="17"/>
    </row>
    <row r="44" customFormat="false" ht="11.25" hidden="false" customHeight="false" outlineLevel="0" collapsed="false">
      <c r="M44" s="17"/>
    </row>
    <row r="45" customFormat="false" ht="11.25" hidden="false" customHeight="false" outlineLevel="0" collapsed="false">
      <c r="M45" s="17"/>
    </row>
    <row r="46" customFormat="false" ht="11.25" hidden="false" customHeight="false" outlineLevel="0" collapsed="false">
      <c r="M46" s="17"/>
    </row>
    <row r="47" customFormat="false" ht="11.25" hidden="false" customHeight="false" outlineLevel="0" collapsed="false">
      <c r="M47" s="17"/>
    </row>
    <row r="48" customFormat="false" ht="11.25" hidden="false" customHeight="false" outlineLevel="0" collapsed="false">
      <c r="M48" s="17"/>
    </row>
    <row r="49" customFormat="false" ht="11.25" hidden="false" customHeight="false" outlineLevel="0" collapsed="false">
      <c r="M49" s="17"/>
    </row>
    <row r="50" customFormat="false" ht="11.25" hidden="false" customHeight="false" outlineLevel="0" collapsed="false">
      <c r="M50" s="17"/>
    </row>
    <row r="51" customFormat="false" ht="11.25" hidden="false" customHeight="false" outlineLevel="0" collapsed="false">
      <c r="M51" s="17"/>
    </row>
    <row r="52" customFormat="false" ht="11.25" hidden="false" customHeight="false" outlineLevel="0" collapsed="false">
      <c r="M52" s="17"/>
    </row>
    <row r="53" customFormat="false" ht="11.25" hidden="false" customHeight="false" outlineLevel="0" collapsed="false">
      <c r="M53" s="17"/>
    </row>
    <row r="54" customFormat="false" ht="11.25" hidden="false" customHeight="false" outlineLevel="0" collapsed="false">
      <c r="M54" s="17"/>
    </row>
    <row r="55" customFormat="false" ht="11.25" hidden="false" customHeight="false" outlineLevel="0" collapsed="false">
      <c r="M55" s="17"/>
    </row>
    <row r="56" customFormat="false" ht="11.25" hidden="false" customHeight="false" outlineLevel="0" collapsed="false">
      <c r="M56" s="17"/>
    </row>
    <row r="57" customFormat="false" ht="11.25" hidden="false" customHeight="false" outlineLevel="0" collapsed="false">
      <c r="M57" s="17"/>
    </row>
    <row r="58" customFormat="false" ht="11.25" hidden="false" customHeight="false" outlineLevel="0" collapsed="false">
      <c r="M58" s="17"/>
    </row>
    <row r="59" customFormat="false" ht="11.25" hidden="false" customHeight="false" outlineLevel="0" collapsed="false">
      <c r="M59" s="17"/>
    </row>
    <row r="60" customFormat="false" ht="11.25" hidden="false" customHeight="false" outlineLevel="0" collapsed="false">
      <c r="M60" s="17"/>
    </row>
    <row r="66" customFormat="false" ht="11.25" hidden="false" customHeight="false" outlineLevel="0" collapsed="false">
      <c r="B66" s="37"/>
    </row>
    <row r="67" customFormat="false" ht="11.25" hidden="false" customHeight="false" outlineLevel="0" collapsed="false">
      <c r="B67" s="37"/>
    </row>
    <row r="68" customFormat="false" ht="11.25" hidden="false" customHeight="false" outlineLevel="0" collapsed="false">
      <c r="B68" s="37"/>
    </row>
    <row r="69" customFormat="false" ht="11.25" hidden="false" customHeight="false" outlineLevel="0" collapsed="false">
      <c r="B69" s="37"/>
    </row>
    <row r="70" customFormat="false" ht="11.25" hidden="false" customHeight="false" outlineLevel="0" collapsed="false">
      <c r="B70" s="37"/>
    </row>
    <row r="71" customFormat="false" ht="11.25" hidden="false" customHeight="false" outlineLevel="0" collapsed="false">
      <c r="B71" s="37"/>
    </row>
    <row r="72" customFormat="false" ht="11.25" hidden="false" customHeight="false" outlineLevel="0" collapsed="false">
      <c r="B72" s="37"/>
    </row>
    <row r="73" customFormat="false" ht="11.25" hidden="false" customHeight="false" outlineLevel="0" collapsed="false">
      <c r="B73" s="37"/>
    </row>
    <row r="74" customFormat="false" ht="11.25" hidden="false" customHeight="false" outlineLevel="0" collapsed="false">
      <c r="B74" s="37"/>
    </row>
    <row r="75" customFormat="false" ht="11.25" hidden="false" customHeight="false" outlineLevel="0" collapsed="false">
      <c r="B75" s="37"/>
    </row>
    <row r="76" customFormat="false" ht="11.25" hidden="false" customHeight="false" outlineLevel="0" collapsed="false">
      <c r="B76" s="37"/>
    </row>
    <row r="77" customFormat="false" ht="11.25" hidden="false" customHeight="false" outlineLevel="0" collapsed="false">
      <c r="B77" s="37"/>
    </row>
    <row r="78" customFormat="false" ht="11.25" hidden="false" customHeight="false" outlineLevel="0" collapsed="false">
      <c r="B78" s="37"/>
    </row>
    <row r="79" customFormat="false" ht="11.25" hidden="false" customHeight="false" outlineLevel="0" collapsed="false">
      <c r="B79" s="37"/>
    </row>
    <row r="80" customFormat="false" ht="11.25" hidden="false" customHeight="false" outlineLevel="0" collapsed="false">
      <c r="B80" s="37"/>
    </row>
    <row r="81" customFormat="false" ht="11.25" hidden="false" customHeight="false" outlineLevel="0" collapsed="false">
      <c r="B81" s="37"/>
    </row>
    <row r="82" customFormat="false" ht="11.25" hidden="false" customHeight="false" outlineLevel="0" collapsed="false">
      <c r="B82" s="37"/>
    </row>
    <row r="83" customFormat="false" ht="11.25" hidden="false" customHeight="false" outlineLevel="0" collapsed="false">
      <c r="B83" s="37"/>
    </row>
    <row r="84" customFormat="false" ht="11.25" hidden="false" customHeight="false" outlineLevel="0" collapsed="false">
      <c r="B84" s="37"/>
    </row>
    <row r="85" customFormat="false" ht="11.25" hidden="false" customHeight="false" outlineLevel="0" collapsed="false">
      <c r="B85" s="37"/>
    </row>
    <row r="86" customFormat="false" ht="11.25" hidden="false" customHeight="false" outlineLevel="0" collapsed="false">
      <c r="B86" s="37"/>
    </row>
    <row r="87" customFormat="false" ht="11.25" hidden="false" customHeight="false" outlineLevel="0" collapsed="false">
      <c r="B87" s="37"/>
    </row>
    <row r="88" customFormat="false" ht="11.25" hidden="false" customHeight="false" outlineLevel="0" collapsed="false">
      <c r="B88" s="37"/>
    </row>
    <row r="89" customFormat="false" ht="11.25" hidden="false" customHeight="false" outlineLevel="0" collapsed="false">
      <c r="B89" s="37"/>
    </row>
    <row r="90" customFormat="false" ht="11.25" hidden="false" customHeight="false" outlineLevel="0" collapsed="false">
      <c r="B90" s="37"/>
    </row>
    <row r="91" customFormat="false" ht="11.25" hidden="false" customHeight="false" outlineLevel="0" collapsed="false">
      <c r="B91" s="37"/>
    </row>
    <row r="92" customFormat="false" ht="11.25" hidden="false" customHeight="false" outlineLevel="0" collapsed="false">
      <c r="B92" s="37"/>
    </row>
    <row r="93" customFormat="false" ht="11.25" hidden="false" customHeight="false" outlineLevel="0" collapsed="false">
      <c r="B93" s="37"/>
    </row>
    <row r="94" customFormat="false" ht="11.25" hidden="false" customHeight="false" outlineLevel="0" collapsed="false">
      <c r="B94" s="37"/>
    </row>
    <row r="95" customFormat="false" ht="11.25" hidden="false" customHeight="false" outlineLevel="0" collapsed="false">
      <c r="B95" s="37"/>
    </row>
    <row r="96" customFormat="false" ht="11.25" hidden="false" customHeight="false" outlineLevel="0" collapsed="false">
      <c r="B96" s="37"/>
    </row>
    <row r="97" customFormat="false" ht="11.25" hidden="false" customHeight="false" outlineLevel="0" collapsed="false">
      <c r="B97" s="37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2" activeCellId="0" sqref="J12"/>
    </sheetView>
  </sheetViews>
  <sheetFormatPr defaultColWidth="7.7734375" defaultRowHeight="15" zeroHeight="false" outlineLevelRow="0" outlineLevelCol="0"/>
  <cols>
    <col collapsed="false" customWidth="false" hidden="false" outlineLevel="0" max="257" min="1" style="41" width="7.77"/>
  </cols>
  <sheetData>
    <row r="1" customFormat="false" ht="20.1" hidden="false" customHeight="true" outlineLevel="0" collapsed="false">
      <c r="A1" s="18" t="s">
        <v>62</v>
      </c>
      <c r="B1" s="42"/>
      <c r="C1" s="42"/>
    </row>
    <row r="2" customFormat="false" ht="20.1" hidden="false" customHeight="true" outlineLevel="0" collapsed="false">
      <c r="A2" s="43" t="s">
        <v>63</v>
      </c>
      <c r="B2" s="43" t="s">
        <v>40</v>
      </c>
      <c r="C2" s="44" t="s">
        <v>64</v>
      </c>
      <c r="D2" s="44" t="s">
        <v>65</v>
      </c>
      <c r="E2" s="44" t="s">
        <v>66</v>
      </c>
      <c r="F2" s="44" t="s">
        <v>67</v>
      </c>
      <c r="G2" s="44" t="s">
        <v>68</v>
      </c>
      <c r="H2" s="44" t="s">
        <v>69</v>
      </c>
      <c r="I2" s="44" t="s">
        <v>70</v>
      </c>
      <c r="J2" s="44" t="s">
        <v>71</v>
      </c>
      <c r="K2" s="44" t="s">
        <v>72</v>
      </c>
      <c r="L2" s="44" t="s">
        <v>73</v>
      </c>
      <c r="M2" s="44" t="s">
        <v>74</v>
      </c>
      <c r="N2" s="44" t="s">
        <v>75</v>
      </c>
    </row>
    <row r="3" customFormat="false" ht="20.1" hidden="false" customHeight="true" outlineLevel="0" collapsed="false">
      <c r="A3" s="45" t="n">
        <v>1</v>
      </c>
      <c r="B3" s="45" t="n">
        <f aca="false">'04.고정시간추출'!A4</f>
        <v>1991</v>
      </c>
      <c r="C3" s="46" t="n">
        <f aca="false">'04.고정시간추출'!B4</f>
        <v>13.5</v>
      </c>
      <c r="D3" s="46" t="n">
        <f aca="false">'04.고정시간추출'!C4</f>
        <v>37</v>
      </c>
      <c r="E3" s="46" t="n">
        <f aca="false">'04.고정시간추출'!D4</f>
        <v>47.7</v>
      </c>
      <c r="F3" s="46" t="n">
        <f aca="false">'04.고정시간추출'!E4</f>
        <v>49</v>
      </c>
      <c r="G3" s="46" t="n">
        <f aca="false">'04.고정시간추출'!F4</f>
        <v>49.9</v>
      </c>
      <c r="H3" s="46" t="n">
        <f aca="false">'04.고정시간추출'!G4</f>
        <v>56.4</v>
      </c>
      <c r="I3" s="46" t="n">
        <f aca="false">'04.고정시간추출'!H4</f>
        <v>67.6</v>
      </c>
      <c r="J3" s="46" t="n">
        <f aca="false">'04.고정시간추출'!I4</f>
        <v>76.8</v>
      </c>
      <c r="K3" s="46" t="n">
        <f aca="false">'04.고정시간추출'!J4</f>
        <v>86.3</v>
      </c>
      <c r="L3" s="46" t="n">
        <f aca="false">'04.고정시간추출'!K4</f>
        <v>101.4</v>
      </c>
      <c r="M3" s="46" t="n">
        <f aca="false">'04.고정시간추출'!L4</f>
        <v>112.4</v>
      </c>
      <c r="N3" s="46" t="n">
        <f aca="false">'04.고정시간추출'!M4</f>
        <v>113</v>
      </c>
    </row>
    <row r="4" customFormat="false" ht="20.1" hidden="false" customHeight="true" outlineLevel="0" collapsed="false">
      <c r="A4" s="45" t="n">
        <v>2</v>
      </c>
      <c r="B4" s="45" t="n">
        <f aca="false">'04.고정시간추출'!A5</f>
        <v>1992</v>
      </c>
      <c r="C4" s="46" t="n">
        <f aca="false">'04.고정시간추출'!B5</f>
        <v>14.7</v>
      </c>
      <c r="D4" s="46" t="n">
        <f aca="false">'04.고정시간추출'!C5</f>
        <v>35</v>
      </c>
      <c r="E4" s="46" t="n">
        <f aca="false">'04.고정시간추출'!D5</f>
        <v>42.8</v>
      </c>
      <c r="F4" s="46" t="n">
        <f aca="false">'04.고정시간추출'!E5</f>
        <v>48.9</v>
      </c>
      <c r="G4" s="46" t="n">
        <f aca="false">'04.고정시간추출'!F5</f>
        <v>65.5</v>
      </c>
      <c r="H4" s="46" t="n">
        <f aca="false">'04.고정시간추출'!G5</f>
        <v>76.6</v>
      </c>
      <c r="I4" s="46" t="n">
        <f aca="false">'04.고정시간추출'!H5</f>
        <v>78.8</v>
      </c>
      <c r="J4" s="46" t="n">
        <f aca="false">'04.고정시간추출'!I5</f>
        <v>79.1</v>
      </c>
      <c r="K4" s="46" t="n">
        <f aca="false">'04.고정시간추출'!J5</f>
        <v>83</v>
      </c>
      <c r="L4" s="46" t="n">
        <f aca="false">'04.고정시간추출'!K5</f>
        <v>85.2</v>
      </c>
      <c r="M4" s="46" t="n">
        <f aca="false">'04.고정시간추출'!L5</f>
        <v>85.4</v>
      </c>
      <c r="N4" s="46" t="n">
        <f aca="false">'04.고정시간추출'!M5</f>
        <v>126.4</v>
      </c>
    </row>
    <row r="5" customFormat="false" ht="20.1" hidden="false" customHeight="true" outlineLevel="0" collapsed="false">
      <c r="A5" s="45" t="n">
        <v>3</v>
      </c>
      <c r="B5" s="45" t="n">
        <f aca="false">'04.고정시간추출'!A6</f>
        <v>1993</v>
      </c>
      <c r="C5" s="46" t="n">
        <f aca="false">'04.고정시간추출'!B6</f>
        <v>17.2</v>
      </c>
      <c r="D5" s="46" t="n">
        <f aca="false">'04.고정시간추출'!C6</f>
        <v>34.1</v>
      </c>
      <c r="E5" s="46" t="n">
        <f aca="false">'04.고정시간추출'!D6</f>
        <v>51.4</v>
      </c>
      <c r="F5" s="46" t="n">
        <f aca="false">'04.고정시간추출'!E6</f>
        <v>71.4</v>
      </c>
      <c r="G5" s="46" t="n">
        <f aca="false">'04.고정시간추출'!F6</f>
        <v>86.2</v>
      </c>
      <c r="H5" s="46" t="n">
        <f aca="false">'04.고정시간추출'!G6</f>
        <v>97.9</v>
      </c>
      <c r="I5" s="46" t="n">
        <f aca="false">'04.고정시간추출'!H6</f>
        <v>115.4</v>
      </c>
      <c r="J5" s="46" t="n">
        <f aca="false">'04.고정시간추출'!I6</f>
        <v>117.9</v>
      </c>
      <c r="K5" s="46" t="n">
        <f aca="false">'04.고정시간추출'!J6</f>
        <v>121.6</v>
      </c>
      <c r="L5" s="46" t="n">
        <f aca="false">'04.고정시간추출'!K6</f>
        <v>125.2</v>
      </c>
      <c r="M5" s="46" t="n">
        <f aca="false">'04.고정시간추출'!L6</f>
        <v>139.6</v>
      </c>
      <c r="N5" s="46" t="n">
        <f aca="false">'04.고정시간추출'!M6</f>
        <v>147.6</v>
      </c>
    </row>
    <row r="6" customFormat="false" ht="20.1" hidden="false" customHeight="true" outlineLevel="0" collapsed="false">
      <c r="A6" s="45" t="n">
        <v>4</v>
      </c>
      <c r="B6" s="45" t="n">
        <f aca="false">'04.고정시간추출'!A7</f>
        <v>1994</v>
      </c>
      <c r="C6" s="46" t="n">
        <f aca="false">'04.고정시간추출'!B7</f>
        <v>17.1</v>
      </c>
      <c r="D6" s="46" t="n">
        <f aca="false">'04.고정시간추출'!C7</f>
        <v>30.1</v>
      </c>
      <c r="E6" s="46" t="n">
        <f aca="false">'04.고정시간추출'!D7</f>
        <v>33.5</v>
      </c>
      <c r="F6" s="46" t="n">
        <f aca="false">'04.고정시간추출'!E7</f>
        <v>34.1</v>
      </c>
      <c r="G6" s="46" t="n">
        <f aca="false">'04.고정시간추출'!F7</f>
        <v>45.4</v>
      </c>
      <c r="H6" s="46" t="n">
        <f aca="false">'04.고정시간추출'!G7</f>
        <v>53.6</v>
      </c>
      <c r="I6" s="46" t="n">
        <f aca="false">'04.고정시간추출'!H7</f>
        <v>60.6</v>
      </c>
      <c r="J6" s="46" t="n">
        <f aca="false">'04.고정시간추출'!I7</f>
        <v>70.1</v>
      </c>
      <c r="K6" s="46" t="n">
        <f aca="false">'04.고정시간추출'!J7</f>
        <v>73.7</v>
      </c>
      <c r="L6" s="46" t="n">
        <f aca="false">'04.고정시간추출'!K7</f>
        <v>78.9</v>
      </c>
      <c r="M6" s="46" t="n">
        <f aca="false">'04.고정시간추출'!L7</f>
        <v>95.4</v>
      </c>
      <c r="N6" s="46" t="n">
        <f aca="false">'04.고정시간추출'!M7</f>
        <v>131.4</v>
      </c>
    </row>
    <row r="7" s="47" customFormat="true" ht="20.1" hidden="false" customHeight="true" outlineLevel="0" collapsed="false">
      <c r="A7" s="45" t="n">
        <v>5</v>
      </c>
      <c r="B7" s="45" t="n">
        <f aca="false">'04.고정시간추출'!A8</f>
        <v>1995</v>
      </c>
      <c r="C7" s="46" t="n">
        <f aca="false">'04.고정시간추출'!B8</f>
        <v>14</v>
      </c>
      <c r="D7" s="46" t="n">
        <f aca="false">'04.고정시간추출'!C8</f>
        <v>48</v>
      </c>
      <c r="E7" s="46" t="n">
        <f aca="false">'04.고정시간추출'!D8</f>
        <v>68.2</v>
      </c>
      <c r="F7" s="46" t="n">
        <f aca="false">'04.고정시간추출'!E8</f>
        <v>79.9</v>
      </c>
      <c r="G7" s="46" t="n">
        <f aca="false">'04.고정시간추출'!F8</f>
        <v>116.3</v>
      </c>
      <c r="H7" s="46" t="n">
        <f aca="false">'04.고정시간추출'!G8</f>
        <v>146.2</v>
      </c>
      <c r="I7" s="46" t="n">
        <f aca="false">'04.고정시간추출'!H8</f>
        <v>178.9</v>
      </c>
      <c r="J7" s="46" t="n">
        <f aca="false">'04.고정시간추출'!I8</f>
        <v>193.3</v>
      </c>
      <c r="K7" s="46" t="n">
        <f aca="false">'04.고정시간추출'!J8</f>
        <v>193.3</v>
      </c>
      <c r="L7" s="46" t="n">
        <f aca="false">'04.고정시간추출'!K8</f>
        <v>195.2</v>
      </c>
      <c r="M7" s="46" t="n">
        <f aca="false">'04.고정시간추출'!L8</f>
        <v>207.3</v>
      </c>
      <c r="N7" s="46" t="n">
        <f aca="false">'04.고정시간추출'!M8</f>
        <v>241.2</v>
      </c>
    </row>
    <row r="8" customFormat="false" ht="20.1" hidden="false" customHeight="true" outlineLevel="0" collapsed="false">
      <c r="A8" s="45" t="n">
        <v>6</v>
      </c>
      <c r="B8" s="45" t="n">
        <f aca="false">'04.고정시간추출'!A9</f>
        <v>1996</v>
      </c>
      <c r="C8" s="46" t="n">
        <f aca="false">'04.고정시간추출'!B9</f>
        <v>17</v>
      </c>
      <c r="D8" s="46" t="n">
        <f aca="false">'04.고정시간추출'!C9</f>
        <v>39</v>
      </c>
      <c r="E8" s="46" t="n">
        <f aca="false">'04.고정시간추출'!D9</f>
        <v>63.8</v>
      </c>
      <c r="F8" s="46" t="n">
        <f aca="false">'04.고정시간추출'!E9</f>
        <v>65.8</v>
      </c>
      <c r="G8" s="46" t="n">
        <f aca="false">'04.고정시간추출'!F9</f>
        <v>93.5</v>
      </c>
      <c r="H8" s="46" t="n">
        <f aca="false">'04.고정시간추출'!G9</f>
        <v>106.9</v>
      </c>
      <c r="I8" s="46" t="n">
        <f aca="false">'04.고정시간추출'!H9</f>
        <v>120</v>
      </c>
      <c r="J8" s="46" t="n">
        <f aca="false">'04.고정시간추출'!I9</f>
        <v>124.2</v>
      </c>
      <c r="K8" s="46" t="n">
        <f aca="false">'04.고정시간추출'!J9</f>
        <v>156</v>
      </c>
      <c r="L8" s="46" t="n">
        <f aca="false">'04.고정시간추출'!K9</f>
        <v>171.5</v>
      </c>
      <c r="M8" s="46" t="n">
        <f aca="false">'04.고정시간추출'!L9</f>
        <v>183.4</v>
      </c>
      <c r="N8" s="46" t="n">
        <f aca="false">'04.고정시간추출'!M9</f>
        <v>183.4</v>
      </c>
    </row>
    <row r="9" customFormat="false" ht="20.1" hidden="false" customHeight="true" outlineLevel="0" collapsed="false">
      <c r="A9" s="45" t="n">
        <v>7</v>
      </c>
      <c r="B9" s="45" t="n">
        <f aca="false">'04.고정시간추출'!A10</f>
        <v>1997</v>
      </c>
      <c r="C9" s="46" t="n">
        <f aca="false">'04.고정시간추출'!B10</f>
        <v>16</v>
      </c>
      <c r="D9" s="46" t="n">
        <f aca="false">'04.고정시간추출'!C10</f>
        <v>62</v>
      </c>
      <c r="E9" s="46" t="n">
        <f aca="false">'04.고정시간추출'!D10</f>
        <v>87</v>
      </c>
      <c r="F9" s="46" t="n">
        <f aca="false">'04.고정시간추출'!E10</f>
        <v>125.9</v>
      </c>
      <c r="G9" s="46" t="n">
        <f aca="false">'04.고정시간추출'!F10</f>
        <v>206.8</v>
      </c>
      <c r="H9" s="46" t="n">
        <f aca="false">'04.고정시간추출'!G10</f>
        <v>278.3</v>
      </c>
      <c r="I9" s="46" t="n">
        <f aca="false">'04.고정시간추출'!H10</f>
        <v>322.9</v>
      </c>
      <c r="J9" s="46" t="n">
        <f aca="false">'04.고정시간추출'!I10</f>
        <v>326.1</v>
      </c>
      <c r="K9" s="46" t="n">
        <f aca="false">'04.고정시간추출'!J10</f>
        <v>328.3</v>
      </c>
      <c r="L9" s="46" t="n">
        <f aca="false">'04.고정시간추출'!K10</f>
        <v>370</v>
      </c>
      <c r="M9" s="46" t="n">
        <f aca="false">'04.고정시간추출'!L10</f>
        <v>378</v>
      </c>
      <c r="N9" s="46" t="n">
        <f aca="false">'04.고정시간추출'!M10</f>
        <v>429.1</v>
      </c>
    </row>
    <row r="10" customFormat="false" ht="20.1" hidden="false" customHeight="true" outlineLevel="0" collapsed="false">
      <c r="A10" s="45" t="n">
        <v>8</v>
      </c>
      <c r="B10" s="45" t="n">
        <f aca="false">'04.고정시간추출'!A11</f>
        <v>1998</v>
      </c>
      <c r="C10" s="46" t="n">
        <f aca="false">'04.고정시간추출'!B11</f>
        <v>26</v>
      </c>
      <c r="D10" s="46" t="n">
        <f aca="false">'04.고정시간추출'!C11</f>
        <v>65.1</v>
      </c>
      <c r="E10" s="46" t="n">
        <f aca="false">'04.고정시간추출'!D11</f>
        <v>97.1</v>
      </c>
      <c r="F10" s="46" t="n">
        <f aca="false">'04.고정시간추출'!E11</f>
        <v>119.9</v>
      </c>
      <c r="G10" s="46" t="n">
        <f aca="false">'04.고정시간추출'!F11</f>
        <v>138</v>
      </c>
      <c r="H10" s="46" t="n">
        <f aca="false">'04.고정시간추출'!G11</f>
        <v>164.3</v>
      </c>
      <c r="I10" s="46" t="n">
        <f aca="false">'04.고정시간추출'!H11</f>
        <v>177.6</v>
      </c>
      <c r="J10" s="46" t="n">
        <f aca="false">'04.고정시간추출'!I11</f>
        <v>185.2</v>
      </c>
      <c r="K10" s="46" t="n">
        <f aca="false">'04.고정시간추출'!J11</f>
        <v>189</v>
      </c>
      <c r="L10" s="46" t="n">
        <f aca="false">'04.고정시간추출'!K11</f>
        <v>217.6</v>
      </c>
      <c r="M10" s="46" t="n">
        <f aca="false">'04.고정시간추출'!L11</f>
        <v>337.9</v>
      </c>
      <c r="N10" s="46" t="n">
        <f aca="false">'04.고정시간추출'!M11</f>
        <v>423</v>
      </c>
    </row>
    <row r="11" customFormat="false" ht="20.1" hidden="false" customHeight="true" outlineLevel="0" collapsed="false">
      <c r="A11" s="45" t="n">
        <v>9</v>
      </c>
      <c r="B11" s="45" t="n">
        <f aca="false">'04.고정시간추출'!A12</f>
        <v>1999</v>
      </c>
      <c r="C11" s="46" t="n">
        <f aca="false">'04.고정시간추출'!B12</f>
        <v>18</v>
      </c>
      <c r="D11" s="46" t="n">
        <f aca="false">'04.고정시간추출'!C12</f>
        <v>68</v>
      </c>
      <c r="E11" s="46" t="n">
        <f aca="false">'04.고정시간추출'!D12</f>
        <v>113.2</v>
      </c>
      <c r="F11" s="46" t="n">
        <f aca="false">'04.고정시간추출'!E12</f>
        <v>122.9</v>
      </c>
      <c r="G11" s="46" t="n">
        <f aca="false">'04.고정시간추출'!F12</f>
        <v>130.5</v>
      </c>
      <c r="H11" s="46" t="n">
        <f aca="false">'04.고정시간추출'!G12</f>
        <v>150.2</v>
      </c>
      <c r="I11" s="46" t="n">
        <f aca="false">'04.고정시간추출'!H12</f>
        <v>152.1</v>
      </c>
      <c r="J11" s="46" t="n">
        <f aca="false">'04.고정시간추출'!I12</f>
        <v>156</v>
      </c>
      <c r="K11" s="46" t="n">
        <f aca="false">'04.고정시간추출'!J12</f>
        <v>156</v>
      </c>
      <c r="L11" s="46" t="n">
        <f aca="false">'04.고정시간추출'!K12</f>
        <v>156</v>
      </c>
      <c r="M11" s="46" t="n">
        <f aca="false">'04.고정시간추출'!L12</f>
        <v>156</v>
      </c>
      <c r="N11" s="46" t="n">
        <f aca="false">'04.고정시간추출'!M12</f>
        <v>160.1</v>
      </c>
    </row>
    <row r="12" customFormat="false" ht="20.1" hidden="false" customHeight="true" outlineLevel="0" collapsed="false">
      <c r="A12" s="45" t="n">
        <v>10</v>
      </c>
      <c r="B12" s="45" t="n">
        <f aca="false">'04.고정시간추출'!A13</f>
        <v>2000</v>
      </c>
      <c r="C12" s="46" t="n">
        <f aca="false">'04.고정시간추출'!B13</f>
        <v>17</v>
      </c>
      <c r="D12" s="46" t="n">
        <f aca="false">'04.고정시간추출'!C13</f>
        <v>53.8</v>
      </c>
      <c r="E12" s="46" t="n">
        <f aca="false">'04.고정시간추출'!D13</f>
        <v>100.2</v>
      </c>
      <c r="F12" s="46" t="n">
        <f aca="false">'04.고정시간추출'!E13</f>
        <v>113.2</v>
      </c>
      <c r="G12" s="46" t="n">
        <f aca="false">'04.고정시간추출'!F13</f>
        <v>134.1</v>
      </c>
      <c r="H12" s="46" t="n">
        <f aca="false">'04.고정시간추출'!G13</f>
        <v>155.5</v>
      </c>
      <c r="I12" s="46" t="n">
        <f aca="false">'04.고정시간추출'!H13</f>
        <v>184.5</v>
      </c>
      <c r="J12" s="46" t="n">
        <f aca="false">'04.고정시간추출'!I13</f>
        <v>224.3</v>
      </c>
      <c r="K12" s="46" t="n">
        <f aca="false">'04.고정시간추출'!J13</f>
        <v>227.6</v>
      </c>
      <c r="L12" s="46" t="n">
        <f aca="false">'04.고정시간추출'!K13</f>
        <v>227.6</v>
      </c>
      <c r="M12" s="46" t="n">
        <f aca="false">'04.고정시간추출'!L13</f>
        <v>227.7</v>
      </c>
      <c r="N12" s="46" t="n">
        <f aca="false">'04.고정시간추출'!M13</f>
        <v>282.2</v>
      </c>
    </row>
    <row r="13" customFormat="false" ht="20.1" hidden="false" customHeight="true" outlineLevel="0" collapsed="false">
      <c r="A13" s="45" t="n">
        <v>11</v>
      </c>
      <c r="B13" s="45" t="n">
        <f aca="false">'04.고정시간추출'!A14</f>
        <v>2001</v>
      </c>
      <c r="C13" s="46" t="n">
        <f aca="false">'04.고정시간추출'!B14</f>
        <v>15</v>
      </c>
      <c r="D13" s="46" t="n">
        <f aca="false">'04.고정시간추출'!C14</f>
        <v>37.5</v>
      </c>
      <c r="E13" s="46" t="n">
        <f aca="false">'04.고정시간추출'!D14</f>
        <v>43.7</v>
      </c>
      <c r="F13" s="46" t="n">
        <f aca="false">'04.고정시간추출'!E14</f>
        <v>53.7</v>
      </c>
      <c r="G13" s="46" t="n">
        <f aca="false">'04.고정시간추출'!F14</f>
        <v>61.4</v>
      </c>
      <c r="H13" s="46" t="n">
        <f aca="false">'04.고정시간추출'!G14</f>
        <v>71.3</v>
      </c>
      <c r="I13" s="46" t="n">
        <f aca="false">'04.고정시간추출'!H14</f>
        <v>76.4</v>
      </c>
      <c r="J13" s="46" t="n">
        <f aca="false">'04.고정시간추출'!I14</f>
        <v>76.9</v>
      </c>
      <c r="K13" s="46" t="n">
        <f aca="false">'04.고정시간추출'!J14</f>
        <v>81</v>
      </c>
      <c r="L13" s="46" t="n">
        <f aca="false">'04.고정시간추출'!K14</f>
        <v>94.7</v>
      </c>
      <c r="M13" s="46" t="n">
        <f aca="false">'04.고정시간추출'!L14</f>
        <v>102.3</v>
      </c>
      <c r="N13" s="46" t="n">
        <f aca="false">'04.고정시간추출'!M14</f>
        <v>113.1</v>
      </c>
    </row>
    <row r="14" customFormat="false" ht="20.1" hidden="false" customHeight="true" outlineLevel="0" collapsed="false">
      <c r="A14" s="45" t="n">
        <v>12</v>
      </c>
      <c r="B14" s="45" t="n">
        <f aca="false">'04.고정시간추출'!A15</f>
        <v>2002</v>
      </c>
      <c r="C14" s="46" t="n">
        <f aca="false">'04.고정시간추출'!B15</f>
        <v>20.5</v>
      </c>
      <c r="D14" s="46" t="n">
        <f aca="false">'04.고정시간추출'!C15</f>
        <v>54</v>
      </c>
      <c r="E14" s="46" t="n">
        <f aca="false">'04.고정시간추출'!D15</f>
        <v>72.5</v>
      </c>
      <c r="F14" s="46" t="n">
        <f aca="false">'04.고정시간추출'!E15</f>
        <v>79</v>
      </c>
      <c r="G14" s="46" t="n">
        <f aca="false">'04.고정시간추출'!F15</f>
        <v>91.5</v>
      </c>
      <c r="H14" s="46" t="n">
        <f aca="false">'04.고정시간추출'!G15</f>
        <v>101.5</v>
      </c>
      <c r="I14" s="46" t="n">
        <f aca="false">'04.고정시간추출'!H15</f>
        <v>161</v>
      </c>
      <c r="J14" s="46" t="n">
        <f aca="false">'04.고정시간추출'!I15</f>
        <v>173.5</v>
      </c>
      <c r="K14" s="46" t="n">
        <f aca="false">'04.고정시간추출'!J15</f>
        <v>185.5</v>
      </c>
      <c r="L14" s="46" t="n">
        <f aca="false">'04.고정시간추출'!K15</f>
        <v>200.5</v>
      </c>
      <c r="M14" s="46" t="n">
        <f aca="false">'04.고정시간추출'!L15</f>
        <v>252.8</v>
      </c>
      <c r="N14" s="46" t="n">
        <f aca="false">'04.고정시간추출'!M15</f>
        <v>257.5</v>
      </c>
    </row>
    <row r="15" customFormat="false" ht="20.1" hidden="false" customHeight="true" outlineLevel="0" collapsed="false">
      <c r="A15" s="45" t="n">
        <v>13</v>
      </c>
      <c r="B15" s="45" t="n">
        <f aca="false">'04.고정시간추출'!A16</f>
        <v>2003</v>
      </c>
      <c r="C15" s="46" t="n">
        <f aca="false">'04.고정시간추출'!B16</f>
        <v>14</v>
      </c>
      <c r="D15" s="46" t="n">
        <f aca="false">'04.고정시간추출'!C16</f>
        <v>42</v>
      </c>
      <c r="E15" s="46" t="n">
        <f aca="false">'04.고정시간추출'!D16</f>
        <v>62</v>
      </c>
      <c r="F15" s="46" t="n">
        <f aca="false">'04.고정시간추출'!E16</f>
        <v>85.5</v>
      </c>
      <c r="G15" s="46" t="n">
        <f aca="false">'04.고정시간추출'!F16</f>
        <v>91.5</v>
      </c>
      <c r="H15" s="46" t="n">
        <f aca="false">'04.고정시간추출'!G16</f>
        <v>91.5</v>
      </c>
      <c r="I15" s="46" t="n">
        <f aca="false">'04.고정시간추출'!H16</f>
        <v>115.5</v>
      </c>
      <c r="J15" s="46" t="n">
        <f aca="false">'04.고정시간추출'!I16</f>
        <v>145</v>
      </c>
      <c r="K15" s="46" t="n">
        <f aca="false">'04.고정시간추출'!J16</f>
        <v>151</v>
      </c>
      <c r="L15" s="46" t="n">
        <f aca="false">'04.고정시간추출'!K16</f>
        <v>167</v>
      </c>
      <c r="M15" s="46" t="n">
        <f aca="false">'04.고정시간추출'!L16</f>
        <v>184.5</v>
      </c>
      <c r="N15" s="46" t="n">
        <f aca="false">'04.고정시간추출'!M16</f>
        <v>186</v>
      </c>
    </row>
    <row r="16" customFormat="false" ht="20.1" hidden="false" customHeight="true" outlineLevel="0" collapsed="false">
      <c r="A16" s="45" t="n">
        <v>14</v>
      </c>
      <c r="B16" s="45" t="n">
        <f aca="false">'04.고정시간추출'!A17</f>
        <v>2004</v>
      </c>
      <c r="C16" s="46" t="n">
        <f aca="false">'04.고정시간추출'!B17</f>
        <v>19.5</v>
      </c>
      <c r="D16" s="46" t="n">
        <f aca="false">'04.고정시간추출'!C17</f>
        <v>57</v>
      </c>
      <c r="E16" s="46" t="n">
        <f aca="false">'04.고정시간추출'!D17</f>
        <v>66</v>
      </c>
      <c r="F16" s="46" t="n">
        <f aca="false">'04.고정시간추출'!E17</f>
        <v>84</v>
      </c>
      <c r="G16" s="46" t="n">
        <f aca="false">'04.고정시간추출'!F17</f>
        <v>127</v>
      </c>
      <c r="H16" s="46" t="n">
        <f aca="false">'04.고정시간추출'!G17</f>
        <v>142.5</v>
      </c>
      <c r="I16" s="46" t="n">
        <f aca="false">'04.고정시간추출'!H17</f>
        <v>147</v>
      </c>
      <c r="J16" s="46" t="n">
        <f aca="false">'04.고정시간추출'!I17</f>
        <v>160</v>
      </c>
      <c r="K16" s="46" t="n">
        <f aca="false">'04.고정시간추출'!J17</f>
        <v>167.5</v>
      </c>
      <c r="L16" s="46" t="n">
        <f aca="false">'04.고정시간추출'!K17</f>
        <v>173</v>
      </c>
      <c r="M16" s="46" t="n">
        <f aca="false">'04.고정시간추출'!L17</f>
        <v>291</v>
      </c>
      <c r="N16" s="46" t="n">
        <f aca="false">'04.고정시간추출'!M17</f>
        <v>298.5</v>
      </c>
    </row>
    <row r="17" customFormat="false" ht="20.1" hidden="false" customHeight="true" outlineLevel="0" collapsed="false">
      <c r="A17" s="45" t="n">
        <v>15</v>
      </c>
      <c r="B17" s="45" t="n">
        <f aca="false">'04.고정시간추출'!A18</f>
        <v>2005</v>
      </c>
      <c r="C17" s="46" t="n">
        <f aca="false">'04.고정시간추출'!B18</f>
        <v>25</v>
      </c>
      <c r="D17" s="46" t="n">
        <f aca="false">'04.고정시간추출'!C18</f>
        <v>44</v>
      </c>
      <c r="E17" s="46" t="n">
        <f aca="false">'04.고정시간추출'!D18</f>
        <v>74.5</v>
      </c>
      <c r="F17" s="46" t="n">
        <f aca="false">'04.고정시간추출'!E18</f>
        <v>99</v>
      </c>
      <c r="G17" s="46" t="n">
        <f aca="false">'04.고정시간추출'!F18</f>
        <v>146</v>
      </c>
      <c r="H17" s="46" t="n">
        <f aca="false">'04.고정시간추출'!G18</f>
        <v>156.5</v>
      </c>
      <c r="I17" s="46" t="n">
        <f aca="false">'04.고정시간추출'!H18</f>
        <v>164</v>
      </c>
      <c r="J17" s="46" t="n">
        <f aca="false">'04.고정시간추출'!I18</f>
        <v>169.5</v>
      </c>
      <c r="K17" s="46" t="n">
        <f aca="false">'04.고정시간추출'!J18</f>
        <v>174</v>
      </c>
      <c r="L17" s="46" t="n">
        <f aca="false">'04.고정시간추출'!K18</f>
        <v>178.5</v>
      </c>
      <c r="M17" s="46" t="n">
        <f aca="false">'04.고정시간추출'!L18</f>
        <v>183</v>
      </c>
      <c r="N17" s="46" t="n">
        <f aca="false">'04.고정시간추출'!M18</f>
        <v>232.5</v>
      </c>
    </row>
    <row r="18" customFormat="false" ht="20.1" hidden="false" customHeight="true" outlineLevel="0" collapsed="false">
      <c r="A18" s="45" t="n">
        <v>16</v>
      </c>
      <c r="B18" s="45" t="n">
        <f aca="false">'04.고정시간추출'!A19</f>
        <v>2006</v>
      </c>
      <c r="C18" s="46" t="n">
        <f aca="false">'04.고정시간추출'!B19</f>
        <v>14</v>
      </c>
      <c r="D18" s="46" t="n">
        <f aca="false">'04.고정시간추출'!C19</f>
        <v>29</v>
      </c>
      <c r="E18" s="46" t="n">
        <f aca="false">'04.고정시간추출'!D19</f>
        <v>41.5</v>
      </c>
      <c r="F18" s="46" t="n">
        <f aca="false">'04.고정시간추출'!E19</f>
        <v>47.5</v>
      </c>
      <c r="G18" s="46" t="n">
        <f aca="false">'04.고정시간추출'!F19</f>
        <v>65</v>
      </c>
      <c r="H18" s="46" t="n">
        <f aca="false">'04.고정시간추출'!G19</f>
        <v>75.5</v>
      </c>
      <c r="I18" s="46" t="n">
        <f aca="false">'04.고정시간추출'!H19</f>
        <v>82</v>
      </c>
      <c r="J18" s="46" t="n">
        <f aca="false">'04.고정시간추출'!I19</f>
        <v>84.5</v>
      </c>
      <c r="K18" s="46" t="n">
        <f aca="false">'04.고정시간추출'!J19</f>
        <v>100.5</v>
      </c>
      <c r="L18" s="46" t="n">
        <f aca="false">'04.고정시간추출'!K19</f>
        <v>112</v>
      </c>
      <c r="M18" s="46" t="n">
        <f aca="false">'04.고정시간추출'!L19</f>
        <v>158.5</v>
      </c>
      <c r="N18" s="46" t="n">
        <f aca="false">'04.고정시간추출'!M19</f>
        <v>171.5</v>
      </c>
    </row>
    <row r="19" customFormat="false" ht="20.1" hidden="false" customHeight="true" outlineLevel="0" collapsed="false">
      <c r="A19" s="45" t="n">
        <v>17</v>
      </c>
      <c r="B19" s="45" t="n">
        <f aca="false">'04.고정시간추출'!A20</f>
        <v>2007</v>
      </c>
      <c r="C19" s="46" t="n">
        <f aca="false">'04.고정시간추출'!B20</f>
        <v>13.5</v>
      </c>
      <c r="D19" s="46" t="n">
        <f aca="false">'04.고정시간추출'!C20</f>
        <v>37</v>
      </c>
      <c r="E19" s="46" t="n">
        <f aca="false">'04.고정시간추출'!D20</f>
        <v>58.5</v>
      </c>
      <c r="F19" s="46" t="n">
        <f aca="false">'04.고정시간추출'!E20</f>
        <v>69</v>
      </c>
      <c r="G19" s="46" t="n">
        <f aca="false">'04.고정시간추출'!F20</f>
        <v>88.5</v>
      </c>
      <c r="H19" s="46" t="n">
        <f aca="false">'04.고정시간추출'!G20</f>
        <v>106.5</v>
      </c>
      <c r="I19" s="46" t="n">
        <f aca="false">'04.고정시간추출'!H20</f>
        <v>114.5</v>
      </c>
      <c r="J19" s="46" t="n">
        <f aca="false">'04.고정시간추출'!I20</f>
        <v>121</v>
      </c>
      <c r="K19" s="46" t="n">
        <f aca="false">'04.고정시간추출'!J20</f>
        <v>132.5</v>
      </c>
      <c r="L19" s="46" t="n">
        <f aca="false">'04.고정시간추출'!K20</f>
        <v>140.5</v>
      </c>
      <c r="M19" s="46" t="n">
        <f aca="false">'04.고정시간추출'!L20</f>
        <v>187.5</v>
      </c>
      <c r="N19" s="46" t="n">
        <f aca="false">'04.고정시간추출'!M20</f>
        <v>241.5</v>
      </c>
    </row>
    <row r="20" s="47" customFormat="true" ht="20.1" hidden="false" customHeight="true" outlineLevel="0" collapsed="false">
      <c r="A20" s="45" t="n">
        <v>18</v>
      </c>
      <c r="B20" s="45" t="n">
        <f aca="false">'04.고정시간추출'!A21</f>
        <v>2008</v>
      </c>
      <c r="C20" s="46" t="n">
        <f aca="false">'04.고정시간추출'!B21</f>
        <v>21.5</v>
      </c>
      <c r="D20" s="46" t="n">
        <f aca="false">'04.고정시간추출'!C21</f>
        <v>61.5</v>
      </c>
      <c r="E20" s="46" t="n">
        <f aca="false">'04.고정시간추출'!D21</f>
        <v>63.5</v>
      </c>
      <c r="F20" s="46" t="n">
        <f aca="false">'04.고정시간추출'!E21</f>
        <v>73</v>
      </c>
      <c r="G20" s="46" t="n">
        <f aca="false">'04.고정시간추출'!F21</f>
        <v>97.5</v>
      </c>
      <c r="H20" s="46" t="n">
        <f aca="false">'04.고정시간추출'!G21</f>
        <v>113.5</v>
      </c>
      <c r="I20" s="46" t="n">
        <f aca="false">'04.고정시간추출'!H21</f>
        <v>127</v>
      </c>
      <c r="J20" s="46" t="n">
        <f aca="false">'04.고정시간추출'!I21</f>
        <v>127</v>
      </c>
      <c r="K20" s="46" t="n">
        <f aca="false">'04.고정시간추출'!J21</f>
        <v>129.2</v>
      </c>
      <c r="L20" s="46" t="n">
        <f aca="false">'04.고정시간추출'!K21</f>
        <v>130.7</v>
      </c>
      <c r="M20" s="46" t="n">
        <f aca="false">'04.고정시간추출'!L21</f>
        <v>132</v>
      </c>
      <c r="N20" s="46" t="n">
        <f aca="false">'04.고정시간추출'!M21</f>
        <v>165.5</v>
      </c>
    </row>
    <row r="21" customFormat="false" ht="20.1" hidden="false" customHeight="true" outlineLevel="0" collapsed="false">
      <c r="A21" s="45" t="n">
        <v>19</v>
      </c>
      <c r="B21" s="45" t="n">
        <f aca="false">'04.고정시간추출'!A22</f>
        <v>2009</v>
      </c>
      <c r="C21" s="46" t="n">
        <f aca="false">'04.고정시간추출'!B22</f>
        <v>13.5</v>
      </c>
      <c r="D21" s="46" t="n">
        <f aca="false">'04.고정시간추출'!C22</f>
        <v>28.5</v>
      </c>
      <c r="E21" s="46" t="n">
        <f aca="false">'04.고정시간추출'!D22</f>
        <v>36.5</v>
      </c>
      <c r="F21" s="46" t="n">
        <f aca="false">'04.고정시간추출'!E22</f>
        <v>45.5</v>
      </c>
      <c r="G21" s="46" t="n">
        <f aca="false">'04.고정시간추출'!F22</f>
        <v>53</v>
      </c>
      <c r="H21" s="46" t="n">
        <f aca="false">'04.고정시간추출'!G22</f>
        <v>54</v>
      </c>
      <c r="I21" s="46" t="n">
        <f aca="false">'04.고정시간추출'!H22</f>
        <v>58.5</v>
      </c>
      <c r="J21" s="46" t="n">
        <f aca="false">'04.고정시간추출'!I22</f>
        <v>74</v>
      </c>
      <c r="K21" s="46" t="n">
        <f aca="false">'04.고정시간추출'!J22</f>
        <v>86.5</v>
      </c>
      <c r="L21" s="46" t="n">
        <f aca="false">'04.고정시간추출'!K22</f>
        <v>89</v>
      </c>
      <c r="M21" s="46" t="n">
        <f aca="false">'04.고정시간추출'!L22</f>
        <v>90.5</v>
      </c>
      <c r="N21" s="46" t="n">
        <f aca="false">'04.고정시간추출'!M22</f>
        <v>142.5</v>
      </c>
    </row>
    <row r="22" customFormat="false" ht="20.1" hidden="false" customHeight="true" outlineLevel="0" collapsed="false">
      <c r="A22" s="45" t="n">
        <v>20</v>
      </c>
      <c r="B22" s="45" t="n">
        <f aca="false">'04.고정시간추출'!A23</f>
        <v>2010</v>
      </c>
      <c r="C22" s="46" t="n">
        <f aca="false">'04.고정시간추출'!B23</f>
        <v>18.5</v>
      </c>
      <c r="D22" s="46" t="n">
        <f aca="false">'04.고정시간추출'!C23</f>
        <v>37.5</v>
      </c>
      <c r="E22" s="46" t="n">
        <f aca="false">'04.고정시간추출'!D23</f>
        <v>41.5</v>
      </c>
      <c r="F22" s="46" t="n">
        <f aca="false">'04.고정시간추출'!E23</f>
        <v>46.9</v>
      </c>
      <c r="G22" s="46" t="n">
        <f aca="false">'04.고정시간추출'!F23</f>
        <v>61.9</v>
      </c>
      <c r="H22" s="46" t="n">
        <f aca="false">'04.고정시간추출'!G23</f>
        <v>66.4</v>
      </c>
      <c r="I22" s="46" t="n">
        <f aca="false">'04.고정시간추출'!H23</f>
        <v>69.9</v>
      </c>
      <c r="J22" s="46" t="n">
        <f aca="false">'04.고정시간추출'!I23</f>
        <v>70.4</v>
      </c>
      <c r="K22" s="46" t="n">
        <f aca="false">'04.고정시간추출'!J23</f>
        <v>71</v>
      </c>
      <c r="L22" s="46" t="n">
        <f aca="false">'04.고정시간추출'!K23</f>
        <v>77.5</v>
      </c>
      <c r="M22" s="46" t="n">
        <f aca="false">'04.고정시간추출'!L23</f>
        <v>114.5</v>
      </c>
      <c r="N22" s="46" t="n">
        <f aca="false">'04.고정시간추출'!M23</f>
        <v>148</v>
      </c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</row>
    <row r="27" s="47" customFormat="true" ht="15" hidden="false" customHeight="true" outlineLevel="0" collapsed="false"/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s="47" customFormat="true" ht="15" hidden="false" customHeight="true" outlineLevel="0" collapsed="false"/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</row>
    <row r="41" s="47" customFormat="true" ht="15" hidden="false" customHeight="true" outlineLevel="0" collapsed="false"/>
    <row r="42" customFormat="false" ht="1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</row>
    <row r="48" s="47" customFormat="true" ht="15" hidden="false" customHeight="true" outlineLevel="0" collapsed="false"/>
    <row r="49" customFormat="false" ht="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</row>
    <row r="52" customFormat="false" ht="1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</row>
    <row r="55" s="47" customFormat="true" ht="15" hidden="false" customHeight="true" outlineLevel="0" collapsed="false"/>
    <row r="56" customFormat="false" ht="1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</row>
    <row r="62" s="47" customFormat="true" ht="15" hidden="false" customHeight="true" outlineLevel="0" collapsed="false"/>
    <row r="63" customFormat="false" ht="1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</row>
    <row r="69" s="47" customFormat="true" ht="15" hidden="false" customHeight="true" outlineLevel="0" collapsed="false"/>
    <row r="70" customFormat="false" ht="1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" min="1" style="51" width="13.77"/>
    <col collapsed="false" customWidth="true" hidden="false" outlineLevel="0" max="15" min="2" style="51" width="7.77"/>
    <col collapsed="false" customWidth="false" hidden="false" outlineLevel="0" max="257" min="16" style="51" width="8.88"/>
  </cols>
  <sheetData>
    <row r="1" customFormat="false" ht="20.1" hidden="false" customHeight="true" outlineLevel="0" collapsed="false">
      <c r="A1" s="52" t="s">
        <v>76</v>
      </c>
      <c r="B1" s="53"/>
      <c r="C1" s="53"/>
      <c r="D1" s="53"/>
      <c r="E1" s="53"/>
      <c r="F1" s="53"/>
    </row>
    <row r="2" s="55" customFormat="true" ht="32.1" hidden="false" customHeight="true" outlineLevel="0" collapsed="false">
      <c r="A2" s="54" t="s">
        <v>77</v>
      </c>
      <c r="B2" s="25" t="s">
        <v>78</v>
      </c>
      <c r="C2" s="25" t="s">
        <v>79</v>
      </c>
      <c r="D2" s="25" t="s">
        <v>80</v>
      </c>
      <c r="E2" s="25" t="s">
        <v>81</v>
      </c>
      <c r="F2" s="25" t="s">
        <v>82</v>
      </c>
      <c r="G2" s="25" t="s">
        <v>83</v>
      </c>
      <c r="H2" s="25" t="s">
        <v>84</v>
      </c>
      <c r="I2" s="25" t="s">
        <v>85</v>
      </c>
      <c r="J2" s="25" t="s">
        <v>86</v>
      </c>
      <c r="K2" s="25" t="s">
        <v>87</v>
      </c>
      <c r="L2" s="25" t="s">
        <v>88</v>
      </c>
      <c r="M2" s="25" t="s">
        <v>89</v>
      </c>
      <c r="N2" s="25" t="s">
        <v>90</v>
      </c>
      <c r="O2" s="25" t="s">
        <v>91</v>
      </c>
    </row>
    <row r="3" s="55" customFormat="true" ht="32.1" hidden="false" customHeight="true" outlineLevel="0" collapsed="false">
      <c r="A3" s="56" t="n">
        <v>10</v>
      </c>
      <c r="B3" s="57" t="s">
        <v>92</v>
      </c>
      <c r="C3" s="57" t="s">
        <v>92</v>
      </c>
      <c r="D3" s="57" t="s">
        <v>92</v>
      </c>
      <c r="E3" s="57" t="s">
        <v>92</v>
      </c>
      <c r="F3" s="57" t="s">
        <v>92</v>
      </c>
      <c r="G3" s="57" t="s">
        <v>92</v>
      </c>
      <c r="H3" s="57" t="s">
        <v>93</v>
      </c>
      <c r="I3" s="57" t="s">
        <v>92</v>
      </c>
      <c r="J3" s="57" t="s">
        <v>92</v>
      </c>
      <c r="K3" s="57" t="s">
        <v>92</v>
      </c>
      <c r="L3" s="57" t="s">
        <v>92</v>
      </c>
      <c r="M3" s="57" t="s">
        <v>92</v>
      </c>
      <c r="N3" s="57" t="s">
        <v>92</v>
      </c>
      <c r="O3" s="57" t="s">
        <v>93</v>
      </c>
    </row>
    <row r="4" s="55" customFormat="true" ht="32.1" hidden="false" customHeight="true" outlineLevel="0" collapsed="false">
      <c r="A4" s="56" t="n">
        <v>60</v>
      </c>
      <c r="B4" s="57" t="s">
        <v>92</v>
      </c>
      <c r="C4" s="57" t="s">
        <v>92</v>
      </c>
      <c r="D4" s="57" t="s">
        <v>92</v>
      </c>
      <c r="E4" s="57" t="s">
        <v>92</v>
      </c>
      <c r="F4" s="57" t="s">
        <v>92</v>
      </c>
      <c r="G4" s="57" t="s">
        <v>92</v>
      </c>
      <c r="H4" s="57" t="s">
        <v>93</v>
      </c>
      <c r="I4" s="57" t="s">
        <v>92</v>
      </c>
      <c r="J4" s="57" t="s">
        <v>92</v>
      </c>
      <c r="K4" s="57" t="s">
        <v>92</v>
      </c>
      <c r="L4" s="57" t="s">
        <v>92</v>
      </c>
      <c r="M4" s="57" t="s">
        <v>92</v>
      </c>
      <c r="N4" s="57" t="s">
        <v>92</v>
      </c>
      <c r="O4" s="57" t="s">
        <v>93</v>
      </c>
    </row>
    <row r="5" s="55" customFormat="true" ht="32.1" hidden="false" customHeight="true" outlineLevel="0" collapsed="false">
      <c r="A5" s="56" t="n">
        <v>120</v>
      </c>
      <c r="B5" s="57" t="s">
        <v>92</v>
      </c>
      <c r="C5" s="57" t="s">
        <v>92</v>
      </c>
      <c r="D5" s="57" t="s">
        <v>92</v>
      </c>
      <c r="E5" s="57" t="s">
        <v>92</v>
      </c>
      <c r="F5" s="57" t="s">
        <v>92</v>
      </c>
      <c r="G5" s="57" t="s">
        <v>92</v>
      </c>
      <c r="H5" s="57" t="s">
        <v>93</v>
      </c>
      <c r="I5" s="57" t="s">
        <v>92</v>
      </c>
      <c r="J5" s="57" t="s">
        <v>92</v>
      </c>
      <c r="K5" s="57" t="s">
        <v>92</v>
      </c>
      <c r="L5" s="57" t="s">
        <v>92</v>
      </c>
      <c r="M5" s="57" t="s">
        <v>92</v>
      </c>
      <c r="N5" s="57" t="s">
        <v>92</v>
      </c>
      <c r="O5" s="57" t="s">
        <v>93</v>
      </c>
    </row>
    <row r="6" s="55" customFormat="true" ht="32.1" hidden="false" customHeight="true" outlineLevel="0" collapsed="false">
      <c r="A6" s="56" t="n">
        <v>180</v>
      </c>
      <c r="B6" s="57" t="s">
        <v>92</v>
      </c>
      <c r="C6" s="57" t="s">
        <v>92</v>
      </c>
      <c r="D6" s="57" t="s">
        <v>92</v>
      </c>
      <c r="E6" s="57" t="s">
        <v>92</v>
      </c>
      <c r="F6" s="57" t="s">
        <v>92</v>
      </c>
      <c r="G6" s="57" t="s">
        <v>92</v>
      </c>
      <c r="H6" s="57" t="s">
        <v>93</v>
      </c>
      <c r="I6" s="57" t="s">
        <v>92</v>
      </c>
      <c r="J6" s="57" t="s">
        <v>92</v>
      </c>
      <c r="K6" s="57" t="s">
        <v>93</v>
      </c>
      <c r="L6" s="57" t="s">
        <v>92</v>
      </c>
      <c r="M6" s="57" t="s">
        <v>92</v>
      </c>
      <c r="N6" s="57" t="s">
        <v>92</v>
      </c>
      <c r="O6" s="57" t="s">
        <v>93</v>
      </c>
    </row>
    <row r="7" s="55" customFormat="true" ht="32.1" hidden="false" customHeight="true" outlineLevel="0" collapsed="false">
      <c r="A7" s="56" t="n">
        <v>360</v>
      </c>
      <c r="B7" s="57" t="s">
        <v>92</v>
      </c>
      <c r="C7" s="57" t="s">
        <v>92</v>
      </c>
      <c r="D7" s="57" t="s">
        <v>92</v>
      </c>
      <c r="E7" s="57" t="s">
        <v>92</v>
      </c>
      <c r="F7" s="57" t="s">
        <v>92</v>
      </c>
      <c r="G7" s="57" t="s">
        <v>92</v>
      </c>
      <c r="H7" s="57" t="s">
        <v>93</v>
      </c>
      <c r="I7" s="57" t="s">
        <v>92</v>
      </c>
      <c r="J7" s="57" t="s">
        <v>92</v>
      </c>
      <c r="K7" s="57" t="s">
        <v>93</v>
      </c>
      <c r="L7" s="57" t="s">
        <v>92</v>
      </c>
      <c r="M7" s="57" t="s">
        <v>92</v>
      </c>
      <c r="N7" s="57" t="s">
        <v>92</v>
      </c>
      <c r="O7" s="57" t="s">
        <v>93</v>
      </c>
    </row>
    <row r="8" s="55" customFormat="true" ht="32.1" hidden="false" customHeight="true" outlineLevel="0" collapsed="false">
      <c r="A8" s="56" t="n">
        <v>540</v>
      </c>
      <c r="B8" s="57" t="s">
        <v>92</v>
      </c>
      <c r="C8" s="57" t="s">
        <v>92</v>
      </c>
      <c r="D8" s="57" t="s">
        <v>92</v>
      </c>
      <c r="E8" s="57" t="s">
        <v>92</v>
      </c>
      <c r="F8" s="57" t="s">
        <v>92</v>
      </c>
      <c r="G8" s="57" t="s">
        <v>92</v>
      </c>
      <c r="H8" s="57" t="s">
        <v>93</v>
      </c>
      <c r="I8" s="57" t="s">
        <v>92</v>
      </c>
      <c r="J8" s="57" t="s">
        <v>92</v>
      </c>
      <c r="K8" s="57" t="s">
        <v>93</v>
      </c>
      <c r="L8" s="57" t="s">
        <v>92</v>
      </c>
      <c r="M8" s="57" t="s">
        <v>92</v>
      </c>
      <c r="N8" s="57" t="s">
        <v>92</v>
      </c>
      <c r="O8" s="57" t="s">
        <v>93</v>
      </c>
    </row>
    <row r="9" s="55" customFormat="true" ht="32.1" hidden="false" customHeight="true" outlineLevel="0" collapsed="false">
      <c r="A9" s="56" t="n">
        <v>720</v>
      </c>
      <c r="B9" s="57" t="s">
        <v>92</v>
      </c>
      <c r="C9" s="57" t="s">
        <v>92</v>
      </c>
      <c r="D9" s="57" t="s">
        <v>92</v>
      </c>
      <c r="E9" s="57" t="s">
        <v>92</v>
      </c>
      <c r="F9" s="57" t="s">
        <v>92</v>
      </c>
      <c r="G9" s="57" t="s">
        <v>92</v>
      </c>
      <c r="H9" s="57" t="s">
        <v>92</v>
      </c>
      <c r="I9" s="57" t="s">
        <v>92</v>
      </c>
      <c r="J9" s="57" t="s">
        <v>92</v>
      </c>
      <c r="K9" s="57" t="s">
        <v>93</v>
      </c>
      <c r="L9" s="57" t="s">
        <v>92</v>
      </c>
      <c r="M9" s="57" t="s">
        <v>92</v>
      </c>
      <c r="N9" s="57" t="s">
        <v>92</v>
      </c>
      <c r="O9" s="57" t="s">
        <v>93</v>
      </c>
    </row>
    <row r="10" s="55" customFormat="true" ht="32.1" hidden="false" customHeight="true" outlineLevel="0" collapsed="false">
      <c r="A10" s="56" t="n">
        <v>900</v>
      </c>
      <c r="B10" s="57" t="s">
        <v>92</v>
      </c>
      <c r="C10" s="57" t="s">
        <v>92</v>
      </c>
      <c r="D10" s="57" t="s">
        <v>92</v>
      </c>
      <c r="E10" s="57" t="s">
        <v>92</v>
      </c>
      <c r="F10" s="57" t="s">
        <v>92</v>
      </c>
      <c r="G10" s="57" t="s">
        <v>92</v>
      </c>
      <c r="H10" s="57" t="s">
        <v>93</v>
      </c>
      <c r="I10" s="57" t="s">
        <v>92</v>
      </c>
      <c r="J10" s="57" t="s">
        <v>92</v>
      </c>
      <c r="K10" s="57" t="s">
        <v>92</v>
      </c>
      <c r="L10" s="57" t="s">
        <v>92</v>
      </c>
      <c r="M10" s="57" t="s">
        <v>92</v>
      </c>
      <c r="N10" s="57" t="s">
        <v>92</v>
      </c>
      <c r="O10" s="57" t="s">
        <v>93</v>
      </c>
    </row>
    <row r="11" s="55" customFormat="true" ht="32.1" hidden="false" customHeight="true" outlineLevel="0" collapsed="false">
      <c r="A11" s="56" t="n">
        <v>1080</v>
      </c>
      <c r="B11" s="57" t="s">
        <v>92</v>
      </c>
      <c r="C11" s="57" t="s">
        <v>92</v>
      </c>
      <c r="D11" s="57" t="s">
        <v>92</v>
      </c>
      <c r="E11" s="57" t="s">
        <v>92</v>
      </c>
      <c r="F11" s="57" t="s">
        <v>92</v>
      </c>
      <c r="G11" s="57" t="s">
        <v>92</v>
      </c>
      <c r="H11" s="57" t="s">
        <v>93</v>
      </c>
      <c r="I11" s="57" t="s">
        <v>92</v>
      </c>
      <c r="J11" s="57" t="s">
        <v>92</v>
      </c>
      <c r="K11" s="57" t="s">
        <v>93</v>
      </c>
      <c r="L11" s="57" t="s">
        <v>92</v>
      </c>
      <c r="M11" s="57" t="s">
        <v>92</v>
      </c>
      <c r="N11" s="57" t="s">
        <v>92</v>
      </c>
      <c r="O11" s="57" t="s">
        <v>93</v>
      </c>
    </row>
    <row r="12" s="55" customFormat="true" ht="32.1" hidden="false" customHeight="true" outlineLevel="0" collapsed="false">
      <c r="A12" s="56" t="n">
        <v>1440</v>
      </c>
      <c r="B12" s="57" t="s">
        <v>92</v>
      </c>
      <c r="C12" s="57" t="s">
        <v>92</v>
      </c>
      <c r="D12" s="57" t="s">
        <v>92</v>
      </c>
      <c r="E12" s="57" t="s">
        <v>92</v>
      </c>
      <c r="F12" s="57" t="s">
        <v>92</v>
      </c>
      <c r="G12" s="57" t="s">
        <v>92</v>
      </c>
      <c r="H12" s="57" t="s">
        <v>92</v>
      </c>
      <c r="I12" s="57" t="s">
        <v>92</v>
      </c>
      <c r="J12" s="57" t="s">
        <v>92</v>
      </c>
      <c r="K12" s="57" t="s">
        <v>93</v>
      </c>
      <c r="L12" s="57" t="s">
        <v>92</v>
      </c>
      <c r="M12" s="57" t="s">
        <v>92</v>
      </c>
      <c r="N12" s="57" t="s">
        <v>92</v>
      </c>
      <c r="O12" s="57" t="s">
        <v>93</v>
      </c>
    </row>
    <row r="13" s="55" customFormat="true" ht="32.1" hidden="false" customHeight="true" outlineLevel="0" collapsed="false">
      <c r="A13" s="56" t="n">
        <v>2880</v>
      </c>
      <c r="B13" s="57" t="s">
        <v>92</v>
      </c>
      <c r="C13" s="57" t="s">
        <v>92</v>
      </c>
      <c r="D13" s="57" t="s">
        <v>92</v>
      </c>
      <c r="E13" s="57" t="s">
        <v>92</v>
      </c>
      <c r="F13" s="57" t="s">
        <v>92</v>
      </c>
      <c r="G13" s="57" t="s">
        <v>92</v>
      </c>
      <c r="H13" s="57" t="s">
        <v>93</v>
      </c>
      <c r="I13" s="57" t="s">
        <v>92</v>
      </c>
      <c r="J13" s="57" t="s">
        <v>92</v>
      </c>
      <c r="K13" s="57" t="s">
        <v>92</v>
      </c>
      <c r="L13" s="57" t="s">
        <v>92</v>
      </c>
      <c r="M13" s="57" t="s">
        <v>92</v>
      </c>
      <c r="N13" s="57" t="s">
        <v>92</v>
      </c>
      <c r="O13" s="57" t="s">
        <v>93</v>
      </c>
    </row>
    <row r="14" s="55" customFormat="true" ht="32.1" hidden="false" customHeight="true" outlineLevel="0" collapsed="false">
      <c r="A14" s="56" t="n">
        <v>4320</v>
      </c>
      <c r="B14" s="57" t="s">
        <v>92</v>
      </c>
      <c r="C14" s="57" t="s">
        <v>92</v>
      </c>
      <c r="D14" s="57" t="s">
        <v>92</v>
      </c>
      <c r="E14" s="57" t="s">
        <v>92</v>
      </c>
      <c r="F14" s="57" t="s">
        <v>92</v>
      </c>
      <c r="G14" s="57" t="s">
        <v>92</v>
      </c>
      <c r="H14" s="57" t="s">
        <v>93</v>
      </c>
      <c r="I14" s="57" t="s">
        <v>92</v>
      </c>
      <c r="J14" s="57" t="s">
        <v>92</v>
      </c>
      <c r="K14" s="57" t="s">
        <v>92</v>
      </c>
      <c r="L14" s="57" t="s">
        <v>92</v>
      </c>
      <c r="M14" s="57" t="s">
        <v>92</v>
      </c>
      <c r="N14" s="57" t="s">
        <v>92</v>
      </c>
      <c r="O14" s="57" t="s">
        <v>93</v>
      </c>
    </row>
    <row r="15" s="61" customFormat="true" ht="32.1" hidden="false" customHeight="true" outlineLevel="0" collapsed="false">
      <c r="A15" s="58" t="s">
        <v>94</v>
      </c>
      <c r="B15" s="59" t="s">
        <v>95</v>
      </c>
      <c r="C15" s="59" t="s">
        <v>95</v>
      </c>
      <c r="D15" s="59" t="s">
        <v>95</v>
      </c>
      <c r="E15" s="59" t="s">
        <v>95</v>
      </c>
      <c r="F15" s="59" t="s">
        <v>95</v>
      </c>
      <c r="G15" s="59" t="s">
        <v>95</v>
      </c>
      <c r="H15" s="60"/>
      <c r="I15" s="59" t="s">
        <v>95</v>
      </c>
      <c r="J15" s="59" t="s">
        <v>95</v>
      </c>
      <c r="K15" s="60"/>
      <c r="L15" s="59" t="s">
        <v>95</v>
      </c>
      <c r="M15" s="59" t="s">
        <v>95</v>
      </c>
      <c r="N15" s="59" t="s">
        <v>95</v>
      </c>
      <c r="O15" s="60"/>
    </row>
    <row r="16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31" activeCellId="0" sqref="T3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2" width="10.77"/>
    <col collapsed="false" customWidth="true" hidden="false" outlineLevel="0" max="18" min="2" style="62" width="6.33"/>
    <col collapsed="false" customWidth="false" hidden="false" outlineLevel="0" max="257" min="19" style="62" width="8.88"/>
  </cols>
  <sheetData>
    <row r="1" s="63" customFormat="true" ht="24.95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</row>
    <row r="2" customFormat="false" ht="24.95" hidden="false" customHeight="true" outlineLevel="0" collapsed="false">
      <c r="A2" s="64" t="s">
        <v>97</v>
      </c>
      <c r="B2" s="65" t="s">
        <v>78</v>
      </c>
      <c r="C2" s="65" t="s">
        <v>79</v>
      </c>
      <c r="D2" s="65" t="s">
        <v>80</v>
      </c>
      <c r="E2" s="65" t="s">
        <v>81</v>
      </c>
      <c r="F2" s="65" t="s">
        <v>82</v>
      </c>
      <c r="G2" s="65" t="s">
        <v>83</v>
      </c>
      <c r="H2" s="65" t="s">
        <v>84</v>
      </c>
      <c r="I2" s="65" t="s">
        <v>85</v>
      </c>
      <c r="J2" s="65" t="s">
        <v>86</v>
      </c>
      <c r="K2" s="65" t="s">
        <v>87</v>
      </c>
      <c r="L2" s="65" t="s">
        <v>88</v>
      </c>
      <c r="M2" s="65" t="s">
        <v>89</v>
      </c>
      <c r="N2" s="65" t="s">
        <v>90</v>
      </c>
      <c r="O2" s="65" t="s">
        <v>91</v>
      </c>
      <c r="P2" s="65" t="s">
        <v>98</v>
      </c>
      <c r="Q2" s="66" t="s">
        <v>99</v>
      </c>
    </row>
    <row r="3" customFormat="false" ht="24.95" hidden="false" customHeight="true" outlineLevel="0" collapsed="false">
      <c r="A3" s="67" t="n">
        <v>10</v>
      </c>
      <c r="B3" s="59" t="str">
        <f aca="false">INDEX($B$26:$M$41,B$24,$B$24)</f>
        <v>P</v>
      </c>
      <c r="C3" s="59" t="str">
        <f aca="false">INDEX($B$26:$M$41,C$24,1)</f>
        <v>O</v>
      </c>
      <c r="D3" s="59" t="str">
        <f aca="false">INDEX($B$26:$M$41,D$24,1)</f>
        <v>O</v>
      </c>
      <c r="E3" s="59" t="str">
        <f aca="false">INDEX($B$26:$M$41,E$24,1)</f>
        <v>O</v>
      </c>
      <c r="F3" s="59" t="str">
        <f aca="false">INDEX($B$26:$M$41,F$24,1)</f>
        <v>O</v>
      </c>
      <c r="G3" s="59" t="str">
        <f aca="false">INDEX($B$26:$M$41,G$24,1)</f>
        <v>O</v>
      </c>
      <c r="H3" s="59" t="str">
        <f aca="false">INDEX($B$26:$M$41,H$24,1)</f>
        <v>-</v>
      </c>
      <c r="I3" s="59" t="str">
        <f aca="false">INDEX($B$26:$M$41,I$24,1)</f>
        <v>P</v>
      </c>
      <c r="J3" s="59" t="str">
        <f aca="false">INDEX($B$26:$M$41,J$24,1)</f>
        <v>P</v>
      </c>
      <c r="K3" s="59" t="str">
        <f aca="false">INDEX($B$26:$M$41,K$24,1)</f>
        <v>PX</v>
      </c>
      <c r="L3" s="59" t="str">
        <f aca="false">INDEX($B$26:$M$41,L$24,1)</f>
        <v>O</v>
      </c>
      <c r="M3" s="59" t="str">
        <f aca="false">INDEX($B$26:$M$41,M$24,1)</f>
        <v>O</v>
      </c>
      <c r="N3" s="59" t="str">
        <f aca="false">INDEX($B$26:$M$41,N$24,1)</f>
        <v>O</v>
      </c>
      <c r="O3" s="59" t="str">
        <f aca="false">INDEX($B$26:$M$41,O$24,1)</f>
        <v>-</v>
      </c>
      <c r="P3" s="59" t="str">
        <f aca="false">INDEX($B$26:$M$41,P$24,1)</f>
        <v>PXC</v>
      </c>
      <c r="Q3" s="68" t="str">
        <f aca="false">INDEX($B$26:$M$41,Q$24,1)</f>
        <v>PXC</v>
      </c>
    </row>
    <row r="4" customFormat="false" ht="24.95" hidden="false" customHeight="true" outlineLevel="0" collapsed="false">
      <c r="A4" s="67" t="n">
        <v>60</v>
      </c>
      <c r="B4" s="59" t="str">
        <f aca="false">INDEX($B$26:$M$41,B$24,$C$24)</f>
        <v>O</v>
      </c>
      <c r="C4" s="59" t="str">
        <f aca="false">INDEX($B$26:$M$41,C$24,$C$24)</f>
        <v>O</v>
      </c>
      <c r="D4" s="59" t="str">
        <f aca="false">INDEX($B$26:$M$41,D$24,$C$24)</f>
        <v>O</v>
      </c>
      <c r="E4" s="59" t="str">
        <f aca="false">INDEX($B$26:$M$41,E$24,$C$24)</f>
        <v>C</v>
      </c>
      <c r="F4" s="59" t="str">
        <f aca="false">INDEX($B$26:$M$41,F$24,$C$24)</f>
        <v>O</v>
      </c>
      <c r="G4" s="59" t="str">
        <f aca="false">INDEX($B$26:$M$41,G$24,$C$24)</f>
        <v>P</v>
      </c>
      <c r="H4" s="59" t="str">
        <f aca="false">INDEX($B$26:$M$41,H$24,$C$24)</f>
        <v>-</v>
      </c>
      <c r="I4" s="59" t="str">
        <f aca="false">INDEX($B$26:$M$41,I$24,$C$24)</f>
        <v>O</v>
      </c>
      <c r="J4" s="59" t="str">
        <f aca="false">INDEX($B$26:$M$41,J$24,$C$24)</f>
        <v>C</v>
      </c>
      <c r="K4" s="59" t="str">
        <f aca="false">INDEX($B$26:$M$41,K$24,$C$24)</f>
        <v>PX</v>
      </c>
      <c r="L4" s="59" t="str">
        <f aca="false">INDEX($B$26:$M$41,L$24,$C$24)</f>
        <v>O</v>
      </c>
      <c r="M4" s="59" t="str">
        <f aca="false">INDEX($B$26:$M$41,M$24,$C$24)</f>
        <v>C</v>
      </c>
      <c r="N4" s="59" t="str">
        <f aca="false">INDEX($B$26:$M$41,N$24,$C$24)</f>
        <v>O</v>
      </c>
      <c r="O4" s="59" t="str">
        <f aca="false">INDEX($B$26:$M$41,O$24,$C$24)</f>
        <v>-</v>
      </c>
      <c r="P4" s="59" t="str">
        <f aca="false">INDEX($B$26:$M$41,P$24,$C$24)</f>
        <v>PX</v>
      </c>
      <c r="Q4" s="68" t="str">
        <f aca="false">INDEX($B$26:$M$41,Q$24,$C$24)</f>
        <v>-</v>
      </c>
    </row>
    <row r="5" customFormat="false" ht="24.95" hidden="false" customHeight="true" outlineLevel="0" collapsed="false">
      <c r="A5" s="67" t="n">
        <v>120</v>
      </c>
      <c r="B5" s="59" t="str">
        <f aca="false">INDEX($B$26:$M$41,B$24,$D$24)</f>
        <v>O</v>
      </c>
      <c r="C5" s="59" t="str">
        <f aca="false">INDEX($B$26:$M$41,C$24,$D$24)</f>
        <v>O</v>
      </c>
      <c r="D5" s="59" t="str">
        <f aca="false">INDEX($B$26:$M$41,D$24,$D$24)</f>
        <v>O</v>
      </c>
      <c r="E5" s="59" t="str">
        <f aca="false">INDEX($B$26:$M$41,E$24,$D$24)</f>
        <v>O</v>
      </c>
      <c r="F5" s="59" t="str">
        <f aca="false">INDEX($B$26:$M$41,F$24,$D$24)</f>
        <v>O</v>
      </c>
      <c r="G5" s="59" t="str">
        <f aca="false">INDEX($B$26:$M$41,G$24,$D$24)</f>
        <v>C</v>
      </c>
      <c r="H5" s="59" t="str">
        <f aca="false">INDEX($B$26:$M$41,H$24,$D$24)</f>
        <v>-</v>
      </c>
      <c r="I5" s="59" t="str">
        <f aca="false">INDEX($B$26:$M$41,I$24,$D$24)</f>
        <v>O</v>
      </c>
      <c r="J5" s="59" t="str">
        <f aca="false">INDEX($B$26:$M$41,J$24,$D$24)</f>
        <v>O</v>
      </c>
      <c r="K5" s="59" t="str">
        <f aca="false">INDEX($B$26:$M$41,K$24,$D$24)</f>
        <v>PX</v>
      </c>
      <c r="L5" s="59" t="str">
        <f aca="false">INDEX($B$26:$M$41,L$24,$D$24)</f>
        <v>O</v>
      </c>
      <c r="M5" s="59" t="str">
        <f aca="false">INDEX($B$26:$M$41,M$24,$D$24)</f>
        <v>O</v>
      </c>
      <c r="N5" s="59" t="str">
        <f aca="false">INDEX($B$26:$M$41,N$24,$D$24)</f>
        <v>O</v>
      </c>
      <c r="O5" s="59" t="str">
        <f aca="false">INDEX($B$26:$M$41,O$24,$D$24)</f>
        <v>-</v>
      </c>
      <c r="P5" s="59" t="str">
        <f aca="false">INDEX($B$26:$M$41,P$24,$D$24)</f>
        <v>PXC</v>
      </c>
      <c r="Q5" s="68" t="str">
        <f aca="false">INDEX($B$26:$M$41,Q$24,$D$24)</f>
        <v>PX</v>
      </c>
    </row>
    <row r="6" customFormat="false" ht="24.95" hidden="false" customHeight="true" outlineLevel="0" collapsed="false">
      <c r="A6" s="67" t="n">
        <v>180</v>
      </c>
      <c r="B6" s="59" t="str">
        <f aca="false">INDEX($B$26:$M$41,B$24,$E$24)</f>
        <v>O</v>
      </c>
      <c r="C6" s="59" t="str">
        <f aca="false">INDEX($B$26:$M$41,C$24,$E$24)</f>
        <v>O</v>
      </c>
      <c r="D6" s="59" t="str">
        <f aca="false">INDEX($B$26:$M$41,D$24,$E$24)</f>
        <v>O</v>
      </c>
      <c r="E6" s="59" t="str">
        <f aca="false">INDEX($B$26:$M$41,E$24,$E$24)</f>
        <v>O</v>
      </c>
      <c r="F6" s="59" t="str">
        <f aca="false">INDEX($B$26:$M$41,F$24,$E$24)</f>
        <v>O</v>
      </c>
      <c r="G6" s="59" t="str">
        <f aca="false">INDEX($B$26:$M$41,G$24,$E$24)</f>
        <v>P</v>
      </c>
      <c r="H6" s="59" t="str">
        <f aca="false">INDEX($B$26:$M$41,H$24,$E$24)</f>
        <v>-</v>
      </c>
      <c r="I6" s="59" t="str">
        <f aca="false">INDEX($B$26:$M$41,I$24,$E$24)</f>
        <v>O</v>
      </c>
      <c r="J6" s="59" t="str">
        <f aca="false">INDEX($B$26:$M$41,J$24,$E$24)</f>
        <v>O</v>
      </c>
      <c r="K6" s="59" t="str">
        <f aca="false">INDEX($B$26:$M$41,K$24,$E$24)</f>
        <v>-</v>
      </c>
      <c r="L6" s="59" t="str">
        <f aca="false">INDEX($B$26:$M$41,L$24,$E$24)</f>
        <v>O</v>
      </c>
      <c r="M6" s="59" t="str">
        <f aca="false">INDEX($B$26:$M$41,M$24,$E$24)</f>
        <v>O</v>
      </c>
      <c r="N6" s="59" t="str">
        <f aca="false">INDEX($B$26:$M$41,N$24,$E$24)</f>
        <v>O</v>
      </c>
      <c r="O6" s="59" t="str">
        <f aca="false">INDEX($B$26:$M$41,O$24,$E$24)</f>
        <v>-</v>
      </c>
      <c r="P6" s="59" t="str">
        <f aca="false">INDEX($B$26:$M$41,P$24,$E$24)</f>
        <v>PX</v>
      </c>
      <c r="Q6" s="68" t="str">
        <f aca="false">INDEX($B$26:$M$41,Q$24,$E$24)</f>
        <v>-</v>
      </c>
    </row>
    <row r="7" customFormat="false" ht="24.95" hidden="false" customHeight="true" outlineLevel="0" collapsed="false">
      <c r="A7" s="67" t="n">
        <v>360</v>
      </c>
      <c r="B7" s="59" t="str">
        <f aca="false">INDEX($B$26:$M$41,B$24,$F$24)</f>
        <v>O</v>
      </c>
      <c r="C7" s="59" t="str">
        <f aca="false">INDEX($B$26:$M$41,C$24,$F$24)</f>
        <v>O</v>
      </c>
      <c r="D7" s="59" t="str">
        <f aca="false">INDEX($B$26:$M$41,D$24,$F$24)</f>
        <v>O</v>
      </c>
      <c r="E7" s="59" t="str">
        <f aca="false">INDEX($B$26:$M$41,E$24,$F$24)</f>
        <v>O</v>
      </c>
      <c r="F7" s="59" t="str">
        <f aca="false">INDEX($B$26:$M$41,F$24,$F$24)</f>
        <v>O</v>
      </c>
      <c r="G7" s="59" t="str">
        <f aca="false">INDEX($B$26:$M$41,G$24,$F$24)</f>
        <v>O</v>
      </c>
      <c r="H7" s="59" t="str">
        <f aca="false">INDEX($B$26:$M$41,H$24,$F$24)</f>
        <v>-</v>
      </c>
      <c r="I7" s="59" t="str">
        <f aca="false">INDEX($B$26:$M$41,I$24,$F$24)</f>
        <v>O</v>
      </c>
      <c r="J7" s="59" t="str">
        <f aca="false">INDEX($B$26:$M$41,J$24,$F$24)</f>
        <v>O</v>
      </c>
      <c r="K7" s="59" t="str">
        <f aca="false">INDEX($B$26:$M$41,K$24,$F$24)</f>
        <v>-</v>
      </c>
      <c r="L7" s="59" t="str">
        <f aca="false">INDEX($B$26:$M$41,L$24,$F$24)</f>
        <v>O</v>
      </c>
      <c r="M7" s="59" t="str">
        <f aca="false">INDEX($B$26:$M$41,M$24,$F$24)</f>
        <v>O</v>
      </c>
      <c r="N7" s="59" t="str">
        <f aca="false">INDEX($B$26:$M$41,N$24,$F$24)</f>
        <v>C</v>
      </c>
      <c r="O7" s="59" t="str">
        <f aca="false">INDEX($B$26:$M$41,O$24,$F$24)</f>
        <v>-</v>
      </c>
      <c r="P7" s="59" t="str">
        <f aca="false">INDEX($B$26:$M$41,P$24,$F$24)</f>
        <v>PX</v>
      </c>
      <c r="Q7" s="68" t="str">
        <f aca="false">INDEX($B$26:$M$41,Q$24,$F$24)</f>
        <v>PXC</v>
      </c>
    </row>
    <row r="8" customFormat="false" ht="24.95" hidden="false" customHeight="true" outlineLevel="0" collapsed="false">
      <c r="A8" s="67" t="n">
        <v>540</v>
      </c>
      <c r="B8" s="59" t="str">
        <f aca="false">INDEX($B$26:$M$41,B$24,$G$24)</f>
        <v>P</v>
      </c>
      <c r="C8" s="59" t="str">
        <f aca="false">INDEX($B$26:$M$41,C$24,$G$24)</f>
        <v>O</v>
      </c>
      <c r="D8" s="59" t="str">
        <f aca="false">INDEX($B$26:$M$41,D$24,$G$24)</f>
        <v>O</v>
      </c>
      <c r="E8" s="59" t="str">
        <f aca="false">INDEX($B$26:$M$41,E$24,$G$24)</f>
        <v>O</v>
      </c>
      <c r="F8" s="59" t="str">
        <f aca="false">INDEX($B$26:$M$41,F$24,$G$24)</f>
        <v>O</v>
      </c>
      <c r="G8" s="59" t="str">
        <f aca="false">INDEX($B$26:$M$41,G$24,$G$24)</f>
        <v>O</v>
      </c>
      <c r="H8" s="59" t="str">
        <f aca="false">INDEX($B$26:$M$41,H$24,$G$24)</f>
        <v>-</v>
      </c>
      <c r="I8" s="59" t="str">
        <f aca="false">INDEX($B$26:$M$41,I$24,$G$24)</f>
        <v>P</v>
      </c>
      <c r="J8" s="59" t="str">
        <f aca="false">INDEX($B$26:$M$41,J$24,$G$24)</f>
        <v>P</v>
      </c>
      <c r="K8" s="59" t="str">
        <f aca="false">INDEX($B$26:$M$41,K$24,$G$24)</f>
        <v>-</v>
      </c>
      <c r="L8" s="59" t="str">
        <f aca="false">INDEX($B$26:$M$41,L$24,$G$24)</f>
        <v>O</v>
      </c>
      <c r="M8" s="59" t="str">
        <f aca="false">INDEX($B$26:$M$41,M$24,$G$24)</f>
        <v>O</v>
      </c>
      <c r="N8" s="59" t="str">
        <f aca="false">INDEX($B$26:$M$41,N$24,$G$24)</f>
        <v>C</v>
      </c>
      <c r="O8" s="59" t="str">
        <f aca="false">INDEX($B$26:$M$41,O$24,$G$24)</f>
        <v>-</v>
      </c>
      <c r="P8" s="59" t="str">
        <f aca="false">INDEX($B$26:$M$41,P$24,$G$24)</f>
        <v>PX</v>
      </c>
      <c r="Q8" s="68" t="str">
        <f aca="false">INDEX($B$26:$M$41,Q$24,$G$24)</f>
        <v>PXC</v>
      </c>
    </row>
    <row r="9" customFormat="false" ht="24.95" hidden="false" customHeight="true" outlineLevel="0" collapsed="false">
      <c r="A9" s="67" t="n">
        <v>720</v>
      </c>
      <c r="B9" s="59" t="str">
        <f aca="false">INDEX($B$26:$M$41,B$24,$H$24)</f>
        <v>P</v>
      </c>
      <c r="C9" s="59" t="str">
        <f aca="false">INDEX($B$26:$M$41,C$24,$H$24)</f>
        <v>O</v>
      </c>
      <c r="D9" s="59" t="str">
        <f aca="false">INDEX($B$26:$M$41,D$24,$H$24)</f>
        <v>O</v>
      </c>
      <c r="E9" s="59" t="str">
        <f aca="false">INDEX($B$26:$M$41,E$24,$H$24)</f>
        <v>O</v>
      </c>
      <c r="F9" s="59" t="str">
        <f aca="false">INDEX($B$26:$M$41,F$24,$H$24)</f>
        <v>O</v>
      </c>
      <c r="G9" s="59" t="str">
        <f aca="false">INDEX($B$26:$M$41,G$24,$H$24)</f>
        <v>O</v>
      </c>
      <c r="H9" s="59" t="str">
        <f aca="false">INDEX($B$26:$M$41,H$24,$H$24)</f>
        <v>O</v>
      </c>
      <c r="I9" s="59" t="str">
        <f aca="false">INDEX($B$26:$M$41,I$24,$H$24)</f>
        <v>P</v>
      </c>
      <c r="J9" s="59" t="str">
        <f aca="false">INDEX($B$26:$M$41,J$24,$H$24)</f>
        <v>P</v>
      </c>
      <c r="K9" s="59" t="str">
        <f aca="false">INDEX($B$26:$M$41,K$24,$H$24)</f>
        <v>-</v>
      </c>
      <c r="L9" s="59" t="str">
        <f aca="false">INDEX($B$26:$M$41,L$24,$H$24)</f>
        <v>PX</v>
      </c>
      <c r="M9" s="59" t="str">
        <f aca="false">INDEX($B$26:$M$41,M$24,$H$24)</f>
        <v>PX</v>
      </c>
      <c r="N9" s="59" t="str">
        <f aca="false">INDEX($B$26:$M$41,N$24,$H$24)</f>
        <v>O</v>
      </c>
      <c r="O9" s="59" t="str">
        <f aca="false">INDEX($B$26:$M$41,O$24,$H$24)</f>
        <v>-</v>
      </c>
      <c r="P9" s="59" t="str">
        <f aca="false">INDEX($B$26:$M$41,P$24,$H$24)</f>
        <v>PXC</v>
      </c>
      <c r="Q9" s="68" t="str">
        <f aca="false">INDEX($B$26:$M$41,Q$24,$H$24)</f>
        <v>PXC</v>
      </c>
    </row>
    <row r="10" customFormat="false" ht="24.95" hidden="false" customHeight="true" outlineLevel="0" collapsed="false">
      <c r="A10" s="67" t="n">
        <v>900</v>
      </c>
      <c r="B10" s="59" t="str">
        <f aca="false">INDEX($B$26:$M$41,B$24,$I$24)</f>
        <v>P</v>
      </c>
      <c r="C10" s="59" t="str">
        <f aca="false">INDEX($B$26:$M$41,C$24,$I$24)</f>
        <v>O</v>
      </c>
      <c r="D10" s="59" t="str">
        <f aca="false">INDEX($B$26:$M$41,D$24,$I$24)</f>
        <v>O</v>
      </c>
      <c r="E10" s="59" t="str">
        <f aca="false">INDEX($B$26:$M$41,E$24,$I$24)</f>
        <v>P</v>
      </c>
      <c r="F10" s="59" t="str">
        <f aca="false">INDEX($B$26:$M$41,F$24,$I$24)</f>
        <v>O</v>
      </c>
      <c r="G10" s="59" t="str">
        <f aca="false">INDEX($B$26:$M$41,G$24,$I$24)</f>
        <v>O</v>
      </c>
      <c r="H10" s="59" t="str">
        <f aca="false">INDEX($B$26:$M$41,H$24,$I$24)</f>
        <v>-</v>
      </c>
      <c r="I10" s="59" t="str">
        <f aca="false">INDEX($B$26:$M$41,I$24,$I$24)</f>
        <v>P</v>
      </c>
      <c r="J10" s="59" t="str">
        <f aca="false">INDEX($B$26:$M$41,J$24,$I$24)</f>
        <v>P</v>
      </c>
      <c r="K10" s="59" t="str">
        <f aca="false">INDEX($B$26:$M$41,K$24,$I$24)</f>
        <v>PX</v>
      </c>
      <c r="L10" s="59" t="str">
        <f aca="false">INDEX($B$26:$M$41,L$24,$I$24)</f>
        <v>O</v>
      </c>
      <c r="M10" s="59" t="str">
        <f aca="false">INDEX($B$26:$M$41,M$24,$I$24)</f>
        <v>C</v>
      </c>
      <c r="N10" s="59" t="str">
        <f aca="false">INDEX($B$26:$M$41,N$24,$I$24)</f>
        <v>O</v>
      </c>
      <c r="O10" s="59" t="str">
        <f aca="false">INDEX($B$26:$M$41,O$24,$I$24)</f>
        <v>-</v>
      </c>
      <c r="P10" s="59" t="str">
        <f aca="false">INDEX($B$26:$M$41,P$24,$I$24)</f>
        <v>PXC</v>
      </c>
      <c r="Q10" s="68" t="str">
        <f aca="false">INDEX($B$26:$M$41,Q$24,$I$24)</f>
        <v>PX</v>
      </c>
    </row>
    <row r="11" customFormat="false" ht="24.95" hidden="false" customHeight="true" outlineLevel="0" collapsed="false">
      <c r="A11" s="67" t="n">
        <v>1080</v>
      </c>
      <c r="B11" s="59" t="str">
        <f aca="false">INDEX($B$26:$M$41,B$24,$J$24)</f>
        <v>P</v>
      </c>
      <c r="C11" s="59" t="str">
        <f aca="false">INDEX($B$26:$M$41,C$24,$J$24)</f>
        <v>O</v>
      </c>
      <c r="D11" s="59" t="str">
        <f aca="false">INDEX($B$26:$M$41,D$24,$J$24)</f>
        <v>O</v>
      </c>
      <c r="E11" s="59" t="str">
        <f aca="false">INDEX($B$26:$M$41,E$24,$J$24)</f>
        <v>PC</v>
      </c>
      <c r="F11" s="59" t="str">
        <f aca="false">INDEX($B$26:$M$41,F$24,$J$24)</f>
        <v>C</v>
      </c>
      <c r="G11" s="59" t="str">
        <f aca="false">INDEX($B$26:$M$41,G$24,$J$24)</f>
        <v>O</v>
      </c>
      <c r="H11" s="59" t="str">
        <f aca="false">INDEX($B$26:$M$41,H$24,$J$24)</f>
        <v>-</v>
      </c>
      <c r="I11" s="59" t="str">
        <f aca="false">INDEX($B$26:$M$41,I$24,$J$24)</f>
        <v>PC</v>
      </c>
      <c r="J11" s="59" t="str">
        <f aca="false">INDEX($B$26:$M$41,J$24,$J$24)</f>
        <v>PC</v>
      </c>
      <c r="K11" s="59" t="str">
        <f aca="false">INDEX($B$26:$M$41,K$24,$J$24)</f>
        <v>-</v>
      </c>
      <c r="L11" s="59" t="str">
        <f aca="false">INDEX($B$26:$M$41,L$24,$J$24)</f>
        <v>O</v>
      </c>
      <c r="M11" s="59" t="str">
        <f aca="false">INDEX($B$26:$M$41,M$24,$J$24)</f>
        <v>C</v>
      </c>
      <c r="N11" s="59" t="str">
        <f aca="false">INDEX($B$26:$M$41,N$24,$J$24)</f>
        <v>C</v>
      </c>
      <c r="O11" s="59" t="str">
        <f aca="false">INDEX($B$26:$M$41,O$24,$J$24)</f>
        <v>-</v>
      </c>
      <c r="P11" s="59" t="str">
        <f aca="false">INDEX($B$26:$M$41,P$24,$J$24)</f>
        <v>PXC</v>
      </c>
      <c r="Q11" s="68" t="str">
        <f aca="false">INDEX($B$26:$M$41,Q$24,$J$24)</f>
        <v>PX</v>
      </c>
    </row>
    <row r="12" customFormat="false" ht="24.95" hidden="false" customHeight="true" outlineLevel="0" collapsed="false">
      <c r="A12" s="67" t="n">
        <v>1440</v>
      </c>
      <c r="B12" s="59" t="str">
        <f aca="false">INDEX($B$26:$M$41,B$24,$K$24)</f>
        <v>P</v>
      </c>
      <c r="C12" s="59" t="str">
        <f aca="false">INDEX($B$26:$M$41,C$24,$K$24)</f>
        <v>O</v>
      </c>
      <c r="D12" s="59" t="str">
        <f aca="false">INDEX($B$26:$M$41,D$24,$K$24)</f>
        <v>O</v>
      </c>
      <c r="E12" s="59" t="str">
        <f aca="false">INDEX($B$26:$M$41,E$24,$K$24)</f>
        <v>C</v>
      </c>
      <c r="F12" s="59" t="str">
        <f aca="false">INDEX($B$26:$M$41,F$24,$K$24)</f>
        <v>O</v>
      </c>
      <c r="G12" s="59" t="str">
        <f aca="false">INDEX($B$26:$M$41,G$24,$K$24)</f>
        <v>O</v>
      </c>
      <c r="H12" s="59" t="str">
        <f aca="false">INDEX($B$26:$M$41,H$24,$K$24)</f>
        <v>O</v>
      </c>
      <c r="I12" s="59" t="str">
        <f aca="false">INDEX($B$26:$M$41,I$24,$K$24)</f>
        <v>P</v>
      </c>
      <c r="J12" s="59" t="str">
        <f aca="false">INDEX($B$26:$M$41,J$24,$K$24)</f>
        <v>PC</v>
      </c>
      <c r="K12" s="59" t="str">
        <f aca="false">INDEX($B$26:$M$41,K$24,$K$24)</f>
        <v>-</v>
      </c>
      <c r="L12" s="59" t="str">
        <f aca="false">INDEX($B$26:$M$41,L$24,$K$24)</f>
        <v>PX</v>
      </c>
      <c r="M12" s="59" t="str">
        <f aca="false">INDEX($B$26:$M$41,M$24,$K$24)</f>
        <v>PX</v>
      </c>
      <c r="N12" s="59" t="str">
        <f aca="false">INDEX($B$26:$M$41,N$24,$K$24)</f>
        <v>O</v>
      </c>
      <c r="O12" s="59" t="str">
        <f aca="false">INDEX($B$26:$M$41,O$24,$K$24)</f>
        <v>-</v>
      </c>
      <c r="P12" s="59" t="str">
        <f aca="false">INDEX($B$26:$M$41,P$24,$K$24)</f>
        <v>PX</v>
      </c>
      <c r="Q12" s="68" t="str">
        <f aca="false">INDEX($B$26:$M$41,Q$24,$K$24)</f>
        <v>PX</v>
      </c>
    </row>
    <row r="13" customFormat="false" ht="24.95" hidden="false" customHeight="true" outlineLevel="0" collapsed="false">
      <c r="A13" s="67" t="n">
        <v>2880</v>
      </c>
      <c r="B13" s="59" t="str">
        <f aca="false">INDEX($B$26:$M$41,B$24,$L$24)</f>
        <v>O</v>
      </c>
      <c r="C13" s="59" t="str">
        <f aca="false">INDEX($B$26:$M$41,C$24,$L$24)</f>
        <v>O</v>
      </c>
      <c r="D13" s="59" t="str">
        <f aca="false">INDEX($B$26:$M$41,D$24,$L$24)</f>
        <v>O</v>
      </c>
      <c r="E13" s="59" t="str">
        <f aca="false">INDEX($B$26:$M$41,E$24,$L$24)</f>
        <v>O</v>
      </c>
      <c r="F13" s="59" t="str">
        <f aca="false">INDEX($B$26:$M$41,F$24,$L$24)</f>
        <v>O</v>
      </c>
      <c r="G13" s="59" t="str">
        <f aca="false">INDEX($B$26:$M$41,G$24,$L$24)</f>
        <v>O</v>
      </c>
      <c r="H13" s="59" t="str">
        <f aca="false">INDEX($B$26:$M$41,H$24,$L$24)</f>
        <v>-</v>
      </c>
      <c r="I13" s="59" t="str">
        <f aca="false">INDEX($B$26:$M$41,I$24,$L$24)</f>
        <v>O</v>
      </c>
      <c r="J13" s="59" t="str">
        <f aca="false">INDEX($B$26:$M$41,J$24,$L$24)</f>
        <v>O</v>
      </c>
      <c r="K13" s="59" t="str">
        <f aca="false">INDEX($B$26:$M$41,K$24,$L$24)</f>
        <v>PX</v>
      </c>
      <c r="L13" s="59" t="str">
        <f aca="false">INDEX($B$26:$M$41,L$24,$L$24)</f>
        <v>O</v>
      </c>
      <c r="M13" s="59" t="str">
        <f aca="false">INDEX($B$26:$M$41,M$24,$L$24)</f>
        <v>O</v>
      </c>
      <c r="N13" s="59" t="str">
        <f aca="false">INDEX($B$26:$M$41,N$24,$L$24)</f>
        <v>O</v>
      </c>
      <c r="O13" s="59" t="str">
        <f aca="false">INDEX($B$26:$M$41,O$24,$L$24)</f>
        <v>-</v>
      </c>
      <c r="P13" s="59" t="str">
        <f aca="false">INDEX($B$26:$M$41,P$24,$L$24)</f>
        <v>PX</v>
      </c>
      <c r="Q13" s="68" t="str">
        <f aca="false">INDEX($B$26:$M$41,Q$24,$L$24)</f>
        <v>PX</v>
      </c>
    </row>
    <row r="14" customFormat="false" ht="24.95" hidden="false" customHeight="true" outlineLevel="0" collapsed="false">
      <c r="A14" s="69" t="n">
        <v>4320</v>
      </c>
      <c r="B14" s="70" t="str">
        <f aca="false">INDEX($B$26:$M$41,B$24,$M$24)</f>
        <v>P</v>
      </c>
      <c r="C14" s="70" t="str">
        <f aca="false">INDEX($B$26:$M$41,C$24,$M$24)</f>
        <v>O</v>
      </c>
      <c r="D14" s="70" t="str">
        <f aca="false">INDEX($B$26:$M$41,D$24,$M$24)</f>
        <v>O</v>
      </c>
      <c r="E14" s="70" t="str">
        <f aca="false">INDEX($B$26:$M$41,E$24,$M$24)</f>
        <v>P</v>
      </c>
      <c r="F14" s="70" t="str">
        <f aca="false">INDEX($B$26:$M$41,F$24,$M$24)</f>
        <v>O</v>
      </c>
      <c r="G14" s="70" t="str">
        <f aca="false">INDEX($B$26:$M$41,G$24,$M$24)</f>
        <v>O</v>
      </c>
      <c r="H14" s="70" t="str">
        <f aca="false">INDEX($B$26:$M$41,H$24,$M$24)</f>
        <v>-</v>
      </c>
      <c r="I14" s="70" t="str">
        <f aca="false">INDEX($B$26:$M$41,I$24,$M$24)</f>
        <v>P</v>
      </c>
      <c r="J14" s="70" t="str">
        <f aca="false">INDEX($B$26:$M$41,J$24,$M$24)</f>
        <v>P</v>
      </c>
      <c r="K14" s="70" t="str">
        <f aca="false">INDEX($B$26:$M$41,K$24,$M$24)</f>
        <v>PX</v>
      </c>
      <c r="L14" s="70" t="str">
        <f aca="false">INDEX($B$26:$M$41,L$24,$M$24)</f>
        <v>O</v>
      </c>
      <c r="M14" s="70" t="str">
        <f aca="false">INDEX($B$26:$M$41,M$24,$M$24)</f>
        <v>O</v>
      </c>
      <c r="N14" s="70" t="str">
        <f aca="false">INDEX($B$26:$M$41,N$24,$M$24)</f>
        <v>O</v>
      </c>
      <c r="O14" s="70" t="str">
        <f aca="false">INDEX($B$26:$M$41,O$24,$M$24)</f>
        <v>-</v>
      </c>
      <c r="P14" s="70" t="str">
        <f aca="false">INDEX($B$26:$M$41,P$24,$M$24)</f>
        <v>PX</v>
      </c>
      <c r="Q14" s="71" t="str">
        <f aca="false">INDEX($B$26:$M$41,Q$24,$M$24)</f>
        <v>PXC</v>
      </c>
    </row>
    <row r="15" customFormat="false" ht="7.5" hidden="false" customHeight="true" outlineLevel="0" collapsed="false"/>
    <row r="16" customFormat="false" ht="11.25" hidden="false" customHeight="false" outlineLevel="0" collapsed="false">
      <c r="A16" s="72" t="s">
        <v>100</v>
      </c>
    </row>
    <row r="17" customFormat="false" ht="11.25" hidden="false" customHeight="false" outlineLevel="0" collapsed="false">
      <c r="A17" s="72" t="s">
        <v>101</v>
      </c>
    </row>
    <row r="18" customFormat="false" ht="11.25" hidden="false" customHeight="false" outlineLevel="0" collapsed="false">
      <c r="A18" s="72" t="s">
        <v>102</v>
      </c>
    </row>
    <row r="19" customFormat="false" ht="11.25" hidden="false" customHeight="false" outlineLevel="0" collapsed="false">
      <c r="A19" s="72" t="s">
        <v>103</v>
      </c>
    </row>
    <row r="20" customFormat="false" ht="11.25" hidden="false" customHeight="false" outlineLevel="0" collapsed="false">
      <c r="A20" s="72" t="s">
        <v>104</v>
      </c>
    </row>
    <row r="21" customFormat="false" ht="11.25" hidden="false" customHeight="false" outlineLevel="0" collapsed="false">
      <c r="A21" s="72" t="s">
        <v>105</v>
      </c>
    </row>
    <row r="22" customFormat="false" ht="11.25" hidden="false" customHeight="false" outlineLevel="0" collapsed="false">
      <c r="A22" s="72" t="s">
        <v>106</v>
      </c>
    </row>
    <row r="24" customFormat="false" ht="11.25" hidden="false" customHeight="false" outlineLevel="0" collapsed="false">
      <c r="B24" s="62" t="n">
        <v>1</v>
      </c>
      <c r="C24" s="62" t="n">
        <v>2</v>
      </c>
      <c r="D24" s="62" t="n">
        <v>3</v>
      </c>
      <c r="E24" s="62" t="n">
        <v>4</v>
      </c>
      <c r="F24" s="62" t="n">
        <v>5</v>
      </c>
      <c r="G24" s="62" t="n">
        <v>6</v>
      </c>
      <c r="H24" s="62" t="n">
        <v>7</v>
      </c>
      <c r="I24" s="62" t="n">
        <v>8</v>
      </c>
      <c r="J24" s="62" t="n">
        <v>9</v>
      </c>
      <c r="K24" s="62" t="n">
        <v>10</v>
      </c>
      <c r="L24" s="62" t="n">
        <v>11</v>
      </c>
      <c r="M24" s="62" t="n">
        <v>12</v>
      </c>
      <c r="N24" s="62" t="n">
        <v>13</v>
      </c>
      <c r="O24" s="62" t="n">
        <v>14</v>
      </c>
      <c r="P24" s="62" t="n">
        <v>15</v>
      </c>
      <c r="Q24" s="62" t="n">
        <v>16</v>
      </c>
    </row>
    <row r="25" customFormat="false" ht="13.5" hidden="false" customHeight="false" outlineLevel="0" collapsed="false">
      <c r="A25" s="0" t="s">
        <v>107</v>
      </c>
      <c r="B25" s="0" t="n">
        <v>10</v>
      </c>
      <c r="C25" s="0" t="n">
        <v>60</v>
      </c>
      <c r="D25" s="0" t="n">
        <v>120</v>
      </c>
      <c r="E25" s="0" t="n">
        <v>180</v>
      </c>
      <c r="F25" s="0" t="n">
        <v>360</v>
      </c>
      <c r="G25" s="0" t="n">
        <v>540</v>
      </c>
      <c r="H25" s="0" t="n">
        <v>720</v>
      </c>
      <c r="I25" s="0" t="n">
        <v>900</v>
      </c>
      <c r="J25" s="0" t="n">
        <v>1080</v>
      </c>
      <c r="K25" s="0" t="n">
        <v>1440</v>
      </c>
      <c r="L25" s="0" t="n">
        <v>2880</v>
      </c>
      <c r="M25" s="0" t="n">
        <v>4320</v>
      </c>
    </row>
    <row r="26" customFormat="false" ht="13.5" hidden="false" customHeight="false" outlineLevel="0" collapsed="false">
      <c r="A26" s="0" t="s">
        <v>78</v>
      </c>
      <c r="B26" s="0" t="s">
        <v>108</v>
      </c>
      <c r="C26" s="0" t="s">
        <v>92</v>
      </c>
      <c r="D26" s="0" t="s">
        <v>92</v>
      </c>
      <c r="E26" s="0" t="s">
        <v>92</v>
      </c>
      <c r="F26" s="0" t="s">
        <v>92</v>
      </c>
      <c r="G26" s="0" t="s">
        <v>108</v>
      </c>
      <c r="H26" s="0" t="s">
        <v>108</v>
      </c>
      <c r="I26" s="0" t="s">
        <v>108</v>
      </c>
      <c r="J26" s="0" t="s">
        <v>108</v>
      </c>
      <c r="K26" s="0" t="s">
        <v>108</v>
      </c>
      <c r="L26" s="0" t="s">
        <v>92</v>
      </c>
      <c r="M26" s="0" t="s">
        <v>108</v>
      </c>
    </row>
    <row r="27" customFormat="false" ht="13.5" hidden="false" customHeight="false" outlineLevel="0" collapsed="false">
      <c r="A27" s="0" t="s">
        <v>79</v>
      </c>
      <c r="B27" s="0" t="s">
        <v>92</v>
      </c>
      <c r="C27" s="0" t="s">
        <v>92</v>
      </c>
      <c r="D27" s="0" t="s">
        <v>92</v>
      </c>
      <c r="E27" s="0" t="s">
        <v>92</v>
      </c>
      <c r="F27" s="0" t="s">
        <v>92</v>
      </c>
      <c r="G27" s="0" t="s">
        <v>92</v>
      </c>
      <c r="H27" s="0" t="s">
        <v>92</v>
      </c>
      <c r="I27" s="0" t="s">
        <v>92</v>
      </c>
      <c r="J27" s="0" t="s">
        <v>92</v>
      </c>
      <c r="K27" s="0" t="s">
        <v>92</v>
      </c>
      <c r="L27" s="0" t="s">
        <v>92</v>
      </c>
      <c r="M27" s="0" t="s">
        <v>92</v>
      </c>
    </row>
    <row r="28" customFormat="false" ht="13.5" hidden="false" customHeight="false" outlineLevel="0" collapsed="false">
      <c r="A28" s="0" t="s">
        <v>80</v>
      </c>
      <c r="B28" s="0" t="s">
        <v>92</v>
      </c>
      <c r="C28" s="0" t="s">
        <v>92</v>
      </c>
      <c r="D28" s="0" t="s">
        <v>92</v>
      </c>
      <c r="E28" s="0" t="s">
        <v>92</v>
      </c>
      <c r="F28" s="0" t="s">
        <v>92</v>
      </c>
      <c r="G28" s="0" t="s">
        <v>92</v>
      </c>
      <c r="H28" s="0" t="s">
        <v>92</v>
      </c>
      <c r="I28" s="0" t="s">
        <v>92</v>
      </c>
      <c r="J28" s="0" t="s">
        <v>92</v>
      </c>
      <c r="K28" s="0" t="s">
        <v>92</v>
      </c>
      <c r="L28" s="0" t="s">
        <v>92</v>
      </c>
      <c r="M28" s="0" t="s">
        <v>92</v>
      </c>
    </row>
    <row r="29" customFormat="false" ht="13.5" hidden="false" customHeight="false" outlineLevel="0" collapsed="false">
      <c r="A29" s="0" t="s">
        <v>81</v>
      </c>
      <c r="B29" s="0" t="s">
        <v>92</v>
      </c>
      <c r="C29" s="0" t="s">
        <v>109</v>
      </c>
      <c r="D29" s="0" t="s">
        <v>92</v>
      </c>
      <c r="E29" s="0" t="s">
        <v>92</v>
      </c>
      <c r="F29" s="0" t="s">
        <v>92</v>
      </c>
      <c r="G29" s="0" t="s">
        <v>92</v>
      </c>
      <c r="H29" s="0" t="s">
        <v>92</v>
      </c>
      <c r="I29" s="0" t="s">
        <v>108</v>
      </c>
      <c r="J29" s="0" t="s">
        <v>110</v>
      </c>
      <c r="K29" s="0" t="s">
        <v>109</v>
      </c>
      <c r="L29" s="0" t="s">
        <v>92</v>
      </c>
      <c r="M29" s="0" t="s">
        <v>108</v>
      </c>
    </row>
    <row r="30" customFormat="false" ht="13.5" hidden="false" customHeight="false" outlineLevel="0" collapsed="false">
      <c r="A30" s="0" t="s">
        <v>82</v>
      </c>
      <c r="B30" s="0" t="s">
        <v>92</v>
      </c>
      <c r="C30" s="0" t="s">
        <v>92</v>
      </c>
      <c r="D30" s="0" t="s">
        <v>92</v>
      </c>
      <c r="E30" s="0" t="s">
        <v>92</v>
      </c>
      <c r="F30" s="0" t="s">
        <v>92</v>
      </c>
      <c r="G30" s="0" t="s">
        <v>92</v>
      </c>
      <c r="H30" s="0" t="s">
        <v>92</v>
      </c>
      <c r="I30" s="0" t="s">
        <v>92</v>
      </c>
      <c r="J30" s="0" t="s">
        <v>109</v>
      </c>
      <c r="K30" s="0" t="s">
        <v>92</v>
      </c>
      <c r="L30" s="0" t="s">
        <v>92</v>
      </c>
      <c r="M30" s="0" t="s">
        <v>92</v>
      </c>
    </row>
    <row r="31" customFormat="false" ht="13.5" hidden="false" customHeight="false" outlineLevel="0" collapsed="false">
      <c r="A31" s="0" t="s">
        <v>83</v>
      </c>
      <c r="B31" s="0" t="s">
        <v>92</v>
      </c>
      <c r="C31" s="0" t="s">
        <v>108</v>
      </c>
      <c r="D31" s="0" t="s">
        <v>109</v>
      </c>
      <c r="E31" s="0" t="s">
        <v>108</v>
      </c>
      <c r="F31" s="0" t="s">
        <v>92</v>
      </c>
      <c r="G31" s="0" t="s">
        <v>92</v>
      </c>
      <c r="H31" s="0" t="s">
        <v>92</v>
      </c>
      <c r="I31" s="0" t="s">
        <v>92</v>
      </c>
      <c r="J31" s="0" t="s">
        <v>92</v>
      </c>
      <c r="K31" s="0" t="s">
        <v>92</v>
      </c>
      <c r="L31" s="0" t="s">
        <v>92</v>
      </c>
      <c r="M31" s="0" t="s">
        <v>92</v>
      </c>
    </row>
    <row r="32" customFormat="false" ht="13.5" hidden="false" customHeight="false" outlineLevel="0" collapsed="false">
      <c r="A32" s="0" t="s">
        <v>84</v>
      </c>
      <c r="B32" s="0" t="s">
        <v>111</v>
      </c>
      <c r="C32" s="0" t="s">
        <v>111</v>
      </c>
      <c r="D32" s="0" t="s">
        <v>111</v>
      </c>
      <c r="E32" s="0" t="s">
        <v>111</v>
      </c>
      <c r="F32" s="0" t="s">
        <v>111</v>
      </c>
      <c r="G32" s="0" t="s">
        <v>111</v>
      </c>
      <c r="H32" s="0" t="s">
        <v>92</v>
      </c>
      <c r="I32" s="0" t="s">
        <v>111</v>
      </c>
      <c r="J32" s="0" t="s">
        <v>111</v>
      </c>
      <c r="K32" s="0" t="s">
        <v>92</v>
      </c>
      <c r="L32" s="0" t="s">
        <v>111</v>
      </c>
      <c r="M32" s="0" t="s">
        <v>111</v>
      </c>
    </row>
    <row r="33" customFormat="false" ht="13.5" hidden="false" customHeight="false" outlineLevel="0" collapsed="false">
      <c r="A33" s="0" t="s">
        <v>85</v>
      </c>
      <c r="B33" s="0" t="s">
        <v>108</v>
      </c>
      <c r="C33" s="0" t="s">
        <v>92</v>
      </c>
      <c r="D33" s="0" t="s">
        <v>92</v>
      </c>
      <c r="E33" s="0" t="s">
        <v>92</v>
      </c>
      <c r="F33" s="0" t="s">
        <v>92</v>
      </c>
      <c r="G33" s="0" t="s">
        <v>108</v>
      </c>
      <c r="H33" s="0" t="s">
        <v>108</v>
      </c>
      <c r="I33" s="0" t="s">
        <v>108</v>
      </c>
      <c r="J33" s="0" t="s">
        <v>110</v>
      </c>
      <c r="K33" s="0" t="s">
        <v>108</v>
      </c>
      <c r="L33" s="0" t="s">
        <v>92</v>
      </c>
      <c r="M33" s="0" t="s">
        <v>108</v>
      </c>
    </row>
    <row r="34" customFormat="false" ht="13.5" hidden="false" customHeight="false" outlineLevel="0" collapsed="false">
      <c r="A34" s="0" t="s">
        <v>86</v>
      </c>
      <c r="B34" s="0" t="s">
        <v>108</v>
      </c>
      <c r="C34" s="0" t="s">
        <v>109</v>
      </c>
      <c r="D34" s="0" t="s">
        <v>92</v>
      </c>
      <c r="E34" s="0" t="s">
        <v>92</v>
      </c>
      <c r="F34" s="0" t="s">
        <v>92</v>
      </c>
      <c r="G34" s="0" t="s">
        <v>108</v>
      </c>
      <c r="H34" s="0" t="s">
        <v>108</v>
      </c>
      <c r="I34" s="0" t="s">
        <v>108</v>
      </c>
      <c r="J34" s="0" t="s">
        <v>110</v>
      </c>
      <c r="K34" s="0" t="s">
        <v>110</v>
      </c>
      <c r="L34" s="0" t="s">
        <v>92</v>
      </c>
      <c r="M34" s="0" t="s">
        <v>108</v>
      </c>
    </row>
    <row r="35" customFormat="false" ht="13.5" hidden="false" customHeight="false" outlineLevel="0" collapsed="false">
      <c r="A35" s="0" t="s">
        <v>87</v>
      </c>
      <c r="B35" s="0" t="s">
        <v>112</v>
      </c>
      <c r="C35" s="0" t="s">
        <v>112</v>
      </c>
      <c r="D35" s="0" t="s">
        <v>112</v>
      </c>
      <c r="E35" s="0" t="s">
        <v>111</v>
      </c>
      <c r="F35" s="0" t="s">
        <v>111</v>
      </c>
      <c r="G35" s="0" t="s">
        <v>111</v>
      </c>
      <c r="H35" s="0" t="s">
        <v>111</v>
      </c>
      <c r="I35" s="0" t="s">
        <v>112</v>
      </c>
      <c r="J35" s="0" t="s">
        <v>111</v>
      </c>
      <c r="K35" s="0" t="s">
        <v>111</v>
      </c>
      <c r="L35" s="0" t="s">
        <v>112</v>
      </c>
      <c r="M35" s="0" t="s">
        <v>112</v>
      </c>
    </row>
    <row r="36" customFormat="false" ht="13.5" hidden="false" customHeight="false" outlineLevel="0" collapsed="false">
      <c r="A36" s="0" t="s">
        <v>88</v>
      </c>
      <c r="B36" s="0" t="s">
        <v>92</v>
      </c>
      <c r="C36" s="0" t="s">
        <v>92</v>
      </c>
      <c r="D36" s="0" t="s">
        <v>92</v>
      </c>
      <c r="E36" s="0" t="s">
        <v>92</v>
      </c>
      <c r="F36" s="0" t="s">
        <v>92</v>
      </c>
      <c r="G36" s="0" t="s">
        <v>92</v>
      </c>
      <c r="H36" s="0" t="s">
        <v>112</v>
      </c>
      <c r="I36" s="0" t="s">
        <v>92</v>
      </c>
      <c r="J36" s="0" t="s">
        <v>92</v>
      </c>
      <c r="K36" s="0" t="s">
        <v>112</v>
      </c>
      <c r="L36" s="0" t="s">
        <v>92</v>
      </c>
      <c r="M36" s="0" t="s">
        <v>92</v>
      </c>
    </row>
    <row r="37" customFormat="false" ht="13.5" hidden="false" customHeight="false" outlineLevel="0" collapsed="false">
      <c r="A37" s="0" t="s">
        <v>89</v>
      </c>
      <c r="B37" s="0" t="s">
        <v>92</v>
      </c>
      <c r="C37" s="0" t="s">
        <v>109</v>
      </c>
      <c r="D37" s="0" t="s">
        <v>92</v>
      </c>
      <c r="E37" s="0" t="s">
        <v>92</v>
      </c>
      <c r="F37" s="0" t="s">
        <v>92</v>
      </c>
      <c r="G37" s="0" t="s">
        <v>92</v>
      </c>
      <c r="H37" s="0" t="s">
        <v>112</v>
      </c>
      <c r="I37" s="0" t="s">
        <v>109</v>
      </c>
      <c r="J37" s="0" t="s">
        <v>109</v>
      </c>
      <c r="K37" s="0" t="s">
        <v>112</v>
      </c>
      <c r="L37" s="0" t="s">
        <v>92</v>
      </c>
      <c r="M37" s="0" t="s">
        <v>92</v>
      </c>
    </row>
    <row r="38" customFormat="false" ht="13.5" hidden="false" customHeight="false" outlineLevel="0" collapsed="false">
      <c r="A38" s="0" t="s">
        <v>90</v>
      </c>
      <c r="B38" s="0" t="s">
        <v>92</v>
      </c>
      <c r="C38" s="0" t="s">
        <v>92</v>
      </c>
      <c r="D38" s="0" t="s">
        <v>92</v>
      </c>
      <c r="E38" s="0" t="s">
        <v>92</v>
      </c>
      <c r="F38" s="0" t="s">
        <v>109</v>
      </c>
      <c r="G38" s="0" t="s">
        <v>109</v>
      </c>
      <c r="H38" s="0" t="s">
        <v>92</v>
      </c>
      <c r="I38" s="0" t="s">
        <v>92</v>
      </c>
      <c r="J38" s="0" t="s">
        <v>109</v>
      </c>
      <c r="K38" s="0" t="s">
        <v>92</v>
      </c>
      <c r="L38" s="0" t="s">
        <v>92</v>
      </c>
      <c r="M38" s="0" t="s">
        <v>92</v>
      </c>
    </row>
    <row r="39" customFormat="false" ht="13.5" hidden="false" customHeight="false" outlineLevel="0" collapsed="false">
      <c r="A39" s="0" t="s">
        <v>91</v>
      </c>
      <c r="B39" s="0" t="s">
        <v>111</v>
      </c>
      <c r="C39" s="0" t="s">
        <v>111</v>
      </c>
      <c r="D39" s="0" t="s">
        <v>111</v>
      </c>
      <c r="E39" s="0" t="s">
        <v>111</v>
      </c>
      <c r="F39" s="0" t="s">
        <v>111</v>
      </c>
      <c r="G39" s="0" t="s">
        <v>111</v>
      </c>
      <c r="H39" s="0" t="s">
        <v>111</v>
      </c>
      <c r="I39" s="0" t="s">
        <v>111</v>
      </c>
      <c r="J39" s="0" t="s">
        <v>111</v>
      </c>
      <c r="K39" s="0" t="s">
        <v>111</v>
      </c>
      <c r="L39" s="0" t="s">
        <v>111</v>
      </c>
      <c r="M39" s="0" t="s">
        <v>111</v>
      </c>
    </row>
    <row r="40" customFormat="false" ht="13.5" hidden="false" customHeight="false" outlineLevel="0" collapsed="false">
      <c r="A40" s="0" t="s">
        <v>98</v>
      </c>
      <c r="B40" s="0" t="s">
        <v>113</v>
      </c>
      <c r="C40" s="0" t="s">
        <v>112</v>
      </c>
      <c r="D40" s="0" t="s">
        <v>113</v>
      </c>
      <c r="E40" s="0" t="s">
        <v>112</v>
      </c>
      <c r="F40" s="0" t="s">
        <v>112</v>
      </c>
      <c r="G40" s="0" t="s">
        <v>112</v>
      </c>
      <c r="H40" s="0" t="s">
        <v>113</v>
      </c>
      <c r="I40" s="0" t="s">
        <v>113</v>
      </c>
      <c r="J40" s="0" t="s">
        <v>113</v>
      </c>
      <c r="K40" s="0" t="s">
        <v>112</v>
      </c>
      <c r="L40" s="0" t="s">
        <v>112</v>
      </c>
      <c r="M40" s="0" t="s">
        <v>112</v>
      </c>
    </row>
    <row r="41" customFormat="false" ht="13.5" hidden="false" customHeight="false" outlineLevel="0" collapsed="false">
      <c r="A41" s="0" t="s">
        <v>99</v>
      </c>
      <c r="B41" s="0" t="s">
        <v>113</v>
      </c>
      <c r="C41" s="0" t="s">
        <v>111</v>
      </c>
      <c r="D41" s="0" t="s">
        <v>112</v>
      </c>
      <c r="E41" s="0" t="s">
        <v>111</v>
      </c>
      <c r="F41" s="0" t="s">
        <v>113</v>
      </c>
      <c r="G41" s="0" t="s">
        <v>113</v>
      </c>
      <c r="H41" s="0" t="s">
        <v>113</v>
      </c>
      <c r="I41" s="0" t="s">
        <v>112</v>
      </c>
      <c r="J41" s="0" t="s">
        <v>112</v>
      </c>
      <c r="K41" s="0" t="s">
        <v>112</v>
      </c>
      <c r="L41" s="0" t="s">
        <v>112</v>
      </c>
      <c r="M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31" activeCellId="0" sqref="O31"/>
    </sheetView>
  </sheetViews>
  <sheetFormatPr defaultColWidth="5.7734375" defaultRowHeight="20.1" zeroHeight="false" outlineLevelRow="0" outlineLevelCol="0"/>
  <cols>
    <col collapsed="false" customWidth="true" hidden="false" outlineLevel="0" max="1" min="1" style="73" width="8.77"/>
    <col collapsed="false" customWidth="true" hidden="false" outlineLevel="0" max="13" min="2" style="73" width="5.44"/>
    <col collapsed="false" customWidth="false" hidden="false" outlineLevel="0" max="257" min="14" style="73" width="5.77"/>
  </cols>
  <sheetData>
    <row r="1" customFormat="false" ht="20.1" hidden="false" customHeight="true" outlineLevel="0" collapsed="false">
      <c r="A1" s="52" t="s">
        <v>114</v>
      </c>
      <c r="B1" s="74"/>
      <c r="C1" s="74"/>
      <c r="D1" s="74"/>
    </row>
    <row r="2" customFormat="false" ht="20.1" hidden="false" customHeight="true" outlineLevel="0" collapsed="false">
      <c r="A2" s="52"/>
      <c r="B2" s="74"/>
      <c r="C2" s="74"/>
      <c r="D2" s="74"/>
      <c r="M2" s="75" t="s">
        <v>115</v>
      </c>
    </row>
    <row r="3" s="41" customFormat="true" ht="21.95" hidden="false" customHeight="true" outlineLevel="0" collapsed="false">
      <c r="A3" s="76" t="s">
        <v>116</v>
      </c>
      <c r="B3" s="77" t="s">
        <v>11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s="41" customFormat="true" ht="21.95" hidden="false" customHeight="true" outlineLevel="0" collapsed="false">
      <c r="A4" s="76"/>
      <c r="B4" s="78" t="s">
        <v>46</v>
      </c>
      <c r="C4" s="78" t="s">
        <v>47</v>
      </c>
      <c r="D4" s="78" t="s">
        <v>48</v>
      </c>
      <c r="E4" s="78" t="s">
        <v>49</v>
      </c>
      <c r="F4" s="78" t="s">
        <v>50</v>
      </c>
      <c r="G4" s="78" t="s">
        <v>51</v>
      </c>
      <c r="H4" s="78" t="s">
        <v>52</v>
      </c>
      <c r="I4" s="78" t="s">
        <v>53</v>
      </c>
      <c r="J4" s="78" t="s">
        <v>54</v>
      </c>
      <c r="K4" s="78" t="s">
        <v>55</v>
      </c>
      <c r="L4" s="78" t="s">
        <v>56</v>
      </c>
      <c r="M4" s="79" t="s">
        <v>57</v>
      </c>
    </row>
    <row r="5" s="41" customFormat="true" ht="21.95" hidden="false" customHeight="true" outlineLevel="0" collapsed="false">
      <c r="A5" s="80" t="n">
        <v>2</v>
      </c>
      <c r="B5" s="81" t="n">
        <v>16.7</v>
      </c>
      <c r="C5" s="81" t="n">
        <v>42.8</v>
      </c>
      <c r="D5" s="81" t="n">
        <v>59.4</v>
      </c>
      <c r="E5" s="81" t="n">
        <v>70.7</v>
      </c>
      <c r="F5" s="81" t="n">
        <v>90.5</v>
      </c>
      <c r="G5" s="81" t="n">
        <v>104.5</v>
      </c>
      <c r="H5" s="81" t="n">
        <v>118.6</v>
      </c>
      <c r="I5" s="81" t="n">
        <v>127.1</v>
      </c>
      <c r="J5" s="81" t="n">
        <v>134.1</v>
      </c>
      <c r="K5" s="81" t="n">
        <v>143.3</v>
      </c>
      <c r="L5" s="81" t="n">
        <v>167</v>
      </c>
      <c r="M5" s="82" t="n">
        <v>194.5</v>
      </c>
    </row>
    <row r="6" s="41" customFormat="true" ht="21.95" hidden="false" customHeight="true" outlineLevel="0" collapsed="false">
      <c r="A6" s="67" t="n">
        <v>3</v>
      </c>
      <c r="B6" s="83" t="n">
        <v>18.2</v>
      </c>
      <c r="C6" s="83" t="n">
        <v>48.4</v>
      </c>
      <c r="D6" s="83" t="n">
        <v>69.3</v>
      </c>
      <c r="E6" s="83" t="n">
        <v>83.4</v>
      </c>
      <c r="F6" s="83" t="n">
        <v>108.2</v>
      </c>
      <c r="G6" s="83" t="n">
        <v>126.7</v>
      </c>
      <c r="H6" s="83" t="n">
        <v>144.3</v>
      </c>
      <c r="I6" s="83" t="n">
        <v>154.2</v>
      </c>
      <c r="J6" s="83" t="n">
        <v>161</v>
      </c>
      <c r="K6" s="83" t="n">
        <v>172</v>
      </c>
      <c r="L6" s="83" t="n">
        <v>202.6</v>
      </c>
      <c r="M6" s="84" t="n">
        <v>233.2</v>
      </c>
    </row>
    <row r="7" s="41" customFormat="true" ht="21.95" hidden="false" customHeight="true" outlineLevel="0" collapsed="false">
      <c r="A7" s="67" t="n">
        <v>5</v>
      </c>
      <c r="B7" s="83" t="n">
        <v>20</v>
      </c>
      <c r="C7" s="83" t="n">
        <v>54.8</v>
      </c>
      <c r="D7" s="83" t="n">
        <v>80.3</v>
      </c>
      <c r="E7" s="83" t="n">
        <v>97.4</v>
      </c>
      <c r="F7" s="83" t="n">
        <v>127.8</v>
      </c>
      <c r="G7" s="83" t="n">
        <v>151.5</v>
      </c>
      <c r="H7" s="83" t="n">
        <v>172.8</v>
      </c>
      <c r="I7" s="83" t="n">
        <v>184.5</v>
      </c>
      <c r="J7" s="83" t="n">
        <v>190.9</v>
      </c>
      <c r="K7" s="83" t="n">
        <v>204</v>
      </c>
      <c r="L7" s="83" t="n">
        <v>242.2</v>
      </c>
      <c r="M7" s="84" t="n">
        <v>276.3</v>
      </c>
    </row>
    <row r="8" s="41" customFormat="true" ht="21.95" hidden="false" customHeight="true" outlineLevel="0" collapsed="false">
      <c r="A8" s="67" t="n">
        <v>10</v>
      </c>
      <c r="B8" s="83" t="n">
        <v>22.2</v>
      </c>
      <c r="C8" s="83" t="n">
        <v>62.7</v>
      </c>
      <c r="D8" s="83" t="n">
        <v>94.2</v>
      </c>
      <c r="E8" s="83" t="n">
        <v>115.1</v>
      </c>
      <c r="F8" s="83" t="n">
        <v>152.5</v>
      </c>
      <c r="G8" s="83" t="n">
        <v>182.6</v>
      </c>
      <c r="H8" s="83" t="n">
        <v>208.7</v>
      </c>
      <c r="I8" s="83" t="n">
        <v>222.5</v>
      </c>
      <c r="J8" s="83" t="n">
        <v>228.4</v>
      </c>
      <c r="K8" s="83" t="n">
        <v>244.2</v>
      </c>
      <c r="L8" s="83" t="n">
        <v>292</v>
      </c>
      <c r="M8" s="84" t="n">
        <v>330.5</v>
      </c>
    </row>
    <row r="9" s="41" customFormat="true" ht="21.95" hidden="false" customHeight="true" outlineLevel="0" collapsed="false">
      <c r="A9" s="67" t="n">
        <v>20</v>
      </c>
      <c r="B9" s="83" t="n">
        <v>24.3</v>
      </c>
      <c r="C9" s="83" t="n">
        <v>70.3</v>
      </c>
      <c r="D9" s="83" t="n">
        <v>107.4</v>
      </c>
      <c r="E9" s="83" t="n">
        <v>132.1</v>
      </c>
      <c r="F9" s="83" t="n">
        <v>176.2</v>
      </c>
      <c r="G9" s="83" t="n">
        <v>212.4</v>
      </c>
      <c r="H9" s="83" t="n">
        <v>243.1</v>
      </c>
      <c r="I9" s="83" t="n">
        <v>259</v>
      </c>
      <c r="J9" s="83" t="n">
        <v>264.5</v>
      </c>
      <c r="K9" s="83" t="n">
        <v>282.7</v>
      </c>
      <c r="L9" s="83" t="n">
        <v>339.8</v>
      </c>
      <c r="M9" s="84" t="n">
        <v>382.4</v>
      </c>
    </row>
    <row r="10" s="41" customFormat="true" ht="21.95" hidden="false" customHeight="true" outlineLevel="0" collapsed="false">
      <c r="A10" s="67" t="n">
        <v>30</v>
      </c>
      <c r="B10" s="83" t="n">
        <v>25.5</v>
      </c>
      <c r="C10" s="83" t="n">
        <v>74.7</v>
      </c>
      <c r="D10" s="83" t="n">
        <v>115.1</v>
      </c>
      <c r="E10" s="83" t="n">
        <v>141.8</v>
      </c>
      <c r="F10" s="83" t="n">
        <v>189.8</v>
      </c>
      <c r="G10" s="83" t="n">
        <v>229.5</v>
      </c>
      <c r="H10" s="83" t="n">
        <v>262.9</v>
      </c>
      <c r="I10" s="83" t="n">
        <v>280</v>
      </c>
      <c r="J10" s="83" t="n">
        <v>285.2</v>
      </c>
      <c r="K10" s="83" t="n">
        <v>304.9</v>
      </c>
      <c r="L10" s="83" t="n">
        <v>367.3</v>
      </c>
      <c r="M10" s="84" t="n">
        <v>412.3</v>
      </c>
    </row>
    <row r="11" s="41" customFormat="true" ht="21.95" hidden="false" customHeight="true" outlineLevel="0" collapsed="false">
      <c r="A11" s="67" t="n">
        <v>50</v>
      </c>
      <c r="B11" s="83" t="n">
        <v>27.1</v>
      </c>
      <c r="C11" s="83" t="n">
        <v>80.2</v>
      </c>
      <c r="D11" s="83" t="n">
        <v>124.7</v>
      </c>
      <c r="E11" s="83" t="n">
        <v>154</v>
      </c>
      <c r="F11" s="83" t="n">
        <v>206.8</v>
      </c>
      <c r="G11" s="83" t="n">
        <v>251</v>
      </c>
      <c r="H11" s="83" t="n">
        <v>287.7</v>
      </c>
      <c r="I11" s="83" t="n">
        <v>306.2</v>
      </c>
      <c r="J11" s="83" t="n">
        <v>311.1</v>
      </c>
      <c r="K11" s="83" t="n">
        <v>332.6</v>
      </c>
      <c r="L11" s="83" t="n">
        <v>401.6</v>
      </c>
      <c r="M11" s="84" t="n">
        <v>449.7</v>
      </c>
    </row>
    <row r="12" s="41" customFormat="true" ht="21.95" hidden="false" customHeight="true" outlineLevel="0" collapsed="false">
      <c r="A12" s="67" t="n">
        <v>80</v>
      </c>
      <c r="B12" s="83" t="n">
        <v>28.5</v>
      </c>
      <c r="C12" s="83" t="n">
        <v>85.2</v>
      </c>
      <c r="D12" s="83" t="n">
        <v>133.4</v>
      </c>
      <c r="E12" s="83" t="n">
        <v>165.2</v>
      </c>
      <c r="F12" s="83" t="n">
        <v>222.4</v>
      </c>
      <c r="G12" s="83" t="n">
        <v>270.6</v>
      </c>
      <c r="H12" s="83" t="n">
        <v>310.4</v>
      </c>
      <c r="I12" s="83" t="n">
        <v>330.3</v>
      </c>
      <c r="J12" s="83" t="n">
        <v>334.8</v>
      </c>
      <c r="K12" s="83" t="n">
        <v>358</v>
      </c>
      <c r="L12" s="83" t="n">
        <v>433.1</v>
      </c>
      <c r="M12" s="84" t="n">
        <v>483.9</v>
      </c>
    </row>
    <row r="13" s="41" customFormat="true" ht="21.95" hidden="false" customHeight="true" outlineLevel="0" collapsed="false">
      <c r="A13" s="67" t="n">
        <v>100</v>
      </c>
      <c r="B13" s="83" t="n">
        <v>29.1</v>
      </c>
      <c r="C13" s="83" t="n">
        <v>87.6</v>
      </c>
      <c r="D13" s="83" t="n">
        <v>137.6</v>
      </c>
      <c r="E13" s="83" t="n">
        <v>170.4</v>
      </c>
      <c r="F13" s="83" t="n">
        <v>229.7</v>
      </c>
      <c r="G13" s="83" t="n">
        <v>279.9</v>
      </c>
      <c r="H13" s="83" t="n">
        <v>321.1</v>
      </c>
      <c r="I13" s="83" t="n">
        <v>341.6</v>
      </c>
      <c r="J13" s="83" t="n">
        <v>346.1</v>
      </c>
      <c r="K13" s="83" t="n">
        <v>370</v>
      </c>
      <c r="L13" s="83" t="n">
        <v>447.9</v>
      </c>
      <c r="M13" s="84" t="n">
        <v>500.1</v>
      </c>
    </row>
    <row r="14" s="41" customFormat="true" ht="21.95" hidden="false" customHeight="true" outlineLevel="0" collapsed="false">
      <c r="A14" s="67" t="n">
        <v>200</v>
      </c>
      <c r="B14" s="83" t="n">
        <v>31.2</v>
      </c>
      <c r="C14" s="83" t="n">
        <v>94.9</v>
      </c>
      <c r="D14" s="83" t="n">
        <v>150.4</v>
      </c>
      <c r="E14" s="83" t="n">
        <v>186.8</v>
      </c>
      <c r="F14" s="83" t="n">
        <v>252.6</v>
      </c>
      <c r="G14" s="83" t="n">
        <v>308.7</v>
      </c>
      <c r="H14" s="83" t="n">
        <v>354.4</v>
      </c>
      <c r="I14" s="83" t="n">
        <v>376.9</v>
      </c>
      <c r="J14" s="83" t="n">
        <v>380.9</v>
      </c>
      <c r="K14" s="83" t="n">
        <v>407.3</v>
      </c>
      <c r="L14" s="83" t="n">
        <v>494.1</v>
      </c>
      <c r="M14" s="84" t="n">
        <v>550.3</v>
      </c>
    </row>
    <row r="15" s="41" customFormat="true" ht="21.95" hidden="false" customHeight="true" outlineLevel="0" collapsed="false">
      <c r="A15" s="67" t="n">
        <v>300</v>
      </c>
      <c r="B15" s="83" t="n">
        <v>32.4</v>
      </c>
      <c r="C15" s="83" t="n">
        <v>99.2</v>
      </c>
      <c r="D15" s="83" t="n">
        <v>157.9</v>
      </c>
      <c r="E15" s="83" t="n">
        <v>196.4</v>
      </c>
      <c r="F15" s="83" t="n">
        <v>266</v>
      </c>
      <c r="G15" s="83" t="n">
        <v>325.6</v>
      </c>
      <c r="H15" s="83" t="n">
        <v>373.8</v>
      </c>
      <c r="I15" s="83" t="n">
        <v>397.5</v>
      </c>
      <c r="J15" s="83" t="n">
        <v>401.2</v>
      </c>
      <c r="K15" s="83" t="n">
        <v>429</v>
      </c>
      <c r="L15" s="83" t="n">
        <v>521.1</v>
      </c>
      <c r="M15" s="84" t="n">
        <v>579.7</v>
      </c>
    </row>
    <row r="16" s="41" customFormat="true" ht="21.95" hidden="false" customHeight="true" outlineLevel="0" collapsed="false">
      <c r="A16" s="69" t="n">
        <v>500</v>
      </c>
      <c r="B16" s="85" t="n">
        <v>33.9</v>
      </c>
      <c r="C16" s="85" t="n">
        <v>104.6</v>
      </c>
      <c r="D16" s="85" t="n">
        <v>167.4</v>
      </c>
      <c r="E16" s="85" t="n">
        <v>208.4</v>
      </c>
      <c r="F16" s="85" t="n">
        <v>282.8</v>
      </c>
      <c r="G16" s="85" t="n">
        <v>346.8</v>
      </c>
      <c r="H16" s="85" t="n">
        <v>398.2</v>
      </c>
      <c r="I16" s="85" t="n">
        <v>423.4</v>
      </c>
      <c r="J16" s="85" t="n">
        <v>426.8</v>
      </c>
      <c r="K16" s="85" t="n">
        <v>456.4</v>
      </c>
      <c r="L16" s="85" t="n">
        <v>555</v>
      </c>
      <c r="M16" s="86" t="n">
        <v>616.6</v>
      </c>
    </row>
    <row r="17" s="41" customFormat="true" ht="20.1" hidden="false" customHeight="true" outlineLevel="0" collapsed="false">
      <c r="A17" s="87" t="s">
        <v>118</v>
      </c>
    </row>
    <row r="18" customFormat="false" ht="20.1" hidden="false" customHeight="true" outlineLevel="0" collapsed="false">
      <c r="A18" s="52"/>
      <c r="B18" s="74"/>
      <c r="C18" s="74"/>
      <c r="D18" s="74"/>
      <c r="M18" s="75" t="s">
        <v>119</v>
      </c>
    </row>
    <row r="19" s="41" customFormat="true" ht="21.95" hidden="false" customHeight="true" outlineLevel="0" collapsed="false">
      <c r="A19" s="76" t="s">
        <v>116</v>
      </c>
      <c r="B19" s="77" t="s">
        <v>120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s="41" customFormat="true" ht="21.95" hidden="false" customHeight="true" outlineLevel="0" collapsed="false">
      <c r="A20" s="76"/>
      <c r="B20" s="78" t="n">
        <v>10</v>
      </c>
      <c r="C20" s="78" t="n">
        <v>60</v>
      </c>
      <c r="D20" s="78" t="n">
        <v>120</v>
      </c>
      <c r="E20" s="78" t="n">
        <v>180</v>
      </c>
      <c r="F20" s="78" t="n">
        <v>360</v>
      </c>
      <c r="G20" s="78" t="n">
        <v>540</v>
      </c>
      <c r="H20" s="78" t="n">
        <v>720</v>
      </c>
      <c r="I20" s="78" t="n">
        <v>900</v>
      </c>
      <c r="J20" s="78" t="n">
        <v>1080</v>
      </c>
      <c r="K20" s="78" t="n">
        <v>1440</v>
      </c>
      <c r="L20" s="78" t="n">
        <v>2880</v>
      </c>
      <c r="M20" s="79" t="n">
        <v>4320</v>
      </c>
    </row>
    <row r="21" s="41" customFormat="true" ht="21.95" hidden="false" customHeight="true" outlineLevel="0" collapsed="false">
      <c r="A21" s="88" t="n">
        <v>2</v>
      </c>
      <c r="B21" s="89" t="n">
        <f aca="false">B5*6</f>
        <v>100.2</v>
      </c>
      <c r="C21" s="89" t="n">
        <f aca="false">C5</f>
        <v>42.8</v>
      </c>
      <c r="D21" s="89" t="n">
        <f aca="false">D5/2</f>
        <v>29.7</v>
      </c>
      <c r="E21" s="89" t="n">
        <f aca="false">E5/3</f>
        <v>23.5666666666667</v>
      </c>
      <c r="F21" s="89" t="n">
        <f aca="false">F5/6</f>
        <v>15.0833333333333</v>
      </c>
      <c r="G21" s="89" t="n">
        <f aca="false">G5/9</f>
        <v>11.6111111111111</v>
      </c>
      <c r="H21" s="89" t="n">
        <f aca="false">H5/12</f>
        <v>9.88333333333333</v>
      </c>
      <c r="I21" s="89" t="n">
        <f aca="false">I5/15</f>
        <v>8.47333333333333</v>
      </c>
      <c r="J21" s="89" t="n">
        <f aca="false">J5/18</f>
        <v>7.45</v>
      </c>
      <c r="K21" s="89" t="n">
        <f aca="false">K5/24</f>
        <v>5.97083333333333</v>
      </c>
      <c r="L21" s="89" t="n">
        <f aca="false">L5/48</f>
        <v>3.47916666666667</v>
      </c>
      <c r="M21" s="90" t="n">
        <f aca="false">M5/72</f>
        <v>2.70138888888889</v>
      </c>
    </row>
    <row r="22" s="41" customFormat="true" ht="21.95" hidden="false" customHeight="true" outlineLevel="0" collapsed="false">
      <c r="A22" s="91" t="n">
        <v>3</v>
      </c>
      <c r="B22" s="92" t="n">
        <f aca="false">B6*6</f>
        <v>109.2</v>
      </c>
      <c r="C22" s="92" t="n">
        <f aca="false">C6</f>
        <v>48.4</v>
      </c>
      <c r="D22" s="92" t="n">
        <f aca="false">D6/2</f>
        <v>34.65</v>
      </c>
      <c r="E22" s="92" t="n">
        <f aca="false">E6/3</f>
        <v>27.8</v>
      </c>
      <c r="F22" s="92" t="n">
        <f aca="false">F6/6</f>
        <v>18.0333333333333</v>
      </c>
      <c r="G22" s="92" t="n">
        <f aca="false">G6/9</f>
        <v>14.0777777777778</v>
      </c>
      <c r="H22" s="92" t="n">
        <f aca="false">H6/12</f>
        <v>12.025</v>
      </c>
      <c r="I22" s="92" t="n">
        <f aca="false">I6/15</f>
        <v>10.28</v>
      </c>
      <c r="J22" s="92" t="n">
        <f aca="false">J6/18</f>
        <v>8.94444444444445</v>
      </c>
      <c r="K22" s="92" t="n">
        <f aca="false">K6/24</f>
        <v>7.16666666666667</v>
      </c>
      <c r="L22" s="92" t="n">
        <f aca="false">L6/48</f>
        <v>4.22083333333333</v>
      </c>
      <c r="M22" s="93" t="n">
        <f aca="false">M6/72</f>
        <v>3.23888888888889</v>
      </c>
    </row>
    <row r="23" s="41" customFormat="true" ht="21.95" hidden="false" customHeight="true" outlineLevel="0" collapsed="false">
      <c r="A23" s="91" t="n">
        <v>5</v>
      </c>
      <c r="B23" s="92" t="n">
        <f aca="false">B7*6</f>
        <v>120</v>
      </c>
      <c r="C23" s="92" t="n">
        <f aca="false">C7</f>
        <v>54.8</v>
      </c>
      <c r="D23" s="92" t="n">
        <f aca="false">D7/2</f>
        <v>40.15</v>
      </c>
      <c r="E23" s="92" t="n">
        <f aca="false">E7/3</f>
        <v>32.4666666666667</v>
      </c>
      <c r="F23" s="92" t="n">
        <f aca="false">F7/6</f>
        <v>21.3</v>
      </c>
      <c r="G23" s="92" t="n">
        <f aca="false">G7/9</f>
        <v>16.8333333333333</v>
      </c>
      <c r="H23" s="92" t="n">
        <f aca="false">H7/12</f>
        <v>14.4</v>
      </c>
      <c r="I23" s="92" t="n">
        <f aca="false">I7/15</f>
        <v>12.3</v>
      </c>
      <c r="J23" s="92" t="n">
        <f aca="false">J7/18</f>
        <v>10.6055555555556</v>
      </c>
      <c r="K23" s="92" t="n">
        <f aca="false">K7/24</f>
        <v>8.5</v>
      </c>
      <c r="L23" s="92" t="n">
        <f aca="false">L7/48</f>
        <v>5.04583333333333</v>
      </c>
      <c r="M23" s="93" t="n">
        <f aca="false">M7/72</f>
        <v>3.8375</v>
      </c>
    </row>
    <row r="24" s="41" customFormat="true" ht="21.95" hidden="false" customHeight="true" outlineLevel="0" collapsed="false">
      <c r="A24" s="91" t="n">
        <v>10</v>
      </c>
      <c r="B24" s="92" t="n">
        <f aca="false">B8*6</f>
        <v>133.2</v>
      </c>
      <c r="C24" s="92" t="n">
        <f aca="false">C8</f>
        <v>62.7</v>
      </c>
      <c r="D24" s="92" t="n">
        <f aca="false">D8/2</f>
        <v>47.1</v>
      </c>
      <c r="E24" s="92" t="n">
        <f aca="false">E8/3</f>
        <v>38.3666666666667</v>
      </c>
      <c r="F24" s="92" t="n">
        <f aca="false">F8/6</f>
        <v>25.4166666666667</v>
      </c>
      <c r="G24" s="92" t="n">
        <f aca="false">G8/9</f>
        <v>20.2888888888889</v>
      </c>
      <c r="H24" s="92" t="n">
        <f aca="false">H8/12</f>
        <v>17.3916666666667</v>
      </c>
      <c r="I24" s="92" t="n">
        <f aca="false">I8/15</f>
        <v>14.8333333333333</v>
      </c>
      <c r="J24" s="92" t="n">
        <f aca="false">J8/18</f>
        <v>12.6888888888889</v>
      </c>
      <c r="K24" s="92" t="n">
        <f aca="false">K8/24</f>
        <v>10.175</v>
      </c>
      <c r="L24" s="92" t="n">
        <f aca="false">L8/48</f>
        <v>6.08333333333333</v>
      </c>
      <c r="M24" s="93" t="n">
        <f aca="false">M8/72</f>
        <v>4.59027777777778</v>
      </c>
    </row>
    <row r="25" s="41" customFormat="true" ht="21.95" hidden="false" customHeight="true" outlineLevel="0" collapsed="false">
      <c r="A25" s="91" t="n">
        <v>20</v>
      </c>
      <c r="B25" s="92" t="n">
        <f aca="false">B9*6</f>
        <v>145.8</v>
      </c>
      <c r="C25" s="92" t="n">
        <f aca="false">C9</f>
        <v>70.3</v>
      </c>
      <c r="D25" s="92" t="n">
        <f aca="false">D9/2</f>
        <v>53.7</v>
      </c>
      <c r="E25" s="92" t="n">
        <f aca="false">E9/3</f>
        <v>44.0333333333333</v>
      </c>
      <c r="F25" s="92" t="n">
        <f aca="false">F9/6</f>
        <v>29.3666666666667</v>
      </c>
      <c r="G25" s="92" t="n">
        <f aca="false">G9/9</f>
        <v>23.6</v>
      </c>
      <c r="H25" s="92" t="n">
        <f aca="false">H9/12</f>
        <v>20.2583333333333</v>
      </c>
      <c r="I25" s="92" t="n">
        <f aca="false">I9/15</f>
        <v>17.2666666666667</v>
      </c>
      <c r="J25" s="92" t="n">
        <f aca="false">J9/18</f>
        <v>14.6944444444444</v>
      </c>
      <c r="K25" s="92" t="n">
        <f aca="false">K9/24</f>
        <v>11.7791666666667</v>
      </c>
      <c r="L25" s="92" t="n">
        <f aca="false">L9/48</f>
        <v>7.07916666666667</v>
      </c>
      <c r="M25" s="93" t="n">
        <f aca="false">M9/72</f>
        <v>5.31111111111111</v>
      </c>
    </row>
    <row r="26" s="41" customFormat="true" ht="21.95" hidden="false" customHeight="true" outlineLevel="0" collapsed="false">
      <c r="A26" s="91" t="n">
        <v>30</v>
      </c>
      <c r="B26" s="92" t="n">
        <f aca="false">B10*6</f>
        <v>153</v>
      </c>
      <c r="C26" s="92" t="n">
        <f aca="false">C10</f>
        <v>74.7</v>
      </c>
      <c r="D26" s="92" t="n">
        <f aca="false">D10/2</f>
        <v>57.55</v>
      </c>
      <c r="E26" s="92" t="n">
        <f aca="false">E10/3</f>
        <v>47.2666666666667</v>
      </c>
      <c r="F26" s="92" t="n">
        <f aca="false">F10/6</f>
        <v>31.6333333333333</v>
      </c>
      <c r="G26" s="92" t="n">
        <f aca="false">G10/9</f>
        <v>25.5</v>
      </c>
      <c r="H26" s="92" t="n">
        <f aca="false">H10/12</f>
        <v>21.9083333333333</v>
      </c>
      <c r="I26" s="92" t="n">
        <f aca="false">I10/15</f>
        <v>18.6666666666667</v>
      </c>
      <c r="J26" s="92" t="n">
        <f aca="false">J10/18</f>
        <v>15.8444444444444</v>
      </c>
      <c r="K26" s="92" t="n">
        <f aca="false">K10/24</f>
        <v>12.7041666666667</v>
      </c>
      <c r="L26" s="92" t="n">
        <f aca="false">L10/48</f>
        <v>7.65208333333333</v>
      </c>
      <c r="M26" s="93" t="n">
        <f aca="false">M10/72</f>
        <v>5.72638888888889</v>
      </c>
    </row>
    <row r="27" s="41" customFormat="true" ht="21.95" hidden="false" customHeight="true" outlineLevel="0" collapsed="false">
      <c r="A27" s="91" t="n">
        <v>50</v>
      </c>
      <c r="B27" s="92" t="n">
        <f aca="false">B11*6</f>
        <v>162.6</v>
      </c>
      <c r="C27" s="92" t="n">
        <f aca="false">C11</f>
        <v>80.2</v>
      </c>
      <c r="D27" s="92" t="n">
        <f aca="false">D11/2</f>
        <v>62.35</v>
      </c>
      <c r="E27" s="92" t="n">
        <f aca="false">E11/3</f>
        <v>51.3333333333333</v>
      </c>
      <c r="F27" s="92" t="n">
        <f aca="false">F11/6</f>
        <v>34.4666666666667</v>
      </c>
      <c r="G27" s="92" t="n">
        <f aca="false">G11/9</f>
        <v>27.8888888888889</v>
      </c>
      <c r="H27" s="92" t="n">
        <f aca="false">H11/12</f>
        <v>23.975</v>
      </c>
      <c r="I27" s="92" t="n">
        <f aca="false">I11/15</f>
        <v>20.4133333333333</v>
      </c>
      <c r="J27" s="92" t="n">
        <f aca="false">J11/18</f>
        <v>17.2833333333333</v>
      </c>
      <c r="K27" s="92" t="n">
        <f aca="false">K11/24</f>
        <v>13.8583333333333</v>
      </c>
      <c r="L27" s="92" t="n">
        <f aca="false">L11/48</f>
        <v>8.36666666666667</v>
      </c>
      <c r="M27" s="93" t="n">
        <f aca="false">M11/72</f>
        <v>6.24583333333333</v>
      </c>
    </row>
    <row r="28" s="41" customFormat="true" ht="21.95" hidden="false" customHeight="true" outlineLevel="0" collapsed="false">
      <c r="A28" s="91" t="n">
        <v>80</v>
      </c>
      <c r="B28" s="92" t="n">
        <f aca="false">B12*6</f>
        <v>171</v>
      </c>
      <c r="C28" s="92" t="n">
        <f aca="false">C12</f>
        <v>85.2</v>
      </c>
      <c r="D28" s="92" t="n">
        <f aca="false">D12/2</f>
        <v>66.7</v>
      </c>
      <c r="E28" s="92" t="n">
        <f aca="false">E12/3</f>
        <v>55.0666666666667</v>
      </c>
      <c r="F28" s="92" t="n">
        <f aca="false">F12/6</f>
        <v>37.0666666666667</v>
      </c>
      <c r="G28" s="92" t="n">
        <f aca="false">G12/9</f>
        <v>30.0666666666667</v>
      </c>
      <c r="H28" s="92" t="n">
        <f aca="false">H12/12</f>
        <v>25.8666666666667</v>
      </c>
      <c r="I28" s="92" t="n">
        <f aca="false">I12/15</f>
        <v>22.02</v>
      </c>
      <c r="J28" s="92" t="n">
        <f aca="false">J12/18</f>
        <v>18.6</v>
      </c>
      <c r="K28" s="92" t="n">
        <f aca="false">K12/24</f>
        <v>14.9166666666667</v>
      </c>
      <c r="L28" s="92" t="n">
        <f aca="false">L12/48</f>
        <v>9.02291666666667</v>
      </c>
      <c r="M28" s="93" t="n">
        <f aca="false">M12/72</f>
        <v>6.72083333333333</v>
      </c>
    </row>
    <row r="29" s="41" customFormat="true" ht="21.95" hidden="false" customHeight="true" outlineLevel="0" collapsed="false">
      <c r="A29" s="91" t="n">
        <v>100</v>
      </c>
      <c r="B29" s="92" t="n">
        <f aca="false">B13*6</f>
        <v>174.6</v>
      </c>
      <c r="C29" s="92" t="n">
        <f aca="false">C13</f>
        <v>87.6</v>
      </c>
      <c r="D29" s="92" t="n">
        <f aca="false">D13/2</f>
        <v>68.8</v>
      </c>
      <c r="E29" s="92" t="n">
        <f aca="false">E13/3</f>
        <v>56.8</v>
      </c>
      <c r="F29" s="92" t="n">
        <f aca="false">F13/6</f>
        <v>38.2833333333333</v>
      </c>
      <c r="G29" s="92" t="n">
        <f aca="false">G13/9</f>
        <v>31.1</v>
      </c>
      <c r="H29" s="92" t="n">
        <f aca="false">H13/12</f>
        <v>26.7583333333333</v>
      </c>
      <c r="I29" s="92" t="n">
        <f aca="false">I13/15</f>
        <v>22.7733333333333</v>
      </c>
      <c r="J29" s="92" t="n">
        <f aca="false">J13/18</f>
        <v>19.2277777777778</v>
      </c>
      <c r="K29" s="92" t="n">
        <f aca="false">K13/24</f>
        <v>15.4166666666667</v>
      </c>
      <c r="L29" s="92" t="n">
        <f aca="false">L13/48</f>
        <v>9.33125</v>
      </c>
      <c r="M29" s="93" t="n">
        <f aca="false">M13/72</f>
        <v>6.94583333333333</v>
      </c>
    </row>
    <row r="30" s="41" customFormat="true" ht="21.95" hidden="false" customHeight="true" outlineLevel="0" collapsed="false">
      <c r="A30" s="67" t="n">
        <v>200</v>
      </c>
      <c r="B30" s="92" t="n">
        <f aca="false">B14*6</f>
        <v>187.2</v>
      </c>
      <c r="C30" s="92" t="n">
        <f aca="false">C14</f>
        <v>94.9</v>
      </c>
      <c r="D30" s="92" t="n">
        <f aca="false">D14/2</f>
        <v>75.2</v>
      </c>
      <c r="E30" s="92" t="n">
        <f aca="false">E14/3</f>
        <v>62.2666666666667</v>
      </c>
      <c r="F30" s="92" t="n">
        <f aca="false">F14/6</f>
        <v>42.1</v>
      </c>
      <c r="G30" s="92" t="n">
        <f aca="false">G14/9</f>
        <v>34.3</v>
      </c>
      <c r="H30" s="92" t="n">
        <f aca="false">H14/12</f>
        <v>29.5333333333333</v>
      </c>
      <c r="I30" s="92" t="n">
        <f aca="false">I14/15</f>
        <v>25.1266666666667</v>
      </c>
      <c r="J30" s="92" t="n">
        <f aca="false">J14/18</f>
        <v>21.1611111111111</v>
      </c>
      <c r="K30" s="92" t="n">
        <f aca="false">K14/24</f>
        <v>16.9708333333333</v>
      </c>
      <c r="L30" s="92" t="n">
        <f aca="false">L14/48</f>
        <v>10.29375</v>
      </c>
      <c r="M30" s="93" t="n">
        <f aca="false">M14/72</f>
        <v>7.64305555555556</v>
      </c>
    </row>
    <row r="31" s="41" customFormat="true" ht="21.95" hidden="false" customHeight="true" outlineLevel="0" collapsed="false">
      <c r="A31" s="67" t="n">
        <v>300</v>
      </c>
      <c r="B31" s="92" t="n">
        <f aca="false">B15*6</f>
        <v>194.4</v>
      </c>
      <c r="C31" s="92" t="n">
        <f aca="false">C15</f>
        <v>99.2</v>
      </c>
      <c r="D31" s="92" t="n">
        <f aca="false">D15/2</f>
        <v>78.95</v>
      </c>
      <c r="E31" s="92" t="n">
        <f aca="false">E15/3</f>
        <v>65.4666666666667</v>
      </c>
      <c r="F31" s="92" t="n">
        <f aca="false">F15/6</f>
        <v>44.3333333333333</v>
      </c>
      <c r="G31" s="92" t="n">
        <f aca="false">G15/9</f>
        <v>36.1777777777778</v>
      </c>
      <c r="H31" s="92" t="n">
        <f aca="false">H15/12</f>
        <v>31.15</v>
      </c>
      <c r="I31" s="92" t="n">
        <f aca="false">I15/15</f>
        <v>26.5</v>
      </c>
      <c r="J31" s="92" t="n">
        <f aca="false">J15/18</f>
        <v>22.2888888888889</v>
      </c>
      <c r="K31" s="92" t="n">
        <f aca="false">K15/24</f>
        <v>17.875</v>
      </c>
      <c r="L31" s="92" t="n">
        <f aca="false">L15/48</f>
        <v>10.85625</v>
      </c>
      <c r="M31" s="93" t="n">
        <f aca="false">M15/72</f>
        <v>8.05138888888889</v>
      </c>
    </row>
    <row r="32" s="41" customFormat="true" ht="21.95" hidden="false" customHeight="true" outlineLevel="0" collapsed="false">
      <c r="A32" s="69" t="n">
        <v>500</v>
      </c>
      <c r="B32" s="94" t="n">
        <f aca="false">B16*6</f>
        <v>203.4</v>
      </c>
      <c r="C32" s="94" t="n">
        <f aca="false">C16</f>
        <v>104.6</v>
      </c>
      <c r="D32" s="94" t="n">
        <f aca="false">D16/2</f>
        <v>83.7</v>
      </c>
      <c r="E32" s="94" t="n">
        <f aca="false">E16/3</f>
        <v>69.4666666666667</v>
      </c>
      <c r="F32" s="94" t="n">
        <f aca="false">F16/6</f>
        <v>47.1333333333333</v>
      </c>
      <c r="G32" s="94" t="n">
        <f aca="false">G16/9</f>
        <v>38.5333333333333</v>
      </c>
      <c r="H32" s="94" t="n">
        <f aca="false">H16/12</f>
        <v>33.1833333333333</v>
      </c>
      <c r="I32" s="94" t="n">
        <f aca="false">I16/15</f>
        <v>28.2266666666667</v>
      </c>
      <c r="J32" s="94" t="n">
        <f aca="false">J16/18</f>
        <v>23.7111111111111</v>
      </c>
      <c r="K32" s="94" t="n">
        <f aca="false">K16/24</f>
        <v>19.0166666666667</v>
      </c>
      <c r="L32" s="94" t="n">
        <f aca="false">L16/48</f>
        <v>11.5625</v>
      </c>
      <c r="M32" s="95" t="n">
        <f aca="false">M16/72</f>
        <v>8.56388888888889</v>
      </c>
    </row>
  </sheetData>
  <mergeCells count="4">
    <mergeCell ref="A3:A4"/>
    <mergeCell ref="B3:M3"/>
    <mergeCell ref="A19:A20"/>
    <mergeCell ref="B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2:17:46Z</dcterms:created>
  <dc:creator/>
  <dc:description/>
  <dc:language>en-US</dc:language>
  <cp:lastModifiedBy>신민정</cp:lastModifiedBy>
  <cp:lastPrinted>2012-08-08T12:00:57Z</cp:lastPrinted>
  <dcterms:modified xsi:type="dcterms:W3CDTF">2012-08-08T12:03:57Z</dcterms:modified>
  <cp:revision>0</cp:revision>
  <dc:subject/>
  <dc:title/>
</cp:coreProperties>
</file>