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발생량산정" sheetId="2" state="visible" r:id="rId3"/>
    <sheet name="하수량 및 수질(출력X,삭제금지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발생량산정!$A$1:$H$146</definedName>
    <definedName function="false" hidden="false" localSheetId="0" name="_xlnm.Print_Area" vbProcedure="false">표지!$A$1:$H$50</definedName>
    <definedName function="false" hidden="false" localSheetId="2" name="_xlnm.Print_Area" vbProcedure="false">'하수량 및 수질(출력X,삭제금지)'!$A$1:$H$17</definedName>
    <definedName function="false" hidden="false" name="ATTCH_MLSS" vbProcedure="false">#REF!</definedName>
    <definedName function="false" hidden="false" name="a_d_qhm" vbProcedure="false">'[4]INPUT-DATA'!$H$36</definedName>
    <definedName function="false" hidden="false" name="BOD" vbProcedure="false">[3]계산근거!$D$14:$F$14</definedName>
    <definedName function="false" hidden="false" name="BOD1" vbProcedure="false">#REF!</definedName>
    <definedName function="false" hidden="false" name="BOD1E" vbProcedure="false">#REF!</definedName>
    <definedName function="false" hidden="false" name="BOD2" vbProcedure="false">#REF!</definedName>
    <definedName function="false" hidden="false" name="BOD2E" vbProcedure="false">#REF!</definedName>
    <definedName function="false" hidden="false" name="BOD3" vbProcedure="false">#REF!</definedName>
    <definedName function="false" hidden="false" name="BOD3E" vbProcedure="false">#REF!</definedName>
    <definedName function="false" hidden="false" name="BOD3E_1" vbProcedure="false">'[5]광양 3기 유입수'!$AL$38</definedName>
    <definedName function="false" hidden="false" name="BOD3_1" vbProcedure="false">'[5]광양 3기 유입수'!$AL$38</definedName>
    <definedName function="false" hidden="false" name="COD" vbProcedure="false">[3]계산근거!$D$15:$F$15</definedName>
    <definedName function="false" hidden="false" name="COD1" vbProcedure="false">#REF!</definedName>
    <definedName function="false" hidden="false" name="COD1E" vbProcedure="false">#REF!</definedName>
    <definedName function="false" hidden="false" name="COD2" vbProcedure="false">#REF!</definedName>
    <definedName function="false" hidden="false" name="COD2E" vbProcedure="false">#REF!</definedName>
    <definedName function="false" hidden="false" name="COD3" vbProcedure="false">#REF!</definedName>
    <definedName function="false" hidden="false" name="COD3E" vbProcedure="false">#REF!</definedName>
    <definedName function="false" hidden="false" name="DO" vbProcedure="false">[2]계산근거!$C$55</definedName>
    <definedName function="false" hidden="false" name="E" vbProcedure="false">[8]과거자료!$B$57</definedName>
    <definedName function="false" hidden="false" name="HRTanox" vbProcedure="false">[3]계산근거!$E$142</definedName>
    <definedName function="false" hidden="false" name="HRToxic" vbProcedure="false">[3]계산근거!$E$76</definedName>
    <definedName function="false" hidden="false" name="IN" vbProcedure="false">[2]계산근거!$E$12:$E$21</definedName>
    <definedName function="false" hidden="false" name="Kd" vbProcedure="false">#REF!</definedName>
    <definedName function="false" hidden="false" name="Kn" vbProcedure="false">[2]계산근거!$E$45</definedName>
    <definedName function="false" hidden="false" name="Ko" vbProcedure="false">[2]계산근거!$E$44</definedName>
    <definedName function="false" hidden="false" name="MLVSS" vbProcedure="false">[3]계산근거!$G$33</definedName>
    <definedName function="false" hidden="false" name="NH4N" vbProcedure="false">[2]계산근거!$C$19:$G$19</definedName>
    <definedName function="false" hidden="false" name="pH" vbProcedure="false">[2]계산근거!$C$54</definedName>
    <definedName function="false" hidden="false" name="Q" vbProcedure="false">[3]계산근거!$C$12:$G$12</definedName>
    <definedName function="false" hidden="false" name="Qi" vbProcedure="false">[3]계산근거!$E$129</definedName>
    <definedName function="false" hidden="false" name="Qin" vbProcedure="false">'[1]용량(1-2)'!$AN$40</definedName>
    <definedName function="false" hidden="false" name="RASS" vbProcedure="false">[3]계산근거!$G$35</definedName>
    <definedName function="false" hidden="false" name="RAW" vbProcedure="false">[3]계산근거!$D$12:$D$21</definedName>
    <definedName function="false" hidden="false" name="SRT" vbProcedure="false">#REF!</definedName>
    <definedName function="false" hidden="false" name="SS1" vbProcedure="false">#REF!</definedName>
    <definedName function="false" hidden="false" name="SS1E" vbProcedure="false">#REF!</definedName>
    <definedName function="false" hidden="false" name="SS2" vbProcedure="false">#REF!</definedName>
    <definedName function="false" hidden="false" name="SS2E" vbProcedure="false">#REF!</definedName>
    <definedName function="false" hidden="false" name="SS3" vbProcedure="false">#REF!</definedName>
    <definedName function="false" hidden="false" name="SS3E" vbProcedure="false">#REF!</definedName>
    <definedName function="false" hidden="false" name="SUS_MLSS" vbProcedure="false">#REF!</definedName>
    <definedName function="false" hidden="false" name="TEMP" vbProcedure="false">[2]계산근거!$C$53</definedName>
    <definedName function="false" hidden="false" name="TEMP_" vbProcedure="false">#REF!</definedName>
    <definedName function="false" hidden="false" name="TN" vbProcedure="false">[3]계산근거!$D$18:$F$18</definedName>
    <definedName function="false" hidden="false" name="TN1" vbProcedure="false">#REF!</definedName>
    <definedName function="false" hidden="false" name="TN1E" vbProcedure="false">#REF!</definedName>
    <definedName function="false" hidden="false" name="TN2" vbProcedure="false">#REF!</definedName>
    <definedName function="false" hidden="false" name="TN2E" vbProcedure="false">#REF!</definedName>
    <definedName function="false" hidden="false" name="TN3" vbProcedure="false">#REF!</definedName>
    <definedName function="false" hidden="false" name="TN3E" vbProcedure="false">#REF!</definedName>
    <definedName function="false" hidden="false" name="TP" vbProcedure="false">[3]계산근거!$D$20:$F$20</definedName>
    <definedName function="false" hidden="false" name="TP1" vbProcedure="false">#REF!</definedName>
    <definedName function="false" hidden="false" name="TP1E" vbProcedure="false">#REF!</definedName>
    <definedName function="false" hidden="false" name="TP2" vbProcedure="false">#REF!</definedName>
    <definedName function="false" hidden="false" name="TP2E" vbProcedure="false">#REF!</definedName>
    <definedName function="false" hidden="false" name="TP3" vbProcedure="false">#REF!</definedName>
    <definedName function="false" hidden="false" name="TP3E" vbProcedure="false">#REF!</definedName>
    <definedName function="false" hidden="false" name="TSS" vbProcedure="false">[3]계산근거!$D$16:$F$16</definedName>
    <definedName function="false" hidden="false" name="Un_m" vbProcedure="false">[2]계산근거!$E$59</definedName>
    <definedName function="false" hidden="false" name="Y" vbProcedure="false">#REF!</definedName>
    <definedName function="false" hidden="false" name="_Fill" vbProcedure="false">'[6]'!$B$3:$B$19</definedName>
    <definedName function="false" hidden="false" name="_Regression_Out" vbProcedure="false">'[6]'!$F$2</definedName>
    <definedName function="false" hidden="false" name="_Regression_X" vbProcedure="false">'[6]'!$B$3:$B$13</definedName>
    <definedName function="false" hidden="false" name="_Regression_Y" vbProcedure="false">'[6]'!$C$3:$C$13</definedName>
    <definedName function="false" hidden="false" name="ㄱ" vbProcedure="false">'[9]'!$A$14:$E$32</definedName>
    <definedName function="false" hidden="false" name="ㄴ" vbProcedure="false">'[9]'!$C$2:$M$4</definedName>
    <definedName function="false" hidden="false" name="ㄹ" vbProcedure="false">'[9]'!$A$15:$H$34</definedName>
    <definedName function="false" hidden="false" name="ㅈ1" vbProcedure="false">'[13]'!$A$2</definedName>
    <definedName function="false" hidden="false" name="ㅈ10" vbProcedure="false">'[13]'!$A$218</definedName>
    <definedName function="false" hidden="false" name="ㅈ11" vbProcedure="false">'[13]'!$A$242</definedName>
    <definedName function="false" hidden="false" name="ㅈ12" vbProcedure="false">'[13]'!$A$242</definedName>
    <definedName function="false" hidden="false" name="ㅈ13" vbProcedure="false">'[13]'!$A$242</definedName>
    <definedName function="false" hidden="false" name="ㅈ14" vbProcedure="false">'[13]'!$A$242</definedName>
    <definedName function="false" hidden="false" name="ㅈ15" vbProcedure="false">'[13]'!$A$242</definedName>
    <definedName function="false" hidden="false" name="ㅈ16" vbProcedure="false">'[13]'!$A$242</definedName>
    <definedName function="false" hidden="false" name="ㅈ17" vbProcedure="false">'[13]'!$A$242</definedName>
    <definedName function="false" hidden="false" name="ㅈ18" vbProcedure="false">'[13]'!$A$242</definedName>
    <definedName function="false" hidden="false" name="ㅈ19" vbProcedure="false">'[13]'!$A$242</definedName>
    <definedName function="false" hidden="false" name="ㅈ2" vbProcedure="false">'[13]'!$A$26</definedName>
    <definedName function="false" hidden="false" name="ㅈ20" vbProcedure="false">'[13]'!$A$242</definedName>
    <definedName function="false" hidden="false" name="ㅈ3" vbProcedure="false">'[13]'!$A$50</definedName>
    <definedName function="false" hidden="false" name="ㅈ4" vbProcedure="false">'[13]'!$A$74</definedName>
    <definedName function="false" hidden="false" name="ㅈ5" vbProcedure="false">'[13]'!$A$98</definedName>
    <definedName function="false" hidden="false" name="ㅈ6" vbProcedure="false">'[13]'!$A$122</definedName>
    <definedName function="false" hidden="false" name="ㅈ7" vbProcedure="false">'[13]'!$A$146</definedName>
    <definedName function="false" hidden="false" name="ㅈ8" vbProcedure="false">'[13]'!$A$170</definedName>
    <definedName function="false" hidden="false" name="ㅈ9" vbProcedure="false">'[13]'!$A$194</definedName>
    <definedName function="false" hidden="false" name="ㅎ" vbProcedure="false">'[9]'!$A$24:$H$42</definedName>
    <definedName function="false" hidden="false" name="ㅗ" vbProcedure="false">'[9]'!$A$12:$H$32</definedName>
    <definedName function="false" hidden="false" name="각시군" vbProcedure="false">[8]과거자료!$A$12:$XFD$12</definedName>
    <definedName function="false" hidden="false" name="과거인구" vbProcedure="false">'[11]'!$C$2:$M$4</definedName>
    <definedName function="false" hidden="false" name="광주10년추정" vbProcedure="false">'[11]'!$A$15:$H$34</definedName>
    <definedName function="false" hidden="false" name="광주15년추정" vbProcedure="false">'[11]'!$A$24:$H$42</definedName>
    <definedName function="false" hidden="false" name="광주5년추정" vbProcedure="false">'[11]'!$A$12:$H$32</definedName>
    <definedName function="false" hidden="false" name="내부반송" vbProcedure="false">#REF!</definedName>
    <definedName function="false" hidden="false" name="내부반송1" vbProcedure="false">#REF!</definedName>
    <definedName function="false" hidden="false" name="단계1" vbProcedure="false">#REF!</definedName>
    <definedName function="false" hidden="false" name="단계2" vbProcedure="false">#REF!</definedName>
    <definedName function="false" hidden="false" name="단계3" vbProcedure="false">#REF!</definedName>
    <definedName function="false" hidden="false" name="단계3_1" vbProcedure="false">'[5]광양 3기 유입수'!$AL$38:$AP$42</definedName>
    <definedName function="false" hidden="false" name="산술통계" vbProcedure="false">'[11]'!$A$14:$E$32</definedName>
    <definedName function="false" hidden="false" name="선택셀" vbProcedure="false">[8]과거자료!$F$30</definedName>
    <definedName function="false" hidden="false" name="수원시" vbProcedure="false">[8]과거자료!$B$35</definedName>
    <definedName function="false" hidden="false" name="슬러지반송" vbProcedure="false">#REF!</definedName>
    <definedName function="false" hidden="false" name="슬러지반송률" vbProcedure="false">#REF!</definedName>
    <definedName function="false" hidden="false" name="슬러지반송률1" vbProcedure="false">#REF!</definedName>
    <definedName function="false" hidden="false" name="유입수온" vbProcedure="false">#REF!</definedName>
    <definedName function="false" hidden="false" name="유입펌프" vbProcedure="false">#REF!</definedName>
    <definedName function="false" hidden="false" name="자동차" vbProcedure="false">[14]Sheet1!$K$3:$K$9</definedName>
    <definedName function="false" hidden="false" name="참조" vbProcedure="false">[8]과거자료!$A$1</definedName>
    <definedName function="false" hidden="false" name="참조영역" vbProcedure="false">[8]과거자료!$A$1</definedName>
    <definedName function="false" hidden="false" name="침사지" vbProcedure="false">#REF!</definedName>
    <definedName function="false" hidden="false" localSheetId="0" name="E" vbProcedure="false">[7]과거자료!$B$57</definedName>
    <definedName function="false" hidden="false" localSheetId="0" name="ㅈ1" vbProcedure="false">'[12]'!$A$2</definedName>
    <definedName function="false" hidden="false" localSheetId="0" name="ㅈ10" vbProcedure="false">'[12]'!$A$218</definedName>
    <definedName function="false" hidden="false" localSheetId="0" name="ㅈ11" vbProcedure="false">'[12]'!$A$242</definedName>
    <definedName function="false" hidden="false" localSheetId="0" name="ㅈ12" vbProcedure="false">'[12]'!$A$242</definedName>
    <definedName function="false" hidden="false" localSheetId="0" name="ㅈ13" vbProcedure="false">'[12]'!$A$242</definedName>
    <definedName function="false" hidden="false" localSheetId="0" name="ㅈ14" vbProcedure="false">'[12]'!$A$242</definedName>
    <definedName function="false" hidden="false" localSheetId="0" name="ㅈ15" vbProcedure="false">'[12]'!$A$242</definedName>
    <definedName function="false" hidden="false" localSheetId="0" name="ㅈ16" vbProcedure="false">'[12]'!$A$242</definedName>
    <definedName function="false" hidden="false" localSheetId="0" name="ㅈ17" vbProcedure="false">'[12]'!$A$242</definedName>
    <definedName function="false" hidden="false" localSheetId="0" name="ㅈ18" vbProcedure="false">'[12]'!$A$242</definedName>
    <definedName function="false" hidden="false" localSheetId="0" name="ㅈ19" vbProcedure="false">'[12]'!$A$242</definedName>
    <definedName function="false" hidden="false" localSheetId="0" name="ㅈ2" vbProcedure="false">'[12]'!$A$26</definedName>
    <definedName function="false" hidden="false" localSheetId="0" name="ㅈ20" vbProcedure="false">'[12]'!$A$242</definedName>
    <definedName function="false" hidden="false" localSheetId="0" name="ㅈ3" vbProcedure="false">'[12]'!$A$50</definedName>
    <definedName function="false" hidden="false" localSheetId="0" name="ㅈ4" vbProcedure="false">'[12]'!$A$74</definedName>
    <definedName function="false" hidden="false" localSheetId="0" name="ㅈ5" vbProcedure="false">'[12]'!$A$98</definedName>
    <definedName function="false" hidden="false" localSheetId="0" name="ㅈ6" vbProcedure="false">'[12]'!$A$122</definedName>
    <definedName function="false" hidden="false" localSheetId="0" name="ㅈ7" vbProcedure="false">'[12]'!$A$146</definedName>
    <definedName function="false" hidden="false" localSheetId="0" name="ㅈ8" vbProcedure="false">'[12]'!$A$170</definedName>
    <definedName function="false" hidden="false" localSheetId="0" name="ㅈ9" vbProcedure="false">'[12]'!$A$194</definedName>
    <definedName function="false" hidden="false" localSheetId="0" name="각시군" vbProcedure="false">[7]과거자료!$A$12:$XFD$12</definedName>
    <definedName function="false" hidden="false" localSheetId="0" name="과거인구" vbProcedure="false">'[10]'!$C$2:$M$4</definedName>
    <definedName function="false" hidden="false" localSheetId="0" name="광주10년추정" vbProcedure="false">'[10]'!$A$15:$H$34</definedName>
    <definedName function="false" hidden="false" localSheetId="0" name="광주15년추정" vbProcedure="false">'[10]'!$A$24:$H$42</definedName>
    <definedName function="false" hidden="false" localSheetId="0" name="광주5년추정" vbProcedure="false">'[10]'!$A$12:$H$32</definedName>
    <definedName function="false" hidden="false" localSheetId="0" name="산술통계" vbProcedure="false">'[10]'!$A$14:$E$32</definedName>
    <definedName function="false" hidden="false" localSheetId="0" name="선택셀" vbProcedure="false">[7]과거자료!$F$30</definedName>
    <definedName function="false" hidden="false" localSheetId="0" name="수원시" vbProcedure="false">[7]과거자료!$B$35</definedName>
    <definedName function="false" hidden="false" localSheetId="0" name="참조" vbProcedure="false">[7]과거자료!$A$1</definedName>
    <definedName function="false" hidden="false" localSheetId="0" name="참조영역" vbProcedure="false">[7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10</t>
  </si>
  <si>
    <r>
      <rPr>
        <sz val="24"/>
        <rFont val="Noto Sans"/>
        <family val="2"/>
      </rPr>
      <t xml:space="preserve">하수찌꺼기</t>
    </r>
    <r>
      <rPr>
        <sz val="24"/>
        <rFont val="HY동녘M"/>
        <family val="1"/>
        <charset val="129"/>
      </rPr>
      <t xml:space="preserve">(</t>
    </r>
    <r>
      <rPr>
        <sz val="24"/>
        <rFont val="Noto Sans"/>
        <family val="2"/>
      </rPr>
      <t xml:space="preserve">슬러지</t>
    </r>
    <r>
      <rPr>
        <sz val="24"/>
        <rFont val="HY동녘M"/>
        <family val="1"/>
        <charset val="129"/>
      </rPr>
      <t xml:space="preserve">) </t>
    </r>
    <r>
      <rPr>
        <sz val="24"/>
        <rFont val="Noto Sans"/>
        <family val="2"/>
      </rPr>
      <t xml:space="preserve">발생량</t>
    </r>
  </si>
  <si>
    <r>
      <rPr>
        <b val="true"/>
        <sz val="12"/>
        <rFont val="맑은 고딕"/>
        <family val="3"/>
        <charset val="129"/>
      </rPr>
      <t xml:space="preserve">10.1 </t>
    </r>
    <r>
      <rPr>
        <b val="true"/>
        <sz val="12"/>
        <rFont val="Noto Sans"/>
        <family val="2"/>
      </rPr>
      <t xml:space="preserve">하수찌꺼기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슬러지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발생량 산정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하수찌꺼기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슬러지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발생량 산정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9"/>
        <rFont val="맑은 고딕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기준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
</t>
    </r>
    <r>
      <rPr>
        <b val="true"/>
        <sz val="9"/>
        <rFont val="맑은 고딕"/>
        <family val="3"/>
        <charset val="129"/>
      </rPr>
      <t xml:space="preserve">(4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t xml:space="preserve">비고</t>
  </si>
  <si>
    <t xml:space="preserve">처리하수
원단위
산정</t>
  </si>
  <si>
    <t xml:space="preserve">대전</t>
  </si>
  <si>
    <t xml:space="preserve">대덕산단</t>
  </si>
  <si>
    <t xml:space="preserve">흑석</t>
  </si>
  <si>
    <t xml:space="preserve">계</t>
  </si>
  <si>
    <t xml:space="preserve">실제
운영자료</t>
  </si>
  <si>
    <t xml:space="preserve">산술식에
의한 발생량</t>
  </si>
  <si>
    <t xml:space="preserve">평 균</t>
  </si>
  <si>
    <r>
      <rPr>
        <sz val="9"/>
        <rFont val="Noto Sans"/>
        <family val="2"/>
      </rPr>
      <t xml:space="preserve">물질수지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처리하수원단위
평균값</t>
    </r>
  </si>
  <si>
    <t xml:space="preserve">① 처리하수 원단위 적용에 의한 하수찌꺼기 발생량 예측</t>
  </si>
  <si>
    <t xml:space="preserve">■ 유사하수처리시설 용량당 하수슬러지 발생 원단위</t>
  </si>
  <si>
    <r>
      <rPr>
        <b val="true"/>
        <sz val="9"/>
        <rFont val="Noto Sans"/>
        <family val="2"/>
      </rPr>
      <t xml:space="preserve">처리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하수처리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슬러지발생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톤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원단위
</t>
    </r>
    <r>
      <rPr>
        <b val="true"/>
        <sz val="9"/>
        <rFont val="맑은 고딕"/>
        <family val="3"/>
        <charset val="129"/>
      </rPr>
      <t xml:space="preserve">(kg/</t>
    </r>
    <r>
      <rPr>
        <b val="true"/>
        <sz val="9"/>
        <rFont val="Noto Sans"/>
        <family val="2"/>
      </rPr>
      <t xml:space="preserve">하수㎥</t>
    </r>
    <r>
      <rPr>
        <b val="true"/>
        <sz val="9"/>
        <rFont val="맑은 고딕"/>
        <family val="3"/>
        <charset val="129"/>
      </rPr>
      <t xml:space="preserve">)</t>
    </r>
  </si>
  <si>
    <t xml:space="preserve">비  고</t>
  </si>
  <si>
    <r>
      <rPr>
        <sz val="9"/>
        <color rgb="FF000000"/>
        <rFont val="맑은 고딕"/>
        <family val="3"/>
        <charset val="129"/>
      </rPr>
      <t xml:space="preserve">400,000</t>
    </r>
    <r>
      <rPr>
        <sz val="9"/>
        <color rgb="FF000000"/>
        <rFont val="Noto Sans"/>
        <family val="2"/>
      </rPr>
      <t xml:space="preserve">이상
</t>
    </r>
    <r>
      <rPr>
        <sz val="9"/>
        <color rgb="FF000000"/>
        <rFont val="맑은 고딕"/>
        <family val="3"/>
        <charset val="129"/>
      </rPr>
      <t xml:space="preserve">600,000</t>
    </r>
    <r>
      <rPr>
        <sz val="9"/>
        <color rgb="FF000000"/>
        <rFont val="Noto Sans"/>
        <family val="2"/>
      </rPr>
      <t xml:space="preserve">미만</t>
    </r>
  </si>
  <si>
    <t xml:space="preserve">대전 적용</t>
  </si>
  <si>
    <r>
      <rPr>
        <sz val="9"/>
        <color rgb="FF000000"/>
        <rFont val="맑은 고딕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이상
</t>
    </r>
    <r>
      <rPr>
        <sz val="9"/>
        <color rgb="FF000000"/>
        <rFont val="맑은 고딕"/>
        <family val="3"/>
        <charset val="129"/>
      </rPr>
      <t xml:space="preserve">80,000</t>
    </r>
    <r>
      <rPr>
        <sz val="9"/>
        <color rgb="FF000000"/>
        <rFont val="Noto Sans"/>
        <family val="2"/>
      </rPr>
      <t xml:space="preserve">미만</t>
    </r>
  </si>
  <si>
    <t xml:space="preserve">산단 적용</t>
  </si>
  <si>
    <r>
      <rPr>
        <sz val="9"/>
        <color rgb="FF000000"/>
        <rFont val="맑은 고딕"/>
        <family val="3"/>
        <charset val="129"/>
      </rPr>
      <t xml:space="preserve">700</t>
    </r>
    <r>
      <rPr>
        <sz val="9"/>
        <color rgb="FF000000"/>
        <rFont val="Noto Sans"/>
        <family val="2"/>
      </rPr>
      <t xml:space="preserve">이상
</t>
    </r>
    <r>
      <rPr>
        <sz val="9"/>
        <color rgb="FF000000"/>
        <rFont val="맑은 고딕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미만</t>
    </r>
  </si>
  <si>
    <t xml:space="preserve">흑석 적용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하수도통계</t>
    </r>
    <r>
      <rPr>
        <sz val="9"/>
        <color rgb="FF000000"/>
        <rFont val="맑은 고딕"/>
        <family val="3"/>
        <charset val="129"/>
      </rPr>
      <t xml:space="preserve">(2011, 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■ 처리하수 원단위 적용에 의한 하수찌꺼기 발생량 예측</t>
  </si>
  <si>
    <t xml:space="preserve">대전
공공
하수
처리
시설</t>
  </si>
  <si>
    <r>
      <rPr>
        <sz val="9"/>
        <rFont val="Noto Sans"/>
        <family val="2"/>
      </rPr>
      <t xml:space="preserve">시설용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수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원단위
</t>
    </r>
    <r>
      <rPr>
        <sz val="9"/>
        <rFont val="맑은 고딕"/>
        <family val="3"/>
        <charset val="129"/>
      </rPr>
      <t xml:space="preserve">(kg/</t>
    </r>
    <r>
      <rPr>
        <sz val="9"/>
        <rFont val="Noto Sans"/>
        <family val="2"/>
      </rPr>
      <t xml:space="preserve">하수㎥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슬러지발생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흑석
공공
하수
처리
시설</t>
  </si>
  <si>
    <t xml:space="preserve">② 운영자료에 의한 하수찌꺼기 발생량 예측</t>
  </si>
  <si>
    <t xml:space="preserve">■ 대전 공공하수처리시설 하수슬러지 발생현황</t>
  </si>
  <si>
    <r>
      <rPr>
        <b val="true"/>
        <sz val="9"/>
        <rFont val="맑은 고딕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유입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)(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크
발생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)
(</t>
    </r>
    <r>
      <rPr>
        <sz val="9"/>
        <rFont val="Noto Sans"/>
        <family val="2"/>
      </rPr>
      <t xml:space="preserve">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평균</t>
  </si>
  <si>
    <r>
      <rPr>
        <sz val="9"/>
        <rFont val="Noto Sans"/>
        <family val="2"/>
      </rPr>
      <t xml:space="preserve">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처리하수원단위</t>
  </si>
  <si>
    <t xml:space="preserve">■ 대덕산단폐수처리시설 하수슬러지 발생현황</t>
  </si>
  <si>
    <t xml:space="preserve">■ 흑석 공공하수처리시설 하수슬러지 발생현황</t>
  </si>
  <si>
    <t xml:space="preserve">■ 운영자료에 의한 하수찌꺼기 발생량 예측</t>
  </si>
  <si>
    <t xml:space="preserve">③ 산술식에 의한 산정</t>
  </si>
  <si>
    <t xml:space="preserve">대 전</t>
  </si>
  <si>
    <t xml:space="preserve">계획하수량</t>
  </si>
  <si>
    <r>
      <rPr>
        <sz val="9"/>
        <color rgb="FF000000"/>
        <rFont val="Noto Sans"/>
        <family val="2"/>
      </rPr>
      <t xml:space="preserve">유입 </t>
    </r>
    <r>
      <rPr>
        <sz val="9"/>
        <color rgb="FF000000"/>
        <rFont val="맑은 고딕"/>
        <family val="3"/>
        <charset val="129"/>
      </rPr>
      <t xml:space="preserve">SS
(mg/L)</t>
    </r>
  </si>
  <si>
    <r>
      <rPr>
        <sz val="9"/>
        <color rgb="FF000000"/>
        <rFont val="Noto Sans"/>
        <family val="2"/>
      </rPr>
      <t xml:space="preserve">방류 </t>
    </r>
    <r>
      <rPr>
        <sz val="9"/>
        <color rgb="FF000000"/>
        <rFont val="맑은 고딕"/>
        <family val="3"/>
        <charset val="129"/>
      </rPr>
      <t xml:space="preserve">SS
(mg/L)</t>
    </r>
  </si>
  <si>
    <r>
      <rPr>
        <sz val="9"/>
        <color rgb="FF000000"/>
        <rFont val="Noto Sans"/>
        <family val="2"/>
      </rPr>
      <t xml:space="preserve">고형물량
</t>
    </r>
    <r>
      <rPr>
        <sz val="9"/>
        <color rgb="FF000000"/>
        <rFont val="맑은 고딕"/>
        <family val="3"/>
        <charset val="129"/>
      </rPr>
      <t xml:space="preserve">(kg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계획찌꺼기량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흑 석</t>
  </si>
  <si>
    <r>
      <rPr>
        <sz val="9"/>
        <rFont val="Noto Sans"/>
        <family val="2"/>
      </rPr>
      <t xml:space="preserve">하수처리시설별 유입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)</t>
    </r>
  </si>
  <si>
    <t xml:space="preserve">대전광역시 공공하수처리시설</t>
  </si>
  <si>
    <t xml:space="preserve">흑석 공공하수처리시설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불명수량 미고려</t>
    </r>
  </si>
  <si>
    <r>
      <rPr>
        <sz val="9"/>
        <rFont val="Noto Sans"/>
        <family val="2"/>
      </rPr>
      <t xml:space="preserve">유입수질 및 방류수질</t>
    </r>
    <r>
      <rPr>
        <sz val="9"/>
        <rFont val="돋움"/>
        <family val="3"/>
        <charset val="129"/>
      </rPr>
      <t xml:space="preserve">(SS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㎎</t>
    </r>
    <r>
      <rPr>
        <sz val="9"/>
        <rFont val="Arial"/>
        <family val="2"/>
      </rPr>
      <t xml:space="preserve">/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)</t>
    </r>
  </si>
  <si>
    <t xml:space="preserve">유입수질</t>
  </si>
  <si>
    <t xml:space="preserve">방류수질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#,##0.00"/>
    <numFmt numFmtId="167" formatCode="\$#.00"/>
    <numFmt numFmtId="168" formatCode="m&quot;ont&quot;h\ d&quot;, &quot;yyyy"/>
    <numFmt numFmtId="169" formatCode="#.00"/>
    <numFmt numFmtId="170" formatCode="#."/>
    <numFmt numFmtId="171" formatCode="0.00_)"/>
    <numFmt numFmtId="172" formatCode="%#.00"/>
    <numFmt numFmtId="173" formatCode="0.00%"/>
    <numFmt numFmtId="174" formatCode="0.00"/>
    <numFmt numFmtId="175" formatCode="[$-409]#,##0.00_);[RED]\(#,##0.00\)"/>
    <numFmt numFmtId="176" formatCode="[$-409]#,##0_);[RED]\(#,##0\)"/>
    <numFmt numFmtId="177" formatCode="_-* #,##0_-;\-* #,##0_-;_-* \-_-;_-@_-"/>
    <numFmt numFmtId="178" formatCode="_ * #,##0_ ;_ * \-#,##0_ ;_ * \-_ ;_ @_ "/>
    <numFmt numFmtId="179" formatCode="_ * #,##0.00_ ;_ * \-#,##0.00_ ;_ * \-??_ ;_ @_ "/>
    <numFmt numFmtId="180" formatCode="\\#,##0.00;&quot;-\&quot;#,##0.00"/>
    <numFmt numFmtId="181" formatCode="\\#,##0;&quot;-\&quot;#,##0"/>
    <numFmt numFmtId="182" formatCode="@"/>
    <numFmt numFmtId="183" formatCode="####&quot;년(&quot;#&quot;단계)&quot;"/>
    <numFmt numFmtId="184" formatCode="#,##0.0_ "/>
    <numFmt numFmtId="185" formatCode="_-* #,##0.0_-;\-* #,##0.0_-;_-* \-_-;_-@_-"/>
    <numFmt numFmtId="186" formatCode="_-* #,##0.000_-;\-* #,##0.000_-;_-* \-_-;_-@_-"/>
    <numFmt numFmtId="187" formatCode="_-* #,##0.00_-;\-* #,##0.00_-;_-* \-_-;_-@_-"/>
    <numFmt numFmtId="188" formatCode="#,##0_ "/>
    <numFmt numFmtId="189" formatCode="0.000_ "/>
    <numFmt numFmtId="190" formatCode="0.0_);[RED]\(0.0\)"/>
    <numFmt numFmtId="191" formatCode="_-* #,##0.000_-;\-* #,##0.000_-;_-* \-???_-;_-@_-"/>
    <numFmt numFmtId="192" formatCode="#,##0.00_ "/>
    <numFmt numFmtId="193" formatCode="0.0_ "/>
  </numFmts>
  <fonts count="5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1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24"/>
      <name val="HY동녘M"/>
      <family val="1"/>
      <charset val="129"/>
    </font>
    <font>
      <sz val="9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4.4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3.3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돋움"/>
      <family val="3"/>
      <charset val="129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7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0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5" applyFont="true" applyBorder="tru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3" borderId="8" applyFont="true" applyBorder="true" applyAlignment="false" applyProtection="false"/>
    <xf numFmtId="177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7" borderId="5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16" borderId="14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??&amp;쏗?뷐9_x0008__x0011__x0007_?_x0007__x0001__x0001_" xfId="41"/>
    <cellStyle name="AeE­ [0]_INQUIRY ¿μ¾÷AßAø " xfId="42"/>
    <cellStyle name="AeE­_INQUIRY ¿μ¾÷AßAø " xfId="43"/>
    <cellStyle name="AÞ¸¶ [0]_INQUIRY ¿μ¾÷AßAø " xfId="44"/>
    <cellStyle name="AÞ¸¶_INQUIRY ¿μ¾÷AßAø " xfId="45"/>
    <cellStyle name="Comma" xfId="46"/>
    <cellStyle name="Comma [0]_ SG&amp;A Bridge " xfId="47"/>
    <cellStyle name="Comma_ SG&amp;A Bridge " xfId="48"/>
    <cellStyle name="Currency" xfId="49"/>
    <cellStyle name="Currency [0]_ SG&amp;A Bridge " xfId="50"/>
    <cellStyle name="Currency1" xfId="51"/>
    <cellStyle name="Currency_ SG&amp;A Bridge " xfId="52"/>
    <cellStyle name="C￥AØ_¿μ¾÷CoE² " xfId="53"/>
    <cellStyle name="Date" xfId="54"/>
    <cellStyle name="Fixed" xfId="55"/>
    <cellStyle name="Grey" xfId="56"/>
    <cellStyle name="Header1" xfId="57"/>
    <cellStyle name="Header2" xfId="58"/>
    <cellStyle name="Heading 1" xfId="59"/>
    <cellStyle name="Heading2" xfId="60"/>
    <cellStyle name="Input [yellow]" xfId="61"/>
    <cellStyle name="Normal - Style1" xfId="62"/>
    <cellStyle name="Normal_ SG&amp;A Bridge " xfId="63"/>
    <cellStyle name="Percent" xfId="64"/>
    <cellStyle name="Percent [2]" xfId="65"/>
    <cellStyle name="Total" xfId="66"/>
    <cellStyle name="W?rung_laroux" xfId="67"/>
    <cellStyle name="강조색1" xfId="68"/>
    <cellStyle name="강조색2" xfId="69"/>
    <cellStyle name="강조색3" xfId="70"/>
    <cellStyle name="강조색4" xfId="71"/>
    <cellStyle name="강조색5" xfId="72"/>
    <cellStyle name="강조색6" xfId="73"/>
    <cellStyle name="경고문" xfId="74"/>
    <cellStyle name="계산" xfId="75"/>
    <cellStyle name="고정소숫점" xfId="76"/>
    <cellStyle name="고정출력1" xfId="77"/>
    <cellStyle name="고정출력2" xfId="78"/>
    <cellStyle name="나쁨" xfId="79"/>
    <cellStyle name="날짜" xfId="80"/>
    <cellStyle name="내역서" xfId="81"/>
    <cellStyle name="달러" xfId="82"/>
    <cellStyle name="뒤에 오는 하이퍼링크_0829광역시원단위추정(최종).xls Chart 1" xfId="83"/>
    <cellStyle name="똿뗦먛귟 [0.00]_PRODUCT DETAIL Q1" xfId="84"/>
    <cellStyle name="똿뗦먛귟_PRODUCT DETAIL Q1" xfId="85"/>
    <cellStyle name="메모" xfId="86"/>
    <cellStyle name="믅됞 [0.00]_PRODUCT DETAIL Q1" xfId="87"/>
    <cellStyle name="믅됞_PRODUCT DETAIL Q1" xfId="88"/>
    <cellStyle name="보통" xfId="89"/>
    <cellStyle name="뷭?_BOOKSHIP" xfId="90"/>
    <cellStyle name="설명 텍스트" xfId="91"/>
    <cellStyle name="셀 확인" xfId="92"/>
    <cellStyle name="쉼표 [0] 2" xfId="93"/>
    <cellStyle name="연결된 셀" xfId="94"/>
    <cellStyle name="요약" xfId="95"/>
    <cellStyle name="입력" xfId="96"/>
    <cellStyle name="자리수" xfId="97"/>
    <cellStyle name="자리수0" xfId="98"/>
    <cellStyle name="제목" xfId="99"/>
    <cellStyle name="제목 1" xfId="100"/>
    <cellStyle name="제목 2" xfId="101"/>
    <cellStyle name="제목 3" xfId="102"/>
    <cellStyle name="제목 4" xfId="103"/>
    <cellStyle name="좋음" xfId="104"/>
    <cellStyle name="출력" xfId="105"/>
    <cellStyle name="콤마 [0]_(1.토)" xfId="106"/>
    <cellStyle name="콤마_(1.토)" xfId="107"/>
    <cellStyle name="퍼센트" xfId="108"/>
    <cellStyle name="표준 10" xfId="109"/>
    <cellStyle name="표준 11" xfId="110"/>
    <cellStyle name="표준 12" xfId="111"/>
    <cellStyle name="표준 13" xfId="112"/>
    <cellStyle name="표준 14" xfId="113"/>
    <cellStyle name="표준 15" xfId="114"/>
    <cellStyle name="표준 16" xfId="115"/>
    <cellStyle name="표준 17" xfId="116"/>
    <cellStyle name="표준 18" xfId="117"/>
    <cellStyle name="표준 19" xfId="118"/>
    <cellStyle name="표준 2" xfId="119"/>
    <cellStyle name="표준 20" xfId="120"/>
    <cellStyle name="표준 21" xfId="121"/>
    <cellStyle name="표준 22" xfId="122"/>
    <cellStyle name="표준 23" xfId="123"/>
    <cellStyle name="표준 24" xfId="124"/>
    <cellStyle name="표준 25" xfId="125"/>
    <cellStyle name="표준 26" xfId="126"/>
    <cellStyle name="표준 27" xfId="127"/>
    <cellStyle name="표준 28" xfId="128"/>
    <cellStyle name="표준 29" xfId="129"/>
    <cellStyle name="표준 3" xfId="130"/>
    <cellStyle name="표준 3 2" xfId="131"/>
    <cellStyle name="표준 3 3" xfId="132"/>
    <cellStyle name="표준 3 4" xfId="133"/>
    <cellStyle name="표준 3 5" xfId="134"/>
    <cellStyle name="표준 3 6" xfId="135"/>
    <cellStyle name="표준 3 7" xfId="136"/>
    <cellStyle name="표준 3 8" xfId="137"/>
    <cellStyle name="표준 30" xfId="138"/>
    <cellStyle name="표준 31" xfId="139"/>
    <cellStyle name="표준 32" xfId="140"/>
    <cellStyle name="표준 33" xfId="141"/>
    <cellStyle name="표준 34" xfId="142"/>
    <cellStyle name="표준 35" xfId="143"/>
    <cellStyle name="표준 36" xfId="144"/>
    <cellStyle name="표준 37" xfId="145"/>
    <cellStyle name="표준 38" xfId="146"/>
    <cellStyle name="표준 39" xfId="147"/>
    <cellStyle name="표준 4" xfId="148"/>
    <cellStyle name="표준 40" xfId="149"/>
    <cellStyle name="표준 41" xfId="150"/>
    <cellStyle name="표준 42" xfId="151"/>
    <cellStyle name="표준 43" xfId="152"/>
    <cellStyle name="표준 44" xfId="153"/>
    <cellStyle name="표준 45" xfId="154"/>
    <cellStyle name="표준 46" xfId="155"/>
    <cellStyle name="표준 47" xfId="156"/>
    <cellStyle name="표준 48" xfId="157"/>
    <cellStyle name="표준 49" xfId="158"/>
    <cellStyle name="표준 5" xfId="159"/>
    <cellStyle name="표준 50" xfId="160"/>
    <cellStyle name="표준 51" xfId="161"/>
    <cellStyle name="표준 52" xfId="162"/>
    <cellStyle name="표준 53" xfId="163"/>
    <cellStyle name="표준 54" xfId="164"/>
    <cellStyle name="표준 55" xfId="165"/>
    <cellStyle name="표준 56" xfId="166"/>
    <cellStyle name="표준 57" xfId="167"/>
    <cellStyle name="표준 58" xfId="168"/>
    <cellStyle name="표준 59" xfId="169"/>
    <cellStyle name="표준 6" xfId="170"/>
    <cellStyle name="표준 60" xfId="171"/>
    <cellStyle name="표준 61" xfId="172"/>
    <cellStyle name="표준 62" xfId="173"/>
    <cellStyle name="표준 63" xfId="174"/>
    <cellStyle name="표준 64" xfId="175"/>
    <cellStyle name="표준 65" xfId="176"/>
    <cellStyle name="표준 66" xfId="177"/>
    <cellStyle name="표준 67" xfId="178"/>
    <cellStyle name="표준 68" xfId="179"/>
    <cellStyle name="표준 7" xfId="180"/>
    <cellStyle name="표준 8" xfId="181"/>
    <cellStyle name="표준 9" xfId="182"/>
    <cellStyle name="표준_1.일반현황" xfId="183"/>
    <cellStyle name="합산" xfId="184"/>
    <cellStyle name="화폐기호" xfId="185"/>
    <cellStyle name="화폐기호0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cws/report/&#51452;&#47928;&#50857;&#470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&#45824;&#51204;&#54616;&#49688;&#46020;&#51221;&#48708;/&#52572;&#51333;&#51089;&#50629;&#50857;(1121)/&#48512;&#47197;/10_&#48516;&#45544;&#48156;&#49373;/&#44288;&#44305;&#51064;&#44396;&#49328;&#5122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6_&#44592;&#48376;&#44228;&#54925;%20&#44508;&#47784;&#44208;&#51221;/6.&#44592;&#48376;&#44228;&#54925;&#44508;&#47784;&#44208;&#5122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5_&#44228;&#54925;&#49688;&#51656;/&#45824;&#51204;&#44228;&#54925;&#49688;&#51656;(08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&#51333;&#50864;/&#54252;&#54637;/&#49892;&#49884;&#49444;&#44228;/&#49892;&#49884;&#49444;&#44228;%20&#48372;&#44256;&#49436;/&#47932;&#51656;&#49688;&#51648;/&#54620;&#44544;/&#55141;&#54644;&#54616;&#49688;/&#50857;&#47049;&#44228;&#49328;&#49436;/max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10900&#51060;&#50864;&#49457;/&#51228;&#52636;NonBio(4&#505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0858/&#51088;&#47308;/My%20Documents/ETC/SM&#45812;&#52404;&#54616;&#496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10858/&#49688;&#51088;&#50896;/&#49688;&#51088;&#508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&#45824;&#51204;&#54616;&#49688;&#46020;&#51221;&#48708;/&#52572;&#51333;&#51089;&#50629;&#50857;(1121)/&#48512;&#47197;/10_&#48516;&#45544;&#48156;&#49373;/10.&#48516;&#45544;&#48156;&#49373;&#47049;(&#45824;&#51204;&#51201;&#50857;)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DATA"/>
      <sheetName val="용량계산 (2)"/>
      <sheetName val="용량계산"/>
      <sheetName val="물질수지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규모결정"/>
      <sheetName val="하수량총괄"/>
    </sheetNames>
    <sheetDataSet>
      <sheetData sheetId="0"/>
      <sheetData sheetId="1">
        <row r="55">
          <cell r="C55">
            <v>536965</v>
          </cell>
          <cell r="D55">
            <v>588176.376837</v>
          </cell>
          <cell r="E55">
            <v>607945.376837</v>
          </cell>
          <cell r="F55">
            <v>623491.376837</v>
          </cell>
          <cell r="G55">
            <v>627328.376837</v>
          </cell>
        </row>
        <row r="58">
          <cell r="C58">
            <v>499</v>
          </cell>
          <cell r="D58">
            <v>524</v>
          </cell>
          <cell r="E58">
            <v>602</v>
          </cell>
          <cell r="F58">
            <v>678</v>
          </cell>
          <cell r="G58">
            <v>763</v>
          </cell>
        </row>
        <row r="64">
          <cell r="C64">
            <v>49383</v>
          </cell>
          <cell r="D64">
            <v>49206</v>
          </cell>
          <cell r="E64">
            <v>56489</v>
          </cell>
          <cell r="F64">
            <v>56594</v>
          </cell>
          <cell r="G64">
            <v>5671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가정잡배수오염부하원단위"/>
      <sheetName val="분뇨오염부하원단위"/>
      <sheetName val="수세화율"/>
      <sheetName val="단계별분뇨 오염부하원단위"/>
      <sheetName val="기초가정오수오염부하량원단위"/>
      <sheetName val="업종별급수사용량"/>
      <sheetName val="영업용수율"/>
      <sheetName val="생활오수오염부하량"/>
      <sheetName val="공장폐수오염부하량"/>
      <sheetName val="연계처리수오염부하량"/>
      <sheetName val="계획유입수질"/>
      <sheetName val="검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D28">
            <v>189.22</v>
          </cell>
          <cell r="E28">
            <v>196.03</v>
          </cell>
          <cell r="F28">
            <v>197.64</v>
          </cell>
          <cell r="G28">
            <v>197.39</v>
          </cell>
          <cell r="H28">
            <v>197.16</v>
          </cell>
        </row>
        <row r="57">
          <cell r="D57">
            <v>196.39</v>
          </cell>
          <cell r="E57">
            <v>202.29</v>
          </cell>
          <cell r="F57">
            <v>202.66</v>
          </cell>
          <cell r="G57">
            <v>203.54</v>
          </cell>
          <cell r="H57">
            <v>204.46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개 요"/>
      <sheetName val="계산근거"/>
      <sheetName val="물질수지"/>
      <sheetName val="수질부하"/>
      <sheetName val="침사지"/>
      <sheetName val="포기조"/>
      <sheetName val="2차침전지"/>
      <sheetName val="사여과기"/>
      <sheetName val="UV소독조"/>
      <sheetName val="농축기"/>
      <sheetName val="탈수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irus"/>
      <sheetName val="알카리니티"/>
      <sheetName val="표지"/>
      <sheetName val="광양 3기 유입수"/>
      <sheetName val="광양 3기"/>
      <sheetName val="3기 mass"/>
      <sheetName val="4기 유입수"/>
      <sheetName val="광양 4기 "/>
      <sheetName val="4기 mass"/>
      <sheetName val="질산화율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개 요"/>
      <sheetName val="계산근거"/>
      <sheetName val="물질수지"/>
      <sheetName val="수질부하"/>
      <sheetName val="침사지"/>
      <sheetName val="1차침전지"/>
      <sheetName val="포기조"/>
      <sheetName val="2차침전지"/>
      <sheetName val="사여과기"/>
      <sheetName val="UV소독조"/>
      <sheetName val="농축조"/>
      <sheetName val="탈수기"/>
      <sheetName val="Data"/>
      <sheetName val="Sheet1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ldt"/>
      <sheetName val="VXXXXX"/>
      <sheetName val="pldt_2"/>
      <sheetName val="설계조건"/>
      <sheetName val="슬러지량"/>
      <sheetName val="1단계"/>
      <sheetName val="용량(1-2)"/>
      <sheetName val="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0.1 분뇨발생량"/>
      <sheetName val="10.2 분뇨반입현황"/>
      <sheetName val="10.3 분뇨연계처리수질(전처리수질)"/>
      <sheetName val="10.4 단독정화조"/>
      <sheetName val="10.5 오수처리시설"/>
      <sheetName val="10.6 연계처리부하율"/>
      <sheetName val="10.7 처리대상인구산정"/>
      <sheetName val="-&gt;출력하지마세요"/>
      <sheetName val="9.3 분뇨연계처리수질-한글(전처리수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" width="10.28"/>
  </cols>
  <sheetData>
    <row r="14" customFormat="false" ht="13.5" hidden="false" customHeight="true" outlineLevel="0" collapsed="false">
      <c r="F14" s="2"/>
      <c r="G14" s="3" t="s">
        <v>0</v>
      </c>
      <c r="H14" s="3"/>
    </row>
    <row r="15" customFormat="false" ht="13.5" hidden="false" customHeight="true" outlineLevel="0" collapsed="false">
      <c r="F15" s="2"/>
      <c r="G15" s="3"/>
      <c r="H15" s="3"/>
    </row>
    <row r="16" customFormat="false" ht="13.5" hidden="false" customHeight="true" outlineLevel="0" collapsed="false">
      <c r="F16" s="2"/>
      <c r="G16" s="3"/>
      <c r="H16" s="3"/>
    </row>
    <row r="17" customFormat="false" ht="13.5" hidden="false" customHeight="true" outlineLevel="0" collapsed="false">
      <c r="F17" s="2"/>
      <c r="G17" s="3"/>
      <c r="H17" s="3"/>
    </row>
    <row r="18" customFormat="false" ht="9.9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customFormat="false" ht="13.5" hidden="false" customHeight="false" outlineLevel="0" collapsed="false">
      <c r="F19" s="2"/>
      <c r="G19" s="2"/>
      <c r="H19" s="2"/>
    </row>
    <row r="20" customFormat="false" ht="13.5" hidden="false" customHeight="true" outlineLevel="0" collapsed="false">
      <c r="C20" s="6" t="s">
        <v>1</v>
      </c>
      <c r="D20" s="6"/>
      <c r="E20" s="6"/>
      <c r="F20" s="6"/>
      <c r="G20" s="6"/>
      <c r="H20" s="6"/>
    </row>
    <row r="21" customFormat="false" ht="13.5" hidden="false" customHeight="true" outlineLevel="0" collapsed="false">
      <c r="C21" s="6"/>
      <c r="D21" s="6"/>
      <c r="E21" s="6"/>
      <c r="F21" s="6"/>
      <c r="G21" s="6"/>
      <c r="H21" s="6"/>
    </row>
  </sheetData>
  <mergeCells count="2">
    <mergeCell ref="G14:H17"/>
    <mergeCell ref="C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0.1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3.7"/>
    <col collapsed="false" customWidth="true" hidden="false" outlineLevel="0" max="7" min="3" style="7" width="10.7"/>
    <col collapsed="false" customWidth="true" hidden="false" outlineLevel="0" max="8" min="8" style="7" width="14.7"/>
    <col collapsed="false" customWidth="false" hidden="false" outlineLevel="0" max="257" min="9" style="7" width="9.13"/>
  </cols>
  <sheetData>
    <row r="1" s="9" customFormat="true" ht="24.95" hidden="false" customHeight="true" outlineLevel="0" collapsed="false">
      <c r="A1" s="8" t="s">
        <v>2</v>
      </c>
      <c r="F1" s="10"/>
    </row>
    <row r="2" s="12" customFormat="true" ht="24.95" hidden="false" customHeight="true" outlineLevel="0" collapsed="false">
      <c r="A2" s="11" t="s">
        <v>3</v>
      </c>
      <c r="F2" s="13"/>
      <c r="H2" s="14" t="s">
        <v>4</v>
      </c>
    </row>
    <row r="3" customFormat="false" ht="30" hidden="false" customHeight="true" outlineLevel="0" collapsed="false">
      <c r="A3" s="15" t="s">
        <v>5</v>
      </c>
      <c r="B3" s="15"/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7" t="s">
        <v>11</v>
      </c>
    </row>
    <row r="4" customFormat="false" ht="30" hidden="false" customHeight="true" outlineLevel="0" collapsed="false">
      <c r="A4" s="18" t="s">
        <v>12</v>
      </c>
      <c r="B4" s="19" t="s">
        <v>13</v>
      </c>
      <c r="C4" s="20" t="n">
        <f aca="false">C38</f>
        <v>245.4</v>
      </c>
      <c r="D4" s="20" t="n">
        <f aca="false">D38</f>
        <v>268.8</v>
      </c>
      <c r="E4" s="20" t="n">
        <f aca="false">E38</f>
        <v>277.8</v>
      </c>
      <c r="F4" s="20" t="n">
        <f aca="false">F38</f>
        <v>284.9</v>
      </c>
      <c r="G4" s="20" t="n">
        <f aca="false">G38</f>
        <v>286.7</v>
      </c>
      <c r="H4" s="21"/>
    </row>
    <row r="5" customFormat="false" ht="30" hidden="false" customHeight="true" outlineLevel="0" collapsed="false">
      <c r="A5" s="18"/>
      <c r="B5" s="22" t="s">
        <v>14</v>
      </c>
      <c r="C5" s="23" t="n">
        <f aca="false">C42</f>
        <v>25.9</v>
      </c>
      <c r="D5" s="23" t="n">
        <f aca="false">D42</f>
        <v>25.8</v>
      </c>
      <c r="E5" s="23" t="n">
        <f aca="false">E42</f>
        <v>29.7</v>
      </c>
      <c r="F5" s="23" t="n">
        <f aca="false">F42</f>
        <v>29.7</v>
      </c>
      <c r="G5" s="23" t="n">
        <f aca="false">G42</f>
        <v>29.8</v>
      </c>
      <c r="H5" s="24"/>
    </row>
    <row r="6" customFormat="false" ht="30" hidden="false" customHeight="true" outlineLevel="0" collapsed="false">
      <c r="A6" s="18"/>
      <c r="B6" s="22" t="s">
        <v>15</v>
      </c>
      <c r="C6" s="23" t="n">
        <f aca="false">C46</f>
        <v>0.2</v>
      </c>
      <c r="D6" s="23" t="n">
        <f aca="false">D46</f>
        <v>0.2</v>
      </c>
      <c r="E6" s="23" t="n">
        <f aca="false">E46</f>
        <v>0.2</v>
      </c>
      <c r="F6" s="23" t="n">
        <f aca="false">F46</f>
        <v>0.3</v>
      </c>
      <c r="G6" s="23" t="n">
        <f aca="false">G46</f>
        <v>0.3</v>
      </c>
      <c r="H6" s="24"/>
    </row>
    <row r="7" customFormat="false" ht="30" hidden="false" customHeight="true" outlineLevel="0" collapsed="false">
      <c r="A7" s="18"/>
      <c r="B7" s="22" t="s">
        <v>16</v>
      </c>
      <c r="C7" s="23" t="n">
        <f aca="false">SUM(C4:C6)</f>
        <v>271.5</v>
      </c>
      <c r="D7" s="23" t="n">
        <f aca="false">SUM(D4:D6)</f>
        <v>294.8</v>
      </c>
      <c r="E7" s="23" t="n">
        <f aca="false">SUM(E4:E6)</f>
        <v>307.7</v>
      </c>
      <c r="F7" s="23" t="n">
        <f aca="false">SUM(F4:F6)</f>
        <v>314.9</v>
      </c>
      <c r="G7" s="23" t="n">
        <f aca="false">SUM(G4:G6)</f>
        <v>316.8</v>
      </c>
      <c r="H7" s="24"/>
    </row>
    <row r="8" customFormat="false" ht="30" hidden="false" customHeight="true" outlineLevel="0" collapsed="false">
      <c r="A8" s="25" t="s">
        <v>17</v>
      </c>
      <c r="B8" s="22" t="s">
        <v>13</v>
      </c>
      <c r="C8" s="23" t="n">
        <f aca="false">발생량산정!C106</f>
        <v>215.9</v>
      </c>
      <c r="D8" s="23" t="n">
        <f aca="false">발생량산정!D106</f>
        <v>236.4</v>
      </c>
      <c r="E8" s="23" t="n">
        <f aca="false">발생량산정!E106</f>
        <v>244.4</v>
      </c>
      <c r="F8" s="23" t="n">
        <f aca="false">발생량산정!F106</f>
        <v>250.6</v>
      </c>
      <c r="G8" s="23" t="n">
        <f aca="false">발생량산정!G106</f>
        <v>252.2</v>
      </c>
      <c r="H8" s="26"/>
    </row>
    <row r="9" customFormat="false" ht="30" hidden="false" customHeight="true" outlineLevel="0" collapsed="false">
      <c r="A9" s="25"/>
      <c r="B9" s="22" t="s">
        <v>14</v>
      </c>
      <c r="C9" s="23" t="n">
        <f aca="false">C110</f>
        <v>15.9</v>
      </c>
      <c r="D9" s="23" t="n">
        <f aca="false">D110</f>
        <v>15.8</v>
      </c>
      <c r="E9" s="23" t="n">
        <f aca="false">E110</f>
        <v>18.1</v>
      </c>
      <c r="F9" s="23" t="n">
        <f aca="false">F110</f>
        <v>18.2</v>
      </c>
      <c r="G9" s="23" t="n">
        <f aca="false">G110</f>
        <v>18.2</v>
      </c>
      <c r="H9" s="26"/>
    </row>
    <row r="10" customFormat="false" ht="30" hidden="false" customHeight="true" outlineLevel="0" collapsed="false">
      <c r="A10" s="25"/>
      <c r="B10" s="22" t="s">
        <v>15</v>
      </c>
      <c r="C10" s="23" t="n">
        <f aca="false">발생량산정!C114</f>
        <v>0.3</v>
      </c>
      <c r="D10" s="23" t="n">
        <f aca="false">발생량산정!D114</f>
        <v>0.3</v>
      </c>
      <c r="E10" s="23" t="n">
        <f aca="false">발생량산정!E114</f>
        <v>0.3</v>
      </c>
      <c r="F10" s="23" t="n">
        <f aca="false">발생량산정!F114</f>
        <v>0.4</v>
      </c>
      <c r="G10" s="23" t="n">
        <f aca="false">발생량산정!G114</f>
        <v>0.4</v>
      </c>
      <c r="H10" s="26"/>
    </row>
    <row r="11" customFormat="false" ht="30" hidden="false" customHeight="true" outlineLevel="0" collapsed="false">
      <c r="A11" s="25"/>
      <c r="B11" s="22" t="s">
        <v>16</v>
      </c>
      <c r="C11" s="23" t="n">
        <f aca="false">SUM(C8:C10)</f>
        <v>232.1</v>
      </c>
      <c r="D11" s="23" t="n">
        <f aca="false">SUM(D8:D10)</f>
        <v>252.5</v>
      </c>
      <c r="E11" s="23" t="n">
        <f aca="false">SUM(E8:E10)</f>
        <v>262.8</v>
      </c>
      <c r="F11" s="23" t="n">
        <f aca="false">SUM(F8:F10)</f>
        <v>269.2</v>
      </c>
      <c r="G11" s="23" t="n">
        <f aca="false">SUM(G8:G10)</f>
        <v>270.8</v>
      </c>
      <c r="H11" s="24"/>
    </row>
    <row r="12" customFormat="false" ht="30" hidden="false" customHeight="true" outlineLevel="0" collapsed="false">
      <c r="A12" s="25" t="s">
        <v>18</v>
      </c>
      <c r="B12" s="22" t="s">
        <v>13</v>
      </c>
      <c r="C12" s="23" t="n">
        <f aca="false">C121</f>
        <v>481.1743365</v>
      </c>
      <c r="D12" s="23" t="n">
        <f aca="false">D121</f>
        <v>547.092256914935</v>
      </c>
      <c r="E12" s="23" t="n">
        <f aca="false">E121</f>
        <v>570.374352548473</v>
      </c>
      <c r="F12" s="23" t="n">
        <f aca="false">F121</f>
        <v>584.180245527427</v>
      </c>
      <c r="G12" s="23" t="n">
        <f aca="false">G121</f>
        <v>587.053895044065</v>
      </c>
      <c r="H12" s="26"/>
    </row>
    <row r="13" customFormat="false" ht="30" hidden="false" customHeight="true" outlineLevel="0" collapsed="false">
      <c r="A13" s="25"/>
      <c r="B13" s="22" t="s">
        <v>14</v>
      </c>
      <c r="C13" s="23"/>
      <c r="D13" s="23"/>
      <c r="E13" s="23"/>
      <c r="F13" s="23"/>
      <c r="G13" s="23"/>
      <c r="H13" s="26"/>
    </row>
    <row r="14" customFormat="false" ht="30" hidden="false" customHeight="true" outlineLevel="0" collapsed="false">
      <c r="A14" s="25"/>
      <c r="B14" s="22" t="s">
        <v>15</v>
      </c>
      <c r="C14" s="23" t="n">
        <f aca="false">C126</f>
        <v>0.46504305</v>
      </c>
      <c r="D14" s="23" t="n">
        <f aca="false">D126</f>
        <v>0.5037998</v>
      </c>
      <c r="E14" s="23" t="n">
        <f aca="false">E126</f>
        <v>0.5799066</v>
      </c>
      <c r="F14" s="23" t="n">
        <f aca="false">F126</f>
        <v>0.6561006</v>
      </c>
      <c r="G14" s="23" t="n">
        <f aca="false">G126</f>
        <v>0.7418649</v>
      </c>
      <c r="H14" s="26"/>
    </row>
    <row r="15" customFormat="false" ht="30" hidden="false" customHeight="true" outlineLevel="0" collapsed="false">
      <c r="A15" s="25"/>
      <c r="B15" s="22" t="s">
        <v>16</v>
      </c>
      <c r="C15" s="23" t="n">
        <f aca="false">SUM(C12:C14)</f>
        <v>481.63937955</v>
      </c>
      <c r="D15" s="23" t="n">
        <f aca="false">SUM(D12:D14)</f>
        <v>547.596056714936</v>
      </c>
      <c r="E15" s="23" t="n">
        <f aca="false">SUM(E12:E14)</f>
        <v>570.954259148473</v>
      </c>
      <c r="F15" s="23" t="n">
        <f aca="false">SUM(F12:F14)</f>
        <v>584.836346127427</v>
      </c>
      <c r="G15" s="23" t="n">
        <f aca="false">SUM(G12:G14)</f>
        <v>587.795759944065</v>
      </c>
      <c r="H15" s="24"/>
    </row>
    <row r="16" customFormat="false" ht="30" hidden="false" customHeight="true" outlineLevel="0" collapsed="false">
      <c r="A16" s="27" t="s">
        <v>19</v>
      </c>
      <c r="B16" s="22" t="s">
        <v>13</v>
      </c>
      <c r="C16" s="23" t="n">
        <f aca="false">AVERAGE(C4,C8,C12)</f>
        <v>314.158112166667</v>
      </c>
      <c r="D16" s="23" t="n">
        <f aca="false">AVERAGE(D4,D8,D12)</f>
        <v>350.764085638312</v>
      </c>
      <c r="E16" s="23" t="n">
        <f aca="false">AVERAGE(E4,E8,E12)</f>
        <v>364.191450849491</v>
      </c>
      <c r="F16" s="23" t="n">
        <f aca="false">AVERAGE(F4,F8,F12)</f>
        <v>373.226748509142</v>
      </c>
      <c r="G16" s="23" t="n">
        <f aca="false">AVERAGE(G4,G8,G12)</f>
        <v>375.317965014688</v>
      </c>
      <c r="H16" s="28" t="s">
        <v>20</v>
      </c>
    </row>
    <row r="17" customFormat="false" ht="30" hidden="false" customHeight="true" outlineLevel="0" collapsed="false">
      <c r="A17" s="27"/>
      <c r="B17" s="22" t="s">
        <v>14</v>
      </c>
      <c r="C17" s="23" t="n">
        <f aca="false">AVERAGE(C5,C9,C13)</f>
        <v>20.9</v>
      </c>
      <c r="D17" s="23" t="n">
        <f aca="false">AVERAGE(D5,D9,D13)</f>
        <v>20.8</v>
      </c>
      <c r="E17" s="23" t="n">
        <f aca="false">AVERAGE(E5,E9,E13)</f>
        <v>23.9</v>
      </c>
      <c r="F17" s="23" t="n">
        <f aca="false">AVERAGE(F5,F9,F13)</f>
        <v>23.95</v>
      </c>
      <c r="G17" s="23" t="n">
        <f aca="false">AVERAGE(G5,G9,G13)</f>
        <v>24</v>
      </c>
      <c r="H17" s="28"/>
    </row>
    <row r="18" customFormat="false" ht="30" hidden="false" customHeight="true" outlineLevel="0" collapsed="false">
      <c r="A18" s="27"/>
      <c r="B18" s="22" t="s">
        <v>15</v>
      </c>
      <c r="C18" s="23" t="n">
        <f aca="false">AVERAGE(C6,C10,C14)</f>
        <v>0.321681016666667</v>
      </c>
      <c r="D18" s="23" t="n">
        <f aca="false">AVERAGE(D6,D10,D14)</f>
        <v>0.334599933333333</v>
      </c>
      <c r="E18" s="23" t="n">
        <f aca="false">AVERAGE(E6,E10,E14)</f>
        <v>0.359968866666667</v>
      </c>
      <c r="F18" s="23" t="n">
        <f aca="false">AVERAGE(F6,F10,F14)</f>
        <v>0.452033533333333</v>
      </c>
      <c r="G18" s="23" t="n">
        <f aca="false">AVERAGE(G6,G10,G14)</f>
        <v>0.480621633333333</v>
      </c>
      <c r="H18" s="28"/>
    </row>
    <row r="19" customFormat="false" ht="30" hidden="false" customHeight="true" outlineLevel="0" collapsed="false">
      <c r="A19" s="27"/>
      <c r="B19" s="29" t="s">
        <v>16</v>
      </c>
      <c r="C19" s="30" t="n">
        <f aca="false">SUM(C16:C18)</f>
        <v>335.379793183333</v>
      </c>
      <c r="D19" s="30" t="n">
        <f aca="false">SUM(D16:D18)</f>
        <v>371.898685571645</v>
      </c>
      <c r="E19" s="30" t="n">
        <f aca="false">SUM(E16:E18)</f>
        <v>388.451419716158</v>
      </c>
      <c r="F19" s="30" t="n">
        <f aca="false">SUM(F16:F18)</f>
        <v>397.628782042476</v>
      </c>
      <c r="G19" s="30" t="n">
        <f aca="false">SUM(G16:G18)</f>
        <v>399.798586648022</v>
      </c>
      <c r="H19" s="28"/>
    </row>
    <row r="20" customFormat="false" ht="30" hidden="false" customHeight="true" outlineLevel="0" collapsed="false">
      <c r="A20" s="31"/>
      <c r="B20" s="32"/>
      <c r="C20" s="33"/>
      <c r="D20" s="33"/>
      <c r="E20" s="33"/>
      <c r="F20" s="33"/>
      <c r="G20" s="33"/>
      <c r="H20" s="32"/>
    </row>
    <row r="21" customFormat="false" ht="30" hidden="false" customHeight="true" outlineLevel="0" collapsed="false">
      <c r="A21" s="31"/>
      <c r="B21" s="32"/>
      <c r="C21" s="33"/>
      <c r="D21" s="33"/>
      <c r="E21" s="33"/>
      <c r="F21" s="33"/>
      <c r="G21" s="33"/>
      <c r="H21" s="32"/>
    </row>
    <row r="22" customFormat="false" ht="30" hidden="false" customHeight="true" outlineLevel="0" collapsed="false">
      <c r="A22" s="31"/>
      <c r="B22" s="32"/>
      <c r="C22" s="33"/>
      <c r="D22" s="33"/>
      <c r="E22" s="33"/>
      <c r="F22" s="33"/>
      <c r="G22" s="33"/>
      <c r="H22" s="32"/>
    </row>
    <row r="23" customFormat="false" ht="30" hidden="false" customHeight="true" outlineLevel="0" collapsed="false">
      <c r="A23" s="31"/>
      <c r="B23" s="32"/>
      <c r="C23" s="33"/>
      <c r="D23" s="33"/>
      <c r="E23" s="33"/>
      <c r="F23" s="33"/>
      <c r="G23" s="33"/>
      <c r="H23" s="32"/>
    </row>
    <row r="24" customFormat="false" ht="30" hidden="false" customHeight="true" outlineLevel="0" collapsed="false">
      <c r="A24" s="31"/>
      <c r="B24" s="32"/>
      <c r="C24" s="33"/>
      <c r="D24" s="33"/>
      <c r="E24" s="33"/>
      <c r="F24" s="33"/>
      <c r="G24" s="33"/>
      <c r="H24" s="32"/>
    </row>
    <row r="25" customFormat="false" ht="30" hidden="false" customHeight="true" outlineLevel="0" collapsed="false">
      <c r="A25" s="31"/>
      <c r="B25" s="32"/>
      <c r="C25" s="33"/>
      <c r="D25" s="33"/>
      <c r="E25" s="33"/>
      <c r="F25" s="33"/>
      <c r="G25" s="33"/>
      <c r="H25" s="32"/>
    </row>
    <row r="26" customFormat="false" ht="24.95" hidden="false" customHeight="true" outlineLevel="0" collapsed="false">
      <c r="A26" s="34" t="s">
        <v>21</v>
      </c>
      <c r="C26" s="35"/>
      <c r="D26" s="35"/>
      <c r="E26" s="35"/>
      <c r="F26" s="35"/>
      <c r="G26" s="35"/>
    </row>
    <row r="27" customFormat="false" ht="24.95" hidden="false" customHeight="true" outlineLevel="0" collapsed="false">
      <c r="A27" s="36" t="s">
        <v>22</v>
      </c>
      <c r="C27" s="35"/>
      <c r="D27" s="35"/>
      <c r="E27" s="35"/>
      <c r="F27" s="35"/>
      <c r="G27" s="35"/>
      <c r="H27" s="14"/>
    </row>
    <row r="28" customFormat="false" ht="35.1" hidden="false" customHeight="true" outlineLevel="0" collapsed="false">
      <c r="A28" s="37" t="s">
        <v>23</v>
      </c>
      <c r="B28" s="38" t="s">
        <v>24</v>
      </c>
      <c r="C28" s="38"/>
      <c r="D28" s="38" t="s">
        <v>25</v>
      </c>
      <c r="E28" s="38"/>
      <c r="F28" s="38" t="s">
        <v>26</v>
      </c>
      <c r="G28" s="38"/>
      <c r="H28" s="39" t="s">
        <v>27</v>
      </c>
    </row>
    <row r="29" customFormat="false" ht="35.1" hidden="false" customHeight="true" outlineLevel="0" collapsed="false">
      <c r="A29" s="40" t="s">
        <v>28</v>
      </c>
      <c r="B29" s="41" t="n">
        <v>2956152</v>
      </c>
      <c r="C29" s="41"/>
      <c r="D29" s="42" t="n">
        <v>1351</v>
      </c>
      <c r="E29" s="42"/>
      <c r="F29" s="43" t="n">
        <f aca="false">ROUND(D29/B29*1000,3)</f>
        <v>0.457</v>
      </c>
      <c r="G29" s="43"/>
      <c r="H29" s="44" t="s">
        <v>29</v>
      </c>
    </row>
    <row r="30" customFormat="false" ht="35.1" hidden="false" customHeight="true" outlineLevel="0" collapsed="false">
      <c r="A30" s="45" t="s">
        <v>30</v>
      </c>
      <c r="B30" s="46" t="n">
        <v>774584</v>
      </c>
      <c r="C30" s="46"/>
      <c r="D30" s="47" t="n">
        <v>407</v>
      </c>
      <c r="E30" s="47"/>
      <c r="F30" s="48" t="n">
        <f aca="false">ROUND(D30/B30*1000,3)</f>
        <v>0.525</v>
      </c>
      <c r="G30" s="48"/>
      <c r="H30" s="49" t="s">
        <v>31</v>
      </c>
    </row>
    <row r="31" customFormat="false" ht="35.1" hidden="false" customHeight="true" outlineLevel="0" collapsed="false">
      <c r="A31" s="50" t="s">
        <v>32</v>
      </c>
      <c r="B31" s="51" t="n">
        <v>7333</v>
      </c>
      <c r="C31" s="51"/>
      <c r="D31" s="52" t="n">
        <v>2.79</v>
      </c>
      <c r="E31" s="52"/>
      <c r="F31" s="53" t="n">
        <f aca="false">ROUND(D31/B31*1000,3)</f>
        <v>0.38</v>
      </c>
      <c r="G31" s="53"/>
      <c r="H31" s="54" t="s">
        <v>33</v>
      </c>
    </row>
    <row r="32" customFormat="false" ht="24.95" hidden="false" customHeight="true" outlineLevel="0" collapsed="false">
      <c r="A32" s="55" t="s">
        <v>34</v>
      </c>
    </row>
    <row r="33" customFormat="false" ht="24.95" hidden="false" customHeight="true" outlineLevel="0" collapsed="false">
      <c r="A33" s="36" t="s">
        <v>35</v>
      </c>
      <c r="C33" s="35"/>
      <c r="D33" s="35"/>
      <c r="E33" s="35"/>
      <c r="F33" s="35"/>
      <c r="G33" s="35"/>
      <c r="H33" s="14" t="s">
        <v>4</v>
      </c>
    </row>
    <row r="34" customFormat="false" ht="35.1" hidden="false" customHeight="true" outlineLevel="0" collapsed="false">
      <c r="A34" s="15" t="s">
        <v>5</v>
      </c>
      <c r="B34" s="15"/>
      <c r="C34" s="16" t="s">
        <v>6</v>
      </c>
      <c r="D34" s="16" t="s">
        <v>7</v>
      </c>
      <c r="E34" s="16" t="s">
        <v>8</v>
      </c>
      <c r="F34" s="16" t="s">
        <v>9</v>
      </c>
      <c r="G34" s="16" t="s">
        <v>10</v>
      </c>
      <c r="H34" s="17" t="s">
        <v>11</v>
      </c>
    </row>
    <row r="35" customFormat="false" ht="35.1" hidden="false" customHeight="true" outlineLevel="0" collapsed="false">
      <c r="A35" s="56" t="s">
        <v>36</v>
      </c>
      <c r="B35" s="57" t="s">
        <v>37</v>
      </c>
      <c r="C35" s="58" t="n">
        <v>900000</v>
      </c>
      <c r="D35" s="58" t="n">
        <v>900000</v>
      </c>
      <c r="E35" s="58" t="n">
        <v>900000</v>
      </c>
      <c r="F35" s="58" t="n">
        <v>900000</v>
      </c>
      <c r="G35" s="58" t="n">
        <v>900000</v>
      </c>
      <c r="H35" s="59"/>
    </row>
    <row r="36" customFormat="false" ht="35.1" hidden="false" customHeight="true" outlineLevel="0" collapsed="false">
      <c r="A36" s="56"/>
      <c r="B36" s="60" t="s">
        <v>38</v>
      </c>
      <c r="C36" s="61" t="n">
        <f aca="false">'하수량 및 수질(출력X,삭제금지)'!C3</f>
        <v>536965</v>
      </c>
      <c r="D36" s="61" t="n">
        <f aca="false">'하수량 및 수질(출력X,삭제금지)'!D3</f>
        <v>588176.376837</v>
      </c>
      <c r="E36" s="61" t="n">
        <f aca="false">'하수량 및 수질(출력X,삭제금지)'!E3</f>
        <v>607945.376837</v>
      </c>
      <c r="F36" s="61" t="n">
        <f aca="false">'하수량 및 수질(출력X,삭제금지)'!F3</f>
        <v>623491.376837</v>
      </c>
      <c r="G36" s="61" t="n">
        <f aca="false">'하수량 및 수질(출력X,삭제금지)'!G3</f>
        <v>627328.376837</v>
      </c>
      <c r="H36" s="62"/>
    </row>
    <row r="37" customFormat="false" ht="35.1" hidden="false" customHeight="true" outlineLevel="0" collapsed="false">
      <c r="A37" s="56"/>
      <c r="B37" s="60" t="s">
        <v>39</v>
      </c>
      <c r="C37" s="63" t="n">
        <f aca="false">F29</f>
        <v>0.457</v>
      </c>
      <c r="D37" s="63" t="n">
        <f aca="false">C37</f>
        <v>0.457</v>
      </c>
      <c r="E37" s="63" t="n">
        <f aca="false">D37</f>
        <v>0.457</v>
      </c>
      <c r="F37" s="63" t="n">
        <f aca="false">E37</f>
        <v>0.457</v>
      </c>
      <c r="G37" s="63" t="n">
        <f aca="false">F37</f>
        <v>0.457</v>
      </c>
      <c r="H37" s="62"/>
    </row>
    <row r="38" customFormat="false" ht="35.1" hidden="false" customHeight="true" outlineLevel="0" collapsed="false">
      <c r="A38" s="56"/>
      <c r="B38" s="64" t="s">
        <v>40</v>
      </c>
      <c r="C38" s="65" t="n">
        <f aca="false">ROUND(C36*C37/1000,1)</f>
        <v>245.4</v>
      </c>
      <c r="D38" s="65" t="n">
        <f aca="false">ROUND(D36*D37/1000,1)</f>
        <v>268.8</v>
      </c>
      <c r="E38" s="65" t="n">
        <f aca="false">ROUND(E36*E37/1000,1)</f>
        <v>277.8</v>
      </c>
      <c r="F38" s="65" t="n">
        <f aca="false">ROUND(F36*F37/1000,1)</f>
        <v>284.9</v>
      </c>
      <c r="G38" s="65" t="n">
        <f aca="false">ROUND(G36*G37/1000,1)</f>
        <v>286.7</v>
      </c>
      <c r="H38" s="66"/>
    </row>
    <row r="39" customFormat="false" ht="35.1" hidden="false" customHeight="true" outlineLevel="0" collapsed="false">
      <c r="A39" s="56" t="s">
        <v>14</v>
      </c>
      <c r="B39" s="57" t="s">
        <v>37</v>
      </c>
      <c r="C39" s="58" t="n">
        <v>60000</v>
      </c>
      <c r="D39" s="58" t="n">
        <v>60000</v>
      </c>
      <c r="E39" s="58" t="n">
        <v>60000</v>
      </c>
      <c r="F39" s="58" t="n">
        <v>60000</v>
      </c>
      <c r="G39" s="58" t="n">
        <v>60000</v>
      </c>
      <c r="H39" s="67"/>
    </row>
    <row r="40" customFormat="false" ht="35.1" hidden="false" customHeight="true" outlineLevel="0" collapsed="false">
      <c r="A40" s="56"/>
      <c r="B40" s="60" t="s">
        <v>38</v>
      </c>
      <c r="C40" s="61" t="n">
        <f aca="false">'하수량 및 수질(출력X,삭제금지)'!C4</f>
        <v>49383</v>
      </c>
      <c r="D40" s="61" t="n">
        <f aca="false">'하수량 및 수질(출력X,삭제금지)'!D4</f>
        <v>49206</v>
      </c>
      <c r="E40" s="61" t="n">
        <f aca="false">'하수량 및 수질(출력X,삭제금지)'!E4</f>
        <v>56489</v>
      </c>
      <c r="F40" s="61" t="n">
        <f aca="false">'하수량 및 수질(출력X,삭제금지)'!F4</f>
        <v>56594</v>
      </c>
      <c r="G40" s="61" t="n">
        <f aca="false">'하수량 및 수질(출력X,삭제금지)'!G4</f>
        <v>56713</v>
      </c>
      <c r="H40" s="62"/>
    </row>
    <row r="41" customFormat="false" ht="35.1" hidden="false" customHeight="true" outlineLevel="0" collapsed="false">
      <c r="A41" s="56"/>
      <c r="B41" s="60" t="s">
        <v>39</v>
      </c>
      <c r="C41" s="63" t="n">
        <f aca="false">F30</f>
        <v>0.525</v>
      </c>
      <c r="D41" s="63" t="n">
        <f aca="false">C41</f>
        <v>0.525</v>
      </c>
      <c r="E41" s="63" t="n">
        <f aca="false">D41</f>
        <v>0.525</v>
      </c>
      <c r="F41" s="63" t="n">
        <f aca="false">E41</f>
        <v>0.525</v>
      </c>
      <c r="G41" s="63" t="n">
        <f aca="false">F41</f>
        <v>0.525</v>
      </c>
      <c r="H41" s="62"/>
    </row>
    <row r="42" customFormat="false" ht="35.1" hidden="false" customHeight="true" outlineLevel="0" collapsed="false">
      <c r="A42" s="56"/>
      <c r="B42" s="64" t="s">
        <v>40</v>
      </c>
      <c r="C42" s="65" t="n">
        <f aca="false">ROUND(C40*C41/1000,1)</f>
        <v>25.9</v>
      </c>
      <c r="D42" s="65" t="n">
        <f aca="false">ROUND(D40*D41/1000,1)</f>
        <v>25.8</v>
      </c>
      <c r="E42" s="65" t="n">
        <f aca="false">ROUND(E40*E41/1000,1)</f>
        <v>29.7</v>
      </c>
      <c r="F42" s="65" t="n">
        <f aca="false">ROUND(F40*F41/1000,1)</f>
        <v>29.7</v>
      </c>
      <c r="G42" s="65" t="n">
        <f aca="false">ROUND(G40*G41/1000,1)</f>
        <v>29.8</v>
      </c>
      <c r="H42" s="66"/>
    </row>
    <row r="43" customFormat="false" ht="35.1" hidden="false" customHeight="true" outlineLevel="0" collapsed="false">
      <c r="A43" s="56" t="s">
        <v>41</v>
      </c>
      <c r="B43" s="57" t="s">
        <v>37</v>
      </c>
      <c r="C43" s="58" t="n">
        <v>1000</v>
      </c>
      <c r="D43" s="58" t="n">
        <v>1000</v>
      </c>
      <c r="E43" s="58" t="n">
        <v>1000</v>
      </c>
      <c r="F43" s="58" t="n">
        <v>1000</v>
      </c>
      <c r="G43" s="58" t="n">
        <v>1000</v>
      </c>
      <c r="H43" s="59"/>
    </row>
    <row r="44" customFormat="false" ht="35.1" hidden="false" customHeight="true" outlineLevel="0" collapsed="false">
      <c r="A44" s="56"/>
      <c r="B44" s="60" t="s">
        <v>38</v>
      </c>
      <c r="C44" s="61" t="n">
        <f aca="false">'하수량 및 수질(출력X,삭제금지)'!C5</f>
        <v>499</v>
      </c>
      <c r="D44" s="61" t="n">
        <f aca="false">'하수량 및 수질(출력X,삭제금지)'!D5</f>
        <v>524</v>
      </c>
      <c r="E44" s="61" t="n">
        <f aca="false">'하수량 및 수질(출력X,삭제금지)'!E5</f>
        <v>602</v>
      </c>
      <c r="F44" s="61" t="n">
        <f aca="false">'하수량 및 수질(출력X,삭제금지)'!F5</f>
        <v>678</v>
      </c>
      <c r="G44" s="61" t="n">
        <f aca="false">'하수량 및 수질(출력X,삭제금지)'!G5</f>
        <v>763</v>
      </c>
      <c r="H44" s="62"/>
    </row>
    <row r="45" customFormat="false" ht="35.1" hidden="false" customHeight="true" outlineLevel="0" collapsed="false">
      <c r="A45" s="56"/>
      <c r="B45" s="60" t="s">
        <v>39</v>
      </c>
      <c r="C45" s="63" t="n">
        <f aca="false">F31</f>
        <v>0.38</v>
      </c>
      <c r="D45" s="63" t="n">
        <f aca="false">C45</f>
        <v>0.38</v>
      </c>
      <c r="E45" s="63" t="n">
        <f aca="false">D45</f>
        <v>0.38</v>
      </c>
      <c r="F45" s="63" t="n">
        <f aca="false">E45</f>
        <v>0.38</v>
      </c>
      <c r="G45" s="63" t="n">
        <f aca="false">F45</f>
        <v>0.38</v>
      </c>
      <c r="H45" s="62"/>
    </row>
    <row r="46" customFormat="false" ht="35.1" hidden="false" customHeight="true" outlineLevel="0" collapsed="false">
      <c r="A46" s="56"/>
      <c r="B46" s="64" t="s">
        <v>40</v>
      </c>
      <c r="C46" s="65" t="n">
        <f aca="false">ROUND(C44*C45/1000,1)</f>
        <v>0.2</v>
      </c>
      <c r="D46" s="65" t="n">
        <f aca="false">ROUND(D44*D45/1000,1)</f>
        <v>0.2</v>
      </c>
      <c r="E46" s="65" t="n">
        <f aca="false">ROUND(E44*E45/1000,1)</f>
        <v>0.2</v>
      </c>
      <c r="F46" s="65" t="n">
        <f aca="false">ROUND(F44*F45/1000,1)</f>
        <v>0.3</v>
      </c>
      <c r="G46" s="65" t="n">
        <f aca="false">ROUND(G44*G45/1000,1)</f>
        <v>0.3</v>
      </c>
      <c r="H46" s="66"/>
    </row>
    <row r="47" customFormat="false" ht="35.1" hidden="false" customHeight="true" outlineLevel="0" collapsed="false">
      <c r="A47" s="31"/>
      <c r="B47" s="31"/>
      <c r="C47" s="68"/>
      <c r="D47" s="68"/>
      <c r="E47" s="68"/>
      <c r="F47" s="68"/>
      <c r="G47" s="68"/>
      <c r="H47" s="69"/>
    </row>
    <row r="48" customFormat="false" ht="20.1" hidden="false" customHeight="true" outlineLevel="0" collapsed="false">
      <c r="A48" s="31"/>
      <c r="B48" s="31"/>
      <c r="C48" s="68"/>
      <c r="D48" s="68"/>
      <c r="E48" s="68"/>
      <c r="F48" s="68"/>
      <c r="G48" s="68"/>
      <c r="H48" s="69"/>
    </row>
    <row r="49" customFormat="false" ht="24.95" hidden="false" customHeight="true" outlineLevel="0" collapsed="false">
      <c r="A49" s="34" t="s">
        <v>42</v>
      </c>
      <c r="B49" s="12"/>
      <c r="C49" s="12"/>
      <c r="D49" s="12"/>
      <c r="E49" s="12"/>
      <c r="F49" s="13"/>
      <c r="G49" s="12"/>
      <c r="H49" s="12"/>
    </row>
    <row r="50" customFormat="false" ht="24.95" hidden="false" customHeight="true" outlineLevel="0" collapsed="false">
      <c r="A50" s="36" t="s">
        <v>43</v>
      </c>
      <c r="B50" s="12"/>
      <c r="C50" s="12"/>
      <c r="D50" s="12"/>
      <c r="E50" s="12"/>
      <c r="F50" s="13"/>
      <c r="G50" s="12"/>
      <c r="H50" s="14" t="s">
        <v>4</v>
      </c>
    </row>
    <row r="51" customFormat="false" ht="21" hidden="false" customHeight="true" outlineLevel="0" collapsed="false">
      <c r="A51" s="15" t="s">
        <v>5</v>
      </c>
      <c r="B51" s="15"/>
      <c r="C51" s="70" t="s">
        <v>44</v>
      </c>
      <c r="D51" s="70" t="s">
        <v>45</v>
      </c>
      <c r="E51" s="70" t="s">
        <v>46</v>
      </c>
      <c r="F51" s="70" t="s">
        <v>47</v>
      </c>
      <c r="G51" s="70" t="s">
        <v>48</v>
      </c>
      <c r="H51" s="17" t="s">
        <v>11</v>
      </c>
    </row>
    <row r="52" customFormat="false" ht="21" hidden="false" customHeight="true" outlineLevel="0" collapsed="false">
      <c r="A52" s="71" t="s">
        <v>49</v>
      </c>
      <c r="B52" s="71"/>
      <c r="C52" s="72" t="n">
        <v>621000</v>
      </c>
      <c r="D52" s="72" t="n">
        <v>644667</v>
      </c>
      <c r="E52" s="72" t="n">
        <v>566105</v>
      </c>
      <c r="F52" s="72" t="n">
        <v>545550</v>
      </c>
      <c r="G52" s="72" t="n">
        <v>585001</v>
      </c>
      <c r="H52" s="73"/>
    </row>
    <row r="53" customFormat="false" ht="21" hidden="false" customHeight="true" outlineLevel="0" collapsed="false">
      <c r="A53" s="74" t="s">
        <v>50</v>
      </c>
      <c r="B53" s="75" t="s">
        <v>51</v>
      </c>
      <c r="C53" s="76" t="n">
        <f aca="false">AVERAGE(C54:C65)</f>
        <v>226.333333333333</v>
      </c>
      <c r="D53" s="76" t="n">
        <f aca="false">AVERAGE(D54:D65)</f>
        <v>271.666666666667</v>
      </c>
      <c r="E53" s="76" t="n">
        <f aca="false">AVERAGE(E54:E65)</f>
        <v>239.333333333333</v>
      </c>
      <c r="F53" s="76" t="n">
        <f aca="false">AVERAGE(F54:F65)</f>
        <v>242.833333333333</v>
      </c>
      <c r="G53" s="76" t="n">
        <f aca="false">AVERAGE(G54:G65)</f>
        <v>235.333333333333</v>
      </c>
      <c r="H53" s="77"/>
      <c r="J53" s="78" t="s">
        <v>52</v>
      </c>
    </row>
    <row r="54" customFormat="false" ht="21" hidden="false" customHeight="true" outlineLevel="0" collapsed="false">
      <c r="A54" s="74"/>
      <c r="B54" s="79" t="s">
        <v>53</v>
      </c>
      <c r="C54" s="76" t="n">
        <f aca="false">ROUND(J54/31,0)</f>
        <v>193</v>
      </c>
      <c r="D54" s="76" t="n">
        <f aca="false">ROUND(K54/31,0)</f>
        <v>281</v>
      </c>
      <c r="E54" s="76" t="n">
        <f aca="false">ROUND(L54/31,0)</f>
        <v>169</v>
      </c>
      <c r="F54" s="76" t="n">
        <f aca="false">ROUND(M54/31,0)</f>
        <v>206</v>
      </c>
      <c r="G54" s="76" t="n">
        <f aca="false">ROUND(N54/31,0)</f>
        <v>188</v>
      </c>
      <c r="H54" s="77"/>
      <c r="J54" s="80" t="n">
        <v>5981.72</v>
      </c>
      <c r="K54" s="80" t="n">
        <v>8695.52</v>
      </c>
      <c r="L54" s="80" t="n">
        <v>5243.99</v>
      </c>
      <c r="M54" s="80" t="n">
        <v>6398.26</v>
      </c>
      <c r="N54" s="80" t="n">
        <v>5816.86</v>
      </c>
    </row>
    <row r="55" customFormat="false" ht="21" hidden="false" customHeight="true" outlineLevel="0" collapsed="false">
      <c r="A55" s="74"/>
      <c r="B55" s="79" t="s">
        <v>54</v>
      </c>
      <c r="C55" s="76" t="n">
        <f aca="false">ROUND(J55/28,0)</f>
        <v>180</v>
      </c>
      <c r="D55" s="76" t="n">
        <f aca="false">ROUND(K55/28,0)</f>
        <v>325</v>
      </c>
      <c r="E55" s="76" t="n">
        <f aca="false">ROUND(L55/29,0)</f>
        <v>245</v>
      </c>
      <c r="F55" s="76" t="n">
        <f aca="false">ROUND(M55/28,0)</f>
        <v>245</v>
      </c>
      <c r="G55" s="76" t="n">
        <f aca="false">ROUND(N55/28,0)</f>
        <v>252</v>
      </c>
      <c r="H55" s="77"/>
      <c r="J55" s="80" t="n">
        <v>5053.48</v>
      </c>
      <c r="K55" s="80" t="n">
        <v>9103.68</v>
      </c>
      <c r="L55" s="80" t="n">
        <v>7099.76</v>
      </c>
      <c r="M55" s="80" t="n">
        <v>6863.52</v>
      </c>
      <c r="N55" s="80" t="n">
        <v>7065.2</v>
      </c>
    </row>
    <row r="56" customFormat="false" ht="21" hidden="false" customHeight="true" outlineLevel="0" collapsed="false">
      <c r="A56" s="74"/>
      <c r="B56" s="79" t="s">
        <v>55</v>
      </c>
      <c r="C56" s="76" t="n">
        <f aca="false">ROUND(J56/31,0)</f>
        <v>220</v>
      </c>
      <c r="D56" s="76" t="n">
        <f aca="false">ROUND(K56/31,0)</f>
        <v>297</v>
      </c>
      <c r="E56" s="76" t="n">
        <f aca="false">ROUND(L56/31,0)</f>
        <v>330</v>
      </c>
      <c r="F56" s="76" t="n">
        <f aca="false">ROUND(M56/31,0)</f>
        <v>263</v>
      </c>
      <c r="G56" s="76" t="n">
        <f aca="false">ROUND(N56/31,0)</f>
        <v>265</v>
      </c>
      <c r="H56" s="77"/>
      <c r="J56" s="80" t="n">
        <v>6813.11</v>
      </c>
      <c r="K56" s="80" t="n">
        <v>9192.12</v>
      </c>
      <c r="L56" s="80" t="n">
        <v>10242.14</v>
      </c>
      <c r="M56" s="80" t="n">
        <v>8156.62</v>
      </c>
      <c r="N56" s="80" t="n">
        <v>8208.69</v>
      </c>
    </row>
    <row r="57" customFormat="false" ht="21" hidden="false" customHeight="true" outlineLevel="0" collapsed="false">
      <c r="A57" s="74"/>
      <c r="B57" s="79" t="s">
        <v>56</v>
      </c>
      <c r="C57" s="76" t="n">
        <f aca="false">ROUND(J57/30,0)</f>
        <v>263</v>
      </c>
      <c r="D57" s="76" t="n">
        <f aca="false">ROUND(K57/30,0)</f>
        <v>295</v>
      </c>
      <c r="E57" s="76" t="n">
        <f aca="false">ROUND(L57/30,0)</f>
        <v>302</v>
      </c>
      <c r="F57" s="76" t="n">
        <f aca="false">ROUND(M57/30,0)</f>
        <v>300</v>
      </c>
      <c r="G57" s="76" t="n">
        <f aca="false">ROUND(N57/30,0)</f>
        <v>259</v>
      </c>
      <c r="H57" s="77"/>
      <c r="J57" s="80" t="n">
        <v>7889.25</v>
      </c>
      <c r="K57" s="80" t="n">
        <v>8853.14</v>
      </c>
      <c r="L57" s="80" t="n">
        <v>9066.91</v>
      </c>
      <c r="M57" s="80" t="n">
        <v>9005.9</v>
      </c>
      <c r="N57" s="80" t="n">
        <v>7773.34</v>
      </c>
    </row>
    <row r="58" customFormat="false" ht="21" hidden="false" customHeight="true" outlineLevel="0" collapsed="false">
      <c r="A58" s="74"/>
      <c r="B58" s="79" t="s">
        <v>57</v>
      </c>
      <c r="C58" s="76" t="n">
        <f aca="false">ROUND(J58/31,0)</f>
        <v>295</v>
      </c>
      <c r="D58" s="76" t="n">
        <f aca="false">ROUND(K58/31,0)</f>
        <v>269</v>
      </c>
      <c r="E58" s="76" t="n">
        <f aca="false">ROUND(L58/31,0)</f>
        <v>261</v>
      </c>
      <c r="F58" s="76" t="n">
        <f aca="false">ROUND(M58/31,0)</f>
        <v>288</v>
      </c>
      <c r="G58" s="76" t="n">
        <f aca="false">ROUND(N58/31,0)</f>
        <v>259</v>
      </c>
      <c r="H58" s="77"/>
      <c r="J58" s="80" t="n">
        <v>9135.8</v>
      </c>
      <c r="K58" s="80" t="n">
        <v>8332.87</v>
      </c>
      <c r="L58" s="80" t="n">
        <v>8103.76</v>
      </c>
      <c r="M58" s="80" t="n">
        <v>8933.43</v>
      </c>
      <c r="N58" s="80" t="n">
        <v>8038.83</v>
      </c>
    </row>
    <row r="59" customFormat="false" ht="21" hidden="false" customHeight="true" outlineLevel="0" collapsed="false">
      <c r="A59" s="74"/>
      <c r="B59" s="79" t="s">
        <v>58</v>
      </c>
      <c r="C59" s="76" t="n">
        <f aca="false">ROUND(J59/30,0)</f>
        <v>267</v>
      </c>
      <c r="D59" s="76" t="n">
        <f aca="false">ROUND(K59/30,0)</f>
        <v>379</v>
      </c>
      <c r="E59" s="76" t="n">
        <f aca="false">ROUND(L59/30,0)</f>
        <v>210</v>
      </c>
      <c r="F59" s="76" t="n">
        <f aca="false">ROUND(M59/30,0)</f>
        <v>248</v>
      </c>
      <c r="G59" s="76" t="n">
        <f aca="false">ROUND(N59/30,0)</f>
        <v>259</v>
      </c>
      <c r="H59" s="77"/>
      <c r="J59" s="80" t="n">
        <v>8009.28</v>
      </c>
      <c r="K59" s="80" t="n">
        <v>11382.03</v>
      </c>
      <c r="L59" s="80" t="n">
        <v>6302.43</v>
      </c>
      <c r="M59" s="80" t="n">
        <v>7454.19</v>
      </c>
      <c r="N59" s="80" t="n">
        <v>7776.36</v>
      </c>
    </row>
    <row r="60" customFormat="false" ht="21" hidden="false" customHeight="true" outlineLevel="0" collapsed="false">
      <c r="A60" s="74"/>
      <c r="B60" s="79" t="s">
        <v>59</v>
      </c>
      <c r="C60" s="76" t="n">
        <f aca="false">ROUND(J60/31,0)</f>
        <v>215</v>
      </c>
      <c r="D60" s="76" t="n">
        <f aca="false">ROUND(K60/31,0)</f>
        <v>297</v>
      </c>
      <c r="E60" s="76" t="n">
        <f aca="false">ROUND(L60/31,0)</f>
        <v>249</v>
      </c>
      <c r="F60" s="76" t="n">
        <f aca="false">ROUND(M60/31,0)</f>
        <v>229</v>
      </c>
      <c r="G60" s="76" t="n">
        <f aca="false">ROUND(N60/31,0)</f>
        <v>257</v>
      </c>
      <c r="H60" s="77"/>
      <c r="J60" s="80" t="n">
        <v>6661.55</v>
      </c>
      <c r="K60" s="80" t="n">
        <v>9218.66</v>
      </c>
      <c r="L60" s="80" t="n">
        <v>7719.53</v>
      </c>
      <c r="M60" s="80" t="n">
        <v>7104.2</v>
      </c>
      <c r="N60" s="80" t="n">
        <v>7967.41</v>
      </c>
    </row>
    <row r="61" customFormat="false" ht="21" hidden="false" customHeight="true" outlineLevel="0" collapsed="false">
      <c r="A61" s="74"/>
      <c r="B61" s="79" t="s">
        <v>60</v>
      </c>
      <c r="C61" s="76" t="n">
        <f aca="false">ROUND(J61/31,0)</f>
        <v>260</v>
      </c>
      <c r="D61" s="76" t="n">
        <f aca="false">ROUND(K61/31,0)</f>
        <v>258</v>
      </c>
      <c r="E61" s="76" t="n">
        <f aca="false">ROUND(L61/31,0)</f>
        <v>246</v>
      </c>
      <c r="F61" s="76" t="n">
        <f aca="false">ROUND(M61/31,0)</f>
        <v>222</v>
      </c>
      <c r="G61" s="76" t="n">
        <f aca="false">ROUND(N61/31,0)</f>
        <v>256</v>
      </c>
      <c r="H61" s="77"/>
      <c r="J61" s="80" t="n">
        <v>8047.62</v>
      </c>
      <c r="K61" s="80" t="n">
        <v>8008.93</v>
      </c>
      <c r="L61" s="80" t="n">
        <v>7627.93</v>
      </c>
      <c r="M61" s="80" t="n">
        <v>6869.7</v>
      </c>
      <c r="N61" s="80" t="n">
        <v>7923.07</v>
      </c>
    </row>
    <row r="62" customFormat="false" ht="21" hidden="false" customHeight="true" outlineLevel="0" collapsed="false">
      <c r="A62" s="74"/>
      <c r="B62" s="79" t="s">
        <v>61</v>
      </c>
      <c r="C62" s="76" t="n">
        <f aca="false">ROUND(J62/30,0)</f>
        <v>252</v>
      </c>
      <c r="D62" s="76" t="n">
        <f aca="false">ROUND(K62/30,0)</f>
        <v>213</v>
      </c>
      <c r="E62" s="76" t="n">
        <f aca="false">ROUND(L62/30,0)</f>
        <v>229</v>
      </c>
      <c r="F62" s="76" t="n">
        <f aca="false">ROUND(M62/30,0)</f>
        <v>220</v>
      </c>
      <c r="G62" s="76" t="n">
        <f aca="false">ROUND(N62/30,0)</f>
        <v>231</v>
      </c>
      <c r="H62" s="77"/>
      <c r="J62" s="80" t="n">
        <v>7561.72</v>
      </c>
      <c r="K62" s="80" t="n">
        <v>6400.87</v>
      </c>
      <c r="L62" s="80" t="n">
        <v>6867.94</v>
      </c>
      <c r="M62" s="80" t="n">
        <v>6605.21</v>
      </c>
      <c r="N62" s="80" t="n">
        <v>6941.06</v>
      </c>
    </row>
    <row r="63" customFormat="false" ht="21" hidden="false" customHeight="true" outlineLevel="0" collapsed="false">
      <c r="A63" s="74"/>
      <c r="B63" s="79" t="s">
        <v>62</v>
      </c>
      <c r="C63" s="76" t="n">
        <f aca="false">ROUND(J63/31,0)</f>
        <v>211</v>
      </c>
      <c r="D63" s="76" t="n">
        <f aca="false">ROUND(K63/31,0)</f>
        <v>205</v>
      </c>
      <c r="E63" s="76" t="n">
        <f aca="false">ROUND(L63/31,0)</f>
        <v>197</v>
      </c>
      <c r="F63" s="76" t="n">
        <f aca="false">ROUND(M63/31,0)</f>
        <v>240</v>
      </c>
      <c r="G63" s="76" t="n">
        <f aca="false">ROUND(N63/31,0)</f>
        <v>203</v>
      </c>
      <c r="H63" s="77"/>
      <c r="J63" s="80" t="n">
        <v>6535.86</v>
      </c>
      <c r="K63" s="80" t="n">
        <v>6365.45</v>
      </c>
      <c r="L63" s="80" t="n">
        <v>6120.05</v>
      </c>
      <c r="M63" s="80" t="n">
        <v>7439.7</v>
      </c>
      <c r="N63" s="80" t="n">
        <v>6308.13</v>
      </c>
    </row>
    <row r="64" customFormat="false" ht="21" hidden="false" customHeight="true" outlineLevel="0" collapsed="false">
      <c r="A64" s="74"/>
      <c r="B64" s="79" t="s">
        <v>63</v>
      </c>
      <c r="C64" s="76" t="n">
        <f aca="false">ROUND(J64/30,0)</f>
        <v>195</v>
      </c>
      <c r="D64" s="76" t="n">
        <f aca="false">ROUND(K64/30,0)</f>
        <v>226</v>
      </c>
      <c r="E64" s="76" t="n">
        <f aca="false">ROUND(L64/30,0)</f>
        <v>210</v>
      </c>
      <c r="F64" s="76" t="n">
        <f aca="false">ROUND(M64/30,0)</f>
        <v>227</v>
      </c>
      <c r="G64" s="76" t="n">
        <f aca="false">ROUND(N64/30,0)</f>
        <v>208</v>
      </c>
      <c r="H64" s="77"/>
      <c r="J64" s="80" t="n">
        <v>5849.84</v>
      </c>
      <c r="K64" s="80" t="n">
        <v>6766.09</v>
      </c>
      <c r="L64" s="80" t="n">
        <v>6305.58</v>
      </c>
      <c r="M64" s="80" t="n">
        <v>6813.62</v>
      </c>
      <c r="N64" s="80" t="n">
        <v>6235.65</v>
      </c>
    </row>
    <row r="65" customFormat="false" ht="21" hidden="false" customHeight="true" outlineLevel="0" collapsed="false">
      <c r="A65" s="74"/>
      <c r="B65" s="79" t="s">
        <v>64</v>
      </c>
      <c r="C65" s="76" t="n">
        <f aca="false">ROUND(J65/31,0)</f>
        <v>165</v>
      </c>
      <c r="D65" s="76" t="n">
        <f aca="false">ROUND(K65/31,0)</f>
        <v>215</v>
      </c>
      <c r="E65" s="76" t="n">
        <f aca="false">ROUND(L65/31,0)</f>
        <v>224</v>
      </c>
      <c r="F65" s="76" t="n">
        <f aca="false">ROUND(M65/31,0)</f>
        <v>226</v>
      </c>
      <c r="G65" s="76" t="n">
        <f aca="false">ROUND(N65/31,0)</f>
        <v>187</v>
      </c>
      <c r="H65" s="77"/>
      <c r="J65" s="80" t="n">
        <v>5118.49</v>
      </c>
      <c r="K65" s="80" t="n">
        <v>6652.44</v>
      </c>
      <c r="L65" s="80" t="n">
        <v>6945.34</v>
      </c>
      <c r="M65" s="80" t="n">
        <v>7000.03</v>
      </c>
      <c r="N65" s="80" t="n">
        <v>5782.33</v>
      </c>
    </row>
    <row r="66" customFormat="false" ht="21" hidden="false" customHeight="true" outlineLevel="0" collapsed="false">
      <c r="A66" s="81" t="s">
        <v>65</v>
      </c>
      <c r="B66" s="81"/>
      <c r="C66" s="82" t="n">
        <f aca="false">ROUND(C53*1000/C52,3)</f>
        <v>0.364</v>
      </c>
      <c r="D66" s="82" t="n">
        <f aca="false">ROUND(D53*1000/D52,3)</f>
        <v>0.421</v>
      </c>
      <c r="E66" s="82" t="n">
        <f aca="false">ROUND(E53*1000/E52,3)</f>
        <v>0.423</v>
      </c>
      <c r="F66" s="82" t="n">
        <f aca="false">ROUND(F53*1000/F52,3)</f>
        <v>0.445</v>
      </c>
      <c r="G66" s="82" t="n">
        <f aca="false">ROUND(G53*1000/G52,3)</f>
        <v>0.402</v>
      </c>
      <c r="H66" s="83"/>
    </row>
    <row r="67" customFormat="false" ht="24.95" hidden="false" customHeight="true" outlineLevel="0" collapsed="false">
      <c r="A67" s="36" t="s">
        <v>66</v>
      </c>
      <c r="B67" s="12"/>
      <c r="C67" s="12"/>
      <c r="D67" s="12"/>
      <c r="E67" s="12"/>
      <c r="F67" s="13"/>
      <c r="G67" s="12"/>
      <c r="H67" s="14" t="s">
        <v>4</v>
      </c>
    </row>
    <row r="68" customFormat="false" ht="21" hidden="false" customHeight="true" outlineLevel="0" collapsed="false">
      <c r="A68" s="15" t="s">
        <v>5</v>
      </c>
      <c r="B68" s="15"/>
      <c r="C68" s="70" t="s">
        <v>44</v>
      </c>
      <c r="D68" s="70" t="s">
        <v>45</v>
      </c>
      <c r="E68" s="70" t="s">
        <v>46</v>
      </c>
      <c r="F68" s="70" t="s">
        <v>47</v>
      </c>
      <c r="G68" s="70" t="s">
        <v>48</v>
      </c>
      <c r="H68" s="17" t="s">
        <v>11</v>
      </c>
    </row>
    <row r="69" customFormat="false" ht="21" hidden="false" customHeight="true" outlineLevel="0" collapsed="false">
      <c r="A69" s="71" t="s">
        <v>49</v>
      </c>
      <c r="B69" s="71"/>
      <c r="C69" s="72"/>
      <c r="D69" s="72"/>
      <c r="E69" s="72" t="n">
        <v>51396</v>
      </c>
      <c r="F69" s="72" t="n">
        <v>52155</v>
      </c>
      <c r="G69" s="72" t="n">
        <v>52466</v>
      </c>
      <c r="H69" s="73"/>
    </row>
    <row r="70" customFormat="false" ht="21" hidden="false" customHeight="true" outlineLevel="0" collapsed="false">
      <c r="A70" s="74" t="s">
        <v>50</v>
      </c>
      <c r="B70" s="75" t="s">
        <v>51</v>
      </c>
      <c r="C70" s="76"/>
      <c r="D70" s="76"/>
      <c r="E70" s="84" t="n">
        <f aca="false">AVERAGE(E71:E82)</f>
        <v>14.7766666666667</v>
      </c>
      <c r="F70" s="84" t="n">
        <f aca="false">AVERAGE(F71:F82)</f>
        <v>14.9241666666667</v>
      </c>
      <c r="G70" s="84" t="n">
        <f aca="false">AVERAGE(G71:G82)</f>
        <v>16.8191666666667</v>
      </c>
      <c r="H70" s="77"/>
    </row>
    <row r="71" customFormat="false" ht="21" hidden="false" customHeight="true" outlineLevel="0" collapsed="false">
      <c r="A71" s="74"/>
      <c r="B71" s="79" t="s">
        <v>53</v>
      </c>
      <c r="C71" s="76"/>
      <c r="D71" s="76"/>
      <c r="E71" s="84" t="n">
        <v>14.85</v>
      </c>
      <c r="F71" s="84" t="n">
        <v>16.78</v>
      </c>
      <c r="G71" s="84" t="n">
        <v>13.38</v>
      </c>
      <c r="H71" s="77"/>
    </row>
    <row r="72" customFormat="false" ht="21" hidden="false" customHeight="true" outlineLevel="0" collapsed="false">
      <c r="A72" s="74"/>
      <c r="B72" s="79" t="s">
        <v>54</v>
      </c>
      <c r="C72" s="76"/>
      <c r="D72" s="76"/>
      <c r="E72" s="84" t="n">
        <v>15.1</v>
      </c>
      <c r="F72" s="84" t="n">
        <v>19.4</v>
      </c>
      <c r="G72" s="84" t="n">
        <v>15.62</v>
      </c>
      <c r="H72" s="77"/>
    </row>
    <row r="73" customFormat="false" ht="21" hidden="false" customHeight="true" outlineLevel="0" collapsed="false">
      <c r="A73" s="74"/>
      <c r="B73" s="79" t="s">
        <v>55</v>
      </c>
      <c r="C73" s="76"/>
      <c r="D73" s="76"/>
      <c r="E73" s="84" t="n">
        <v>18.55</v>
      </c>
      <c r="F73" s="84" t="n">
        <v>18.59</v>
      </c>
      <c r="G73" s="84" t="n">
        <v>14.73</v>
      </c>
      <c r="H73" s="77"/>
    </row>
    <row r="74" customFormat="false" ht="21" hidden="false" customHeight="true" outlineLevel="0" collapsed="false">
      <c r="A74" s="74"/>
      <c r="B74" s="79" t="s">
        <v>56</v>
      </c>
      <c r="C74" s="76"/>
      <c r="D74" s="76"/>
      <c r="E74" s="84" t="n">
        <v>23.12</v>
      </c>
      <c r="F74" s="84" t="n">
        <v>16.31</v>
      </c>
      <c r="G74" s="84" t="n">
        <v>15.79</v>
      </c>
      <c r="H74" s="77"/>
    </row>
    <row r="75" customFormat="false" ht="21" hidden="false" customHeight="true" outlineLevel="0" collapsed="false">
      <c r="A75" s="74"/>
      <c r="B75" s="79" t="s">
        <v>57</v>
      </c>
      <c r="C75" s="76"/>
      <c r="D75" s="76"/>
      <c r="E75" s="84" t="n">
        <v>16.81</v>
      </c>
      <c r="F75" s="84" t="n">
        <v>18.56</v>
      </c>
      <c r="G75" s="84" t="n">
        <v>17.11</v>
      </c>
      <c r="H75" s="77"/>
    </row>
    <row r="76" customFormat="false" ht="21" hidden="false" customHeight="true" outlineLevel="0" collapsed="false">
      <c r="A76" s="74"/>
      <c r="B76" s="79" t="s">
        <v>58</v>
      </c>
      <c r="C76" s="76"/>
      <c r="D76" s="76"/>
      <c r="E76" s="84" t="n">
        <v>12.84</v>
      </c>
      <c r="F76" s="84" t="n">
        <v>12.22</v>
      </c>
      <c r="G76" s="84" t="n">
        <v>14.19</v>
      </c>
      <c r="H76" s="77"/>
    </row>
    <row r="77" customFormat="false" ht="21" hidden="false" customHeight="true" outlineLevel="0" collapsed="false">
      <c r="A77" s="74"/>
      <c r="B77" s="79" t="s">
        <v>59</v>
      </c>
      <c r="C77" s="76"/>
      <c r="D77" s="76"/>
      <c r="E77" s="84" t="n">
        <v>12.93</v>
      </c>
      <c r="F77" s="84" t="n">
        <v>11.17</v>
      </c>
      <c r="G77" s="84" t="n">
        <v>16.57</v>
      </c>
      <c r="H77" s="77"/>
    </row>
    <row r="78" customFormat="false" ht="21" hidden="false" customHeight="true" outlineLevel="0" collapsed="false">
      <c r="A78" s="74"/>
      <c r="B78" s="79" t="s">
        <v>60</v>
      </c>
      <c r="C78" s="76"/>
      <c r="D78" s="76"/>
      <c r="E78" s="84" t="n">
        <v>9.11</v>
      </c>
      <c r="F78" s="84" t="n">
        <v>10.95</v>
      </c>
      <c r="G78" s="84" t="n">
        <v>17.13</v>
      </c>
      <c r="H78" s="77"/>
    </row>
    <row r="79" customFormat="false" ht="21" hidden="false" customHeight="true" outlineLevel="0" collapsed="false">
      <c r="A79" s="74"/>
      <c r="B79" s="79" t="s">
        <v>61</v>
      </c>
      <c r="C79" s="76"/>
      <c r="D79" s="76"/>
      <c r="E79" s="84" t="n">
        <v>12.99</v>
      </c>
      <c r="F79" s="84" t="n">
        <v>13.71</v>
      </c>
      <c r="G79" s="84" t="n">
        <v>20.92</v>
      </c>
      <c r="H79" s="77"/>
    </row>
    <row r="80" customFormat="false" ht="21" hidden="false" customHeight="true" outlineLevel="0" collapsed="false">
      <c r="A80" s="74"/>
      <c r="B80" s="79" t="s">
        <v>62</v>
      </c>
      <c r="C80" s="76"/>
      <c r="D80" s="76"/>
      <c r="E80" s="84" t="n">
        <v>11.83</v>
      </c>
      <c r="F80" s="84" t="n">
        <v>16.63</v>
      </c>
      <c r="G80" s="84" t="n">
        <v>21.58</v>
      </c>
      <c r="H80" s="77"/>
    </row>
    <row r="81" customFormat="false" ht="21" hidden="false" customHeight="true" outlineLevel="0" collapsed="false">
      <c r="A81" s="74"/>
      <c r="B81" s="79" t="s">
        <v>63</v>
      </c>
      <c r="C81" s="76"/>
      <c r="D81" s="76"/>
      <c r="E81" s="84" t="n">
        <v>13.01</v>
      </c>
      <c r="F81" s="84" t="n">
        <v>9.72</v>
      </c>
      <c r="G81" s="84" t="n">
        <v>19.29</v>
      </c>
      <c r="H81" s="77"/>
    </row>
    <row r="82" customFormat="false" ht="21" hidden="false" customHeight="true" outlineLevel="0" collapsed="false">
      <c r="A82" s="74"/>
      <c r="B82" s="79" t="s">
        <v>64</v>
      </c>
      <c r="C82" s="76"/>
      <c r="D82" s="76"/>
      <c r="E82" s="84" t="n">
        <v>16.18</v>
      </c>
      <c r="F82" s="84" t="n">
        <v>15.05</v>
      </c>
      <c r="G82" s="84" t="n">
        <v>15.52</v>
      </c>
      <c r="H82" s="77"/>
    </row>
    <row r="83" customFormat="false" ht="21" hidden="false" customHeight="true" outlineLevel="0" collapsed="false">
      <c r="A83" s="85" t="s">
        <v>65</v>
      </c>
      <c r="B83" s="85"/>
      <c r="C83" s="86"/>
      <c r="D83" s="86"/>
      <c r="E83" s="86" t="n">
        <f aca="false">ROUND(E70*1000/E69,3)</f>
        <v>0.288</v>
      </c>
      <c r="F83" s="86" t="n">
        <f aca="false">ROUND(F70*1000/F69,3)</f>
        <v>0.286</v>
      </c>
      <c r="G83" s="86" t="n">
        <f aca="false">ROUND(G70*1000/G69,3)</f>
        <v>0.321</v>
      </c>
      <c r="H83" s="87"/>
    </row>
    <row r="84" customFormat="false" ht="21.95" hidden="false" customHeight="true" outlineLevel="0" collapsed="false">
      <c r="A84" s="88" t="s">
        <v>67</v>
      </c>
      <c r="B84" s="89"/>
      <c r="C84" s="90"/>
      <c r="D84" s="90"/>
      <c r="E84" s="90"/>
      <c r="F84" s="90"/>
      <c r="G84" s="90"/>
      <c r="H84" s="91"/>
    </row>
    <row r="85" customFormat="false" ht="20.1" hidden="false" customHeight="true" outlineLevel="0" collapsed="false">
      <c r="A85" s="15" t="s">
        <v>5</v>
      </c>
      <c r="B85" s="15"/>
      <c r="C85" s="92" t="s">
        <v>44</v>
      </c>
      <c r="D85" s="70" t="s">
        <v>45</v>
      </c>
      <c r="E85" s="70" t="s">
        <v>46</v>
      </c>
      <c r="F85" s="70" t="s">
        <v>47</v>
      </c>
      <c r="G85" s="70" t="s">
        <v>48</v>
      </c>
      <c r="H85" s="17" t="s">
        <v>11</v>
      </c>
    </row>
    <row r="86" customFormat="false" ht="20.1" hidden="false" customHeight="true" outlineLevel="0" collapsed="false">
      <c r="A86" s="71" t="s">
        <v>49</v>
      </c>
      <c r="B86" s="71"/>
      <c r="C86" s="93"/>
      <c r="D86" s="72" t="n">
        <v>426</v>
      </c>
      <c r="E86" s="72" t="n">
        <v>375</v>
      </c>
      <c r="F86" s="72" t="n">
        <v>424</v>
      </c>
      <c r="G86" s="72" t="n">
        <v>558</v>
      </c>
      <c r="H86" s="94"/>
    </row>
    <row r="87" customFormat="false" ht="20.1" hidden="false" customHeight="true" outlineLevel="0" collapsed="false">
      <c r="A87" s="74" t="s">
        <v>50</v>
      </c>
      <c r="B87" s="75" t="s">
        <v>51</v>
      </c>
      <c r="C87" s="79"/>
      <c r="D87" s="95" t="n">
        <f aca="false">AVERAGE(D88:D99)</f>
        <v>0.184820075757576</v>
      </c>
      <c r="E87" s="95" t="n">
        <f aca="false">AVERAGE(E88:E99)</f>
        <v>0.308797036297036</v>
      </c>
      <c r="F87" s="95" t="n">
        <f aca="false">AVERAGE(F88:F99)</f>
        <v>0.399563583558149</v>
      </c>
      <c r="G87" s="95" t="n">
        <f aca="false">AVERAGE(G88:G99)</f>
        <v>0.288260387488329</v>
      </c>
      <c r="H87" s="62"/>
    </row>
    <row r="88" customFormat="false" ht="20.1" hidden="false" customHeight="true" outlineLevel="0" collapsed="false">
      <c r="A88" s="74"/>
      <c r="B88" s="79" t="s">
        <v>53</v>
      </c>
      <c r="C88" s="79"/>
      <c r="D88" s="95" t="n">
        <v>0</v>
      </c>
      <c r="E88" s="95" t="n">
        <v>0.5</v>
      </c>
      <c r="F88" s="95" t="n">
        <v>0.553333333333333</v>
      </c>
      <c r="G88" s="95" t="n">
        <v>0.123529411764706</v>
      </c>
      <c r="H88" s="62"/>
    </row>
    <row r="89" customFormat="false" ht="20.1" hidden="false" customHeight="true" outlineLevel="0" collapsed="false">
      <c r="A89" s="74"/>
      <c r="B89" s="79" t="s">
        <v>54</v>
      </c>
      <c r="C89" s="79"/>
      <c r="D89" s="95" t="n">
        <v>0</v>
      </c>
      <c r="E89" s="95" t="n">
        <v>0.35</v>
      </c>
      <c r="F89" s="95" t="n">
        <v>0.358333333333333</v>
      </c>
      <c r="G89" s="95" t="n">
        <v>0.266666666666667</v>
      </c>
      <c r="H89" s="62"/>
    </row>
    <row r="90" customFormat="false" ht="20.1" hidden="false" customHeight="true" outlineLevel="0" collapsed="false">
      <c r="A90" s="74"/>
      <c r="B90" s="79" t="s">
        <v>55</v>
      </c>
      <c r="C90" s="79"/>
      <c r="D90" s="95" t="n">
        <v>0.042</v>
      </c>
      <c r="E90" s="95" t="n">
        <v>0.2</v>
      </c>
      <c r="F90" s="95" t="n">
        <v>0.426086956521739</v>
      </c>
      <c r="G90" s="95" t="n">
        <v>0.318181818181818</v>
      </c>
      <c r="H90" s="62"/>
    </row>
    <row r="91" customFormat="false" ht="20.1" hidden="false" customHeight="true" outlineLevel="0" collapsed="false">
      <c r="A91" s="74"/>
      <c r="B91" s="79" t="s">
        <v>56</v>
      </c>
      <c r="C91" s="79"/>
      <c r="D91" s="95" t="n">
        <v>0.03525</v>
      </c>
      <c r="E91" s="95" t="n">
        <v>0.15</v>
      </c>
      <c r="F91" s="95" t="n">
        <v>0.54</v>
      </c>
      <c r="G91" s="95" t="n">
        <v>0.29</v>
      </c>
      <c r="H91" s="62"/>
    </row>
    <row r="92" customFormat="false" ht="20.1" hidden="false" customHeight="true" outlineLevel="0" collapsed="false">
      <c r="A92" s="74"/>
      <c r="B92" s="79" t="s">
        <v>53</v>
      </c>
      <c r="C92" s="79"/>
      <c r="D92" s="95" t="n">
        <v>0.0480909090909091</v>
      </c>
      <c r="E92" s="95" t="n">
        <v>0.216666666666667</v>
      </c>
      <c r="F92" s="95" t="n">
        <v>0.541666666666667</v>
      </c>
      <c r="G92" s="95" t="n">
        <v>0.36</v>
      </c>
      <c r="H92" s="62"/>
    </row>
    <row r="93" customFormat="false" ht="20.1" hidden="false" customHeight="true" outlineLevel="0" collapsed="false">
      <c r="A93" s="74"/>
      <c r="B93" s="79" t="s">
        <v>58</v>
      </c>
      <c r="C93" s="79"/>
      <c r="D93" s="95" t="n">
        <v>0.09</v>
      </c>
      <c r="E93" s="95" t="n">
        <v>0.183333333333333</v>
      </c>
      <c r="F93" s="95" t="n">
        <v>0.371428571428571</v>
      </c>
      <c r="G93" s="95" t="n">
        <v>0.283333333333333</v>
      </c>
      <c r="H93" s="62"/>
    </row>
    <row r="94" customFormat="false" ht="20.1" hidden="false" customHeight="true" outlineLevel="0" collapsed="false">
      <c r="A94" s="74"/>
      <c r="B94" s="79" t="s">
        <v>59</v>
      </c>
      <c r="C94" s="79"/>
      <c r="D94" s="95" t="n">
        <v>0.1625</v>
      </c>
      <c r="E94" s="95" t="n">
        <v>0.235714285714286</v>
      </c>
      <c r="F94" s="95" t="n">
        <v>0.463636363636364</v>
      </c>
      <c r="G94" s="95" t="n">
        <v>0.24</v>
      </c>
      <c r="H94" s="62"/>
    </row>
    <row r="95" customFormat="false" ht="20.1" hidden="false" customHeight="true" outlineLevel="0" collapsed="false">
      <c r="A95" s="74"/>
      <c r="B95" s="79" t="s">
        <v>60</v>
      </c>
      <c r="C95" s="79"/>
      <c r="D95" s="95" t="n">
        <v>0.156666666666667</v>
      </c>
      <c r="E95" s="95" t="n">
        <v>0.12</v>
      </c>
      <c r="F95" s="95" t="n">
        <v>0.394444444444444</v>
      </c>
      <c r="G95" s="95" t="n">
        <v>0.271428571428571</v>
      </c>
      <c r="H95" s="62"/>
    </row>
    <row r="96" customFormat="false" ht="20.1" hidden="false" customHeight="true" outlineLevel="0" collapsed="false">
      <c r="A96" s="74"/>
      <c r="B96" s="79" t="s">
        <v>61</v>
      </c>
      <c r="C96" s="79"/>
      <c r="D96" s="95" t="n">
        <v>0.3</v>
      </c>
      <c r="E96" s="95" t="n">
        <v>0.345454545454545</v>
      </c>
      <c r="F96" s="95" t="n">
        <v>0.33</v>
      </c>
      <c r="G96" s="95" t="n">
        <v>0.386666666666667</v>
      </c>
      <c r="H96" s="62"/>
    </row>
    <row r="97" customFormat="false" ht="20.1" hidden="false" customHeight="true" outlineLevel="0" collapsed="false">
      <c r="A97" s="74"/>
      <c r="B97" s="79" t="s">
        <v>62</v>
      </c>
      <c r="C97" s="79"/>
      <c r="D97" s="95" t="n">
        <v>0.433333333333333</v>
      </c>
      <c r="E97" s="95" t="n">
        <v>0.461538461538462</v>
      </c>
      <c r="F97" s="95" t="n">
        <v>0.27</v>
      </c>
      <c r="G97" s="95" t="n">
        <v>0.381818181818182</v>
      </c>
      <c r="H97" s="62"/>
    </row>
    <row r="98" customFormat="false" ht="20.1" hidden="false" customHeight="true" outlineLevel="0" collapsed="false">
      <c r="A98" s="74"/>
      <c r="B98" s="79" t="s">
        <v>63</v>
      </c>
      <c r="C98" s="79"/>
      <c r="D98" s="95" t="n">
        <v>0.25</v>
      </c>
      <c r="E98" s="95" t="n">
        <v>0.457142857142857</v>
      </c>
      <c r="F98" s="95" t="n">
        <v>0.258333333333333</v>
      </c>
      <c r="G98" s="95" t="n">
        <v>0.2</v>
      </c>
      <c r="H98" s="62"/>
    </row>
    <row r="99" customFormat="false" ht="20.1" hidden="false" customHeight="true" outlineLevel="0" collapsed="false">
      <c r="A99" s="74"/>
      <c r="B99" s="79" t="s">
        <v>64</v>
      </c>
      <c r="C99" s="79"/>
      <c r="D99" s="95" t="n">
        <v>0.7</v>
      </c>
      <c r="E99" s="95" t="n">
        <v>0.485714285714286</v>
      </c>
      <c r="F99" s="95" t="n">
        <v>0.2875</v>
      </c>
      <c r="G99" s="95" t="n">
        <v>0.3375</v>
      </c>
      <c r="H99" s="62"/>
    </row>
    <row r="100" customFormat="false" ht="20.1" hidden="false" customHeight="true" outlineLevel="0" collapsed="false">
      <c r="A100" s="85" t="s">
        <v>65</v>
      </c>
      <c r="B100" s="85"/>
      <c r="C100" s="96"/>
      <c r="D100" s="97" t="n">
        <f aca="false">ROUND(D87*1000/D86,3)</f>
        <v>0.434</v>
      </c>
      <c r="E100" s="97" t="n">
        <f aca="false">ROUND(E87*1000/E86,3)</f>
        <v>0.823</v>
      </c>
      <c r="F100" s="97" t="n">
        <f aca="false">ROUND(F87*1000/F86,3)</f>
        <v>0.942</v>
      </c>
      <c r="G100" s="97" t="n">
        <f aca="false">ROUND(G87*1000/G86,3)</f>
        <v>0.517</v>
      </c>
      <c r="H100" s="66"/>
    </row>
    <row r="101" customFormat="false" ht="21.95" hidden="false" customHeight="true" outlineLevel="0" collapsed="false">
      <c r="A101" s="36" t="s">
        <v>68</v>
      </c>
      <c r="B101" s="12"/>
      <c r="C101" s="12"/>
      <c r="D101" s="12"/>
      <c r="E101" s="12"/>
      <c r="F101" s="13"/>
      <c r="G101" s="12"/>
      <c r="H101" s="14" t="s">
        <v>4</v>
      </c>
    </row>
    <row r="102" customFormat="false" ht="30" hidden="false" customHeight="true" outlineLevel="0" collapsed="false">
      <c r="A102" s="15" t="s">
        <v>5</v>
      </c>
      <c r="B102" s="15"/>
      <c r="C102" s="16" t="s">
        <v>6</v>
      </c>
      <c r="D102" s="16" t="s">
        <v>7</v>
      </c>
      <c r="E102" s="16" t="s">
        <v>8</v>
      </c>
      <c r="F102" s="16" t="s">
        <v>9</v>
      </c>
      <c r="G102" s="16" t="s">
        <v>10</v>
      </c>
      <c r="H102" s="17" t="s">
        <v>11</v>
      </c>
    </row>
    <row r="103" customFormat="false" ht="30" hidden="false" customHeight="true" outlineLevel="0" collapsed="false">
      <c r="A103" s="98" t="s">
        <v>36</v>
      </c>
      <c r="B103" s="99" t="s">
        <v>37</v>
      </c>
      <c r="C103" s="100" t="n">
        <v>900000</v>
      </c>
      <c r="D103" s="100" t="n">
        <v>900000</v>
      </c>
      <c r="E103" s="100" t="n">
        <v>900000</v>
      </c>
      <c r="F103" s="100" t="n">
        <v>900000</v>
      </c>
      <c r="G103" s="100" t="n">
        <v>650000</v>
      </c>
      <c r="H103" s="101"/>
    </row>
    <row r="104" customFormat="false" ht="30" hidden="false" customHeight="true" outlineLevel="0" collapsed="false">
      <c r="A104" s="98"/>
      <c r="B104" s="102" t="s">
        <v>38</v>
      </c>
      <c r="C104" s="103" t="n">
        <f aca="false">'하수량 및 수질(출력X,삭제금지)'!C3</f>
        <v>536965</v>
      </c>
      <c r="D104" s="103" t="n">
        <f aca="false">'하수량 및 수질(출력X,삭제금지)'!D3</f>
        <v>588176.376837</v>
      </c>
      <c r="E104" s="103" t="n">
        <f aca="false">'하수량 및 수질(출력X,삭제금지)'!E3</f>
        <v>607945.376837</v>
      </c>
      <c r="F104" s="103" t="n">
        <f aca="false">'하수량 및 수질(출력X,삭제금지)'!F3</f>
        <v>623491.376837</v>
      </c>
      <c r="G104" s="103" t="n">
        <f aca="false">'하수량 및 수질(출력X,삭제금지)'!G3</f>
        <v>627328.376837</v>
      </c>
      <c r="H104" s="24"/>
    </row>
    <row r="105" customFormat="false" ht="30" hidden="false" customHeight="true" outlineLevel="0" collapsed="false">
      <c r="A105" s="98"/>
      <c r="B105" s="102" t="s">
        <v>39</v>
      </c>
      <c r="C105" s="104" t="n">
        <f aca="false">$G66</f>
        <v>0.402</v>
      </c>
      <c r="D105" s="104" t="n">
        <f aca="false">$G66</f>
        <v>0.402</v>
      </c>
      <c r="E105" s="104" t="n">
        <f aca="false">$G66</f>
        <v>0.402</v>
      </c>
      <c r="F105" s="104" t="n">
        <f aca="false">$G66</f>
        <v>0.402</v>
      </c>
      <c r="G105" s="104" t="n">
        <f aca="false">$G66</f>
        <v>0.402</v>
      </c>
      <c r="H105" s="24"/>
    </row>
    <row r="106" customFormat="false" ht="30" hidden="false" customHeight="true" outlineLevel="0" collapsed="false">
      <c r="A106" s="98"/>
      <c r="B106" s="105" t="s">
        <v>40</v>
      </c>
      <c r="C106" s="106" t="n">
        <f aca="false">ROUND(C104*C105/1000,1)</f>
        <v>215.9</v>
      </c>
      <c r="D106" s="106" t="n">
        <f aca="false">ROUND(D104*D105/1000,1)</f>
        <v>236.4</v>
      </c>
      <c r="E106" s="106" t="n">
        <f aca="false">ROUND(E104*E105/1000,1)</f>
        <v>244.4</v>
      </c>
      <c r="F106" s="106" t="n">
        <f aca="false">ROUND(F104*F105/1000,1)</f>
        <v>250.6</v>
      </c>
      <c r="G106" s="106" t="n">
        <f aca="false">ROUND(G104*G105/1000,1)</f>
        <v>252.2</v>
      </c>
      <c r="H106" s="107"/>
    </row>
    <row r="107" customFormat="false" ht="30" hidden="false" customHeight="true" outlineLevel="0" collapsed="false">
      <c r="A107" s="98" t="s">
        <v>14</v>
      </c>
      <c r="B107" s="99" t="s">
        <v>37</v>
      </c>
      <c r="C107" s="100" t="n">
        <v>60000</v>
      </c>
      <c r="D107" s="100" t="n">
        <v>60000</v>
      </c>
      <c r="E107" s="100" t="n">
        <v>60000</v>
      </c>
      <c r="F107" s="100" t="n">
        <v>60000</v>
      </c>
      <c r="G107" s="100" t="n">
        <v>60000</v>
      </c>
      <c r="H107" s="21"/>
    </row>
    <row r="108" customFormat="false" ht="30" hidden="false" customHeight="true" outlineLevel="0" collapsed="false">
      <c r="A108" s="98"/>
      <c r="B108" s="102" t="s">
        <v>38</v>
      </c>
      <c r="C108" s="103" t="n">
        <f aca="false">'하수량 및 수질(출력X,삭제금지)'!C4</f>
        <v>49383</v>
      </c>
      <c r="D108" s="103" t="n">
        <f aca="false">'하수량 및 수질(출력X,삭제금지)'!D4</f>
        <v>49206</v>
      </c>
      <c r="E108" s="103" t="n">
        <f aca="false">'하수량 및 수질(출력X,삭제금지)'!E4</f>
        <v>56489</v>
      </c>
      <c r="F108" s="103" t="n">
        <f aca="false">'하수량 및 수질(출력X,삭제금지)'!F4</f>
        <v>56594</v>
      </c>
      <c r="G108" s="103" t="n">
        <f aca="false">'하수량 및 수질(출력X,삭제금지)'!G4</f>
        <v>56713</v>
      </c>
      <c r="H108" s="24"/>
    </row>
    <row r="109" customFormat="false" ht="30" hidden="false" customHeight="true" outlineLevel="0" collapsed="false">
      <c r="A109" s="98"/>
      <c r="B109" s="102" t="s">
        <v>39</v>
      </c>
      <c r="C109" s="104" t="n">
        <f aca="false">$G83</f>
        <v>0.321</v>
      </c>
      <c r="D109" s="104" t="n">
        <f aca="false">$G83</f>
        <v>0.321</v>
      </c>
      <c r="E109" s="104" t="n">
        <f aca="false">$G83</f>
        <v>0.321</v>
      </c>
      <c r="F109" s="104" t="n">
        <f aca="false">$G83</f>
        <v>0.321</v>
      </c>
      <c r="G109" s="104" t="n">
        <f aca="false">$G83</f>
        <v>0.321</v>
      </c>
      <c r="H109" s="24"/>
    </row>
    <row r="110" customFormat="false" ht="30" hidden="false" customHeight="true" outlineLevel="0" collapsed="false">
      <c r="A110" s="98"/>
      <c r="B110" s="105" t="s">
        <v>40</v>
      </c>
      <c r="C110" s="106" t="n">
        <f aca="false">ROUND(C108*C109/1000,1)</f>
        <v>15.9</v>
      </c>
      <c r="D110" s="106" t="n">
        <f aca="false">ROUND(D108*D109/1000,1)</f>
        <v>15.8</v>
      </c>
      <c r="E110" s="106" t="n">
        <f aca="false">ROUND(E108*E109/1000,1)</f>
        <v>18.1</v>
      </c>
      <c r="F110" s="106" t="n">
        <f aca="false">ROUND(F108*F109/1000,1)</f>
        <v>18.2</v>
      </c>
      <c r="G110" s="106" t="n">
        <f aca="false">ROUND(G108*G109/1000,1)</f>
        <v>18.2</v>
      </c>
      <c r="H110" s="107"/>
    </row>
    <row r="111" customFormat="false" ht="30" hidden="false" customHeight="true" outlineLevel="0" collapsed="false">
      <c r="A111" s="108" t="s">
        <v>41</v>
      </c>
      <c r="B111" s="109" t="s">
        <v>37</v>
      </c>
      <c r="C111" s="110" t="n">
        <v>1000</v>
      </c>
      <c r="D111" s="110" t="n">
        <v>1000</v>
      </c>
      <c r="E111" s="110" t="n">
        <v>1000</v>
      </c>
      <c r="F111" s="110" t="n">
        <v>1000</v>
      </c>
      <c r="G111" s="110" t="n">
        <v>1000</v>
      </c>
      <c r="H111" s="44"/>
    </row>
    <row r="112" customFormat="false" ht="30" hidden="false" customHeight="true" outlineLevel="0" collapsed="false">
      <c r="A112" s="108"/>
      <c r="B112" s="102" t="s">
        <v>38</v>
      </c>
      <c r="C112" s="103" t="n">
        <f aca="false">'하수량 및 수질(출력X,삭제금지)'!C5</f>
        <v>499</v>
      </c>
      <c r="D112" s="103" t="n">
        <f aca="false">'하수량 및 수질(출력X,삭제금지)'!D5</f>
        <v>524</v>
      </c>
      <c r="E112" s="103" t="n">
        <f aca="false">'하수량 및 수질(출력X,삭제금지)'!E5</f>
        <v>602</v>
      </c>
      <c r="F112" s="103" t="n">
        <f aca="false">'하수량 및 수질(출력X,삭제금지)'!F5</f>
        <v>678</v>
      </c>
      <c r="G112" s="103" t="n">
        <f aca="false">'하수량 및 수질(출력X,삭제금지)'!G5</f>
        <v>763</v>
      </c>
      <c r="H112" s="24"/>
    </row>
    <row r="113" customFormat="false" ht="30" hidden="false" customHeight="true" outlineLevel="0" collapsed="false">
      <c r="A113" s="108"/>
      <c r="B113" s="102" t="s">
        <v>39</v>
      </c>
      <c r="C113" s="104" t="n">
        <f aca="false">$G100</f>
        <v>0.517</v>
      </c>
      <c r="D113" s="104" t="n">
        <f aca="false">$G100</f>
        <v>0.517</v>
      </c>
      <c r="E113" s="104" t="n">
        <f aca="false">$G100</f>
        <v>0.517</v>
      </c>
      <c r="F113" s="104" t="n">
        <f aca="false">$G100</f>
        <v>0.517</v>
      </c>
      <c r="G113" s="104" t="n">
        <f aca="false">$G100</f>
        <v>0.517</v>
      </c>
      <c r="H113" s="24"/>
    </row>
    <row r="114" customFormat="false" ht="30" hidden="false" customHeight="true" outlineLevel="0" collapsed="false">
      <c r="A114" s="108"/>
      <c r="B114" s="105" t="s">
        <v>40</v>
      </c>
      <c r="C114" s="106" t="n">
        <f aca="false">ROUND(C112*C113/1000,1)</f>
        <v>0.3</v>
      </c>
      <c r="D114" s="106" t="n">
        <f aca="false">ROUND(D112*D113/1000,1)</f>
        <v>0.3</v>
      </c>
      <c r="E114" s="106" t="n">
        <f aca="false">ROUND(E112*E113/1000,1)</f>
        <v>0.3</v>
      </c>
      <c r="F114" s="106" t="n">
        <f aca="false">ROUND(F112*F113/1000,1)</f>
        <v>0.4</v>
      </c>
      <c r="G114" s="106" t="n">
        <f aca="false">ROUND(G112*G113/1000,1)</f>
        <v>0.4</v>
      </c>
      <c r="H114" s="107"/>
    </row>
    <row r="115" customFormat="false" ht="20.1" hidden="false" customHeight="true" outlineLevel="0" collapsed="false">
      <c r="A115" s="34" t="s">
        <v>69</v>
      </c>
    </row>
    <row r="116" customFormat="false" ht="30" hidden="false" customHeight="true" outlineLevel="0" collapsed="false">
      <c r="A116" s="15" t="s">
        <v>5</v>
      </c>
      <c r="B116" s="15"/>
      <c r="C116" s="16" t="s">
        <v>6</v>
      </c>
      <c r="D116" s="16" t="s">
        <v>7</v>
      </c>
      <c r="E116" s="16" t="s">
        <v>8</v>
      </c>
      <c r="F116" s="16" t="s">
        <v>9</v>
      </c>
      <c r="G116" s="16" t="s">
        <v>10</v>
      </c>
      <c r="H116" s="17" t="s">
        <v>11</v>
      </c>
    </row>
    <row r="117" customFormat="false" ht="30" hidden="false" customHeight="true" outlineLevel="0" collapsed="false">
      <c r="A117" s="111" t="s">
        <v>70</v>
      </c>
      <c r="B117" s="112" t="s">
        <v>71</v>
      </c>
      <c r="C117" s="113" t="n">
        <f aca="false">'하수량 및 수질(출력X,삭제금지)'!C3</f>
        <v>536965</v>
      </c>
      <c r="D117" s="113" t="n">
        <f aca="false">'하수량 및 수질(출력X,삭제금지)'!D3</f>
        <v>588176.376837</v>
      </c>
      <c r="E117" s="113" t="n">
        <f aca="false">'하수량 및 수질(출력X,삭제금지)'!E3</f>
        <v>607945.376837</v>
      </c>
      <c r="F117" s="113" t="n">
        <f aca="false">'하수량 및 수질(출력X,삭제금지)'!F3</f>
        <v>623491.376837</v>
      </c>
      <c r="G117" s="113" t="n">
        <f aca="false">'하수량 및 수질(출력X,삭제금지)'!G3</f>
        <v>627328.376837</v>
      </c>
      <c r="H117" s="114"/>
    </row>
    <row r="118" customFormat="false" ht="30" hidden="false" customHeight="true" outlineLevel="0" collapsed="false">
      <c r="A118" s="111"/>
      <c r="B118" s="115" t="s">
        <v>72</v>
      </c>
      <c r="C118" s="116" t="n">
        <f aca="false">'하수량 및 수질(출력X,삭제금지)'!C11</f>
        <v>189.22</v>
      </c>
      <c r="D118" s="116" t="n">
        <f aca="false">'하수량 및 수질(출력X,삭제금지)'!D11</f>
        <v>196.03</v>
      </c>
      <c r="E118" s="116" t="n">
        <f aca="false">'하수량 및 수질(출력X,삭제금지)'!E11</f>
        <v>197.64</v>
      </c>
      <c r="F118" s="116" t="n">
        <f aca="false">'하수량 및 수질(출력X,삭제금지)'!F11</f>
        <v>197.39</v>
      </c>
      <c r="G118" s="116" t="n">
        <f aca="false">'하수량 및 수질(출력X,삭제금지)'!G11</f>
        <v>197.16</v>
      </c>
      <c r="H118" s="24"/>
    </row>
    <row r="119" customFormat="false" ht="30" hidden="false" customHeight="true" outlineLevel="0" collapsed="false">
      <c r="A119" s="111"/>
      <c r="B119" s="115" t="s">
        <v>73</v>
      </c>
      <c r="C119" s="116" t="n">
        <f aca="false">'하수량 및 수질(출력X,삭제금지)'!C12</f>
        <v>10</v>
      </c>
      <c r="D119" s="116" t="n">
        <f aca="false">'하수량 및 수질(출력X,삭제금지)'!D12</f>
        <v>10</v>
      </c>
      <c r="E119" s="116" t="n">
        <f aca="false">'하수량 및 수질(출력X,삭제금지)'!E12</f>
        <v>10</v>
      </c>
      <c r="F119" s="116" t="n">
        <f aca="false">'하수량 및 수질(출력X,삭제금지)'!F12</f>
        <v>10</v>
      </c>
      <c r="G119" s="116" t="n">
        <f aca="false">'하수량 및 수질(출력X,삭제금지)'!G12</f>
        <v>10</v>
      </c>
      <c r="H119" s="24"/>
    </row>
    <row r="120" customFormat="false" ht="30" hidden="false" customHeight="true" outlineLevel="0" collapsed="false">
      <c r="A120" s="111"/>
      <c r="B120" s="115" t="s">
        <v>74</v>
      </c>
      <c r="C120" s="116" t="n">
        <f aca="false">C117*(C118-C119)*10^-6</f>
        <v>96.2348673</v>
      </c>
      <c r="D120" s="116" t="n">
        <f aca="false">D117*(D118-D119)*10^-6</f>
        <v>109.418451382987</v>
      </c>
      <c r="E120" s="116" t="n">
        <f aca="false">E117*(E118-E119)*10^-6</f>
        <v>114.074870509695</v>
      </c>
      <c r="F120" s="116" t="n">
        <f aca="false">F117*(F118-F119)*10^-6</f>
        <v>116.836049105485</v>
      </c>
      <c r="G120" s="116" t="n">
        <f aca="false">G117*(G118-G119)*10^-6</f>
        <v>117.410779008813</v>
      </c>
      <c r="H120" s="24"/>
    </row>
    <row r="121" customFormat="false" ht="30" hidden="false" customHeight="true" outlineLevel="0" collapsed="false">
      <c r="A121" s="111"/>
      <c r="B121" s="115" t="s">
        <v>75</v>
      </c>
      <c r="C121" s="116" t="n">
        <f aca="false">C120*100/(100-80)</f>
        <v>481.1743365</v>
      </c>
      <c r="D121" s="116" t="n">
        <f aca="false">D120*100/(100-80)</f>
        <v>547.092256914935</v>
      </c>
      <c r="E121" s="116" t="n">
        <f aca="false">E120*100/(100-80)</f>
        <v>570.374352548473</v>
      </c>
      <c r="F121" s="116" t="n">
        <f aca="false">F120*100/(100-80)</f>
        <v>584.180245527427</v>
      </c>
      <c r="G121" s="116" t="n">
        <f aca="false">G120*100/(100-80)</f>
        <v>587.053895044065</v>
      </c>
      <c r="H121" s="24"/>
    </row>
    <row r="122" customFormat="false" ht="30" hidden="false" customHeight="true" outlineLevel="0" collapsed="false">
      <c r="A122" s="81" t="s">
        <v>76</v>
      </c>
      <c r="B122" s="117" t="s">
        <v>71</v>
      </c>
      <c r="C122" s="118" t="n">
        <f aca="false">'하수량 및 수질(출력X,삭제금지)'!C5</f>
        <v>499</v>
      </c>
      <c r="D122" s="118" t="n">
        <f aca="false">'하수량 및 수질(출력X,삭제금지)'!D5</f>
        <v>524</v>
      </c>
      <c r="E122" s="118" t="n">
        <f aca="false">'하수량 및 수질(출력X,삭제금지)'!E5</f>
        <v>602</v>
      </c>
      <c r="F122" s="118" t="n">
        <f aca="false">'하수량 및 수질(출력X,삭제금지)'!F5</f>
        <v>678</v>
      </c>
      <c r="G122" s="118" t="n">
        <f aca="false">'하수량 및 수질(출력X,삭제금지)'!G5</f>
        <v>763</v>
      </c>
      <c r="H122" s="24"/>
    </row>
    <row r="123" customFormat="false" ht="30" hidden="false" customHeight="true" outlineLevel="0" collapsed="false">
      <c r="A123" s="81"/>
      <c r="B123" s="115" t="s">
        <v>72</v>
      </c>
      <c r="C123" s="116" t="n">
        <f aca="false">'하수량 및 수질(출력X,삭제금지)'!C13</f>
        <v>196.39</v>
      </c>
      <c r="D123" s="116" t="n">
        <f aca="false">'하수량 및 수질(출력X,삭제금지)'!D13</f>
        <v>202.29</v>
      </c>
      <c r="E123" s="116" t="n">
        <f aca="false">'하수량 및 수질(출력X,삭제금지)'!E13</f>
        <v>202.66</v>
      </c>
      <c r="F123" s="116" t="n">
        <f aca="false">'하수량 및 수질(출력X,삭제금지)'!F13</f>
        <v>203.54</v>
      </c>
      <c r="G123" s="116" t="n">
        <f aca="false">'하수량 및 수질(출력X,삭제금지)'!G13</f>
        <v>204.46</v>
      </c>
      <c r="H123" s="24"/>
    </row>
    <row r="124" customFormat="false" ht="30" hidden="false" customHeight="true" outlineLevel="0" collapsed="false">
      <c r="A124" s="81"/>
      <c r="B124" s="115" t="s">
        <v>73</v>
      </c>
      <c r="C124" s="116" t="n">
        <f aca="false">'하수량 및 수질(출력X,삭제금지)'!C14</f>
        <v>10</v>
      </c>
      <c r="D124" s="116" t="n">
        <f aca="false">'하수량 및 수질(출력X,삭제금지)'!D14</f>
        <v>10</v>
      </c>
      <c r="E124" s="116" t="n">
        <f aca="false">'하수량 및 수질(출력X,삭제금지)'!E14</f>
        <v>10</v>
      </c>
      <c r="F124" s="116" t="n">
        <f aca="false">'하수량 및 수질(출력X,삭제금지)'!F14</f>
        <v>10</v>
      </c>
      <c r="G124" s="116" t="n">
        <f aca="false">'하수량 및 수질(출력X,삭제금지)'!G14</f>
        <v>10</v>
      </c>
      <c r="H124" s="24"/>
    </row>
    <row r="125" customFormat="false" ht="30" hidden="false" customHeight="true" outlineLevel="0" collapsed="false">
      <c r="A125" s="81"/>
      <c r="B125" s="115" t="s">
        <v>74</v>
      </c>
      <c r="C125" s="116" t="n">
        <f aca="false">C122*(C123-C124)*10^-6</f>
        <v>0.09300861</v>
      </c>
      <c r="D125" s="116" t="n">
        <f aca="false">D122*(D123-D124)*10^-6</f>
        <v>0.10075996</v>
      </c>
      <c r="E125" s="116" t="n">
        <f aca="false">E122*(E123-E124)*10^-6</f>
        <v>0.11598132</v>
      </c>
      <c r="F125" s="116" t="n">
        <f aca="false">F122*(F123-F124)*10^-6</f>
        <v>0.13122012</v>
      </c>
      <c r="G125" s="116" t="n">
        <f aca="false">G122*(G123-G124)*10^-6</f>
        <v>0.14837298</v>
      </c>
      <c r="H125" s="24"/>
    </row>
    <row r="126" customFormat="false" ht="30" hidden="false" customHeight="true" outlineLevel="0" collapsed="false">
      <c r="A126" s="81"/>
      <c r="B126" s="119" t="s">
        <v>75</v>
      </c>
      <c r="C126" s="120" t="n">
        <f aca="false">C125*100/(100-80)</f>
        <v>0.46504305</v>
      </c>
      <c r="D126" s="120" t="n">
        <f aca="false">D125*100/(100-80)</f>
        <v>0.5037998</v>
      </c>
      <c r="E126" s="120" t="n">
        <f aca="false">E125*100/(100-80)</f>
        <v>0.5799066</v>
      </c>
      <c r="F126" s="120" t="n">
        <f aca="false">F125*100/(100-80)</f>
        <v>0.6561006</v>
      </c>
      <c r="G126" s="120" t="n">
        <f aca="false">G125*100/(100-80)</f>
        <v>0.7418649</v>
      </c>
      <c r="H126" s="107"/>
    </row>
  </sheetData>
  <mergeCells count="41">
    <mergeCell ref="A3:B3"/>
    <mergeCell ref="A4:A7"/>
    <mergeCell ref="A8:A11"/>
    <mergeCell ref="A12:A15"/>
    <mergeCell ref="A16:A19"/>
    <mergeCell ref="H16:H19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4:B34"/>
    <mergeCell ref="A35:A38"/>
    <mergeCell ref="A39:A42"/>
    <mergeCell ref="A43:A46"/>
    <mergeCell ref="A51:B51"/>
    <mergeCell ref="A52:B52"/>
    <mergeCell ref="A53:A65"/>
    <mergeCell ref="A66:B66"/>
    <mergeCell ref="A68:B68"/>
    <mergeCell ref="A69:B69"/>
    <mergeCell ref="A70:A82"/>
    <mergeCell ref="A83:B83"/>
    <mergeCell ref="A85:B85"/>
    <mergeCell ref="A86:B86"/>
    <mergeCell ref="A87:A99"/>
    <mergeCell ref="A100:B100"/>
    <mergeCell ref="A102:B102"/>
    <mergeCell ref="A103:A106"/>
    <mergeCell ref="A107:A110"/>
    <mergeCell ref="A111:A114"/>
    <mergeCell ref="A116:B116"/>
    <mergeCell ref="A117:A121"/>
    <mergeCell ref="A122:A1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121" width="6.42"/>
    <col collapsed="false" customWidth="true" hidden="false" outlineLevel="0" max="2" min="2" style="121" width="17.7"/>
    <col collapsed="false" customWidth="true" hidden="false" outlineLevel="0" max="7" min="3" style="121" width="13.42"/>
    <col collapsed="false" customWidth="true" hidden="false" outlineLevel="0" max="8" min="8" style="121" width="8.7"/>
    <col collapsed="false" customWidth="false" hidden="false" outlineLevel="0" max="257" min="9" style="121" width="9.13"/>
  </cols>
  <sheetData>
    <row r="1" customFormat="false" ht="22.5" hidden="false" customHeight="true" outlineLevel="0" collapsed="false">
      <c r="C1" s="122" t="s">
        <v>77</v>
      </c>
      <c r="D1" s="122"/>
      <c r="E1" s="122"/>
      <c r="F1" s="122"/>
      <c r="H1" s="123" t="s">
        <v>78</v>
      </c>
    </row>
    <row r="2" customFormat="false" ht="21.95" hidden="false" customHeight="true" outlineLevel="0" collapsed="false">
      <c r="A2" s="124" t="s">
        <v>5</v>
      </c>
      <c r="B2" s="124"/>
      <c r="C2" s="125" t="s">
        <v>79</v>
      </c>
      <c r="D2" s="125" t="n">
        <v>20151</v>
      </c>
      <c r="E2" s="125" t="n">
        <v>20202</v>
      </c>
      <c r="F2" s="125" t="n">
        <v>20253</v>
      </c>
      <c r="G2" s="125" t="n">
        <v>20304</v>
      </c>
      <c r="H2" s="124" t="s">
        <v>11</v>
      </c>
    </row>
    <row r="3" customFormat="false" ht="21.95" hidden="false" customHeight="true" outlineLevel="0" collapsed="false">
      <c r="A3" s="126" t="s">
        <v>80</v>
      </c>
      <c r="B3" s="126"/>
      <c r="C3" s="127" t="n">
        <f aca="false">[15]규모결정!C55</f>
        <v>536965</v>
      </c>
      <c r="D3" s="127" t="n">
        <f aca="false">[15]규모결정!D55</f>
        <v>588176.376837</v>
      </c>
      <c r="E3" s="127" t="n">
        <f aca="false">[15]규모결정!E55</f>
        <v>607945.376837</v>
      </c>
      <c r="F3" s="127" t="n">
        <f aca="false">[15]규모결정!F55</f>
        <v>623491.376837</v>
      </c>
      <c r="G3" s="127" t="n">
        <f aca="false">[15]규모결정!G55</f>
        <v>627328.376837</v>
      </c>
      <c r="H3" s="128"/>
    </row>
    <row r="4" customFormat="false" ht="21.95" hidden="false" customHeight="true" outlineLevel="0" collapsed="false">
      <c r="A4" s="126" t="s">
        <v>14</v>
      </c>
      <c r="B4" s="126"/>
      <c r="C4" s="127" t="n">
        <f aca="false">[15]규모결정!C64</f>
        <v>49383</v>
      </c>
      <c r="D4" s="127" t="n">
        <f aca="false">[15]규모결정!D64</f>
        <v>49206</v>
      </c>
      <c r="E4" s="127" t="n">
        <f aca="false">[15]규모결정!E64</f>
        <v>56489</v>
      </c>
      <c r="F4" s="127" t="n">
        <f aca="false">[15]규모결정!F64</f>
        <v>56594</v>
      </c>
      <c r="G4" s="127" t="n">
        <f aca="false">[15]규모결정!G64</f>
        <v>56713</v>
      </c>
      <c r="H4" s="128"/>
    </row>
    <row r="5" customFormat="false" ht="21.95" hidden="false" customHeight="true" outlineLevel="0" collapsed="false">
      <c r="A5" s="126" t="s">
        <v>81</v>
      </c>
      <c r="B5" s="126"/>
      <c r="C5" s="127" t="n">
        <f aca="false">[15]규모결정!C58</f>
        <v>499</v>
      </c>
      <c r="D5" s="127" t="n">
        <f aca="false">[15]규모결정!D58</f>
        <v>524</v>
      </c>
      <c r="E5" s="127" t="n">
        <f aca="false">[15]규모결정!E58</f>
        <v>602</v>
      </c>
      <c r="F5" s="127" t="n">
        <f aca="false">[15]규모결정!F58</f>
        <v>678</v>
      </c>
      <c r="G5" s="127" t="n">
        <f aca="false">[15]규모결정!G58</f>
        <v>763</v>
      </c>
      <c r="H5" s="128"/>
    </row>
    <row r="6" customFormat="false" ht="21.95" hidden="false" customHeight="true" outlineLevel="0" collapsed="false">
      <c r="A6" s="126" t="s">
        <v>16</v>
      </c>
      <c r="B6" s="126"/>
      <c r="C6" s="127" t="n">
        <f aca="false">SUM(C3:C5)</f>
        <v>586847</v>
      </c>
      <c r="D6" s="127" t="n">
        <f aca="false">SUM(D3:D5)</f>
        <v>637906.376837</v>
      </c>
      <c r="E6" s="127" t="n">
        <f aca="false">SUM(E3:E5)</f>
        <v>665036.376837</v>
      </c>
      <c r="F6" s="127" t="n">
        <f aca="false">SUM(F3:F5)</f>
        <v>680763.376837</v>
      </c>
      <c r="G6" s="127" t="n">
        <f aca="false">SUM(G3:G5)</f>
        <v>684804.376837</v>
      </c>
      <c r="H6" s="129"/>
    </row>
    <row r="7" customFormat="false" ht="16.5" hidden="false" customHeight="true" outlineLevel="0" collapsed="false">
      <c r="A7" s="130" t="s">
        <v>82</v>
      </c>
      <c r="B7" s="131"/>
      <c r="C7" s="132"/>
      <c r="D7" s="132"/>
      <c r="E7" s="132"/>
      <c r="F7" s="132"/>
      <c r="G7" s="132"/>
      <c r="H7" s="131"/>
    </row>
    <row r="8" customFormat="false" ht="15" hidden="false" customHeight="true" outlineLevel="0" collapsed="false">
      <c r="A8" s="133"/>
      <c r="B8" s="134"/>
      <c r="C8" s="135"/>
      <c r="D8" s="135"/>
      <c r="E8" s="135"/>
      <c r="F8" s="135"/>
      <c r="G8" s="135"/>
      <c r="H8" s="136"/>
    </row>
    <row r="9" customFormat="false" ht="22.5" hidden="false" customHeight="true" outlineLevel="0" collapsed="false">
      <c r="C9" s="122" t="s">
        <v>83</v>
      </c>
      <c r="D9" s="122"/>
      <c r="E9" s="122"/>
      <c r="F9" s="137"/>
      <c r="H9" s="123" t="s">
        <v>84</v>
      </c>
    </row>
    <row r="10" customFormat="false" ht="21.95" hidden="false" customHeight="true" outlineLevel="0" collapsed="false">
      <c r="A10" s="124" t="s">
        <v>5</v>
      </c>
      <c r="B10" s="124"/>
      <c r="C10" s="125" t="s">
        <v>79</v>
      </c>
      <c r="D10" s="125" t="n">
        <v>20151</v>
      </c>
      <c r="E10" s="125" t="n">
        <v>20202</v>
      </c>
      <c r="F10" s="125" t="n">
        <v>20253</v>
      </c>
      <c r="G10" s="125" t="n">
        <v>20304</v>
      </c>
      <c r="H10" s="124" t="s">
        <v>11</v>
      </c>
    </row>
    <row r="11" customFormat="false" ht="21.95" hidden="false" customHeight="true" outlineLevel="0" collapsed="false">
      <c r="A11" s="138" t="s">
        <v>85</v>
      </c>
      <c r="B11" s="138"/>
      <c r="C11" s="139" t="n">
        <f aca="false">[16]계획유입수질!D28</f>
        <v>189.22</v>
      </c>
      <c r="D11" s="139" t="n">
        <f aca="false">[16]계획유입수질!E28</f>
        <v>196.03</v>
      </c>
      <c r="E11" s="139" t="n">
        <f aca="false">[16]계획유입수질!F28</f>
        <v>197.64</v>
      </c>
      <c r="F11" s="139" t="n">
        <f aca="false">[16]계획유입수질!G28</f>
        <v>197.39</v>
      </c>
      <c r="G11" s="139" t="n">
        <f aca="false">[16]계획유입수질!H28</f>
        <v>197.16</v>
      </c>
      <c r="H11" s="126" t="s">
        <v>13</v>
      </c>
    </row>
    <row r="12" customFormat="false" ht="21.95" hidden="false" customHeight="true" outlineLevel="0" collapsed="false">
      <c r="A12" s="126" t="s">
        <v>86</v>
      </c>
      <c r="B12" s="126"/>
      <c r="C12" s="139" t="n">
        <v>10</v>
      </c>
      <c r="D12" s="139" t="n">
        <v>10</v>
      </c>
      <c r="E12" s="139" t="n">
        <v>10</v>
      </c>
      <c r="F12" s="139" t="n">
        <v>10</v>
      </c>
      <c r="G12" s="139" t="n">
        <v>10</v>
      </c>
      <c r="H12" s="126"/>
    </row>
    <row r="13" customFormat="false" ht="21.95" hidden="false" customHeight="true" outlineLevel="0" collapsed="false">
      <c r="A13" s="138" t="s">
        <v>85</v>
      </c>
      <c r="B13" s="138"/>
      <c r="C13" s="139" t="n">
        <f aca="false">[16]계획유입수질!D57</f>
        <v>196.39</v>
      </c>
      <c r="D13" s="139" t="n">
        <f aca="false">[16]계획유입수질!E57</f>
        <v>202.29</v>
      </c>
      <c r="E13" s="139" t="n">
        <f aca="false">[16]계획유입수질!F57</f>
        <v>202.66</v>
      </c>
      <c r="F13" s="139" t="n">
        <f aca="false">[16]계획유입수질!G57</f>
        <v>203.54</v>
      </c>
      <c r="G13" s="139" t="n">
        <f aca="false">[16]계획유입수질!H57</f>
        <v>204.46</v>
      </c>
      <c r="H13" s="126" t="s">
        <v>15</v>
      </c>
    </row>
    <row r="14" customFormat="false" ht="21.95" hidden="false" customHeight="true" outlineLevel="0" collapsed="false">
      <c r="A14" s="126" t="s">
        <v>86</v>
      </c>
      <c r="B14" s="126"/>
      <c r="C14" s="139" t="n">
        <v>10</v>
      </c>
      <c r="D14" s="139" t="n">
        <v>10</v>
      </c>
      <c r="E14" s="139" t="n">
        <v>10</v>
      </c>
      <c r="F14" s="139" t="n">
        <v>10</v>
      </c>
      <c r="G14" s="139" t="n">
        <v>10</v>
      </c>
      <c r="H14" s="126"/>
    </row>
  </sheetData>
  <mergeCells count="14">
    <mergeCell ref="C1:F1"/>
    <mergeCell ref="A2:B2"/>
    <mergeCell ref="A3:B3"/>
    <mergeCell ref="A4:B4"/>
    <mergeCell ref="A5:B5"/>
    <mergeCell ref="A6:B6"/>
    <mergeCell ref="C9:E9"/>
    <mergeCell ref="A10:B10"/>
    <mergeCell ref="A11:B11"/>
    <mergeCell ref="H11:H12"/>
    <mergeCell ref="A12:B12"/>
    <mergeCell ref="A13:B13"/>
    <mergeCell ref="H13:H14"/>
    <mergeCell ref="A14:B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5:15:22Z</dcterms:created>
  <dc:creator>박형규</dc:creator>
  <dc:description/>
  <dc:language>en-US</dc:language>
  <cp:lastModifiedBy>이 길 영</cp:lastModifiedBy>
  <cp:lastPrinted>2013-02-01T10:06:51Z</cp:lastPrinted>
  <dcterms:modified xsi:type="dcterms:W3CDTF">2013-02-01T10:20:17Z</dcterms:modified>
  <cp:revision>0</cp:revision>
  <dc:subject/>
  <dc:title/>
</cp:coreProperties>
</file>