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1"/>
  </bookViews>
  <sheets>
    <sheet name="표지" sheetId="1" state="visible" r:id="rId2"/>
    <sheet name="11.1 분뇨발생량" sheetId="2" state="visible" r:id="rId3"/>
    <sheet name="11.2 분뇨반입현황" sheetId="3" state="visible" r:id="rId4"/>
    <sheet name="11.3 분뇨연계처리수질(전처리수질)" sheetId="4" state="visible" r:id="rId5"/>
    <sheet name="11.4 단독정화조" sheetId="5" state="visible" r:id="rId6"/>
    <sheet name="11.5 오수처리시설" sheetId="6" state="visible" r:id="rId7"/>
    <sheet name="11.6 연계처리부하율" sheetId="7" state="visible" r:id="rId8"/>
    <sheet name="11.7 처리대상인구산정" sheetId="8" state="visible" r:id="rId9"/>
    <sheet name="-&gt;출력하지마세요" sheetId="9" state="visible" r:id="rId10"/>
    <sheet name="9.3 분뇨연계처리수질-한글(전처리수질)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localSheetId="1" name="_xlnm.Print_Area" vbProcedure="false">'11.1 분뇨발생량'!$A$1:$K$40</definedName>
    <definedName function="false" hidden="false" localSheetId="2" name="_xlnm.Print_Area" vbProcedure="false">'11.2 분뇨반입현황'!$A$1:$F$32</definedName>
    <definedName function="false" hidden="false" localSheetId="3" name="_xlnm.Print_Area" vbProcedure="false">'11.3 분뇨연계처리수질(전처리수질)'!$A$1:$F$118</definedName>
    <definedName function="false" hidden="false" localSheetId="4" name="_xlnm.Print_Area" vbProcedure="false">'11.4 단독정화조'!$A$1:$J$35</definedName>
    <definedName function="false" hidden="false" localSheetId="5" name="_xlnm.Print_Area" vbProcedure="false">'11.5 오수처리시설'!$A$1:$J$17</definedName>
    <definedName function="false" hidden="false" localSheetId="6" name="_xlnm.Print_Area" vbProcedure="false">'11.6 연계처리부하율'!$A$1:$H$43</definedName>
    <definedName function="false" hidden="false" localSheetId="7" name="_xlnm.Print_Area" vbProcedure="false">'11.7 처리대상인구산정'!$A$1:$H$30</definedName>
    <definedName function="false" hidden="false" localSheetId="9" name="_xlnm.Print_Area" vbProcedure="false">'9.3 분뇨연계처리수질-한글(전처리수질)'!$A$1:$G$96</definedName>
    <definedName function="false" hidden="false" localSheetId="0" name="_xlnm.Print_Area" vbProcedure="false">표지!$A$1:$H$50</definedName>
    <definedName function="false" hidden="false" name="E" vbProcedure="false">[1]과거자료!$B$57</definedName>
    <definedName function="false" hidden="false" name="_Fill" vbProcedure="false">'[4]'!$B$3:$B$19</definedName>
    <definedName function="false" hidden="false" name="_Regression_Out" vbProcedure="false">'[4]'!$F$2</definedName>
    <definedName function="false" hidden="false" name="_Regression_X" vbProcedure="false">'[4]'!$B$3:$B$13</definedName>
    <definedName function="false" hidden="false" name="_Regression_Y" vbProcedure="false">'[4]'!$C$3:$C$13</definedName>
    <definedName function="false" hidden="false" name="ㄱ" vbProcedure="false">'[5]'!$A$14:$E$32</definedName>
    <definedName function="false" hidden="false" name="ㄴ" vbProcedure="false">'[5]'!$C$2:$M$4</definedName>
    <definedName function="false" hidden="false" name="ㄹ" vbProcedure="false">'[5]'!$A$15:$H$34</definedName>
    <definedName function="false" hidden="false" name="ㅈ1" vbProcedure="false">#REF!</definedName>
    <definedName function="false" hidden="false" name="ㅈ10" vbProcedure="false">#REF!</definedName>
    <definedName function="false" hidden="false" name="ㅈ11" vbProcedure="false">#REF!</definedName>
    <definedName function="false" hidden="false" name="ㅈ12" vbProcedure="false">#REF!</definedName>
    <definedName function="false" hidden="false" name="ㅈ13" vbProcedure="false">#REF!</definedName>
    <definedName function="false" hidden="false" name="ㅈ14" vbProcedure="false">#REF!</definedName>
    <definedName function="false" hidden="false" name="ㅈ15" vbProcedure="false">#REF!</definedName>
    <definedName function="false" hidden="false" name="ㅈ16" vbProcedure="false">#REF!</definedName>
    <definedName function="false" hidden="false" name="ㅈ17" vbProcedure="false">#REF!</definedName>
    <definedName function="false" hidden="false" name="ㅈ18" vbProcedure="false">#REF!</definedName>
    <definedName function="false" hidden="false" name="ㅈ19" vbProcedure="false">#REF!</definedName>
    <definedName function="false" hidden="false" name="ㅈ2" vbProcedure="false">#REF!</definedName>
    <definedName function="false" hidden="false" name="ㅈ20" vbProcedure="false">#REF!</definedName>
    <definedName function="false" hidden="false" name="ㅈ3" vbProcedure="false">#REF!</definedName>
    <definedName function="false" hidden="false" name="ㅈ4" vbProcedure="false">#REF!</definedName>
    <definedName function="false" hidden="false" name="ㅈ5" vbProcedure="false">#REF!</definedName>
    <definedName function="false" hidden="false" name="ㅈ6" vbProcedure="false">#REF!</definedName>
    <definedName function="false" hidden="false" name="ㅈ7" vbProcedure="false">#REF!</definedName>
    <definedName function="false" hidden="false" name="ㅈ8" vbProcedure="false">#REF!</definedName>
    <definedName function="false" hidden="false" name="ㅈ9" vbProcedure="false">#REF!</definedName>
    <definedName function="false" hidden="false" name="ㅎ" vbProcedure="false">'[5]'!$A$24:$H$42</definedName>
    <definedName function="false" hidden="false" name="ㅗ" vbProcedure="false">'[5]'!$A$12:$H$32</definedName>
    <definedName function="false" hidden="false" name="각시군" vbProcedure="false">[1]과거자료!$A$12:$XFD$12</definedName>
    <definedName function="false" hidden="false" name="과거인구" vbProcedure="false">'[3]'!$C$2:$M$4</definedName>
    <definedName function="false" hidden="false" name="광주10년추정" vbProcedure="false">'[3]'!$A$15:$H$34</definedName>
    <definedName function="false" hidden="false" name="광주15년추정" vbProcedure="false">'[3]'!$A$24:$H$42</definedName>
    <definedName function="false" hidden="false" name="광주5년추정" vbProcedure="false">'[3]'!$A$12:$H$32</definedName>
    <definedName function="false" hidden="false" name="산술통계" vbProcedure="false">'[3]'!$A$14:$E$32</definedName>
    <definedName function="false" hidden="false" name="선택셀" vbProcedure="false">[1]과거자료!$F$30</definedName>
    <definedName function="false" hidden="false" name="수원시" vbProcedure="false">[1]과거자료!$B$35</definedName>
    <definedName function="false" hidden="false" name="자동차" vbProcedure="false">[2]Sheet1!$K$3:$K$9</definedName>
    <definedName function="false" hidden="false" name="참조" vbProcedure="false">[1]과거자료!$A$1</definedName>
    <definedName function="false" hidden="false" name="참조영역" vbProcedure="false">[1]과거자료!$A$1</definedName>
    <definedName function="false" hidden="false" localSheetId="0" name="E" vbProcedure="false">[6]과거자료!$B$57</definedName>
    <definedName function="false" hidden="false" localSheetId="0" name="ㅈ1" vbProcedure="false">'[7]'!$A$2</definedName>
    <definedName function="false" hidden="false" localSheetId="0" name="ㅈ10" vbProcedure="false">'[7]'!$A$218</definedName>
    <definedName function="false" hidden="false" localSheetId="0" name="ㅈ11" vbProcedure="false">'[7]'!$A$242</definedName>
    <definedName function="false" hidden="false" localSheetId="0" name="ㅈ12" vbProcedure="false">'[7]'!$A$242</definedName>
    <definedName function="false" hidden="false" localSheetId="0" name="ㅈ13" vbProcedure="false">'[7]'!$A$242</definedName>
    <definedName function="false" hidden="false" localSheetId="0" name="ㅈ14" vbProcedure="false">'[7]'!$A$242</definedName>
    <definedName function="false" hidden="false" localSheetId="0" name="ㅈ15" vbProcedure="false">'[7]'!$A$242</definedName>
    <definedName function="false" hidden="false" localSheetId="0" name="ㅈ16" vbProcedure="false">'[7]'!$A$242</definedName>
    <definedName function="false" hidden="false" localSheetId="0" name="ㅈ17" vbProcedure="false">'[7]'!$A$242</definedName>
    <definedName function="false" hidden="false" localSheetId="0" name="ㅈ18" vbProcedure="false">'[7]'!$A$242</definedName>
    <definedName function="false" hidden="false" localSheetId="0" name="ㅈ19" vbProcedure="false">'[7]'!$A$242</definedName>
    <definedName function="false" hidden="false" localSheetId="0" name="ㅈ2" vbProcedure="false">'[7]'!$A$26</definedName>
    <definedName function="false" hidden="false" localSheetId="0" name="ㅈ20" vbProcedure="false">'[7]'!$A$242</definedName>
    <definedName function="false" hidden="false" localSheetId="0" name="ㅈ3" vbProcedure="false">'[7]'!$A$50</definedName>
    <definedName function="false" hidden="false" localSheetId="0" name="ㅈ4" vbProcedure="false">'[7]'!$A$74</definedName>
    <definedName function="false" hidden="false" localSheetId="0" name="ㅈ5" vbProcedure="false">'[7]'!$A$98</definedName>
    <definedName function="false" hidden="false" localSheetId="0" name="ㅈ6" vbProcedure="false">'[7]'!$A$122</definedName>
    <definedName function="false" hidden="false" localSheetId="0" name="ㅈ7" vbProcedure="false">'[7]'!$A$146</definedName>
    <definedName function="false" hidden="false" localSheetId="0" name="ㅈ8" vbProcedure="false">'[7]'!$A$170</definedName>
    <definedName function="false" hidden="false" localSheetId="0" name="ㅈ9" vbProcedure="false">'[7]'!$A$194</definedName>
    <definedName function="false" hidden="false" localSheetId="0" name="각시군" vbProcedure="false">[6]과거자료!$A$12:$XFD$12</definedName>
    <definedName function="false" hidden="false" localSheetId="0" name="과거인구" vbProcedure="false">'[8]'!$C$2:$M$4</definedName>
    <definedName function="false" hidden="false" localSheetId="0" name="광주10년추정" vbProcedure="false">'[8]'!$A$15:$H$34</definedName>
    <definedName function="false" hidden="false" localSheetId="0" name="광주15년추정" vbProcedure="false">'[8]'!$A$24:$H$42</definedName>
    <definedName function="false" hidden="false" localSheetId="0" name="광주5년추정" vbProcedure="false">'[8]'!$A$12:$H$32</definedName>
    <definedName function="false" hidden="false" localSheetId="0" name="산술통계" vbProcedure="false">'[8]'!$A$14:$E$32</definedName>
    <definedName function="false" hidden="false" localSheetId="0" name="선택셀" vbProcedure="false">[6]과거자료!$F$30</definedName>
    <definedName function="false" hidden="false" localSheetId="0" name="수원시" vbProcedure="false">[6]과거자료!$B$35</definedName>
    <definedName function="false" hidden="false" localSheetId="0" name="참조" vbProcedure="false">[6]과거자료!$A$1</definedName>
    <definedName function="false" hidden="false" localSheetId="0" name="참조영역" vbProcedure="false">[6]과거자료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188">
  <si>
    <t xml:space="preserve">11</t>
  </si>
  <si>
    <t xml:space="preserve">분 뇨 발 생 량</t>
  </si>
  <si>
    <r>
      <rPr>
        <b val="true"/>
        <sz val="12"/>
        <rFont val="맑은 고딕"/>
        <family val="3"/>
        <charset val="129"/>
      </rPr>
      <t xml:space="preserve">11.1 </t>
    </r>
    <r>
      <rPr>
        <b val="true"/>
        <sz val="12"/>
        <rFont val="Noto Sans"/>
        <family val="2"/>
      </rPr>
      <t xml:space="preserve">분뇨발생량 및 처리대상량 분석</t>
    </r>
  </si>
  <si>
    <t xml:space="preserve">구분</t>
  </si>
  <si>
    <t xml:space="preserve">총인구</t>
  </si>
  <si>
    <t xml:space="preserve">처리대상
인구</t>
  </si>
  <si>
    <t xml:space="preserve">분뇨발생량</t>
  </si>
  <si>
    <t xml:space="preserve">처리대상량</t>
  </si>
  <si>
    <t xml:space="preserve">처리대상 제외</t>
  </si>
  <si>
    <t xml:space="preserve">계</t>
  </si>
  <si>
    <t xml:space="preserve">수거식</t>
  </si>
  <si>
    <t xml:space="preserve">수세식</t>
  </si>
  <si>
    <t xml:space="preserve">수거분뇨</t>
  </si>
  <si>
    <t xml:space="preserve">정화조
찌꺼기</t>
  </si>
  <si>
    <r>
      <rPr>
        <b val="true"/>
        <sz val="9"/>
        <color rgb="FF000000"/>
        <rFont val="Noto Sans"/>
        <family val="2"/>
      </rPr>
      <t xml:space="preserve">오</t>
    </r>
    <r>
      <rPr>
        <b val="true"/>
        <sz val="9"/>
        <color rgb="FF000000"/>
        <rFont val="맑은 고딕"/>
        <family val="3"/>
        <charset val="129"/>
      </rPr>
      <t xml:space="preserve">,</t>
    </r>
    <r>
      <rPr>
        <b val="true"/>
        <sz val="9"/>
        <color rgb="FF000000"/>
        <rFont val="Noto Sans"/>
        <family val="2"/>
      </rPr>
      <t xml:space="preserve">벽지분뇨</t>
    </r>
  </si>
  <si>
    <t xml:space="preserve">정화조등처리</t>
  </si>
  <si>
    <r>
      <rPr>
        <sz val="9"/>
        <color rgb="FF000000"/>
        <rFont val="맑은 고딕"/>
        <family val="3"/>
        <charset val="129"/>
      </rPr>
      <t xml:space="preserve">2005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맑은 고딕"/>
        <family val="3"/>
        <charset val="129"/>
      </rPr>
      <t xml:space="preserve">2006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맑은 고딕"/>
        <family val="3"/>
        <charset val="129"/>
      </rPr>
      <t xml:space="preserve">2007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맑은 고딕"/>
        <family val="3"/>
        <charset val="129"/>
      </rPr>
      <t xml:space="preserve">2008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맑은 고딕"/>
        <family val="3"/>
        <charset val="129"/>
      </rPr>
      <t xml:space="preserve">2009</t>
    </r>
    <r>
      <rPr>
        <sz val="9"/>
        <color rgb="FF000000"/>
        <rFont val="Noto Sans"/>
        <family val="2"/>
      </rPr>
      <t xml:space="preserve">년</t>
    </r>
  </si>
  <si>
    <r>
      <rPr>
        <sz val="9"/>
        <rFont val="Noto Sans"/>
        <family val="2"/>
      </rPr>
      <t xml:space="preserve">자료</t>
    </r>
    <r>
      <rPr>
        <sz val="9"/>
        <rFont val="맑은 고딕"/>
        <family val="3"/>
        <charset val="129"/>
      </rPr>
      <t xml:space="preserve">) </t>
    </r>
    <r>
      <rPr>
        <sz val="9"/>
        <rFont val="Noto Sans"/>
        <family val="2"/>
      </rPr>
      <t xml:space="preserve">하수도통계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환경부</t>
    </r>
    <r>
      <rPr>
        <sz val="9"/>
        <rFont val="맑은 고딕"/>
        <family val="3"/>
        <charset val="129"/>
      </rPr>
      <t xml:space="preserve">, 2006~2010)</t>
    </r>
  </si>
  <si>
    <r>
      <rPr>
        <sz val="9"/>
        <rFont val="Noto Sans"/>
        <family val="2"/>
      </rPr>
      <t xml:space="preserve"> 주</t>
    </r>
    <r>
      <rPr>
        <sz val="9"/>
        <rFont val="맑은 고딕"/>
        <family val="3"/>
        <charset val="129"/>
      </rPr>
      <t xml:space="preserve">) </t>
    </r>
    <r>
      <rPr>
        <sz val="9"/>
        <rFont val="Noto Sans"/>
        <family val="2"/>
      </rPr>
      <t xml:space="preserve">위자료는 통계연보 상에 인구기준 처리현황이 표기 안 됨에 따라 부득이하게 발생량으로 표현하였음</t>
    </r>
    <r>
      <rPr>
        <sz val="9"/>
        <rFont val="맑은 고딕"/>
        <family val="3"/>
        <charset val="129"/>
      </rPr>
      <t xml:space="preserve">. </t>
    </r>
  </si>
  <si>
    <r>
      <rPr>
        <sz val="9"/>
        <rFont val="Noto Sans"/>
        <family val="2"/>
      </rPr>
      <t xml:space="preserve"> 주</t>
    </r>
    <r>
      <rPr>
        <sz val="9"/>
        <rFont val="맑은 고딕"/>
        <family val="3"/>
        <charset val="129"/>
      </rPr>
      <t xml:space="preserve">) 2008</t>
    </r>
    <r>
      <rPr>
        <sz val="9"/>
        <rFont val="Noto Sans"/>
        <family val="2"/>
      </rPr>
      <t xml:space="preserve">년부터 하수도통계상 양식의 변화로 처리대상량 구분이 없음</t>
    </r>
    <r>
      <rPr>
        <sz val="9"/>
        <rFont val="맑은 고딕"/>
        <family val="3"/>
        <charset val="129"/>
      </rPr>
      <t xml:space="preserve">.</t>
    </r>
  </si>
  <si>
    <r>
      <rPr>
        <b val="true"/>
        <sz val="10"/>
        <rFont val="Noto Sans"/>
        <family val="2"/>
      </rPr>
      <t xml:space="preserve">■ 분뇨발생량 분석 </t>
    </r>
    <r>
      <rPr>
        <b val="true"/>
        <sz val="10"/>
        <rFont val="맑은 고딕"/>
        <family val="3"/>
        <charset val="129"/>
      </rPr>
      <t xml:space="preserve">Graph - </t>
    </r>
    <r>
      <rPr>
        <b val="true"/>
        <sz val="10"/>
        <rFont val="Noto Sans"/>
        <family val="2"/>
      </rPr>
      <t xml:space="preserve">분뇨발생량</t>
    </r>
  </si>
  <si>
    <r>
      <rPr>
        <b val="true"/>
        <sz val="10"/>
        <rFont val="Noto Sans"/>
        <family val="2"/>
      </rPr>
      <t xml:space="preserve">■ 분뇨발생량 분석 </t>
    </r>
    <r>
      <rPr>
        <b val="true"/>
        <sz val="10"/>
        <rFont val="맑은 고딕"/>
        <family val="3"/>
        <charset val="129"/>
      </rPr>
      <t xml:space="preserve">Graph - </t>
    </r>
    <r>
      <rPr>
        <b val="true"/>
        <sz val="10"/>
        <rFont val="Noto Sans"/>
        <family val="2"/>
      </rPr>
      <t xml:space="preserve">처리대상량</t>
    </r>
  </si>
  <si>
    <r>
      <rPr>
        <b val="true"/>
        <sz val="12"/>
        <rFont val="맑은 고딕"/>
        <family val="3"/>
        <charset val="129"/>
      </rPr>
      <t xml:space="preserve">11.2 </t>
    </r>
    <r>
      <rPr>
        <b val="true"/>
        <sz val="12"/>
        <rFont val="Noto Sans"/>
        <family val="2"/>
      </rPr>
      <t xml:space="preserve">분뇨반입량 분석</t>
    </r>
  </si>
  <si>
    <r>
      <rPr>
        <b val="true"/>
        <sz val="9"/>
        <rFont val="맑은 고딕"/>
        <family val="3"/>
        <charset val="129"/>
      </rPr>
      <t xml:space="preserve">2005</t>
    </r>
    <r>
      <rPr>
        <b val="true"/>
        <sz val="9"/>
        <rFont val="Noto Sans"/>
        <family val="2"/>
      </rPr>
      <t xml:space="preserve">년</t>
    </r>
  </si>
  <si>
    <r>
      <rPr>
        <b val="true"/>
        <sz val="9"/>
        <rFont val="맑은 고딕"/>
        <family val="3"/>
        <charset val="129"/>
      </rPr>
      <t xml:space="preserve">2006</t>
    </r>
    <r>
      <rPr>
        <b val="true"/>
        <sz val="9"/>
        <rFont val="Noto Sans"/>
        <family val="2"/>
      </rPr>
      <t xml:space="preserve">년</t>
    </r>
  </si>
  <si>
    <r>
      <rPr>
        <b val="true"/>
        <sz val="9"/>
        <rFont val="맑은 고딕"/>
        <family val="3"/>
        <charset val="129"/>
      </rPr>
      <t xml:space="preserve">2007</t>
    </r>
    <r>
      <rPr>
        <b val="true"/>
        <sz val="9"/>
        <rFont val="Noto Sans"/>
        <family val="2"/>
      </rPr>
      <t xml:space="preserve">년</t>
    </r>
  </si>
  <si>
    <r>
      <rPr>
        <b val="true"/>
        <sz val="9"/>
        <rFont val="맑은 고딕"/>
        <family val="3"/>
        <charset val="129"/>
      </rPr>
      <t xml:space="preserve">2008</t>
    </r>
    <r>
      <rPr>
        <b val="true"/>
        <sz val="9"/>
        <rFont val="Noto Sans"/>
        <family val="2"/>
      </rPr>
      <t xml:space="preserve">년</t>
    </r>
  </si>
  <si>
    <r>
      <rPr>
        <b val="true"/>
        <sz val="9"/>
        <rFont val="맑은 고딕"/>
        <family val="3"/>
        <charset val="129"/>
      </rPr>
      <t xml:space="preserve">2009</t>
    </r>
    <r>
      <rPr>
        <b val="true"/>
        <sz val="9"/>
        <rFont val="Noto Sans"/>
        <family val="2"/>
      </rPr>
      <t xml:space="preserve">년</t>
    </r>
  </si>
  <si>
    <r>
      <rPr>
        <sz val="9"/>
        <rFont val="맑은 고딕"/>
        <family val="3"/>
        <charset val="129"/>
      </rPr>
      <t xml:space="preserve">1</t>
    </r>
    <r>
      <rPr>
        <sz val="9"/>
        <rFont val="Noto Sans"/>
        <family val="2"/>
      </rPr>
      <t xml:space="preserve">월</t>
    </r>
  </si>
  <si>
    <r>
      <rPr>
        <sz val="9"/>
        <rFont val="맑은 고딕"/>
        <family val="3"/>
        <charset val="129"/>
      </rPr>
      <t xml:space="preserve">2</t>
    </r>
    <r>
      <rPr>
        <sz val="9"/>
        <rFont val="Noto Sans"/>
        <family val="2"/>
      </rPr>
      <t xml:space="preserve">월</t>
    </r>
  </si>
  <si>
    <r>
      <rPr>
        <sz val="9"/>
        <rFont val="맑은 고딕"/>
        <family val="3"/>
        <charset val="129"/>
      </rPr>
      <t xml:space="preserve">3</t>
    </r>
    <r>
      <rPr>
        <sz val="9"/>
        <rFont val="Noto Sans"/>
        <family val="2"/>
      </rPr>
      <t xml:space="preserve">월</t>
    </r>
  </si>
  <si>
    <r>
      <rPr>
        <sz val="9"/>
        <rFont val="맑은 고딕"/>
        <family val="3"/>
        <charset val="129"/>
      </rPr>
      <t xml:space="preserve">4</t>
    </r>
    <r>
      <rPr>
        <sz val="9"/>
        <rFont val="Noto Sans"/>
        <family val="2"/>
      </rPr>
      <t xml:space="preserve">월</t>
    </r>
  </si>
  <si>
    <r>
      <rPr>
        <sz val="9"/>
        <rFont val="맑은 고딕"/>
        <family val="3"/>
        <charset val="129"/>
      </rPr>
      <t xml:space="preserve">5</t>
    </r>
    <r>
      <rPr>
        <sz val="9"/>
        <rFont val="Noto Sans"/>
        <family val="2"/>
      </rPr>
      <t xml:space="preserve">월</t>
    </r>
  </si>
  <si>
    <r>
      <rPr>
        <sz val="9"/>
        <rFont val="맑은 고딕"/>
        <family val="3"/>
        <charset val="129"/>
      </rPr>
      <t xml:space="preserve">6</t>
    </r>
    <r>
      <rPr>
        <sz val="9"/>
        <rFont val="Noto Sans"/>
        <family val="2"/>
      </rPr>
      <t xml:space="preserve">월</t>
    </r>
  </si>
  <si>
    <r>
      <rPr>
        <sz val="9"/>
        <rFont val="맑은 고딕"/>
        <family val="3"/>
        <charset val="129"/>
      </rPr>
      <t xml:space="preserve">7</t>
    </r>
    <r>
      <rPr>
        <sz val="9"/>
        <rFont val="Noto Sans"/>
        <family val="2"/>
      </rPr>
      <t xml:space="preserve">월</t>
    </r>
  </si>
  <si>
    <r>
      <rPr>
        <sz val="9"/>
        <rFont val="맑은 고딕"/>
        <family val="3"/>
        <charset val="129"/>
      </rPr>
      <t xml:space="preserve">8</t>
    </r>
    <r>
      <rPr>
        <sz val="9"/>
        <rFont val="Noto Sans"/>
        <family val="2"/>
      </rPr>
      <t xml:space="preserve">월</t>
    </r>
  </si>
  <si>
    <r>
      <rPr>
        <sz val="9"/>
        <rFont val="맑은 고딕"/>
        <family val="3"/>
        <charset val="129"/>
      </rPr>
      <t xml:space="preserve">9</t>
    </r>
    <r>
      <rPr>
        <sz val="9"/>
        <rFont val="Noto Sans"/>
        <family val="2"/>
      </rPr>
      <t xml:space="preserve">월</t>
    </r>
  </si>
  <si>
    <r>
      <rPr>
        <sz val="9"/>
        <rFont val="맑은 고딕"/>
        <family val="3"/>
        <charset val="129"/>
      </rPr>
      <t xml:space="preserve">10</t>
    </r>
    <r>
      <rPr>
        <sz val="9"/>
        <rFont val="Noto Sans"/>
        <family val="2"/>
      </rPr>
      <t xml:space="preserve">월</t>
    </r>
  </si>
  <si>
    <r>
      <rPr>
        <sz val="9"/>
        <rFont val="맑은 고딕"/>
        <family val="3"/>
        <charset val="129"/>
      </rPr>
      <t xml:space="preserve">11</t>
    </r>
    <r>
      <rPr>
        <sz val="9"/>
        <rFont val="Noto Sans"/>
        <family val="2"/>
      </rPr>
      <t xml:space="preserve">월</t>
    </r>
  </si>
  <si>
    <r>
      <rPr>
        <sz val="9"/>
        <rFont val="맑은 고딕"/>
        <family val="3"/>
        <charset val="129"/>
      </rPr>
      <t xml:space="preserve">12</t>
    </r>
    <r>
      <rPr>
        <sz val="9"/>
        <rFont val="Noto Sans"/>
        <family val="2"/>
      </rPr>
      <t xml:space="preserve">월</t>
    </r>
  </si>
  <si>
    <t xml:space="preserve">월평균</t>
  </si>
  <si>
    <t xml:space="preserve">합  계</t>
  </si>
  <si>
    <t xml:space="preserve">일평균</t>
  </si>
  <si>
    <r>
      <rPr>
        <sz val="9"/>
        <rFont val="Noto Sans"/>
        <family val="2"/>
      </rPr>
      <t xml:space="preserve">자료</t>
    </r>
    <r>
      <rPr>
        <sz val="9"/>
        <rFont val="맑은 고딕"/>
        <family val="3"/>
        <charset val="129"/>
      </rPr>
      <t xml:space="preserve">) </t>
    </r>
    <r>
      <rPr>
        <sz val="9"/>
        <rFont val="Noto Sans"/>
        <family val="2"/>
      </rPr>
      <t xml:space="preserve">대전광역시 시설관리공단</t>
    </r>
  </si>
  <si>
    <r>
      <rPr>
        <b val="true"/>
        <sz val="10"/>
        <rFont val="Noto Sans"/>
        <family val="2"/>
      </rPr>
      <t xml:space="preserve">■ 분뇨반입량 분석 </t>
    </r>
    <r>
      <rPr>
        <b val="true"/>
        <sz val="10"/>
        <rFont val="맑은 고딕"/>
        <family val="3"/>
        <charset val="129"/>
      </rPr>
      <t xml:space="preserve">Graph</t>
    </r>
  </si>
  <si>
    <r>
      <rPr>
        <b val="true"/>
        <sz val="12"/>
        <rFont val="맑은 고딕"/>
        <family val="3"/>
        <charset val="129"/>
      </rPr>
      <t xml:space="preserve">11.3 </t>
    </r>
    <r>
      <rPr>
        <b val="true"/>
        <sz val="12"/>
        <rFont val="Noto Sans"/>
        <family val="2"/>
      </rPr>
      <t xml:space="preserve">분뇨연계처리수질</t>
    </r>
  </si>
  <si>
    <t xml:space="preserve">BOD</t>
  </si>
  <si>
    <t xml:space="preserve">COD</t>
  </si>
  <si>
    <t xml:space="preserve">SS</t>
  </si>
  <si>
    <t xml:space="preserve">T-N</t>
  </si>
  <si>
    <t xml:space="preserve">T-P</t>
  </si>
  <si>
    <r>
      <rPr>
        <sz val="9"/>
        <rFont val="맑은 고딕"/>
        <family val="3"/>
        <charset val="129"/>
      </rPr>
      <t xml:space="preserve">2005</t>
    </r>
    <r>
      <rPr>
        <sz val="9"/>
        <rFont val="Noto Sans"/>
        <family val="2"/>
      </rPr>
      <t xml:space="preserve">년 </t>
    </r>
    <r>
      <rPr>
        <sz val="9"/>
        <rFont val="맑은 고딕"/>
        <family val="3"/>
        <charset val="129"/>
      </rPr>
      <t xml:space="preserve">1</t>
    </r>
    <r>
      <rPr>
        <sz val="9"/>
        <rFont val="Noto Sans"/>
        <family val="2"/>
      </rPr>
      <t xml:space="preserve">월</t>
    </r>
  </si>
  <si>
    <r>
      <rPr>
        <sz val="9"/>
        <rFont val="맑은 고딕"/>
        <family val="3"/>
        <charset val="129"/>
      </rPr>
      <t xml:space="preserve">2006</t>
    </r>
    <r>
      <rPr>
        <sz val="9"/>
        <rFont val="Noto Sans"/>
        <family val="2"/>
      </rPr>
      <t xml:space="preserve">년 </t>
    </r>
    <r>
      <rPr>
        <sz val="9"/>
        <rFont val="맑은 고딕"/>
        <family val="3"/>
        <charset val="129"/>
      </rPr>
      <t xml:space="preserve">1</t>
    </r>
    <r>
      <rPr>
        <sz val="9"/>
        <rFont val="Noto Sans"/>
        <family val="2"/>
      </rPr>
      <t xml:space="preserve">월</t>
    </r>
  </si>
  <si>
    <r>
      <rPr>
        <sz val="9"/>
        <rFont val="맑은 고딕"/>
        <family val="3"/>
        <charset val="129"/>
      </rPr>
      <t xml:space="preserve">2007</t>
    </r>
    <r>
      <rPr>
        <sz val="9"/>
        <rFont val="Noto Sans"/>
        <family val="2"/>
      </rPr>
      <t xml:space="preserve">년 </t>
    </r>
    <r>
      <rPr>
        <sz val="9"/>
        <rFont val="맑은 고딕"/>
        <family val="3"/>
        <charset val="129"/>
      </rPr>
      <t xml:space="preserve">1</t>
    </r>
    <r>
      <rPr>
        <sz val="9"/>
        <rFont val="Noto Sans"/>
        <family val="2"/>
      </rPr>
      <t xml:space="preserve">월</t>
    </r>
  </si>
  <si>
    <r>
      <rPr>
        <b val="true"/>
        <sz val="10"/>
        <rFont val="맑은 고딕"/>
        <family val="3"/>
        <charset val="129"/>
      </rPr>
      <t xml:space="preserve">&lt;</t>
    </r>
    <r>
      <rPr>
        <b val="true"/>
        <sz val="10"/>
        <rFont val="Noto Sans"/>
        <family val="2"/>
      </rPr>
      <t xml:space="preserve">표계속</t>
    </r>
    <r>
      <rPr>
        <b val="true"/>
        <sz val="10"/>
        <rFont val="맑은 고딕"/>
        <family val="3"/>
        <charset val="129"/>
      </rPr>
      <t xml:space="preserve">&gt;</t>
    </r>
  </si>
  <si>
    <r>
      <rPr>
        <sz val="9"/>
        <rFont val="맑은 고딕"/>
        <family val="3"/>
        <charset val="129"/>
      </rPr>
      <t xml:space="preserve">2008</t>
    </r>
    <r>
      <rPr>
        <sz val="9"/>
        <rFont val="Noto Sans"/>
        <family val="2"/>
      </rPr>
      <t xml:space="preserve">년 </t>
    </r>
    <r>
      <rPr>
        <sz val="9"/>
        <rFont val="맑은 고딕"/>
        <family val="3"/>
        <charset val="129"/>
      </rPr>
      <t xml:space="preserve">1</t>
    </r>
    <r>
      <rPr>
        <sz val="9"/>
        <rFont val="Noto Sans"/>
        <family val="2"/>
      </rPr>
      <t xml:space="preserve">월</t>
    </r>
  </si>
  <si>
    <r>
      <rPr>
        <sz val="9"/>
        <rFont val="맑은 고딕"/>
        <family val="3"/>
        <charset val="129"/>
      </rPr>
      <t xml:space="preserve">2009</t>
    </r>
    <r>
      <rPr>
        <sz val="9"/>
        <rFont val="Noto Sans"/>
        <family val="2"/>
      </rPr>
      <t xml:space="preserve">년 </t>
    </r>
    <r>
      <rPr>
        <sz val="9"/>
        <rFont val="맑은 고딕"/>
        <family val="3"/>
        <charset val="129"/>
      </rPr>
      <t xml:space="preserve">1</t>
    </r>
    <r>
      <rPr>
        <sz val="9"/>
        <rFont val="Noto Sans"/>
        <family val="2"/>
      </rPr>
      <t xml:space="preserve">월</t>
    </r>
  </si>
  <si>
    <r>
      <rPr>
        <sz val="9"/>
        <rFont val="Noto Sans"/>
        <family val="2"/>
      </rPr>
      <t xml:space="preserve">평균</t>
    </r>
    <r>
      <rPr>
        <sz val="9"/>
        <rFont val="맑은 고딕"/>
        <family val="3"/>
        <charset val="129"/>
      </rPr>
      <t xml:space="preserve">(5</t>
    </r>
    <r>
      <rPr>
        <sz val="9"/>
        <rFont val="Noto Sans"/>
        <family val="2"/>
      </rPr>
      <t xml:space="preserve">개년도</t>
    </r>
    <r>
      <rPr>
        <sz val="9"/>
        <rFont val="맑은 고딕"/>
        <family val="3"/>
        <charset val="129"/>
      </rPr>
      <t xml:space="preserve">) 1</t>
    </r>
    <r>
      <rPr>
        <sz val="9"/>
        <rFont val="Noto Sans"/>
        <family val="2"/>
      </rPr>
      <t xml:space="preserve">월</t>
    </r>
  </si>
  <si>
    <r>
      <rPr>
        <sz val="9"/>
        <rFont val="Noto Sans"/>
        <family val="2"/>
      </rPr>
      <t xml:space="preserve">평균</t>
    </r>
    <r>
      <rPr>
        <sz val="9"/>
        <rFont val="맑은 고딕"/>
        <family val="3"/>
        <charset val="129"/>
      </rPr>
      <t xml:space="preserve">(1</t>
    </r>
    <r>
      <rPr>
        <sz val="9"/>
        <rFont val="Noto Sans"/>
        <family val="2"/>
      </rPr>
      <t xml:space="preserve">개년도</t>
    </r>
    <r>
      <rPr>
        <sz val="9"/>
        <rFont val="맑은 고딕"/>
        <family val="3"/>
        <charset val="129"/>
      </rPr>
      <t xml:space="preserve">) 2005</t>
    </r>
    <r>
      <rPr>
        <sz val="9"/>
        <rFont val="Noto Sans"/>
        <family val="2"/>
      </rPr>
      <t xml:space="preserve">년</t>
    </r>
  </si>
  <si>
    <r>
      <rPr>
        <sz val="9"/>
        <rFont val="맑은 고딕"/>
        <family val="3"/>
        <charset val="129"/>
      </rPr>
      <t xml:space="preserve">2006</t>
    </r>
    <r>
      <rPr>
        <sz val="9"/>
        <rFont val="Noto Sans"/>
        <family val="2"/>
      </rPr>
      <t xml:space="preserve">년</t>
    </r>
  </si>
  <si>
    <r>
      <rPr>
        <sz val="9"/>
        <rFont val="맑은 고딕"/>
        <family val="3"/>
        <charset val="129"/>
      </rPr>
      <t xml:space="preserve">2007</t>
    </r>
    <r>
      <rPr>
        <sz val="9"/>
        <rFont val="Noto Sans"/>
        <family val="2"/>
      </rPr>
      <t xml:space="preserve">년</t>
    </r>
  </si>
  <si>
    <r>
      <rPr>
        <sz val="9"/>
        <rFont val="맑은 고딕"/>
        <family val="3"/>
        <charset val="129"/>
      </rPr>
      <t xml:space="preserve">2008</t>
    </r>
    <r>
      <rPr>
        <sz val="9"/>
        <rFont val="Noto Sans"/>
        <family val="2"/>
      </rPr>
      <t xml:space="preserve">년</t>
    </r>
  </si>
  <si>
    <r>
      <rPr>
        <sz val="9"/>
        <rFont val="맑은 고딕"/>
        <family val="3"/>
        <charset val="129"/>
      </rPr>
      <t xml:space="preserve">2009</t>
    </r>
    <r>
      <rPr>
        <sz val="9"/>
        <rFont val="Noto Sans"/>
        <family val="2"/>
      </rPr>
      <t xml:space="preserve">년</t>
    </r>
  </si>
  <si>
    <r>
      <rPr>
        <sz val="9"/>
        <rFont val="Noto Sans"/>
        <family val="2"/>
      </rPr>
      <t xml:space="preserve">평균</t>
    </r>
    <r>
      <rPr>
        <sz val="9"/>
        <rFont val="맑은 고딕"/>
        <family val="3"/>
        <charset val="129"/>
      </rPr>
      <t xml:space="preserve">(5</t>
    </r>
    <r>
      <rPr>
        <sz val="9"/>
        <rFont val="Noto Sans"/>
        <family val="2"/>
      </rPr>
      <t xml:space="preserve">개년도</t>
    </r>
    <r>
      <rPr>
        <sz val="9"/>
        <rFont val="맑은 고딕"/>
        <family val="3"/>
        <charset val="129"/>
      </rPr>
      <t xml:space="preserve">) </t>
    </r>
    <r>
      <rPr>
        <sz val="9"/>
        <rFont val="Noto Sans"/>
        <family val="2"/>
      </rPr>
      <t xml:space="preserve">전체</t>
    </r>
  </si>
  <si>
    <r>
      <rPr>
        <b val="true"/>
        <sz val="10"/>
        <rFont val="Noto Sans"/>
        <family val="2"/>
      </rPr>
      <t xml:space="preserve">■ 연계처리수질 </t>
    </r>
    <r>
      <rPr>
        <b val="true"/>
        <sz val="10"/>
        <rFont val="맑은 고딕"/>
        <family val="3"/>
        <charset val="129"/>
      </rPr>
      <t xml:space="preserve">Graph(BOD,COD,SS)</t>
    </r>
  </si>
  <si>
    <r>
      <rPr>
        <b val="true"/>
        <sz val="10"/>
        <rFont val="Noto Sans"/>
        <family val="2"/>
      </rPr>
      <t xml:space="preserve">■ 연계처리수질 </t>
    </r>
    <r>
      <rPr>
        <b val="true"/>
        <sz val="10"/>
        <rFont val="맑은 고딕"/>
        <family val="3"/>
        <charset val="129"/>
      </rPr>
      <t xml:space="preserve">Graph(T-N,T-P)</t>
    </r>
  </si>
  <si>
    <r>
      <rPr>
        <b val="true"/>
        <sz val="12"/>
        <rFont val="맑은 고딕"/>
        <family val="3"/>
        <charset val="129"/>
      </rPr>
      <t xml:space="preserve">11.4 </t>
    </r>
    <r>
      <rPr>
        <b val="true"/>
        <sz val="12"/>
        <rFont val="Noto Sans"/>
        <family val="2"/>
      </rPr>
      <t xml:space="preserve">단독정화조</t>
    </r>
  </si>
  <si>
    <r>
      <rPr>
        <b val="true"/>
        <sz val="10"/>
        <rFont val="맑은 고딕"/>
        <family val="3"/>
        <charset val="129"/>
      </rPr>
      <t xml:space="preserve">1) </t>
    </r>
    <r>
      <rPr>
        <b val="true"/>
        <sz val="10"/>
        <rFont val="Noto Sans"/>
        <family val="2"/>
      </rPr>
      <t xml:space="preserve">처리방식별</t>
    </r>
  </si>
  <si>
    <t xml:space="preserve">처리방식별</t>
  </si>
  <si>
    <t xml:space="preserve">부패탱크</t>
  </si>
  <si>
    <t xml:space="preserve">임호프
탱크</t>
  </si>
  <si>
    <t xml:space="preserve">살수형
부패탱크</t>
  </si>
  <si>
    <t xml:space="preserve">살수여상</t>
  </si>
  <si>
    <t xml:space="preserve">폭기방법</t>
  </si>
  <si>
    <t xml:space="preserve">접촉폭기</t>
  </si>
  <si>
    <t xml:space="preserve">기타</t>
  </si>
  <si>
    <t xml:space="preserve">처리구역내</t>
  </si>
  <si>
    <t xml:space="preserve">처리구역외</t>
  </si>
  <si>
    <t xml:space="preserve">소계</t>
  </si>
  <si>
    <r>
      <rPr>
        <b val="true"/>
        <sz val="10"/>
        <rFont val="맑은 고딕"/>
        <family val="3"/>
        <charset val="129"/>
      </rPr>
      <t xml:space="preserve">2) </t>
    </r>
    <r>
      <rPr>
        <b val="true"/>
        <sz val="10"/>
        <rFont val="Noto Sans"/>
        <family val="2"/>
      </rPr>
      <t xml:space="preserve">처리용량별</t>
    </r>
  </si>
  <si>
    <t xml:space="preserve">처리용량별</t>
  </si>
  <si>
    <r>
      <rPr>
        <b val="true"/>
        <sz val="9"/>
        <rFont val="맑은 고딕"/>
        <family val="3"/>
        <charset val="129"/>
      </rPr>
      <t xml:space="preserve">10</t>
    </r>
    <r>
      <rPr>
        <b val="true"/>
        <sz val="9"/>
        <rFont val="Noto Sans"/>
        <family val="2"/>
      </rPr>
      <t xml:space="preserve">이하</t>
    </r>
  </si>
  <si>
    <t xml:space="preserve">11~20</t>
  </si>
  <si>
    <t xml:space="preserve">분뇨
발생량</t>
  </si>
  <si>
    <t xml:space="preserve">31~50</t>
  </si>
  <si>
    <t xml:space="preserve">51~100</t>
  </si>
  <si>
    <t xml:space="preserve">101~500</t>
  </si>
  <si>
    <r>
      <rPr>
        <b val="true"/>
        <sz val="9"/>
        <rFont val="맑은 고딕"/>
        <family val="3"/>
        <charset val="129"/>
      </rPr>
      <t xml:space="preserve">501 </t>
    </r>
    <r>
      <rPr>
        <b val="true"/>
        <sz val="9"/>
        <rFont val="Noto Sans"/>
        <family val="2"/>
      </rPr>
      <t xml:space="preserve">이상</t>
    </r>
  </si>
  <si>
    <r>
      <rPr>
        <b val="true"/>
        <sz val="12"/>
        <rFont val="맑은 고딕"/>
        <family val="3"/>
        <charset val="129"/>
      </rPr>
      <t xml:space="preserve">11.5 </t>
    </r>
    <r>
      <rPr>
        <b val="true"/>
        <sz val="12"/>
        <rFont val="Noto Sans"/>
        <family val="2"/>
      </rPr>
      <t xml:space="preserve">오수처리시설</t>
    </r>
  </si>
  <si>
    <r>
      <rPr>
        <b val="true"/>
        <sz val="9"/>
        <rFont val="Noto Sans"/>
        <family val="2"/>
      </rPr>
      <t xml:space="preserve">용량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㎥</t>
    </r>
    <r>
      <rPr>
        <b val="true"/>
        <sz val="9"/>
        <rFont val="맑은 고딕"/>
        <family val="3"/>
        <charset val="129"/>
      </rPr>
      <t xml:space="preserve">/</t>
    </r>
    <r>
      <rPr>
        <b val="true"/>
        <sz val="9"/>
        <rFont val="Noto Sans"/>
        <family val="2"/>
      </rPr>
      <t xml:space="preserve">일</t>
    </r>
    <r>
      <rPr>
        <b val="true"/>
        <sz val="9"/>
        <rFont val="맑은 고딕"/>
        <family val="3"/>
        <charset val="129"/>
      </rPr>
      <t xml:space="preserve">)</t>
    </r>
  </si>
  <si>
    <t xml:space="preserve">21~50</t>
  </si>
  <si>
    <r>
      <rPr>
        <b val="true"/>
        <sz val="9"/>
        <rFont val="맑은 고딕"/>
        <family val="3"/>
        <charset val="129"/>
      </rPr>
      <t xml:space="preserve">501</t>
    </r>
    <r>
      <rPr>
        <b val="true"/>
        <sz val="9"/>
        <rFont val="Noto Sans"/>
        <family val="2"/>
      </rPr>
      <t xml:space="preserve">이상</t>
    </r>
  </si>
  <si>
    <r>
      <rPr>
        <b val="true"/>
        <sz val="12"/>
        <rFont val="맑은 고딕"/>
        <family val="3"/>
        <charset val="129"/>
      </rPr>
      <t xml:space="preserve">11.6 </t>
    </r>
    <r>
      <rPr>
        <b val="true"/>
        <sz val="12"/>
        <rFont val="Noto Sans"/>
        <family val="2"/>
      </rPr>
      <t xml:space="preserve">연계처리부하율</t>
    </r>
  </si>
  <si>
    <t xml:space="preserve">■ 연계처리 계통 및 연계처리량</t>
  </si>
  <si>
    <r>
      <rPr>
        <b val="true"/>
        <sz val="9"/>
        <color rgb="FF000000"/>
        <rFont val="맑은 고딕"/>
        <family val="3"/>
        <charset val="129"/>
      </rPr>
      <t xml:space="preserve">1/2</t>
    </r>
    <r>
      <rPr>
        <b val="true"/>
        <sz val="9"/>
        <color rgb="FF000000"/>
        <rFont val="Noto Sans"/>
        <family val="2"/>
      </rPr>
      <t xml:space="preserve">처리장</t>
    </r>
  </si>
  <si>
    <r>
      <rPr>
        <b val="true"/>
        <sz val="9"/>
        <color rgb="FF000000"/>
        <rFont val="맑은 고딕"/>
        <family val="3"/>
        <charset val="129"/>
      </rPr>
      <t xml:space="preserve">3/4</t>
    </r>
    <r>
      <rPr>
        <b val="true"/>
        <sz val="9"/>
        <color rgb="FF000000"/>
        <rFont val="Noto Sans"/>
        <family val="2"/>
      </rPr>
      <t xml:space="preserve">처리장</t>
    </r>
  </si>
  <si>
    <t xml:space="preserve">비 고</t>
  </si>
  <si>
    <r>
      <rPr>
        <sz val="9"/>
        <color rgb="FF000000"/>
        <rFont val="Noto Sans"/>
        <family val="2"/>
      </rPr>
      <t xml:space="preserve">연계처리량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일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분뇨전처리수</t>
  </si>
  <si>
    <t xml:space="preserve">-</t>
  </si>
  <si>
    <r>
      <rPr>
        <sz val="9"/>
        <color rgb="FF000000"/>
        <rFont val="Noto Sans"/>
        <family val="2"/>
      </rPr>
      <t xml:space="preserve">침출수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금고동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침출수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신대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서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분할유입</t>
  </si>
  <si>
    <t xml:space="preserve">음폐수</t>
  </si>
  <si>
    <t xml:space="preserve">에너지자원화시설</t>
  </si>
  <si>
    <r>
      <rPr>
        <sz val="9"/>
        <color rgb="FF000000"/>
        <rFont val="Noto Sans"/>
        <family val="2"/>
      </rPr>
      <t xml:space="preserve">계획</t>
    </r>
    <r>
      <rPr>
        <sz val="9"/>
        <color rgb="FF000000"/>
        <rFont val="맑은 고딕"/>
        <family val="3"/>
        <charset val="129"/>
      </rPr>
      <t xml:space="preserve">(2015)</t>
    </r>
  </si>
  <si>
    <t xml:space="preserve">■ 연계처리 수질</t>
  </si>
  <si>
    <r>
      <rPr>
        <sz val="9"/>
        <color rgb="FF000000"/>
        <rFont val="맑은 고딕"/>
        <family val="3"/>
        <charset val="129"/>
      </rPr>
      <t xml:space="preserve">‘2010</t>
    </r>
    <r>
      <rPr>
        <sz val="9"/>
        <color rgb="FF000000"/>
        <rFont val="Noto Sans"/>
        <family val="2"/>
      </rPr>
      <t xml:space="preserve">년 운영자료 최대값</t>
    </r>
  </si>
  <si>
    <t xml:space="preserve">대전보건환경연구원 자료</t>
  </si>
  <si>
    <t xml:space="preserve">음식물 처리시설 보증수질</t>
  </si>
  <si>
    <r>
      <rPr>
        <sz val="9"/>
        <color rgb="FF000000"/>
        <rFont val="Noto Sans"/>
        <family val="2"/>
      </rPr>
      <t xml:space="preserve">신설 </t>
    </r>
    <r>
      <rPr>
        <sz val="9"/>
        <color rgb="FF000000"/>
        <rFont val="맑은 고딕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계획 방류수질</t>
    </r>
  </si>
  <si>
    <t xml:space="preserve">■ 연계처리 부하량 산정</t>
  </si>
  <si>
    <r>
      <rPr>
        <sz val="10"/>
        <color rgb="FF000000"/>
        <rFont val="Noto Sans"/>
        <family val="2"/>
      </rPr>
      <t xml:space="preserve">연계부하
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㎏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일</t>
    </r>
    <r>
      <rPr>
        <sz val="10"/>
        <color rgb="FF000000"/>
        <rFont val="맑은 고딕"/>
        <family val="3"/>
        <charset val="129"/>
      </rPr>
      <t xml:space="preserve">)
</t>
    </r>
  </si>
  <si>
    <r>
      <rPr>
        <sz val="10"/>
        <color rgb="FF000000"/>
        <rFont val="Noto Sans"/>
        <family val="2"/>
      </rPr>
      <t xml:space="preserve">침출수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금고동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침출수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신대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상서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에너지자원화</t>
  </si>
  <si>
    <t xml:space="preserve">계 획</t>
  </si>
  <si>
    <t xml:space="preserve">연계처리
부하량</t>
  </si>
  <si>
    <r>
      <rPr>
        <sz val="10"/>
        <color rgb="FF000000"/>
        <rFont val="맑은 고딕"/>
        <family val="3"/>
        <charset val="129"/>
      </rPr>
      <t xml:space="preserve">2,561</t>
    </r>
    <r>
      <rPr>
        <sz val="10"/>
        <color rgb="FF000000"/>
        <rFont val="Noto Sans"/>
        <family val="2"/>
      </rPr>
      <t xml:space="preserve">㎏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일</t>
    </r>
  </si>
  <si>
    <r>
      <rPr>
        <sz val="10"/>
        <color rgb="FF000000"/>
        <rFont val="맑은 고딕"/>
        <family val="3"/>
        <charset val="129"/>
      </rPr>
      <t xml:space="preserve">563</t>
    </r>
    <r>
      <rPr>
        <sz val="10"/>
        <color rgb="FF000000"/>
        <rFont val="Noto Sans"/>
        <family val="2"/>
      </rPr>
      <t xml:space="preserve">㎏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일</t>
    </r>
  </si>
  <si>
    <r>
      <rPr>
        <sz val="10"/>
        <color rgb="FF000000"/>
        <rFont val="맑은 고딕"/>
        <family val="3"/>
        <charset val="129"/>
      </rPr>
      <t xml:space="preserve">1,998</t>
    </r>
    <r>
      <rPr>
        <sz val="10"/>
        <color rgb="FF000000"/>
        <rFont val="Noto Sans"/>
        <family val="2"/>
      </rPr>
      <t xml:space="preserve">㎏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일</t>
    </r>
  </si>
  <si>
    <r>
      <rPr>
        <sz val="10"/>
        <color rgb="FF000000"/>
        <rFont val="맑은 고딕"/>
        <family val="3"/>
        <charset val="129"/>
      </rPr>
      <t xml:space="preserve">191</t>
    </r>
    <r>
      <rPr>
        <sz val="10"/>
        <color rgb="FF000000"/>
        <rFont val="Noto Sans"/>
        <family val="2"/>
      </rPr>
      <t xml:space="preserve">㎏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일</t>
    </r>
  </si>
  <si>
    <r>
      <rPr>
        <sz val="10"/>
        <color rgb="FF000000"/>
        <rFont val="맑은 고딕"/>
        <family val="3"/>
        <charset val="129"/>
      </rPr>
      <t xml:space="preserve">33</t>
    </r>
    <r>
      <rPr>
        <sz val="10"/>
        <color rgb="FF000000"/>
        <rFont val="Noto Sans"/>
        <family val="2"/>
      </rPr>
      <t xml:space="preserve">㎏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일</t>
    </r>
  </si>
  <si>
    <r>
      <rPr>
        <sz val="10"/>
        <color rgb="FF000000"/>
        <rFont val="맑은 고딕"/>
        <family val="3"/>
        <charset val="129"/>
      </rPr>
      <t xml:space="preserve">158</t>
    </r>
    <r>
      <rPr>
        <sz val="10"/>
        <color rgb="FF000000"/>
        <rFont val="Noto Sans"/>
        <family val="2"/>
      </rPr>
      <t xml:space="preserve">㎏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일</t>
    </r>
  </si>
  <si>
    <t xml:space="preserve">연계처리</t>
  </si>
  <si>
    <r>
      <rPr>
        <sz val="10"/>
        <color rgb="FF000000"/>
        <rFont val="Noto Sans"/>
        <family val="2"/>
      </rPr>
      <t xml:space="preserve">기 존
</t>
    </r>
    <r>
      <rPr>
        <sz val="10"/>
        <color rgb="FF000000"/>
        <rFont val="맑은 고딕"/>
        <family val="3"/>
        <charset val="129"/>
      </rPr>
      <t xml:space="preserve">(90</t>
    </r>
    <r>
      <rPr>
        <sz val="10"/>
        <color rgb="FF000000"/>
        <rFont val="Noto Sans"/>
        <family val="2"/>
      </rPr>
      <t xml:space="preserve">만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3,015</t>
    </r>
    <r>
      <rPr>
        <sz val="10"/>
        <color rgb="FF000000"/>
        <rFont val="Noto Sans"/>
        <family val="2"/>
      </rPr>
      <t xml:space="preserve">㎏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일</t>
    </r>
  </si>
  <si>
    <r>
      <rPr>
        <sz val="10"/>
        <color rgb="FF000000"/>
        <rFont val="맑은 고딕"/>
        <family val="3"/>
        <charset val="129"/>
      </rPr>
      <t xml:space="preserve">1,005</t>
    </r>
    <r>
      <rPr>
        <sz val="10"/>
        <color rgb="FF000000"/>
        <rFont val="Noto Sans"/>
        <family val="2"/>
      </rPr>
      <t xml:space="preserve">㎏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일</t>
    </r>
  </si>
  <si>
    <r>
      <rPr>
        <sz val="10"/>
        <color rgb="FF000000"/>
        <rFont val="맑은 고딕"/>
        <family val="3"/>
        <charset val="129"/>
      </rPr>
      <t xml:space="preserve">2,010</t>
    </r>
    <r>
      <rPr>
        <sz val="10"/>
        <color rgb="FF000000"/>
        <rFont val="Noto Sans"/>
        <family val="2"/>
      </rPr>
      <t xml:space="preserve">㎏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일</t>
    </r>
  </si>
  <si>
    <r>
      <rPr>
        <sz val="10"/>
        <color rgb="FF000000"/>
        <rFont val="맑은 고딕"/>
        <family val="3"/>
        <charset val="129"/>
      </rPr>
      <t xml:space="preserve">468</t>
    </r>
    <r>
      <rPr>
        <sz val="10"/>
        <color rgb="FF000000"/>
        <rFont val="Noto Sans"/>
        <family val="2"/>
      </rPr>
      <t xml:space="preserve">㎏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일</t>
    </r>
  </si>
  <si>
    <r>
      <rPr>
        <sz val="10"/>
        <color rgb="FF000000"/>
        <rFont val="맑은 고딕"/>
        <family val="3"/>
        <charset val="129"/>
      </rPr>
      <t xml:space="preserve">156</t>
    </r>
    <r>
      <rPr>
        <sz val="10"/>
        <color rgb="FF000000"/>
        <rFont val="Noto Sans"/>
        <family val="2"/>
      </rPr>
      <t xml:space="preserve">㎏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일</t>
    </r>
  </si>
  <si>
    <r>
      <rPr>
        <sz val="10"/>
        <color rgb="FF000000"/>
        <rFont val="맑은 고딕"/>
        <family val="3"/>
        <charset val="129"/>
      </rPr>
      <t xml:space="preserve">312</t>
    </r>
    <r>
      <rPr>
        <sz val="10"/>
        <color rgb="FF000000"/>
        <rFont val="Noto Sans"/>
        <family val="2"/>
      </rPr>
      <t xml:space="preserve">㎏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일</t>
    </r>
  </si>
  <si>
    <r>
      <rPr>
        <sz val="10"/>
        <color rgb="FF000000"/>
        <rFont val="Noto Sans"/>
        <family val="2"/>
      </rPr>
      <t xml:space="preserve">이 전
</t>
    </r>
    <r>
      <rPr>
        <sz val="10"/>
        <color rgb="FF000000"/>
        <rFont val="맑은 고딕"/>
        <family val="3"/>
        <charset val="129"/>
      </rPr>
      <t xml:space="preserve">(65</t>
    </r>
    <r>
      <rPr>
        <sz val="10"/>
        <color rgb="FF000000"/>
        <rFont val="Noto Sans"/>
        <family val="2"/>
      </rPr>
      <t xml:space="preserve">만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2,399</t>
    </r>
    <r>
      <rPr>
        <sz val="10"/>
        <color rgb="FF000000"/>
        <rFont val="Noto Sans"/>
        <family val="2"/>
      </rPr>
      <t xml:space="preserve">㎏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일</t>
    </r>
  </si>
  <si>
    <r>
      <rPr>
        <sz val="10"/>
        <color rgb="FF000000"/>
        <rFont val="맑은 고딕"/>
        <family val="3"/>
        <charset val="129"/>
      </rPr>
      <t xml:space="preserve">332</t>
    </r>
    <r>
      <rPr>
        <sz val="10"/>
        <color rgb="FF000000"/>
        <rFont val="Noto Sans"/>
        <family val="2"/>
      </rPr>
      <t xml:space="preserve">㎏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일</t>
    </r>
  </si>
  <si>
    <r>
      <rPr>
        <b val="true"/>
        <sz val="12"/>
        <rFont val="맑은 고딕"/>
        <family val="3"/>
        <charset val="129"/>
      </rPr>
      <t xml:space="preserve">11.7 </t>
    </r>
    <r>
      <rPr>
        <b val="true"/>
        <sz val="12"/>
        <rFont val="Noto Sans"/>
        <family val="2"/>
      </rPr>
      <t xml:space="preserve">분뇨 및 정화조찌꺼기 처리대상인구 산정</t>
    </r>
  </si>
  <si>
    <t xml:space="preserve">■ 상주인구</t>
  </si>
  <si>
    <r>
      <rPr>
        <b val="true"/>
        <sz val="9"/>
        <rFont val="맑은 고딕"/>
        <family val="3"/>
        <charset val="129"/>
      </rPr>
      <t xml:space="preserve">2010</t>
    </r>
    <r>
      <rPr>
        <b val="true"/>
        <sz val="9"/>
        <rFont val="Noto Sans"/>
        <family val="2"/>
      </rPr>
      <t xml:space="preserve">년</t>
    </r>
  </si>
  <si>
    <r>
      <rPr>
        <b val="true"/>
        <sz val="9"/>
        <rFont val="맑은 고딕"/>
        <family val="3"/>
        <charset val="129"/>
      </rPr>
      <t xml:space="preserve">2015</t>
    </r>
    <r>
      <rPr>
        <b val="true"/>
        <sz val="9"/>
        <rFont val="Noto Sans"/>
        <family val="2"/>
      </rPr>
      <t xml:space="preserve">년</t>
    </r>
  </si>
  <si>
    <r>
      <rPr>
        <b val="true"/>
        <sz val="9"/>
        <rFont val="맑은 고딕"/>
        <family val="3"/>
        <charset val="129"/>
      </rPr>
      <t xml:space="preserve">2020</t>
    </r>
    <r>
      <rPr>
        <b val="true"/>
        <sz val="9"/>
        <rFont val="Noto Sans"/>
        <family val="2"/>
      </rPr>
      <t xml:space="preserve">년</t>
    </r>
  </si>
  <si>
    <r>
      <rPr>
        <b val="true"/>
        <sz val="9"/>
        <rFont val="맑은 고딕"/>
        <family val="3"/>
        <charset val="129"/>
      </rPr>
      <t xml:space="preserve">2025</t>
    </r>
    <r>
      <rPr>
        <b val="true"/>
        <sz val="9"/>
        <rFont val="Noto Sans"/>
        <family val="2"/>
      </rPr>
      <t xml:space="preserve">년</t>
    </r>
  </si>
  <si>
    <r>
      <rPr>
        <b val="true"/>
        <sz val="9"/>
        <rFont val="맑은 고딕"/>
        <family val="3"/>
        <charset val="129"/>
      </rPr>
      <t xml:space="preserve">2030</t>
    </r>
    <r>
      <rPr>
        <b val="true"/>
        <sz val="9"/>
        <rFont val="Noto Sans"/>
        <family val="2"/>
      </rPr>
      <t xml:space="preserve">년</t>
    </r>
  </si>
  <si>
    <t xml:space="preserve">비고</t>
  </si>
  <si>
    <r>
      <rPr>
        <sz val="9"/>
        <rFont val="Noto Sans"/>
        <family val="2"/>
      </rPr>
      <t xml:space="preserve">행정구역인구</t>
    </r>
    <r>
      <rPr>
        <sz val="9"/>
        <rFont val="맑은 고딕"/>
        <family val="3"/>
        <charset val="129"/>
      </rPr>
      <t xml:space="preserve">(A)</t>
    </r>
  </si>
  <si>
    <r>
      <rPr>
        <sz val="9"/>
        <rFont val="Noto Sans"/>
        <family val="2"/>
      </rPr>
      <t xml:space="preserve">수세화율</t>
    </r>
    <r>
      <rPr>
        <sz val="9"/>
        <rFont val="맑은 고딕"/>
        <family val="3"/>
        <charset val="129"/>
      </rPr>
      <t xml:space="preserve">(B)</t>
    </r>
  </si>
  <si>
    <r>
      <rPr>
        <sz val="9"/>
        <rFont val="Noto Sans"/>
        <family val="2"/>
      </rPr>
      <t xml:space="preserve">수세화 인구</t>
    </r>
    <r>
      <rPr>
        <sz val="9"/>
        <rFont val="맑은 고딕"/>
        <family val="3"/>
        <charset val="129"/>
      </rPr>
      <t xml:space="preserve">(C)</t>
    </r>
  </si>
  <si>
    <t xml:space="preserve">A×B/100</t>
  </si>
  <si>
    <t xml:space="preserve">하수처리인구</t>
  </si>
  <si>
    <r>
      <rPr>
        <sz val="9"/>
        <rFont val="Noto Sans"/>
        <family val="2"/>
      </rPr>
      <t xml:space="preserve">소계</t>
    </r>
    <r>
      <rPr>
        <sz val="9"/>
        <rFont val="맑은 고딕"/>
        <family val="3"/>
        <charset val="129"/>
      </rPr>
      <t xml:space="preserve">(D)</t>
    </r>
  </si>
  <si>
    <t xml:space="preserve">직투입율</t>
  </si>
  <si>
    <r>
      <rPr>
        <sz val="9"/>
        <rFont val="Noto Sans"/>
        <family val="2"/>
      </rPr>
      <t xml:space="preserve">직투입인구</t>
    </r>
    <r>
      <rPr>
        <sz val="9"/>
        <rFont val="맑은 고딕"/>
        <family val="3"/>
        <charset val="129"/>
      </rPr>
      <t xml:space="preserve">(E)</t>
    </r>
  </si>
  <si>
    <r>
      <rPr>
        <sz val="9"/>
        <rFont val="Noto Sans"/>
        <family val="2"/>
      </rPr>
      <t xml:space="preserve">정화조인구</t>
    </r>
    <r>
      <rPr>
        <sz val="9"/>
        <rFont val="맑은 고딕"/>
        <family val="3"/>
        <charset val="129"/>
      </rPr>
      <t xml:space="preserve">(F)</t>
    </r>
  </si>
  <si>
    <r>
      <rPr>
        <sz val="9"/>
        <rFont val="Noto Sans"/>
        <family val="2"/>
      </rPr>
      <t xml:space="preserve">하수처리구역외 인구</t>
    </r>
    <r>
      <rPr>
        <sz val="9"/>
        <rFont val="맑은 고딕"/>
        <family val="3"/>
        <charset val="129"/>
      </rPr>
      <t xml:space="preserve">(G)</t>
    </r>
  </si>
  <si>
    <t xml:space="preserve">A-D</t>
  </si>
  <si>
    <t xml:space="preserve">분뇨
처리대상인구</t>
  </si>
  <si>
    <t xml:space="preserve">C-E</t>
  </si>
  <si>
    <t xml:space="preserve">A-C</t>
  </si>
  <si>
    <t xml:space="preserve">■ 총 처리대상인구</t>
  </si>
  <si>
    <r>
      <rPr>
        <sz val="9"/>
        <rFont val="Noto Sans"/>
        <family val="2"/>
      </rPr>
      <t xml:space="preserve">인 구
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인</t>
    </r>
    <r>
      <rPr>
        <sz val="9"/>
        <rFont val="맑은 고딕"/>
        <family val="3"/>
        <charset val="129"/>
      </rPr>
      <t xml:space="preserve">)</t>
    </r>
  </si>
  <si>
    <t xml:space="preserve">행정구역인구</t>
  </si>
  <si>
    <t xml:space="preserve">분뇨처리
대상인구</t>
  </si>
  <si>
    <t xml:space="preserve">직투입 지역</t>
  </si>
  <si>
    <r>
      <rPr>
        <sz val="9"/>
        <rFont val="맑은 고딕"/>
        <family val="3"/>
        <charset val="129"/>
      </rPr>
      <t xml:space="preserve">1</t>
    </r>
    <r>
      <rPr>
        <sz val="9"/>
        <rFont val="Noto Sans"/>
        <family val="2"/>
      </rPr>
      <t xml:space="preserve">인</t>
    </r>
    <r>
      <rPr>
        <sz val="9"/>
        <rFont val="맑은 고딕"/>
        <family val="3"/>
        <charset val="129"/>
      </rPr>
      <t xml:space="preserve">1</t>
    </r>
    <r>
      <rPr>
        <sz val="9"/>
        <rFont val="Noto Sans"/>
        <family val="2"/>
      </rPr>
      <t xml:space="preserve">일당
발생량</t>
    </r>
    <r>
      <rPr>
        <sz val="9"/>
        <rFont val="맑은 고딕"/>
        <family val="3"/>
        <charset val="129"/>
      </rPr>
      <t xml:space="preserve">(ℓpcd)</t>
    </r>
  </si>
  <si>
    <t xml:space="preserve">정화조찌꺼기</t>
  </si>
  <si>
    <t xml:space="preserve">분뇨</t>
  </si>
  <si>
    <r>
      <rPr>
        <sz val="9"/>
        <rFont val="Noto Sans"/>
        <family val="2"/>
      </rPr>
      <t xml:space="preserve">발생량
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㎘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맑은 고딕"/>
        <family val="3"/>
        <charset val="129"/>
      </rPr>
      <t xml:space="preserve">)</t>
    </r>
  </si>
  <si>
    <r>
      <rPr>
        <sz val="9"/>
        <rFont val="Noto Sans"/>
        <family val="2"/>
      </rPr>
      <t xml:space="preserve">정화조찌꺼기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상주인구</t>
    </r>
    <r>
      <rPr>
        <sz val="9"/>
        <rFont val="맑은 고딕"/>
        <family val="3"/>
        <charset val="129"/>
      </rPr>
      <t xml:space="preserve">)</t>
    </r>
  </si>
  <si>
    <r>
      <rPr>
        <sz val="9"/>
        <rFont val="Noto Sans"/>
        <family val="2"/>
      </rPr>
      <t xml:space="preserve">수거량</t>
    </r>
    <r>
      <rPr>
        <sz val="9"/>
        <rFont val="맑은 고딕"/>
        <family val="3"/>
        <charset val="129"/>
      </rPr>
      <t xml:space="preserve">(kl/</t>
    </r>
    <r>
      <rPr>
        <sz val="9"/>
        <rFont val="Noto Sans"/>
        <family val="2"/>
      </rPr>
      <t xml:space="preserve">일</t>
    </r>
    <r>
      <rPr>
        <sz val="9"/>
        <rFont val="맑은 고딕"/>
        <family val="3"/>
        <charset val="129"/>
      </rPr>
      <t xml:space="preserve">)</t>
    </r>
  </si>
  <si>
    <r>
      <rPr>
        <sz val="7"/>
        <rFont val="Noto Sans"/>
        <family val="2"/>
      </rPr>
      <t xml:space="preserve">․ 년 수거일수 
  </t>
    </r>
    <r>
      <rPr>
        <sz val="7"/>
        <rFont val="맑은 고딕"/>
        <family val="3"/>
        <charset val="129"/>
      </rPr>
      <t xml:space="preserve">(260</t>
    </r>
    <r>
      <rPr>
        <sz val="7"/>
        <rFont val="Noto Sans"/>
        <family val="2"/>
      </rPr>
      <t xml:space="preserve">일 기준</t>
    </r>
    <r>
      <rPr>
        <sz val="7"/>
        <rFont val="맑은 고딕"/>
        <family val="3"/>
        <charset val="129"/>
      </rPr>
      <t xml:space="preserve">)</t>
    </r>
  </si>
  <si>
    <t xml:space="preserve">지못미</t>
  </si>
  <si>
    <r>
      <rPr>
        <sz val="9"/>
        <rFont val="Noto Sans"/>
        <family val="2"/>
      </rPr>
      <t xml:space="preserve">추정시설 용량</t>
    </r>
    <r>
      <rPr>
        <sz val="9"/>
        <rFont val="맑은 고딕"/>
        <family val="3"/>
        <charset val="129"/>
      </rPr>
      <t xml:space="preserve">(kl/</t>
    </r>
    <r>
      <rPr>
        <sz val="9"/>
        <rFont val="Noto Sans"/>
        <family val="2"/>
      </rPr>
      <t xml:space="preserve">일</t>
    </r>
    <r>
      <rPr>
        <sz val="9"/>
        <rFont val="맑은 고딕"/>
        <family val="3"/>
        <charset val="129"/>
      </rPr>
      <t xml:space="preserve">)</t>
    </r>
  </si>
  <si>
    <r>
      <rPr>
        <sz val="7"/>
        <rFont val="맑은 고딕"/>
        <family val="3"/>
        <charset val="129"/>
      </rPr>
      <t xml:space="preserve">․ peak </t>
    </r>
    <r>
      <rPr>
        <sz val="7"/>
        <rFont val="Noto Sans"/>
        <family val="2"/>
      </rPr>
      <t xml:space="preserve">계수</t>
    </r>
    <r>
      <rPr>
        <sz val="7"/>
        <rFont val="맑은 고딕"/>
        <family val="3"/>
        <charset val="129"/>
      </rPr>
      <t xml:space="preserve">1) :1.25</t>
    </r>
  </si>
  <si>
    <r>
      <rPr>
        <sz val="9"/>
        <rFont val="Noto Sans"/>
        <family val="2"/>
      </rPr>
      <t xml:space="preserve">시설용량</t>
    </r>
    <r>
      <rPr>
        <sz val="9"/>
        <rFont val="맑은 고딕"/>
        <family val="3"/>
        <charset val="129"/>
      </rPr>
      <t xml:space="preserve">(kl/</t>
    </r>
    <r>
      <rPr>
        <sz val="9"/>
        <rFont val="Noto Sans"/>
        <family val="2"/>
      </rPr>
      <t xml:space="preserve">일</t>
    </r>
    <r>
      <rPr>
        <sz val="9"/>
        <rFont val="맑은 고딕"/>
        <family val="3"/>
        <charset val="129"/>
      </rPr>
      <t xml:space="preserve">)</t>
    </r>
  </si>
  <si>
    <t xml:space="preserve">․ 연계처리시설용량</t>
  </si>
  <si>
    <r>
      <rPr>
        <b val="true"/>
        <sz val="10"/>
        <rFont val="굴림체"/>
        <family val="3"/>
        <charset val="129"/>
      </rPr>
      <t xml:space="preserve">3. </t>
    </r>
    <r>
      <rPr>
        <b val="true"/>
        <sz val="10"/>
        <rFont val="Noto Sans"/>
        <family val="2"/>
      </rPr>
      <t xml:space="preserve">분뇨연계처리수질</t>
    </r>
  </si>
  <si>
    <t xml:space="preserve">구  분</t>
  </si>
  <si>
    <r>
      <rPr>
        <sz val="10"/>
        <color rgb="FF000000"/>
        <rFont val="휴먼명조"/>
        <family val="0"/>
        <charset val="129"/>
      </rPr>
      <t xml:space="preserve">2005</t>
    </r>
    <r>
      <rPr>
        <sz val="10"/>
        <color rgb="FF000000"/>
        <rFont val="Noto Sans"/>
        <family val="2"/>
      </rPr>
      <t xml:space="preserve">년</t>
    </r>
  </si>
  <si>
    <r>
      <rPr>
        <sz val="10"/>
        <color rgb="FF000000"/>
        <rFont val="휴먼명조"/>
        <family val="0"/>
        <charset val="129"/>
      </rPr>
      <t xml:space="preserve">2006</t>
    </r>
    <r>
      <rPr>
        <sz val="10"/>
        <color rgb="FF000000"/>
        <rFont val="Noto Sans"/>
        <family val="2"/>
      </rPr>
      <t xml:space="preserve">년</t>
    </r>
  </si>
  <si>
    <r>
      <rPr>
        <sz val="10"/>
        <color rgb="FF000000"/>
        <rFont val="휴먼명조"/>
        <family val="0"/>
        <charset val="129"/>
      </rPr>
      <t xml:space="preserve">2007</t>
    </r>
    <r>
      <rPr>
        <sz val="10"/>
        <color rgb="FF000000"/>
        <rFont val="Noto Sans"/>
        <family val="2"/>
      </rPr>
      <t xml:space="preserve">년</t>
    </r>
  </si>
  <si>
    <r>
      <rPr>
        <sz val="10"/>
        <color rgb="FF000000"/>
        <rFont val="휴먼명조"/>
        <family val="0"/>
        <charset val="129"/>
      </rPr>
      <t xml:space="preserve">2008</t>
    </r>
    <r>
      <rPr>
        <sz val="10"/>
        <color rgb="FF000000"/>
        <rFont val="Noto Sans"/>
        <family val="2"/>
      </rPr>
      <t xml:space="preserve">년</t>
    </r>
  </si>
  <si>
    <r>
      <rPr>
        <sz val="10"/>
        <color rgb="FF000000"/>
        <rFont val="휴먼명조"/>
        <family val="0"/>
        <charset val="129"/>
      </rPr>
      <t xml:space="preserve">2009</t>
    </r>
    <r>
      <rPr>
        <sz val="10"/>
        <color rgb="FF000000"/>
        <rFont val="Noto Sans"/>
        <family val="2"/>
      </rPr>
      <t xml:space="preserve">년</t>
    </r>
  </si>
  <si>
    <t xml:space="preserve">평  균</t>
  </si>
  <si>
    <r>
      <rPr>
        <b val="true"/>
        <sz val="10"/>
        <rFont val="Noto Sans"/>
        <family val="2"/>
      </rPr>
      <t xml:space="preserve">■ 연계처리수질 </t>
    </r>
    <r>
      <rPr>
        <b val="true"/>
        <sz val="10"/>
        <rFont val="굴림체"/>
        <family val="3"/>
        <charset val="129"/>
      </rPr>
      <t xml:space="preserve">Graph(BOD,COD,SS)</t>
    </r>
  </si>
  <si>
    <r>
      <rPr>
        <b val="true"/>
        <sz val="10"/>
        <rFont val="Noto Sans"/>
        <family val="2"/>
      </rPr>
      <t xml:space="preserve">■ 연계처리수질 </t>
    </r>
    <r>
      <rPr>
        <b val="true"/>
        <sz val="10"/>
        <rFont val="굴림체"/>
        <family val="3"/>
        <charset val="129"/>
      </rPr>
      <t xml:space="preserve">Graph(T-N,T-P)</t>
    </r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.00"/>
    <numFmt numFmtId="166" formatCode="\$#.00"/>
    <numFmt numFmtId="167" formatCode="m&quot;ont&quot;h\ d&quot;, &quot;yyyy"/>
    <numFmt numFmtId="168" formatCode="#.00"/>
    <numFmt numFmtId="169" formatCode="#."/>
    <numFmt numFmtId="170" formatCode="%#.00"/>
    <numFmt numFmtId="171" formatCode="0.00"/>
    <numFmt numFmtId="172" formatCode="#,##0"/>
    <numFmt numFmtId="173" formatCode="[$-409]#,##0.00_);[RED]\(#,##0.00\)"/>
    <numFmt numFmtId="174" formatCode="[$-409]#,##0_);[RED]\(#,##0\)"/>
    <numFmt numFmtId="175" formatCode="_ * #,##0_ ;_ * \-#,##0_ ;_ * \-_ ;_ @_ "/>
    <numFmt numFmtId="176" formatCode="_ * #,##0.00_ ;_ * \-#,##0.00_ ;_ * \-??_ ;_ @_ "/>
    <numFmt numFmtId="177" formatCode="0.00%"/>
    <numFmt numFmtId="178" formatCode="\\#,##0.00;&quot;-\&quot;#,##0.00"/>
    <numFmt numFmtId="179" formatCode="\\#,##0;&quot;-\&quot;#,##0"/>
    <numFmt numFmtId="180" formatCode="@"/>
    <numFmt numFmtId="181" formatCode="#,##0_);[RED]\(#,##0\)"/>
    <numFmt numFmtId="182" formatCode="0.0_);[RED]\(0.0\)"/>
    <numFmt numFmtId="183" formatCode="#\년"/>
    <numFmt numFmtId="184" formatCode="0.000_ "/>
    <numFmt numFmtId="185" formatCode="&quot;■ &quot;0&quot;년 인구추정&quot;"/>
    <numFmt numFmtId="186" formatCode="#,##0_ "/>
    <numFmt numFmtId="187" formatCode="0_);[RED]\(0\)"/>
    <numFmt numFmtId="188" formatCode="_-* #,##0_-;\-* #,##0_-;_-* \-_-;_-@_-"/>
    <numFmt numFmtId="189" formatCode="#,##0.0_);[RED]\(#,##0.0\)"/>
    <numFmt numFmtId="190" formatCode="0.0%"/>
    <numFmt numFmtId="191" formatCode="0%"/>
    <numFmt numFmtId="192" formatCode="0\%"/>
    <numFmt numFmtId="193" formatCode="0.000000000\%"/>
    <numFmt numFmtId="194" formatCode="#,##0.00_);[RED]\(#,##0.00\)"/>
    <numFmt numFmtId="195" formatCode="0\월"/>
    <numFmt numFmtId="196" formatCode="00\월"/>
  </numFmts>
  <fonts count="7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"/>
      <color rgb="FF000000"/>
      <name val="Courier New"/>
      <family val="3"/>
    </font>
    <font>
      <sz val="12"/>
      <name val="바탕체"/>
      <family val="1"/>
      <charset val="129"/>
    </font>
    <font>
      <sz val="12"/>
      <name val="¹UAAA¼"/>
      <family val="3"/>
      <charset val="129"/>
    </font>
    <font>
      <b val="true"/>
      <sz val="12"/>
      <name val="Arial"/>
      <family val="2"/>
    </font>
    <font>
      <b val="true"/>
      <sz val="1"/>
      <color rgb="FF000000"/>
      <name val="Courier New"/>
      <family val="3"/>
    </font>
    <font>
      <sz val="10"/>
      <name val="Arial"/>
      <family val="2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b val="true"/>
      <sz val="18"/>
      <color rgb="FF9999FF"/>
      <name val="바탕체"/>
      <family val="1"/>
      <charset val="129"/>
    </font>
    <font>
      <b val="true"/>
      <sz val="15"/>
      <color rgb="FF9999FF"/>
      <name val="바탕체"/>
      <family val="1"/>
      <charset val="129"/>
    </font>
    <font>
      <sz val="11"/>
      <color rgb="FF800080"/>
      <name val="맑은 고딕"/>
      <family val="3"/>
      <charset val="129"/>
    </font>
    <font>
      <sz val="10"/>
      <name val="MS Sans Serif"/>
      <family val="2"/>
    </font>
    <font>
      <u val="single"/>
      <sz val="11"/>
      <color rgb="FF800080"/>
      <name val="돋움"/>
      <family val="3"/>
      <charset val="129"/>
    </font>
    <font>
      <sz val="11"/>
      <color rgb="FF993300"/>
      <name val="맑은 고딕"/>
      <family val="3"/>
      <charset val="129"/>
    </font>
    <font>
      <sz val="12"/>
      <name val="뼻뮝"/>
      <family val="1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1"/>
      <name val="HY동녘M"/>
      <family val="1"/>
      <charset val="129"/>
    </font>
    <font>
      <sz val="48"/>
      <name val="HY동녘M"/>
      <family val="1"/>
      <charset val="129"/>
    </font>
    <font>
      <sz val="24"/>
      <name val="Noto Sans"/>
      <family val="2"/>
    </font>
    <font>
      <sz val="11"/>
      <name val="맑은 고딕"/>
      <family val="3"/>
      <charset val="129"/>
    </font>
    <font>
      <b val="true"/>
      <sz val="12"/>
      <name val="맑은 고딕"/>
      <family val="3"/>
      <charset val="129"/>
    </font>
    <font>
      <b val="true"/>
      <sz val="12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9"/>
      <color rgb="FF000000"/>
      <name val="Noto Sans"/>
      <family val="2"/>
    </font>
    <font>
      <sz val="10"/>
      <name val="맑은 고딕"/>
      <family val="3"/>
      <charset val="129"/>
    </font>
    <font>
      <sz val="9"/>
      <name val="Noto Sans"/>
      <family val="2"/>
    </font>
    <font>
      <sz val="9"/>
      <name val="맑은 고딕"/>
      <family val="3"/>
      <charset val="129"/>
    </font>
    <font>
      <b val="true"/>
      <sz val="10"/>
      <name val="Noto Sans"/>
      <family val="2"/>
    </font>
    <font>
      <b val="true"/>
      <sz val="10"/>
      <name val="맑은 고딕"/>
      <family val="3"/>
      <charset val="129"/>
    </font>
    <font>
      <sz val="11"/>
      <name val="Noto Sans"/>
      <family val="2"/>
    </font>
    <font>
      <sz val="9"/>
      <color rgb="FF000000"/>
      <name val="돋움"/>
      <family val="2"/>
    </font>
    <font>
      <sz val="10.5"/>
      <color rgb="FF000000"/>
      <name val="Noto Sans"/>
      <family val="2"/>
    </font>
    <font>
      <sz val="10.5"/>
      <color rgb="FF000000"/>
      <name val="돋움"/>
      <family val="2"/>
    </font>
    <font>
      <sz val="7.35"/>
      <color rgb="FF000000"/>
      <name val="돋움"/>
      <family val="2"/>
    </font>
    <font>
      <sz val="10.25"/>
      <color rgb="FF000000"/>
      <name val="Noto Sans"/>
      <family val="2"/>
    </font>
    <font>
      <sz val="10.25"/>
      <color rgb="FF000000"/>
      <name val="돋움"/>
      <family val="2"/>
    </font>
    <font>
      <b val="true"/>
      <sz val="9"/>
      <name val="Noto Sans"/>
      <family val="2"/>
    </font>
    <font>
      <b val="true"/>
      <sz val="9"/>
      <name val="맑은 고딕"/>
      <family val="3"/>
      <charset val="129"/>
    </font>
    <font>
      <sz val="10"/>
      <color rgb="FF000000"/>
      <name val="돋움"/>
      <family val="2"/>
    </font>
    <font>
      <sz val="10"/>
      <color rgb="FF000000"/>
      <name val="Noto Sans"/>
      <family val="2"/>
    </font>
    <font>
      <sz val="6.75"/>
      <color rgb="FF000000"/>
      <name val="돋움"/>
      <family val="2"/>
    </font>
    <font>
      <sz val="8"/>
      <color rgb="FF000000"/>
      <name val="돋움"/>
      <family val="2"/>
    </font>
    <font>
      <sz val="11.5"/>
      <color rgb="FF000000"/>
      <name val="Noto Sans"/>
      <family val="2"/>
    </font>
    <font>
      <sz val="11.5"/>
      <color rgb="FF000000"/>
      <name val="돋움"/>
      <family val="2"/>
    </font>
    <font>
      <sz val="10.1"/>
      <color rgb="FF000000"/>
      <name val="돋움"/>
      <family val="2"/>
    </font>
    <font>
      <b val="true"/>
      <sz val="12"/>
      <color rgb="FF000000"/>
      <name val="맑은 고딕"/>
      <family val="3"/>
      <charset val="129"/>
    </font>
    <font>
      <b val="true"/>
      <sz val="12"/>
      <color rgb="FF000000"/>
      <name val="DejaVu Sans"/>
      <family val="2"/>
    </font>
    <font>
      <sz val="10"/>
      <color rgb="FF000000"/>
      <name val="맑은 고딕"/>
      <family val="3"/>
      <charset val="129"/>
    </font>
    <font>
      <b val="true"/>
      <sz val="11"/>
      <name val="맑은 고딕"/>
      <family val="3"/>
      <charset val="129"/>
    </font>
    <font>
      <sz val="9"/>
      <color rgb="FFFF0000"/>
      <name val="맑은 고딕"/>
      <family val="3"/>
      <charset val="129"/>
    </font>
    <font>
      <sz val="7"/>
      <name val="Noto Sans"/>
      <family val="2"/>
    </font>
    <font>
      <sz val="7"/>
      <name val="맑은 고딕"/>
      <family val="3"/>
      <charset val="129"/>
    </font>
    <font>
      <sz val="9"/>
      <name val="굴림체"/>
      <family val="3"/>
      <charset val="129"/>
    </font>
    <font>
      <b val="true"/>
      <sz val="10"/>
      <name val="굴림체"/>
      <family val="3"/>
      <charset val="129"/>
    </font>
    <font>
      <sz val="11"/>
      <name val="굴림체"/>
      <family val="3"/>
      <charset val="129"/>
    </font>
    <font>
      <b val="true"/>
      <sz val="9"/>
      <name val="굴림체"/>
      <family val="3"/>
      <charset val="129"/>
    </font>
    <font>
      <b val="true"/>
      <sz val="10"/>
      <color rgb="FF000000"/>
      <name val="Noto Sans"/>
      <family val="2"/>
    </font>
    <font>
      <b val="true"/>
      <sz val="10"/>
      <color rgb="FF000000"/>
      <name val="휴먼명조"/>
      <family val="0"/>
      <charset val="129"/>
    </font>
    <font>
      <sz val="10"/>
      <color rgb="FF000000"/>
      <name val="휴먼명조"/>
      <family val="0"/>
      <charset val="129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0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8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7" borderId="4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10" applyFont="true" applyBorder="true" applyAlignment="true" applyProtection="false">
      <alignment horizontal="general" vertical="center" textRotation="0" wrapText="false" indent="0" shrinkToFit="false"/>
    </xf>
    <xf numFmtId="164" fontId="28" fillId="0" borderId="11" applyFont="true" applyBorder="true" applyAlignment="true" applyProtection="false">
      <alignment horizontal="general" vertical="center" textRotation="0" wrapText="false" indent="0" shrinkToFit="false"/>
    </xf>
    <xf numFmtId="164" fontId="29" fillId="0" borderId="12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20" borderId="13" applyFont="true" applyBorder="tru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applyFont="true" applyBorder="tru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10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0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0" borderId="0" xfId="10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20" borderId="0" xfId="10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5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5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5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5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6" fontId="4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4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4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4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4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4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4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4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4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54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7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3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4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6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3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3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7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7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7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7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6" fillId="0" borderId="3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6" fillId="0" borderId="3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7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6" fillId="0" borderId="3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6" fillId="0" borderId="3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AeE­ [0]_INQUIRY ¿μ¾÷AßAø " xfId="38"/>
    <cellStyle name="AeE­_INQUIRY ¿μ¾÷AßAø " xfId="39"/>
    <cellStyle name="AÞ¸¶ [0]_INQUIRY ¿μ¾÷AßAø " xfId="40"/>
    <cellStyle name="AÞ¸¶_INQUIRY ¿μ¾÷AßAø " xfId="41"/>
    <cellStyle name="Comma" xfId="42"/>
    <cellStyle name="Comma [0]_ 구역면적" xfId="43"/>
    <cellStyle name="Comma_ 구역면적" xfId="44"/>
    <cellStyle name="Currency" xfId="45"/>
    <cellStyle name="Currency [0]_ 구역면적" xfId="46"/>
    <cellStyle name="Currency1" xfId="47"/>
    <cellStyle name="Currency_ 구역면적" xfId="48"/>
    <cellStyle name="C￥AØ_¿μ¾÷CoE² " xfId="49"/>
    <cellStyle name="Date" xfId="50"/>
    <cellStyle name="Fixed" xfId="51"/>
    <cellStyle name="Header1" xfId="52"/>
    <cellStyle name="Header2" xfId="53"/>
    <cellStyle name="Heading 1" xfId="54"/>
    <cellStyle name="Heading2" xfId="55"/>
    <cellStyle name="Normal_ SG&amp;A Bridge " xfId="56"/>
    <cellStyle name="Percent" xfId="57"/>
    <cellStyle name="Total" xfId="58"/>
    <cellStyle name="W?rung_laroux" xfId="59"/>
    <cellStyle name="강조색1" xfId="60"/>
    <cellStyle name="강조색2" xfId="61"/>
    <cellStyle name="강조색3" xfId="62"/>
    <cellStyle name="강조색4" xfId="63"/>
    <cellStyle name="강조색5" xfId="64"/>
    <cellStyle name="강조색6" xfId="65"/>
    <cellStyle name="경고문" xfId="66"/>
    <cellStyle name="계산" xfId="67"/>
    <cellStyle name="고정소숫점" xfId="68"/>
    <cellStyle name="고정출력1" xfId="69"/>
    <cellStyle name="고정출력2" xfId="70"/>
    <cellStyle name="나쁨" xfId="71"/>
    <cellStyle name="날짜" xfId="72"/>
    <cellStyle name="내역서" xfId="73"/>
    <cellStyle name="달러" xfId="74"/>
    <cellStyle name="뒤에 오는 하이퍼링크_0829광역시원단위추정(최종).xls Chart 1" xfId="75"/>
    <cellStyle name="똿뗦먛귟 [0.00]_PRODUCT DETAIL Q1" xfId="76"/>
    <cellStyle name="똿뗦먛귟_PRODUCT DETAIL Q1" xfId="77"/>
    <cellStyle name="메모" xfId="78"/>
    <cellStyle name="믅됞 [0.00]_PRODUCT DETAIL Q1" xfId="79"/>
    <cellStyle name="믅됞_PRODUCT DETAIL Q1" xfId="80"/>
    <cellStyle name="보통" xfId="81"/>
    <cellStyle name="뷭?_BOOKSHIP" xfId="82"/>
    <cellStyle name="설명 텍스트" xfId="83"/>
    <cellStyle name="셀 확인" xfId="84"/>
    <cellStyle name="연결된 셀" xfId="85"/>
    <cellStyle name="요약" xfId="86"/>
    <cellStyle name="입력" xfId="87"/>
    <cellStyle name="자리수" xfId="88"/>
    <cellStyle name="자리수0" xfId="89"/>
    <cellStyle name="제목" xfId="90"/>
    <cellStyle name="제목 1" xfId="91"/>
    <cellStyle name="제목 2" xfId="92"/>
    <cellStyle name="제목 3" xfId="93"/>
    <cellStyle name="제목 4" xfId="94"/>
    <cellStyle name="좋음" xfId="95"/>
    <cellStyle name="출력" xfId="96"/>
    <cellStyle name="콤마 [0]_(1.토)" xfId="97"/>
    <cellStyle name="콤마_(1.토)" xfId="98"/>
    <cellStyle name="퍼센트" xfId="99"/>
    <cellStyle name="표준 2" xfId="100"/>
    <cellStyle name="표준 3" xfId="101"/>
    <cellStyle name="표준_1.일반현황" xfId="102"/>
    <cellStyle name="합산" xfId="103"/>
    <cellStyle name="화폐기호" xfId="104"/>
    <cellStyle name="화폐기호0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externalLink" Target="externalLinks/externalLink10.xml"/><Relationship Id="rId2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232524621667"/>
          <c:y val="0.0965670535934799"/>
          <c:w val="0.959043958683642"/>
          <c:h val="0.858607063472462"/>
        </c:manualLayout>
      </c:layout>
      <c:lineChart>
        <c:grouping val="standard"/>
        <c:varyColors val="0"/>
        <c:ser>
          <c:idx val="0"/>
          <c:order val="0"/>
          <c:tx>
            <c:strRef>
              <c:f>"분뇨발생량"</c:f>
              <c:strCache>
                <c:ptCount val="1"/>
                <c:pt idx="0">
                  <c:v>분뇨발생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.1 분뇨발생량'!$A$4:$A$8</c:f>
              <c:strCache>
                <c:ptCount val="5"/>
                <c:pt idx="0">
                  <c:v>2005년</c:v>
                </c:pt>
                <c:pt idx="1">
                  <c:v>2006년</c:v>
                </c:pt>
                <c:pt idx="2">
                  <c:v>2007년</c:v>
                </c:pt>
                <c:pt idx="3">
                  <c:v>2008년</c:v>
                </c:pt>
                <c:pt idx="4">
                  <c:v>2009년</c:v>
                </c:pt>
              </c:strCache>
            </c:strRef>
          </c:cat>
          <c:val>
            <c:numRef>
              <c:f>'11.1 분뇨발생량'!$D$4:$D$8</c:f>
              <c:numCache>
                <c:formatCode>General</c:formatCode>
                <c:ptCount val="5"/>
                <c:pt idx="0">
                  <c:v>1421.4</c:v>
                </c:pt>
                <c:pt idx="1">
                  <c:v>1475</c:v>
                </c:pt>
                <c:pt idx="2">
                  <c:v>970</c:v>
                </c:pt>
                <c:pt idx="3">
                  <c:v>972</c:v>
                </c:pt>
                <c:pt idx="4">
                  <c:v>13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수거식"</c:f>
              <c:strCache>
                <c:ptCount val="1"/>
                <c:pt idx="0">
                  <c:v>수거식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.1 분뇨발생량'!$A$4:$A$8</c:f>
              <c:strCache>
                <c:ptCount val="5"/>
                <c:pt idx="0">
                  <c:v>2005년</c:v>
                </c:pt>
                <c:pt idx="1">
                  <c:v>2006년</c:v>
                </c:pt>
                <c:pt idx="2">
                  <c:v>2007년</c:v>
                </c:pt>
                <c:pt idx="3">
                  <c:v>2008년</c:v>
                </c:pt>
                <c:pt idx="4">
                  <c:v>2009년</c:v>
                </c:pt>
              </c:strCache>
            </c:strRef>
          </c:cat>
          <c:val>
            <c:numRef>
              <c:f>'11.1 분뇨발생량'!$E$4:$E$8</c:f>
              <c:numCache>
                <c:formatCode>General</c:formatCode>
                <c:ptCount val="5"/>
                <c:pt idx="0">
                  <c:v>21.3</c:v>
                </c:pt>
                <c:pt idx="1">
                  <c:v>13</c:v>
                </c:pt>
                <c:pt idx="2">
                  <c:v>19</c:v>
                </c:pt>
                <c:pt idx="3">
                  <c:v>10</c:v>
                </c:pt>
                <c:pt idx="4">
                  <c:v>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수세식"</c:f>
              <c:strCache>
                <c:ptCount val="1"/>
                <c:pt idx="0">
                  <c:v>수세식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.1 분뇨발생량'!$A$4:$A$8</c:f>
              <c:strCache>
                <c:ptCount val="5"/>
                <c:pt idx="0">
                  <c:v>2005년</c:v>
                </c:pt>
                <c:pt idx="1">
                  <c:v>2006년</c:v>
                </c:pt>
                <c:pt idx="2">
                  <c:v>2007년</c:v>
                </c:pt>
                <c:pt idx="3">
                  <c:v>2008년</c:v>
                </c:pt>
                <c:pt idx="4">
                  <c:v>2009년</c:v>
                </c:pt>
              </c:strCache>
            </c:strRef>
          </c:cat>
          <c:val>
            <c:numRef>
              <c:f>'11.1 분뇨발생량'!$F$4:$F$8</c:f>
              <c:numCache>
                <c:formatCode>General</c:formatCode>
                <c:ptCount val="5"/>
                <c:pt idx="0">
                  <c:v>1400.1</c:v>
                </c:pt>
                <c:pt idx="1">
                  <c:v>1462</c:v>
                </c:pt>
                <c:pt idx="2">
                  <c:v>951</c:v>
                </c:pt>
                <c:pt idx="3">
                  <c:v>962</c:v>
                </c:pt>
                <c:pt idx="4">
                  <c:v>13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781904"/>
        <c:axId val="62229301"/>
      </c:lineChart>
      <c:catAx>
        <c:axId val="5478190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62229301"/>
        <c:crossesAt val="0"/>
        <c:auto val="1"/>
        <c:lblAlgn val="ctr"/>
        <c:lblOffset val="100"/>
        <c:noMultiLvlLbl val="0"/>
      </c:catAx>
      <c:valAx>
        <c:axId val="622293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돋움"/>
                  </a:rPr>
                  <a:t>분뇨발생량(㎘/일)</a:t>
                </a:r>
              </a:p>
            </c:rich>
          </c:tx>
          <c:layout>
            <c:manualLayout>
              <c:xMode val="edge"/>
              <c:yMode val="edge"/>
              <c:x val="0.015073264472736"/>
              <c:y val="0.143739194862929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478190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66454479942349"/>
          <c:y val="0.491849839466535"/>
          <c:w val="0.56353591160221"/>
          <c:h val="0.06532477154853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2875330290656"/>
          <c:y val="0.0835415365396627"/>
          <c:w val="0.941568580350709"/>
          <c:h val="0.916458463460337"/>
        </c:manualLayout>
      </c:layout>
      <c:lineChart>
        <c:grouping val="standard"/>
        <c:varyColors val="0"/>
        <c:ser>
          <c:idx val="0"/>
          <c:order val="0"/>
          <c:tx>
            <c:strRef>
              <c:f>"처리대상량"</c:f>
              <c:strCache>
                <c:ptCount val="1"/>
                <c:pt idx="0">
                  <c:v>처리대상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.1 분뇨발생량'!$A$4:$A$8</c:f>
              <c:strCache>
                <c:ptCount val="5"/>
                <c:pt idx="0">
                  <c:v>2005년</c:v>
                </c:pt>
                <c:pt idx="1">
                  <c:v>2006년</c:v>
                </c:pt>
                <c:pt idx="2">
                  <c:v>2007년</c:v>
                </c:pt>
                <c:pt idx="3">
                  <c:v>2008년</c:v>
                </c:pt>
                <c:pt idx="4">
                  <c:v>2009년</c:v>
                </c:pt>
              </c:strCache>
            </c:strRef>
          </c:cat>
          <c:val>
            <c:numRef>
              <c:f>'11.1 분뇨발생량'!$G$4:$G$8</c:f>
              <c:numCache>
                <c:formatCode>General</c:formatCode>
                <c:ptCount val="5"/>
                <c:pt idx="0">
                  <c:v>1166.4</c:v>
                </c:pt>
                <c:pt idx="1">
                  <c:v>1475</c:v>
                </c:pt>
                <c:pt idx="2">
                  <c:v>965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수거분뇨"</c:f>
              <c:strCache>
                <c:ptCount val="1"/>
                <c:pt idx="0">
                  <c:v>수거분뇨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.1 분뇨발생량'!$A$4:$A$8</c:f>
              <c:strCache>
                <c:ptCount val="5"/>
                <c:pt idx="0">
                  <c:v>2005년</c:v>
                </c:pt>
                <c:pt idx="1">
                  <c:v>2006년</c:v>
                </c:pt>
                <c:pt idx="2">
                  <c:v>2007년</c:v>
                </c:pt>
                <c:pt idx="3">
                  <c:v>2008년</c:v>
                </c:pt>
                <c:pt idx="4">
                  <c:v>2009년</c:v>
                </c:pt>
              </c:strCache>
            </c:strRef>
          </c:cat>
          <c:val>
            <c:numRef>
              <c:f>'11.1 분뇨발생량'!$H$4:$H$8</c:f>
              <c:numCache>
                <c:formatCode>General</c:formatCode>
                <c:ptCount val="5"/>
                <c:pt idx="0">
                  <c:v>20.3</c:v>
                </c:pt>
                <c:pt idx="1">
                  <c:v>13</c:v>
                </c:pt>
                <c:pt idx="2">
                  <c:v>13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정화조찌꺼기"</c:f>
              <c:strCache>
                <c:ptCount val="1"/>
                <c:pt idx="0">
                  <c:v>정화조찌꺼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.1 분뇨발생량'!$A$4:$A$8</c:f>
              <c:strCache>
                <c:ptCount val="5"/>
                <c:pt idx="0">
                  <c:v>2005년</c:v>
                </c:pt>
                <c:pt idx="1">
                  <c:v>2006년</c:v>
                </c:pt>
                <c:pt idx="2">
                  <c:v>2007년</c:v>
                </c:pt>
                <c:pt idx="3">
                  <c:v>2008년</c:v>
                </c:pt>
                <c:pt idx="4">
                  <c:v>2009년</c:v>
                </c:pt>
              </c:strCache>
            </c:strRef>
          </c:cat>
          <c:val>
            <c:numRef>
              <c:f>'11.1 분뇨발생량'!$I$4:$I$8</c:f>
              <c:numCache>
                <c:formatCode>General</c:formatCode>
                <c:ptCount val="5"/>
                <c:pt idx="0">
                  <c:v>1146.1</c:v>
                </c:pt>
                <c:pt idx="1">
                  <c:v>1462</c:v>
                </c:pt>
                <c:pt idx="2">
                  <c:v>952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611046"/>
        <c:axId val="34477545"/>
      </c:lineChart>
      <c:catAx>
        <c:axId val="2861104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4477545"/>
        <c:crossesAt val="0"/>
        <c:auto val="1"/>
        <c:lblAlgn val="ctr"/>
        <c:lblOffset val="100"/>
        <c:noMultiLvlLbl val="0"/>
      </c:catAx>
      <c:valAx>
        <c:axId val="344775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돋움"/>
                  </a:rPr>
                  <a:t>분뇨발생량(㎘/일)</a:t>
                </a:r>
              </a:p>
            </c:rich>
          </c:tx>
          <c:layout>
            <c:manualLayout>
              <c:xMode val="edge"/>
              <c:yMode val="edge"/>
              <c:x val="0.015073264472736"/>
              <c:y val="0.0863522798251093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28611046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30398750900793"/>
          <c:y val="0.145534041224235"/>
          <c:w val="0.576267115061254"/>
          <c:h val="0.06058713304184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4868006781303"/>
          <c:y val="0.0570824524312896"/>
          <c:w val="0.924981835795592"/>
          <c:h val="0.91343051073773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.2 분뇨반입현황'!$B$2:$F$2</c:f>
              <c:strCache>
                <c:ptCount val="5"/>
                <c:pt idx="0">
                  <c:v>2005년</c:v>
                </c:pt>
                <c:pt idx="1">
                  <c:v>2006년</c:v>
                </c:pt>
                <c:pt idx="2">
                  <c:v>2007년</c:v>
                </c:pt>
                <c:pt idx="3">
                  <c:v>2008년</c:v>
                </c:pt>
                <c:pt idx="4">
                  <c:v>2009년</c:v>
                </c:pt>
              </c:strCache>
            </c:strRef>
          </c:cat>
          <c:val>
            <c:numRef>
              <c:f>'11.2 분뇨반입현황'!$B$17:$F$17</c:f>
              <c:numCache>
                <c:formatCode>General</c:formatCode>
                <c:ptCount val="5"/>
                <c:pt idx="0">
                  <c:v>22.1533333333333</c:v>
                </c:pt>
                <c:pt idx="1">
                  <c:v>36.7095890410959</c:v>
                </c:pt>
                <c:pt idx="2">
                  <c:v>36.5041095890411</c:v>
                </c:pt>
                <c:pt idx="3">
                  <c:v>38.3205479452055</c:v>
                </c:pt>
                <c:pt idx="4">
                  <c:v>36.5589041095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759379"/>
        <c:axId val="74935896"/>
      </c:lineChart>
      <c:catAx>
        <c:axId val="3175937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74935896"/>
        <c:crossesAt val="0"/>
        <c:auto val="1"/>
        <c:lblAlgn val="ctr"/>
        <c:lblOffset val="100"/>
        <c:noMultiLvlLbl val="0"/>
      </c:catAx>
      <c:valAx>
        <c:axId val="749358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돋움"/>
                  </a:rPr>
                  <a:t>분뇨 반입량(㎘/일)</a:t>
                </a:r>
              </a:p>
            </c:rich>
          </c:tx>
          <c:layout>
            <c:manualLayout>
              <c:xMode val="edge"/>
              <c:yMode val="edge"/>
              <c:x val="0.0151368370065391"/>
              <c:y val="0.0338266384778013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17593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3749322737945"/>
          <c:y val="0.0348723423182991"/>
          <c:w val="0.932093191258804"/>
          <c:h val="0.949292767547371"/>
        </c:manualLayout>
      </c:layout>
      <c:lineChart>
        <c:grouping val="standard"/>
        <c:varyColors val="0"/>
        <c:ser>
          <c:idx val="0"/>
          <c:order val="0"/>
          <c:tx>
            <c:strRef>
              <c:f>'11.3 분뇨연계처리수질(전처리수질)'!$B$2</c:f>
              <c:strCache>
                <c:ptCount val="1"/>
                <c:pt idx="0">
                  <c:v>BO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.3 분뇨연계처리수질(전처리수질)'!$A$3:$A$64</c:f>
              <c:strCache>
                <c:ptCount val="62"/>
                <c:pt idx="0">
                  <c:v>2005년 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  <c:pt idx="12">
                  <c:v>2006년 1월</c:v>
                </c:pt>
                <c:pt idx="13">
                  <c:v>2월</c:v>
                </c:pt>
                <c:pt idx="14">
                  <c:v>3월</c:v>
                </c:pt>
                <c:pt idx="15">
                  <c:v>4월</c:v>
                </c:pt>
                <c:pt idx="16">
                  <c:v>5월</c:v>
                </c:pt>
                <c:pt idx="17">
                  <c:v>6월</c:v>
                </c:pt>
                <c:pt idx="18">
                  <c:v>7월</c:v>
                </c:pt>
                <c:pt idx="19">
                  <c:v>8월</c:v>
                </c:pt>
                <c:pt idx="20">
                  <c:v>9월</c:v>
                </c:pt>
                <c:pt idx="21">
                  <c:v>10월</c:v>
                </c:pt>
                <c:pt idx="22">
                  <c:v>11월</c:v>
                </c:pt>
                <c:pt idx="23">
                  <c:v>12월</c:v>
                </c:pt>
                <c:pt idx="24">
                  <c:v>2007년 1월</c:v>
                </c:pt>
                <c:pt idx="25">
                  <c:v>2월</c:v>
                </c:pt>
                <c:pt idx="26">
                  <c:v>3월</c:v>
                </c:pt>
                <c:pt idx="27">
                  <c:v>4월</c:v>
                </c:pt>
                <c:pt idx="28">
                  <c:v>5월</c:v>
                </c:pt>
                <c:pt idx="29">
                  <c:v>6월</c:v>
                </c:pt>
                <c:pt idx="30">
                  <c:v>7월</c:v>
                </c:pt>
                <c:pt idx="31">
                  <c:v>8월</c:v>
                </c:pt>
                <c:pt idx="32">
                  <c:v>9월</c:v>
                </c:pt>
                <c:pt idx="33">
                  <c:v>10월</c:v>
                </c:pt>
                <c:pt idx="34">
                  <c:v>11월</c:v>
                </c:pt>
                <c:pt idx="35">
                  <c:v>12월</c:v>
                </c:pt>
                <c:pt idx="36">
                  <c:v>&lt;표계속&gt;</c:v>
                </c:pt>
                <c:pt idx="37">
                  <c:v>구분</c:v>
                </c:pt>
                <c:pt idx="38">
                  <c:v>2008년 1월</c:v>
                </c:pt>
                <c:pt idx="39">
                  <c:v>2월</c:v>
                </c:pt>
                <c:pt idx="40">
                  <c:v>3월</c:v>
                </c:pt>
                <c:pt idx="41">
                  <c:v>4월</c:v>
                </c:pt>
                <c:pt idx="42">
                  <c:v>5월</c:v>
                </c:pt>
                <c:pt idx="43">
                  <c:v>6월</c:v>
                </c:pt>
                <c:pt idx="44">
                  <c:v>7월</c:v>
                </c:pt>
                <c:pt idx="45">
                  <c:v>8월</c:v>
                </c:pt>
                <c:pt idx="46">
                  <c:v>9월</c:v>
                </c:pt>
                <c:pt idx="47">
                  <c:v>10월</c:v>
                </c:pt>
                <c:pt idx="48">
                  <c:v>11월</c:v>
                </c:pt>
                <c:pt idx="49">
                  <c:v>12월</c:v>
                </c:pt>
                <c:pt idx="50">
                  <c:v>2009년 1월</c:v>
                </c:pt>
                <c:pt idx="51">
                  <c:v>2월</c:v>
                </c:pt>
                <c:pt idx="52">
                  <c:v>3월</c:v>
                </c:pt>
                <c:pt idx="53">
                  <c:v>4월</c:v>
                </c:pt>
                <c:pt idx="54">
                  <c:v>5월</c:v>
                </c:pt>
                <c:pt idx="55">
                  <c:v>6월</c:v>
                </c:pt>
                <c:pt idx="56">
                  <c:v>7월</c:v>
                </c:pt>
                <c:pt idx="57">
                  <c:v>8월</c:v>
                </c:pt>
                <c:pt idx="58">
                  <c:v>9월</c:v>
                </c:pt>
                <c:pt idx="59">
                  <c:v>10월</c:v>
                </c:pt>
                <c:pt idx="60">
                  <c:v>11월</c:v>
                </c:pt>
                <c:pt idx="61">
                  <c:v>12월</c:v>
                </c:pt>
              </c:strCache>
            </c:strRef>
          </c:cat>
          <c:val>
            <c:numRef>
              <c:f>'11.3 분뇨연계처리수질(전처리수질)'!$B$3:$B$64</c:f>
              <c:numCache>
                <c:formatCode>General</c:formatCode>
                <c:ptCount val="62"/>
                <c:pt idx="0">
                  <c:v>2668.9</c:v>
                </c:pt>
                <c:pt idx="1">
                  <c:v>3688.8</c:v>
                </c:pt>
                <c:pt idx="2">
                  <c:v>2149.2</c:v>
                </c:pt>
                <c:pt idx="3">
                  <c:v>3919.7</c:v>
                </c:pt>
                <c:pt idx="4">
                  <c:v>2297.7</c:v>
                </c:pt>
                <c:pt idx="5">
                  <c:v>3253.4</c:v>
                </c:pt>
                <c:pt idx="6">
                  <c:v>4091.1</c:v>
                </c:pt>
                <c:pt idx="7">
                  <c:v>1548</c:v>
                </c:pt>
                <c:pt idx="8">
                  <c:v>2276.1</c:v>
                </c:pt>
                <c:pt idx="9">
                  <c:v>1954.7</c:v>
                </c:pt>
                <c:pt idx="10">
                  <c:v>3983.5</c:v>
                </c:pt>
                <c:pt idx="11">
                  <c:v>1555.2</c:v>
                </c:pt>
                <c:pt idx="12">
                  <c:v>2258</c:v>
                </c:pt>
                <c:pt idx="13">
                  <c:v>2341.6</c:v>
                </c:pt>
                <c:pt idx="14">
                  <c:v>2493.2</c:v>
                </c:pt>
                <c:pt idx="15">
                  <c:v>1967.7</c:v>
                </c:pt>
                <c:pt idx="16">
                  <c:v>2388.5</c:v>
                </c:pt>
                <c:pt idx="17">
                  <c:v>3545.2</c:v>
                </c:pt>
                <c:pt idx="18">
                  <c:v>3167.1</c:v>
                </c:pt>
                <c:pt idx="19">
                  <c:v>2232.7</c:v>
                </c:pt>
                <c:pt idx="20">
                  <c:v>2936.5</c:v>
                </c:pt>
                <c:pt idx="21">
                  <c:v>1718.8</c:v>
                </c:pt>
                <c:pt idx="22">
                  <c:v>1632.3</c:v>
                </c:pt>
                <c:pt idx="23">
                  <c:v>2067.9</c:v>
                </c:pt>
                <c:pt idx="24">
                  <c:v>2014.4</c:v>
                </c:pt>
                <c:pt idx="25">
                  <c:v>2489.4</c:v>
                </c:pt>
                <c:pt idx="26">
                  <c:v>2010</c:v>
                </c:pt>
                <c:pt idx="27">
                  <c:v>2090.4</c:v>
                </c:pt>
                <c:pt idx="28">
                  <c:v>2964</c:v>
                </c:pt>
                <c:pt idx="29">
                  <c:v>2001.2</c:v>
                </c:pt>
                <c:pt idx="30">
                  <c:v>1992.7</c:v>
                </c:pt>
                <c:pt idx="31">
                  <c:v>1580.8</c:v>
                </c:pt>
                <c:pt idx="32">
                  <c:v>1551.7</c:v>
                </c:pt>
                <c:pt idx="33">
                  <c:v>1646.3</c:v>
                </c:pt>
                <c:pt idx="34">
                  <c:v>3143.7</c:v>
                </c:pt>
                <c:pt idx="35">
                  <c:v>1716.7</c:v>
                </c:pt>
                <c:pt idx="38">
                  <c:v>2687.4</c:v>
                </c:pt>
                <c:pt idx="39">
                  <c:v>3972.1</c:v>
                </c:pt>
                <c:pt idx="40">
                  <c:v>2648</c:v>
                </c:pt>
                <c:pt idx="41">
                  <c:v>3746.5</c:v>
                </c:pt>
                <c:pt idx="42">
                  <c:v>2359.3</c:v>
                </c:pt>
                <c:pt idx="43">
                  <c:v>3864.4</c:v>
                </c:pt>
                <c:pt idx="44">
                  <c:v>1811.3</c:v>
                </c:pt>
                <c:pt idx="45">
                  <c:v>4972.9</c:v>
                </c:pt>
                <c:pt idx="46">
                  <c:v>1568.6</c:v>
                </c:pt>
                <c:pt idx="47">
                  <c:v>1366.4</c:v>
                </c:pt>
                <c:pt idx="48">
                  <c:v>1435.8</c:v>
                </c:pt>
                <c:pt idx="49">
                  <c:v>1605.5</c:v>
                </c:pt>
                <c:pt idx="50">
                  <c:v>3180.5</c:v>
                </c:pt>
                <c:pt idx="51">
                  <c:v>2869</c:v>
                </c:pt>
                <c:pt idx="52">
                  <c:v>3215.6</c:v>
                </c:pt>
                <c:pt idx="53">
                  <c:v>3053.8</c:v>
                </c:pt>
                <c:pt idx="54">
                  <c:v>2780.2</c:v>
                </c:pt>
                <c:pt idx="55">
                  <c:v>2185</c:v>
                </c:pt>
                <c:pt idx="56">
                  <c:v>1534</c:v>
                </c:pt>
                <c:pt idx="57">
                  <c:v>2015.4</c:v>
                </c:pt>
                <c:pt idx="58">
                  <c:v>9306.5</c:v>
                </c:pt>
                <c:pt idx="59">
                  <c:v>1444</c:v>
                </c:pt>
                <c:pt idx="60">
                  <c:v>2164.6</c:v>
                </c:pt>
                <c:pt idx="61">
                  <c:v>2718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1.3 분뇨연계처리수질(전처리수질)'!$C$2</c:f>
              <c:strCache>
                <c:ptCount val="1"/>
                <c:pt idx="0">
                  <c:v>CO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.3 분뇨연계처리수질(전처리수질)'!$A$3:$A$64</c:f>
              <c:strCache>
                <c:ptCount val="62"/>
                <c:pt idx="0">
                  <c:v>2005년 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  <c:pt idx="12">
                  <c:v>2006년 1월</c:v>
                </c:pt>
                <c:pt idx="13">
                  <c:v>2월</c:v>
                </c:pt>
                <c:pt idx="14">
                  <c:v>3월</c:v>
                </c:pt>
                <c:pt idx="15">
                  <c:v>4월</c:v>
                </c:pt>
                <c:pt idx="16">
                  <c:v>5월</c:v>
                </c:pt>
                <c:pt idx="17">
                  <c:v>6월</c:v>
                </c:pt>
                <c:pt idx="18">
                  <c:v>7월</c:v>
                </c:pt>
                <c:pt idx="19">
                  <c:v>8월</c:v>
                </c:pt>
                <c:pt idx="20">
                  <c:v>9월</c:v>
                </c:pt>
                <c:pt idx="21">
                  <c:v>10월</c:v>
                </c:pt>
                <c:pt idx="22">
                  <c:v>11월</c:v>
                </c:pt>
                <c:pt idx="23">
                  <c:v>12월</c:v>
                </c:pt>
                <c:pt idx="24">
                  <c:v>2007년 1월</c:v>
                </c:pt>
                <c:pt idx="25">
                  <c:v>2월</c:v>
                </c:pt>
                <c:pt idx="26">
                  <c:v>3월</c:v>
                </c:pt>
                <c:pt idx="27">
                  <c:v>4월</c:v>
                </c:pt>
                <c:pt idx="28">
                  <c:v>5월</c:v>
                </c:pt>
                <c:pt idx="29">
                  <c:v>6월</c:v>
                </c:pt>
                <c:pt idx="30">
                  <c:v>7월</c:v>
                </c:pt>
                <c:pt idx="31">
                  <c:v>8월</c:v>
                </c:pt>
                <c:pt idx="32">
                  <c:v>9월</c:v>
                </c:pt>
                <c:pt idx="33">
                  <c:v>10월</c:v>
                </c:pt>
                <c:pt idx="34">
                  <c:v>11월</c:v>
                </c:pt>
                <c:pt idx="35">
                  <c:v>12월</c:v>
                </c:pt>
                <c:pt idx="36">
                  <c:v>&lt;표계속&gt;</c:v>
                </c:pt>
                <c:pt idx="37">
                  <c:v>구분</c:v>
                </c:pt>
                <c:pt idx="38">
                  <c:v>2008년 1월</c:v>
                </c:pt>
                <c:pt idx="39">
                  <c:v>2월</c:v>
                </c:pt>
                <c:pt idx="40">
                  <c:v>3월</c:v>
                </c:pt>
                <c:pt idx="41">
                  <c:v>4월</c:v>
                </c:pt>
                <c:pt idx="42">
                  <c:v>5월</c:v>
                </c:pt>
                <c:pt idx="43">
                  <c:v>6월</c:v>
                </c:pt>
                <c:pt idx="44">
                  <c:v>7월</c:v>
                </c:pt>
                <c:pt idx="45">
                  <c:v>8월</c:v>
                </c:pt>
                <c:pt idx="46">
                  <c:v>9월</c:v>
                </c:pt>
                <c:pt idx="47">
                  <c:v>10월</c:v>
                </c:pt>
                <c:pt idx="48">
                  <c:v>11월</c:v>
                </c:pt>
                <c:pt idx="49">
                  <c:v>12월</c:v>
                </c:pt>
                <c:pt idx="50">
                  <c:v>2009년 1월</c:v>
                </c:pt>
                <c:pt idx="51">
                  <c:v>2월</c:v>
                </c:pt>
                <c:pt idx="52">
                  <c:v>3월</c:v>
                </c:pt>
                <c:pt idx="53">
                  <c:v>4월</c:v>
                </c:pt>
                <c:pt idx="54">
                  <c:v>5월</c:v>
                </c:pt>
                <c:pt idx="55">
                  <c:v>6월</c:v>
                </c:pt>
                <c:pt idx="56">
                  <c:v>7월</c:v>
                </c:pt>
                <c:pt idx="57">
                  <c:v>8월</c:v>
                </c:pt>
                <c:pt idx="58">
                  <c:v>9월</c:v>
                </c:pt>
                <c:pt idx="59">
                  <c:v>10월</c:v>
                </c:pt>
                <c:pt idx="60">
                  <c:v>11월</c:v>
                </c:pt>
                <c:pt idx="61">
                  <c:v>12월</c:v>
                </c:pt>
              </c:strCache>
            </c:strRef>
          </c:cat>
          <c:val>
            <c:numRef>
              <c:f>'11.3 분뇨연계처리수질(전처리수질)'!$C$3:$C$64</c:f>
              <c:numCache>
                <c:formatCode>General</c:formatCode>
                <c:ptCount val="62"/>
                <c:pt idx="0">
                  <c:v>2664.8</c:v>
                </c:pt>
                <c:pt idx="1">
                  <c:v>3612.4</c:v>
                </c:pt>
                <c:pt idx="2">
                  <c:v>2644.3</c:v>
                </c:pt>
                <c:pt idx="3">
                  <c:v>3711.1</c:v>
                </c:pt>
                <c:pt idx="4">
                  <c:v>4354.3</c:v>
                </c:pt>
                <c:pt idx="5">
                  <c:v>2947.4</c:v>
                </c:pt>
                <c:pt idx="6">
                  <c:v>3396.3</c:v>
                </c:pt>
                <c:pt idx="7">
                  <c:v>3503.8</c:v>
                </c:pt>
                <c:pt idx="8">
                  <c:v>2367.5</c:v>
                </c:pt>
                <c:pt idx="9">
                  <c:v>2182.6</c:v>
                </c:pt>
                <c:pt idx="10">
                  <c:v>5273.6</c:v>
                </c:pt>
                <c:pt idx="11">
                  <c:v>1425.9</c:v>
                </c:pt>
                <c:pt idx="12">
                  <c:v>1698.5</c:v>
                </c:pt>
                <c:pt idx="13">
                  <c:v>1712.3</c:v>
                </c:pt>
                <c:pt idx="14">
                  <c:v>3010.3</c:v>
                </c:pt>
                <c:pt idx="15">
                  <c:v>2337.7</c:v>
                </c:pt>
                <c:pt idx="16">
                  <c:v>2520</c:v>
                </c:pt>
                <c:pt idx="17">
                  <c:v>2815.7</c:v>
                </c:pt>
                <c:pt idx="18">
                  <c:v>5022.7</c:v>
                </c:pt>
                <c:pt idx="19">
                  <c:v>6209.3</c:v>
                </c:pt>
                <c:pt idx="20">
                  <c:v>3711.3</c:v>
                </c:pt>
                <c:pt idx="21">
                  <c:v>2723.8</c:v>
                </c:pt>
                <c:pt idx="22">
                  <c:v>2256.3</c:v>
                </c:pt>
                <c:pt idx="23">
                  <c:v>1869.8</c:v>
                </c:pt>
                <c:pt idx="24">
                  <c:v>1948.2</c:v>
                </c:pt>
                <c:pt idx="25">
                  <c:v>4132.6</c:v>
                </c:pt>
                <c:pt idx="26">
                  <c:v>1760</c:v>
                </c:pt>
                <c:pt idx="27">
                  <c:v>1685.8</c:v>
                </c:pt>
                <c:pt idx="28">
                  <c:v>2812.7</c:v>
                </c:pt>
                <c:pt idx="29">
                  <c:v>1761</c:v>
                </c:pt>
                <c:pt idx="30">
                  <c:v>2655.2</c:v>
                </c:pt>
                <c:pt idx="31">
                  <c:v>3043.5</c:v>
                </c:pt>
                <c:pt idx="32">
                  <c:v>2790.4</c:v>
                </c:pt>
                <c:pt idx="33">
                  <c:v>2084.1</c:v>
                </c:pt>
                <c:pt idx="34">
                  <c:v>2411</c:v>
                </c:pt>
                <c:pt idx="35">
                  <c:v>1516</c:v>
                </c:pt>
                <c:pt idx="38">
                  <c:v>2367</c:v>
                </c:pt>
                <c:pt idx="39">
                  <c:v>3690.6</c:v>
                </c:pt>
                <c:pt idx="40">
                  <c:v>2267.1</c:v>
                </c:pt>
                <c:pt idx="41">
                  <c:v>2636.1</c:v>
                </c:pt>
                <c:pt idx="42">
                  <c:v>1532.5</c:v>
                </c:pt>
                <c:pt idx="43">
                  <c:v>2557.9</c:v>
                </c:pt>
                <c:pt idx="44">
                  <c:v>997.1</c:v>
                </c:pt>
                <c:pt idx="45">
                  <c:v>2057.4</c:v>
                </c:pt>
                <c:pt idx="46">
                  <c:v>1741.2</c:v>
                </c:pt>
                <c:pt idx="47">
                  <c:v>1318.6</c:v>
                </c:pt>
                <c:pt idx="48">
                  <c:v>1150</c:v>
                </c:pt>
                <c:pt idx="49">
                  <c:v>1347.8</c:v>
                </c:pt>
                <c:pt idx="50">
                  <c:v>2655.3</c:v>
                </c:pt>
                <c:pt idx="51">
                  <c:v>2940.2</c:v>
                </c:pt>
                <c:pt idx="52">
                  <c:v>2395.6</c:v>
                </c:pt>
                <c:pt idx="53">
                  <c:v>1873</c:v>
                </c:pt>
                <c:pt idx="54">
                  <c:v>2499.3</c:v>
                </c:pt>
                <c:pt idx="55">
                  <c:v>1716.5</c:v>
                </c:pt>
                <c:pt idx="56">
                  <c:v>1260.8</c:v>
                </c:pt>
                <c:pt idx="57">
                  <c:v>2241.6</c:v>
                </c:pt>
                <c:pt idx="58">
                  <c:v>5684.3</c:v>
                </c:pt>
                <c:pt idx="59">
                  <c:v>1161.4</c:v>
                </c:pt>
                <c:pt idx="60">
                  <c:v>1727.6</c:v>
                </c:pt>
                <c:pt idx="61">
                  <c:v>1678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1.3 분뇨연계처리수질(전처리수질)'!$D$2</c:f>
              <c:strCache>
                <c:ptCount val="1"/>
                <c:pt idx="0">
                  <c:v>S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.3 분뇨연계처리수질(전처리수질)'!$A$3:$A$64</c:f>
              <c:strCache>
                <c:ptCount val="62"/>
                <c:pt idx="0">
                  <c:v>2005년 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  <c:pt idx="12">
                  <c:v>2006년 1월</c:v>
                </c:pt>
                <c:pt idx="13">
                  <c:v>2월</c:v>
                </c:pt>
                <c:pt idx="14">
                  <c:v>3월</c:v>
                </c:pt>
                <c:pt idx="15">
                  <c:v>4월</c:v>
                </c:pt>
                <c:pt idx="16">
                  <c:v>5월</c:v>
                </c:pt>
                <c:pt idx="17">
                  <c:v>6월</c:v>
                </c:pt>
                <c:pt idx="18">
                  <c:v>7월</c:v>
                </c:pt>
                <c:pt idx="19">
                  <c:v>8월</c:v>
                </c:pt>
                <c:pt idx="20">
                  <c:v>9월</c:v>
                </c:pt>
                <c:pt idx="21">
                  <c:v>10월</c:v>
                </c:pt>
                <c:pt idx="22">
                  <c:v>11월</c:v>
                </c:pt>
                <c:pt idx="23">
                  <c:v>12월</c:v>
                </c:pt>
                <c:pt idx="24">
                  <c:v>2007년 1월</c:v>
                </c:pt>
                <c:pt idx="25">
                  <c:v>2월</c:v>
                </c:pt>
                <c:pt idx="26">
                  <c:v>3월</c:v>
                </c:pt>
                <c:pt idx="27">
                  <c:v>4월</c:v>
                </c:pt>
                <c:pt idx="28">
                  <c:v>5월</c:v>
                </c:pt>
                <c:pt idx="29">
                  <c:v>6월</c:v>
                </c:pt>
                <c:pt idx="30">
                  <c:v>7월</c:v>
                </c:pt>
                <c:pt idx="31">
                  <c:v>8월</c:v>
                </c:pt>
                <c:pt idx="32">
                  <c:v>9월</c:v>
                </c:pt>
                <c:pt idx="33">
                  <c:v>10월</c:v>
                </c:pt>
                <c:pt idx="34">
                  <c:v>11월</c:v>
                </c:pt>
                <c:pt idx="35">
                  <c:v>12월</c:v>
                </c:pt>
                <c:pt idx="36">
                  <c:v>&lt;표계속&gt;</c:v>
                </c:pt>
                <c:pt idx="37">
                  <c:v>구분</c:v>
                </c:pt>
                <c:pt idx="38">
                  <c:v>2008년 1월</c:v>
                </c:pt>
                <c:pt idx="39">
                  <c:v>2월</c:v>
                </c:pt>
                <c:pt idx="40">
                  <c:v>3월</c:v>
                </c:pt>
                <c:pt idx="41">
                  <c:v>4월</c:v>
                </c:pt>
                <c:pt idx="42">
                  <c:v>5월</c:v>
                </c:pt>
                <c:pt idx="43">
                  <c:v>6월</c:v>
                </c:pt>
                <c:pt idx="44">
                  <c:v>7월</c:v>
                </c:pt>
                <c:pt idx="45">
                  <c:v>8월</c:v>
                </c:pt>
                <c:pt idx="46">
                  <c:v>9월</c:v>
                </c:pt>
                <c:pt idx="47">
                  <c:v>10월</c:v>
                </c:pt>
                <c:pt idx="48">
                  <c:v>11월</c:v>
                </c:pt>
                <c:pt idx="49">
                  <c:v>12월</c:v>
                </c:pt>
                <c:pt idx="50">
                  <c:v>2009년 1월</c:v>
                </c:pt>
                <c:pt idx="51">
                  <c:v>2월</c:v>
                </c:pt>
                <c:pt idx="52">
                  <c:v>3월</c:v>
                </c:pt>
                <c:pt idx="53">
                  <c:v>4월</c:v>
                </c:pt>
                <c:pt idx="54">
                  <c:v>5월</c:v>
                </c:pt>
                <c:pt idx="55">
                  <c:v>6월</c:v>
                </c:pt>
                <c:pt idx="56">
                  <c:v>7월</c:v>
                </c:pt>
                <c:pt idx="57">
                  <c:v>8월</c:v>
                </c:pt>
                <c:pt idx="58">
                  <c:v>9월</c:v>
                </c:pt>
                <c:pt idx="59">
                  <c:v>10월</c:v>
                </c:pt>
                <c:pt idx="60">
                  <c:v>11월</c:v>
                </c:pt>
                <c:pt idx="61">
                  <c:v>12월</c:v>
                </c:pt>
              </c:strCache>
            </c:strRef>
          </c:cat>
          <c:val>
            <c:numRef>
              <c:f>'11.3 분뇨연계처리수질(전처리수질)'!$D$3:$D$64</c:f>
              <c:numCache>
                <c:formatCode>General</c:formatCode>
                <c:ptCount val="62"/>
                <c:pt idx="0">
                  <c:v>5337.1</c:v>
                </c:pt>
                <c:pt idx="1">
                  <c:v>7489.2</c:v>
                </c:pt>
                <c:pt idx="2">
                  <c:v>5625</c:v>
                </c:pt>
                <c:pt idx="3">
                  <c:v>7867.7</c:v>
                </c:pt>
                <c:pt idx="4">
                  <c:v>9874.3</c:v>
                </c:pt>
                <c:pt idx="5">
                  <c:v>8583.7</c:v>
                </c:pt>
                <c:pt idx="6">
                  <c:v>7253.3</c:v>
                </c:pt>
                <c:pt idx="7">
                  <c:v>4426.7</c:v>
                </c:pt>
                <c:pt idx="8">
                  <c:v>3060</c:v>
                </c:pt>
                <c:pt idx="9">
                  <c:v>3046.7</c:v>
                </c:pt>
                <c:pt idx="10">
                  <c:v>5550</c:v>
                </c:pt>
                <c:pt idx="11">
                  <c:v>1404.4</c:v>
                </c:pt>
                <c:pt idx="12">
                  <c:v>2185.5</c:v>
                </c:pt>
                <c:pt idx="13">
                  <c:v>1991.1</c:v>
                </c:pt>
                <c:pt idx="14">
                  <c:v>4977.1</c:v>
                </c:pt>
                <c:pt idx="15">
                  <c:v>4298.2</c:v>
                </c:pt>
                <c:pt idx="16">
                  <c:v>4533.3</c:v>
                </c:pt>
                <c:pt idx="17">
                  <c:v>4298.7</c:v>
                </c:pt>
                <c:pt idx="18">
                  <c:v>8022.9</c:v>
                </c:pt>
                <c:pt idx="19">
                  <c:v>8880</c:v>
                </c:pt>
                <c:pt idx="20">
                  <c:v>6580</c:v>
                </c:pt>
                <c:pt idx="21">
                  <c:v>4397.5</c:v>
                </c:pt>
                <c:pt idx="22">
                  <c:v>3966.7</c:v>
                </c:pt>
                <c:pt idx="23">
                  <c:v>3474</c:v>
                </c:pt>
                <c:pt idx="24">
                  <c:v>1824</c:v>
                </c:pt>
                <c:pt idx="25">
                  <c:v>6081.2</c:v>
                </c:pt>
                <c:pt idx="26">
                  <c:v>2560</c:v>
                </c:pt>
                <c:pt idx="27">
                  <c:v>1808</c:v>
                </c:pt>
                <c:pt idx="28">
                  <c:v>3660</c:v>
                </c:pt>
                <c:pt idx="29">
                  <c:v>2200</c:v>
                </c:pt>
                <c:pt idx="30">
                  <c:v>4120</c:v>
                </c:pt>
                <c:pt idx="31">
                  <c:v>3806.7</c:v>
                </c:pt>
                <c:pt idx="32">
                  <c:v>3542.9</c:v>
                </c:pt>
                <c:pt idx="33">
                  <c:v>2737.1</c:v>
                </c:pt>
                <c:pt idx="34">
                  <c:v>4986.7</c:v>
                </c:pt>
                <c:pt idx="35">
                  <c:v>2597.1</c:v>
                </c:pt>
                <c:pt idx="38">
                  <c:v>4011.4</c:v>
                </c:pt>
                <c:pt idx="39">
                  <c:v>6851.4</c:v>
                </c:pt>
                <c:pt idx="40">
                  <c:v>4532.5</c:v>
                </c:pt>
                <c:pt idx="41">
                  <c:v>6175</c:v>
                </c:pt>
                <c:pt idx="42">
                  <c:v>3440</c:v>
                </c:pt>
                <c:pt idx="43">
                  <c:v>7165</c:v>
                </c:pt>
                <c:pt idx="44">
                  <c:v>2445.7</c:v>
                </c:pt>
                <c:pt idx="45">
                  <c:v>2842.9</c:v>
                </c:pt>
                <c:pt idx="46">
                  <c:v>1792</c:v>
                </c:pt>
                <c:pt idx="47">
                  <c:v>1942.9</c:v>
                </c:pt>
                <c:pt idx="48">
                  <c:v>1730</c:v>
                </c:pt>
                <c:pt idx="49">
                  <c:v>1953.3</c:v>
                </c:pt>
                <c:pt idx="50">
                  <c:v>5040</c:v>
                </c:pt>
                <c:pt idx="51">
                  <c:v>4384</c:v>
                </c:pt>
                <c:pt idx="52">
                  <c:v>4128</c:v>
                </c:pt>
                <c:pt idx="53">
                  <c:v>4096</c:v>
                </c:pt>
                <c:pt idx="54">
                  <c:v>4193.3</c:v>
                </c:pt>
                <c:pt idx="55">
                  <c:v>2630</c:v>
                </c:pt>
                <c:pt idx="56">
                  <c:v>1980</c:v>
                </c:pt>
                <c:pt idx="57">
                  <c:v>3040</c:v>
                </c:pt>
                <c:pt idx="58">
                  <c:v>10660</c:v>
                </c:pt>
                <c:pt idx="59">
                  <c:v>2566</c:v>
                </c:pt>
                <c:pt idx="60">
                  <c:v>3720</c:v>
                </c:pt>
                <c:pt idx="61">
                  <c:v>39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152781"/>
        <c:axId val="4467767"/>
      </c:lineChart>
      <c:catAx>
        <c:axId val="6715278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467767"/>
        <c:crossesAt val="0"/>
        <c:auto val="1"/>
        <c:lblAlgn val="ctr"/>
        <c:lblOffset val="100"/>
        <c:noMultiLvlLbl val="0"/>
      </c:catAx>
      <c:valAx>
        <c:axId val="44677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돋움"/>
                  </a:rPr>
                  <a:t>분뇨 연계처리수질(㎎/ℓ)</a:t>
                </a:r>
              </a:p>
            </c:rich>
          </c:tx>
          <c:layout>
            <c:manualLayout>
              <c:xMode val="edge"/>
              <c:yMode val="edge"/>
              <c:x val="0.0151104689663476"/>
              <c:y val="-0.062183079797171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6715278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347540786226"/>
          <c:y val="0.072146606173828"/>
          <c:w val="0.418397447474565"/>
          <c:h val="0.07846277021617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7861657937511"/>
          <c:y val="0.0541096502996154"/>
          <c:w val="0.967973029919933"/>
          <c:h val="0.923888739826491"/>
        </c:manualLayout>
      </c:layout>
      <c:lineChart>
        <c:grouping val="standard"/>
        <c:varyColors val="0"/>
        <c:ser>
          <c:idx val="0"/>
          <c:order val="0"/>
          <c:tx>
            <c:strRef>
              <c:f>'11.3 분뇨연계처리수질(전처리수질)'!$E$2</c:f>
              <c:strCache>
                <c:ptCount val="1"/>
                <c:pt idx="0">
                  <c:v>T-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.3 분뇨연계처리수질(전처리수질)'!$A$3:$A$64</c:f>
              <c:strCache>
                <c:ptCount val="62"/>
                <c:pt idx="0">
                  <c:v>2005년 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  <c:pt idx="12">
                  <c:v>2006년 1월</c:v>
                </c:pt>
                <c:pt idx="13">
                  <c:v>2월</c:v>
                </c:pt>
                <c:pt idx="14">
                  <c:v>3월</c:v>
                </c:pt>
                <c:pt idx="15">
                  <c:v>4월</c:v>
                </c:pt>
                <c:pt idx="16">
                  <c:v>5월</c:v>
                </c:pt>
                <c:pt idx="17">
                  <c:v>6월</c:v>
                </c:pt>
                <c:pt idx="18">
                  <c:v>7월</c:v>
                </c:pt>
                <c:pt idx="19">
                  <c:v>8월</c:v>
                </c:pt>
                <c:pt idx="20">
                  <c:v>9월</c:v>
                </c:pt>
                <c:pt idx="21">
                  <c:v>10월</c:v>
                </c:pt>
                <c:pt idx="22">
                  <c:v>11월</c:v>
                </c:pt>
                <c:pt idx="23">
                  <c:v>12월</c:v>
                </c:pt>
                <c:pt idx="24">
                  <c:v>2007년 1월</c:v>
                </c:pt>
                <c:pt idx="25">
                  <c:v>2월</c:v>
                </c:pt>
                <c:pt idx="26">
                  <c:v>3월</c:v>
                </c:pt>
                <c:pt idx="27">
                  <c:v>4월</c:v>
                </c:pt>
                <c:pt idx="28">
                  <c:v>5월</c:v>
                </c:pt>
                <c:pt idx="29">
                  <c:v>6월</c:v>
                </c:pt>
                <c:pt idx="30">
                  <c:v>7월</c:v>
                </c:pt>
                <c:pt idx="31">
                  <c:v>8월</c:v>
                </c:pt>
                <c:pt idx="32">
                  <c:v>9월</c:v>
                </c:pt>
                <c:pt idx="33">
                  <c:v>10월</c:v>
                </c:pt>
                <c:pt idx="34">
                  <c:v>11월</c:v>
                </c:pt>
                <c:pt idx="35">
                  <c:v>12월</c:v>
                </c:pt>
                <c:pt idx="36">
                  <c:v>&lt;표계속&gt;</c:v>
                </c:pt>
                <c:pt idx="37">
                  <c:v>구분</c:v>
                </c:pt>
                <c:pt idx="38">
                  <c:v>2008년 1월</c:v>
                </c:pt>
                <c:pt idx="39">
                  <c:v>2월</c:v>
                </c:pt>
                <c:pt idx="40">
                  <c:v>3월</c:v>
                </c:pt>
                <c:pt idx="41">
                  <c:v>4월</c:v>
                </c:pt>
                <c:pt idx="42">
                  <c:v>5월</c:v>
                </c:pt>
                <c:pt idx="43">
                  <c:v>6월</c:v>
                </c:pt>
                <c:pt idx="44">
                  <c:v>7월</c:v>
                </c:pt>
                <c:pt idx="45">
                  <c:v>8월</c:v>
                </c:pt>
                <c:pt idx="46">
                  <c:v>9월</c:v>
                </c:pt>
                <c:pt idx="47">
                  <c:v>10월</c:v>
                </c:pt>
                <c:pt idx="48">
                  <c:v>11월</c:v>
                </c:pt>
                <c:pt idx="49">
                  <c:v>12월</c:v>
                </c:pt>
                <c:pt idx="50">
                  <c:v>2009년 1월</c:v>
                </c:pt>
                <c:pt idx="51">
                  <c:v>2월</c:v>
                </c:pt>
                <c:pt idx="52">
                  <c:v>3월</c:v>
                </c:pt>
                <c:pt idx="53">
                  <c:v>4월</c:v>
                </c:pt>
                <c:pt idx="54">
                  <c:v>5월</c:v>
                </c:pt>
                <c:pt idx="55">
                  <c:v>6월</c:v>
                </c:pt>
                <c:pt idx="56">
                  <c:v>7월</c:v>
                </c:pt>
                <c:pt idx="57">
                  <c:v>8월</c:v>
                </c:pt>
                <c:pt idx="58">
                  <c:v>9월</c:v>
                </c:pt>
                <c:pt idx="59">
                  <c:v>10월</c:v>
                </c:pt>
                <c:pt idx="60">
                  <c:v>11월</c:v>
                </c:pt>
                <c:pt idx="61">
                  <c:v>12월</c:v>
                </c:pt>
              </c:strCache>
            </c:strRef>
          </c:cat>
          <c:val>
            <c:numRef>
              <c:f>'11.3 분뇨연계처리수질(전처리수질)'!$E$3:$E$64</c:f>
              <c:numCache>
                <c:formatCode>General</c:formatCode>
                <c:ptCount val="62"/>
                <c:pt idx="0">
                  <c:v>427.071</c:v>
                </c:pt>
                <c:pt idx="1">
                  <c:v>785.846</c:v>
                </c:pt>
                <c:pt idx="2">
                  <c:v>678.063</c:v>
                </c:pt>
                <c:pt idx="3">
                  <c:v>912</c:v>
                </c:pt>
                <c:pt idx="4">
                  <c:v>695.857</c:v>
                </c:pt>
                <c:pt idx="5">
                  <c:v>637.571</c:v>
                </c:pt>
                <c:pt idx="6">
                  <c:v>650.778</c:v>
                </c:pt>
                <c:pt idx="7">
                  <c:v>649.778</c:v>
                </c:pt>
                <c:pt idx="8">
                  <c:v>520</c:v>
                </c:pt>
                <c:pt idx="9">
                  <c:v>617.083</c:v>
                </c:pt>
                <c:pt idx="10">
                  <c:v>668.769</c:v>
                </c:pt>
                <c:pt idx="11">
                  <c:v>284.111</c:v>
                </c:pt>
                <c:pt idx="12">
                  <c:v>416.364</c:v>
                </c:pt>
                <c:pt idx="13">
                  <c:v>677.333</c:v>
                </c:pt>
                <c:pt idx="14">
                  <c:v>741.714</c:v>
                </c:pt>
                <c:pt idx="15">
                  <c:v>578.091</c:v>
                </c:pt>
                <c:pt idx="16">
                  <c:v>715.833</c:v>
                </c:pt>
                <c:pt idx="17">
                  <c:v>708</c:v>
                </c:pt>
                <c:pt idx="18">
                  <c:v>597.071</c:v>
                </c:pt>
                <c:pt idx="19">
                  <c:v>696.222</c:v>
                </c:pt>
                <c:pt idx="20">
                  <c:v>551.75</c:v>
                </c:pt>
                <c:pt idx="21">
                  <c:v>568.824</c:v>
                </c:pt>
                <c:pt idx="22">
                  <c:v>393.167</c:v>
                </c:pt>
                <c:pt idx="23">
                  <c:v>470.7</c:v>
                </c:pt>
                <c:pt idx="24">
                  <c:v>521.4</c:v>
                </c:pt>
                <c:pt idx="25">
                  <c:v>683.6</c:v>
                </c:pt>
                <c:pt idx="26">
                  <c:v>447</c:v>
                </c:pt>
                <c:pt idx="27">
                  <c:v>413.2</c:v>
                </c:pt>
                <c:pt idx="28">
                  <c:v>534.833</c:v>
                </c:pt>
                <c:pt idx="29">
                  <c:v>457.5</c:v>
                </c:pt>
                <c:pt idx="30">
                  <c:v>514.556</c:v>
                </c:pt>
                <c:pt idx="31">
                  <c:v>542</c:v>
                </c:pt>
                <c:pt idx="32">
                  <c:v>490.286</c:v>
                </c:pt>
                <c:pt idx="33">
                  <c:v>390.571</c:v>
                </c:pt>
                <c:pt idx="34">
                  <c:v>478.333</c:v>
                </c:pt>
                <c:pt idx="35">
                  <c:v>462.571</c:v>
                </c:pt>
                <c:pt idx="38">
                  <c:v>410.143</c:v>
                </c:pt>
                <c:pt idx="39">
                  <c:v>535</c:v>
                </c:pt>
                <c:pt idx="40">
                  <c:v>416.75</c:v>
                </c:pt>
                <c:pt idx="41">
                  <c:v>575.875</c:v>
                </c:pt>
                <c:pt idx="42">
                  <c:v>357.375</c:v>
                </c:pt>
                <c:pt idx="43">
                  <c:v>647.75</c:v>
                </c:pt>
                <c:pt idx="44">
                  <c:v>348.429</c:v>
                </c:pt>
                <c:pt idx="45">
                  <c:v>507.857</c:v>
                </c:pt>
                <c:pt idx="46">
                  <c:v>418.6</c:v>
                </c:pt>
                <c:pt idx="47">
                  <c:v>360.571</c:v>
                </c:pt>
                <c:pt idx="48">
                  <c:v>369.25</c:v>
                </c:pt>
                <c:pt idx="49">
                  <c:v>342.833</c:v>
                </c:pt>
                <c:pt idx="50">
                  <c:v>429.75</c:v>
                </c:pt>
                <c:pt idx="51">
                  <c:v>486.2</c:v>
                </c:pt>
                <c:pt idx="52">
                  <c:v>1585.2</c:v>
                </c:pt>
                <c:pt idx="53">
                  <c:v>380.2</c:v>
                </c:pt>
                <c:pt idx="54">
                  <c:v>517.667</c:v>
                </c:pt>
                <c:pt idx="55">
                  <c:v>463.5</c:v>
                </c:pt>
                <c:pt idx="56">
                  <c:v>387.75</c:v>
                </c:pt>
                <c:pt idx="57">
                  <c:v>415.4</c:v>
                </c:pt>
                <c:pt idx="58">
                  <c:v>854.5</c:v>
                </c:pt>
                <c:pt idx="59">
                  <c:v>339.8</c:v>
                </c:pt>
                <c:pt idx="60">
                  <c:v>431.8</c:v>
                </c:pt>
                <c:pt idx="61">
                  <c:v>477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1.3 분뇨연계처리수질(전처리수질)'!$F$2</c:f>
              <c:strCache>
                <c:ptCount val="1"/>
                <c:pt idx="0">
                  <c:v>T-P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.3 분뇨연계처리수질(전처리수질)'!$A$3:$A$64</c:f>
              <c:strCache>
                <c:ptCount val="62"/>
                <c:pt idx="0">
                  <c:v>2005년 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  <c:pt idx="12">
                  <c:v>2006년 1월</c:v>
                </c:pt>
                <c:pt idx="13">
                  <c:v>2월</c:v>
                </c:pt>
                <c:pt idx="14">
                  <c:v>3월</c:v>
                </c:pt>
                <c:pt idx="15">
                  <c:v>4월</c:v>
                </c:pt>
                <c:pt idx="16">
                  <c:v>5월</c:v>
                </c:pt>
                <c:pt idx="17">
                  <c:v>6월</c:v>
                </c:pt>
                <c:pt idx="18">
                  <c:v>7월</c:v>
                </c:pt>
                <c:pt idx="19">
                  <c:v>8월</c:v>
                </c:pt>
                <c:pt idx="20">
                  <c:v>9월</c:v>
                </c:pt>
                <c:pt idx="21">
                  <c:v>10월</c:v>
                </c:pt>
                <c:pt idx="22">
                  <c:v>11월</c:v>
                </c:pt>
                <c:pt idx="23">
                  <c:v>12월</c:v>
                </c:pt>
                <c:pt idx="24">
                  <c:v>2007년 1월</c:v>
                </c:pt>
                <c:pt idx="25">
                  <c:v>2월</c:v>
                </c:pt>
                <c:pt idx="26">
                  <c:v>3월</c:v>
                </c:pt>
                <c:pt idx="27">
                  <c:v>4월</c:v>
                </c:pt>
                <c:pt idx="28">
                  <c:v>5월</c:v>
                </c:pt>
                <c:pt idx="29">
                  <c:v>6월</c:v>
                </c:pt>
                <c:pt idx="30">
                  <c:v>7월</c:v>
                </c:pt>
                <c:pt idx="31">
                  <c:v>8월</c:v>
                </c:pt>
                <c:pt idx="32">
                  <c:v>9월</c:v>
                </c:pt>
                <c:pt idx="33">
                  <c:v>10월</c:v>
                </c:pt>
                <c:pt idx="34">
                  <c:v>11월</c:v>
                </c:pt>
                <c:pt idx="35">
                  <c:v>12월</c:v>
                </c:pt>
                <c:pt idx="36">
                  <c:v>&lt;표계속&gt;</c:v>
                </c:pt>
                <c:pt idx="37">
                  <c:v>구분</c:v>
                </c:pt>
                <c:pt idx="38">
                  <c:v>2008년 1월</c:v>
                </c:pt>
                <c:pt idx="39">
                  <c:v>2월</c:v>
                </c:pt>
                <c:pt idx="40">
                  <c:v>3월</c:v>
                </c:pt>
                <c:pt idx="41">
                  <c:v>4월</c:v>
                </c:pt>
                <c:pt idx="42">
                  <c:v>5월</c:v>
                </c:pt>
                <c:pt idx="43">
                  <c:v>6월</c:v>
                </c:pt>
                <c:pt idx="44">
                  <c:v>7월</c:v>
                </c:pt>
                <c:pt idx="45">
                  <c:v>8월</c:v>
                </c:pt>
                <c:pt idx="46">
                  <c:v>9월</c:v>
                </c:pt>
                <c:pt idx="47">
                  <c:v>10월</c:v>
                </c:pt>
                <c:pt idx="48">
                  <c:v>11월</c:v>
                </c:pt>
                <c:pt idx="49">
                  <c:v>12월</c:v>
                </c:pt>
                <c:pt idx="50">
                  <c:v>2009년 1월</c:v>
                </c:pt>
                <c:pt idx="51">
                  <c:v>2월</c:v>
                </c:pt>
                <c:pt idx="52">
                  <c:v>3월</c:v>
                </c:pt>
                <c:pt idx="53">
                  <c:v>4월</c:v>
                </c:pt>
                <c:pt idx="54">
                  <c:v>5월</c:v>
                </c:pt>
                <c:pt idx="55">
                  <c:v>6월</c:v>
                </c:pt>
                <c:pt idx="56">
                  <c:v>7월</c:v>
                </c:pt>
                <c:pt idx="57">
                  <c:v>8월</c:v>
                </c:pt>
                <c:pt idx="58">
                  <c:v>9월</c:v>
                </c:pt>
                <c:pt idx="59">
                  <c:v>10월</c:v>
                </c:pt>
                <c:pt idx="60">
                  <c:v>11월</c:v>
                </c:pt>
                <c:pt idx="61">
                  <c:v>12월</c:v>
                </c:pt>
              </c:strCache>
            </c:strRef>
          </c:cat>
          <c:val>
            <c:numRef>
              <c:f>'11.3 분뇨연계처리수질(전처리수질)'!$F$3:$F$64</c:f>
              <c:numCache>
                <c:formatCode>General</c:formatCode>
                <c:ptCount val="62"/>
                <c:pt idx="0">
                  <c:v>62.571</c:v>
                </c:pt>
                <c:pt idx="1">
                  <c:v>82.769</c:v>
                </c:pt>
                <c:pt idx="2">
                  <c:v>134.063</c:v>
                </c:pt>
                <c:pt idx="3">
                  <c:v>142.231</c:v>
                </c:pt>
                <c:pt idx="4">
                  <c:v>161.571</c:v>
                </c:pt>
                <c:pt idx="5">
                  <c:v>290</c:v>
                </c:pt>
                <c:pt idx="6">
                  <c:v>118</c:v>
                </c:pt>
                <c:pt idx="7">
                  <c:v>76.444</c:v>
                </c:pt>
                <c:pt idx="8">
                  <c:v>65.875</c:v>
                </c:pt>
                <c:pt idx="9">
                  <c:v>61.333</c:v>
                </c:pt>
                <c:pt idx="10">
                  <c:v>92.385</c:v>
                </c:pt>
                <c:pt idx="11">
                  <c:v>45.875</c:v>
                </c:pt>
                <c:pt idx="12">
                  <c:v>54.182</c:v>
                </c:pt>
                <c:pt idx="13">
                  <c:v>70.667</c:v>
                </c:pt>
                <c:pt idx="14">
                  <c:v>95.071</c:v>
                </c:pt>
                <c:pt idx="15">
                  <c:v>82</c:v>
                </c:pt>
                <c:pt idx="16">
                  <c:v>69.667</c:v>
                </c:pt>
                <c:pt idx="18">
                  <c:v>241.714</c:v>
                </c:pt>
                <c:pt idx="19">
                  <c:v>137.444</c:v>
                </c:pt>
                <c:pt idx="20">
                  <c:v>92.417</c:v>
                </c:pt>
                <c:pt idx="21">
                  <c:v>78.412</c:v>
                </c:pt>
                <c:pt idx="22">
                  <c:v>71.583</c:v>
                </c:pt>
                <c:pt idx="23">
                  <c:v>84.2</c:v>
                </c:pt>
                <c:pt idx="24">
                  <c:v>47</c:v>
                </c:pt>
                <c:pt idx="25">
                  <c:v>80.4</c:v>
                </c:pt>
                <c:pt idx="26">
                  <c:v>53</c:v>
                </c:pt>
                <c:pt idx="27">
                  <c:v>55.6</c:v>
                </c:pt>
                <c:pt idx="28">
                  <c:v>78.833</c:v>
                </c:pt>
                <c:pt idx="29">
                  <c:v>66.833</c:v>
                </c:pt>
                <c:pt idx="30">
                  <c:v>63.333</c:v>
                </c:pt>
                <c:pt idx="31">
                  <c:v>69.167</c:v>
                </c:pt>
                <c:pt idx="32">
                  <c:v>54.571</c:v>
                </c:pt>
                <c:pt idx="33">
                  <c:v>49.143</c:v>
                </c:pt>
                <c:pt idx="34">
                  <c:v>62.833</c:v>
                </c:pt>
                <c:pt idx="35">
                  <c:v>47.286</c:v>
                </c:pt>
                <c:pt idx="38">
                  <c:v>55.571</c:v>
                </c:pt>
                <c:pt idx="39">
                  <c:v>82.286</c:v>
                </c:pt>
                <c:pt idx="40">
                  <c:v>73.75</c:v>
                </c:pt>
                <c:pt idx="41">
                  <c:v>83.875</c:v>
                </c:pt>
                <c:pt idx="42">
                  <c:v>131.75</c:v>
                </c:pt>
                <c:pt idx="43">
                  <c:v>81.625</c:v>
                </c:pt>
                <c:pt idx="44">
                  <c:v>58.714</c:v>
                </c:pt>
                <c:pt idx="45">
                  <c:v>68.714</c:v>
                </c:pt>
                <c:pt idx="46">
                  <c:v>59.2</c:v>
                </c:pt>
                <c:pt idx="47">
                  <c:v>46.429</c:v>
                </c:pt>
                <c:pt idx="48">
                  <c:v>43.5</c:v>
                </c:pt>
                <c:pt idx="49">
                  <c:v>43.833</c:v>
                </c:pt>
                <c:pt idx="50">
                  <c:v>70</c:v>
                </c:pt>
                <c:pt idx="51">
                  <c:v>68.6</c:v>
                </c:pt>
                <c:pt idx="52">
                  <c:v>69</c:v>
                </c:pt>
                <c:pt idx="53">
                  <c:v>41</c:v>
                </c:pt>
                <c:pt idx="54">
                  <c:v>73.833</c:v>
                </c:pt>
                <c:pt idx="55">
                  <c:v>59.25</c:v>
                </c:pt>
                <c:pt idx="56">
                  <c:v>43.25</c:v>
                </c:pt>
                <c:pt idx="57">
                  <c:v>41</c:v>
                </c:pt>
                <c:pt idx="58">
                  <c:v>110.5</c:v>
                </c:pt>
                <c:pt idx="59">
                  <c:v>48.6</c:v>
                </c:pt>
                <c:pt idx="60">
                  <c:v>51.8</c:v>
                </c:pt>
                <c:pt idx="61">
                  <c:v>69.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837048"/>
        <c:axId val="60395507"/>
      </c:lineChart>
      <c:catAx>
        <c:axId val="5283704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60395507"/>
        <c:crossesAt val="0"/>
        <c:auto val="1"/>
        <c:lblAlgn val="ctr"/>
        <c:lblOffset val="100"/>
        <c:noMultiLvlLbl val="0"/>
      </c:catAx>
      <c:valAx>
        <c:axId val="603955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돋움"/>
                  </a:rPr>
                  <a:t>분뇨 연계처리수질(㎎/ℓ)</a:t>
                </a:r>
              </a:p>
            </c:rich>
          </c:tx>
          <c:layout>
            <c:manualLayout>
              <c:xMode val="edge"/>
              <c:yMode val="edge"/>
              <c:x val="0.0151104689663476"/>
              <c:y val="-0.068956265092567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283704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6780446691951"/>
          <c:y val="0.0887219390036669"/>
          <c:w val="0.307928481126964"/>
          <c:h val="0.07888382076737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1477962361307"/>
          <c:y val="0.0346887818797931"/>
          <c:w val="0.931343100594618"/>
          <c:h val="0.949794899233102"/>
        </c:manualLayout>
      </c:layout>
      <c:lineChart>
        <c:grouping val="standard"/>
        <c:varyColors val="0"/>
        <c:ser>
          <c:idx val="0"/>
          <c:order val="0"/>
          <c:tx>
            <c:strRef>
              <c:f>'9.3 분뇨연계처리수질-한글(전처리수질)'!$C$2</c:f>
              <c:strCache>
                <c:ptCount val="1"/>
                <c:pt idx="0">
                  <c:v>BO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3 분뇨연계처리수질-한글(전처리수질)'!$B$3:$B$62</c:f>
              <c:strCache>
                <c:ptCount val="60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  <c:pt idx="12">
                  <c:v>1월</c:v>
                </c:pt>
                <c:pt idx="13">
                  <c:v>2월</c:v>
                </c:pt>
                <c:pt idx="14">
                  <c:v>3월</c:v>
                </c:pt>
                <c:pt idx="15">
                  <c:v>4월</c:v>
                </c:pt>
                <c:pt idx="16">
                  <c:v>5월</c:v>
                </c:pt>
                <c:pt idx="17">
                  <c:v>6월</c:v>
                </c:pt>
                <c:pt idx="18">
                  <c:v>7월</c:v>
                </c:pt>
                <c:pt idx="19">
                  <c:v>8월</c:v>
                </c:pt>
                <c:pt idx="20">
                  <c:v>9월</c:v>
                </c:pt>
                <c:pt idx="21">
                  <c:v>10월</c:v>
                </c:pt>
                <c:pt idx="22">
                  <c:v>11월</c:v>
                </c:pt>
                <c:pt idx="23">
                  <c:v>12월</c:v>
                </c:pt>
                <c:pt idx="24">
                  <c:v>1월</c:v>
                </c:pt>
                <c:pt idx="25">
                  <c:v>2월</c:v>
                </c:pt>
                <c:pt idx="26">
                  <c:v>3월</c:v>
                </c:pt>
                <c:pt idx="27">
                  <c:v>4월</c:v>
                </c:pt>
                <c:pt idx="28">
                  <c:v>5월</c:v>
                </c:pt>
                <c:pt idx="29">
                  <c:v>6월</c:v>
                </c:pt>
                <c:pt idx="30">
                  <c:v>7월</c:v>
                </c:pt>
                <c:pt idx="31">
                  <c:v>8월</c:v>
                </c:pt>
                <c:pt idx="32">
                  <c:v>9월</c:v>
                </c:pt>
                <c:pt idx="33">
                  <c:v>10월</c:v>
                </c:pt>
                <c:pt idx="34">
                  <c:v>11월</c:v>
                </c:pt>
                <c:pt idx="35">
                  <c:v>12월</c:v>
                </c:pt>
                <c:pt idx="36">
                  <c:v>1월</c:v>
                </c:pt>
                <c:pt idx="37">
                  <c:v>2월</c:v>
                </c:pt>
                <c:pt idx="38">
                  <c:v>3월</c:v>
                </c:pt>
                <c:pt idx="39">
                  <c:v>4월</c:v>
                </c:pt>
                <c:pt idx="40">
                  <c:v>5월</c:v>
                </c:pt>
                <c:pt idx="41">
                  <c:v>6월</c:v>
                </c:pt>
                <c:pt idx="42">
                  <c:v>7월</c:v>
                </c:pt>
                <c:pt idx="43">
                  <c:v>8월</c:v>
                </c:pt>
                <c:pt idx="44">
                  <c:v>9월</c:v>
                </c:pt>
                <c:pt idx="45">
                  <c:v>10월</c:v>
                </c:pt>
                <c:pt idx="46">
                  <c:v>11월</c:v>
                </c:pt>
                <c:pt idx="47">
                  <c:v>12월</c:v>
                </c:pt>
                <c:pt idx="48">
                  <c:v>1월</c:v>
                </c:pt>
                <c:pt idx="49">
                  <c:v>2월</c:v>
                </c:pt>
                <c:pt idx="50">
                  <c:v>3월</c:v>
                </c:pt>
                <c:pt idx="51">
                  <c:v>4월</c:v>
                </c:pt>
                <c:pt idx="52">
                  <c:v>5월</c:v>
                </c:pt>
                <c:pt idx="53">
                  <c:v>6월</c:v>
                </c:pt>
                <c:pt idx="54">
                  <c:v>7월</c:v>
                </c:pt>
                <c:pt idx="55">
                  <c:v>8월</c:v>
                </c:pt>
                <c:pt idx="56">
                  <c:v>9월</c:v>
                </c:pt>
                <c:pt idx="57">
                  <c:v>10월</c:v>
                </c:pt>
                <c:pt idx="58">
                  <c:v>11월</c:v>
                </c:pt>
                <c:pt idx="59">
                  <c:v>12월</c:v>
                </c:pt>
              </c:strCache>
            </c:strRef>
          </c:cat>
          <c:val>
            <c:numRef>
              <c:f>'9.3 분뇨연계처리수질-한글(전처리수질)'!$C$3:$C$62</c:f>
              <c:numCache>
                <c:formatCode>General</c:formatCode>
                <c:ptCount val="60"/>
                <c:pt idx="0">
                  <c:v>6819</c:v>
                </c:pt>
                <c:pt idx="1">
                  <c:v>6892</c:v>
                </c:pt>
                <c:pt idx="2">
                  <c:v>6741</c:v>
                </c:pt>
                <c:pt idx="3">
                  <c:v>7042</c:v>
                </c:pt>
                <c:pt idx="4">
                  <c:v>5889</c:v>
                </c:pt>
                <c:pt idx="5">
                  <c:v>5019</c:v>
                </c:pt>
                <c:pt idx="6">
                  <c:v>5888</c:v>
                </c:pt>
                <c:pt idx="7">
                  <c:v>6467</c:v>
                </c:pt>
                <c:pt idx="8">
                  <c:v>7178</c:v>
                </c:pt>
                <c:pt idx="9">
                  <c:v>7174</c:v>
                </c:pt>
                <c:pt idx="10">
                  <c:v>7152</c:v>
                </c:pt>
                <c:pt idx="11">
                  <c:v>7127</c:v>
                </c:pt>
                <c:pt idx="12">
                  <c:v>1411</c:v>
                </c:pt>
                <c:pt idx="13">
                  <c:v>5280</c:v>
                </c:pt>
                <c:pt idx="14">
                  <c:v>6225</c:v>
                </c:pt>
                <c:pt idx="15">
                  <c:v>5362</c:v>
                </c:pt>
                <c:pt idx="16">
                  <c:v>6044</c:v>
                </c:pt>
                <c:pt idx="17">
                  <c:v>5316</c:v>
                </c:pt>
                <c:pt idx="18">
                  <c:v>6897</c:v>
                </c:pt>
                <c:pt idx="19">
                  <c:v>7131</c:v>
                </c:pt>
                <c:pt idx="20">
                  <c:v>5539</c:v>
                </c:pt>
                <c:pt idx="21">
                  <c:v>6262</c:v>
                </c:pt>
                <c:pt idx="22">
                  <c:v>6081</c:v>
                </c:pt>
                <c:pt idx="23">
                  <c:v>5900</c:v>
                </c:pt>
                <c:pt idx="24">
                  <c:v>1440</c:v>
                </c:pt>
                <c:pt idx="25">
                  <c:v>5971</c:v>
                </c:pt>
                <c:pt idx="26">
                  <c:v>2780</c:v>
                </c:pt>
                <c:pt idx="27">
                  <c:v>5299</c:v>
                </c:pt>
                <c:pt idx="28">
                  <c:v>5560</c:v>
                </c:pt>
                <c:pt idx="29">
                  <c:v>1105</c:v>
                </c:pt>
                <c:pt idx="30">
                  <c:v>1612</c:v>
                </c:pt>
                <c:pt idx="31">
                  <c:v>2940</c:v>
                </c:pt>
                <c:pt idx="32">
                  <c:v>3071</c:v>
                </c:pt>
                <c:pt idx="33">
                  <c:v>2595</c:v>
                </c:pt>
                <c:pt idx="34">
                  <c:v>2012</c:v>
                </c:pt>
                <c:pt idx="35">
                  <c:v>2148</c:v>
                </c:pt>
                <c:pt idx="36">
                  <c:v>2026</c:v>
                </c:pt>
                <c:pt idx="37">
                  <c:v>4207</c:v>
                </c:pt>
                <c:pt idx="38">
                  <c:v>3233</c:v>
                </c:pt>
                <c:pt idx="39">
                  <c:v>3573</c:v>
                </c:pt>
                <c:pt idx="40">
                  <c:v>3506</c:v>
                </c:pt>
                <c:pt idx="41">
                  <c:v>2562</c:v>
                </c:pt>
                <c:pt idx="42">
                  <c:v>2357</c:v>
                </c:pt>
                <c:pt idx="43">
                  <c:v>1937</c:v>
                </c:pt>
                <c:pt idx="44">
                  <c:v>2235</c:v>
                </c:pt>
                <c:pt idx="45">
                  <c:v>1584</c:v>
                </c:pt>
                <c:pt idx="46">
                  <c:v>1376</c:v>
                </c:pt>
                <c:pt idx="47">
                  <c:v>1601</c:v>
                </c:pt>
                <c:pt idx="48">
                  <c:v>1756</c:v>
                </c:pt>
                <c:pt idx="49">
                  <c:v>2389</c:v>
                </c:pt>
                <c:pt idx="50">
                  <c:v>3275</c:v>
                </c:pt>
                <c:pt idx="51">
                  <c:v>2809</c:v>
                </c:pt>
                <c:pt idx="52">
                  <c:v>2327</c:v>
                </c:pt>
                <c:pt idx="53">
                  <c:v>2820</c:v>
                </c:pt>
                <c:pt idx="54">
                  <c:v>2895</c:v>
                </c:pt>
                <c:pt idx="55">
                  <c:v>2340</c:v>
                </c:pt>
                <c:pt idx="56">
                  <c:v>1760</c:v>
                </c:pt>
                <c:pt idx="57">
                  <c:v>2891</c:v>
                </c:pt>
                <c:pt idx="58">
                  <c:v>2730</c:v>
                </c:pt>
                <c:pt idx="59">
                  <c:v>284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9.3 분뇨연계처리수질-한글(전처리수질)'!$D$2</c:f>
              <c:strCache>
                <c:ptCount val="1"/>
                <c:pt idx="0">
                  <c:v>CO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3 분뇨연계처리수질-한글(전처리수질)'!$B$3:$B$62</c:f>
              <c:strCache>
                <c:ptCount val="60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  <c:pt idx="12">
                  <c:v>1월</c:v>
                </c:pt>
                <c:pt idx="13">
                  <c:v>2월</c:v>
                </c:pt>
                <c:pt idx="14">
                  <c:v>3월</c:v>
                </c:pt>
                <c:pt idx="15">
                  <c:v>4월</c:v>
                </c:pt>
                <c:pt idx="16">
                  <c:v>5월</c:v>
                </c:pt>
                <c:pt idx="17">
                  <c:v>6월</c:v>
                </c:pt>
                <c:pt idx="18">
                  <c:v>7월</c:v>
                </c:pt>
                <c:pt idx="19">
                  <c:v>8월</c:v>
                </c:pt>
                <c:pt idx="20">
                  <c:v>9월</c:v>
                </c:pt>
                <c:pt idx="21">
                  <c:v>10월</c:v>
                </c:pt>
                <c:pt idx="22">
                  <c:v>11월</c:v>
                </c:pt>
                <c:pt idx="23">
                  <c:v>12월</c:v>
                </c:pt>
                <c:pt idx="24">
                  <c:v>1월</c:v>
                </c:pt>
                <c:pt idx="25">
                  <c:v>2월</c:v>
                </c:pt>
                <c:pt idx="26">
                  <c:v>3월</c:v>
                </c:pt>
                <c:pt idx="27">
                  <c:v>4월</c:v>
                </c:pt>
                <c:pt idx="28">
                  <c:v>5월</c:v>
                </c:pt>
                <c:pt idx="29">
                  <c:v>6월</c:v>
                </c:pt>
                <c:pt idx="30">
                  <c:v>7월</c:v>
                </c:pt>
                <c:pt idx="31">
                  <c:v>8월</c:v>
                </c:pt>
                <c:pt idx="32">
                  <c:v>9월</c:v>
                </c:pt>
                <c:pt idx="33">
                  <c:v>10월</c:v>
                </c:pt>
                <c:pt idx="34">
                  <c:v>11월</c:v>
                </c:pt>
                <c:pt idx="35">
                  <c:v>12월</c:v>
                </c:pt>
                <c:pt idx="36">
                  <c:v>1월</c:v>
                </c:pt>
                <c:pt idx="37">
                  <c:v>2월</c:v>
                </c:pt>
                <c:pt idx="38">
                  <c:v>3월</c:v>
                </c:pt>
                <c:pt idx="39">
                  <c:v>4월</c:v>
                </c:pt>
                <c:pt idx="40">
                  <c:v>5월</c:v>
                </c:pt>
                <c:pt idx="41">
                  <c:v>6월</c:v>
                </c:pt>
                <c:pt idx="42">
                  <c:v>7월</c:v>
                </c:pt>
                <c:pt idx="43">
                  <c:v>8월</c:v>
                </c:pt>
                <c:pt idx="44">
                  <c:v>9월</c:v>
                </c:pt>
                <c:pt idx="45">
                  <c:v>10월</c:v>
                </c:pt>
                <c:pt idx="46">
                  <c:v>11월</c:v>
                </c:pt>
                <c:pt idx="47">
                  <c:v>12월</c:v>
                </c:pt>
                <c:pt idx="48">
                  <c:v>1월</c:v>
                </c:pt>
                <c:pt idx="49">
                  <c:v>2월</c:v>
                </c:pt>
                <c:pt idx="50">
                  <c:v>3월</c:v>
                </c:pt>
                <c:pt idx="51">
                  <c:v>4월</c:v>
                </c:pt>
                <c:pt idx="52">
                  <c:v>5월</c:v>
                </c:pt>
                <c:pt idx="53">
                  <c:v>6월</c:v>
                </c:pt>
                <c:pt idx="54">
                  <c:v>7월</c:v>
                </c:pt>
                <c:pt idx="55">
                  <c:v>8월</c:v>
                </c:pt>
                <c:pt idx="56">
                  <c:v>9월</c:v>
                </c:pt>
                <c:pt idx="57">
                  <c:v>10월</c:v>
                </c:pt>
                <c:pt idx="58">
                  <c:v>11월</c:v>
                </c:pt>
                <c:pt idx="59">
                  <c:v>12월</c:v>
                </c:pt>
              </c:strCache>
            </c:strRef>
          </c:cat>
          <c:val>
            <c:numRef>
              <c:f>'9.3 분뇨연계처리수질-한글(전처리수질)'!$D$3:$D$62</c:f>
              <c:numCache>
                <c:formatCode>General</c:formatCode>
                <c:ptCount val="60"/>
                <c:pt idx="0">
                  <c:v>9445</c:v>
                </c:pt>
                <c:pt idx="1">
                  <c:v>4183</c:v>
                </c:pt>
                <c:pt idx="2">
                  <c:v>4022</c:v>
                </c:pt>
                <c:pt idx="3">
                  <c:v>3137</c:v>
                </c:pt>
                <c:pt idx="4">
                  <c:v>3638</c:v>
                </c:pt>
                <c:pt idx="5">
                  <c:v>3358</c:v>
                </c:pt>
                <c:pt idx="6">
                  <c:v>3814</c:v>
                </c:pt>
                <c:pt idx="7">
                  <c:v>3949</c:v>
                </c:pt>
                <c:pt idx="8">
                  <c:v>4149</c:v>
                </c:pt>
                <c:pt idx="9">
                  <c:v>4182</c:v>
                </c:pt>
                <c:pt idx="10">
                  <c:v>5004</c:v>
                </c:pt>
                <c:pt idx="11">
                  <c:v>5381</c:v>
                </c:pt>
                <c:pt idx="12">
                  <c:v>974</c:v>
                </c:pt>
                <c:pt idx="13">
                  <c:v>4154</c:v>
                </c:pt>
                <c:pt idx="14">
                  <c:v>4273</c:v>
                </c:pt>
                <c:pt idx="15">
                  <c:v>3398</c:v>
                </c:pt>
                <c:pt idx="16">
                  <c:v>3943</c:v>
                </c:pt>
                <c:pt idx="17">
                  <c:v>3658</c:v>
                </c:pt>
                <c:pt idx="18">
                  <c:v>3894</c:v>
                </c:pt>
                <c:pt idx="19">
                  <c:v>3963</c:v>
                </c:pt>
                <c:pt idx="20">
                  <c:v>3497</c:v>
                </c:pt>
                <c:pt idx="21">
                  <c:v>3763</c:v>
                </c:pt>
                <c:pt idx="22">
                  <c:v>3970</c:v>
                </c:pt>
                <c:pt idx="23">
                  <c:v>4415</c:v>
                </c:pt>
                <c:pt idx="24">
                  <c:v>993</c:v>
                </c:pt>
                <c:pt idx="25">
                  <c:v>4290</c:v>
                </c:pt>
                <c:pt idx="26">
                  <c:v>4290</c:v>
                </c:pt>
                <c:pt idx="27">
                  <c:v>4540</c:v>
                </c:pt>
                <c:pt idx="28">
                  <c:v>1440</c:v>
                </c:pt>
                <c:pt idx="29">
                  <c:v>828</c:v>
                </c:pt>
                <c:pt idx="30">
                  <c:v>1207</c:v>
                </c:pt>
                <c:pt idx="31">
                  <c:v>2838</c:v>
                </c:pt>
                <c:pt idx="32">
                  <c:v>2606</c:v>
                </c:pt>
                <c:pt idx="33">
                  <c:v>2257</c:v>
                </c:pt>
                <c:pt idx="34">
                  <c:v>1403</c:v>
                </c:pt>
                <c:pt idx="35">
                  <c:v>1202</c:v>
                </c:pt>
                <c:pt idx="36">
                  <c:v>1091</c:v>
                </c:pt>
                <c:pt idx="37">
                  <c:v>3479</c:v>
                </c:pt>
                <c:pt idx="38">
                  <c:v>2704</c:v>
                </c:pt>
                <c:pt idx="39">
                  <c:v>2525</c:v>
                </c:pt>
                <c:pt idx="40">
                  <c:v>2130</c:v>
                </c:pt>
                <c:pt idx="41">
                  <c:v>2398</c:v>
                </c:pt>
                <c:pt idx="42">
                  <c:v>1975</c:v>
                </c:pt>
                <c:pt idx="43">
                  <c:v>1222</c:v>
                </c:pt>
                <c:pt idx="44">
                  <c:v>1749</c:v>
                </c:pt>
                <c:pt idx="45">
                  <c:v>1275</c:v>
                </c:pt>
                <c:pt idx="46">
                  <c:v>1145</c:v>
                </c:pt>
                <c:pt idx="47">
                  <c:v>1547</c:v>
                </c:pt>
                <c:pt idx="48">
                  <c:v>2226</c:v>
                </c:pt>
                <c:pt idx="49">
                  <c:v>2290</c:v>
                </c:pt>
                <c:pt idx="50">
                  <c:v>2344</c:v>
                </c:pt>
                <c:pt idx="51">
                  <c:v>1589</c:v>
                </c:pt>
                <c:pt idx="52">
                  <c:v>1810</c:v>
                </c:pt>
                <c:pt idx="53">
                  <c:v>1725</c:v>
                </c:pt>
                <c:pt idx="54">
                  <c:v>1675</c:v>
                </c:pt>
                <c:pt idx="55">
                  <c:v>1370</c:v>
                </c:pt>
                <c:pt idx="56">
                  <c:v>1194</c:v>
                </c:pt>
                <c:pt idx="57">
                  <c:v>2215</c:v>
                </c:pt>
                <c:pt idx="58">
                  <c:v>1779</c:v>
                </c:pt>
                <c:pt idx="59">
                  <c:v>21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9.3 분뇨연계처리수질-한글(전처리수질)'!$E$2</c:f>
              <c:strCache>
                <c:ptCount val="1"/>
                <c:pt idx="0">
                  <c:v>S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3 분뇨연계처리수질-한글(전처리수질)'!$B$3:$B$62</c:f>
              <c:strCache>
                <c:ptCount val="60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  <c:pt idx="12">
                  <c:v>1월</c:v>
                </c:pt>
                <c:pt idx="13">
                  <c:v>2월</c:v>
                </c:pt>
                <c:pt idx="14">
                  <c:v>3월</c:v>
                </c:pt>
                <c:pt idx="15">
                  <c:v>4월</c:v>
                </c:pt>
                <c:pt idx="16">
                  <c:v>5월</c:v>
                </c:pt>
                <c:pt idx="17">
                  <c:v>6월</c:v>
                </c:pt>
                <c:pt idx="18">
                  <c:v>7월</c:v>
                </c:pt>
                <c:pt idx="19">
                  <c:v>8월</c:v>
                </c:pt>
                <c:pt idx="20">
                  <c:v>9월</c:v>
                </c:pt>
                <c:pt idx="21">
                  <c:v>10월</c:v>
                </c:pt>
                <c:pt idx="22">
                  <c:v>11월</c:v>
                </c:pt>
                <c:pt idx="23">
                  <c:v>12월</c:v>
                </c:pt>
                <c:pt idx="24">
                  <c:v>1월</c:v>
                </c:pt>
                <c:pt idx="25">
                  <c:v>2월</c:v>
                </c:pt>
                <c:pt idx="26">
                  <c:v>3월</c:v>
                </c:pt>
                <c:pt idx="27">
                  <c:v>4월</c:v>
                </c:pt>
                <c:pt idx="28">
                  <c:v>5월</c:v>
                </c:pt>
                <c:pt idx="29">
                  <c:v>6월</c:v>
                </c:pt>
                <c:pt idx="30">
                  <c:v>7월</c:v>
                </c:pt>
                <c:pt idx="31">
                  <c:v>8월</c:v>
                </c:pt>
                <c:pt idx="32">
                  <c:v>9월</c:v>
                </c:pt>
                <c:pt idx="33">
                  <c:v>10월</c:v>
                </c:pt>
                <c:pt idx="34">
                  <c:v>11월</c:v>
                </c:pt>
                <c:pt idx="35">
                  <c:v>12월</c:v>
                </c:pt>
                <c:pt idx="36">
                  <c:v>1월</c:v>
                </c:pt>
                <c:pt idx="37">
                  <c:v>2월</c:v>
                </c:pt>
                <c:pt idx="38">
                  <c:v>3월</c:v>
                </c:pt>
                <c:pt idx="39">
                  <c:v>4월</c:v>
                </c:pt>
                <c:pt idx="40">
                  <c:v>5월</c:v>
                </c:pt>
                <c:pt idx="41">
                  <c:v>6월</c:v>
                </c:pt>
                <c:pt idx="42">
                  <c:v>7월</c:v>
                </c:pt>
                <c:pt idx="43">
                  <c:v>8월</c:v>
                </c:pt>
                <c:pt idx="44">
                  <c:v>9월</c:v>
                </c:pt>
                <c:pt idx="45">
                  <c:v>10월</c:v>
                </c:pt>
                <c:pt idx="46">
                  <c:v>11월</c:v>
                </c:pt>
                <c:pt idx="47">
                  <c:v>12월</c:v>
                </c:pt>
                <c:pt idx="48">
                  <c:v>1월</c:v>
                </c:pt>
                <c:pt idx="49">
                  <c:v>2월</c:v>
                </c:pt>
                <c:pt idx="50">
                  <c:v>3월</c:v>
                </c:pt>
                <c:pt idx="51">
                  <c:v>4월</c:v>
                </c:pt>
                <c:pt idx="52">
                  <c:v>5월</c:v>
                </c:pt>
                <c:pt idx="53">
                  <c:v>6월</c:v>
                </c:pt>
                <c:pt idx="54">
                  <c:v>7월</c:v>
                </c:pt>
                <c:pt idx="55">
                  <c:v>8월</c:v>
                </c:pt>
                <c:pt idx="56">
                  <c:v>9월</c:v>
                </c:pt>
                <c:pt idx="57">
                  <c:v>10월</c:v>
                </c:pt>
                <c:pt idx="58">
                  <c:v>11월</c:v>
                </c:pt>
                <c:pt idx="59">
                  <c:v>12월</c:v>
                </c:pt>
              </c:strCache>
            </c:strRef>
          </c:cat>
          <c:val>
            <c:numRef>
              <c:f>'9.3 분뇨연계처리수질-한글(전처리수질)'!$E$3:$E$62</c:f>
              <c:numCache>
                <c:formatCode>General</c:formatCode>
                <c:ptCount val="60"/>
                <c:pt idx="0">
                  <c:v>6011</c:v>
                </c:pt>
                <c:pt idx="1">
                  <c:v>9892</c:v>
                </c:pt>
                <c:pt idx="2">
                  <c:v>28991</c:v>
                </c:pt>
                <c:pt idx="3">
                  <c:v>8874</c:v>
                </c:pt>
                <c:pt idx="4">
                  <c:v>8267</c:v>
                </c:pt>
                <c:pt idx="5">
                  <c:v>6993</c:v>
                </c:pt>
                <c:pt idx="6">
                  <c:v>7215</c:v>
                </c:pt>
                <c:pt idx="7">
                  <c:v>8600</c:v>
                </c:pt>
                <c:pt idx="8">
                  <c:v>7495</c:v>
                </c:pt>
                <c:pt idx="9">
                  <c:v>8274</c:v>
                </c:pt>
                <c:pt idx="10">
                  <c:v>6984</c:v>
                </c:pt>
                <c:pt idx="11">
                  <c:v>6180</c:v>
                </c:pt>
                <c:pt idx="12">
                  <c:v>2691</c:v>
                </c:pt>
                <c:pt idx="13">
                  <c:v>6224</c:v>
                </c:pt>
                <c:pt idx="14">
                  <c:v>6635</c:v>
                </c:pt>
                <c:pt idx="15">
                  <c:v>6356</c:v>
                </c:pt>
                <c:pt idx="16">
                  <c:v>8324</c:v>
                </c:pt>
                <c:pt idx="17">
                  <c:v>7198</c:v>
                </c:pt>
                <c:pt idx="18">
                  <c:v>7716</c:v>
                </c:pt>
                <c:pt idx="19">
                  <c:v>7819</c:v>
                </c:pt>
                <c:pt idx="20">
                  <c:v>7208</c:v>
                </c:pt>
                <c:pt idx="21">
                  <c:v>7715</c:v>
                </c:pt>
                <c:pt idx="22">
                  <c:v>6170</c:v>
                </c:pt>
                <c:pt idx="23">
                  <c:v>6438</c:v>
                </c:pt>
                <c:pt idx="24">
                  <c:v>2655</c:v>
                </c:pt>
                <c:pt idx="25">
                  <c:v>4085</c:v>
                </c:pt>
                <c:pt idx="26">
                  <c:v>7450</c:v>
                </c:pt>
                <c:pt idx="27">
                  <c:v>5900</c:v>
                </c:pt>
                <c:pt idx="28">
                  <c:v>1070</c:v>
                </c:pt>
                <c:pt idx="29">
                  <c:v>700</c:v>
                </c:pt>
                <c:pt idx="30">
                  <c:v>1283</c:v>
                </c:pt>
                <c:pt idx="31">
                  <c:v>2400</c:v>
                </c:pt>
                <c:pt idx="32">
                  <c:v>2635</c:v>
                </c:pt>
                <c:pt idx="33">
                  <c:v>2693</c:v>
                </c:pt>
                <c:pt idx="34">
                  <c:v>2040</c:v>
                </c:pt>
                <c:pt idx="35">
                  <c:v>2122</c:v>
                </c:pt>
                <c:pt idx="36">
                  <c:v>1635</c:v>
                </c:pt>
                <c:pt idx="37">
                  <c:v>2729</c:v>
                </c:pt>
                <c:pt idx="38">
                  <c:v>2555</c:v>
                </c:pt>
                <c:pt idx="39">
                  <c:v>2731</c:v>
                </c:pt>
                <c:pt idx="40">
                  <c:v>2370</c:v>
                </c:pt>
                <c:pt idx="41">
                  <c:v>2593</c:v>
                </c:pt>
                <c:pt idx="42">
                  <c:v>1978</c:v>
                </c:pt>
                <c:pt idx="43">
                  <c:v>1314</c:v>
                </c:pt>
                <c:pt idx="44">
                  <c:v>1577</c:v>
                </c:pt>
                <c:pt idx="45">
                  <c:v>1160</c:v>
                </c:pt>
                <c:pt idx="46">
                  <c:v>1133</c:v>
                </c:pt>
                <c:pt idx="47">
                  <c:v>2007</c:v>
                </c:pt>
                <c:pt idx="48">
                  <c:v>3410</c:v>
                </c:pt>
                <c:pt idx="49">
                  <c:v>3628</c:v>
                </c:pt>
                <c:pt idx="50">
                  <c:v>4482</c:v>
                </c:pt>
                <c:pt idx="51">
                  <c:v>2150</c:v>
                </c:pt>
                <c:pt idx="52">
                  <c:v>3336</c:v>
                </c:pt>
                <c:pt idx="53">
                  <c:v>2037</c:v>
                </c:pt>
                <c:pt idx="54">
                  <c:v>2102</c:v>
                </c:pt>
                <c:pt idx="55">
                  <c:v>2868</c:v>
                </c:pt>
                <c:pt idx="56">
                  <c:v>1143</c:v>
                </c:pt>
                <c:pt idx="57">
                  <c:v>2164</c:v>
                </c:pt>
                <c:pt idx="58">
                  <c:v>1950</c:v>
                </c:pt>
                <c:pt idx="59">
                  <c:v>15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620994"/>
        <c:axId val="63040024"/>
      </c:lineChart>
      <c:catAx>
        <c:axId val="40620994"/>
        <c:scaling>
          <c:orientation val="minMax"/>
        </c:scaling>
        <c:delete val="0"/>
        <c:axPos val="b"/>
        <c:numFmt formatCode="0\월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63040024"/>
        <c:crossesAt val="0"/>
        <c:auto val="1"/>
        <c:lblAlgn val="ctr"/>
        <c:lblOffset val="100"/>
        <c:noMultiLvlLbl val="0"/>
      </c:catAx>
      <c:valAx>
        <c:axId val="630400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돋움"/>
                  </a:rPr>
                  <a:t>분뇨 연계처리수질(㎎/ℓ)</a:t>
                </a:r>
              </a:p>
            </c:rich>
          </c:tx>
          <c:layout>
            <c:manualLayout>
              <c:xMode val="edge"/>
              <c:yMode val="edge"/>
              <c:x val="0.0153865015631705"/>
              <c:y val="-0.0492241840556447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062099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3652914853185"/>
          <c:y val="0.0642946317103621"/>
          <c:w val="0.426040581131613"/>
          <c:h val="0.07865168539325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8414267296949"/>
          <c:y val="0.046549245147376"/>
          <c:w val="0.939836699613236"/>
          <c:h val="0.93314162473041"/>
        </c:manualLayout>
      </c:layout>
      <c:lineChart>
        <c:grouping val="standard"/>
        <c:varyColors val="0"/>
        <c:ser>
          <c:idx val="0"/>
          <c:order val="0"/>
          <c:tx>
            <c:strRef>
              <c:f>'9.3 분뇨연계처리수질-한글(전처리수질)'!$F$2</c:f>
              <c:strCache>
                <c:ptCount val="1"/>
                <c:pt idx="0">
                  <c:v>T-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3 분뇨연계처리수질-한글(전처리수질)'!$B$3:$B$62</c:f>
              <c:strCache>
                <c:ptCount val="60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  <c:pt idx="12">
                  <c:v>1월</c:v>
                </c:pt>
                <c:pt idx="13">
                  <c:v>2월</c:v>
                </c:pt>
                <c:pt idx="14">
                  <c:v>3월</c:v>
                </c:pt>
                <c:pt idx="15">
                  <c:v>4월</c:v>
                </c:pt>
                <c:pt idx="16">
                  <c:v>5월</c:v>
                </c:pt>
                <c:pt idx="17">
                  <c:v>6월</c:v>
                </c:pt>
                <c:pt idx="18">
                  <c:v>7월</c:v>
                </c:pt>
                <c:pt idx="19">
                  <c:v>8월</c:v>
                </c:pt>
                <c:pt idx="20">
                  <c:v>9월</c:v>
                </c:pt>
                <c:pt idx="21">
                  <c:v>10월</c:v>
                </c:pt>
                <c:pt idx="22">
                  <c:v>11월</c:v>
                </c:pt>
                <c:pt idx="23">
                  <c:v>12월</c:v>
                </c:pt>
                <c:pt idx="24">
                  <c:v>1월</c:v>
                </c:pt>
                <c:pt idx="25">
                  <c:v>2월</c:v>
                </c:pt>
                <c:pt idx="26">
                  <c:v>3월</c:v>
                </c:pt>
                <c:pt idx="27">
                  <c:v>4월</c:v>
                </c:pt>
                <c:pt idx="28">
                  <c:v>5월</c:v>
                </c:pt>
                <c:pt idx="29">
                  <c:v>6월</c:v>
                </c:pt>
                <c:pt idx="30">
                  <c:v>7월</c:v>
                </c:pt>
                <c:pt idx="31">
                  <c:v>8월</c:v>
                </c:pt>
                <c:pt idx="32">
                  <c:v>9월</c:v>
                </c:pt>
                <c:pt idx="33">
                  <c:v>10월</c:v>
                </c:pt>
                <c:pt idx="34">
                  <c:v>11월</c:v>
                </c:pt>
                <c:pt idx="35">
                  <c:v>12월</c:v>
                </c:pt>
                <c:pt idx="36">
                  <c:v>1월</c:v>
                </c:pt>
                <c:pt idx="37">
                  <c:v>2월</c:v>
                </c:pt>
                <c:pt idx="38">
                  <c:v>3월</c:v>
                </c:pt>
                <c:pt idx="39">
                  <c:v>4월</c:v>
                </c:pt>
                <c:pt idx="40">
                  <c:v>5월</c:v>
                </c:pt>
                <c:pt idx="41">
                  <c:v>6월</c:v>
                </c:pt>
                <c:pt idx="42">
                  <c:v>7월</c:v>
                </c:pt>
                <c:pt idx="43">
                  <c:v>8월</c:v>
                </c:pt>
                <c:pt idx="44">
                  <c:v>9월</c:v>
                </c:pt>
                <c:pt idx="45">
                  <c:v>10월</c:v>
                </c:pt>
                <c:pt idx="46">
                  <c:v>11월</c:v>
                </c:pt>
                <c:pt idx="47">
                  <c:v>12월</c:v>
                </c:pt>
                <c:pt idx="48">
                  <c:v>1월</c:v>
                </c:pt>
                <c:pt idx="49">
                  <c:v>2월</c:v>
                </c:pt>
                <c:pt idx="50">
                  <c:v>3월</c:v>
                </c:pt>
                <c:pt idx="51">
                  <c:v>4월</c:v>
                </c:pt>
                <c:pt idx="52">
                  <c:v>5월</c:v>
                </c:pt>
                <c:pt idx="53">
                  <c:v>6월</c:v>
                </c:pt>
                <c:pt idx="54">
                  <c:v>7월</c:v>
                </c:pt>
                <c:pt idx="55">
                  <c:v>8월</c:v>
                </c:pt>
                <c:pt idx="56">
                  <c:v>9월</c:v>
                </c:pt>
                <c:pt idx="57">
                  <c:v>10월</c:v>
                </c:pt>
                <c:pt idx="58">
                  <c:v>11월</c:v>
                </c:pt>
                <c:pt idx="59">
                  <c:v>12월</c:v>
                </c:pt>
              </c:strCache>
            </c:strRef>
          </c:cat>
          <c:val>
            <c:numRef>
              <c:f>'9.3 분뇨연계처리수질-한글(전처리수질)'!$F$3:$F$62</c:f>
              <c:numCache>
                <c:formatCode>General</c:formatCode>
                <c:ptCount val="60"/>
                <c:pt idx="0">
                  <c:v>2846</c:v>
                </c:pt>
                <c:pt idx="1">
                  <c:v>1170</c:v>
                </c:pt>
                <c:pt idx="2">
                  <c:v>1767</c:v>
                </c:pt>
                <c:pt idx="3">
                  <c:v>1291</c:v>
                </c:pt>
                <c:pt idx="4">
                  <c:v>1526</c:v>
                </c:pt>
                <c:pt idx="5">
                  <c:v>1153</c:v>
                </c:pt>
                <c:pt idx="6">
                  <c:v>1365</c:v>
                </c:pt>
                <c:pt idx="7">
                  <c:v>1474</c:v>
                </c:pt>
                <c:pt idx="8">
                  <c:v>1006</c:v>
                </c:pt>
                <c:pt idx="9">
                  <c:v>1422</c:v>
                </c:pt>
                <c:pt idx="10">
                  <c:v>1290</c:v>
                </c:pt>
                <c:pt idx="11">
                  <c:v>1337</c:v>
                </c:pt>
                <c:pt idx="12">
                  <c:v>321</c:v>
                </c:pt>
                <c:pt idx="13">
                  <c:v>1263</c:v>
                </c:pt>
                <c:pt idx="14">
                  <c:v>1752</c:v>
                </c:pt>
                <c:pt idx="15">
                  <c:v>1189</c:v>
                </c:pt>
                <c:pt idx="16">
                  <c:v>1146</c:v>
                </c:pt>
                <c:pt idx="18">
                  <c:v>1393</c:v>
                </c:pt>
                <c:pt idx="19">
                  <c:v>2056</c:v>
                </c:pt>
                <c:pt idx="20">
                  <c:v>837</c:v>
                </c:pt>
                <c:pt idx="21">
                  <c:v>1083</c:v>
                </c:pt>
                <c:pt idx="22">
                  <c:v>876</c:v>
                </c:pt>
                <c:pt idx="23">
                  <c:v>1101</c:v>
                </c:pt>
                <c:pt idx="24">
                  <c:v>284</c:v>
                </c:pt>
                <c:pt idx="25">
                  <c:v>500</c:v>
                </c:pt>
                <c:pt idx="26">
                  <c:v>337</c:v>
                </c:pt>
                <c:pt idx="27">
                  <c:v>379</c:v>
                </c:pt>
                <c:pt idx="28">
                  <c:v>932</c:v>
                </c:pt>
                <c:pt idx="29">
                  <c:v>326</c:v>
                </c:pt>
                <c:pt idx="30">
                  <c:v>401</c:v>
                </c:pt>
                <c:pt idx="31">
                  <c:v>500</c:v>
                </c:pt>
                <c:pt idx="32">
                  <c:v>614</c:v>
                </c:pt>
                <c:pt idx="33">
                  <c:v>489</c:v>
                </c:pt>
                <c:pt idx="34">
                  <c:v>349</c:v>
                </c:pt>
                <c:pt idx="35">
                  <c:v>347</c:v>
                </c:pt>
                <c:pt idx="36">
                  <c:v>289</c:v>
                </c:pt>
                <c:pt idx="37">
                  <c:v>548</c:v>
                </c:pt>
                <c:pt idx="38">
                  <c:v>636</c:v>
                </c:pt>
                <c:pt idx="39">
                  <c:v>544</c:v>
                </c:pt>
                <c:pt idx="40">
                  <c:v>455</c:v>
                </c:pt>
                <c:pt idx="41">
                  <c:v>514</c:v>
                </c:pt>
                <c:pt idx="42">
                  <c:v>688</c:v>
                </c:pt>
                <c:pt idx="43">
                  <c:v>584</c:v>
                </c:pt>
                <c:pt idx="44">
                  <c:v>556</c:v>
                </c:pt>
                <c:pt idx="45">
                  <c:v>413</c:v>
                </c:pt>
                <c:pt idx="46">
                  <c:v>359</c:v>
                </c:pt>
                <c:pt idx="47">
                  <c:v>295</c:v>
                </c:pt>
                <c:pt idx="48">
                  <c:v>555</c:v>
                </c:pt>
                <c:pt idx="49">
                  <c:v>413</c:v>
                </c:pt>
                <c:pt idx="50">
                  <c:v>546</c:v>
                </c:pt>
                <c:pt idx="51">
                  <c:v>426</c:v>
                </c:pt>
                <c:pt idx="52">
                  <c:v>527.868</c:v>
                </c:pt>
                <c:pt idx="53">
                  <c:v>300.329</c:v>
                </c:pt>
                <c:pt idx="54">
                  <c:v>508.766</c:v>
                </c:pt>
                <c:pt idx="55">
                  <c:v>486.897</c:v>
                </c:pt>
                <c:pt idx="56">
                  <c:v>287.532</c:v>
                </c:pt>
                <c:pt idx="57">
                  <c:v>514.222</c:v>
                </c:pt>
                <c:pt idx="58">
                  <c:v>350.737</c:v>
                </c:pt>
                <c:pt idx="59">
                  <c:v>251.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9.3 분뇨연계처리수질-한글(전처리수질)'!$G$2</c:f>
              <c:strCache>
                <c:ptCount val="1"/>
                <c:pt idx="0">
                  <c:v>T-P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3 분뇨연계처리수질-한글(전처리수질)'!$B$3:$B$62</c:f>
              <c:strCache>
                <c:ptCount val="60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  <c:pt idx="12">
                  <c:v>1월</c:v>
                </c:pt>
                <c:pt idx="13">
                  <c:v>2월</c:v>
                </c:pt>
                <c:pt idx="14">
                  <c:v>3월</c:v>
                </c:pt>
                <c:pt idx="15">
                  <c:v>4월</c:v>
                </c:pt>
                <c:pt idx="16">
                  <c:v>5월</c:v>
                </c:pt>
                <c:pt idx="17">
                  <c:v>6월</c:v>
                </c:pt>
                <c:pt idx="18">
                  <c:v>7월</c:v>
                </c:pt>
                <c:pt idx="19">
                  <c:v>8월</c:v>
                </c:pt>
                <c:pt idx="20">
                  <c:v>9월</c:v>
                </c:pt>
                <c:pt idx="21">
                  <c:v>10월</c:v>
                </c:pt>
                <c:pt idx="22">
                  <c:v>11월</c:v>
                </c:pt>
                <c:pt idx="23">
                  <c:v>12월</c:v>
                </c:pt>
                <c:pt idx="24">
                  <c:v>1월</c:v>
                </c:pt>
                <c:pt idx="25">
                  <c:v>2월</c:v>
                </c:pt>
                <c:pt idx="26">
                  <c:v>3월</c:v>
                </c:pt>
                <c:pt idx="27">
                  <c:v>4월</c:v>
                </c:pt>
                <c:pt idx="28">
                  <c:v>5월</c:v>
                </c:pt>
                <c:pt idx="29">
                  <c:v>6월</c:v>
                </c:pt>
                <c:pt idx="30">
                  <c:v>7월</c:v>
                </c:pt>
                <c:pt idx="31">
                  <c:v>8월</c:v>
                </c:pt>
                <c:pt idx="32">
                  <c:v>9월</c:v>
                </c:pt>
                <c:pt idx="33">
                  <c:v>10월</c:v>
                </c:pt>
                <c:pt idx="34">
                  <c:v>11월</c:v>
                </c:pt>
                <c:pt idx="35">
                  <c:v>12월</c:v>
                </c:pt>
                <c:pt idx="36">
                  <c:v>1월</c:v>
                </c:pt>
                <c:pt idx="37">
                  <c:v>2월</c:v>
                </c:pt>
                <c:pt idx="38">
                  <c:v>3월</c:v>
                </c:pt>
                <c:pt idx="39">
                  <c:v>4월</c:v>
                </c:pt>
                <c:pt idx="40">
                  <c:v>5월</c:v>
                </c:pt>
                <c:pt idx="41">
                  <c:v>6월</c:v>
                </c:pt>
                <c:pt idx="42">
                  <c:v>7월</c:v>
                </c:pt>
                <c:pt idx="43">
                  <c:v>8월</c:v>
                </c:pt>
                <c:pt idx="44">
                  <c:v>9월</c:v>
                </c:pt>
                <c:pt idx="45">
                  <c:v>10월</c:v>
                </c:pt>
                <c:pt idx="46">
                  <c:v>11월</c:v>
                </c:pt>
                <c:pt idx="47">
                  <c:v>12월</c:v>
                </c:pt>
                <c:pt idx="48">
                  <c:v>1월</c:v>
                </c:pt>
                <c:pt idx="49">
                  <c:v>2월</c:v>
                </c:pt>
                <c:pt idx="50">
                  <c:v>3월</c:v>
                </c:pt>
                <c:pt idx="51">
                  <c:v>4월</c:v>
                </c:pt>
                <c:pt idx="52">
                  <c:v>5월</c:v>
                </c:pt>
                <c:pt idx="53">
                  <c:v>6월</c:v>
                </c:pt>
                <c:pt idx="54">
                  <c:v>7월</c:v>
                </c:pt>
                <c:pt idx="55">
                  <c:v>8월</c:v>
                </c:pt>
                <c:pt idx="56">
                  <c:v>9월</c:v>
                </c:pt>
                <c:pt idx="57">
                  <c:v>10월</c:v>
                </c:pt>
                <c:pt idx="58">
                  <c:v>11월</c:v>
                </c:pt>
                <c:pt idx="59">
                  <c:v>12월</c:v>
                </c:pt>
              </c:strCache>
            </c:strRef>
          </c:cat>
          <c:val>
            <c:numRef>
              <c:f>'9.3 분뇨연계처리수질-한글(전처리수질)'!$G$3:$G$62</c:f>
              <c:numCache>
                <c:formatCode>General</c:formatCode>
                <c:ptCount val="60"/>
                <c:pt idx="0">
                  <c:v>154</c:v>
                </c:pt>
                <c:pt idx="1">
                  <c:v>232</c:v>
                </c:pt>
                <c:pt idx="2">
                  <c:v>176</c:v>
                </c:pt>
                <c:pt idx="3">
                  <c:v>186</c:v>
                </c:pt>
                <c:pt idx="4">
                  <c:v>131</c:v>
                </c:pt>
                <c:pt idx="5">
                  <c:v>147</c:v>
                </c:pt>
                <c:pt idx="6">
                  <c:v>160</c:v>
                </c:pt>
                <c:pt idx="7">
                  <c:v>166</c:v>
                </c:pt>
                <c:pt idx="8">
                  <c:v>172</c:v>
                </c:pt>
                <c:pt idx="9">
                  <c:v>205</c:v>
                </c:pt>
                <c:pt idx="10">
                  <c:v>212</c:v>
                </c:pt>
                <c:pt idx="11">
                  <c:v>11</c:v>
                </c:pt>
                <c:pt idx="12">
                  <c:v>50</c:v>
                </c:pt>
                <c:pt idx="13">
                  <c:v>194</c:v>
                </c:pt>
                <c:pt idx="14">
                  <c:v>258</c:v>
                </c:pt>
                <c:pt idx="15">
                  <c:v>202</c:v>
                </c:pt>
                <c:pt idx="16">
                  <c:v>178</c:v>
                </c:pt>
                <c:pt idx="17">
                  <c:v>164</c:v>
                </c:pt>
                <c:pt idx="18">
                  <c:v>263</c:v>
                </c:pt>
                <c:pt idx="19">
                  <c:v>193</c:v>
                </c:pt>
                <c:pt idx="20">
                  <c:v>143</c:v>
                </c:pt>
                <c:pt idx="21">
                  <c:v>181</c:v>
                </c:pt>
                <c:pt idx="22">
                  <c:v>124</c:v>
                </c:pt>
                <c:pt idx="23">
                  <c:v>179</c:v>
                </c:pt>
                <c:pt idx="24">
                  <c:v>43</c:v>
                </c:pt>
                <c:pt idx="25">
                  <c:v>156</c:v>
                </c:pt>
                <c:pt idx="26">
                  <c:v>133</c:v>
                </c:pt>
                <c:pt idx="27">
                  <c:v>266</c:v>
                </c:pt>
                <c:pt idx="28">
                  <c:v>324</c:v>
                </c:pt>
                <c:pt idx="29">
                  <c:v>81</c:v>
                </c:pt>
                <c:pt idx="30">
                  <c:v>83</c:v>
                </c:pt>
                <c:pt idx="31">
                  <c:v>121</c:v>
                </c:pt>
                <c:pt idx="32">
                  <c:v>136</c:v>
                </c:pt>
                <c:pt idx="33">
                  <c:v>100</c:v>
                </c:pt>
                <c:pt idx="34">
                  <c:v>121</c:v>
                </c:pt>
                <c:pt idx="35">
                  <c:v>86</c:v>
                </c:pt>
                <c:pt idx="36">
                  <c:v>90</c:v>
                </c:pt>
                <c:pt idx="37">
                  <c:v>122</c:v>
                </c:pt>
                <c:pt idx="38">
                  <c:v>295</c:v>
                </c:pt>
                <c:pt idx="39">
                  <c:v>193</c:v>
                </c:pt>
                <c:pt idx="40">
                  <c:v>65</c:v>
                </c:pt>
                <c:pt idx="41">
                  <c:v>77</c:v>
                </c:pt>
                <c:pt idx="42">
                  <c:v>95</c:v>
                </c:pt>
                <c:pt idx="43">
                  <c:v>134</c:v>
                </c:pt>
                <c:pt idx="44">
                  <c:v>116</c:v>
                </c:pt>
                <c:pt idx="45">
                  <c:v>90</c:v>
                </c:pt>
                <c:pt idx="46">
                  <c:v>95</c:v>
                </c:pt>
                <c:pt idx="47">
                  <c:v>59</c:v>
                </c:pt>
                <c:pt idx="48">
                  <c:v>56</c:v>
                </c:pt>
                <c:pt idx="49">
                  <c:v>79</c:v>
                </c:pt>
                <c:pt idx="50">
                  <c:v>115</c:v>
                </c:pt>
                <c:pt idx="51">
                  <c:v>103</c:v>
                </c:pt>
                <c:pt idx="52">
                  <c:v>98.686</c:v>
                </c:pt>
                <c:pt idx="53">
                  <c:v>56.388</c:v>
                </c:pt>
                <c:pt idx="54">
                  <c:v>53.769</c:v>
                </c:pt>
                <c:pt idx="55">
                  <c:v>75.697</c:v>
                </c:pt>
                <c:pt idx="56">
                  <c:v>52.624</c:v>
                </c:pt>
                <c:pt idx="57">
                  <c:v>60.487</c:v>
                </c:pt>
                <c:pt idx="58">
                  <c:v>38.246</c:v>
                </c:pt>
                <c:pt idx="59">
                  <c:v>85.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617734"/>
        <c:axId val="74413123"/>
      </c:lineChart>
      <c:catAx>
        <c:axId val="20617734"/>
        <c:scaling>
          <c:orientation val="minMax"/>
        </c:scaling>
        <c:delete val="0"/>
        <c:axPos val="b"/>
        <c:numFmt formatCode="0\월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74413123"/>
        <c:crossesAt val="0"/>
        <c:auto val="1"/>
        <c:lblAlgn val="ctr"/>
        <c:lblOffset val="100"/>
        <c:noMultiLvlLbl val="0"/>
      </c:catAx>
      <c:valAx>
        <c:axId val="744131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돋움"/>
                  </a:rPr>
                  <a:t>분뇨 연계처리수질(㎎/ℓ)</a:t>
                </a:r>
              </a:p>
            </c:rich>
          </c:tx>
          <c:layout>
            <c:manualLayout>
              <c:xMode val="edge"/>
              <c:yMode val="edge"/>
              <c:x val="0.0154091718337528"/>
              <c:y val="-0.087257368799424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2061773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6652955982565"/>
          <c:y val="0.0867181883537024"/>
          <c:w val="0.314015593345202"/>
          <c:h val="0.07925952552120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8720</xdr:rowOff>
    </xdr:from>
    <xdr:to>
      <xdr:col>11</xdr:col>
      <xdr:colOff>720</xdr:colOff>
      <xdr:row>26</xdr:row>
      <xdr:rowOff>209520</xdr:rowOff>
    </xdr:to>
    <xdr:graphicFrame>
      <xdr:nvGraphicFramePr>
        <xdr:cNvPr id="0" name="Chart 1"/>
        <xdr:cNvGraphicFramePr/>
      </xdr:nvGraphicFramePr>
      <xdr:xfrm>
        <a:off x="0" y="3026880"/>
        <a:ext cx="599436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0</xdr:rowOff>
    </xdr:from>
    <xdr:to>
      <xdr:col>11</xdr:col>
      <xdr:colOff>720</xdr:colOff>
      <xdr:row>39</xdr:row>
      <xdr:rowOff>209520</xdr:rowOff>
    </xdr:to>
    <xdr:graphicFrame>
      <xdr:nvGraphicFramePr>
        <xdr:cNvPr id="1" name="Chart 2"/>
        <xdr:cNvGraphicFramePr/>
      </xdr:nvGraphicFramePr>
      <xdr:xfrm>
        <a:off x="0" y="6360840"/>
        <a:ext cx="599436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80</xdr:colOff>
      <xdr:row>19</xdr:row>
      <xdr:rowOff>28800</xdr:rowOff>
    </xdr:from>
    <xdr:to>
      <xdr:col>5</xdr:col>
      <xdr:colOff>969840</xdr:colOff>
      <xdr:row>31</xdr:row>
      <xdr:rowOff>200520</xdr:rowOff>
    </xdr:to>
    <xdr:graphicFrame>
      <xdr:nvGraphicFramePr>
        <xdr:cNvPr id="2" name="Chart 1"/>
        <xdr:cNvGraphicFramePr/>
      </xdr:nvGraphicFramePr>
      <xdr:xfrm>
        <a:off x="17280" y="5316480"/>
        <a:ext cx="5945400" cy="323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4</xdr:row>
      <xdr:rowOff>238320</xdr:rowOff>
    </xdr:from>
    <xdr:to>
      <xdr:col>6</xdr:col>
      <xdr:colOff>360</xdr:colOff>
      <xdr:row>100</xdr:row>
      <xdr:rowOff>200520</xdr:rowOff>
    </xdr:to>
    <xdr:graphicFrame>
      <xdr:nvGraphicFramePr>
        <xdr:cNvPr id="3" name="Chart 3"/>
        <xdr:cNvGraphicFramePr/>
      </xdr:nvGraphicFramePr>
      <xdr:xfrm>
        <a:off x="0" y="17764920"/>
        <a:ext cx="5979600" cy="404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02</xdr:row>
      <xdr:rowOff>28800</xdr:rowOff>
    </xdr:from>
    <xdr:to>
      <xdr:col>6</xdr:col>
      <xdr:colOff>360</xdr:colOff>
      <xdr:row>117</xdr:row>
      <xdr:rowOff>247680</xdr:rowOff>
    </xdr:to>
    <xdr:graphicFrame>
      <xdr:nvGraphicFramePr>
        <xdr:cNvPr id="4" name="Chart 5"/>
        <xdr:cNvGraphicFramePr/>
      </xdr:nvGraphicFramePr>
      <xdr:xfrm>
        <a:off x="0" y="22150440"/>
        <a:ext cx="5979600" cy="402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5200</xdr:colOff>
      <xdr:row>0</xdr:row>
      <xdr:rowOff>114480</xdr:rowOff>
    </xdr:from>
    <xdr:to>
      <xdr:col>9</xdr:col>
      <xdr:colOff>320040</xdr:colOff>
      <xdr:row>6</xdr:row>
      <xdr:rowOff>247680</xdr:rowOff>
    </xdr:to>
    <xdr:sp>
      <xdr:nvSpPr>
        <xdr:cNvPr id="5" name="Text Box 12"/>
        <xdr:cNvSpPr/>
      </xdr:nvSpPr>
      <xdr:spPr>
        <a:xfrm>
          <a:off x="8590680" y="114480"/>
          <a:ext cx="204840" cy="20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b" vert="eaVer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맑은 고딕"/>
            </a:rPr>
            <a:t>11.5 </a:t>
          </a:r>
          <a:r>
            <a:rPr b="1" lang="zh-CN" sz="1200" spc="-1" strike="noStrike">
              <a:solidFill>
                <a:srgbClr val="000000"/>
              </a:solidFill>
              <a:latin typeface="맑은 고딕"/>
            </a:rPr>
            <a:t>오수처리시설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280</xdr:colOff>
      <xdr:row>62</xdr:row>
      <xdr:rowOff>238320</xdr:rowOff>
    </xdr:from>
    <xdr:to>
      <xdr:col>7</xdr:col>
      <xdr:colOff>360</xdr:colOff>
      <xdr:row>78</xdr:row>
      <xdr:rowOff>190440</xdr:rowOff>
    </xdr:to>
    <xdr:graphicFrame>
      <xdr:nvGraphicFramePr>
        <xdr:cNvPr id="6" name="Chart 3"/>
        <xdr:cNvGraphicFramePr/>
      </xdr:nvGraphicFramePr>
      <xdr:xfrm>
        <a:off x="62280" y="14168880"/>
        <a:ext cx="5872320" cy="403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920</xdr:colOff>
      <xdr:row>80</xdr:row>
      <xdr:rowOff>28800</xdr:rowOff>
    </xdr:from>
    <xdr:to>
      <xdr:col>7</xdr:col>
      <xdr:colOff>360</xdr:colOff>
      <xdr:row>95</xdr:row>
      <xdr:rowOff>228600</xdr:rowOff>
    </xdr:to>
    <xdr:graphicFrame>
      <xdr:nvGraphicFramePr>
        <xdr:cNvPr id="7" name="Chart 5"/>
        <xdr:cNvGraphicFramePr/>
      </xdr:nvGraphicFramePr>
      <xdr:xfrm>
        <a:off x="70920" y="18554400"/>
        <a:ext cx="5863680" cy="400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49888;&#48124;&#51221;/00.&#49549;&#52488;%20&#54616;&#49688;&#46020;&#51221;&#48708;/Project/&#51652;&#54665;&#44284;&#50629;/01%20&#51221;&#49440;&#44400;%20&#54616;&#49688;&#46020;&#51221;&#48708;&#44592;&#48376;&#44228;&#54925;%20&#48320;&#44221;&#50857;&#50669;/06%20&#44160;&#53664;&#51088;&#47308;/01%20&#51064;&#44396;&#44160;&#53664;&#51088;&#47308;/&#51221;&#49440;&#44400;%20&#51064;&#44396;&#48516;&#49437;(&#49688;&#54617;&#51201;&#52628;&#51221;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01_&#45824;&#51204;&#54616;&#49688;&#46020;&#51221;&#48708;/&#48512;&#47197;/05_&#44228;&#54925;&#49688;&#51656;/&#45824;&#51204;&#44228;&#54925;&#49688;&#51656;(080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&#48372;&#49457;&#48268;&#44368;TK(&#51060;&#52632;&#44396;)/&#44592;&#52488;&#51312;&#49324;/&#51064;&#44396;&#52628;&#51221;(&#52376;&#47532;&#44396;&#50669;&#48324;%20&#47532;&#48324;)&#49688;&#54617;&#51201;&#52628;&#5122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51060;&#44600;&#50689;/&#51089;&#50629;/08_&#49549;&#52488;&#54616;&#49688;&#46020;&#51221;&#48708;/&#52280;&#44256;/&#50504;&#46041;%20&#54616;&#49688;&#46020;&#51221;&#48708;/03%20&#48512;&#47197;/1.0%20&#51064;&#44396;&#44228;&#54925;/&#51064;&#44396;&#44228;&#54925;%2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/&#49888;&#48124;&#51221;/00.&#49549;&#52488;%20&#54616;&#49688;&#46020;&#51221;&#48708;/08_&#49549;&#52488;&#54616;&#49688;&#46020;&#51221;&#48708;/&#52280;&#44256;/&#50504;&#46041;%20&#54616;&#49688;&#46020;&#51221;&#48708;/03%20&#48512;&#47197;/1.0%20&#51064;&#44396;&#44228;&#54925;/&#51064;&#44396;&#44228;&#54925;%2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/&#50724;&#52285;&#54840;/&#45824;&#44396;&#49688;&#46020;&#51221;&#48708;/EXCELVB/FINISHED/EVB4DAY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47560;&#44221;&#49688;/Temp/Project/&#51652;&#54665;&#44284;&#50629;/01%20&#51221;&#49440;&#44400;%20&#54616;&#49688;&#46020;&#51221;&#48708;&#44592;&#48376;&#44228;&#54925;%20&#48320;&#44221;&#50857;&#50669;/06%20&#44160;&#53664;&#51088;&#47308;/01%20&#51064;&#44396;&#44160;&#53664;&#51088;&#47308;/&#51221;&#49440;&#44400;%20&#51064;&#44396;&#48516;&#49437;(&#49688;&#54617;&#51201;&#52628;&#51221;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&#44288;&#44305;&#51064;&#44396;&#49328;&#51221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&#47560;&#44221;&#49688;/Temp/08_&#49549;&#52488;&#54616;&#49688;&#46020;&#51221;&#48708;/&#52280;&#44256;/&#50504;&#46041;%20&#54616;&#49688;&#46020;&#51221;&#48708;/03%20&#48512;&#47197;/1.0%20&#51064;&#44396;&#44228;&#54925;/&#51064;&#44396;&#44228;&#54925;%2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01_&#45824;&#51204;&#54616;&#49688;&#46020;&#51221;&#48708;/&#48512;&#47197;/06_&#44592;&#48376;&#44228;&#54925;%20&#44508;&#47784;&#44208;&#51221;/6.&#44592;&#48376;&#44228;&#54925;&#44508;&#47784;&#44208;&#5122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리별인구현황(2006년)"/>
      <sheetName val="과거인구자료"/>
      <sheetName val="인구추정"/>
      <sheetName val="과거자료"/>
      <sheetName val="정선군"/>
      <sheetName val="정선읍"/>
      <sheetName val="고한읍"/>
      <sheetName val="사북읍"/>
      <sheetName val="신동읍"/>
      <sheetName val="동면"/>
      <sheetName val="남면"/>
      <sheetName val="북면"/>
      <sheetName val="북평면"/>
      <sheetName val="임계면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가정잡배수오염부하원단위"/>
      <sheetName val="분뇨오염부하원단위"/>
      <sheetName val="수세화율"/>
      <sheetName val="단계별분뇨 오염부하원단위"/>
      <sheetName val="기초가정오수오염부하량원단위"/>
      <sheetName val="업종별급수사용량"/>
      <sheetName val="영업용수율"/>
      <sheetName val="생활오수오염부하량"/>
      <sheetName val="공장폐수오염부하량"/>
      <sheetName val="연계처리수오염부하량"/>
      <sheetName val="계획유입수질"/>
      <sheetName val="검산"/>
      <sheetName val="Sheet1"/>
    </sheetNames>
    <sheetDataSet>
      <sheetData sheetId="0"/>
      <sheetData sheetId="1"/>
      <sheetData sheetId="2"/>
      <sheetData sheetId="3">
        <row r="19">
          <cell r="G19">
            <v>0.432</v>
          </cell>
          <cell r="H19">
            <v>0.494742822655433</v>
          </cell>
          <cell r="I19">
            <v>0.517085907247507</v>
          </cell>
          <cell r="J19">
            <v>0.527980258206948</v>
          </cell>
          <cell r="K19">
            <v>0.524589874240739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인구자료(출력X)"/>
      <sheetName val="인구추정집계"/>
      <sheetName val="보성군"/>
      <sheetName val="보성읍"/>
      <sheetName val="반용1리"/>
      <sheetName val="반용3리"/>
      <sheetName val="용문1리"/>
      <sheetName val="인사리"/>
      <sheetName val="동윤1리"/>
      <sheetName val="동윤2리"/>
      <sheetName val="신흥1리"/>
      <sheetName val="신흥2리"/>
      <sheetName val="부평1리"/>
      <sheetName val="부평2리"/>
      <sheetName val="원봉3리"/>
      <sheetName val="우산1리"/>
      <sheetName val="우산2리"/>
      <sheetName val="옥평2리"/>
      <sheetName val="벌교읍"/>
      <sheetName val="홍교리"/>
      <sheetName val="세망리"/>
      <sheetName val="계두리"/>
      <sheetName val="신성리"/>
      <sheetName val="월곡리"/>
      <sheetName val="계성리"/>
      <sheetName val="역전리"/>
      <sheetName val="부용리"/>
      <sheetName val="선근리"/>
      <sheetName val="초지리"/>
      <sheetName val="원동리"/>
      <sheetName val="금평리"/>
      <sheetName val="봉림리"/>
      <sheetName val="희정리"/>
      <sheetName val="신정리"/>
      <sheetName val="고정리"/>
      <sheetName val="양동리"/>
      <sheetName val="장좌리"/>
      <sheetName val="분토리"/>
      <sheetName val="무만리"/>
      <sheetName val="회천면"/>
      <sheetName val="율포리"/>
      <sheetName val="동율1리"/>
      <sheetName val="벽교1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.3 조성법"/>
      <sheetName val="1.3.1 자연적 증가(1)"/>
      <sheetName val="1.3.1 자연적증가(2)"/>
      <sheetName val="1.3.2 사회적 증가(1)"/>
      <sheetName val="1.3.2 사회적 증가(2)"/>
      <sheetName val="1.4 생활권별 인구"/>
      <sheetName val="4.생활권별인구 (인구예측) (출력X,삭제금지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.3 조성법"/>
      <sheetName val="1.3.1 자연적 증가(1)"/>
      <sheetName val="1.3.1 자연적증가(2)"/>
      <sheetName val="1.3.2 사회적 증가(1)"/>
      <sheetName val="1.3.2 사회적 증가(2)"/>
      <sheetName val="1.4 생활권별 인구"/>
      <sheetName val="4.생활권별인구 (인구예측) (출력X,삭제금지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리별인구현황(2006년)"/>
      <sheetName val="과거인구자료"/>
      <sheetName val="인구추정"/>
      <sheetName val="과거자료"/>
      <sheetName val="정선군"/>
      <sheetName val="정선읍"/>
      <sheetName val="고한읍"/>
      <sheetName val="사북읍"/>
      <sheetName val="신동읍"/>
      <sheetName val="동면"/>
      <sheetName val="남면"/>
      <sheetName val="북면"/>
      <sheetName val="북평면"/>
      <sheetName val="임계면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관광인구현황"/>
      <sheetName val="관광인구추정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.3 조성법"/>
      <sheetName val="1.3.1 자연적 증가(1)"/>
      <sheetName val="1.3.1 자연적증가(2)"/>
      <sheetName val="1.3.2 사회적 증가(1)"/>
      <sheetName val="1.3.2 사회적 증가(2)"/>
      <sheetName val="1.4 생활권별 인구"/>
      <sheetName val="4.생활권별인구 (인구예측) (출력X,삭제금지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규모결정"/>
      <sheetName val="하수량총괄"/>
    </sheetNames>
    <sheetDataSet>
      <sheetData sheetId="0"/>
      <sheetData sheetId="1">
        <row r="14">
          <cell r="D14">
            <v>1518540</v>
          </cell>
          <cell r="E14">
            <v>1655500</v>
          </cell>
          <cell r="F14">
            <v>1706709</v>
          </cell>
          <cell r="G14">
            <v>1745428</v>
          </cell>
          <cell r="H14">
            <v>1756687</v>
          </cell>
        </row>
      </sheetData>
      <sheetData sheetId="2">
        <row r="7">
          <cell r="C7">
            <v>1415365</v>
          </cell>
        </row>
        <row r="68">
          <cell r="C68">
            <v>1574954</v>
          </cell>
        </row>
        <row r="129">
          <cell r="C129">
            <v>1629241</v>
          </cell>
        </row>
        <row r="190">
          <cell r="C190">
            <v>1669459</v>
          </cell>
        </row>
        <row r="251">
          <cell r="C251">
            <v>1680654</v>
          </cell>
        </row>
      </sheetData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4:H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7.9921875" defaultRowHeight="13.5" zeroHeight="false" outlineLevelRow="0" outlineLevelCol="0"/>
  <cols>
    <col collapsed="false" customWidth="false" hidden="false" outlineLevel="0" max="257" min="1" style="1" width="7.99"/>
  </cols>
  <sheetData>
    <row r="14" customFormat="false" ht="13.5" hidden="false" customHeight="true" outlineLevel="0" collapsed="false">
      <c r="F14" s="2"/>
      <c r="G14" s="3" t="s">
        <v>0</v>
      </c>
      <c r="H14" s="3"/>
    </row>
    <row r="15" customFormat="false" ht="13.5" hidden="false" customHeight="true" outlineLevel="0" collapsed="false">
      <c r="F15" s="2"/>
      <c r="G15" s="3"/>
      <c r="H15" s="3"/>
    </row>
    <row r="16" customFormat="false" ht="13.5" hidden="false" customHeight="true" outlineLevel="0" collapsed="false">
      <c r="F16" s="2"/>
      <c r="G16" s="3"/>
      <c r="H16" s="3"/>
    </row>
    <row r="17" customFormat="false" ht="13.5" hidden="false" customHeight="true" outlineLevel="0" collapsed="false">
      <c r="F17" s="2"/>
      <c r="G17" s="3"/>
      <c r="H17" s="3"/>
    </row>
    <row r="18" customFormat="false" ht="9.95" hidden="false" customHeight="true" outlineLevel="0" collapsed="false">
      <c r="A18" s="4"/>
      <c r="B18" s="4"/>
      <c r="C18" s="4"/>
      <c r="D18" s="4"/>
      <c r="E18" s="4"/>
      <c r="F18" s="5"/>
      <c r="G18" s="5"/>
      <c r="H18" s="5"/>
    </row>
    <row r="19" customFormat="false" ht="13.5" hidden="false" customHeight="false" outlineLevel="0" collapsed="false">
      <c r="F19" s="2"/>
      <c r="G19" s="2"/>
      <c r="H19" s="2"/>
    </row>
    <row r="20" customFormat="false" ht="13.5" hidden="false" customHeight="true" outlineLevel="0" collapsed="false">
      <c r="F20" s="6" t="s">
        <v>1</v>
      </c>
      <c r="G20" s="6"/>
      <c r="H20" s="6"/>
    </row>
    <row r="21" customFormat="false" ht="13.5" hidden="false" customHeight="true" outlineLevel="0" collapsed="false">
      <c r="F21" s="6"/>
      <c r="G21" s="6"/>
      <c r="H21" s="6"/>
    </row>
  </sheetData>
  <mergeCells count="2">
    <mergeCell ref="G14:H17"/>
    <mergeCell ref="F20:H2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W10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H23" activeCellId="0" sqref="H23"/>
    </sheetView>
  </sheetViews>
  <sheetFormatPr defaultColWidth="8.8828125" defaultRowHeight="11.25" zeroHeight="false" outlineLevelRow="0" outlineLevelCol="0"/>
  <cols>
    <col collapsed="false" customWidth="true" hidden="false" outlineLevel="0" max="1" min="1" style="179" width="6.77"/>
    <col collapsed="false" customWidth="true" hidden="false" outlineLevel="0" max="2" min="2" style="179" width="10.77"/>
    <col collapsed="false" customWidth="true" hidden="false" outlineLevel="0" max="7" min="3" style="179" width="11.33"/>
    <col collapsed="false" customWidth="true" hidden="false" outlineLevel="0" max="8" min="8" style="179" width="5.77"/>
    <col collapsed="false" customWidth="true" hidden="false" outlineLevel="0" max="9" min="9" style="179" width="9.77"/>
    <col collapsed="false" customWidth="true" hidden="false" outlineLevel="0" max="10" min="10" style="179" width="5.77"/>
    <col collapsed="false" customWidth="false" hidden="false" outlineLevel="0" max="257" min="11" style="179" width="8.88"/>
  </cols>
  <sheetData>
    <row r="1" s="181" customFormat="true" ht="24.95" hidden="false" customHeight="true" outlineLevel="0" collapsed="false">
      <c r="A1" s="180" t="s">
        <v>178</v>
      </c>
    </row>
    <row r="2" customFormat="false" ht="24.95" hidden="false" customHeight="true" outlineLevel="0" collapsed="false">
      <c r="A2" s="63" t="s">
        <v>3</v>
      </c>
      <c r="B2" s="63"/>
      <c r="C2" s="182" t="s">
        <v>50</v>
      </c>
      <c r="D2" s="182" t="s">
        <v>51</v>
      </c>
      <c r="E2" s="182" t="s">
        <v>52</v>
      </c>
      <c r="F2" s="182" t="s">
        <v>53</v>
      </c>
      <c r="G2" s="183" t="s">
        <v>54</v>
      </c>
      <c r="I2" s="184" t="s">
        <v>179</v>
      </c>
      <c r="J2" s="184"/>
      <c r="K2" s="185" t="n">
        <v>1</v>
      </c>
      <c r="L2" s="185" t="n">
        <v>2</v>
      </c>
      <c r="M2" s="185" t="n">
        <v>3</v>
      </c>
      <c r="N2" s="185" t="n">
        <v>4</v>
      </c>
      <c r="O2" s="185" t="n">
        <v>5</v>
      </c>
      <c r="P2" s="185" t="n">
        <v>6</v>
      </c>
      <c r="Q2" s="185" t="n">
        <v>7</v>
      </c>
      <c r="R2" s="185" t="n">
        <v>8</v>
      </c>
      <c r="S2" s="185" t="n">
        <v>9</v>
      </c>
      <c r="T2" s="186" t="n">
        <v>10</v>
      </c>
      <c r="U2" s="186" t="n">
        <v>11</v>
      </c>
      <c r="V2" s="186" t="n">
        <v>12</v>
      </c>
      <c r="W2" s="187" t="n">
        <v>12</v>
      </c>
    </row>
    <row r="3" customFormat="false" ht="17.45" hidden="false" customHeight="true" outlineLevel="0" collapsed="false">
      <c r="A3" s="188" t="n">
        <v>2005</v>
      </c>
      <c r="B3" s="189" t="n">
        <v>1</v>
      </c>
      <c r="C3" s="190" t="n">
        <v>6819</v>
      </c>
      <c r="D3" s="190" t="n">
        <v>9445</v>
      </c>
      <c r="E3" s="190" t="n">
        <v>6011</v>
      </c>
      <c r="F3" s="190" t="n">
        <v>2846</v>
      </c>
      <c r="G3" s="191" t="n">
        <v>154</v>
      </c>
      <c r="I3" s="192" t="s">
        <v>180</v>
      </c>
      <c r="J3" s="193" t="s">
        <v>50</v>
      </c>
      <c r="K3" s="194" t="n">
        <f aca="false">VLOOKUP(K$2,$B$3:$G$14,2)</f>
        <v>6819</v>
      </c>
      <c r="L3" s="194" t="n">
        <f aca="false">VLOOKUP(L2,$B$3:$G$14,2)</f>
        <v>6892</v>
      </c>
      <c r="M3" s="194" t="n">
        <f aca="false">VLOOKUP(M2,$B$3:$G$14,2)</f>
        <v>6741</v>
      </c>
      <c r="N3" s="194" t="n">
        <f aca="false">VLOOKUP(N2,$B$3:$G$14,2)</f>
        <v>7042</v>
      </c>
      <c r="O3" s="194" t="n">
        <f aca="false">VLOOKUP(O2,$B$3:$G$14,2)</f>
        <v>5889</v>
      </c>
      <c r="P3" s="194" t="n">
        <f aca="false">VLOOKUP(P2,$B$3:$G$14,2)</f>
        <v>5019</v>
      </c>
      <c r="Q3" s="194" t="n">
        <f aca="false">VLOOKUP(Q2,$B$3:$G$14,2)</f>
        <v>5888</v>
      </c>
      <c r="R3" s="194" t="n">
        <f aca="false">VLOOKUP(R2,$B$3:$G$14,2)</f>
        <v>6467</v>
      </c>
      <c r="S3" s="194" t="n">
        <f aca="false">VLOOKUP(S2,$B$3:$G$14,2)</f>
        <v>7178</v>
      </c>
      <c r="T3" s="194" t="n">
        <f aca="false">VLOOKUP(T2,$B$3:$G$14,2)</f>
        <v>7174</v>
      </c>
      <c r="U3" s="194" t="n">
        <f aca="false">VLOOKUP(U2,$B$3:$G$14,2)</f>
        <v>7152</v>
      </c>
      <c r="V3" s="194" t="n">
        <f aca="false">VLOOKUP(V2,$B$3:$G$14,2)</f>
        <v>7127</v>
      </c>
      <c r="W3" s="195" t="n">
        <f aca="false">AVERAGE(K3:V3)</f>
        <v>6615.66666666667</v>
      </c>
    </row>
    <row r="4" customFormat="false" ht="17.45" hidden="false" customHeight="true" outlineLevel="0" collapsed="false">
      <c r="A4" s="188"/>
      <c r="B4" s="189" t="n">
        <v>2</v>
      </c>
      <c r="C4" s="196" t="n">
        <v>6892</v>
      </c>
      <c r="D4" s="196" t="n">
        <v>4183</v>
      </c>
      <c r="E4" s="196" t="n">
        <v>9892</v>
      </c>
      <c r="F4" s="196" t="n">
        <v>1170</v>
      </c>
      <c r="G4" s="197" t="n">
        <v>232</v>
      </c>
      <c r="I4" s="192"/>
      <c r="J4" s="193" t="s">
        <v>51</v>
      </c>
      <c r="K4" s="194" t="n">
        <f aca="false">VLOOKUP(K$2,$B$3:$G$14,3)</f>
        <v>9445</v>
      </c>
      <c r="L4" s="194" t="n">
        <f aca="false">VLOOKUP(L$2,$B$3:$G$14,3)</f>
        <v>4183</v>
      </c>
      <c r="M4" s="194" t="n">
        <f aca="false">VLOOKUP(M$2,$B$3:$G$14,3)</f>
        <v>4022</v>
      </c>
      <c r="N4" s="194" t="n">
        <f aca="false">VLOOKUP(N$2,$B$3:$G$14,3)</f>
        <v>3137</v>
      </c>
      <c r="O4" s="194" t="n">
        <f aca="false">VLOOKUP(O$2,$B$3:$G$14,3)</f>
        <v>3638</v>
      </c>
      <c r="P4" s="194" t="n">
        <f aca="false">VLOOKUP(P$2,$B$3:$G$14,3)</f>
        <v>3358</v>
      </c>
      <c r="Q4" s="194" t="n">
        <f aca="false">VLOOKUP(Q$2,$B$3:$G$14,3)</f>
        <v>3814</v>
      </c>
      <c r="R4" s="194" t="n">
        <f aca="false">VLOOKUP(R$2,$B$3:$G$14,3)</f>
        <v>3949</v>
      </c>
      <c r="S4" s="194" t="n">
        <f aca="false">VLOOKUP(S$2,$B$3:$G$14,3)</f>
        <v>4149</v>
      </c>
      <c r="T4" s="194" t="n">
        <f aca="false">VLOOKUP(T$2,$B$3:$G$14,3)</f>
        <v>4182</v>
      </c>
      <c r="U4" s="194" t="n">
        <f aca="false">VLOOKUP(U$2,$B$3:$G$14,3)</f>
        <v>5004</v>
      </c>
      <c r="V4" s="194" t="n">
        <f aca="false">VLOOKUP(V$2,$B$3:$G$14,3)</f>
        <v>5381</v>
      </c>
      <c r="W4" s="195" t="n">
        <f aca="false">AVERAGE(K4:V4)</f>
        <v>4521.83333333333</v>
      </c>
    </row>
    <row r="5" customFormat="false" ht="17.45" hidden="false" customHeight="true" outlineLevel="0" collapsed="false">
      <c r="A5" s="188"/>
      <c r="B5" s="189" t="n">
        <v>3</v>
      </c>
      <c r="C5" s="196" t="n">
        <v>6741</v>
      </c>
      <c r="D5" s="196" t="n">
        <v>4022</v>
      </c>
      <c r="E5" s="196" t="n">
        <v>28991</v>
      </c>
      <c r="F5" s="196" t="n">
        <v>1767</v>
      </c>
      <c r="G5" s="197" t="n">
        <v>176</v>
      </c>
      <c r="I5" s="192"/>
      <c r="J5" s="193" t="s">
        <v>52</v>
      </c>
      <c r="K5" s="194" t="n">
        <f aca="false">VLOOKUP(K$2,$B$3:$G$14,4)</f>
        <v>6011</v>
      </c>
      <c r="L5" s="194" t="n">
        <f aca="false">VLOOKUP(L$2,$B$3:$G$14,4)</f>
        <v>9892</v>
      </c>
      <c r="M5" s="194" t="n">
        <f aca="false">VLOOKUP(M$2,$B$3:$G$14,4)</f>
        <v>28991</v>
      </c>
      <c r="N5" s="194" t="n">
        <f aca="false">VLOOKUP(N$2,$B$3:$G$14,4)</f>
        <v>8874</v>
      </c>
      <c r="O5" s="194" t="n">
        <f aca="false">VLOOKUP(O$2,$B$3:$G$14,4)</f>
        <v>8267</v>
      </c>
      <c r="P5" s="194" t="n">
        <f aca="false">VLOOKUP(P$2,$B$3:$G$14,4)</f>
        <v>6993</v>
      </c>
      <c r="Q5" s="194" t="n">
        <f aca="false">VLOOKUP(Q$2,$B$3:$G$14,4)</f>
        <v>7215</v>
      </c>
      <c r="R5" s="194" t="n">
        <f aca="false">VLOOKUP(R$2,$B$3:$G$14,4)</f>
        <v>8600</v>
      </c>
      <c r="S5" s="194" t="n">
        <f aca="false">VLOOKUP(S$2,$B$3:$G$14,4)</f>
        <v>7495</v>
      </c>
      <c r="T5" s="194" t="n">
        <f aca="false">VLOOKUP(T$2,$B$3:$G$14,4)</f>
        <v>8274</v>
      </c>
      <c r="U5" s="194" t="n">
        <f aca="false">VLOOKUP(U$2,$B$3:$G$14,4)</f>
        <v>6984</v>
      </c>
      <c r="V5" s="194" t="n">
        <f aca="false">VLOOKUP(V$2,$B$3:$G$14,4)</f>
        <v>6180</v>
      </c>
      <c r="W5" s="195" t="n">
        <f aca="false">AVERAGE(K5:V5)</f>
        <v>9481.33333333333</v>
      </c>
    </row>
    <row r="6" customFormat="false" ht="17.45" hidden="false" customHeight="true" outlineLevel="0" collapsed="false">
      <c r="A6" s="188"/>
      <c r="B6" s="189" t="n">
        <v>4</v>
      </c>
      <c r="C6" s="196" t="n">
        <v>7042</v>
      </c>
      <c r="D6" s="196" t="n">
        <v>3137</v>
      </c>
      <c r="E6" s="196" t="n">
        <v>8874</v>
      </c>
      <c r="F6" s="196" t="n">
        <v>1291</v>
      </c>
      <c r="G6" s="197" t="n">
        <v>186</v>
      </c>
      <c r="I6" s="192"/>
      <c r="J6" s="193" t="s">
        <v>53</v>
      </c>
      <c r="K6" s="194" t="n">
        <f aca="false">VLOOKUP(K$2,$B$3:$G$14,5)</f>
        <v>2846</v>
      </c>
      <c r="L6" s="194" t="n">
        <f aca="false">VLOOKUP(L$2,$B$3:$G$14,5)</f>
        <v>1170</v>
      </c>
      <c r="M6" s="194" t="n">
        <f aca="false">VLOOKUP(M$2,$B$3:$G$14,5)</f>
        <v>1767</v>
      </c>
      <c r="N6" s="194" t="n">
        <f aca="false">VLOOKUP(N$2,$B$3:$G$14,5)</f>
        <v>1291</v>
      </c>
      <c r="O6" s="194" t="n">
        <f aca="false">VLOOKUP(O$2,$B$3:$G$14,5)</f>
        <v>1526</v>
      </c>
      <c r="P6" s="194" t="n">
        <f aca="false">VLOOKUP(P$2,$B$3:$G$14,5)</f>
        <v>1153</v>
      </c>
      <c r="Q6" s="194" t="n">
        <f aca="false">VLOOKUP(Q$2,$B$3:$G$14,5)</f>
        <v>1365</v>
      </c>
      <c r="R6" s="194" t="n">
        <f aca="false">VLOOKUP(R$2,$B$3:$G$14,5)</f>
        <v>1474</v>
      </c>
      <c r="S6" s="194" t="n">
        <f aca="false">VLOOKUP(S$2,$B$3:$G$14,5)</f>
        <v>1006</v>
      </c>
      <c r="T6" s="194" t="n">
        <f aca="false">VLOOKUP(T$2,$B$3:$G$14,5)</f>
        <v>1422</v>
      </c>
      <c r="U6" s="194" t="n">
        <f aca="false">VLOOKUP(U$2,$B$3:$G$14,5)</f>
        <v>1290</v>
      </c>
      <c r="V6" s="194" t="n">
        <f aca="false">VLOOKUP(V$2,$B$3:$G$14,5)</f>
        <v>1337</v>
      </c>
      <c r="W6" s="195" t="n">
        <f aca="false">AVERAGE(K6:V6)</f>
        <v>1470.58333333333</v>
      </c>
    </row>
    <row r="7" customFormat="false" ht="17.45" hidden="false" customHeight="true" outlineLevel="0" collapsed="false">
      <c r="A7" s="188"/>
      <c r="B7" s="189" t="n">
        <v>5</v>
      </c>
      <c r="C7" s="196" t="n">
        <v>5889</v>
      </c>
      <c r="D7" s="196" t="n">
        <v>3638</v>
      </c>
      <c r="E7" s="196" t="n">
        <v>8267</v>
      </c>
      <c r="F7" s="196" t="n">
        <v>1526</v>
      </c>
      <c r="G7" s="197" t="n">
        <v>131</v>
      </c>
      <c r="I7" s="192"/>
      <c r="J7" s="193" t="s">
        <v>54</v>
      </c>
      <c r="K7" s="194" t="n">
        <f aca="false">VLOOKUP(K$2,$B$3:$G$14,6)</f>
        <v>154</v>
      </c>
      <c r="L7" s="194" t="n">
        <f aca="false">VLOOKUP(L$2,$B$3:$G$14,6)</f>
        <v>232</v>
      </c>
      <c r="M7" s="194" t="n">
        <f aca="false">VLOOKUP(M$2,$B$3:$G$14,6)</f>
        <v>176</v>
      </c>
      <c r="N7" s="194" t="n">
        <f aca="false">VLOOKUP(N$2,$B$3:$G$14,6)</f>
        <v>186</v>
      </c>
      <c r="O7" s="194" t="n">
        <f aca="false">VLOOKUP(O$2,$B$3:$G$14,6)</f>
        <v>131</v>
      </c>
      <c r="P7" s="194" t="n">
        <f aca="false">VLOOKUP(P$2,$B$3:$G$14,6)</f>
        <v>147</v>
      </c>
      <c r="Q7" s="194" t="n">
        <f aca="false">VLOOKUP(Q$2,$B$3:$G$14,6)</f>
        <v>160</v>
      </c>
      <c r="R7" s="194" t="n">
        <f aca="false">VLOOKUP(R$2,$B$3:$G$14,6)</f>
        <v>166</v>
      </c>
      <c r="S7" s="194" t="n">
        <f aca="false">VLOOKUP(S$2,$B$3:$G$14,6)</f>
        <v>172</v>
      </c>
      <c r="T7" s="194" t="n">
        <f aca="false">VLOOKUP(T$2,$B$3:$G$14,6)</f>
        <v>205</v>
      </c>
      <c r="U7" s="194" t="n">
        <f aca="false">VLOOKUP(U$2,$B$3:$G$14,6)</f>
        <v>212</v>
      </c>
      <c r="V7" s="194" t="n">
        <f aca="false">VLOOKUP(V$2,$B$3:$G$14,6)</f>
        <v>11</v>
      </c>
      <c r="W7" s="195" t="n">
        <f aca="false">AVERAGE(K7:V7)</f>
        <v>162.666666666667</v>
      </c>
    </row>
    <row r="8" customFormat="false" ht="17.45" hidden="false" customHeight="true" outlineLevel="0" collapsed="false">
      <c r="A8" s="188"/>
      <c r="B8" s="189" t="n">
        <v>6</v>
      </c>
      <c r="C8" s="196" t="n">
        <v>5019</v>
      </c>
      <c r="D8" s="196" t="n">
        <v>3358</v>
      </c>
      <c r="E8" s="196" t="n">
        <v>6993</v>
      </c>
      <c r="F8" s="196" t="n">
        <v>1153</v>
      </c>
      <c r="G8" s="197" t="n">
        <v>147</v>
      </c>
      <c r="I8" s="192" t="s">
        <v>181</v>
      </c>
      <c r="J8" s="193" t="s">
        <v>50</v>
      </c>
      <c r="K8" s="194" t="n">
        <f aca="false">VLOOKUP(K$2,$B$15:$G$26,2)</f>
        <v>1411</v>
      </c>
      <c r="L8" s="194" t="n">
        <f aca="false">VLOOKUP(L$2,$B$15:$G$26,2)</f>
        <v>5280</v>
      </c>
      <c r="M8" s="194" t="n">
        <f aca="false">VLOOKUP(M$2,$B$15:$G$26,2)</f>
        <v>6225</v>
      </c>
      <c r="N8" s="194" t="n">
        <f aca="false">VLOOKUP(N$2,$B$15:$G$26,2)</f>
        <v>5362</v>
      </c>
      <c r="O8" s="194" t="n">
        <f aca="false">VLOOKUP(O$2,$B$15:$G$26,2)</f>
        <v>6044</v>
      </c>
      <c r="P8" s="194" t="n">
        <f aca="false">VLOOKUP(P$2,$B$15:$G$26,2)</f>
        <v>5316</v>
      </c>
      <c r="Q8" s="194" t="n">
        <f aca="false">VLOOKUP(Q$2,$B$15:$G$26,2)</f>
        <v>6897</v>
      </c>
      <c r="R8" s="194" t="n">
        <f aca="false">VLOOKUP(R$2,$B$15:$G$26,2)</f>
        <v>7131</v>
      </c>
      <c r="S8" s="194" t="n">
        <f aca="false">VLOOKUP(S$2,$B$15:$G$26,2)</f>
        <v>5539</v>
      </c>
      <c r="T8" s="194" t="n">
        <f aca="false">VLOOKUP(T$2,$B$15:$G$26,2)</f>
        <v>6262</v>
      </c>
      <c r="U8" s="194" t="n">
        <f aca="false">VLOOKUP(U$2,$B$15:$G$26,2)</f>
        <v>6081</v>
      </c>
      <c r="V8" s="194" t="n">
        <f aca="false">VLOOKUP(V$2,$B$15:$G$26,2)</f>
        <v>5900</v>
      </c>
      <c r="W8" s="195" t="n">
        <f aca="false">AVERAGE(K8:V8)</f>
        <v>5620.66666666667</v>
      </c>
    </row>
    <row r="9" customFormat="false" ht="17.45" hidden="false" customHeight="true" outlineLevel="0" collapsed="false">
      <c r="A9" s="188"/>
      <c r="B9" s="189" t="n">
        <v>7</v>
      </c>
      <c r="C9" s="196" t="n">
        <v>5888</v>
      </c>
      <c r="D9" s="196" t="n">
        <v>3814</v>
      </c>
      <c r="E9" s="196" t="n">
        <v>7215</v>
      </c>
      <c r="F9" s="196" t="n">
        <v>1365</v>
      </c>
      <c r="G9" s="197" t="n">
        <v>160</v>
      </c>
      <c r="I9" s="192"/>
      <c r="J9" s="193" t="s">
        <v>51</v>
      </c>
      <c r="K9" s="194" t="n">
        <f aca="false">VLOOKUP(K$2,$B$15:$G$26,3)</f>
        <v>974</v>
      </c>
      <c r="L9" s="194" t="n">
        <f aca="false">VLOOKUP(L$2,$B$15:$G$26,3)</f>
        <v>4154</v>
      </c>
      <c r="M9" s="194" t="n">
        <f aca="false">VLOOKUP(M$2,$B$15:$G$26,3)</f>
        <v>4273</v>
      </c>
      <c r="N9" s="194" t="n">
        <f aca="false">VLOOKUP(N$2,$B$15:$G$26,3)</f>
        <v>3398</v>
      </c>
      <c r="O9" s="194" t="n">
        <f aca="false">VLOOKUP(O$2,$B$15:$G$26,3)</f>
        <v>3943</v>
      </c>
      <c r="P9" s="194" t="n">
        <f aca="false">VLOOKUP(P$2,$B$15:$G$26,3)</f>
        <v>3658</v>
      </c>
      <c r="Q9" s="194" t="n">
        <f aca="false">VLOOKUP(Q$2,$B$15:$G$26,3)</f>
        <v>3894</v>
      </c>
      <c r="R9" s="194" t="n">
        <f aca="false">VLOOKUP(R$2,$B$15:$G$26,3)</f>
        <v>3963</v>
      </c>
      <c r="S9" s="194" t="n">
        <f aca="false">VLOOKUP(S$2,$B$15:$G$26,3)</f>
        <v>3497</v>
      </c>
      <c r="T9" s="194" t="n">
        <f aca="false">VLOOKUP(T$2,$B$15:$G$26,3)</f>
        <v>3763</v>
      </c>
      <c r="U9" s="194" t="n">
        <f aca="false">VLOOKUP(U$2,$B$15:$G$26,3)</f>
        <v>3970</v>
      </c>
      <c r="V9" s="194" t="n">
        <f aca="false">VLOOKUP(V$2,$B$15:$G$26,3)</f>
        <v>4415</v>
      </c>
      <c r="W9" s="195" t="n">
        <f aca="false">AVERAGE(K9:V9)</f>
        <v>3658.5</v>
      </c>
    </row>
    <row r="10" customFormat="false" ht="17.45" hidden="false" customHeight="true" outlineLevel="0" collapsed="false">
      <c r="A10" s="188"/>
      <c r="B10" s="189" t="n">
        <v>8</v>
      </c>
      <c r="C10" s="196" t="n">
        <v>6467</v>
      </c>
      <c r="D10" s="196" t="n">
        <v>3949</v>
      </c>
      <c r="E10" s="196" t="n">
        <v>8600</v>
      </c>
      <c r="F10" s="196" t="n">
        <v>1474</v>
      </c>
      <c r="G10" s="197" t="n">
        <v>166</v>
      </c>
      <c r="I10" s="192"/>
      <c r="J10" s="193" t="s">
        <v>52</v>
      </c>
      <c r="K10" s="194" t="n">
        <f aca="false">VLOOKUP(K$2,$B$15:$G$26,4)</f>
        <v>2691</v>
      </c>
      <c r="L10" s="194" t="n">
        <f aca="false">VLOOKUP(L$2,$B$15:$G$26,4)</f>
        <v>6224</v>
      </c>
      <c r="M10" s="194" t="n">
        <f aca="false">VLOOKUP(M$2,$B$15:$G$26,4)</f>
        <v>6635</v>
      </c>
      <c r="N10" s="194" t="n">
        <f aca="false">VLOOKUP(N$2,$B$15:$G$26,4)</f>
        <v>6356</v>
      </c>
      <c r="O10" s="194" t="n">
        <f aca="false">VLOOKUP(O$2,$B$15:$G$26,4)</f>
        <v>8324</v>
      </c>
      <c r="P10" s="194" t="n">
        <f aca="false">VLOOKUP(P$2,$B$15:$G$26,4)</f>
        <v>7198</v>
      </c>
      <c r="Q10" s="194" t="n">
        <f aca="false">VLOOKUP(Q$2,$B$15:$G$26,4)</f>
        <v>7716</v>
      </c>
      <c r="R10" s="194" t="n">
        <f aca="false">VLOOKUP(R$2,$B$15:$G$26,4)</f>
        <v>7819</v>
      </c>
      <c r="S10" s="194" t="n">
        <f aca="false">VLOOKUP(S$2,$B$15:$G$26,4)</f>
        <v>7208</v>
      </c>
      <c r="T10" s="194" t="n">
        <f aca="false">VLOOKUP(T$2,$B$15:$G$26,4)</f>
        <v>7715</v>
      </c>
      <c r="U10" s="194" t="n">
        <f aca="false">VLOOKUP(U$2,$B$15:$G$26,4)</f>
        <v>6170</v>
      </c>
      <c r="V10" s="194" t="n">
        <f aca="false">VLOOKUP(V$2,$B$15:$G$26,4)</f>
        <v>6438</v>
      </c>
      <c r="W10" s="195" t="n">
        <f aca="false">AVERAGE(K10:V10)</f>
        <v>6707.83333333333</v>
      </c>
    </row>
    <row r="11" customFormat="false" ht="17.45" hidden="false" customHeight="true" outlineLevel="0" collapsed="false">
      <c r="A11" s="188"/>
      <c r="B11" s="189" t="n">
        <v>9</v>
      </c>
      <c r="C11" s="196" t="n">
        <v>7178</v>
      </c>
      <c r="D11" s="196" t="n">
        <v>4149</v>
      </c>
      <c r="E11" s="196" t="n">
        <v>7495</v>
      </c>
      <c r="F11" s="196" t="n">
        <v>1006</v>
      </c>
      <c r="G11" s="197" t="n">
        <v>172</v>
      </c>
      <c r="I11" s="192"/>
      <c r="J11" s="193" t="s">
        <v>53</v>
      </c>
      <c r="K11" s="194" t="n">
        <f aca="false">VLOOKUP(K$2,$B$15:$G$26,5)</f>
        <v>321</v>
      </c>
      <c r="L11" s="194" t="n">
        <f aca="false">VLOOKUP(L$2,$B$15:$G$26,5)</f>
        <v>1263</v>
      </c>
      <c r="M11" s="194" t="n">
        <f aca="false">VLOOKUP(M$2,$B$15:$G$26,5)</f>
        <v>1752</v>
      </c>
      <c r="N11" s="194" t="n">
        <f aca="false">VLOOKUP(N$2,$B$15:$G$26,5)</f>
        <v>1189</v>
      </c>
      <c r="O11" s="194" t="n">
        <f aca="false">VLOOKUP(O$2,$B$15:$G$26,5)</f>
        <v>1146</v>
      </c>
      <c r="P11" s="194" t="str">
        <f aca="false">VLOOKUP(P$2,$B$15:$G$26,5)</f>
        <v>분 뇨 발 생 량</v>
      </c>
      <c r="Q11" s="194" t="n">
        <f aca="false">VLOOKUP(Q$2,$B$15:$G$26,5)</f>
        <v>1393</v>
      </c>
      <c r="R11" s="194" t="n">
        <f aca="false">VLOOKUP(R$2,$B$15:$G$26,5)</f>
        <v>2056</v>
      </c>
      <c r="S11" s="194" t="n">
        <f aca="false">VLOOKUP(S$2,$B$15:$G$26,5)</f>
        <v>837</v>
      </c>
      <c r="T11" s="194" t="n">
        <f aca="false">VLOOKUP(T$2,$B$15:$G$26,5)</f>
        <v>1083</v>
      </c>
      <c r="U11" s="194" t="n">
        <f aca="false">VLOOKUP(U$2,$B$15:$G$26,5)</f>
        <v>876</v>
      </c>
      <c r="V11" s="194" t="n">
        <f aca="false">VLOOKUP(V$2,$B$15:$G$26,5)</f>
        <v>1101</v>
      </c>
      <c r="W11" s="195" t="n">
        <f aca="false">AVERAGE(K11:V11)</f>
        <v>1183.36363636364</v>
      </c>
    </row>
    <row r="12" customFormat="false" ht="17.45" hidden="false" customHeight="true" outlineLevel="0" collapsed="false">
      <c r="A12" s="188"/>
      <c r="B12" s="198" t="n">
        <v>10</v>
      </c>
      <c r="C12" s="196" t="n">
        <v>7174</v>
      </c>
      <c r="D12" s="196" t="n">
        <v>4182</v>
      </c>
      <c r="E12" s="196" t="n">
        <v>8274</v>
      </c>
      <c r="F12" s="196" t="n">
        <v>1422</v>
      </c>
      <c r="G12" s="197" t="n">
        <v>205</v>
      </c>
      <c r="I12" s="192"/>
      <c r="J12" s="193" t="s">
        <v>54</v>
      </c>
      <c r="K12" s="194" t="n">
        <f aca="false">VLOOKUP(K$2,$B$15:$G$26,6)</f>
        <v>50</v>
      </c>
      <c r="L12" s="194" t="n">
        <f aca="false">VLOOKUP(L$2,$B$15:$G$26,6)</f>
        <v>194</v>
      </c>
      <c r="M12" s="194" t="n">
        <f aca="false">VLOOKUP(M$2,$B$15:$G$26,6)</f>
        <v>258</v>
      </c>
      <c r="N12" s="194" t="n">
        <f aca="false">VLOOKUP(N$2,$B$15:$G$26,6)</f>
        <v>202</v>
      </c>
      <c r="O12" s="194" t="n">
        <f aca="false">VLOOKUP(O$2,$B$15:$G$26,6)</f>
        <v>178</v>
      </c>
      <c r="P12" s="194" t="n">
        <f aca="false">VLOOKUP(P$2,$B$15:$G$26,6)</f>
        <v>164</v>
      </c>
      <c r="Q12" s="194" t="n">
        <f aca="false">VLOOKUP(Q$2,$B$15:$G$26,6)</f>
        <v>263</v>
      </c>
      <c r="R12" s="194" t="n">
        <f aca="false">VLOOKUP(R$2,$B$15:$G$26,6)</f>
        <v>193</v>
      </c>
      <c r="S12" s="194" t="n">
        <f aca="false">VLOOKUP(S$2,$B$15:$G$26,6)</f>
        <v>143</v>
      </c>
      <c r="T12" s="194" t="n">
        <f aca="false">VLOOKUP(T$2,$B$15:$G$26,6)</f>
        <v>181</v>
      </c>
      <c r="U12" s="194" t="n">
        <f aca="false">VLOOKUP(U$2,$B$15:$G$26,6)</f>
        <v>124</v>
      </c>
      <c r="V12" s="194" t="n">
        <f aca="false">VLOOKUP(V$2,$B$15:$G$26,6)</f>
        <v>179</v>
      </c>
      <c r="W12" s="195" t="n">
        <f aca="false">AVERAGE(K12:V12)</f>
        <v>177.416666666667</v>
      </c>
    </row>
    <row r="13" customFormat="false" ht="17.45" hidden="false" customHeight="true" outlineLevel="0" collapsed="false">
      <c r="A13" s="188"/>
      <c r="B13" s="198" t="n">
        <v>11</v>
      </c>
      <c r="C13" s="196" t="n">
        <v>7152</v>
      </c>
      <c r="D13" s="196" t="n">
        <v>5004</v>
      </c>
      <c r="E13" s="196" t="n">
        <v>6984</v>
      </c>
      <c r="F13" s="196" t="n">
        <v>1290</v>
      </c>
      <c r="G13" s="197" t="n">
        <v>212</v>
      </c>
      <c r="I13" s="192" t="s">
        <v>182</v>
      </c>
      <c r="J13" s="193" t="s">
        <v>50</v>
      </c>
      <c r="K13" s="194" t="n">
        <f aca="false">VLOOKUP(K$2,$B$27:$G$38,2)</f>
        <v>1440</v>
      </c>
      <c r="L13" s="194" t="n">
        <f aca="false">VLOOKUP(L$2,$B$27:$G$38,2)</f>
        <v>5971</v>
      </c>
      <c r="M13" s="194" t="n">
        <f aca="false">VLOOKUP(M$2,$B$27:$G$38,2)</f>
        <v>2780</v>
      </c>
      <c r="N13" s="194" t="n">
        <f aca="false">VLOOKUP(N$2,$B$27:$G$38,2)</f>
        <v>5299</v>
      </c>
      <c r="O13" s="194" t="n">
        <f aca="false">VLOOKUP(O$2,$B$27:$G$38,2)</f>
        <v>5560</v>
      </c>
      <c r="P13" s="194" t="n">
        <f aca="false">VLOOKUP(P$2,$B$27:$G$38,2)</f>
        <v>1105</v>
      </c>
      <c r="Q13" s="194" t="n">
        <f aca="false">VLOOKUP(Q$2,$B$27:$G$38,2)</f>
        <v>1612</v>
      </c>
      <c r="R13" s="194" t="n">
        <f aca="false">VLOOKUP(R$2,$B$27:$G$38,2)</f>
        <v>2940</v>
      </c>
      <c r="S13" s="194" t="n">
        <f aca="false">VLOOKUP(S$2,$B$27:$G$38,2)</f>
        <v>3071</v>
      </c>
      <c r="T13" s="194" t="n">
        <f aca="false">VLOOKUP(T$2,$B$27:$G$38,2)</f>
        <v>2595</v>
      </c>
      <c r="U13" s="194" t="n">
        <f aca="false">VLOOKUP(U$2,$B$27:$G$38,2)</f>
        <v>2012</v>
      </c>
      <c r="V13" s="194" t="n">
        <f aca="false">VLOOKUP(V$2,$B$27:$G$38,2)</f>
        <v>2148</v>
      </c>
      <c r="W13" s="195" t="n">
        <f aca="false">AVERAGE(K13:V13)</f>
        <v>3044.41666666667</v>
      </c>
    </row>
    <row r="14" customFormat="false" ht="17.45" hidden="false" customHeight="true" outlineLevel="0" collapsed="false">
      <c r="A14" s="188"/>
      <c r="B14" s="198" t="n">
        <v>12</v>
      </c>
      <c r="C14" s="196" t="n">
        <v>7127</v>
      </c>
      <c r="D14" s="196" t="n">
        <v>5381</v>
      </c>
      <c r="E14" s="196" t="n">
        <v>6180</v>
      </c>
      <c r="F14" s="196" t="n">
        <v>1337</v>
      </c>
      <c r="G14" s="197" t="n">
        <v>11</v>
      </c>
      <c r="I14" s="192"/>
      <c r="J14" s="193" t="s">
        <v>51</v>
      </c>
      <c r="K14" s="194" t="n">
        <f aca="false">VLOOKUP(K$2,$B$27:$G$38,3)</f>
        <v>993</v>
      </c>
      <c r="L14" s="194" t="n">
        <f aca="false">VLOOKUP(L$2,$B$27:$G$38,3)</f>
        <v>4290</v>
      </c>
      <c r="M14" s="194" t="n">
        <f aca="false">VLOOKUP(M$2,$B$27:$G$38,3)</f>
        <v>4290</v>
      </c>
      <c r="N14" s="194" t="n">
        <f aca="false">VLOOKUP(N$2,$B$27:$G$38,3)</f>
        <v>4540</v>
      </c>
      <c r="O14" s="194" t="n">
        <f aca="false">VLOOKUP(O$2,$B$27:$G$38,3)</f>
        <v>1440</v>
      </c>
      <c r="P14" s="194" t="n">
        <f aca="false">VLOOKUP(P$2,$B$27:$G$38,3)</f>
        <v>828</v>
      </c>
      <c r="Q14" s="194" t="n">
        <f aca="false">VLOOKUP(Q$2,$B$27:$G$38,3)</f>
        <v>1207</v>
      </c>
      <c r="R14" s="194" t="n">
        <f aca="false">VLOOKUP(R$2,$B$27:$G$38,3)</f>
        <v>2838</v>
      </c>
      <c r="S14" s="194" t="n">
        <f aca="false">VLOOKUP(S$2,$B$27:$G$38,3)</f>
        <v>2606</v>
      </c>
      <c r="T14" s="194" t="n">
        <f aca="false">VLOOKUP(T$2,$B$27:$G$38,3)</f>
        <v>2257</v>
      </c>
      <c r="U14" s="194" t="n">
        <f aca="false">VLOOKUP(U$2,$B$27:$G$38,3)</f>
        <v>1403</v>
      </c>
      <c r="V14" s="194" t="n">
        <f aca="false">VLOOKUP(V$2,$B$27:$G$38,3)</f>
        <v>1202</v>
      </c>
      <c r="W14" s="195" t="n">
        <f aca="false">AVERAGE(K14:V14)</f>
        <v>2324.5</v>
      </c>
    </row>
    <row r="15" customFormat="false" ht="17.45" hidden="false" customHeight="true" outlineLevel="0" collapsed="false">
      <c r="A15" s="199" t="n">
        <v>2006</v>
      </c>
      <c r="B15" s="189" t="n">
        <v>1</v>
      </c>
      <c r="C15" s="196" t="n">
        <v>1411</v>
      </c>
      <c r="D15" s="196" t="n">
        <v>974</v>
      </c>
      <c r="E15" s="196" t="n">
        <v>2691</v>
      </c>
      <c r="F15" s="196" t="n">
        <v>321</v>
      </c>
      <c r="G15" s="197" t="n">
        <v>50</v>
      </c>
      <c r="I15" s="192"/>
      <c r="J15" s="193" t="s">
        <v>52</v>
      </c>
      <c r="K15" s="194" t="n">
        <f aca="false">VLOOKUP(K$2,$B$27:$G$38,4)</f>
        <v>2655</v>
      </c>
      <c r="L15" s="194" t="n">
        <f aca="false">VLOOKUP(L$2,$B$27:$G$38,4)</f>
        <v>4085</v>
      </c>
      <c r="M15" s="194" t="n">
        <f aca="false">VLOOKUP(M$2,$B$27:$G$38,4)</f>
        <v>7450</v>
      </c>
      <c r="N15" s="194" t="n">
        <f aca="false">VLOOKUP(N$2,$B$27:$G$38,4)</f>
        <v>5900</v>
      </c>
      <c r="O15" s="194" t="n">
        <f aca="false">VLOOKUP(O$2,$B$27:$G$38,4)</f>
        <v>1070</v>
      </c>
      <c r="P15" s="194" t="n">
        <f aca="false">VLOOKUP(P$2,$B$27:$G$38,4)</f>
        <v>700</v>
      </c>
      <c r="Q15" s="194" t="n">
        <f aca="false">VLOOKUP(Q$2,$B$27:$G$38,4)</f>
        <v>1283</v>
      </c>
      <c r="R15" s="194" t="n">
        <f aca="false">VLOOKUP(R$2,$B$27:$G$38,4)</f>
        <v>2400</v>
      </c>
      <c r="S15" s="194" t="n">
        <f aca="false">VLOOKUP(S$2,$B$27:$G$38,4)</f>
        <v>2635</v>
      </c>
      <c r="T15" s="194" t="n">
        <f aca="false">VLOOKUP(T$2,$B$27:$G$38,4)</f>
        <v>2693</v>
      </c>
      <c r="U15" s="194" t="n">
        <f aca="false">VLOOKUP(U$2,$B$27:$G$38,4)</f>
        <v>2040</v>
      </c>
      <c r="V15" s="194" t="n">
        <f aca="false">VLOOKUP(V$2,$B$27:$G$38,4)</f>
        <v>2122</v>
      </c>
      <c r="W15" s="195" t="n">
        <f aca="false">AVERAGE(K15:V15)</f>
        <v>2919.41666666667</v>
      </c>
    </row>
    <row r="16" customFormat="false" ht="17.45" hidden="false" customHeight="true" outlineLevel="0" collapsed="false">
      <c r="A16" s="199"/>
      <c r="B16" s="189" t="n">
        <v>2</v>
      </c>
      <c r="C16" s="196" t="n">
        <v>5280</v>
      </c>
      <c r="D16" s="196" t="n">
        <v>4154</v>
      </c>
      <c r="E16" s="196" t="n">
        <v>6224</v>
      </c>
      <c r="F16" s="196" t="n">
        <v>1263</v>
      </c>
      <c r="G16" s="197" t="n">
        <v>194</v>
      </c>
      <c r="I16" s="192"/>
      <c r="J16" s="193" t="s">
        <v>53</v>
      </c>
      <c r="K16" s="194" t="n">
        <f aca="false">VLOOKUP(K$2,$B$27:$G$38,5)</f>
        <v>284</v>
      </c>
      <c r="L16" s="194" t="n">
        <f aca="false">VLOOKUP(L$2,$B$27:$G$38,5)</f>
        <v>500</v>
      </c>
      <c r="M16" s="194" t="n">
        <f aca="false">VLOOKUP(M$2,$B$27:$G$38,5)</f>
        <v>337</v>
      </c>
      <c r="N16" s="194" t="n">
        <f aca="false">VLOOKUP(N$2,$B$27:$G$38,5)</f>
        <v>379</v>
      </c>
      <c r="O16" s="194" t="n">
        <f aca="false">VLOOKUP(O$2,$B$27:$G$38,5)</f>
        <v>932</v>
      </c>
      <c r="P16" s="194" t="n">
        <f aca="false">VLOOKUP(P$2,$B$27:$G$38,5)</f>
        <v>326</v>
      </c>
      <c r="Q16" s="194" t="n">
        <f aca="false">VLOOKUP(Q$2,$B$27:$G$38,5)</f>
        <v>401</v>
      </c>
      <c r="R16" s="194" t="n">
        <f aca="false">VLOOKUP(R$2,$B$27:$G$38,5)</f>
        <v>500</v>
      </c>
      <c r="S16" s="194" t="n">
        <f aca="false">VLOOKUP(S$2,$B$27:$G$38,5)</f>
        <v>614</v>
      </c>
      <c r="T16" s="194" t="n">
        <f aca="false">VLOOKUP(T$2,$B$27:$G$38,5)</f>
        <v>489</v>
      </c>
      <c r="U16" s="194" t="n">
        <f aca="false">VLOOKUP(U$2,$B$27:$G$38,5)</f>
        <v>349</v>
      </c>
      <c r="V16" s="194" t="n">
        <f aca="false">VLOOKUP(V$2,$B$27:$G$38,5)</f>
        <v>347</v>
      </c>
      <c r="W16" s="195" t="n">
        <f aca="false">AVERAGE(K16:V16)</f>
        <v>454.833333333333</v>
      </c>
    </row>
    <row r="17" customFormat="false" ht="17.45" hidden="false" customHeight="true" outlineLevel="0" collapsed="false">
      <c r="A17" s="199"/>
      <c r="B17" s="189" t="n">
        <v>3</v>
      </c>
      <c r="C17" s="196" t="n">
        <v>6225</v>
      </c>
      <c r="D17" s="196" t="n">
        <v>4273</v>
      </c>
      <c r="E17" s="196" t="n">
        <v>6635</v>
      </c>
      <c r="F17" s="196" t="n">
        <v>1752</v>
      </c>
      <c r="G17" s="197" t="n">
        <v>258</v>
      </c>
      <c r="I17" s="192"/>
      <c r="J17" s="193" t="s">
        <v>54</v>
      </c>
      <c r="K17" s="194" t="n">
        <f aca="false">VLOOKUP(K$2,$B$27:$G$38,6)</f>
        <v>43</v>
      </c>
      <c r="L17" s="194" t="n">
        <f aca="false">VLOOKUP(L$2,$B$27:$G$38,6)</f>
        <v>156</v>
      </c>
      <c r="M17" s="194" t="n">
        <f aca="false">VLOOKUP(M$2,$B$27:$G$38,6)</f>
        <v>133</v>
      </c>
      <c r="N17" s="194" t="n">
        <f aca="false">VLOOKUP(N$2,$B$27:$G$38,6)</f>
        <v>266</v>
      </c>
      <c r="O17" s="194" t="n">
        <f aca="false">VLOOKUP(O$2,$B$27:$G$38,6)</f>
        <v>324</v>
      </c>
      <c r="P17" s="194" t="n">
        <f aca="false">VLOOKUP(P$2,$B$27:$G$38,6)</f>
        <v>81</v>
      </c>
      <c r="Q17" s="194" t="n">
        <f aca="false">VLOOKUP(Q$2,$B$27:$G$38,6)</f>
        <v>83</v>
      </c>
      <c r="R17" s="194" t="n">
        <f aca="false">VLOOKUP(R$2,$B$27:$G$38,6)</f>
        <v>121</v>
      </c>
      <c r="S17" s="194" t="n">
        <f aca="false">VLOOKUP(S$2,$B$27:$G$38,6)</f>
        <v>136</v>
      </c>
      <c r="T17" s="194" t="n">
        <f aca="false">VLOOKUP(T$2,$B$27:$G$38,6)</f>
        <v>100</v>
      </c>
      <c r="U17" s="194" t="n">
        <f aca="false">VLOOKUP(U$2,$B$27:$G$38,6)</f>
        <v>121</v>
      </c>
      <c r="V17" s="194" t="n">
        <f aca="false">VLOOKUP(V$2,$B$27:$G$38,6)</f>
        <v>86</v>
      </c>
      <c r="W17" s="195" t="n">
        <f aca="false">AVERAGE(K17:V17)</f>
        <v>137.5</v>
      </c>
    </row>
    <row r="18" customFormat="false" ht="17.45" hidden="false" customHeight="true" outlineLevel="0" collapsed="false">
      <c r="A18" s="199"/>
      <c r="B18" s="189" t="n">
        <v>4</v>
      </c>
      <c r="C18" s="196" t="n">
        <v>5362</v>
      </c>
      <c r="D18" s="196" t="n">
        <v>3398</v>
      </c>
      <c r="E18" s="196" t="n">
        <v>6356</v>
      </c>
      <c r="F18" s="196" t="n">
        <v>1189</v>
      </c>
      <c r="G18" s="197" t="n">
        <v>202</v>
      </c>
      <c r="I18" s="192" t="s">
        <v>183</v>
      </c>
      <c r="J18" s="193" t="s">
        <v>50</v>
      </c>
      <c r="K18" s="194" t="n">
        <f aca="false">VLOOKUP(K$2,$B$39:$G$50,2)</f>
        <v>2026</v>
      </c>
      <c r="L18" s="194" t="n">
        <f aca="false">VLOOKUP(L$2,$B$39:$G$50,2)</f>
        <v>4207</v>
      </c>
      <c r="M18" s="194" t="n">
        <f aca="false">VLOOKUP(M$2,$B$39:$G$50,2)</f>
        <v>3233</v>
      </c>
      <c r="N18" s="194" t="n">
        <f aca="false">VLOOKUP(N$2,$B$39:$G$50,2)</f>
        <v>3573</v>
      </c>
      <c r="O18" s="194" t="n">
        <f aca="false">VLOOKUP(O$2,$B$39:$G$50,2)</f>
        <v>3506</v>
      </c>
      <c r="P18" s="194" t="n">
        <f aca="false">VLOOKUP(P$2,$B$39:$G$50,2)</f>
        <v>2562</v>
      </c>
      <c r="Q18" s="194" t="n">
        <f aca="false">VLOOKUP(Q$2,$B$39:$G$50,2)</f>
        <v>2357</v>
      </c>
      <c r="R18" s="194" t="n">
        <f aca="false">VLOOKUP(R$2,$B$39:$G$50,2)</f>
        <v>1937</v>
      </c>
      <c r="S18" s="194" t="n">
        <f aca="false">VLOOKUP(S$2,$B$39:$G$50,2)</f>
        <v>2235</v>
      </c>
      <c r="T18" s="194" t="n">
        <f aca="false">VLOOKUP(T$2,$B$39:$G$50,2)</f>
        <v>1584</v>
      </c>
      <c r="U18" s="194" t="n">
        <f aca="false">VLOOKUP(U$2,$B$39:$G$50,2)</f>
        <v>1376</v>
      </c>
      <c r="V18" s="194" t="n">
        <f aca="false">VLOOKUP(V$2,$B$39:$G$50,2)</f>
        <v>1601</v>
      </c>
      <c r="W18" s="195" t="n">
        <f aca="false">AVERAGE(K18:V18)</f>
        <v>2516.41666666667</v>
      </c>
    </row>
    <row r="19" customFormat="false" ht="17.45" hidden="false" customHeight="true" outlineLevel="0" collapsed="false">
      <c r="A19" s="199"/>
      <c r="B19" s="189" t="n">
        <v>5</v>
      </c>
      <c r="C19" s="196" t="n">
        <v>6044</v>
      </c>
      <c r="D19" s="196" t="n">
        <v>3943</v>
      </c>
      <c r="E19" s="196" t="n">
        <v>8324</v>
      </c>
      <c r="F19" s="196" t="n">
        <v>1146</v>
      </c>
      <c r="G19" s="197" t="n">
        <v>178</v>
      </c>
      <c r="I19" s="192"/>
      <c r="J19" s="193" t="s">
        <v>51</v>
      </c>
      <c r="K19" s="194" t="n">
        <f aca="false">VLOOKUP(K$2,$B$39:$G$50,3)</f>
        <v>1091</v>
      </c>
      <c r="L19" s="194" t="n">
        <f aca="false">VLOOKUP(L$2,$B$39:$G$50,3)</f>
        <v>3479</v>
      </c>
      <c r="M19" s="194" t="n">
        <f aca="false">VLOOKUP(M$2,$B$39:$G$50,3)</f>
        <v>2704</v>
      </c>
      <c r="N19" s="194" t="n">
        <f aca="false">VLOOKUP(N$2,$B$39:$G$50,3)</f>
        <v>2525</v>
      </c>
      <c r="O19" s="194" t="n">
        <f aca="false">VLOOKUP(O$2,$B$39:$G$50,3)</f>
        <v>2130</v>
      </c>
      <c r="P19" s="194" t="n">
        <f aca="false">VLOOKUP(P$2,$B$39:$G$50,3)</f>
        <v>2398</v>
      </c>
      <c r="Q19" s="194" t="n">
        <f aca="false">VLOOKUP(Q$2,$B$39:$G$50,3)</f>
        <v>1975</v>
      </c>
      <c r="R19" s="194" t="n">
        <f aca="false">VLOOKUP(R$2,$B$39:$G$50,3)</f>
        <v>1222</v>
      </c>
      <c r="S19" s="194" t="n">
        <f aca="false">VLOOKUP(S$2,$B$39:$G$50,3)</f>
        <v>1749</v>
      </c>
      <c r="T19" s="194" t="n">
        <f aca="false">VLOOKUP(T$2,$B$39:$G$50,3)</f>
        <v>1275</v>
      </c>
      <c r="U19" s="194" t="n">
        <f aca="false">VLOOKUP(U$2,$B$39:$G$50,3)</f>
        <v>1145</v>
      </c>
      <c r="V19" s="194" t="n">
        <f aca="false">VLOOKUP(V$2,$B$39:$G$50,3)</f>
        <v>1547</v>
      </c>
      <c r="W19" s="195" t="n">
        <f aca="false">AVERAGE(K19:V19)</f>
        <v>1936.66666666667</v>
      </c>
    </row>
    <row r="20" customFormat="false" ht="17.45" hidden="false" customHeight="true" outlineLevel="0" collapsed="false">
      <c r="A20" s="199"/>
      <c r="B20" s="189" t="n">
        <v>6</v>
      </c>
      <c r="C20" s="196" t="n">
        <v>5316</v>
      </c>
      <c r="D20" s="196" t="n">
        <v>3658</v>
      </c>
      <c r="E20" s="196" t="n">
        <v>7198</v>
      </c>
      <c r="F20" s="200" t="s">
        <v>1</v>
      </c>
      <c r="G20" s="197" t="n">
        <v>164</v>
      </c>
      <c r="I20" s="192"/>
      <c r="J20" s="193" t="s">
        <v>52</v>
      </c>
      <c r="K20" s="194" t="n">
        <f aca="false">VLOOKUP(K$2,$B$39:$G$50,4)</f>
        <v>1635</v>
      </c>
      <c r="L20" s="194" t="n">
        <f aca="false">VLOOKUP(L$2,$B$39:$G$50,4)</f>
        <v>2729</v>
      </c>
      <c r="M20" s="194" t="n">
        <f aca="false">VLOOKUP(M$2,$B$39:$G$50,4)</f>
        <v>2555</v>
      </c>
      <c r="N20" s="194" t="n">
        <f aca="false">VLOOKUP(N$2,$B$39:$G$50,4)</f>
        <v>2731</v>
      </c>
      <c r="O20" s="194" t="n">
        <f aca="false">VLOOKUP(O$2,$B$39:$G$50,4)</f>
        <v>2370</v>
      </c>
      <c r="P20" s="194" t="n">
        <f aca="false">VLOOKUP(P$2,$B$39:$G$50,4)</f>
        <v>2593</v>
      </c>
      <c r="Q20" s="194" t="n">
        <f aca="false">VLOOKUP(Q$2,$B$39:$G$50,4)</f>
        <v>1978</v>
      </c>
      <c r="R20" s="194" t="n">
        <f aca="false">VLOOKUP(R$2,$B$39:$G$50,4)</f>
        <v>1314</v>
      </c>
      <c r="S20" s="194" t="n">
        <f aca="false">VLOOKUP(S$2,$B$39:$G$50,4)</f>
        <v>1577</v>
      </c>
      <c r="T20" s="194" t="n">
        <f aca="false">VLOOKUP(T$2,$B$39:$G$50,4)</f>
        <v>1160</v>
      </c>
      <c r="U20" s="194" t="n">
        <f aca="false">VLOOKUP(U$2,$B$39:$G$50,4)</f>
        <v>1133</v>
      </c>
      <c r="V20" s="194" t="n">
        <f aca="false">VLOOKUP(V$2,$B$39:$G$50,4)</f>
        <v>2007</v>
      </c>
      <c r="W20" s="195" t="n">
        <f aca="false">AVERAGE(K20:V20)</f>
        <v>1981.83333333333</v>
      </c>
    </row>
    <row r="21" customFormat="false" ht="17.45" hidden="false" customHeight="true" outlineLevel="0" collapsed="false">
      <c r="A21" s="199"/>
      <c r="B21" s="189" t="n">
        <v>7</v>
      </c>
      <c r="C21" s="200" t="n">
        <v>6897</v>
      </c>
      <c r="D21" s="200" t="n">
        <v>3894</v>
      </c>
      <c r="E21" s="200" t="n">
        <v>7716</v>
      </c>
      <c r="F21" s="200" t="n">
        <v>1393</v>
      </c>
      <c r="G21" s="197" t="n">
        <v>263</v>
      </c>
      <c r="I21" s="192"/>
      <c r="J21" s="193" t="s">
        <v>53</v>
      </c>
      <c r="K21" s="194" t="n">
        <f aca="false">VLOOKUP(K$2,$B$39:$G$50,5)</f>
        <v>289</v>
      </c>
      <c r="L21" s="194" t="n">
        <f aca="false">VLOOKUP(L$2,$B$39:$G$50,5)</f>
        <v>548</v>
      </c>
      <c r="M21" s="194" t="n">
        <f aca="false">VLOOKUP(M$2,$B$39:$G$50,5)</f>
        <v>636</v>
      </c>
      <c r="N21" s="194" t="n">
        <f aca="false">VLOOKUP(N$2,$B$39:$G$50,5)</f>
        <v>544</v>
      </c>
      <c r="O21" s="194" t="n">
        <f aca="false">VLOOKUP(O$2,$B$39:$G$50,5)</f>
        <v>455</v>
      </c>
      <c r="P21" s="194" t="n">
        <f aca="false">VLOOKUP(P$2,$B$39:$G$50,5)</f>
        <v>514</v>
      </c>
      <c r="Q21" s="194" t="n">
        <f aca="false">VLOOKUP(Q$2,$B$39:$G$50,5)</f>
        <v>688</v>
      </c>
      <c r="R21" s="194" t="n">
        <f aca="false">VLOOKUP(R$2,$B$39:$G$50,5)</f>
        <v>584</v>
      </c>
      <c r="S21" s="194" t="n">
        <f aca="false">VLOOKUP(S$2,$B$39:$G$50,5)</f>
        <v>556</v>
      </c>
      <c r="T21" s="194" t="n">
        <f aca="false">VLOOKUP(T$2,$B$39:$G$50,5)</f>
        <v>413</v>
      </c>
      <c r="U21" s="194" t="n">
        <f aca="false">VLOOKUP(U$2,$B$39:$G$50,5)</f>
        <v>359</v>
      </c>
      <c r="V21" s="194" t="n">
        <f aca="false">VLOOKUP(V$2,$B$39:$G$50,5)</f>
        <v>295</v>
      </c>
      <c r="W21" s="195" t="n">
        <f aca="false">AVERAGE(K21:V21)</f>
        <v>490.083333333333</v>
      </c>
    </row>
    <row r="22" customFormat="false" ht="17.45" hidden="false" customHeight="true" outlineLevel="0" collapsed="false">
      <c r="A22" s="199"/>
      <c r="B22" s="189" t="n">
        <v>8</v>
      </c>
      <c r="C22" s="200" t="n">
        <v>7131</v>
      </c>
      <c r="D22" s="200" t="n">
        <v>3963</v>
      </c>
      <c r="E22" s="200" t="n">
        <v>7819</v>
      </c>
      <c r="F22" s="200" t="n">
        <v>2056</v>
      </c>
      <c r="G22" s="197" t="n">
        <v>193</v>
      </c>
      <c r="I22" s="192"/>
      <c r="J22" s="193" t="s">
        <v>54</v>
      </c>
      <c r="K22" s="194" t="n">
        <f aca="false">VLOOKUP(K$2,$B$39:$G$50,6)</f>
        <v>90</v>
      </c>
      <c r="L22" s="194" t="n">
        <f aca="false">VLOOKUP(L$2,$B$39:$G$50,6)</f>
        <v>122</v>
      </c>
      <c r="M22" s="194" t="n">
        <f aca="false">VLOOKUP(M$2,$B$39:$G$50,6)</f>
        <v>295</v>
      </c>
      <c r="N22" s="194" t="n">
        <f aca="false">VLOOKUP(N$2,$B$39:$G$50,6)</f>
        <v>193</v>
      </c>
      <c r="O22" s="194" t="n">
        <f aca="false">VLOOKUP(O$2,$B$39:$G$50,6)</f>
        <v>65</v>
      </c>
      <c r="P22" s="194" t="n">
        <f aca="false">VLOOKUP(P$2,$B$39:$G$50,6)</f>
        <v>77</v>
      </c>
      <c r="Q22" s="194" t="n">
        <f aca="false">VLOOKUP(Q$2,$B$39:$G$50,6)</f>
        <v>95</v>
      </c>
      <c r="R22" s="194" t="n">
        <f aca="false">VLOOKUP(R$2,$B$39:$G$50,6)</f>
        <v>134</v>
      </c>
      <c r="S22" s="194" t="n">
        <f aca="false">VLOOKUP(S$2,$B$39:$G$50,6)</f>
        <v>116</v>
      </c>
      <c r="T22" s="194" t="n">
        <f aca="false">VLOOKUP(T$2,$B$39:$G$50,6)</f>
        <v>90</v>
      </c>
      <c r="U22" s="194" t="n">
        <f aca="false">VLOOKUP(U$2,$B$39:$G$50,6)</f>
        <v>95</v>
      </c>
      <c r="V22" s="194" t="n">
        <f aca="false">VLOOKUP(V$2,$B$39:$G$50,6)</f>
        <v>59</v>
      </c>
      <c r="W22" s="195" t="n">
        <f aca="false">AVERAGE(K22:V22)</f>
        <v>119.25</v>
      </c>
    </row>
    <row r="23" customFormat="false" ht="17.45" hidden="false" customHeight="true" outlineLevel="0" collapsed="false">
      <c r="A23" s="199"/>
      <c r="B23" s="189" t="n">
        <v>9</v>
      </c>
      <c r="C23" s="200" t="n">
        <v>5539</v>
      </c>
      <c r="D23" s="200" t="n">
        <v>3497</v>
      </c>
      <c r="E23" s="200" t="n">
        <v>7208</v>
      </c>
      <c r="F23" s="200" t="n">
        <v>837</v>
      </c>
      <c r="G23" s="197" t="n">
        <v>143</v>
      </c>
      <c r="I23" s="192" t="s">
        <v>184</v>
      </c>
      <c r="J23" s="193" t="s">
        <v>50</v>
      </c>
      <c r="K23" s="194" t="n">
        <f aca="false">VLOOKUP(K$2,$B$51:$G$62,2)</f>
        <v>1756</v>
      </c>
      <c r="L23" s="194" t="n">
        <f aca="false">VLOOKUP(L$2,$B$51:$G$62,2)</f>
        <v>2389</v>
      </c>
      <c r="M23" s="194" t="n">
        <f aca="false">VLOOKUP(M$2,$B$51:$G$62,2)</f>
        <v>3275</v>
      </c>
      <c r="N23" s="194" t="n">
        <f aca="false">VLOOKUP(N$2,$B$51:$G$62,2)</f>
        <v>2809</v>
      </c>
      <c r="O23" s="194" t="n">
        <f aca="false">VLOOKUP(O$2,$B$51:$G$62,2)</f>
        <v>2327</v>
      </c>
      <c r="P23" s="194" t="n">
        <f aca="false">VLOOKUP(P$2,$B$51:$G$62,2)</f>
        <v>2820</v>
      </c>
      <c r="Q23" s="194" t="n">
        <f aca="false">VLOOKUP(Q$2,$B$51:$G$62,2)</f>
        <v>2895</v>
      </c>
      <c r="R23" s="194" t="n">
        <f aca="false">VLOOKUP(R$2,$B$51:$G$62,2)</f>
        <v>2340</v>
      </c>
      <c r="S23" s="194" t="n">
        <f aca="false">VLOOKUP(S$2,$B$51:$G$62,2)</f>
        <v>1760</v>
      </c>
      <c r="T23" s="194" t="n">
        <f aca="false">VLOOKUP(T$2,$B$51:$G$62,2)</f>
        <v>2891</v>
      </c>
      <c r="U23" s="194" t="n">
        <f aca="false">VLOOKUP(U$2,$B$51:$G$62,2)</f>
        <v>2730</v>
      </c>
      <c r="V23" s="194" t="n">
        <f aca="false">VLOOKUP(V$2,$B$51:$G$62,2)</f>
        <v>2840</v>
      </c>
      <c r="W23" s="195" t="n">
        <f aca="false">AVERAGE(K23:V23)</f>
        <v>2569.33333333333</v>
      </c>
    </row>
    <row r="24" customFormat="false" ht="17.45" hidden="false" customHeight="true" outlineLevel="0" collapsed="false">
      <c r="A24" s="199"/>
      <c r="B24" s="198" t="n">
        <v>10</v>
      </c>
      <c r="C24" s="200" t="n">
        <v>6262</v>
      </c>
      <c r="D24" s="200" t="n">
        <v>3763</v>
      </c>
      <c r="E24" s="200" t="n">
        <v>7715</v>
      </c>
      <c r="F24" s="200" t="n">
        <v>1083</v>
      </c>
      <c r="G24" s="197" t="n">
        <v>181</v>
      </c>
      <c r="I24" s="192"/>
      <c r="J24" s="193" t="s">
        <v>51</v>
      </c>
      <c r="K24" s="194" t="n">
        <f aca="false">VLOOKUP(K$2,$B$51:$G$62,3)</f>
        <v>2226</v>
      </c>
      <c r="L24" s="194" t="n">
        <f aca="false">VLOOKUP(L$2,$B$51:$G$62,3)</f>
        <v>2290</v>
      </c>
      <c r="M24" s="194" t="n">
        <f aca="false">VLOOKUP(M$2,$B$51:$G$62,3)</f>
        <v>2344</v>
      </c>
      <c r="N24" s="194" t="n">
        <f aca="false">VLOOKUP(N$2,$B$51:$G$62,3)</f>
        <v>1589</v>
      </c>
      <c r="O24" s="194" t="n">
        <f aca="false">VLOOKUP(O$2,$B$51:$G$62,3)</f>
        <v>1810</v>
      </c>
      <c r="P24" s="194" t="n">
        <f aca="false">VLOOKUP(P$2,$B$51:$G$62,3)</f>
        <v>1725</v>
      </c>
      <c r="Q24" s="194" t="n">
        <f aca="false">VLOOKUP(Q$2,$B$51:$G$62,3)</f>
        <v>1675</v>
      </c>
      <c r="R24" s="194" t="n">
        <f aca="false">VLOOKUP(R$2,$B$51:$G$62,3)</f>
        <v>1370</v>
      </c>
      <c r="S24" s="194" t="n">
        <f aca="false">VLOOKUP(S$2,$B$51:$G$62,3)</f>
        <v>1194</v>
      </c>
      <c r="T24" s="194" t="n">
        <f aca="false">VLOOKUP(T$2,$B$51:$G$62,3)</f>
        <v>2215</v>
      </c>
      <c r="U24" s="194" t="n">
        <f aca="false">VLOOKUP(U$2,$B$51:$G$62,3)</f>
        <v>1779</v>
      </c>
      <c r="V24" s="194" t="n">
        <f aca="false">VLOOKUP(V$2,$B$51:$G$62,3)</f>
        <v>2164</v>
      </c>
      <c r="W24" s="195" t="n">
        <f aca="false">AVERAGE(K24:V24)</f>
        <v>1865.08333333333</v>
      </c>
    </row>
    <row r="25" customFormat="false" ht="17.45" hidden="false" customHeight="true" outlineLevel="0" collapsed="false">
      <c r="A25" s="199"/>
      <c r="B25" s="198" t="n">
        <v>11</v>
      </c>
      <c r="C25" s="200" t="n">
        <v>6081</v>
      </c>
      <c r="D25" s="200" t="n">
        <v>3970</v>
      </c>
      <c r="E25" s="200" t="n">
        <v>6170</v>
      </c>
      <c r="F25" s="200" t="n">
        <v>876</v>
      </c>
      <c r="G25" s="197" t="n">
        <v>124</v>
      </c>
      <c r="I25" s="192"/>
      <c r="J25" s="193" t="s">
        <v>52</v>
      </c>
      <c r="K25" s="194" t="n">
        <f aca="false">VLOOKUP(K$2,$B$51:$G$62,4)</f>
        <v>3410</v>
      </c>
      <c r="L25" s="194" t="n">
        <f aca="false">VLOOKUP(L$2,$B$51:$G$62,4)</f>
        <v>3628</v>
      </c>
      <c r="M25" s="194" t="n">
        <f aca="false">VLOOKUP(M$2,$B$51:$G$62,4)</f>
        <v>4482</v>
      </c>
      <c r="N25" s="194" t="n">
        <f aca="false">VLOOKUP(N$2,$B$51:$G$62,4)</f>
        <v>2150</v>
      </c>
      <c r="O25" s="194" t="n">
        <f aca="false">VLOOKUP(O$2,$B$51:$G$62,4)</f>
        <v>3336</v>
      </c>
      <c r="P25" s="194" t="n">
        <f aca="false">VLOOKUP(P$2,$B$51:$G$62,4)</f>
        <v>2037</v>
      </c>
      <c r="Q25" s="194" t="n">
        <f aca="false">VLOOKUP(Q$2,$B$51:$G$62,4)</f>
        <v>2102</v>
      </c>
      <c r="R25" s="194" t="n">
        <f aca="false">VLOOKUP(R$2,$B$51:$G$62,4)</f>
        <v>2868</v>
      </c>
      <c r="S25" s="194" t="n">
        <f aca="false">VLOOKUP(S$2,$B$51:$G$62,4)</f>
        <v>1143</v>
      </c>
      <c r="T25" s="194" t="n">
        <f aca="false">VLOOKUP(T$2,$B$51:$G$62,4)</f>
        <v>2164</v>
      </c>
      <c r="U25" s="194" t="n">
        <f aca="false">VLOOKUP(U$2,$B$51:$G$62,4)</f>
        <v>1950</v>
      </c>
      <c r="V25" s="194" t="n">
        <f aca="false">VLOOKUP(V$2,$B$51:$G$62,4)</f>
        <v>1501</v>
      </c>
      <c r="W25" s="195" t="n">
        <f aca="false">AVERAGE(K25:V25)</f>
        <v>2564.25</v>
      </c>
    </row>
    <row r="26" customFormat="false" ht="17.45" hidden="false" customHeight="true" outlineLevel="0" collapsed="false">
      <c r="A26" s="199"/>
      <c r="B26" s="198" t="n">
        <v>12</v>
      </c>
      <c r="C26" s="200" t="n">
        <v>5900</v>
      </c>
      <c r="D26" s="200" t="n">
        <v>4415</v>
      </c>
      <c r="E26" s="200" t="n">
        <v>6438</v>
      </c>
      <c r="F26" s="200" t="n">
        <v>1101</v>
      </c>
      <c r="G26" s="197" t="n">
        <v>179</v>
      </c>
      <c r="I26" s="192"/>
      <c r="J26" s="193" t="s">
        <v>53</v>
      </c>
      <c r="K26" s="194" t="n">
        <f aca="false">VLOOKUP(K$2,$B$51:$G$62,5)</f>
        <v>555</v>
      </c>
      <c r="L26" s="194" t="n">
        <f aca="false">VLOOKUP(L$2,$B$51:$G$62,5)</f>
        <v>413</v>
      </c>
      <c r="M26" s="194" t="n">
        <f aca="false">VLOOKUP(M$2,$B$51:$G$62,5)</f>
        <v>546</v>
      </c>
      <c r="N26" s="194" t="n">
        <f aca="false">VLOOKUP(N$2,$B$51:$G$62,5)</f>
        <v>426</v>
      </c>
      <c r="O26" s="194" t="n">
        <f aca="false">VLOOKUP(O$2,$B$51:$G$62,5)</f>
        <v>527.868</v>
      </c>
      <c r="P26" s="194" t="n">
        <f aca="false">VLOOKUP(P$2,$B$51:$G$62,5)</f>
        <v>300.329</v>
      </c>
      <c r="Q26" s="194" t="n">
        <f aca="false">VLOOKUP(Q$2,$B$51:$G$62,5)</f>
        <v>508.766</v>
      </c>
      <c r="R26" s="194" t="n">
        <f aca="false">VLOOKUP(R$2,$B$51:$G$62,5)</f>
        <v>486.897</v>
      </c>
      <c r="S26" s="194" t="n">
        <f aca="false">VLOOKUP(S$2,$B$51:$G$62,5)</f>
        <v>287.532</v>
      </c>
      <c r="T26" s="194" t="n">
        <f aca="false">VLOOKUP(T$2,$B$51:$G$62,5)</f>
        <v>514.222</v>
      </c>
      <c r="U26" s="194" t="n">
        <f aca="false">VLOOKUP(U$2,$B$51:$G$62,5)</f>
        <v>350.737</v>
      </c>
      <c r="V26" s="194" t="n">
        <f aca="false">VLOOKUP(V$2,$B$51:$G$62,5)</f>
        <v>251.21</v>
      </c>
      <c r="W26" s="195" t="n">
        <f aca="false">AVERAGE(K26:V26)</f>
        <v>430.630083333333</v>
      </c>
    </row>
    <row r="27" customFormat="false" ht="17.45" hidden="false" customHeight="true" outlineLevel="0" collapsed="false">
      <c r="A27" s="199" t="n">
        <v>2007</v>
      </c>
      <c r="B27" s="189" t="n">
        <v>1</v>
      </c>
      <c r="C27" s="200" t="n">
        <v>1440</v>
      </c>
      <c r="D27" s="200" t="n">
        <v>993</v>
      </c>
      <c r="E27" s="200" t="n">
        <v>2655</v>
      </c>
      <c r="F27" s="200" t="n">
        <v>284</v>
      </c>
      <c r="G27" s="197" t="n">
        <v>43</v>
      </c>
      <c r="I27" s="192"/>
      <c r="J27" s="193" t="s">
        <v>54</v>
      </c>
      <c r="K27" s="194" t="n">
        <f aca="false">VLOOKUP(K$2,$B$51:$G$62,6)</f>
        <v>56</v>
      </c>
      <c r="L27" s="194" t="n">
        <f aca="false">VLOOKUP(L$2,$B$51:$G$62,6)</f>
        <v>79</v>
      </c>
      <c r="M27" s="194" t="n">
        <f aca="false">VLOOKUP(M$2,$B$51:$G$62,6)</f>
        <v>115</v>
      </c>
      <c r="N27" s="194" t="n">
        <f aca="false">VLOOKUP(N$2,$B$51:$G$62,6)</f>
        <v>103</v>
      </c>
      <c r="O27" s="194" t="n">
        <f aca="false">VLOOKUP(O$2,$B$51:$G$62,6)</f>
        <v>98.686</v>
      </c>
      <c r="P27" s="194" t="n">
        <f aca="false">VLOOKUP(P$2,$B$51:$G$62,6)</f>
        <v>56.388</v>
      </c>
      <c r="Q27" s="194" t="n">
        <f aca="false">VLOOKUP(Q$2,$B$51:$G$62,6)</f>
        <v>53.769</v>
      </c>
      <c r="R27" s="194" t="n">
        <f aca="false">VLOOKUP(R$2,$B$51:$G$62,6)</f>
        <v>75.697</v>
      </c>
      <c r="S27" s="194" t="n">
        <f aca="false">VLOOKUP(S$2,$B$51:$G$62,6)</f>
        <v>52.624</v>
      </c>
      <c r="T27" s="194" t="n">
        <f aca="false">VLOOKUP(T$2,$B$51:$G$62,6)</f>
        <v>60.487</v>
      </c>
      <c r="U27" s="194" t="n">
        <f aca="false">VLOOKUP(U$2,$B$51:$G$62,6)</f>
        <v>38.246</v>
      </c>
      <c r="V27" s="194" t="n">
        <f aca="false">VLOOKUP(V$2,$B$51:$G$62,6)</f>
        <v>85.43</v>
      </c>
      <c r="W27" s="195" t="n">
        <f aca="false">AVERAGE(K27:V27)</f>
        <v>72.8605833333333</v>
      </c>
    </row>
    <row r="28" customFormat="false" ht="17.45" hidden="false" customHeight="true" outlineLevel="0" collapsed="false">
      <c r="A28" s="199"/>
      <c r="B28" s="189" t="n">
        <v>2</v>
      </c>
      <c r="C28" s="200" t="n">
        <v>5971</v>
      </c>
      <c r="D28" s="200" t="n">
        <v>4290</v>
      </c>
      <c r="E28" s="200" t="n">
        <v>4085</v>
      </c>
      <c r="F28" s="200" t="n">
        <v>500</v>
      </c>
      <c r="G28" s="197" t="n">
        <v>156</v>
      </c>
      <c r="I28" s="201" t="s">
        <v>185</v>
      </c>
      <c r="J28" s="193" t="s">
        <v>50</v>
      </c>
      <c r="K28" s="194" t="n">
        <f aca="false">AVERAGE(K3,K8,K13,K18,K23)</f>
        <v>2690.4</v>
      </c>
      <c r="L28" s="194" t="n">
        <f aca="false">AVERAGE(L3,L8,L13,L18,L23)</f>
        <v>4947.8</v>
      </c>
      <c r="M28" s="194" t="n">
        <f aca="false">AVERAGE(M3,M8,M13,M18,M23)</f>
        <v>4450.8</v>
      </c>
      <c r="N28" s="194" t="n">
        <f aca="false">AVERAGE(N3,N8,N13,N18,N23)</f>
        <v>4817</v>
      </c>
      <c r="O28" s="194" t="n">
        <f aca="false">AVERAGE(O3,O8,O13,O18,O23)</f>
        <v>4665.2</v>
      </c>
      <c r="P28" s="194" t="n">
        <f aca="false">AVERAGE(P3,P8,P13,P18,P23)</f>
        <v>3364.4</v>
      </c>
      <c r="Q28" s="194" t="n">
        <f aca="false">AVERAGE(Q3,Q8,Q13,Q18,Q23)</f>
        <v>3929.8</v>
      </c>
      <c r="R28" s="194" t="n">
        <f aca="false">AVERAGE(R3,R8,R13,R18,R23)</f>
        <v>4163</v>
      </c>
      <c r="S28" s="194" t="n">
        <f aca="false">AVERAGE(S3,S8,S13,S18,S23)</f>
        <v>3956.6</v>
      </c>
      <c r="T28" s="194" t="n">
        <f aca="false">AVERAGE(T3,T8,T13,T18,T23)</f>
        <v>4101.2</v>
      </c>
      <c r="U28" s="194" t="n">
        <f aca="false">AVERAGE(U3,U8,U13,U18,U23)</f>
        <v>3870.2</v>
      </c>
      <c r="V28" s="194" t="n">
        <f aca="false">AVERAGE(V3,V8,V13,V18,V23)</f>
        <v>3923.2</v>
      </c>
      <c r="W28" s="195" t="n">
        <f aca="false">AVERAGE(K28:V28)</f>
        <v>4073.3</v>
      </c>
    </row>
    <row r="29" customFormat="false" ht="17.45" hidden="false" customHeight="true" outlineLevel="0" collapsed="false">
      <c r="A29" s="199"/>
      <c r="B29" s="189" t="n">
        <v>3</v>
      </c>
      <c r="C29" s="200" t="n">
        <v>2780</v>
      </c>
      <c r="D29" s="200" t="n">
        <v>4290</v>
      </c>
      <c r="E29" s="200" t="n">
        <v>7450</v>
      </c>
      <c r="F29" s="200" t="n">
        <v>337</v>
      </c>
      <c r="G29" s="197" t="n">
        <v>133</v>
      </c>
      <c r="I29" s="201"/>
      <c r="J29" s="193" t="s">
        <v>51</v>
      </c>
      <c r="K29" s="194" t="n">
        <f aca="false">AVERAGE(K4,K9,K14,K19,K24)</f>
        <v>2945.8</v>
      </c>
      <c r="L29" s="194" t="n">
        <f aca="false">AVERAGE(L4,L9,L14,L19,L24)</f>
        <v>3679.2</v>
      </c>
      <c r="M29" s="194" t="n">
        <f aca="false">AVERAGE(M4,M9,M14,M19,M24)</f>
        <v>3526.6</v>
      </c>
      <c r="N29" s="194" t="n">
        <f aca="false">AVERAGE(N4,N9,N14,N19,N24)</f>
        <v>3037.8</v>
      </c>
      <c r="O29" s="194" t="n">
        <f aca="false">AVERAGE(O4,O9,O14,O19,O24)</f>
        <v>2592.2</v>
      </c>
      <c r="P29" s="194" t="n">
        <f aca="false">AVERAGE(P4,P9,P14,P19,P24)</f>
        <v>2393.4</v>
      </c>
      <c r="Q29" s="194" t="n">
        <f aca="false">AVERAGE(Q4,Q9,Q14,Q19,Q24)</f>
        <v>2513</v>
      </c>
      <c r="R29" s="194" t="n">
        <f aca="false">AVERAGE(R4,R9,R14,R19,R24)</f>
        <v>2668.4</v>
      </c>
      <c r="S29" s="194" t="n">
        <f aca="false">AVERAGE(S4,S9,S14,S19,S24)</f>
        <v>2639</v>
      </c>
      <c r="T29" s="194" t="n">
        <f aca="false">AVERAGE(T4,T9,T14,T19,T24)</f>
        <v>2738.4</v>
      </c>
      <c r="U29" s="194" t="n">
        <f aca="false">AVERAGE(U4,U9,U14,U19,U24)</f>
        <v>2660.2</v>
      </c>
      <c r="V29" s="194" t="n">
        <f aca="false">AVERAGE(V4,V9,V14,V19,V24)</f>
        <v>2941.8</v>
      </c>
      <c r="W29" s="195" t="n">
        <f aca="false">AVERAGE(K29:V29)</f>
        <v>2861.31666666667</v>
      </c>
    </row>
    <row r="30" customFormat="false" ht="17.45" hidden="false" customHeight="true" outlineLevel="0" collapsed="false">
      <c r="A30" s="199"/>
      <c r="B30" s="189" t="n">
        <v>4</v>
      </c>
      <c r="C30" s="200" t="n">
        <v>5299</v>
      </c>
      <c r="D30" s="200" t="n">
        <v>4540</v>
      </c>
      <c r="E30" s="200" t="n">
        <v>5900</v>
      </c>
      <c r="F30" s="200" t="n">
        <v>379</v>
      </c>
      <c r="G30" s="197" t="n">
        <v>266</v>
      </c>
      <c r="I30" s="201"/>
      <c r="J30" s="193" t="s">
        <v>52</v>
      </c>
      <c r="K30" s="194" t="n">
        <f aca="false">AVERAGE(K5,K10,K15,K20,K25)</f>
        <v>3280.4</v>
      </c>
      <c r="L30" s="194" t="n">
        <f aca="false">AVERAGE(L5,L10,L15,L20,L25)</f>
        <v>5311.6</v>
      </c>
      <c r="M30" s="194" t="n">
        <f aca="false">AVERAGE(M5,M10,M15,M20,M25)</f>
        <v>10022.6</v>
      </c>
      <c r="N30" s="194" t="n">
        <f aca="false">AVERAGE(N5,N10,N15,N20,N25)</f>
        <v>5202.2</v>
      </c>
      <c r="O30" s="194" t="n">
        <f aca="false">AVERAGE(O5,O10,O15,O20,O25)</f>
        <v>4673.4</v>
      </c>
      <c r="P30" s="194" t="n">
        <f aca="false">AVERAGE(P5,P10,P15,P20,P25)</f>
        <v>3904.2</v>
      </c>
      <c r="Q30" s="194" t="n">
        <f aca="false">AVERAGE(Q5,Q10,Q15,Q20,Q25)</f>
        <v>4058.8</v>
      </c>
      <c r="R30" s="194" t="n">
        <f aca="false">AVERAGE(R5,R10,R15,R20,R25)</f>
        <v>4600.2</v>
      </c>
      <c r="S30" s="194" t="n">
        <f aca="false">AVERAGE(S5,S10,S15,S20,S25)</f>
        <v>4011.6</v>
      </c>
      <c r="T30" s="194" t="n">
        <f aca="false">AVERAGE(T5,T10,T15,T20,T25)</f>
        <v>4401.2</v>
      </c>
      <c r="U30" s="194" t="n">
        <f aca="false">AVERAGE(U5,U10,U15,U20,U25)</f>
        <v>3655.4</v>
      </c>
      <c r="V30" s="194" t="n">
        <f aca="false">AVERAGE(V5,V10,V15,V20,V25)</f>
        <v>3649.6</v>
      </c>
      <c r="W30" s="195" t="n">
        <f aca="false">AVERAGE(K30:V30)</f>
        <v>4730.93333333333</v>
      </c>
    </row>
    <row r="31" customFormat="false" ht="17.45" hidden="false" customHeight="true" outlineLevel="0" collapsed="false">
      <c r="A31" s="199"/>
      <c r="B31" s="189" t="n">
        <v>5</v>
      </c>
      <c r="C31" s="200" t="n">
        <v>5560</v>
      </c>
      <c r="D31" s="200" t="n">
        <v>1440</v>
      </c>
      <c r="E31" s="200" t="n">
        <v>1070</v>
      </c>
      <c r="F31" s="200" t="n">
        <v>932</v>
      </c>
      <c r="G31" s="197" t="n">
        <v>324</v>
      </c>
      <c r="I31" s="201"/>
      <c r="J31" s="193" t="s">
        <v>53</v>
      </c>
      <c r="K31" s="194" t="n">
        <f aca="false">AVERAGE(K6,K11,K16,K21,K26)</f>
        <v>859</v>
      </c>
      <c r="L31" s="194" t="n">
        <f aca="false">AVERAGE(L6,L11,L16,L21,L26)</f>
        <v>778.8</v>
      </c>
      <c r="M31" s="194" t="n">
        <f aca="false">AVERAGE(M6,M11,M16,M21,M26)</f>
        <v>1007.6</v>
      </c>
      <c r="N31" s="194" t="n">
        <f aca="false">AVERAGE(N6,N11,N16,N21,N26)</f>
        <v>765.8</v>
      </c>
      <c r="O31" s="194" t="n">
        <f aca="false">AVERAGE(O6,O11,O16,O21,O26)</f>
        <v>917.3736</v>
      </c>
      <c r="P31" s="194" t="n">
        <f aca="false">AVERAGE(P6,P11,P16,P21,P26)</f>
        <v>573.33225</v>
      </c>
      <c r="Q31" s="194" t="n">
        <f aca="false">AVERAGE(Q6,Q11,Q16,Q21,Q26)</f>
        <v>871.1532</v>
      </c>
      <c r="R31" s="194" t="n">
        <f aca="false">AVERAGE(R6,R11,R16,R21,R26)</f>
        <v>1020.1794</v>
      </c>
      <c r="S31" s="194" t="n">
        <f aca="false">AVERAGE(S6,S11,S16,S21,S26)</f>
        <v>660.1064</v>
      </c>
      <c r="T31" s="194" t="n">
        <f aca="false">AVERAGE(T6,T11,T16,T21,T26)</f>
        <v>784.2444</v>
      </c>
      <c r="U31" s="194" t="n">
        <f aca="false">AVERAGE(U6,U11,U16,U21,U26)</f>
        <v>644.9474</v>
      </c>
      <c r="V31" s="194" t="n">
        <f aca="false">AVERAGE(V6,V11,V16,V21,V26)</f>
        <v>666.242</v>
      </c>
      <c r="W31" s="195" t="n">
        <f aca="false">AVERAGE(K31:V31)</f>
        <v>795.731554166667</v>
      </c>
    </row>
    <row r="32" customFormat="false" ht="17.45" hidden="false" customHeight="true" outlineLevel="0" collapsed="false">
      <c r="A32" s="199"/>
      <c r="B32" s="189" t="n">
        <v>6</v>
      </c>
      <c r="C32" s="200" t="n">
        <v>1105</v>
      </c>
      <c r="D32" s="200" t="n">
        <v>828</v>
      </c>
      <c r="E32" s="200" t="n">
        <v>700</v>
      </c>
      <c r="F32" s="200" t="n">
        <v>326</v>
      </c>
      <c r="G32" s="197" t="n">
        <v>81</v>
      </c>
      <c r="I32" s="201"/>
      <c r="J32" s="202" t="s">
        <v>54</v>
      </c>
      <c r="K32" s="203" t="n">
        <f aca="false">AVERAGE(K7,K12,K17,K22,K27)</f>
        <v>78.6</v>
      </c>
      <c r="L32" s="203" t="n">
        <f aca="false">AVERAGE(L7,L12,L17,L22,L27)</f>
        <v>156.6</v>
      </c>
      <c r="M32" s="203" t="n">
        <f aca="false">AVERAGE(M7,M12,M17,M22,M27)</f>
        <v>195.4</v>
      </c>
      <c r="N32" s="203" t="n">
        <f aca="false">AVERAGE(N7,N12,N17,N22,N27)</f>
        <v>190</v>
      </c>
      <c r="O32" s="203" t="n">
        <f aca="false">AVERAGE(O7,O12,O17,O22,O27)</f>
        <v>159.3372</v>
      </c>
      <c r="P32" s="203" t="n">
        <f aca="false">AVERAGE(P7,P12,P17,P22,P27)</f>
        <v>105.0776</v>
      </c>
      <c r="Q32" s="203" t="n">
        <f aca="false">AVERAGE(Q7,Q12,Q17,Q22,Q27)</f>
        <v>130.9538</v>
      </c>
      <c r="R32" s="203" t="n">
        <f aca="false">AVERAGE(R7,R12,R17,R22,R27)</f>
        <v>137.9394</v>
      </c>
      <c r="S32" s="203" t="n">
        <f aca="false">AVERAGE(S7,S12,S17,S22,S27)</f>
        <v>123.9248</v>
      </c>
      <c r="T32" s="203" t="n">
        <f aca="false">AVERAGE(T7,T12,T17,T22,T27)</f>
        <v>127.2974</v>
      </c>
      <c r="U32" s="203" t="n">
        <f aca="false">AVERAGE(U7,U12,U17,U22,U27)</f>
        <v>118.0492</v>
      </c>
      <c r="V32" s="203" t="n">
        <f aca="false">AVERAGE(V7,V12,V17,V22,V27)</f>
        <v>84.086</v>
      </c>
      <c r="W32" s="204" t="n">
        <f aca="false">AVERAGE(K32:V32)</f>
        <v>133.938783333333</v>
      </c>
    </row>
    <row r="33" customFormat="false" ht="17.45" hidden="false" customHeight="true" outlineLevel="0" collapsed="false">
      <c r="A33" s="199"/>
      <c r="B33" s="189" t="n">
        <v>7</v>
      </c>
      <c r="C33" s="200" t="n">
        <v>1612</v>
      </c>
      <c r="D33" s="200" t="n">
        <v>1207</v>
      </c>
      <c r="E33" s="200" t="n">
        <v>1283</v>
      </c>
      <c r="F33" s="200" t="n">
        <v>401</v>
      </c>
      <c r="G33" s="197" t="n">
        <v>83</v>
      </c>
    </row>
    <row r="34" customFormat="false" ht="17.45" hidden="false" customHeight="true" outlineLevel="0" collapsed="false">
      <c r="A34" s="199"/>
      <c r="B34" s="189" t="n">
        <v>8</v>
      </c>
      <c r="C34" s="200" t="n">
        <v>2940</v>
      </c>
      <c r="D34" s="200" t="n">
        <v>2838</v>
      </c>
      <c r="E34" s="200" t="n">
        <v>2400</v>
      </c>
      <c r="F34" s="200" t="n">
        <v>500</v>
      </c>
      <c r="G34" s="197" t="n">
        <v>121</v>
      </c>
    </row>
    <row r="35" customFormat="false" ht="17.45" hidden="false" customHeight="true" outlineLevel="0" collapsed="false">
      <c r="A35" s="199"/>
      <c r="B35" s="189" t="n">
        <v>9</v>
      </c>
      <c r="C35" s="200" t="n">
        <v>3071</v>
      </c>
      <c r="D35" s="200" t="n">
        <v>2606</v>
      </c>
      <c r="E35" s="200" t="n">
        <v>2635</v>
      </c>
      <c r="F35" s="200" t="n">
        <v>614</v>
      </c>
      <c r="G35" s="197" t="n">
        <v>136</v>
      </c>
    </row>
    <row r="36" customFormat="false" ht="17.45" hidden="false" customHeight="true" outlineLevel="0" collapsed="false">
      <c r="A36" s="199"/>
      <c r="B36" s="198" t="n">
        <v>10</v>
      </c>
      <c r="C36" s="200" t="n">
        <v>2595</v>
      </c>
      <c r="D36" s="200" t="n">
        <v>2257</v>
      </c>
      <c r="E36" s="200" t="n">
        <v>2693</v>
      </c>
      <c r="F36" s="200" t="n">
        <v>489</v>
      </c>
      <c r="G36" s="197" t="n">
        <v>100</v>
      </c>
    </row>
    <row r="37" customFormat="false" ht="17.45" hidden="false" customHeight="true" outlineLevel="0" collapsed="false">
      <c r="A37" s="199"/>
      <c r="B37" s="198" t="n">
        <v>11</v>
      </c>
      <c r="C37" s="200" t="n">
        <v>2012</v>
      </c>
      <c r="D37" s="200" t="n">
        <v>1403</v>
      </c>
      <c r="E37" s="200" t="n">
        <v>2040</v>
      </c>
      <c r="F37" s="200" t="n">
        <v>349</v>
      </c>
      <c r="G37" s="197" t="n">
        <v>121</v>
      </c>
    </row>
    <row r="38" customFormat="false" ht="17.45" hidden="false" customHeight="true" outlineLevel="0" collapsed="false">
      <c r="A38" s="199"/>
      <c r="B38" s="198" t="n">
        <v>12</v>
      </c>
      <c r="C38" s="200" t="n">
        <v>2148</v>
      </c>
      <c r="D38" s="200" t="n">
        <v>1202</v>
      </c>
      <c r="E38" s="200" t="n">
        <v>2122</v>
      </c>
      <c r="F38" s="200" t="n">
        <v>347</v>
      </c>
      <c r="G38" s="197" t="n">
        <v>86</v>
      </c>
    </row>
    <row r="39" customFormat="false" ht="17.45" hidden="false" customHeight="true" outlineLevel="0" collapsed="false">
      <c r="A39" s="199" t="n">
        <v>2008</v>
      </c>
      <c r="B39" s="189" t="n">
        <v>1</v>
      </c>
      <c r="C39" s="200" t="n">
        <v>2026</v>
      </c>
      <c r="D39" s="200" t="n">
        <v>1091</v>
      </c>
      <c r="E39" s="200" t="n">
        <v>1635</v>
      </c>
      <c r="F39" s="200" t="n">
        <v>289</v>
      </c>
      <c r="G39" s="197" t="n">
        <v>90</v>
      </c>
    </row>
    <row r="40" customFormat="false" ht="17.45" hidden="false" customHeight="true" outlineLevel="0" collapsed="false">
      <c r="A40" s="199"/>
      <c r="B40" s="189" t="n">
        <v>2</v>
      </c>
      <c r="C40" s="200" t="n">
        <v>4207</v>
      </c>
      <c r="D40" s="200" t="n">
        <v>3479</v>
      </c>
      <c r="E40" s="200" t="n">
        <v>2729</v>
      </c>
      <c r="F40" s="200" t="n">
        <v>548</v>
      </c>
      <c r="G40" s="197" t="n">
        <v>122</v>
      </c>
    </row>
    <row r="41" customFormat="false" ht="17.45" hidden="false" customHeight="true" outlineLevel="0" collapsed="false">
      <c r="A41" s="199"/>
      <c r="B41" s="189" t="n">
        <v>3</v>
      </c>
      <c r="C41" s="200" t="n">
        <v>3233</v>
      </c>
      <c r="D41" s="200" t="n">
        <v>2704</v>
      </c>
      <c r="E41" s="200" t="n">
        <v>2555</v>
      </c>
      <c r="F41" s="200" t="n">
        <v>636</v>
      </c>
      <c r="G41" s="197" t="n">
        <v>295</v>
      </c>
    </row>
    <row r="42" customFormat="false" ht="17.45" hidden="false" customHeight="true" outlineLevel="0" collapsed="false">
      <c r="A42" s="199"/>
      <c r="B42" s="189" t="n">
        <v>4</v>
      </c>
      <c r="C42" s="200" t="n">
        <v>3573</v>
      </c>
      <c r="D42" s="200" t="n">
        <v>2525</v>
      </c>
      <c r="E42" s="200" t="n">
        <v>2731</v>
      </c>
      <c r="F42" s="200" t="n">
        <v>544</v>
      </c>
      <c r="G42" s="197" t="n">
        <v>193</v>
      </c>
    </row>
    <row r="43" customFormat="false" ht="17.45" hidden="false" customHeight="true" outlineLevel="0" collapsed="false">
      <c r="A43" s="199"/>
      <c r="B43" s="189" t="n">
        <v>5</v>
      </c>
      <c r="C43" s="200" t="n">
        <v>3506</v>
      </c>
      <c r="D43" s="200" t="n">
        <v>2130</v>
      </c>
      <c r="E43" s="200" t="n">
        <v>2370</v>
      </c>
      <c r="F43" s="200" t="n">
        <v>455</v>
      </c>
      <c r="G43" s="197" t="n">
        <v>65</v>
      </c>
    </row>
    <row r="44" customFormat="false" ht="17.45" hidden="false" customHeight="true" outlineLevel="0" collapsed="false">
      <c r="A44" s="199"/>
      <c r="B44" s="189" t="n">
        <v>6</v>
      </c>
      <c r="C44" s="200" t="n">
        <v>2562</v>
      </c>
      <c r="D44" s="200" t="n">
        <v>2398</v>
      </c>
      <c r="E44" s="200" t="n">
        <v>2593</v>
      </c>
      <c r="F44" s="200" t="n">
        <v>514</v>
      </c>
      <c r="G44" s="197" t="n">
        <v>77</v>
      </c>
    </row>
    <row r="45" customFormat="false" ht="17.45" hidden="false" customHeight="true" outlineLevel="0" collapsed="false">
      <c r="A45" s="199"/>
      <c r="B45" s="189" t="n">
        <v>7</v>
      </c>
      <c r="C45" s="200" t="n">
        <v>2357</v>
      </c>
      <c r="D45" s="200" t="n">
        <v>1975</v>
      </c>
      <c r="E45" s="200" t="n">
        <v>1978</v>
      </c>
      <c r="F45" s="200" t="n">
        <v>688</v>
      </c>
      <c r="G45" s="197" t="n">
        <v>95</v>
      </c>
    </row>
    <row r="46" customFormat="false" ht="17.45" hidden="false" customHeight="true" outlineLevel="0" collapsed="false">
      <c r="A46" s="199"/>
      <c r="B46" s="189" t="n">
        <v>8</v>
      </c>
      <c r="C46" s="200" t="n">
        <v>1937</v>
      </c>
      <c r="D46" s="200" t="n">
        <v>1222</v>
      </c>
      <c r="E46" s="200" t="n">
        <v>1314</v>
      </c>
      <c r="F46" s="200" t="n">
        <v>584</v>
      </c>
      <c r="G46" s="197" t="n">
        <v>134</v>
      </c>
    </row>
    <row r="47" customFormat="false" ht="17.45" hidden="false" customHeight="true" outlineLevel="0" collapsed="false">
      <c r="A47" s="199"/>
      <c r="B47" s="189" t="n">
        <v>9</v>
      </c>
      <c r="C47" s="200" t="n">
        <v>2235</v>
      </c>
      <c r="D47" s="200" t="n">
        <v>1749</v>
      </c>
      <c r="E47" s="200" t="n">
        <v>1577</v>
      </c>
      <c r="F47" s="200" t="n">
        <v>556</v>
      </c>
      <c r="G47" s="197" t="n">
        <v>116</v>
      </c>
    </row>
    <row r="48" customFormat="false" ht="17.45" hidden="false" customHeight="true" outlineLevel="0" collapsed="false">
      <c r="A48" s="199"/>
      <c r="B48" s="198" t="n">
        <v>10</v>
      </c>
      <c r="C48" s="200" t="n">
        <v>1584</v>
      </c>
      <c r="D48" s="200" t="n">
        <v>1275</v>
      </c>
      <c r="E48" s="200" t="n">
        <v>1160</v>
      </c>
      <c r="F48" s="200" t="n">
        <v>413</v>
      </c>
      <c r="G48" s="197" t="n">
        <v>90</v>
      </c>
    </row>
    <row r="49" customFormat="false" ht="17.45" hidden="false" customHeight="true" outlineLevel="0" collapsed="false">
      <c r="A49" s="199"/>
      <c r="B49" s="198" t="n">
        <v>11</v>
      </c>
      <c r="C49" s="200" t="n">
        <v>1376</v>
      </c>
      <c r="D49" s="200" t="n">
        <v>1145</v>
      </c>
      <c r="E49" s="200" t="n">
        <v>1133</v>
      </c>
      <c r="F49" s="200" t="n">
        <v>359</v>
      </c>
      <c r="G49" s="197" t="n">
        <v>95</v>
      </c>
    </row>
    <row r="50" customFormat="false" ht="17.45" hidden="false" customHeight="true" outlineLevel="0" collapsed="false">
      <c r="A50" s="199"/>
      <c r="B50" s="198" t="n">
        <v>12</v>
      </c>
      <c r="C50" s="200" t="n">
        <v>1601</v>
      </c>
      <c r="D50" s="200" t="n">
        <v>1547</v>
      </c>
      <c r="E50" s="200" t="n">
        <v>2007</v>
      </c>
      <c r="F50" s="200" t="n">
        <v>295</v>
      </c>
      <c r="G50" s="197" t="n">
        <v>59</v>
      </c>
    </row>
    <row r="51" customFormat="false" ht="17.45" hidden="false" customHeight="true" outlineLevel="0" collapsed="false">
      <c r="A51" s="205" t="n">
        <v>2009</v>
      </c>
      <c r="B51" s="189" t="n">
        <v>1</v>
      </c>
      <c r="C51" s="206" t="n">
        <v>1756</v>
      </c>
      <c r="D51" s="206" t="n">
        <v>2226</v>
      </c>
      <c r="E51" s="206" t="n">
        <v>3410</v>
      </c>
      <c r="F51" s="206" t="n">
        <v>555</v>
      </c>
      <c r="G51" s="207" t="n">
        <v>56</v>
      </c>
    </row>
    <row r="52" customFormat="false" ht="17.45" hidden="false" customHeight="true" outlineLevel="0" collapsed="false">
      <c r="A52" s="205"/>
      <c r="B52" s="189" t="n">
        <v>2</v>
      </c>
      <c r="C52" s="206" t="n">
        <v>2389</v>
      </c>
      <c r="D52" s="206" t="n">
        <v>2290</v>
      </c>
      <c r="E52" s="206" t="n">
        <v>3628</v>
      </c>
      <c r="F52" s="206" t="n">
        <v>413</v>
      </c>
      <c r="G52" s="207" t="n">
        <v>79</v>
      </c>
    </row>
    <row r="53" customFormat="false" ht="17.45" hidden="false" customHeight="true" outlineLevel="0" collapsed="false">
      <c r="A53" s="205"/>
      <c r="B53" s="189" t="n">
        <v>3</v>
      </c>
      <c r="C53" s="206" t="n">
        <v>3275</v>
      </c>
      <c r="D53" s="206" t="n">
        <v>2344</v>
      </c>
      <c r="E53" s="206" t="n">
        <v>4482</v>
      </c>
      <c r="F53" s="206" t="n">
        <v>546</v>
      </c>
      <c r="G53" s="207" t="n">
        <v>115</v>
      </c>
    </row>
    <row r="54" customFormat="false" ht="17.45" hidden="false" customHeight="true" outlineLevel="0" collapsed="false">
      <c r="A54" s="205"/>
      <c r="B54" s="189" t="n">
        <v>4</v>
      </c>
      <c r="C54" s="206" t="n">
        <v>2809</v>
      </c>
      <c r="D54" s="206" t="n">
        <v>1589</v>
      </c>
      <c r="E54" s="206" t="n">
        <v>2150</v>
      </c>
      <c r="F54" s="206" t="n">
        <v>426</v>
      </c>
      <c r="G54" s="207" t="n">
        <v>103</v>
      </c>
    </row>
    <row r="55" customFormat="false" ht="17.45" hidden="false" customHeight="true" outlineLevel="0" collapsed="false">
      <c r="A55" s="205"/>
      <c r="B55" s="189" t="n">
        <v>5</v>
      </c>
      <c r="C55" s="206" t="n">
        <v>2327</v>
      </c>
      <c r="D55" s="206" t="n">
        <v>1810</v>
      </c>
      <c r="E55" s="206" t="n">
        <v>3336</v>
      </c>
      <c r="F55" s="206" t="n">
        <v>527.868</v>
      </c>
      <c r="G55" s="207" t="n">
        <v>98.686</v>
      </c>
    </row>
    <row r="56" customFormat="false" ht="17.45" hidden="false" customHeight="true" outlineLevel="0" collapsed="false">
      <c r="A56" s="205"/>
      <c r="B56" s="189" t="n">
        <v>6</v>
      </c>
      <c r="C56" s="206" t="n">
        <v>2820</v>
      </c>
      <c r="D56" s="206" t="n">
        <v>1725</v>
      </c>
      <c r="E56" s="206" t="n">
        <v>2037</v>
      </c>
      <c r="F56" s="206" t="n">
        <v>300.329</v>
      </c>
      <c r="G56" s="207" t="n">
        <v>56.388</v>
      </c>
    </row>
    <row r="57" customFormat="false" ht="17.45" hidden="false" customHeight="true" outlineLevel="0" collapsed="false">
      <c r="A57" s="205"/>
      <c r="B57" s="189" t="n">
        <v>7</v>
      </c>
      <c r="C57" s="206" t="n">
        <v>2895</v>
      </c>
      <c r="D57" s="206" t="n">
        <v>1675</v>
      </c>
      <c r="E57" s="206" t="n">
        <v>2102</v>
      </c>
      <c r="F57" s="206" t="n">
        <v>508.766</v>
      </c>
      <c r="G57" s="207" t="n">
        <v>53.769</v>
      </c>
    </row>
    <row r="58" customFormat="false" ht="17.45" hidden="false" customHeight="true" outlineLevel="0" collapsed="false">
      <c r="A58" s="205"/>
      <c r="B58" s="189" t="n">
        <v>8</v>
      </c>
      <c r="C58" s="206" t="n">
        <v>2340</v>
      </c>
      <c r="D58" s="206" t="n">
        <v>1370</v>
      </c>
      <c r="E58" s="206" t="n">
        <v>2868</v>
      </c>
      <c r="F58" s="206" t="n">
        <v>486.897</v>
      </c>
      <c r="G58" s="207" t="n">
        <v>75.697</v>
      </c>
    </row>
    <row r="59" customFormat="false" ht="17.45" hidden="false" customHeight="true" outlineLevel="0" collapsed="false">
      <c r="A59" s="205"/>
      <c r="B59" s="189" t="n">
        <v>9</v>
      </c>
      <c r="C59" s="206" t="n">
        <v>1760</v>
      </c>
      <c r="D59" s="206" t="n">
        <v>1194</v>
      </c>
      <c r="E59" s="206" t="n">
        <v>1143</v>
      </c>
      <c r="F59" s="206" t="n">
        <v>287.532</v>
      </c>
      <c r="G59" s="207" t="n">
        <v>52.624</v>
      </c>
    </row>
    <row r="60" customFormat="false" ht="17.45" hidden="false" customHeight="true" outlineLevel="0" collapsed="false">
      <c r="A60" s="205"/>
      <c r="B60" s="198" t="n">
        <v>10</v>
      </c>
      <c r="C60" s="206" t="n">
        <v>2891</v>
      </c>
      <c r="D60" s="206" t="n">
        <v>2215</v>
      </c>
      <c r="E60" s="206" t="n">
        <v>2164</v>
      </c>
      <c r="F60" s="206" t="n">
        <v>514.222</v>
      </c>
      <c r="G60" s="207" t="n">
        <v>60.487</v>
      </c>
    </row>
    <row r="61" customFormat="false" ht="17.45" hidden="false" customHeight="true" outlineLevel="0" collapsed="false">
      <c r="A61" s="205"/>
      <c r="B61" s="198" t="n">
        <v>11</v>
      </c>
      <c r="C61" s="206" t="n">
        <v>2730</v>
      </c>
      <c r="D61" s="206" t="n">
        <v>1779</v>
      </c>
      <c r="E61" s="206" t="n">
        <v>1950</v>
      </c>
      <c r="F61" s="206" t="n">
        <v>350.737</v>
      </c>
      <c r="G61" s="207" t="n">
        <v>38.246</v>
      </c>
    </row>
    <row r="62" customFormat="false" ht="17.45" hidden="false" customHeight="true" outlineLevel="0" collapsed="false">
      <c r="A62" s="205"/>
      <c r="B62" s="208" t="n">
        <v>12</v>
      </c>
      <c r="C62" s="209" t="n">
        <v>2840</v>
      </c>
      <c r="D62" s="209" t="n">
        <v>2164</v>
      </c>
      <c r="E62" s="209" t="n">
        <v>1501</v>
      </c>
      <c r="F62" s="209" t="n">
        <v>251.21</v>
      </c>
      <c r="G62" s="210" t="n">
        <v>85.43</v>
      </c>
    </row>
    <row r="63" customFormat="false" ht="20.1" hidden="false" customHeight="true" outlineLevel="0" collapsed="false">
      <c r="A63" s="90" t="s">
        <v>186</v>
      </c>
    </row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>
      <c r="B80" s="90" t="s">
        <v>187</v>
      </c>
    </row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</sheetData>
  <mergeCells count="13">
    <mergeCell ref="A2:B2"/>
    <mergeCell ref="I2:J2"/>
    <mergeCell ref="A3:A14"/>
    <mergeCell ref="I3:I7"/>
    <mergeCell ref="I8:I12"/>
    <mergeCell ref="I13:I17"/>
    <mergeCell ref="A15:A26"/>
    <mergeCell ref="I18:I22"/>
    <mergeCell ref="I23:I27"/>
    <mergeCell ref="A27:A38"/>
    <mergeCell ref="I28:I32"/>
    <mergeCell ref="A39:A50"/>
    <mergeCell ref="A51:A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H11" activeCellId="0" sqref="H11"/>
    </sheetView>
  </sheetViews>
  <sheetFormatPr defaultColWidth="8.8828125" defaultRowHeight="16.5" zeroHeight="false" outlineLevelRow="0" outlineLevelCol="0"/>
  <cols>
    <col collapsed="false" customWidth="false" hidden="false" outlineLevel="0" max="2" min="1" style="7" width="8.88"/>
    <col collapsed="false" customWidth="true" hidden="false" outlineLevel="0" max="3" min="3" style="7" width="8.32"/>
    <col collapsed="false" customWidth="true" hidden="false" outlineLevel="0" max="11" min="4" style="7" width="6.1"/>
    <col collapsed="false" customWidth="false" hidden="false" outlineLevel="0" max="257" min="12" style="7" width="8.88"/>
  </cols>
  <sheetData>
    <row r="1" customFormat="false" ht="24.95" hidden="false" customHeight="true" outlineLevel="0" collapsed="false">
      <c r="A1" s="8" t="s">
        <v>2</v>
      </c>
    </row>
    <row r="2" customFormat="false" ht="24.95" hidden="false" customHeight="true" outlineLevel="0" collapsed="false">
      <c r="A2" s="9" t="s">
        <v>3</v>
      </c>
      <c r="B2" s="10" t="s">
        <v>4</v>
      </c>
      <c r="C2" s="10" t="s">
        <v>5</v>
      </c>
      <c r="D2" s="11" t="s">
        <v>6</v>
      </c>
      <c r="E2" s="11"/>
      <c r="F2" s="11"/>
      <c r="G2" s="11" t="s">
        <v>7</v>
      </c>
      <c r="H2" s="11"/>
      <c r="I2" s="11"/>
      <c r="J2" s="12" t="s">
        <v>8</v>
      </c>
      <c r="K2" s="12"/>
    </row>
    <row r="3" customFormat="false" ht="24.95" hidden="false" customHeight="true" outlineLevel="0" collapsed="false">
      <c r="A3" s="9"/>
      <c r="B3" s="10"/>
      <c r="C3" s="10"/>
      <c r="D3" s="13" t="s">
        <v>9</v>
      </c>
      <c r="E3" s="13" t="s">
        <v>10</v>
      </c>
      <c r="F3" s="13" t="s">
        <v>11</v>
      </c>
      <c r="G3" s="13" t="s">
        <v>9</v>
      </c>
      <c r="H3" s="13" t="s">
        <v>12</v>
      </c>
      <c r="I3" s="13" t="s">
        <v>13</v>
      </c>
      <c r="J3" s="13" t="s">
        <v>14</v>
      </c>
      <c r="K3" s="14" t="s">
        <v>15</v>
      </c>
    </row>
    <row r="4" customFormat="false" ht="17.1" hidden="false" customHeight="true" outlineLevel="0" collapsed="false">
      <c r="A4" s="15" t="s">
        <v>16</v>
      </c>
      <c r="B4" s="16" t="n">
        <v>1462535</v>
      </c>
      <c r="C4" s="17"/>
      <c r="D4" s="18" t="n">
        <f aca="false">SUM(E4:F4)</f>
        <v>1421.4</v>
      </c>
      <c r="E4" s="19" t="n">
        <v>21.3</v>
      </c>
      <c r="F4" s="19" t="n">
        <v>1400.1</v>
      </c>
      <c r="G4" s="19" t="n">
        <f aca="false">SUM(H4:J4)</f>
        <v>1166.4</v>
      </c>
      <c r="H4" s="19" t="n">
        <v>20.3</v>
      </c>
      <c r="I4" s="20" t="n">
        <v>1146.1</v>
      </c>
      <c r="J4" s="21"/>
      <c r="K4" s="22"/>
    </row>
    <row r="5" customFormat="false" ht="17.1" hidden="false" customHeight="true" outlineLevel="0" collapsed="false">
      <c r="A5" s="23" t="s">
        <v>17</v>
      </c>
      <c r="B5" s="24" t="n">
        <v>1475961</v>
      </c>
      <c r="C5" s="25"/>
      <c r="D5" s="26" t="n">
        <f aca="false">SUM(E5:F5)</f>
        <v>1475</v>
      </c>
      <c r="E5" s="27" t="n">
        <v>13</v>
      </c>
      <c r="F5" s="27" t="n">
        <v>1462</v>
      </c>
      <c r="G5" s="27" t="n">
        <f aca="false">SUM(H5:J5)</f>
        <v>1475</v>
      </c>
      <c r="H5" s="27" t="n">
        <v>13</v>
      </c>
      <c r="I5" s="28" t="n">
        <v>1462</v>
      </c>
      <c r="J5" s="29"/>
      <c r="K5" s="30"/>
    </row>
    <row r="6" customFormat="false" ht="17.1" hidden="false" customHeight="true" outlineLevel="0" collapsed="false">
      <c r="A6" s="23" t="s">
        <v>18</v>
      </c>
      <c r="B6" s="24" t="n">
        <v>1487836</v>
      </c>
      <c r="C6" s="25"/>
      <c r="D6" s="26" t="n">
        <f aca="false">SUM(E6:F6)</f>
        <v>970</v>
      </c>
      <c r="E6" s="27" t="n">
        <v>19</v>
      </c>
      <c r="F6" s="27" t="n">
        <v>951</v>
      </c>
      <c r="G6" s="27" t="n">
        <f aca="false">SUM(H6:J6)</f>
        <v>965</v>
      </c>
      <c r="H6" s="27" t="n">
        <v>13</v>
      </c>
      <c r="I6" s="28" t="n">
        <v>952</v>
      </c>
      <c r="J6" s="29"/>
      <c r="K6" s="30"/>
    </row>
    <row r="7" customFormat="false" ht="17.1" hidden="false" customHeight="true" outlineLevel="0" collapsed="false">
      <c r="A7" s="23" t="s">
        <v>19</v>
      </c>
      <c r="B7" s="24" t="n">
        <v>1495048</v>
      </c>
      <c r="C7" s="25"/>
      <c r="D7" s="26" t="n">
        <f aca="false">SUM(E7:F7)</f>
        <v>972</v>
      </c>
      <c r="E7" s="27" t="n">
        <v>10</v>
      </c>
      <c r="F7" s="27" t="n">
        <v>962</v>
      </c>
      <c r="G7" s="27" t="n">
        <f aca="false">SUM(H7:J7)</f>
        <v>0</v>
      </c>
      <c r="H7" s="27" t="n">
        <v>0</v>
      </c>
      <c r="I7" s="28" t="n">
        <v>0</v>
      </c>
      <c r="J7" s="29"/>
      <c r="K7" s="30"/>
    </row>
    <row r="8" customFormat="false" ht="17.1" hidden="false" customHeight="true" outlineLevel="0" collapsed="false">
      <c r="A8" s="31" t="s">
        <v>20</v>
      </c>
      <c r="B8" s="32" t="n">
        <v>1498665</v>
      </c>
      <c r="C8" s="33"/>
      <c r="D8" s="34" t="n">
        <f aca="false">SUM(E8:F8)</f>
        <v>1334</v>
      </c>
      <c r="E8" s="35" t="n">
        <v>7</v>
      </c>
      <c r="F8" s="35" t="n">
        <v>1327</v>
      </c>
      <c r="G8" s="35" t="n">
        <f aca="false">SUM(H8:J8)</f>
        <v>0</v>
      </c>
      <c r="H8" s="35" t="n">
        <v>0</v>
      </c>
      <c r="I8" s="36" t="n">
        <v>0</v>
      </c>
      <c r="J8" s="37"/>
      <c r="K8" s="38"/>
    </row>
    <row r="9" customFormat="false" ht="15" hidden="false" customHeight="true" outlineLevel="0" collapsed="false">
      <c r="A9" s="39" t="s">
        <v>21</v>
      </c>
      <c r="B9" s="40"/>
      <c r="C9" s="40"/>
      <c r="D9" s="40"/>
      <c r="E9" s="40"/>
      <c r="F9" s="40"/>
      <c r="G9" s="40"/>
      <c r="H9" s="40"/>
      <c r="I9" s="40"/>
      <c r="J9" s="40"/>
      <c r="K9" s="40"/>
    </row>
    <row r="10" customFormat="false" ht="15" hidden="false" customHeight="true" outlineLevel="0" collapsed="false">
      <c r="A10" s="41" t="s">
        <v>22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</row>
    <row r="11" customFormat="false" ht="15" hidden="false" customHeight="true" outlineLevel="0" collapsed="false">
      <c r="A11" s="41" t="s">
        <v>23</v>
      </c>
      <c r="B11" s="40"/>
      <c r="C11" s="40"/>
      <c r="D11" s="40"/>
      <c r="E11" s="40"/>
      <c r="F11" s="40"/>
      <c r="G11" s="40"/>
      <c r="H11" s="40"/>
      <c r="I11" s="40"/>
      <c r="J11" s="42"/>
      <c r="K11" s="40"/>
    </row>
    <row r="12" customFormat="false" ht="15" hidden="false" customHeight="true" outlineLevel="0" collapsed="false">
      <c r="A12" s="41"/>
      <c r="B12" s="40"/>
      <c r="C12" s="40"/>
      <c r="D12" s="40"/>
      <c r="E12" s="40"/>
      <c r="F12" s="40"/>
      <c r="G12" s="40"/>
      <c r="H12" s="40"/>
      <c r="I12" s="40"/>
      <c r="J12" s="42"/>
      <c r="K12" s="40"/>
    </row>
    <row r="13" customFormat="false" ht="16.5" hidden="false" customHeight="false" outlineLevel="0" collapsed="false">
      <c r="A13" s="43" t="s">
        <v>24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16.5" hidden="false" customHeight="false" outlineLevel="0" collapsed="false">
      <c r="A14" s="40"/>
      <c r="B14" s="40"/>
      <c r="C14" s="40"/>
      <c r="D14" s="40"/>
      <c r="E14" s="40"/>
      <c r="F14" s="40"/>
      <c r="G14" s="40" t="n">
        <v>11</v>
      </c>
      <c r="H14" s="40"/>
      <c r="I14" s="40"/>
      <c r="J14" s="40"/>
      <c r="K14" s="40"/>
    </row>
    <row r="15" customFormat="false" ht="16.5" hidden="false" customHeight="fals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0"/>
      <c r="K15" s="40"/>
    </row>
    <row r="16" customFormat="false" ht="16.5" hidden="false" customHeight="fals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0"/>
      <c r="K16" s="40"/>
    </row>
    <row r="17" customFormat="false" ht="16.5" hidden="false" customHeight="fals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40"/>
      <c r="K17" s="40"/>
    </row>
    <row r="18" customFormat="false" ht="16.5" hidden="false" customHeight="fals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</row>
    <row r="19" customFormat="false" ht="16.5" hidden="false" customHeight="fals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</row>
    <row r="20" customFormat="false" ht="16.5" hidden="false" customHeight="false" outlineLevel="0" collapsed="false">
      <c r="A20" s="40"/>
      <c r="B20" s="40"/>
      <c r="C20" s="40"/>
      <c r="D20" s="40"/>
      <c r="E20" s="40"/>
      <c r="F20" s="44" t="s">
        <v>1</v>
      </c>
      <c r="G20" s="40"/>
      <c r="H20" s="40"/>
      <c r="I20" s="40"/>
      <c r="J20" s="40"/>
      <c r="K20" s="40"/>
    </row>
    <row r="21" customFormat="false" ht="16.5" hidden="false" customHeight="fals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</row>
    <row r="22" customFormat="false" ht="16.5" hidden="false" customHeight="fals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</row>
    <row r="23" customFormat="false" ht="16.5" hidden="false" customHeight="fals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</row>
    <row r="24" customFormat="false" ht="16.5" hidden="false" customHeight="fals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40"/>
      <c r="K24" s="40"/>
    </row>
    <row r="25" customFormat="false" ht="16.5" hidden="false" customHeight="fals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</row>
    <row r="26" customFormat="false" ht="16.5" hidden="false" customHeight="fals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</row>
    <row r="27" customFormat="false" ht="16.5" hidden="false" customHeight="fals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</row>
    <row r="28" customFormat="false" ht="16.5" hidden="false" customHeight="fals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</row>
    <row r="29" customFormat="false" ht="16.5" hidden="false" customHeight="false" outlineLevel="0" collapsed="false">
      <c r="A29" s="43" t="s">
        <v>25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</row>
    <row r="30" customFormat="false" ht="16.5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</row>
  </sheetData>
  <mergeCells count="6">
    <mergeCell ref="A2:A3"/>
    <mergeCell ref="B2:B3"/>
    <mergeCell ref="C2:C3"/>
    <mergeCell ref="D2:F2"/>
    <mergeCell ref="G2:I2"/>
    <mergeCell ref="J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10" activeCellId="0" sqref="D10"/>
    </sheetView>
  </sheetViews>
  <sheetFormatPr defaultColWidth="8.8828125" defaultRowHeight="16.5" zeroHeight="false" outlineLevelRow="0" outlineLevelCol="0"/>
  <cols>
    <col collapsed="false" customWidth="true" hidden="false" outlineLevel="0" max="1" min="1" style="7" width="13.1"/>
    <col collapsed="false" customWidth="true" hidden="false" outlineLevel="0" max="6" min="2" style="7" width="12.32"/>
    <col collapsed="false" customWidth="true" hidden="false" outlineLevel="0" max="7" min="7" style="7" width="8.77"/>
    <col collapsed="false" customWidth="false" hidden="false" outlineLevel="0" max="257" min="8" style="7" width="8.88"/>
  </cols>
  <sheetData>
    <row r="1" customFormat="false" ht="24.95" hidden="false" customHeight="true" outlineLevel="0" collapsed="false">
      <c r="A1" s="8" t="s">
        <v>26</v>
      </c>
    </row>
    <row r="2" customFormat="false" ht="21.95" hidden="false" customHeight="true" outlineLevel="0" collapsed="false">
      <c r="A2" s="45" t="s">
        <v>3</v>
      </c>
      <c r="B2" s="46" t="s">
        <v>27</v>
      </c>
      <c r="C2" s="46" t="s">
        <v>28</v>
      </c>
      <c r="D2" s="46" t="s">
        <v>29</v>
      </c>
      <c r="E2" s="46" t="s">
        <v>30</v>
      </c>
      <c r="F2" s="47" t="s">
        <v>31</v>
      </c>
    </row>
    <row r="3" customFormat="false" ht="21.95" hidden="false" customHeight="true" outlineLevel="0" collapsed="false">
      <c r="A3" s="48" t="s">
        <v>32</v>
      </c>
      <c r="B3" s="49" t="n">
        <v>998</v>
      </c>
      <c r="C3" s="49" t="n">
        <v>983</v>
      </c>
      <c r="D3" s="49" t="n">
        <v>1033</v>
      </c>
      <c r="E3" s="49" t="n">
        <v>1036</v>
      </c>
      <c r="F3" s="50" t="n">
        <v>956</v>
      </c>
    </row>
    <row r="4" customFormat="false" ht="21.95" hidden="false" customHeight="true" outlineLevel="0" collapsed="false">
      <c r="A4" s="51" t="s">
        <v>33</v>
      </c>
      <c r="B4" s="52" t="n">
        <v>914</v>
      </c>
      <c r="C4" s="52" t="n">
        <v>904</v>
      </c>
      <c r="D4" s="52" t="n">
        <v>996</v>
      </c>
      <c r="E4" s="52" t="n">
        <v>995</v>
      </c>
      <c r="F4" s="53" t="n">
        <v>1005</v>
      </c>
    </row>
    <row r="5" customFormat="false" ht="21.95" hidden="false" customHeight="true" outlineLevel="0" collapsed="false">
      <c r="A5" s="51" t="s">
        <v>34</v>
      </c>
      <c r="B5" s="52" t="n">
        <v>1037</v>
      </c>
      <c r="C5" s="52" t="n">
        <v>1048</v>
      </c>
      <c r="D5" s="52" t="n">
        <v>1120</v>
      </c>
      <c r="E5" s="52" t="n">
        <v>1090</v>
      </c>
      <c r="F5" s="53" t="n">
        <v>1129</v>
      </c>
    </row>
    <row r="6" customFormat="false" ht="21.95" hidden="false" customHeight="true" outlineLevel="0" collapsed="false">
      <c r="A6" s="51" t="s">
        <v>35</v>
      </c>
      <c r="B6" s="52" t="n">
        <v>257</v>
      </c>
      <c r="C6" s="52" t="n">
        <v>1086</v>
      </c>
      <c r="D6" s="52" t="n">
        <v>1169</v>
      </c>
      <c r="E6" s="52" t="n">
        <v>1187</v>
      </c>
      <c r="F6" s="53" t="n">
        <v>1146</v>
      </c>
    </row>
    <row r="7" customFormat="false" ht="21.95" hidden="false" customHeight="true" outlineLevel="0" collapsed="false">
      <c r="A7" s="51" t="s">
        <v>36</v>
      </c>
      <c r="B7" s="52" t="n">
        <v>117</v>
      </c>
      <c r="C7" s="52" t="n">
        <v>1161</v>
      </c>
      <c r="D7" s="52" t="n">
        <v>1082</v>
      </c>
      <c r="E7" s="52" t="n">
        <v>1250</v>
      </c>
      <c r="F7" s="53" t="n">
        <v>1071</v>
      </c>
    </row>
    <row r="8" customFormat="false" ht="21.95" hidden="false" customHeight="true" outlineLevel="0" collapsed="false">
      <c r="A8" s="51" t="s">
        <v>37</v>
      </c>
      <c r="B8" s="52"/>
      <c r="C8" s="52" t="n">
        <v>1220</v>
      </c>
      <c r="D8" s="52" t="n">
        <v>1159</v>
      </c>
      <c r="E8" s="52" t="n">
        <v>1275</v>
      </c>
      <c r="F8" s="53" t="n">
        <v>1230</v>
      </c>
    </row>
    <row r="9" customFormat="false" ht="21.95" hidden="false" customHeight="true" outlineLevel="0" collapsed="false">
      <c r="A9" s="51" t="s">
        <v>38</v>
      </c>
      <c r="B9" s="52"/>
      <c r="C9" s="52" t="n">
        <v>1245</v>
      </c>
      <c r="D9" s="52" t="n">
        <v>1255</v>
      </c>
      <c r="E9" s="52" t="n">
        <v>1324</v>
      </c>
      <c r="F9" s="53" t="n">
        <v>1256</v>
      </c>
    </row>
    <row r="10" customFormat="false" ht="21.95" hidden="false" customHeight="true" outlineLevel="0" collapsed="false">
      <c r="A10" s="51" t="s">
        <v>39</v>
      </c>
      <c r="B10" s="52"/>
      <c r="C10" s="52" t="n">
        <v>1049</v>
      </c>
      <c r="D10" s="52" t="n">
        <v>1062</v>
      </c>
      <c r="E10" s="52" t="n">
        <v>1098</v>
      </c>
      <c r="F10" s="53" t="n">
        <v>1025</v>
      </c>
    </row>
    <row r="11" customFormat="false" ht="21.95" hidden="false" customHeight="true" outlineLevel="0" collapsed="false">
      <c r="A11" s="54" t="s">
        <v>40</v>
      </c>
      <c r="B11" s="55"/>
      <c r="C11" s="55" t="n">
        <v>1129</v>
      </c>
      <c r="D11" s="55" t="n">
        <v>1073</v>
      </c>
      <c r="E11" s="52" t="n">
        <v>1163</v>
      </c>
      <c r="F11" s="53" t="n">
        <v>1080</v>
      </c>
    </row>
    <row r="12" customFormat="false" ht="21.95" hidden="false" customHeight="true" outlineLevel="0" collapsed="false">
      <c r="A12" s="54" t="s">
        <v>41</v>
      </c>
      <c r="B12" s="55"/>
      <c r="C12" s="55" t="n">
        <v>1198</v>
      </c>
      <c r="D12" s="55" t="n">
        <v>1179</v>
      </c>
      <c r="E12" s="52" t="n">
        <v>1168</v>
      </c>
      <c r="F12" s="53" t="n">
        <v>1160</v>
      </c>
    </row>
    <row r="13" customFormat="false" ht="21.95" hidden="false" customHeight="true" outlineLevel="0" collapsed="false">
      <c r="A13" s="54" t="s">
        <v>42</v>
      </c>
      <c r="B13" s="55"/>
      <c r="C13" s="55" t="n">
        <v>1263</v>
      </c>
      <c r="D13" s="55" t="n">
        <v>1164</v>
      </c>
      <c r="E13" s="52" t="n">
        <v>1225</v>
      </c>
      <c r="F13" s="53" t="n">
        <v>1263</v>
      </c>
    </row>
    <row r="14" customFormat="false" ht="21.95" hidden="false" customHeight="true" outlineLevel="0" collapsed="false">
      <c r="A14" s="54" t="s">
        <v>43</v>
      </c>
      <c r="B14" s="55"/>
      <c r="C14" s="55" t="n">
        <v>1113</v>
      </c>
      <c r="D14" s="55" t="n">
        <v>1032</v>
      </c>
      <c r="E14" s="52" t="n">
        <v>1176</v>
      </c>
      <c r="F14" s="53" t="n">
        <v>1023</v>
      </c>
      <c r="G14" s="7" t="n">
        <v>11</v>
      </c>
    </row>
    <row r="15" customFormat="false" ht="21.95" hidden="false" customHeight="true" outlineLevel="0" collapsed="false">
      <c r="A15" s="56" t="s">
        <v>44</v>
      </c>
      <c r="B15" s="55" t="n">
        <f aca="false">SUM(B3:B7)/5</f>
        <v>664.6</v>
      </c>
      <c r="C15" s="55" t="n">
        <f aca="false">AVERAGE(C3:C14)</f>
        <v>1116.58333333333</v>
      </c>
      <c r="D15" s="55" t="n">
        <f aca="false">AVERAGE(D3:D14)</f>
        <v>1110.33333333333</v>
      </c>
      <c r="E15" s="52" t="n">
        <f aca="false">AVERAGE(E3:E14)</f>
        <v>1165.58333333333</v>
      </c>
      <c r="F15" s="53" t="n">
        <f aca="false">AVERAGE(F3:F14)</f>
        <v>1112</v>
      </c>
    </row>
    <row r="16" customFormat="false" ht="21.95" hidden="false" customHeight="true" outlineLevel="0" collapsed="false">
      <c r="A16" s="56" t="s">
        <v>45</v>
      </c>
      <c r="B16" s="55" t="n">
        <f aca="false">SUM(B3:B14)</f>
        <v>3323</v>
      </c>
      <c r="C16" s="55" t="n">
        <f aca="false">SUM(C3:C14)</f>
        <v>13399</v>
      </c>
      <c r="D16" s="55" t="n">
        <f aca="false">SUM(D3:D14)</f>
        <v>13324</v>
      </c>
      <c r="E16" s="52" t="n">
        <f aca="false">SUM(E3:E14)</f>
        <v>13987</v>
      </c>
      <c r="F16" s="53" t="n">
        <f aca="false">SUM(F3:F14)</f>
        <v>13344</v>
      </c>
    </row>
    <row r="17" customFormat="false" ht="21.95" hidden="false" customHeight="true" outlineLevel="0" collapsed="false">
      <c r="A17" s="57" t="s">
        <v>46</v>
      </c>
      <c r="B17" s="58" t="n">
        <f aca="false">B16/150</f>
        <v>22.1533333333333</v>
      </c>
      <c r="C17" s="58" t="n">
        <f aca="false">C16/365</f>
        <v>36.7095890410959</v>
      </c>
      <c r="D17" s="58" t="n">
        <f aca="false">D16/365</f>
        <v>36.5041095890411</v>
      </c>
      <c r="E17" s="59" t="n">
        <f aca="false">E16/365</f>
        <v>38.3205479452055</v>
      </c>
      <c r="F17" s="60" t="n">
        <f aca="false">F16/365</f>
        <v>36.558904109589</v>
      </c>
    </row>
    <row r="18" customFormat="false" ht="20.1" hidden="false" customHeight="true" outlineLevel="0" collapsed="false">
      <c r="A18" s="39" t="s">
        <v>47</v>
      </c>
      <c r="B18" s="40"/>
      <c r="C18" s="40"/>
      <c r="D18" s="40"/>
    </row>
    <row r="19" customFormat="false" ht="20.1" hidden="false" customHeight="true" outlineLevel="0" collapsed="false">
      <c r="A19" s="43" t="s">
        <v>48</v>
      </c>
      <c r="B19" s="40"/>
      <c r="C19" s="40"/>
      <c r="D19" s="40"/>
    </row>
    <row r="20" customFormat="false" ht="20.1" hidden="false" customHeight="true" outlineLevel="0" collapsed="false">
      <c r="F20" s="61" t="s">
        <v>1</v>
      </c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D10" activeCellId="0" sqref="D10"/>
    </sheetView>
  </sheetViews>
  <sheetFormatPr defaultColWidth="8.8828125" defaultRowHeight="12" zeroHeight="false" outlineLevelRow="0" outlineLevelCol="0"/>
  <cols>
    <col collapsed="false" customWidth="true" hidden="false" outlineLevel="0" max="1" min="1" style="62" width="18.1"/>
    <col collapsed="false" customWidth="true" hidden="false" outlineLevel="0" max="6" min="2" style="62" width="11.33"/>
    <col collapsed="false" customWidth="true" hidden="false" outlineLevel="0" max="9" min="7" style="62" width="5.77"/>
    <col collapsed="false" customWidth="false" hidden="false" outlineLevel="0" max="257" min="10" style="62" width="8.88"/>
  </cols>
  <sheetData>
    <row r="1" s="7" customFormat="true" ht="24.95" hidden="false" customHeight="true" outlineLevel="0" collapsed="false">
      <c r="A1" s="8" t="s">
        <v>49</v>
      </c>
    </row>
    <row r="2" customFormat="false" ht="18" hidden="false" customHeight="true" outlineLevel="0" collapsed="false">
      <c r="A2" s="63" t="s">
        <v>3</v>
      </c>
      <c r="B2" s="64" t="s">
        <v>50</v>
      </c>
      <c r="C2" s="64" t="s">
        <v>51</v>
      </c>
      <c r="D2" s="64" t="s">
        <v>52</v>
      </c>
      <c r="E2" s="64" t="s">
        <v>53</v>
      </c>
      <c r="F2" s="65" t="s">
        <v>54</v>
      </c>
    </row>
    <row r="3" customFormat="false" ht="18" hidden="false" customHeight="true" outlineLevel="0" collapsed="false">
      <c r="A3" s="66" t="s">
        <v>55</v>
      </c>
      <c r="B3" s="67" t="n">
        <v>2668.9</v>
      </c>
      <c r="C3" s="67" t="n">
        <v>2664.8</v>
      </c>
      <c r="D3" s="67" t="n">
        <v>5337.1</v>
      </c>
      <c r="E3" s="67" t="n">
        <v>427.071</v>
      </c>
      <c r="F3" s="68" t="n">
        <v>62.571</v>
      </c>
    </row>
    <row r="4" customFormat="false" ht="18" hidden="false" customHeight="true" outlineLevel="0" collapsed="false">
      <c r="A4" s="69" t="s">
        <v>33</v>
      </c>
      <c r="B4" s="70" t="n">
        <v>3688.8</v>
      </c>
      <c r="C4" s="70" t="n">
        <v>3612.4</v>
      </c>
      <c r="D4" s="70" t="n">
        <v>7489.2</v>
      </c>
      <c r="E4" s="70" t="n">
        <v>785.846</v>
      </c>
      <c r="F4" s="71" t="n">
        <v>82.769</v>
      </c>
    </row>
    <row r="5" customFormat="false" ht="18" hidden="false" customHeight="true" outlineLevel="0" collapsed="false">
      <c r="A5" s="69" t="s">
        <v>34</v>
      </c>
      <c r="B5" s="70" t="n">
        <v>2149.2</v>
      </c>
      <c r="C5" s="70" t="n">
        <v>2644.3</v>
      </c>
      <c r="D5" s="70" t="n">
        <v>5625</v>
      </c>
      <c r="E5" s="70" t="n">
        <v>678.063</v>
      </c>
      <c r="F5" s="71" t="n">
        <v>134.063</v>
      </c>
    </row>
    <row r="6" customFormat="false" ht="18" hidden="false" customHeight="true" outlineLevel="0" collapsed="false">
      <c r="A6" s="69" t="s">
        <v>35</v>
      </c>
      <c r="B6" s="70" t="n">
        <v>3919.7</v>
      </c>
      <c r="C6" s="70" t="n">
        <v>3711.1</v>
      </c>
      <c r="D6" s="70" t="n">
        <v>7867.7</v>
      </c>
      <c r="E6" s="70" t="n">
        <v>912</v>
      </c>
      <c r="F6" s="71" t="n">
        <v>142.231</v>
      </c>
    </row>
    <row r="7" customFormat="false" ht="18" hidden="false" customHeight="true" outlineLevel="0" collapsed="false">
      <c r="A7" s="69" t="s">
        <v>36</v>
      </c>
      <c r="B7" s="70" t="n">
        <v>2297.7</v>
      </c>
      <c r="C7" s="70" t="n">
        <v>4354.3</v>
      </c>
      <c r="D7" s="70" t="n">
        <v>9874.3</v>
      </c>
      <c r="E7" s="70" t="n">
        <v>695.857</v>
      </c>
      <c r="F7" s="71" t="n">
        <v>161.571</v>
      </c>
    </row>
    <row r="8" customFormat="false" ht="18" hidden="false" customHeight="true" outlineLevel="0" collapsed="false">
      <c r="A8" s="69" t="s">
        <v>37</v>
      </c>
      <c r="B8" s="70" t="n">
        <v>3253.4</v>
      </c>
      <c r="C8" s="70" t="n">
        <v>2947.4</v>
      </c>
      <c r="D8" s="70" t="n">
        <v>8583.7</v>
      </c>
      <c r="E8" s="70" t="n">
        <v>637.571</v>
      </c>
      <c r="F8" s="71" t="n">
        <v>290</v>
      </c>
    </row>
    <row r="9" customFormat="false" ht="18" hidden="false" customHeight="true" outlineLevel="0" collapsed="false">
      <c r="A9" s="69" t="s">
        <v>38</v>
      </c>
      <c r="B9" s="70" t="n">
        <v>4091.1</v>
      </c>
      <c r="C9" s="70" t="n">
        <v>3396.3</v>
      </c>
      <c r="D9" s="70" t="n">
        <v>7253.3</v>
      </c>
      <c r="E9" s="70" t="n">
        <v>650.778</v>
      </c>
      <c r="F9" s="71" t="n">
        <v>118</v>
      </c>
    </row>
    <row r="10" customFormat="false" ht="18" hidden="false" customHeight="true" outlineLevel="0" collapsed="false">
      <c r="A10" s="69" t="s">
        <v>39</v>
      </c>
      <c r="B10" s="70" t="n">
        <v>1548</v>
      </c>
      <c r="C10" s="70" t="n">
        <v>3503.8</v>
      </c>
      <c r="D10" s="70" t="n">
        <v>4426.7</v>
      </c>
      <c r="E10" s="70" t="n">
        <v>649.778</v>
      </c>
      <c r="F10" s="71" t="n">
        <v>76.444</v>
      </c>
    </row>
    <row r="11" customFormat="false" ht="18" hidden="false" customHeight="true" outlineLevel="0" collapsed="false">
      <c r="A11" s="69" t="s">
        <v>40</v>
      </c>
      <c r="B11" s="70" t="n">
        <v>2276.1</v>
      </c>
      <c r="C11" s="70" t="n">
        <v>2367.5</v>
      </c>
      <c r="D11" s="70" t="n">
        <v>3060</v>
      </c>
      <c r="E11" s="70" t="n">
        <v>520</v>
      </c>
      <c r="F11" s="71" t="n">
        <v>65.875</v>
      </c>
    </row>
    <row r="12" customFormat="false" ht="18" hidden="false" customHeight="true" outlineLevel="0" collapsed="false">
      <c r="A12" s="69" t="s">
        <v>41</v>
      </c>
      <c r="B12" s="70" t="n">
        <v>1954.7</v>
      </c>
      <c r="C12" s="70" t="n">
        <v>2182.6</v>
      </c>
      <c r="D12" s="70" t="n">
        <v>3046.7</v>
      </c>
      <c r="E12" s="70" t="n">
        <v>617.083</v>
      </c>
      <c r="F12" s="71" t="n">
        <v>61.333</v>
      </c>
    </row>
    <row r="13" customFormat="false" ht="18" hidden="false" customHeight="true" outlineLevel="0" collapsed="false">
      <c r="A13" s="69" t="s">
        <v>42</v>
      </c>
      <c r="B13" s="70" t="n">
        <v>3983.5</v>
      </c>
      <c r="C13" s="70" t="n">
        <v>5273.6</v>
      </c>
      <c r="D13" s="70" t="n">
        <v>5550</v>
      </c>
      <c r="E13" s="70" t="n">
        <v>668.769</v>
      </c>
      <c r="F13" s="71" t="n">
        <v>92.385</v>
      </c>
    </row>
    <row r="14" customFormat="false" ht="18" hidden="false" customHeight="true" outlineLevel="0" collapsed="false">
      <c r="A14" s="69" t="s">
        <v>43</v>
      </c>
      <c r="B14" s="70" t="n">
        <v>1555.2</v>
      </c>
      <c r="C14" s="70" t="n">
        <v>1425.9</v>
      </c>
      <c r="D14" s="67" t="n">
        <v>1404.4</v>
      </c>
      <c r="E14" s="70" t="n">
        <v>284.111</v>
      </c>
      <c r="F14" s="71" t="n">
        <v>45.875</v>
      </c>
      <c r="G14" s="62" t="n">
        <v>11</v>
      </c>
    </row>
    <row r="15" customFormat="false" ht="18" hidden="false" customHeight="true" outlineLevel="0" collapsed="false">
      <c r="A15" s="66" t="s">
        <v>56</v>
      </c>
      <c r="B15" s="67" t="n">
        <v>2258</v>
      </c>
      <c r="C15" s="67" t="n">
        <v>1698.5</v>
      </c>
      <c r="D15" s="67" t="n">
        <v>2185.5</v>
      </c>
      <c r="E15" s="67" t="n">
        <v>416.364</v>
      </c>
      <c r="F15" s="68" t="n">
        <v>54.182</v>
      </c>
    </row>
    <row r="16" customFormat="false" ht="18" hidden="false" customHeight="true" outlineLevel="0" collapsed="false">
      <c r="A16" s="69" t="s">
        <v>33</v>
      </c>
      <c r="B16" s="70" t="n">
        <v>2341.6</v>
      </c>
      <c r="C16" s="70" t="n">
        <v>1712.3</v>
      </c>
      <c r="D16" s="70" t="n">
        <v>1991.1</v>
      </c>
      <c r="E16" s="70" t="n">
        <v>677.333</v>
      </c>
      <c r="F16" s="71" t="n">
        <v>70.667</v>
      </c>
    </row>
    <row r="17" customFormat="false" ht="18" hidden="false" customHeight="true" outlineLevel="0" collapsed="false">
      <c r="A17" s="69" t="s">
        <v>34</v>
      </c>
      <c r="B17" s="70" t="n">
        <v>2493.2</v>
      </c>
      <c r="C17" s="70" t="n">
        <v>3010.3</v>
      </c>
      <c r="D17" s="70" t="n">
        <v>4977.1</v>
      </c>
      <c r="E17" s="70" t="n">
        <v>741.714</v>
      </c>
      <c r="F17" s="71" t="n">
        <v>95.071</v>
      </c>
    </row>
    <row r="18" customFormat="false" ht="18" hidden="false" customHeight="true" outlineLevel="0" collapsed="false">
      <c r="A18" s="69" t="s">
        <v>35</v>
      </c>
      <c r="B18" s="70" t="n">
        <v>1967.7</v>
      </c>
      <c r="C18" s="70" t="n">
        <v>2337.7</v>
      </c>
      <c r="D18" s="70" t="n">
        <v>4298.2</v>
      </c>
      <c r="E18" s="70" t="n">
        <v>578.091</v>
      </c>
      <c r="F18" s="71" t="n">
        <v>82</v>
      </c>
    </row>
    <row r="19" customFormat="false" ht="18" hidden="false" customHeight="true" outlineLevel="0" collapsed="false">
      <c r="A19" s="69" t="s">
        <v>36</v>
      </c>
      <c r="B19" s="70" t="n">
        <v>2388.5</v>
      </c>
      <c r="C19" s="70" t="n">
        <v>2520</v>
      </c>
      <c r="D19" s="70" t="n">
        <v>4533.3</v>
      </c>
      <c r="E19" s="70" t="n">
        <v>715.833</v>
      </c>
      <c r="F19" s="71" t="n">
        <v>69.667</v>
      </c>
    </row>
    <row r="20" customFormat="false" ht="18" hidden="false" customHeight="true" outlineLevel="0" collapsed="false">
      <c r="A20" s="69" t="s">
        <v>37</v>
      </c>
      <c r="B20" s="70" t="n">
        <v>3545.2</v>
      </c>
      <c r="C20" s="70" t="n">
        <v>2815.7</v>
      </c>
      <c r="D20" s="70" t="n">
        <v>4298.7</v>
      </c>
      <c r="E20" s="70" t="n">
        <v>708</v>
      </c>
      <c r="F20" s="72" t="s">
        <v>1</v>
      </c>
    </row>
    <row r="21" customFormat="false" ht="18" hidden="false" customHeight="true" outlineLevel="0" collapsed="false">
      <c r="A21" s="69" t="s">
        <v>38</v>
      </c>
      <c r="B21" s="70" t="n">
        <v>3167.1</v>
      </c>
      <c r="C21" s="70" t="n">
        <v>5022.7</v>
      </c>
      <c r="D21" s="70" t="n">
        <v>8022.9</v>
      </c>
      <c r="E21" s="70" t="n">
        <v>597.071</v>
      </c>
      <c r="F21" s="72" t="n">
        <v>241.714</v>
      </c>
    </row>
    <row r="22" customFormat="false" ht="18" hidden="false" customHeight="true" outlineLevel="0" collapsed="false">
      <c r="A22" s="69" t="s">
        <v>39</v>
      </c>
      <c r="B22" s="70" t="n">
        <v>2232.7</v>
      </c>
      <c r="C22" s="70" t="n">
        <v>6209.3</v>
      </c>
      <c r="D22" s="70" t="n">
        <v>8880</v>
      </c>
      <c r="E22" s="70" t="n">
        <v>696.222</v>
      </c>
      <c r="F22" s="72" t="n">
        <v>137.444</v>
      </c>
    </row>
    <row r="23" customFormat="false" ht="18" hidden="false" customHeight="true" outlineLevel="0" collapsed="false">
      <c r="A23" s="69" t="s">
        <v>40</v>
      </c>
      <c r="B23" s="70" t="n">
        <v>2936.5</v>
      </c>
      <c r="C23" s="70" t="n">
        <v>3711.3</v>
      </c>
      <c r="D23" s="70" t="n">
        <v>6580</v>
      </c>
      <c r="E23" s="70" t="n">
        <v>551.75</v>
      </c>
      <c r="F23" s="72" t="n">
        <v>92.417</v>
      </c>
    </row>
    <row r="24" customFormat="false" ht="18" hidden="false" customHeight="true" outlineLevel="0" collapsed="false">
      <c r="A24" s="69" t="s">
        <v>41</v>
      </c>
      <c r="B24" s="70" t="n">
        <v>1718.8</v>
      </c>
      <c r="C24" s="70" t="n">
        <v>2723.8</v>
      </c>
      <c r="D24" s="70" t="n">
        <v>4397.5</v>
      </c>
      <c r="E24" s="70" t="n">
        <v>568.824</v>
      </c>
      <c r="F24" s="72" t="n">
        <v>78.412</v>
      </c>
    </row>
    <row r="25" customFormat="false" ht="18" hidden="false" customHeight="true" outlineLevel="0" collapsed="false">
      <c r="A25" s="69" t="s">
        <v>42</v>
      </c>
      <c r="B25" s="70" t="n">
        <v>1632.3</v>
      </c>
      <c r="C25" s="70" t="n">
        <v>2256.3</v>
      </c>
      <c r="D25" s="70" t="n">
        <v>3966.7</v>
      </c>
      <c r="E25" s="70" t="n">
        <v>393.167</v>
      </c>
      <c r="F25" s="72" t="n">
        <v>71.583</v>
      </c>
    </row>
    <row r="26" customFormat="false" ht="18" hidden="false" customHeight="true" outlineLevel="0" collapsed="false">
      <c r="A26" s="69" t="s">
        <v>43</v>
      </c>
      <c r="B26" s="70" t="n">
        <v>2067.9</v>
      </c>
      <c r="C26" s="70" t="n">
        <v>1869.8</v>
      </c>
      <c r="D26" s="70" t="n">
        <v>3474</v>
      </c>
      <c r="E26" s="70" t="n">
        <v>470.7</v>
      </c>
      <c r="F26" s="72" t="n">
        <v>84.2</v>
      </c>
    </row>
    <row r="27" customFormat="false" ht="18" hidden="false" customHeight="true" outlineLevel="0" collapsed="false">
      <c r="A27" s="66" t="s">
        <v>57</v>
      </c>
      <c r="B27" s="67" t="n">
        <v>2014.4</v>
      </c>
      <c r="C27" s="67" t="n">
        <v>1948.2</v>
      </c>
      <c r="D27" s="67" t="n">
        <v>1824</v>
      </c>
      <c r="E27" s="67" t="n">
        <v>521.4</v>
      </c>
      <c r="F27" s="68" t="n">
        <v>47</v>
      </c>
    </row>
    <row r="28" customFormat="false" ht="18" hidden="false" customHeight="true" outlineLevel="0" collapsed="false">
      <c r="A28" s="69" t="s">
        <v>33</v>
      </c>
      <c r="B28" s="70" t="n">
        <v>2489.4</v>
      </c>
      <c r="C28" s="70" t="n">
        <v>4132.6</v>
      </c>
      <c r="D28" s="70" t="n">
        <v>6081.2</v>
      </c>
      <c r="E28" s="70" t="n">
        <v>683.6</v>
      </c>
      <c r="F28" s="72" t="n">
        <v>80.4</v>
      </c>
    </row>
    <row r="29" customFormat="false" ht="18" hidden="false" customHeight="true" outlineLevel="0" collapsed="false">
      <c r="A29" s="69" t="s">
        <v>34</v>
      </c>
      <c r="B29" s="70" t="n">
        <v>2010</v>
      </c>
      <c r="C29" s="70" t="n">
        <v>1760</v>
      </c>
      <c r="D29" s="70" t="n">
        <v>2560</v>
      </c>
      <c r="E29" s="70" t="n">
        <v>447</v>
      </c>
      <c r="F29" s="72" t="n">
        <v>53</v>
      </c>
    </row>
    <row r="30" customFormat="false" ht="18" hidden="false" customHeight="true" outlineLevel="0" collapsed="false">
      <c r="A30" s="69" t="s">
        <v>35</v>
      </c>
      <c r="B30" s="70" t="n">
        <v>2090.4</v>
      </c>
      <c r="C30" s="70" t="n">
        <v>1685.8</v>
      </c>
      <c r="D30" s="70" t="n">
        <v>1808</v>
      </c>
      <c r="E30" s="70" t="n">
        <v>413.2</v>
      </c>
      <c r="F30" s="72" t="n">
        <v>55.6</v>
      </c>
    </row>
    <row r="31" customFormat="false" ht="18" hidden="false" customHeight="true" outlineLevel="0" collapsed="false">
      <c r="A31" s="69" t="s">
        <v>36</v>
      </c>
      <c r="B31" s="70" t="n">
        <v>2964</v>
      </c>
      <c r="C31" s="70" t="n">
        <v>2812.7</v>
      </c>
      <c r="D31" s="70" t="n">
        <v>3660</v>
      </c>
      <c r="E31" s="70" t="n">
        <v>534.833</v>
      </c>
      <c r="F31" s="72" t="n">
        <v>78.833</v>
      </c>
    </row>
    <row r="32" customFormat="false" ht="18" hidden="false" customHeight="true" outlineLevel="0" collapsed="false">
      <c r="A32" s="69" t="s">
        <v>37</v>
      </c>
      <c r="B32" s="70" t="n">
        <v>2001.2</v>
      </c>
      <c r="C32" s="70" t="n">
        <v>1761</v>
      </c>
      <c r="D32" s="70" t="n">
        <v>2200</v>
      </c>
      <c r="E32" s="70" t="n">
        <v>457.5</v>
      </c>
      <c r="F32" s="72" t="n">
        <v>66.833</v>
      </c>
    </row>
    <row r="33" customFormat="false" ht="18" hidden="false" customHeight="true" outlineLevel="0" collapsed="false">
      <c r="A33" s="69" t="s">
        <v>38</v>
      </c>
      <c r="B33" s="70" t="n">
        <v>1992.7</v>
      </c>
      <c r="C33" s="70" t="n">
        <v>2655.2</v>
      </c>
      <c r="D33" s="70" t="n">
        <v>4120</v>
      </c>
      <c r="E33" s="70" t="n">
        <v>514.556</v>
      </c>
      <c r="F33" s="72" t="n">
        <v>63.333</v>
      </c>
    </row>
    <row r="34" customFormat="false" ht="18" hidden="false" customHeight="true" outlineLevel="0" collapsed="false">
      <c r="A34" s="69" t="s">
        <v>39</v>
      </c>
      <c r="B34" s="70" t="n">
        <v>1580.8</v>
      </c>
      <c r="C34" s="70" t="n">
        <v>3043.5</v>
      </c>
      <c r="D34" s="70" t="n">
        <v>3806.7</v>
      </c>
      <c r="E34" s="70" t="n">
        <v>542</v>
      </c>
      <c r="F34" s="72" t="n">
        <v>69.167</v>
      </c>
    </row>
    <row r="35" customFormat="false" ht="18" hidden="false" customHeight="true" outlineLevel="0" collapsed="false">
      <c r="A35" s="69" t="s">
        <v>40</v>
      </c>
      <c r="B35" s="70" t="n">
        <v>1551.7</v>
      </c>
      <c r="C35" s="70" t="n">
        <v>2790.4</v>
      </c>
      <c r="D35" s="70" t="n">
        <v>3542.9</v>
      </c>
      <c r="E35" s="70" t="n">
        <v>490.286</v>
      </c>
      <c r="F35" s="72" t="n">
        <v>54.571</v>
      </c>
    </row>
    <row r="36" customFormat="false" ht="18" hidden="false" customHeight="true" outlineLevel="0" collapsed="false">
      <c r="A36" s="69" t="s">
        <v>41</v>
      </c>
      <c r="B36" s="70" t="n">
        <v>1646.3</v>
      </c>
      <c r="C36" s="70" t="n">
        <v>2084.1</v>
      </c>
      <c r="D36" s="70" t="n">
        <v>2737.1</v>
      </c>
      <c r="E36" s="70" t="n">
        <v>390.571</v>
      </c>
      <c r="F36" s="72" t="n">
        <v>49.143</v>
      </c>
    </row>
    <row r="37" customFormat="false" ht="18" hidden="false" customHeight="true" outlineLevel="0" collapsed="false">
      <c r="A37" s="69" t="s">
        <v>42</v>
      </c>
      <c r="B37" s="70" t="n">
        <v>3143.7</v>
      </c>
      <c r="C37" s="70" t="n">
        <v>2411</v>
      </c>
      <c r="D37" s="70" t="n">
        <v>4986.7</v>
      </c>
      <c r="E37" s="70" t="n">
        <v>478.333</v>
      </c>
      <c r="F37" s="72" t="n">
        <v>62.833</v>
      </c>
    </row>
    <row r="38" customFormat="false" ht="18" hidden="false" customHeight="true" outlineLevel="0" collapsed="false">
      <c r="A38" s="73" t="s">
        <v>43</v>
      </c>
      <c r="B38" s="74" t="n">
        <v>1716.7</v>
      </c>
      <c r="C38" s="74" t="n">
        <v>1516</v>
      </c>
      <c r="D38" s="74" t="n">
        <v>2597.1</v>
      </c>
      <c r="E38" s="74" t="n">
        <v>462.571</v>
      </c>
      <c r="F38" s="75" t="n">
        <v>47.286</v>
      </c>
    </row>
    <row r="39" customFormat="false" ht="15" hidden="false" customHeight="true" outlineLevel="0" collapsed="false">
      <c r="A39" s="76" t="s">
        <v>58</v>
      </c>
      <c r="B39" s="77"/>
      <c r="C39" s="77"/>
      <c r="D39" s="77"/>
      <c r="E39" s="77"/>
      <c r="F39" s="77"/>
    </row>
    <row r="40" customFormat="false" ht="15" hidden="false" customHeight="true" outlineLevel="0" collapsed="false">
      <c r="A40" s="63" t="s">
        <v>3</v>
      </c>
      <c r="B40" s="64" t="s">
        <v>50</v>
      </c>
      <c r="C40" s="64" t="s">
        <v>51</v>
      </c>
      <c r="D40" s="64" t="s">
        <v>52</v>
      </c>
      <c r="E40" s="64" t="s">
        <v>53</v>
      </c>
      <c r="F40" s="65" t="s">
        <v>54</v>
      </c>
    </row>
    <row r="41" customFormat="false" ht="15" hidden="false" customHeight="true" outlineLevel="0" collapsed="false">
      <c r="A41" s="66" t="s">
        <v>59</v>
      </c>
      <c r="B41" s="67" t="n">
        <v>2687.4</v>
      </c>
      <c r="C41" s="67" t="n">
        <v>2367</v>
      </c>
      <c r="D41" s="67" t="n">
        <v>4011.4</v>
      </c>
      <c r="E41" s="67" t="n">
        <v>410.143</v>
      </c>
      <c r="F41" s="68" t="n">
        <v>55.571</v>
      </c>
    </row>
    <row r="42" customFormat="false" ht="15" hidden="false" customHeight="true" outlineLevel="0" collapsed="false">
      <c r="A42" s="69" t="s">
        <v>33</v>
      </c>
      <c r="B42" s="70" t="n">
        <v>3972.1</v>
      </c>
      <c r="C42" s="70" t="n">
        <v>3690.6</v>
      </c>
      <c r="D42" s="70" t="n">
        <v>6851.4</v>
      </c>
      <c r="E42" s="70" t="n">
        <v>535</v>
      </c>
      <c r="F42" s="72" t="n">
        <v>82.286</v>
      </c>
    </row>
    <row r="43" customFormat="false" ht="15" hidden="false" customHeight="true" outlineLevel="0" collapsed="false">
      <c r="A43" s="69" t="s">
        <v>34</v>
      </c>
      <c r="B43" s="70" t="n">
        <v>2648</v>
      </c>
      <c r="C43" s="70" t="n">
        <v>2267.1</v>
      </c>
      <c r="D43" s="70" t="n">
        <v>4532.5</v>
      </c>
      <c r="E43" s="70" t="n">
        <v>416.75</v>
      </c>
      <c r="F43" s="72" t="n">
        <v>73.75</v>
      </c>
    </row>
    <row r="44" customFormat="false" ht="15" hidden="false" customHeight="true" outlineLevel="0" collapsed="false">
      <c r="A44" s="69" t="s">
        <v>35</v>
      </c>
      <c r="B44" s="70" t="n">
        <v>3746.5</v>
      </c>
      <c r="C44" s="70" t="n">
        <v>2636.1</v>
      </c>
      <c r="D44" s="70" t="n">
        <v>6175</v>
      </c>
      <c r="E44" s="70" t="n">
        <v>575.875</v>
      </c>
      <c r="F44" s="72" t="n">
        <v>83.875</v>
      </c>
    </row>
    <row r="45" customFormat="false" ht="15" hidden="false" customHeight="true" outlineLevel="0" collapsed="false">
      <c r="A45" s="69" t="s">
        <v>36</v>
      </c>
      <c r="B45" s="70" t="n">
        <v>2359.3</v>
      </c>
      <c r="C45" s="70" t="n">
        <v>1532.5</v>
      </c>
      <c r="D45" s="70" t="n">
        <v>3440</v>
      </c>
      <c r="E45" s="70" t="n">
        <v>357.375</v>
      </c>
      <c r="F45" s="72" t="n">
        <v>131.75</v>
      </c>
    </row>
    <row r="46" customFormat="false" ht="15" hidden="false" customHeight="true" outlineLevel="0" collapsed="false">
      <c r="A46" s="69" t="s">
        <v>37</v>
      </c>
      <c r="B46" s="70" t="n">
        <v>3864.4</v>
      </c>
      <c r="C46" s="70" t="n">
        <v>2557.9</v>
      </c>
      <c r="D46" s="70" t="n">
        <v>7165</v>
      </c>
      <c r="E46" s="70" t="n">
        <v>647.75</v>
      </c>
      <c r="F46" s="72" t="n">
        <v>81.625</v>
      </c>
    </row>
    <row r="47" customFormat="false" ht="15" hidden="false" customHeight="true" outlineLevel="0" collapsed="false">
      <c r="A47" s="69" t="s">
        <v>38</v>
      </c>
      <c r="B47" s="70" t="n">
        <v>1811.3</v>
      </c>
      <c r="C47" s="70" t="n">
        <v>997.1</v>
      </c>
      <c r="D47" s="70" t="n">
        <v>2445.7</v>
      </c>
      <c r="E47" s="70" t="n">
        <v>348.429</v>
      </c>
      <c r="F47" s="72" t="n">
        <v>58.714</v>
      </c>
    </row>
    <row r="48" customFormat="false" ht="15" hidden="false" customHeight="true" outlineLevel="0" collapsed="false">
      <c r="A48" s="69" t="s">
        <v>39</v>
      </c>
      <c r="B48" s="70" t="n">
        <v>4972.9</v>
      </c>
      <c r="C48" s="70" t="n">
        <v>2057.4</v>
      </c>
      <c r="D48" s="70" t="n">
        <v>2842.9</v>
      </c>
      <c r="E48" s="70" t="n">
        <v>507.857</v>
      </c>
      <c r="F48" s="72" t="n">
        <v>68.714</v>
      </c>
    </row>
    <row r="49" customFormat="false" ht="15" hidden="false" customHeight="true" outlineLevel="0" collapsed="false">
      <c r="A49" s="69" t="s">
        <v>40</v>
      </c>
      <c r="B49" s="70" t="n">
        <v>1568.6</v>
      </c>
      <c r="C49" s="70" t="n">
        <v>1741.2</v>
      </c>
      <c r="D49" s="70" t="n">
        <v>1792</v>
      </c>
      <c r="E49" s="70" t="n">
        <v>418.6</v>
      </c>
      <c r="F49" s="72" t="n">
        <v>59.2</v>
      </c>
    </row>
    <row r="50" customFormat="false" ht="15" hidden="false" customHeight="true" outlineLevel="0" collapsed="false">
      <c r="A50" s="69" t="s">
        <v>41</v>
      </c>
      <c r="B50" s="70" t="n">
        <v>1366.4</v>
      </c>
      <c r="C50" s="70" t="n">
        <v>1318.6</v>
      </c>
      <c r="D50" s="70" t="n">
        <v>1942.9</v>
      </c>
      <c r="E50" s="70" t="n">
        <v>360.571</v>
      </c>
      <c r="F50" s="72" t="n">
        <v>46.429</v>
      </c>
    </row>
    <row r="51" customFormat="false" ht="15" hidden="false" customHeight="true" outlineLevel="0" collapsed="false">
      <c r="A51" s="69" t="s">
        <v>42</v>
      </c>
      <c r="B51" s="70" t="n">
        <v>1435.8</v>
      </c>
      <c r="C51" s="70" t="n">
        <v>1150</v>
      </c>
      <c r="D51" s="70" t="n">
        <v>1730</v>
      </c>
      <c r="E51" s="70" t="n">
        <v>369.25</v>
      </c>
      <c r="F51" s="72" t="n">
        <v>43.5</v>
      </c>
    </row>
    <row r="52" customFormat="false" ht="15" hidden="false" customHeight="true" outlineLevel="0" collapsed="false">
      <c r="A52" s="69" t="s">
        <v>43</v>
      </c>
      <c r="B52" s="70" t="n">
        <v>1605.5</v>
      </c>
      <c r="C52" s="70" t="n">
        <v>1347.8</v>
      </c>
      <c r="D52" s="70" t="n">
        <v>1953.3</v>
      </c>
      <c r="E52" s="70" t="n">
        <v>342.833</v>
      </c>
      <c r="F52" s="72" t="n">
        <v>43.833</v>
      </c>
    </row>
    <row r="53" customFormat="false" ht="15" hidden="false" customHeight="true" outlineLevel="0" collapsed="false">
      <c r="A53" s="69" t="s">
        <v>60</v>
      </c>
      <c r="B53" s="78" t="n">
        <v>3180.5</v>
      </c>
      <c r="C53" s="78" t="n">
        <v>2655.3</v>
      </c>
      <c r="D53" s="78" t="n">
        <v>5040</v>
      </c>
      <c r="E53" s="78" t="n">
        <v>429.75</v>
      </c>
      <c r="F53" s="79" t="n">
        <v>70</v>
      </c>
    </row>
    <row r="54" customFormat="false" ht="15" hidden="false" customHeight="true" outlineLevel="0" collapsed="false">
      <c r="A54" s="69" t="s">
        <v>33</v>
      </c>
      <c r="B54" s="78" t="n">
        <v>2869</v>
      </c>
      <c r="C54" s="78" t="n">
        <v>2940.2</v>
      </c>
      <c r="D54" s="78" t="n">
        <v>4384</v>
      </c>
      <c r="E54" s="78" t="n">
        <v>486.2</v>
      </c>
      <c r="F54" s="79" t="n">
        <v>68.6</v>
      </c>
    </row>
    <row r="55" customFormat="false" ht="15" hidden="false" customHeight="true" outlineLevel="0" collapsed="false">
      <c r="A55" s="69" t="s">
        <v>34</v>
      </c>
      <c r="B55" s="78" t="n">
        <v>3215.6</v>
      </c>
      <c r="C55" s="78" t="n">
        <v>2395.6</v>
      </c>
      <c r="D55" s="78" t="n">
        <v>4128</v>
      </c>
      <c r="E55" s="78" t="n">
        <v>1585.2</v>
      </c>
      <c r="F55" s="79" t="n">
        <v>69</v>
      </c>
    </row>
    <row r="56" customFormat="false" ht="15" hidden="false" customHeight="true" outlineLevel="0" collapsed="false">
      <c r="A56" s="69" t="s">
        <v>35</v>
      </c>
      <c r="B56" s="78" t="n">
        <v>3053.8</v>
      </c>
      <c r="C56" s="78" t="n">
        <v>1873</v>
      </c>
      <c r="D56" s="78" t="n">
        <v>4096</v>
      </c>
      <c r="E56" s="78" t="n">
        <v>380.2</v>
      </c>
      <c r="F56" s="79" t="n">
        <v>41</v>
      </c>
    </row>
    <row r="57" customFormat="false" ht="15" hidden="false" customHeight="true" outlineLevel="0" collapsed="false">
      <c r="A57" s="69" t="s">
        <v>36</v>
      </c>
      <c r="B57" s="78" t="n">
        <v>2780.2</v>
      </c>
      <c r="C57" s="78" t="n">
        <v>2499.3</v>
      </c>
      <c r="D57" s="78" t="n">
        <v>4193.3</v>
      </c>
      <c r="E57" s="78" t="n">
        <v>517.667</v>
      </c>
      <c r="F57" s="79" t="n">
        <v>73.833</v>
      </c>
    </row>
    <row r="58" customFormat="false" ht="15" hidden="false" customHeight="true" outlineLevel="0" collapsed="false">
      <c r="A58" s="69" t="s">
        <v>37</v>
      </c>
      <c r="B58" s="78" t="n">
        <v>2185</v>
      </c>
      <c r="C58" s="78" t="n">
        <v>1716.5</v>
      </c>
      <c r="D58" s="78" t="n">
        <v>2630</v>
      </c>
      <c r="E58" s="78" t="n">
        <v>463.5</v>
      </c>
      <c r="F58" s="79" t="n">
        <v>59.25</v>
      </c>
    </row>
    <row r="59" customFormat="false" ht="15" hidden="false" customHeight="true" outlineLevel="0" collapsed="false">
      <c r="A59" s="69" t="s">
        <v>38</v>
      </c>
      <c r="B59" s="78" t="n">
        <v>1534</v>
      </c>
      <c r="C59" s="78" t="n">
        <v>1260.8</v>
      </c>
      <c r="D59" s="78" t="n">
        <v>1980</v>
      </c>
      <c r="E59" s="78" t="n">
        <v>387.75</v>
      </c>
      <c r="F59" s="79" t="n">
        <v>43.25</v>
      </c>
    </row>
    <row r="60" customFormat="false" ht="15" hidden="false" customHeight="true" outlineLevel="0" collapsed="false">
      <c r="A60" s="69" t="s">
        <v>39</v>
      </c>
      <c r="B60" s="78" t="n">
        <v>2015.4</v>
      </c>
      <c r="C60" s="78" t="n">
        <v>2241.6</v>
      </c>
      <c r="D60" s="78" t="n">
        <v>3040</v>
      </c>
      <c r="E60" s="78" t="n">
        <v>415.4</v>
      </c>
      <c r="F60" s="79" t="n">
        <v>41</v>
      </c>
    </row>
    <row r="61" customFormat="false" ht="15" hidden="false" customHeight="true" outlineLevel="0" collapsed="false">
      <c r="A61" s="69" t="s">
        <v>40</v>
      </c>
      <c r="B61" s="78" t="n">
        <v>9306.5</v>
      </c>
      <c r="C61" s="78" t="n">
        <v>5684.3</v>
      </c>
      <c r="D61" s="78" t="n">
        <v>10660</v>
      </c>
      <c r="E61" s="78" t="n">
        <v>854.5</v>
      </c>
      <c r="F61" s="79" t="n">
        <v>110.5</v>
      </c>
    </row>
    <row r="62" customFormat="false" ht="15" hidden="false" customHeight="true" outlineLevel="0" collapsed="false">
      <c r="A62" s="69" t="s">
        <v>41</v>
      </c>
      <c r="B62" s="78" t="n">
        <v>1444</v>
      </c>
      <c r="C62" s="78" t="n">
        <v>1161.4</v>
      </c>
      <c r="D62" s="78" t="n">
        <v>2566</v>
      </c>
      <c r="E62" s="78" t="n">
        <v>339.8</v>
      </c>
      <c r="F62" s="79" t="n">
        <v>48.6</v>
      </c>
    </row>
    <row r="63" customFormat="false" ht="15" hidden="false" customHeight="true" outlineLevel="0" collapsed="false">
      <c r="A63" s="69" t="s">
        <v>42</v>
      </c>
      <c r="B63" s="78" t="n">
        <v>2164.6</v>
      </c>
      <c r="C63" s="78" t="n">
        <v>1727.6</v>
      </c>
      <c r="D63" s="78" t="n">
        <v>3720</v>
      </c>
      <c r="E63" s="78" t="n">
        <v>431.8</v>
      </c>
      <c r="F63" s="79" t="n">
        <v>51.8</v>
      </c>
    </row>
    <row r="64" customFormat="false" ht="15" hidden="false" customHeight="true" outlineLevel="0" collapsed="false">
      <c r="A64" s="73" t="s">
        <v>43</v>
      </c>
      <c r="B64" s="80" t="n">
        <v>2718.3</v>
      </c>
      <c r="C64" s="80" t="n">
        <v>1678.2</v>
      </c>
      <c r="D64" s="80" t="n">
        <v>3920</v>
      </c>
      <c r="E64" s="80" t="n">
        <v>477.5</v>
      </c>
      <c r="F64" s="81" t="n">
        <v>69.333</v>
      </c>
    </row>
    <row r="65" customFormat="false" ht="15" hidden="false" customHeight="true" outlineLevel="0" collapsed="false">
      <c r="A65" s="82" t="s">
        <v>61</v>
      </c>
      <c r="B65" s="83" t="n">
        <f aca="false">(B3+B15+B27+B41+B53)/5</f>
        <v>2561.84</v>
      </c>
      <c r="C65" s="83" t="n">
        <f aca="false">(C3+C15+C27+C41+C53)/5</f>
        <v>2266.76</v>
      </c>
      <c r="D65" s="83" t="n">
        <f aca="false">(D3+D15+D27+D41+D53)/5</f>
        <v>3679.6</v>
      </c>
      <c r="E65" s="83" t="n">
        <f aca="false">(E3+E15+E27+E41+E53)/5</f>
        <v>440.9456</v>
      </c>
      <c r="F65" s="84" t="n">
        <f aca="false">(F3+F15+F27+F41+F53)/5</f>
        <v>57.8648</v>
      </c>
    </row>
    <row r="66" customFormat="false" ht="15" hidden="false" customHeight="true" outlineLevel="0" collapsed="false">
      <c r="A66" s="69" t="s">
        <v>33</v>
      </c>
      <c r="B66" s="78" t="n">
        <f aca="false">(B4+B16+B28+B42+B54)/5</f>
        <v>3072.18</v>
      </c>
      <c r="C66" s="78" t="n">
        <f aca="false">(C4+C16+C28+C42+C54)/5</f>
        <v>3217.62</v>
      </c>
      <c r="D66" s="78" t="n">
        <f aca="false">(D4+D16+D28+D42+D54)/5</f>
        <v>5359.38</v>
      </c>
      <c r="E66" s="78" t="n">
        <f aca="false">(E4+E16+E28+E42+E54)/5</f>
        <v>633.5958</v>
      </c>
      <c r="F66" s="79" t="n">
        <f aca="false">(F4+F16+F28+F42+F54)/5</f>
        <v>76.9444</v>
      </c>
    </row>
    <row r="67" customFormat="false" ht="15" hidden="false" customHeight="true" outlineLevel="0" collapsed="false">
      <c r="A67" s="69" t="s">
        <v>34</v>
      </c>
      <c r="B67" s="78" t="n">
        <f aca="false">(B5+B17+B29+B43+B55)/5</f>
        <v>2503.2</v>
      </c>
      <c r="C67" s="78" t="n">
        <f aca="false">(C5+C17+C29+C43+C55)/5</f>
        <v>2415.46</v>
      </c>
      <c r="D67" s="78" t="n">
        <f aca="false">(D5+D17+D29+D43+D55)/5</f>
        <v>4364.52</v>
      </c>
      <c r="E67" s="78" t="n">
        <f aca="false">(E5+E17+E29+E43+E55)/5</f>
        <v>773.7454</v>
      </c>
      <c r="F67" s="79" t="n">
        <f aca="false">(F5+F17+F29+F43+F55)/5</f>
        <v>84.9768</v>
      </c>
    </row>
    <row r="68" customFormat="false" ht="15" hidden="false" customHeight="true" outlineLevel="0" collapsed="false">
      <c r="A68" s="69" t="s">
        <v>35</v>
      </c>
      <c r="B68" s="78" t="n">
        <f aca="false">(B6+B18+B30+B44+B56)/5</f>
        <v>2955.62</v>
      </c>
      <c r="C68" s="78" t="n">
        <f aca="false">(C6+C18+C30+C44+C56)/5</f>
        <v>2448.74</v>
      </c>
      <c r="D68" s="78" t="n">
        <f aca="false">(D6+D18+D30+D44+D56)/5</f>
        <v>4848.98</v>
      </c>
      <c r="E68" s="78" t="n">
        <f aca="false">(E6+E18+E30+E44+E56)/5</f>
        <v>571.8732</v>
      </c>
      <c r="F68" s="79" t="n">
        <f aca="false">(F6+F18+F30+F44+F56)/5</f>
        <v>80.9412</v>
      </c>
    </row>
    <row r="69" customFormat="false" ht="15" hidden="false" customHeight="true" outlineLevel="0" collapsed="false">
      <c r="A69" s="69" t="s">
        <v>36</v>
      </c>
      <c r="B69" s="78" t="n">
        <f aca="false">(B7+B19+B31+B45+B57)/5</f>
        <v>2557.94</v>
      </c>
      <c r="C69" s="78" t="n">
        <f aca="false">(C7+C19+C31+C45+C57)/5</f>
        <v>2743.76</v>
      </c>
      <c r="D69" s="78" t="n">
        <f aca="false">(D7+D19+D31+D45+D57)/5</f>
        <v>5140.18</v>
      </c>
      <c r="E69" s="78" t="n">
        <f aca="false">(E7+E19+E31+E45+E57)/5</f>
        <v>564.313</v>
      </c>
      <c r="F69" s="79" t="n">
        <f aca="false">(F7+F19+F31+F45+F57)/5</f>
        <v>103.1308</v>
      </c>
    </row>
    <row r="70" customFormat="false" ht="15" hidden="false" customHeight="true" outlineLevel="0" collapsed="false">
      <c r="A70" s="69" t="s">
        <v>37</v>
      </c>
      <c r="B70" s="78" t="n">
        <f aca="false">(B8+B20+B32+B46+B58)/5</f>
        <v>2969.84</v>
      </c>
      <c r="C70" s="78" t="n">
        <f aca="false">(C8+C20+C32+C46+C58)/5</f>
        <v>2359.7</v>
      </c>
      <c r="D70" s="78" t="n">
        <f aca="false">(D8+D20+D32+D46+D58)/5</f>
        <v>4975.48</v>
      </c>
      <c r="E70" s="78" t="n">
        <f aca="false">(E8+E20+E32+E46+E58)/5</f>
        <v>582.8642</v>
      </c>
      <c r="F70" s="79" t="e">
        <f aca="false">(F8+F20+F32+F46+F58)/5</f>
        <v>#VALUE!</v>
      </c>
    </row>
    <row r="71" customFormat="false" ht="15" hidden="false" customHeight="true" outlineLevel="0" collapsed="false">
      <c r="A71" s="69" t="s">
        <v>38</v>
      </c>
      <c r="B71" s="78" t="n">
        <f aca="false">(B9+B21+B33+B47+B59)/5</f>
        <v>2519.24</v>
      </c>
      <c r="C71" s="78" t="n">
        <f aca="false">(C9+C21+C33+C47+C59)/5</f>
        <v>2666.42</v>
      </c>
      <c r="D71" s="78" t="n">
        <f aca="false">(D9+D21+D33+D47+D59)/5</f>
        <v>4764.38</v>
      </c>
      <c r="E71" s="78" t="n">
        <f aca="false">(E9+E21+E33+E47+E59)/5</f>
        <v>499.7168</v>
      </c>
      <c r="F71" s="79" t="n">
        <f aca="false">(F9+F21+F33+F47+F59)/5</f>
        <v>105.0022</v>
      </c>
    </row>
    <row r="72" customFormat="false" ht="15" hidden="false" customHeight="true" outlineLevel="0" collapsed="false">
      <c r="A72" s="69" t="s">
        <v>39</v>
      </c>
      <c r="B72" s="78" t="n">
        <f aca="false">(B10+B22+B34+B48+B60)/5</f>
        <v>2469.96</v>
      </c>
      <c r="C72" s="78" t="n">
        <f aca="false">(C10+C22+C34+C48+C60)/5</f>
        <v>3411.12</v>
      </c>
      <c r="D72" s="78" t="n">
        <f aca="false">(D10+D22+D34+D48+D60)/5</f>
        <v>4599.26</v>
      </c>
      <c r="E72" s="78" t="n">
        <f aca="false">(E10+E22+E34+E48+E60)/5</f>
        <v>562.2514</v>
      </c>
      <c r="F72" s="79" t="n">
        <f aca="false">(F10+F22+F34+F48+F60)/5</f>
        <v>78.5538</v>
      </c>
    </row>
    <row r="73" customFormat="false" ht="15" hidden="false" customHeight="true" outlineLevel="0" collapsed="false">
      <c r="A73" s="69" t="s">
        <v>40</v>
      </c>
      <c r="B73" s="78" t="n">
        <f aca="false">(B11+B23+B35+B49+B61)/5</f>
        <v>3527.88</v>
      </c>
      <c r="C73" s="78" t="n">
        <f aca="false">(C11+C23+C35+C49+C61)/5</f>
        <v>3258.94</v>
      </c>
      <c r="D73" s="78" t="n">
        <f aca="false">(D11+D23+D35+D49+D61)/5</f>
        <v>5126.98</v>
      </c>
      <c r="E73" s="78" t="n">
        <f aca="false">(E11+E23+E35+E49+E61)/5</f>
        <v>567.0272</v>
      </c>
      <c r="F73" s="79" t="n">
        <f aca="false">(F11+F23+F35+F49+F61)/5</f>
        <v>76.5126</v>
      </c>
    </row>
    <row r="74" customFormat="false" ht="15" hidden="false" customHeight="true" outlineLevel="0" collapsed="false">
      <c r="A74" s="69" t="s">
        <v>41</v>
      </c>
      <c r="B74" s="78" t="n">
        <f aca="false">(B12+B24+B36+B50+B62)/5</f>
        <v>1626.04</v>
      </c>
      <c r="C74" s="78" t="n">
        <f aca="false">(C12+C24+C36+C50+C62)/5</f>
        <v>1894.1</v>
      </c>
      <c r="D74" s="78" t="n">
        <f aca="false">(D12+D24+D36+D50+D62)/5</f>
        <v>2938.04</v>
      </c>
      <c r="E74" s="78" t="n">
        <f aca="false">(E12+E24+E36+E50+E62)/5</f>
        <v>455.3698</v>
      </c>
      <c r="F74" s="79" t="n">
        <f aca="false">(F12+F24+F36+F50+F62)/5</f>
        <v>56.7834</v>
      </c>
    </row>
    <row r="75" customFormat="false" ht="15" hidden="false" customHeight="true" outlineLevel="0" collapsed="false">
      <c r="A75" s="69" t="s">
        <v>42</v>
      </c>
      <c r="B75" s="78" t="n">
        <f aca="false">(B13+B25+B37+B51+B63)/5</f>
        <v>2471.98</v>
      </c>
      <c r="C75" s="78" t="n">
        <f aca="false">(C13+C25+C37+C51+C63)/5</f>
        <v>2563.7</v>
      </c>
      <c r="D75" s="78" t="n">
        <f aca="false">(D13+D25+D37+D51+D63)/5</f>
        <v>3990.68</v>
      </c>
      <c r="E75" s="78" t="n">
        <f aca="false">(E13+E25+E37+E51+E63)/5</f>
        <v>468.2638</v>
      </c>
      <c r="F75" s="79" t="n">
        <f aca="false">(F13+F25+F37+F51+F63)/5</f>
        <v>64.4202</v>
      </c>
    </row>
    <row r="76" customFormat="false" ht="15" hidden="false" customHeight="true" outlineLevel="0" collapsed="false">
      <c r="A76" s="73" t="s">
        <v>43</v>
      </c>
      <c r="B76" s="80" t="n">
        <f aca="false">(B14+B26+B38+B52+B64)/5</f>
        <v>1932.72</v>
      </c>
      <c r="C76" s="80" t="n">
        <f aca="false">(C14+C26+C38+C52+C64)/5</f>
        <v>1567.54</v>
      </c>
      <c r="D76" s="80" t="n">
        <f aca="false">(D14+D26+D38+D52+D64)/5</f>
        <v>2669.76</v>
      </c>
      <c r="E76" s="80" t="n">
        <f aca="false">(E14+E26+E38+E52+E64)/5</f>
        <v>407.543</v>
      </c>
      <c r="F76" s="81" t="n">
        <f aca="false">(F14+F26+F38+F52+F64)/5</f>
        <v>58.1054</v>
      </c>
    </row>
    <row r="77" customFormat="false" ht="15" hidden="false" customHeight="true" outlineLevel="0" collapsed="false">
      <c r="A77" s="85"/>
      <c r="B77" s="86"/>
      <c r="C77" s="86"/>
      <c r="D77" s="86"/>
      <c r="E77" s="86"/>
      <c r="F77" s="86"/>
    </row>
    <row r="78" customFormat="false" ht="15" hidden="false" customHeight="true" outlineLevel="0" collapsed="false">
      <c r="A78" s="82" t="s">
        <v>62</v>
      </c>
      <c r="B78" s="83" t="n">
        <f aca="false">SUM(B3:B14)/12</f>
        <v>2782.19166666667</v>
      </c>
      <c r="C78" s="83" t="n">
        <f aca="false">SUM(C3:C14)/12</f>
        <v>3173.66666666667</v>
      </c>
      <c r="D78" s="83" t="n">
        <f aca="false">SUM(D3:D14)/12</f>
        <v>5793.175</v>
      </c>
      <c r="E78" s="83" t="n">
        <f aca="false">SUM(E3:E14)/12</f>
        <v>627.243916666667</v>
      </c>
      <c r="F78" s="84" t="n">
        <f aca="false">SUM(F3:F14)/12</f>
        <v>111.093083333333</v>
      </c>
    </row>
    <row r="79" customFormat="false" ht="15" hidden="false" customHeight="true" outlineLevel="0" collapsed="false">
      <c r="A79" s="69" t="s">
        <v>63</v>
      </c>
      <c r="B79" s="78" t="n">
        <f aca="false">SUM(B15:B26)/12</f>
        <v>2395.79166666667</v>
      </c>
      <c r="C79" s="78" t="n">
        <f aca="false">SUM(C15:C26)/12</f>
        <v>2990.64166666667</v>
      </c>
      <c r="D79" s="78" t="n">
        <f aca="false">SUM(D15:D26)/12</f>
        <v>4800.41666666667</v>
      </c>
      <c r="E79" s="78" t="n">
        <f aca="false">SUM(E15:E26)/12</f>
        <v>592.922416666667</v>
      </c>
      <c r="F79" s="79" t="n">
        <f aca="false">SUM(F15:F26)/12</f>
        <v>89.77975</v>
      </c>
    </row>
    <row r="80" customFormat="false" ht="15" hidden="false" customHeight="true" outlineLevel="0" collapsed="false">
      <c r="A80" s="69" t="s">
        <v>64</v>
      </c>
      <c r="B80" s="78" t="n">
        <f aca="false">SUM(B27:B38)/12</f>
        <v>2100.10833333333</v>
      </c>
      <c r="C80" s="78" t="n">
        <f aca="false">SUM(C27:C38)/12</f>
        <v>2383.375</v>
      </c>
      <c r="D80" s="78" t="n">
        <f aca="false">SUM(D27:D38)/12</f>
        <v>3326.975</v>
      </c>
      <c r="E80" s="78" t="n">
        <f aca="false">SUM(E27:E38)/12</f>
        <v>494.654166666667</v>
      </c>
      <c r="F80" s="79" t="n">
        <f aca="false">SUM(F27:F38)/12</f>
        <v>60.6665833333333</v>
      </c>
    </row>
    <row r="81" customFormat="false" ht="15" hidden="false" customHeight="true" outlineLevel="0" collapsed="false">
      <c r="A81" s="69" t="s">
        <v>65</v>
      </c>
      <c r="B81" s="78" t="n">
        <f aca="false">SUM(B41:B52)/12</f>
        <v>2669.85</v>
      </c>
      <c r="C81" s="78" t="n">
        <f aca="false">SUM(C41:C52)/12</f>
        <v>1971.94166666667</v>
      </c>
      <c r="D81" s="78" t="n">
        <f aca="false">SUM(D41:D52)/12</f>
        <v>3740.175</v>
      </c>
      <c r="E81" s="78" t="n">
        <f aca="false">SUM(E41:E52)/12</f>
        <v>440.869416666667</v>
      </c>
      <c r="F81" s="79" t="n">
        <f aca="false">SUM(F41:F52)/12</f>
        <v>69.1039166666667</v>
      </c>
    </row>
    <row r="82" customFormat="false" ht="15" hidden="false" customHeight="true" outlineLevel="0" collapsed="false">
      <c r="A82" s="69" t="s">
        <v>66</v>
      </c>
      <c r="B82" s="78" t="n">
        <f aca="false">SUM(B53:B64)/12</f>
        <v>3038.90833333333</v>
      </c>
      <c r="C82" s="78" t="n">
        <f aca="false">SUM(C53:C64)/12</f>
        <v>2319.48333333333</v>
      </c>
      <c r="D82" s="78" t="n">
        <f aca="false">SUM(D53:D64)/12</f>
        <v>4196.44166666667</v>
      </c>
      <c r="E82" s="78" t="n">
        <f aca="false">SUM(E53:E64)/12</f>
        <v>564.105583333333</v>
      </c>
      <c r="F82" s="79" t="n">
        <f aca="false">SUM(F53:F64)/12</f>
        <v>62.1805</v>
      </c>
    </row>
    <row r="83" customFormat="false" ht="15" hidden="false" customHeight="true" outlineLevel="0" collapsed="false">
      <c r="A83" s="87" t="s">
        <v>67</v>
      </c>
      <c r="B83" s="80" t="n">
        <f aca="false">SUM(B78:B82)/5</f>
        <v>2597.37</v>
      </c>
      <c r="C83" s="80" t="n">
        <f aca="false">SUM(C78:C82)/5</f>
        <v>2567.82166666667</v>
      </c>
      <c r="D83" s="80" t="n">
        <f aca="false">SUM(D78:D82)/5</f>
        <v>4371.43666666667</v>
      </c>
      <c r="E83" s="80" t="n">
        <f aca="false">SUM(E78:E82)/5</f>
        <v>543.9591</v>
      </c>
      <c r="F83" s="81" t="n">
        <f aca="false">SUM(F78:F82)/5</f>
        <v>78.5647666666667</v>
      </c>
    </row>
    <row r="84" customFormat="false" ht="14.1" hidden="false" customHeight="true" outlineLevel="0" collapsed="false">
      <c r="A84" s="88"/>
      <c r="B84" s="89"/>
      <c r="C84" s="89"/>
      <c r="D84" s="89"/>
      <c r="E84" s="89"/>
      <c r="F84" s="89"/>
    </row>
    <row r="85" customFormat="false" ht="20.1" hidden="false" customHeight="true" outlineLevel="0" collapsed="false">
      <c r="A85" s="90" t="s">
        <v>68</v>
      </c>
    </row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>
      <c r="A102" s="90" t="s">
        <v>69</v>
      </c>
    </row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8.8828125" defaultRowHeight="19.5" zeroHeight="false" outlineLevelRow="0" outlineLevelCol="0"/>
  <cols>
    <col collapsed="false" customWidth="true" hidden="false" outlineLevel="0" max="1" min="1" style="7" width="7.44"/>
    <col collapsed="false" customWidth="true" hidden="false" outlineLevel="0" max="2" min="2" style="7" width="12.1"/>
    <col collapsed="false" customWidth="true" hidden="false" outlineLevel="0" max="3" min="3" style="7" width="7.77"/>
    <col collapsed="false" customWidth="true" hidden="false" outlineLevel="0" max="10" min="4" style="7" width="6.77"/>
    <col collapsed="false" customWidth="true" hidden="false" outlineLevel="0" max="11" min="11" style="7" width="11.77"/>
    <col collapsed="false" customWidth="true" hidden="false" outlineLevel="0" max="15" min="12" style="7" width="6.33"/>
    <col collapsed="false" customWidth="false" hidden="false" outlineLevel="0" max="257" min="16" style="7" width="8.88"/>
  </cols>
  <sheetData>
    <row r="1" customFormat="false" ht="19.5" hidden="false" customHeight="true" outlineLevel="0" collapsed="false">
      <c r="A1" s="8" t="s">
        <v>70</v>
      </c>
    </row>
    <row r="2" customFormat="false" ht="19.5" hidden="false" customHeight="true" outlineLevel="0" collapsed="false">
      <c r="A2" s="91" t="s">
        <v>71</v>
      </c>
    </row>
    <row r="3" customFormat="false" ht="30" hidden="false" customHeight="true" outlineLevel="0" collapsed="false">
      <c r="A3" s="92" t="s">
        <v>3</v>
      </c>
      <c r="B3" s="93" t="s">
        <v>72</v>
      </c>
      <c r="C3" s="93" t="s">
        <v>9</v>
      </c>
      <c r="D3" s="93" t="s">
        <v>73</v>
      </c>
      <c r="E3" s="93" t="s">
        <v>74</v>
      </c>
      <c r="F3" s="93" t="s">
        <v>75</v>
      </c>
      <c r="G3" s="93" t="s">
        <v>76</v>
      </c>
      <c r="H3" s="93" t="s">
        <v>77</v>
      </c>
      <c r="I3" s="93" t="s">
        <v>78</v>
      </c>
      <c r="J3" s="94" t="s">
        <v>79</v>
      </c>
    </row>
    <row r="4" customFormat="false" ht="19.5" hidden="false" customHeight="true" outlineLevel="0" collapsed="false">
      <c r="A4" s="95" t="n">
        <v>2005</v>
      </c>
      <c r="B4" s="96" t="s">
        <v>80</v>
      </c>
      <c r="C4" s="97" t="n">
        <v>5414</v>
      </c>
      <c r="D4" s="97" t="n">
        <v>4135</v>
      </c>
      <c r="E4" s="97" t="n">
        <v>325</v>
      </c>
      <c r="F4" s="97" t="n">
        <v>0</v>
      </c>
      <c r="G4" s="97" t="n">
        <v>0</v>
      </c>
      <c r="H4" s="97" t="n">
        <v>0</v>
      </c>
      <c r="I4" s="97" t="n">
        <v>954</v>
      </c>
      <c r="J4" s="98" t="n">
        <v>0</v>
      </c>
    </row>
    <row r="5" customFormat="false" ht="19.5" hidden="false" customHeight="true" outlineLevel="0" collapsed="false">
      <c r="A5" s="95"/>
      <c r="B5" s="99" t="s">
        <v>81</v>
      </c>
      <c r="C5" s="100" t="n">
        <v>542</v>
      </c>
      <c r="D5" s="100" t="n">
        <v>471</v>
      </c>
      <c r="E5" s="100" t="n">
        <v>0</v>
      </c>
      <c r="F5" s="100" t="n">
        <v>0</v>
      </c>
      <c r="G5" s="100" t="n">
        <v>0</v>
      </c>
      <c r="H5" s="100" t="n">
        <v>0</v>
      </c>
      <c r="I5" s="100" t="n">
        <v>71</v>
      </c>
      <c r="J5" s="101" t="n">
        <v>0</v>
      </c>
    </row>
    <row r="6" customFormat="false" ht="19.5" hidden="false" customHeight="true" outlineLevel="0" collapsed="false">
      <c r="A6" s="95"/>
      <c r="B6" s="99" t="s">
        <v>82</v>
      </c>
      <c r="C6" s="100" t="n">
        <f aca="false">SUM(C4:C5)</f>
        <v>5956</v>
      </c>
      <c r="D6" s="100" t="n">
        <f aca="false">SUM(D4:D5)</f>
        <v>4606</v>
      </c>
      <c r="E6" s="100" t="n">
        <f aca="false">SUM(E4:E5)</f>
        <v>325</v>
      </c>
      <c r="F6" s="100" t="n">
        <f aca="false">SUM(F4:F5)</f>
        <v>0</v>
      </c>
      <c r="G6" s="100" t="n">
        <f aca="false">SUM(G4:G5)</f>
        <v>0</v>
      </c>
      <c r="H6" s="100" t="n">
        <f aca="false">SUM(H4:H5)</f>
        <v>0</v>
      </c>
      <c r="I6" s="100" t="n">
        <f aca="false">SUM(I4:I5)</f>
        <v>1025</v>
      </c>
      <c r="J6" s="101" t="n">
        <f aca="false">SUM(J4:J5)</f>
        <v>0</v>
      </c>
    </row>
    <row r="7" customFormat="false" ht="19.5" hidden="false" customHeight="true" outlineLevel="0" collapsed="false">
      <c r="A7" s="102" t="n">
        <v>2006</v>
      </c>
      <c r="B7" s="99" t="s">
        <v>80</v>
      </c>
      <c r="C7" s="100" t="n">
        <v>5692</v>
      </c>
      <c r="D7" s="100" t="n">
        <v>4369</v>
      </c>
      <c r="E7" s="100" t="n">
        <v>325</v>
      </c>
      <c r="F7" s="100" t="n">
        <v>0</v>
      </c>
      <c r="G7" s="100" t="n">
        <v>0</v>
      </c>
      <c r="H7" s="100" t="n">
        <v>0</v>
      </c>
      <c r="I7" s="100" t="n">
        <v>998</v>
      </c>
      <c r="J7" s="101" t="n">
        <v>0</v>
      </c>
    </row>
    <row r="8" customFormat="false" ht="19.5" hidden="false" customHeight="true" outlineLevel="0" collapsed="false">
      <c r="A8" s="102"/>
      <c r="B8" s="99" t="s">
        <v>81</v>
      </c>
      <c r="C8" s="100" t="n">
        <v>488</v>
      </c>
      <c r="D8" s="100" t="n">
        <v>417</v>
      </c>
      <c r="E8" s="100" t="n">
        <v>0</v>
      </c>
      <c r="F8" s="100" t="n">
        <v>0</v>
      </c>
      <c r="G8" s="100" t="n">
        <v>0</v>
      </c>
      <c r="H8" s="100" t="n">
        <v>0</v>
      </c>
      <c r="I8" s="100" t="n">
        <v>71</v>
      </c>
      <c r="J8" s="101" t="n">
        <v>0</v>
      </c>
    </row>
    <row r="9" customFormat="false" ht="19.5" hidden="false" customHeight="true" outlineLevel="0" collapsed="false">
      <c r="A9" s="102"/>
      <c r="B9" s="99" t="s">
        <v>82</v>
      </c>
      <c r="C9" s="100" t="n">
        <f aca="false">SUM(C7:C8)</f>
        <v>6180</v>
      </c>
      <c r="D9" s="100" t="n">
        <f aca="false">SUM(D7:D8)</f>
        <v>4786</v>
      </c>
      <c r="E9" s="100" t="n">
        <f aca="false">SUM(E7:E8)</f>
        <v>325</v>
      </c>
      <c r="F9" s="100" t="n">
        <f aca="false">SUM(F7:F8)</f>
        <v>0</v>
      </c>
      <c r="G9" s="100" t="n">
        <f aca="false">SUM(G7:G8)</f>
        <v>0</v>
      </c>
      <c r="H9" s="100" t="n">
        <f aca="false">SUM(H7:H8)</f>
        <v>0</v>
      </c>
      <c r="I9" s="100" t="n">
        <f aca="false">SUM(I7:I8)</f>
        <v>1069</v>
      </c>
      <c r="J9" s="101" t="n">
        <f aca="false">SUM(J7:J8)</f>
        <v>0</v>
      </c>
    </row>
    <row r="10" customFormat="false" ht="19.5" hidden="false" customHeight="true" outlineLevel="0" collapsed="false">
      <c r="A10" s="102" t="n">
        <v>2007</v>
      </c>
      <c r="B10" s="99" t="s">
        <v>80</v>
      </c>
      <c r="C10" s="100" t="n">
        <v>5595</v>
      </c>
      <c r="D10" s="100" t="n">
        <v>2444</v>
      </c>
      <c r="E10" s="100" t="n">
        <v>0</v>
      </c>
      <c r="F10" s="100" t="n">
        <v>1</v>
      </c>
      <c r="G10" s="100" t="n">
        <v>3</v>
      </c>
      <c r="H10" s="100" t="n">
        <v>4</v>
      </c>
      <c r="I10" s="100" t="n">
        <v>2836</v>
      </c>
      <c r="J10" s="101" t="n">
        <v>307</v>
      </c>
    </row>
    <row r="11" customFormat="false" ht="19.5" hidden="false" customHeight="true" outlineLevel="0" collapsed="false">
      <c r="A11" s="102"/>
      <c r="B11" s="99" t="s">
        <v>81</v>
      </c>
      <c r="C11" s="100" t="n">
        <v>265</v>
      </c>
      <c r="D11" s="100" t="n">
        <v>119</v>
      </c>
      <c r="E11" s="100" t="n">
        <v>0</v>
      </c>
      <c r="F11" s="100" t="n">
        <v>0</v>
      </c>
      <c r="G11" s="100" t="n">
        <v>0</v>
      </c>
      <c r="H11" s="100" t="n">
        <v>0</v>
      </c>
      <c r="I11" s="100" t="n">
        <v>122</v>
      </c>
      <c r="J11" s="101" t="n">
        <v>24</v>
      </c>
    </row>
    <row r="12" customFormat="false" ht="19.5" hidden="false" customHeight="true" outlineLevel="0" collapsed="false">
      <c r="A12" s="102"/>
      <c r="B12" s="99" t="s">
        <v>82</v>
      </c>
      <c r="C12" s="100" t="n">
        <v>5860</v>
      </c>
      <c r="D12" s="100" t="n">
        <v>2563</v>
      </c>
      <c r="E12" s="100" t="n">
        <v>0</v>
      </c>
      <c r="F12" s="100" t="n">
        <v>1</v>
      </c>
      <c r="G12" s="100" t="n">
        <v>3</v>
      </c>
      <c r="H12" s="100" t="n">
        <v>4</v>
      </c>
      <c r="I12" s="100" t="n">
        <v>2958</v>
      </c>
      <c r="J12" s="101" t="n">
        <v>331</v>
      </c>
    </row>
    <row r="13" customFormat="false" ht="19.5" hidden="false" customHeight="true" outlineLevel="0" collapsed="false">
      <c r="A13" s="102" t="n">
        <v>2008</v>
      </c>
      <c r="B13" s="99" t="s">
        <v>80</v>
      </c>
      <c r="C13" s="100" t="n">
        <v>5989</v>
      </c>
      <c r="D13" s="100" t="n">
        <v>2816</v>
      </c>
      <c r="E13" s="100" t="n">
        <v>1</v>
      </c>
      <c r="F13" s="100" t="n">
        <v>0</v>
      </c>
      <c r="G13" s="100" t="n">
        <v>6</v>
      </c>
      <c r="H13" s="100" t="n">
        <v>2</v>
      </c>
      <c r="I13" s="100" t="n">
        <v>3161</v>
      </c>
      <c r="J13" s="101" t="n">
        <v>3</v>
      </c>
    </row>
    <row r="14" customFormat="false" ht="19.5" hidden="false" customHeight="true" outlineLevel="0" collapsed="false">
      <c r="A14" s="102"/>
      <c r="B14" s="99" t="s">
        <v>81</v>
      </c>
      <c r="C14" s="100" t="n">
        <v>439</v>
      </c>
      <c r="D14" s="100" t="n">
        <v>212</v>
      </c>
      <c r="E14" s="100" t="n">
        <v>2</v>
      </c>
      <c r="F14" s="100" t="n">
        <v>0</v>
      </c>
      <c r="G14" s="100" t="n">
        <v>11</v>
      </c>
      <c r="H14" s="100" t="n">
        <v>2</v>
      </c>
      <c r="I14" s="100" t="n">
        <v>220</v>
      </c>
      <c r="J14" s="101" t="n">
        <v>3</v>
      </c>
    </row>
    <row r="15" customFormat="false" ht="19.5" hidden="false" customHeight="true" outlineLevel="0" collapsed="false">
      <c r="A15" s="102"/>
      <c r="B15" s="99" t="s">
        <v>82</v>
      </c>
      <c r="C15" s="100" t="n">
        <v>6428</v>
      </c>
      <c r="D15" s="100" t="n">
        <v>3028</v>
      </c>
      <c r="E15" s="100" t="n">
        <v>3</v>
      </c>
      <c r="F15" s="100" t="n">
        <v>0</v>
      </c>
      <c r="G15" s="100" t="n">
        <v>6</v>
      </c>
      <c r="H15" s="100" t="n">
        <v>4</v>
      </c>
      <c r="I15" s="100" t="n">
        <v>3381</v>
      </c>
      <c r="J15" s="101" t="n">
        <v>6</v>
      </c>
    </row>
    <row r="16" customFormat="false" ht="19.5" hidden="false" customHeight="true" outlineLevel="0" collapsed="false">
      <c r="A16" s="103" t="n">
        <v>2009</v>
      </c>
      <c r="B16" s="99" t="s">
        <v>80</v>
      </c>
      <c r="C16" s="100" t="n">
        <v>7097</v>
      </c>
      <c r="D16" s="100" t="n">
        <v>3936</v>
      </c>
      <c r="E16" s="100" t="n">
        <v>2</v>
      </c>
      <c r="F16" s="100" t="n">
        <v>0</v>
      </c>
      <c r="G16" s="100" t="n">
        <v>6</v>
      </c>
      <c r="H16" s="100" t="n">
        <v>4</v>
      </c>
      <c r="I16" s="100" t="n">
        <v>3145</v>
      </c>
      <c r="J16" s="101" t="n">
        <v>4</v>
      </c>
    </row>
    <row r="17" customFormat="false" ht="19.5" hidden="false" customHeight="true" outlineLevel="0" collapsed="false">
      <c r="A17" s="103"/>
      <c r="B17" s="99" t="s">
        <v>81</v>
      </c>
      <c r="C17" s="100" t="n">
        <v>177</v>
      </c>
      <c r="D17" s="100" t="n">
        <v>165</v>
      </c>
      <c r="E17" s="100" t="n">
        <v>0</v>
      </c>
      <c r="F17" s="100" t="n">
        <v>0</v>
      </c>
      <c r="G17" s="100" t="n">
        <v>0</v>
      </c>
      <c r="H17" s="100" t="n">
        <v>0</v>
      </c>
      <c r="I17" s="100" t="n">
        <v>12</v>
      </c>
      <c r="J17" s="101" t="n">
        <v>0</v>
      </c>
    </row>
    <row r="18" customFormat="false" ht="19.5" hidden="false" customHeight="true" outlineLevel="0" collapsed="false">
      <c r="A18" s="103"/>
      <c r="B18" s="104" t="s">
        <v>82</v>
      </c>
      <c r="C18" s="105" t="n">
        <v>7274</v>
      </c>
      <c r="D18" s="105" t="n">
        <v>4101</v>
      </c>
      <c r="E18" s="105" t="n">
        <v>2</v>
      </c>
      <c r="F18" s="105" t="n">
        <v>0</v>
      </c>
      <c r="G18" s="105" t="n">
        <v>6</v>
      </c>
      <c r="H18" s="105" t="n">
        <v>4</v>
      </c>
      <c r="I18" s="105" t="n">
        <v>3157</v>
      </c>
      <c r="J18" s="106" t="n">
        <v>4</v>
      </c>
    </row>
    <row r="19" customFormat="false" ht="19.5" hidden="false" customHeight="true" outlineLevel="0" collapsed="false">
      <c r="A19" s="91" t="s">
        <v>83</v>
      </c>
    </row>
    <row r="20" customFormat="false" ht="30" hidden="false" customHeight="true" outlineLevel="0" collapsed="false">
      <c r="A20" s="92" t="s">
        <v>3</v>
      </c>
      <c r="B20" s="93" t="s">
        <v>84</v>
      </c>
      <c r="C20" s="93" t="s">
        <v>9</v>
      </c>
      <c r="D20" s="107" t="s">
        <v>85</v>
      </c>
      <c r="E20" s="107" t="s">
        <v>86</v>
      </c>
      <c r="F20" s="93" t="s">
        <v>87</v>
      </c>
      <c r="G20" s="107" t="s">
        <v>88</v>
      </c>
      <c r="H20" s="107" t="s">
        <v>89</v>
      </c>
      <c r="I20" s="107" t="s">
        <v>90</v>
      </c>
      <c r="J20" s="108" t="s">
        <v>91</v>
      </c>
      <c r="K20" s="109"/>
    </row>
    <row r="21" customFormat="false" ht="18.95" hidden="false" customHeight="true" outlineLevel="0" collapsed="false">
      <c r="A21" s="95" t="n">
        <v>2005</v>
      </c>
      <c r="B21" s="96" t="s">
        <v>80</v>
      </c>
      <c r="C21" s="97" t="n">
        <v>5414</v>
      </c>
      <c r="D21" s="97" t="n">
        <v>2672</v>
      </c>
      <c r="E21" s="97" t="n">
        <v>727</v>
      </c>
      <c r="F21" s="97" t="n">
        <v>513</v>
      </c>
      <c r="G21" s="97" t="n">
        <v>450</v>
      </c>
      <c r="H21" s="97" t="n">
        <v>612</v>
      </c>
      <c r="I21" s="97" t="n">
        <v>414</v>
      </c>
      <c r="J21" s="98" t="n">
        <v>26</v>
      </c>
      <c r="K21" s="109"/>
    </row>
    <row r="22" customFormat="false" ht="18.95" hidden="false" customHeight="true" outlineLevel="0" collapsed="false">
      <c r="A22" s="95"/>
      <c r="B22" s="99" t="s">
        <v>81</v>
      </c>
      <c r="C22" s="100" t="n">
        <v>542</v>
      </c>
      <c r="D22" s="100" t="n">
        <v>347</v>
      </c>
      <c r="E22" s="100" t="n">
        <v>69</v>
      </c>
      <c r="F22" s="100" t="n">
        <v>45</v>
      </c>
      <c r="G22" s="100" t="n">
        <v>49</v>
      </c>
      <c r="H22" s="100" t="n">
        <v>32</v>
      </c>
      <c r="I22" s="100" t="n">
        <v>0</v>
      </c>
      <c r="J22" s="101" t="n">
        <v>0</v>
      </c>
    </row>
    <row r="23" customFormat="false" ht="18.95" hidden="false" customHeight="true" outlineLevel="0" collapsed="false">
      <c r="A23" s="95"/>
      <c r="B23" s="99" t="s">
        <v>82</v>
      </c>
      <c r="C23" s="100" t="n">
        <f aca="false">SUM(C21:C22)</f>
        <v>5956</v>
      </c>
      <c r="D23" s="100" t="n">
        <f aca="false">SUM(D21:D22)</f>
        <v>3019</v>
      </c>
      <c r="E23" s="100" t="n">
        <f aca="false">SUM(E21:E22)</f>
        <v>796</v>
      </c>
      <c r="F23" s="100" t="n">
        <f aca="false">SUM(F21:F22)</f>
        <v>558</v>
      </c>
      <c r="G23" s="100" t="n">
        <f aca="false">SUM(G21:G22)</f>
        <v>499</v>
      </c>
      <c r="H23" s="100" t="n">
        <f aca="false">SUM(H21:H22)</f>
        <v>644</v>
      </c>
      <c r="I23" s="100" t="n">
        <f aca="false">SUM(I21:I22)</f>
        <v>414</v>
      </c>
      <c r="J23" s="101" t="n">
        <f aca="false">SUM(J21:J22)</f>
        <v>26</v>
      </c>
    </row>
    <row r="24" customFormat="false" ht="18.95" hidden="false" customHeight="true" outlineLevel="0" collapsed="false">
      <c r="A24" s="102" t="n">
        <v>2006</v>
      </c>
      <c r="B24" s="99" t="s">
        <v>80</v>
      </c>
      <c r="C24" s="100" t="n">
        <v>5692</v>
      </c>
      <c r="D24" s="100" t="n">
        <v>2906</v>
      </c>
      <c r="E24" s="100" t="n">
        <v>724</v>
      </c>
      <c r="F24" s="100" t="n">
        <v>517</v>
      </c>
      <c r="G24" s="100" t="n">
        <v>459</v>
      </c>
      <c r="H24" s="100" t="n">
        <v>616</v>
      </c>
      <c r="I24" s="100" t="n">
        <v>439</v>
      </c>
      <c r="J24" s="101" t="n">
        <v>31</v>
      </c>
    </row>
    <row r="25" customFormat="false" ht="18.95" hidden="false" customHeight="true" outlineLevel="0" collapsed="false">
      <c r="A25" s="102"/>
      <c r="B25" s="99" t="s">
        <v>81</v>
      </c>
      <c r="C25" s="100" t="n">
        <v>488</v>
      </c>
      <c r="D25" s="100" t="n">
        <v>308</v>
      </c>
      <c r="E25" s="100" t="n">
        <v>64</v>
      </c>
      <c r="F25" s="100" t="n">
        <v>42</v>
      </c>
      <c r="G25" s="100" t="n">
        <v>44</v>
      </c>
      <c r="H25" s="100" t="n">
        <v>30</v>
      </c>
      <c r="I25" s="100" t="n">
        <v>0</v>
      </c>
      <c r="J25" s="101" t="n">
        <v>0</v>
      </c>
    </row>
    <row r="26" customFormat="false" ht="18.95" hidden="false" customHeight="true" outlineLevel="0" collapsed="false">
      <c r="A26" s="102"/>
      <c r="B26" s="99" t="s">
        <v>82</v>
      </c>
      <c r="C26" s="100" t="n">
        <f aca="false">SUM(C24:C25)</f>
        <v>6180</v>
      </c>
      <c r="D26" s="100" t="n">
        <f aca="false">SUM(D24:D25)</f>
        <v>3214</v>
      </c>
      <c r="E26" s="100" t="n">
        <f aca="false">SUM(E24:E25)</f>
        <v>788</v>
      </c>
      <c r="F26" s="100" t="n">
        <f aca="false">SUM(F24:F25)</f>
        <v>559</v>
      </c>
      <c r="G26" s="100" t="n">
        <f aca="false">SUM(G24:G25)</f>
        <v>503</v>
      </c>
      <c r="H26" s="100" t="n">
        <f aca="false">SUM(H24:H25)</f>
        <v>646</v>
      </c>
      <c r="I26" s="100" t="n">
        <f aca="false">SUM(I24:I25)</f>
        <v>439</v>
      </c>
      <c r="J26" s="101" t="n">
        <f aca="false">SUM(J24:J25)</f>
        <v>31</v>
      </c>
    </row>
    <row r="27" customFormat="false" ht="18.95" hidden="false" customHeight="true" outlineLevel="0" collapsed="false">
      <c r="A27" s="102" t="n">
        <v>2007</v>
      </c>
      <c r="B27" s="99" t="s">
        <v>80</v>
      </c>
      <c r="C27" s="100" t="n">
        <v>5595</v>
      </c>
      <c r="D27" s="100" t="n">
        <v>3021</v>
      </c>
      <c r="E27" s="100" t="n">
        <v>650</v>
      </c>
      <c r="F27" s="100" t="n">
        <v>468</v>
      </c>
      <c r="G27" s="100" t="n">
        <v>429</v>
      </c>
      <c r="H27" s="100" t="n">
        <v>573</v>
      </c>
      <c r="I27" s="100" t="n">
        <v>423</v>
      </c>
      <c r="J27" s="101" t="n">
        <v>31</v>
      </c>
    </row>
    <row r="28" customFormat="false" ht="18.95" hidden="false" customHeight="true" outlineLevel="0" collapsed="false">
      <c r="A28" s="102"/>
      <c r="B28" s="99" t="s">
        <v>81</v>
      </c>
      <c r="C28" s="100" t="n">
        <v>265</v>
      </c>
      <c r="D28" s="100" t="n">
        <v>251</v>
      </c>
      <c r="E28" s="100" t="n">
        <v>14</v>
      </c>
      <c r="F28" s="100" t="n">
        <v>0</v>
      </c>
      <c r="G28" s="100" t="n">
        <v>0</v>
      </c>
      <c r="H28" s="100" t="n">
        <v>0</v>
      </c>
      <c r="I28" s="100" t="n">
        <v>0</v>
      </c>
      <c r="J28" s="101" t="n">
        <v>0</v>
      </c>
    </row>
    <row r="29" customFormat="false" ht="18.95" hidden="false" customHeight="true" outlineLevel="0" collapsed="false">
      <c r="A29" s="102"/>
      <c r="B29" s="99" t="s">
        <v>82</v>
      </c>
      <c r="C29" s="100" t="n">
        <v>5860</v>
      </c>
      <c r="D29" s="100" t="n">
        <v>3272</v>
      </c>
      <c r="E29" s="100" t="n">
        <v>664</v>
      </c>
      <c r="F29" s="100" t="n">
        <v>468</v>
      </c>
      <c r="G29" s="100" t="n">
        <v>429</v>
      </c>
      <c r="H29" s="100" t="n">
        <v>573</v>
      </c>
      <c r="I29" s="100" t="n">
        <v>423</v>
      </c>
      <c r="J29" s="101" t="n">
        <v>31</v>
      </c>
    </row>
    <row r="30" customFormat="false" ht="18.95" hidden="false" customHeight="true" outlineLevel="0" collapsed="false">
      <c r="A30" s="102" t="n">
        <v>2008</v>
      </c>
      <c r="B30" s="99" t="s">
        <v>80</v>
      </c>
      <c r="C30" s="100" t="n">
        <v>5989</v>
      </c>
      <c r="D30" s="100" t="n">
        <v>3283</v>
      </c>
      <c r="E30" s="100" t="n">
        <v>694</v>
      </c>
      <c r="F30" s="100" t="n">
        <v>492</v>
      </c>
      <c r="G30" s="100" t="n">
        <v>458</v>
      </c>
      <c r="H30" s="100" t="n">
        <v>588</v>
      </c>
      <c r="I30" s="100" t="n">
        <v>438</v>
      </c>
      <c r="J30" s="101" t="n">
        <v>36</v>
      </c>
    </row>
    <row r="31" customFormat="false" ht="18.95" hidden="false" customHeight="true" outlineLevel="0" collapsed="false">
      <c r="A31" s="102"/>
      <c r="B31" s="99" t="s">
        <v>81</v>
      </c>
      <c r="C31" s="100" t="n">
        <v>439</v>
      </c>
      <c r="D31" s="100" t="n">
        <v>372</v>
      </c>
      <c r="E31" s="100" t="n">
        <v>36</v>
      </c>
      <c r="F31" s="100" t="n">
        <v>19</v>
      </c>
      <c r="G31" s="100" t="n">
        <v>12</v>
      </c>
      <c r="H31" s="100" t="n">
        <v>0</v>
      </c>
      <c r="I31" s="100" t="n">
        <v>0</v>
      </c>
      <c r="J31" s="101" t="n">
        <v>0</v>
      </c>
    </row>
    <row r="32" customFormat="false" ht="18.95" hidden="false" customHeight="true" outlineLevel="0" collapsed="false">
      <c r="A32" s="102"/>
      <c r="B32" s="99" t="s">
        <v>82</v>
      </c>
      <c r="C32" s="100" t="n">
        <v>6428</v>
      </c>
      <c r="D32" s="100" t="n">
        <v>3655</v>
      </c>
      <c r="E32" s="100" t="n">
        <v>730</v>
      </c>
      <c r="F32" s="100" t="n">
        <v>511</v>
      </c>
      <c r="G32" s="100" t="n">
        <v>470</v>
      </c>
      <c r="H32" s="100" t="n">
        <v>588</v>
      </c>
      <c r="I32" s="100" t="n">
        <v>438</v>
      </c>
      <c r="J32" s="101" t="n">
        <v>36</v>
      </c>
    </row>
    <row r="33" customFormat="false" ht="18.95" hidden="false" customHeight="true" outlineLevel="0" collapsed="false">
      <c r="A33" s="103" t="n">
        <v>2009</v>
      </c>
      <c r="B33" s="99" t="s">
        <v>80</v>
      </c>
      <c r="C33" s="100" t="n">
        <v>7097</v>
      </c>
      <c r="D33" s="100" t="n">
        <v>4124</v>
      </c>
      <c r="E33" s="100" t="n">
        <v>758</v>
      </c>
      <c r="F33" s="100" t="n">
        <v>552</v>
      </c>
      <c r="G33" s="100" t="n">
        <v>504</v>
      </c>
      <c r="H33" s="100" t="n">
        <v>641</v>
      </c>
      <c r="I33" s="100" t="n">
        <v>480</v>
      </c>
      <c r="J33" s="101" t="n">
        <v>38</v>
      </c>
    </row>
    <row r="34" customFormat="false" ht="18.95" hidden="false" customHeight="true" outlineLevel="0" collapsed="false">
      <c r="A34" s="103"/>
      <c r="B34" s="99" t="s">
        <v>81</v>
      </c>
      <c r="C34" s="100" t="n">
        <v>177</v>
      </c>
      <c r="D34" s="100" t="n">
        <v>170</v>
      </c>
      <c r="E34" s="100" t="n">
        <v>2</v>
      </c>
      <c r="F34" s="100" t="n">
        <v>1</v>
      </c>
      <c r="G34" s="100" t="n">
        <v>2</v>
      </c>
      <c r="H34" s="100" t="n">
        <v>2</v>
      </c>
      <c r="I34" s="100" t="n">
        <v>0</v>
      </c>
      <c r="J34" s="101" t="n">
        <v>0</v>
      </c>
    </row>
    <row r="35" customFormat="false" ht="18.95" hidden="false" customHeight="true" outlineLevel="0" collapsed="false">
      <c r="A35" s="103"/>
      <c r="B35" s="104" t="s">
        <v>82</v>
      </c>
      <c r="C35" s="105" t="n">
        <v>7274</v>
      </c>
      <c r="D35" s="105" t="n">
        <v>4294</v>
      </c>
      <c r="E35" s="105" t="n">
        <v>760</v>
      </c>
      <c r="F35" s="105" t="n">
        <v>553</v>
      </c>
      <c r="G35" s="105" t="n">
        <v>506</v>
      </c>
      <c r="H35" s="105" t="n">
        <v>643</v>
      </c>
      <c r="I35" s="105" t="n">
        <v>480</v>
      </c>
      <c r="J35" s="106" t="n">
        <v>38</v>
      </c>
    </row>
    <row r="36" customFormat="false" ht="19.5" hidden="false" customHeight="true" outlineLevel="0" collapsed="false">
      <c r="A36" s="62"/>
      <c r="B36" s="62"/>
      <c r="C36" s="62"/>
      <c r="D36" s="62"/>
      <c r="E36" s="62"/>
      <c r="F36" s="62"/>
      <c r="G36" s="62"/>
      <c r="H36" s="62"/>
      <c r="I36" s="62"/>
      <c r="J36" s="62"/>
    </row>
    <row r="37" customFormat="false" ht="19.5" hidden="false" customHeight="true" outlineLevel="0" collapsed="false">
      <c r="A37" s="110"/>
      <c r="B37" s="110"/>
      <c r="C37" s="110"/>
      <c r="D37" s="110"/>
      <c r="E37" s="110"/>
      <c r="F37" s="110"/>
      <c r="G37" s="110"/>
      <c r="H37" s="110"/>
      <c r="I37" s="110"/>
    </row>
  </sheetData>
  <mergeCells count="10">
    <mergeCell ref="A4:A6"/>
    <mergeCell ref="A7:A9"/>
    <mergeCell ref="A10:A12"/>
    <mergeCell ref="A13:A15"/>
    <mergeCell ref="A16:A18"/>
    <mergeCell ref="A21:A23"/>
    <mergeCell ref="A24:A26"/>
    <mergeCell ref="A27:A29"/>
    <mergeCell ref="A30:A32"/>
    <mergeCell ref="A33:A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11.7734375" defaultRowHeight="30" zeroHeight="false" outlineLevelRow="0" outlineLevelCol="0"/>
  <cols>
    <col collapsed="false" customWidth="false" hidden="false" outlineLevel="0" max="9" min="1" style="7" width="11.77"/>
    <col collapsed="false" customWidth="true" hidden="false" outlineLevel="0" max="10" min="10" style="7" width="5.77"/>
    <col collapsed="false" customWidth="false" hidden="false" outlineLevel="0" max="257" min="11" style="7" width="11.77"/>
  </cols>
  <sheetData>
    <row r="1" customFormat="false" ht="30" hidden="false" customHeight="true" outlineLevel="0" collapsed="false">
      <c r="A1" s="8" t="s">
        <v>92</v>
      </c>
    </row>
    <row r="2" customFormat="false" ht="24.95" hidden="false" customHeight="true" outlineLevel="0" collapsed="false">
      <c r="A2" s="92" t="s">
        <v>3</v>
      </c>
      <c r="B2" s="93" t="s">
        <v>93</v>
      </c>
      <c r="C2" s="93" t="s">
        <v>9</v>
      </c>
      <c r="D2" s="107" t="s">
        <v>85</v>
      </c>
      <c r="E2" s="107" t="s">
        <v>86</v>
      </c>
      <c r="F2" s="107" t="s">
        <v>94</v>
      </c>
      <c r="G2" s="107" t="s">
        <v>89</v>
      </c>
      <c r="H2" s="107" t="s">
        <v>90</v>
      </c>
      <c r="I2" s="108" t="s">
        <v>95</v>
      </c>
    </row>
    <row r="3" customFormat="false" ht="24.95" hidden="false" customHeight="true" outlineLevel="0" collapsed="false">
      <c r="A3" s="111" t="n">
        <v>2005</v>
      </c>
      <c r="B3" s="96" t="s">
        <v>80</v>
      </c>
      <c r="C3" s="96" t="n">
        <v>339</v>
      </c>
      <c r="D3" s="96" t="n">
        <v>73</v>
      </c>
      <c r="E3" s="96" t="n">
        <v>40</v>
      </c>
      <c r="F3" s="96" t="n">
        <v>83</v>
      </c>
      <c r="G3" s="96" t="n">
        <v>61</v>
      </c>
      <c r="H3" s="96" t="n">
        <v>72</v>
      </c>
      <c r="I3" s="112" t="n">
        <v>10</v>
      </c>
    </row>
    <row r="4" customFormat="false" ht="24.95" hidden="false" customHeight="true" outlineLevel="0" collapsed="false">
      <c r="A4" s="111"/>
      <c r="B4" s="99" t="s">
        <v>81</v>
      </c>
      <c r="C4" s="99" t="n">
        <v>202</v>
      </c>
      <c r="D4" s="99" t="n">
        <v>135</v>
      </c>
      <c r="E4" s="99" t="n">
        <v>28</v>
      </c>
      <c r="F4" s="99" t="n">
        <v>25</v>
      </c>
      <c r="G4" s="99" t="n">
        <v>5</v>
      </c>
      <c r="H4" s="99" t="n">
        <v>7</v>
      </c>
      <c r="I4" s="113" t="n">
        <v>2</v>
      </c>
    </row>
    <row r="5" customFormat="false" ht="24.95" hidden="false" customHeight="true" outlineLevel="0" collapsed="false">
      <c r="A5" s="111"/>
      <c r="B5" s="99" t="s">
        <v>82</v>
      </c>
      <c r="C5" s="99" t="n">
        <v>541</v>
      </c>
      <c r="D5" s="99" t="n">
        <v>208</v>
      </c>
      <c r="E5" s="99" t="n">
        <v>68</v>
      </c>
      <c r="F5" s="99" t="n">
        <v>108</v>
      </c>
      <c r="G5" s="99" t="n">
        <v>66</v>
      </c>
      <c r="H5" s="99" t="n">
        <v>79</v>
      </c>
      <c r="I5" s="113" t="n">
        <v>12</v>
      </c>
    </row>
    <row r="6" customFormat="false" ht="24.95" hidden="false" customHeight="true" outlineLevel="0" collapsed="false">
      <c r="A6" s="114" t="n">
        <v>2006</v>
      </c>
      <c r="B6" s="99" t="s">
        <v>80</v>
      </c>
      <c r="C6" s="99" t="n">
        <v>361</v>
      </c>
      <c r="D6" s="99" t="n">
        <v>88</v>
      </c>
      <c r="E6" s="99" t="n">
        <v>41</v>
      </c>
      <c r="F6" s="99" t="n">
        <v>87</v>
      </c>
      <c r="G6" s="99" t="n">
        <v>62</v>
      </c>
      <c r="H6" s="99" t="n">
        <v>73</v>
      </c>
      <c r="I6" s="113" t="n">
        <v>10</v>
      </c>
    </row>
    <row r="7" customFormat="false" ht="24.95" hidden="false" customHeight="true" outlineLevel="0" collapsed="false">
      <c r="A7" s="114"/>
      <c r="B7" s="99" t="s">
        <v>81</v>
      </c>
      <c r="C7" s="99" t="n">
        <v>190</v>
      </c>
      <c r="D7" s="99" t="n">
        <v>126</v>
      </c>
      <c r="E7" s="99" t="n">
        <v>29</v>
      </c>
      <c r="F7" s="99" t="n">
        <v>24</v>
      </c>
      <c r="G7" s="99" t="n">
        <v>2</v>
      </c>
      <c r="H7" s="99" t="n">
        <v>7</v>
      </c>
      <c r="I7" s="113" t="n">
        <v>2</v>
      </c>
    </row>
    <row r="8" customFormat="false" ht="24.95" hidden="false" customHeight="true" outlineLevel="0" collapsed="false">
      <c r="A8" s="114"/>
      <c r="B8" s="99" t="s">
        <v>82</v>
      </c>
      <c r="C8" s="99" t="n">
        <v>551</v>
      </c>
      <c r="D8" s="99" t="n">
        <v>214</v>
      </c>
      <c r="E8" s="99" t="n">
        <v>70</v>
      </c>
      <c r="F8" s="99" t="n">
        <v>111</v>
      </c>
      <c r="G8" s="99" t="n">
        <v>64</v>
      </c>
      <c r="H8" s="99" t="n">
        <v>80</v>
      </c>
      <c r="I8" s="113" t="n">
        <v>12</v>
      </c>
    </row>
    <row r="9" customFormat="false" ht="24.95" hidden="false" customHeight="true" outlineLevel="0" collapsed="false">
      <c r="A9" s="114" t="n">
        <v>2007</v>
      </c>
      <c r="B9" s="99" t="s">
        <v>80</v>
      </c>
      <c r="C9" s="99" t="n">
        <v>424</v>
      </c>
      <c r="D9" s="99" t="n">
        <v>139</v>
      </c>
      <c r="E9" s="99" t="n">
        <v>45</v>
      </c>
      <c r="F9" s="99" t="n">
        <v>90</v>
      </c>
      <c r="G9" s="99" t="n">
        <v>62</v>
      </c>
      <c r="H9" s="99" t="n">
        <v>78</v>
      </c>
      <c r="I9" s="113" t="n">
        <v>10</v>
      </c>
    </row>
    <row r="10" customFormat="false" ht="24.95" hidden="false" customHeight="true" outlineLevel="0" collapsed="false">
      <c r="A10" s="114"/>
      <c r="B10" s="99" t="s">
        <v>81</v>
      </c>
      <c r="C10" s="99" t="n">
        <v>138</v>
      </c>
      <c r="D10" s="99" t="n">
        <v>90</v>
      </c>
      <c r="E10" s="99" t="n">
        <v>21</v>
      </c>
      <c r="F10" s="99" t="n">
        <v>21</v>
      </c>
      <c r="G10" s="99" t="n">
        <v>2</v>
      </c>
      <c r="H10" s="99" t="n">
        <v>2</v>
      </c>
      <c r="I10" s="113" t="n">
        <v>2</v>
      </c>
    </row>
    <row r="11" customFormat="false" ht="24.95" hidden="false" customHeight="true" outlineLevel="0" collapsed="false">
      <c r="A11" s="114"/>
      <c r="B11" s="99" t="s">
        <v>82</v>
      </c>
      <c r="C11" s="99" t="n">
        <v>562</v>
      </c>
      <c r="D11" s="99" t="n">
        <v>229</v>
      </c>
      <c r="E11" s="99" t="n">
        <v>66</v>
      </c>
      <c r="F11" s="99" t="n">
        <v>111</v>
      </c>
      <c r="G11" s="99" t="n">
        <v>64</v>
      </c>
      <c r="H11" s="99" t="n">
        <v>80</v>
      </c>
      <c r="I11" s="113" t="n">
        <v>12</v>
      </c>
    </row>
    <row r="12" customFormat="false" ht="24.95" hidden="false" customHeight="true" outlineLevel="0" collapsed="false">
      <c r="A12" s="114" t="n">
        <v>2008</v>
      </c>
      <c r="B12" s="99" t="s">
        <v>80</v>
      </c>
      <c r="C12" s="99" t="n">
        <v>422</v>
      </c>
      <c r="D12" s="99" t="n">
        <v>140</v>
      </c>
      <c r="E12" s="99" t="n">
        <v>45</v>
      </c>
      <c r="F12" s="99" t="n">
        <v>89</v>
      </c>
      <c r="G12" s="99" t="n">
        <v>62</v>
      </c>
      <c r="H12" s="99" t="n">
        <v>76</v>
      </c>
      <c r="I12" s="113" t="n">
        <v>10</v>
      </c>
    </row>
    <row r="13" customFormat="false" ht="24.95" hidden="false" customHeight="true" outlineLevel="0" collapsed="false">
      <c r="A13" s="114"/>
      <c r="B13" s="99" t="s">
        <v>81</v>
      </c>
      <c r="C13" s="99" t="n">
        <v>141</v>
      </c>
      <c r="D13" s="99" t="n">
        <v>89</v>
      </c>
      <c r="E13" s="99" t="n">
        <v>23</v>
      </c>
      <c r="F13" s="99" t="n">
        <v>20</v>
      </c>
      <c r="G13" s="99" t="n">
        <v>2</v>
      </c>
      <c r="H13" s="99" t="n">
        <v>5</v>
      </c>
      <c r="I13" s="113" t="n">
        <v>2</v>
      </c>
    </row>
    <row r="14" customFormat="false" ht="24.95" hidden="false" customHeight="true" outlineLevel="0" collapsed="false">
      <c r="A14" s="114"/>
      <c r="B14" s="99" t="s">
        <v>82</v>
      </c>
      <c r="C14" s="99" t="n">
        <v>563</v>
      </c>
      <c r="D14" s="99" t="n">
        <v>229</v>
      </c>
      <c r="E14" s="99" t="n">
        <v>68</v>
      </c>
      <c r="F14" s="99" t="n">
        <v>109</v>
      </c>
      <c r="G14" s="99" t="n">
        <v>11</v>
      </c>
      <c r="H14" s="99" t="n">
        <v>81</v>
      </c>
      <c r="I14" s="113" t="n">
        <v>12</v>
      </c>
    </row>
    <row r="15" customFormat="false" ht="24.95" hidden="false" customHeight="true" outlineLevel="0" collapsed="false">
      <c r="A15" s="115" t="n">
        <v>2009</v>
      </c>
      <c r="B15" s="99" t="s">
        <v>80</v>
      </c>
      <c r="C15" s="99" t="n">
        <v>427</v>
      </c>
      <c r="D15" s="99" t="n">
        <v>147</v>
      </c>
      <c r="E15" s="99" t="n">
        <v>45</v>
      </c>
      <c r="F15" s="99" t="n">
        <v>92</v>
      </c>
      <c r="G15" s="99" t="n">
        <v>60</v>
      </c>
      <c r="H15" s="99" t="n">
        <v>73</v>
      </c>
      <c r="I15" s="113" t="n">
        <v>10</v>
      </c>
    </row>
    <row r="16" customFormat="false" ht="24.95" hidden="false" customHeight="true" outlineLevel="0" collapsed="false">
      <c r="A16" s="115"/>
      <c r="B16" s="99" t="s">
        <v>81</v>
      </c>
      <c r="C16" s="99" t="n">
        <v>137</v>
      </c>
      <c r="D16" s="99" t="n">
        <v>85</v>
      </c>
      <c r="E16" s="99" t="n">
        <v>21</v>
      </c>
      <c r="F16" s="99" t="n">
        <v>20</v>
      </c>
      <c r="G16" s="99" t="n">
        <v>2</v>
      </c>
      <c r="H16" s="99" t="n">
        <v>7</v>
      </c>
      <c r="I16" s="113" t="n">
        <v>2</v>
      </c>
    </row>
    <row r="17" customFormat="false" ht="24.95" hidden="false" customHeight="true" outlineLevel="0" collapsed="false">
      <c r="A17" s="115"/>
      <c r="B17" s="104" t="s">
        <v>82</v>
      </c>
      <c r="C17" s="104" t="n">
        <v>564</v>
      </c>
      <c r="D17" s="104" t="n">
        <v>232</v>
      </c>
      <c r="E17" s="104" t="n">
        <v>66</v>
      </c>
      <c r="F17" s="104" t="n">
        <v>112</v>
      </c>
      <c r="G17" s="104" t="n">
        <v>62</v>
      </c>
      <c r="H17" s="104" t="n">
        <v>80</v>
      </c>
      <c r="I17" s="116" t="n">
        <v>12</v>
      </c>
    </row>
    <row r="20" customFormat="false" ht="30" hidden="false" customHeight="true" outlineLevel="0" collapsed="false">
      <c r="F20" s="61" t="s">
        <v>1</v>
      </c>
    </row>
  </sheetData>
  <mergeCells count="5">
    <mergeCell ref="A3:A5"/>
    <mergeCell ref="A6:A8"/>
    <mergeCell ref="A9:A11"/>
    <mergeCell ref="A12:A14"/>
    <mergeCell ref="A15:A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D10" activeCellId="0" sqref="D10"/>
    </sheetView>
  </sheetViews>
  <sheetFormatPr defaultColWidth="9.7734375" defaultRowHeight="15.95" zeroHeight="false" outlineLevelRow="0" outlineLevelCol="0"/>
  <cols>
    <col collapsed="false" customWidth="true" hidden="false" outlineLevel="0" max="7" min="1" style="62" width="8.77"/>
    <col collapsed="false" customWidth="true" hidden="false" outlineLevel="0" max="8" min="8" style="62" width="11.88"/>
    <col collapsed="false" customWidth="false" hidden="false" outlineLevel="0" max="257" min="9" style="62" width="9.77"/>
  </cols>
  <sheetData>
    <row r="1" s="7" customFormat="true" ht="15.95" hidden="false" customHeight="true" outlineLevel="0" collapsed="false">
      <c r="A1" s="8" t="s">
        <v>96</v>
      </c>
    </row>
    <row r="2" s="7" customFormat="true" ht="15.95" hidden="false" customHeight="true" outlineLevel="0" collapsed="false">
      <c r="A2" s="117" t="s">
        <v>97</v>
      </c>
    </row>
    <row r="3" customFormat="false" ht="15.95" hidden="false" customHeight="true" outlineLevel="0" collapsed="false">
      <c r="A3" s="9" t="s">
        <v>3</v>
      </c>
      <c r="B3" s="9"/>
      <c r="C3" s="9"/>
      <c r="D3" s="10" t="s">
        <v>9</v>
      </c>
      <c r="E3" s="118" t="s">
        <v>98</v>
      </c>
      <c r="F3" s="118" t="s">
        <v>99</v>
      </c>
      <c r="G3" s="119" t="s">
        <v>100</v>
      </c>
      <c r="H3" s="119"/>
    </row>
    <row r="4" customFormat="false" ht="15.95" hidden="false" customHeight="true" outlineLevel="0" collapsed="false">
      <c r="A4" s="120" t="s">
        <v>101</v>
      </c>
      <c r="B4" s="121" t="s">
        <v>102</v>
      </c>
      <c r="C4" s="121"/>
      <c r="D4" s="122" t="n">
        <v>1126</v>
      </c>
      <c r="E4" s="123" t="s">
        <v>103</v>
      </c>
      <c r="F4" s="123" t="n">
        <v>1126</v>
      </c>
      <c r="G4" s="124"/>
      <c r="H4" s="124"/>
    </row>
    <row r="5" customFormat="false" ht="15.95" hidden="false" customHeight="true" outlineLevel="0" collapsed="false">
      <c r="A5" s="120"/>
      <c r="B5" s="125" t="s">
        <v>104</v>
      </c>
      <c r="C5" s="125"/>
      <c r="D5" s="25" t="n">
        <v>450</v>
      </c>
      <c r="E5" s="126" t="s">
        <v>103</v>
      </c>
      <c r="F5" s="126" t="n">
        <v>450</v>
      </c>
      <c r="G5" s="127"/>
      <c r="H5" s="127"/>
    </row>
    <row r="6" customFormat="false" ht="15.95" hidden="false" customHeight="true" outlineLevel="0" collapsed="false">
      <c r="A6" s="120"/>
      <c r="B6" s="125" t="s">
        <v>105</v>
      </c>
      <c r="C6" s="125"/>
      <c r="D6" s="25" t="n">
        <v>98</v>
      </c>
      <c r="E6" s="126" t="n">
        <v>49</v>
      </c>
      <c r="F6" s="126" t="n">
        <v>49</v>
      </c>
      <c r="G6" s="128" t="s">
        <v>106</v>
      </c>
      <c r="H6" s="128"/>
    </row>
    <row r="7" customFormat="false" ht="15.95" hidden="false" customHeight="true" outlineLevel="0" collapsed="false">
      <c r="A7" s="120"/>
      <c r="B7" s="125" t="s">
        <v>107</v>
      </c>
      <c r="C7" s="125"/>
      <c r="D7" s="25" t="n">
        <v>144</v>
      </c>
      <c r="E7" s="126" t="n">
        <v>72</v>
      </c>
      <c r="F7" s="126" t="n">
        <v>72</v>
      </c>
      <c r="G7" s="128" t="s">
        <v>106</v>
      </c>
      <c r="H7" s="128"/>
    </row>
    <row r="8" customFormat="false" ht="15.95" hidden="false" customHeight="true" outlineLevel="0" collapsed="false">
      <c r="A8" s="120"/>
      <c r="B8" s="125" t="s">
        <v>108</v>
      </c>
      <c r="C8" s="125"/>
      <c r="D8" s="25" t="n">
        <v>400</v>
      </c>
      <c r="E8" s="126" t="n">
        <v>400</v>
      </c>
      <c r="F8" s="126" t="s">
        <v>103</v>
      </c>
      <c r="G8" s="128" t="s">
        <v>109</v>
      </c>
      <c r="H8" s="128"/>
    </row>
    <row r="9" customFormat="false" ht="15.95" hidden="false" customHeight="true" outlineLevel="0" collapsed="false">
      <c r="A9" s="120"/>
      <c r="B9" s="129" t="s">
        <v>9</v>
      </c>
      <c r="C9" s="129"/>
      <c r="D9" s="33" t="n">
        <v>2218</v>
      </c>
      <c r="E9" s="130" t="n">
        <v>521</v>
      </c>
      <c r="F9" s="130" t="n">
        <v>1697</v>
      </c>
      <c r="G9" s="131"/>
      <c r="H9" s="131"/>
    </row>
    <row r="11" customFormat="false" ht="15.95" hidden="false" customHeight="true" outlineLevel="0" collapsed="false">
      <c r="A11" s="117" t="s">
        <v>110</v>
      </c>
      <c r="B11" s="7"/>
      <c r="C11" s="7"/>
      <c r="D11" s="7"/>
      <c r="E11" s="7"/>
      <c r="F11" s="7"/>
      <c r="G11" s="7"/>
      <c r="H11" s="7"/>
    </row>
    <row r="12" customFormat="false" ht="15.95" hidden="false" customHeight="true" outlineLevel="0" collapsed="false">
      <c r="A12" s="9" t="s">
        <v>3</v>
      </c>
      <c r="B12" s="9"/>
      <c r="C12" s="9"/>
      <c r="D12" s="118" t="s">
        <v>98</v>
      </c>
      <c r="E12" s="118"/>
      <c r="F12" s="118" t="s">
        <v>99</v>
      </c>
      <c r="G12" s="118"/>
      <c r="H12" s="119" t="s">
        <v>100</v>
      </c>
    </row>
    <row r="13" customFormat="false" ht="15.95" hidden="false" customHeight="true" outlineLevel="0" collapsed="false">
      <c r="A13" s="120" t="s">
        <v>101</v>
      </c>
      <c r="B13" s="121" t="s">
        <v>102</v>
      </c>
      <c r="C13" s="121"/>
      <c r="D13" s="122" t="n">
        <v>750</v>
      </c>
      <c r="E13" s="122" t="n">
        <v>750</v>
      </c>
      <c r="F13" s="122" t="n">
        <v>115</v>
      </c>
      <c r="G13" s="122" t="n">
        <v>115</v>
      </c>
      <c r="H13" s="132" t="s">
        <v>111</v>
      </c>
    </row>
    <row r="14" customFormat="false" ht="15.95" hidden="false" customHeight="true" outlineLevel="0" collapsed="false">
      <c r="A14" s="120"/>
      <c r="B14" s="125" t="s">
        <v>104</v>
      </c>
      <c r="C14" s="125"/>
      <c r="D14" s="25" t="n">
        <v>2200</v>
      </c>
      <c r="E14" s="25" t="n">
        <v>2200</v>
      </c>
      <c r="F14" s="25" t="n">
        <v>30</v>
      </c>
      <c r="G14" s="25"/>
      <c r="H14" s="133" t="s">
        <v>111</v>
      </c>
    </row>
    <row r="15" customFormat="false" ht="15.95" hidden="false" customHeight="true" outlineLevel="0" collapsed="false">
      <c r="A15" s="120"/>
      <c r="B15" s="125" t="s">
        <v>105</v>
      </c>
      <c r="C15" s="125"/>
      <c r="D15" s="25" t="n">
        <v>1400</v>
      </c>
      <c r="E15" s="25" t="n">
        <v>1400</v>
      </c>
      <c r="F15" s="25" t="n">
        <v>12</v>
      </c>
      <c r="G15" s="25" t="n">
        <v>12</v>
      </c>
      <c r="H15" s="134" t="s">
        <v>112</v>
      </c>
    </row>
    <row r="16" customFormat="false" ht="15.95" hidden="false" customHeight="true" outlineLevel="0" collapsed="false">
      <c r="A16" s="120"/>
      <c r="B16" s="125" t="s">
        <v>107</v>
      </c>
      <c r="C16" s="125"/>
      <c r="D16" s="25" t="n">
        <v>1300</v>
      </c>
      <c r="E16" s="25" t="n">
        <v>1300</v>
      </c>
      <c r="F16" s="25" t="n">
        <v>190</v>
      </c>
      <c r="G16" s="25" t="n">
        <v>190</v>
      </c>
      <c r="H16" s="134" t="s">
        <v>113</v>
      </c>
    </row>
    <row r="17" customFormat="false" ht="15.95" hidden="false" customHeight="true" outlineLevel="0" collapsed="false">
      <c r="A17" s="120"/>
      <c r="B17" s="129" t="s">
        <v>108</v>
      </c>
      <c r="C17" s="129"/>
      <c r="D17" s="33" t="n">
        <v>1000</v>
      </c>
      <c r="E17" s="33" t="n">
        <v>1000</v>
      </c>
      <c r="F17" s="33" t="n">
        <v>45</v>
      </c>
      <c r="G17" s="33" t="n">
        <v>45</v>
      </c>
      <c r="H17" s="135" t="s">
        <v>114</v>
      </c>
    </row>
    <row r="18" customFormat="false" ht="15.95" hidden="false" customHeight="true" outlineLevel="0" collapsed="false">
      <c r="A18" s="117" t="s">
        <v>115</v>
      </c>
      <c r="B18" s="7"/>
      <c r="C18" s="7"/>
      <c r="D18" s="7"/>
      <c r="E18" s="7"/>
      <c r="F18" s="7"/>
      <c r="G18" s="7"/>
      <c r="H18" s="7"/>
    </row>
    <row r="19" customFormat="false" ht="15.95" hidden="false" customHeight="true" outlineLevel="0" collapsed="false">
      <c r="A19" s="9" t="s">
        <v>3</v>
      </c>
      <c r="B19" s="9"/>
      <c r="C19" s="9"/>
      <c r="D19" s="10" t="s">
        <v>9</v>
      </c>
      <c r="E19" s="118" t="s">
        <v>98</v>
      </c>
      <c r="F19" s="118" t="s">
        <v>99</v>
      </c>
      <c r="G19" s="119" t="s">
        <v>100</v>
      </c>
      <c r="H19" s="119"/>
    </row>
    <row r="20" customFormat="false" ht="15.95" hidden="false" customHeight="true" outlineLevel="0" collapsed="false">
      <c r="A20" s="136" t="s">
        <v>116</v>
      </c>
      <c r="B20" s="137" t="s">
        <v>102</v>
      </c>
      <c r="C20" s="138" t="s">
        <v>53</v>
      </c>
      <c r="D20" s="122" t="n">
        <v>845</v>
      </c>
      <c r="E20" s="123" t="s">
        <v>103</v>
      </c>
      <c r="F20" s="139" t="s">
        <v>1</v>
      </c>
      <c r="G20" s="124"/>
      <c r="H20" s="124"/>
    </row>
    <row r="21" customFormat="false" ht="15.95" hidden="false" customHeight="true" outlineLevel="0" collapsed="false">
      <c r="A21" s="136"/>
      <c r="B21" s="137"/>
      <c r="C21" s="29" t="s">
        <v>54</v>
      </c>
      <c r="D21" s="25" t="n">
        <v>129</v>
      </c>
      <c r="E21" s="126" t="s">
        <v>103</v>
      </c>
      <c r="F21" s="126" t="n">
        <v>129</v>
      </c>
      <c r="G21" s="127"/>
      <c r="H21" s="127"/>
    </row>
    <row r="22" customFormat="false" ht="15.95" hidden="false" customHeight="true" outlineLevel="0" collapsed="false">
      <c r="A22" s="136"/>
      <c r="B22" s="140" t="s">
        <v>117</v>
      </c>
      <c r="C22" s="29" t="s">
        <v>53</v>
      </c>
      <c r="D22" s="25" t="n">
        <v>990</v>
      </c>
      <c r="E22" s="126" t="s">
        <v>103</v>
      </c>
      <c r="F22" s="126" t="n">
        <v>990</v>
      </c>
      <c r="G22" s="127"/>
      <c r="H22" s="127"/>
    </row>
    <row r="23" customFormat="false" ht="15.95" hidden="false" customHeight="true" outlineLevel="0" collapsed="false">
      <c r="A23" s="136"/>
      <c r="B23" s="140"/>
      <c r="C23" s="29" t="s">
        <v>54</v>
      </c>
      <c r="D23" s="25" t="n">
        <v>14</v>
      </c>
      <c r="E23" s="126" t="s">
        <v>103</v>
      </c>
      <c r="F23" s="126" t="n">
        <v>14</v>
      </c>
      <c r="G23" s="127"/>
      <c r="H23" s="127"/>
    </row>
    <row r="24" customFormat="false" ht="15.95" hidden="false" customHeight="true" outlineLevel="0" collapsed="false">
      <c r="A24" s="136"/>
      <c r="B24" s="140" t="s">
        <v>118</v>
      </c>
      <c r="C24" s="29" t="s">
        <v>53</v>
      </c>
      <c r="D24" s="25" t="n">
        <v>138</v>
      </c>
      <c r="E24" s="126" t="n">
        <v>69</v>
      </c>
      <c r="F24" s="126" t="n">
        <v>69</v>
      </c>
      <c r="G24" s="127"/>
      <c r="H24" s="127"/>
    </row>
    <row r="25" customFormat="false" ht="15.95" hidden="false" customHeight="true" outlineLevel="0" collapsed="false">
      <c r="A25" s="136"/>
      <c r="B25" s="140"/>
      <c r="C25" s="29" t="s">
        <v>54</v>
      </c>
      <c r="D25" s="25" t="n">
        <v>2</v>
      </c>
      <c r="E25" s="126" t="n">
        <v>1</v>
      </c>
      <c r="F25" s="126" t="n">
        <v>1</v>
      </c>
      <c r="G25" s="127"/>
      <c r="H25" s="127"/>
    </row>
    <row r="26" customFormat="false" ht="15.95" hidden="false" customHeight="true" outlineLevel="0" collapsed="false">
      <c r="A26" s="136"/>
      <c r="B26" s="140" t="s">
        <v>107</v>
      </c>
      <c r="C26" s="141" t="s">
        <v>53</v>
      </c>
      <c r="D26" s="141" t="n">
        <v>188</v>
      </c>
      <c r="E26" s="141" t="n">
        <v>94</v>
      </c>
      <c r="F26" s="141" t="n">
        <v>94</v>
      </c>
      <c r="G26" s="127"/>
      <c r="H26" s="127"/>
    </row>
    <row r="27" customFormat="false" ht="15.95" hidden="false" customHeight="true" outlineLevel="0" collapsed="false">
      <c r="A27" s="136"/>
      <c r="B27" s="140"/>
      <c r="C27" s="141" t="s">
        <v>54</v>
      </c>
      <c r="D27" s="141" t="n">
        <v>28</v>
      </c>
      <c r="E27" s="141" t="n">
        <v>14</v>
      </c>
      <c r="F27" s="141" t="n">
        <v>14</v>
      </c>
      <c r="G27" s="127"/>
      <c r="H27" s="127"/>
    </row>
    <row r="28" customFormat="false" ht="15.95" hidden="false" customHeight="true" outlineLevel="0" collapsed="false">
      <c r="A28" s="136"/>
      <c r="B28" s="140" t="s">
        <v>119</v>
      </c>
      <c r="C28" s="141" t="s">
        <v>53</v>
      </c>
      <c r="D28" s="141" t="n">
        <v>400</v>
      </c>
      <c r="E28" s="141" t="n">
        <v>400</v>
      </c>
      <c r="F28" s="141" t="s">
        <v>103</v>
      </c>
      <c r="G28" s="128" t="s">
        <v>120</v>
      </c>
      <c r="H28" s="128"/>
    </row>
    <row r="29" customFormat="false" ht="15.95" hidden="false" customHeight="true" outlineLevel="0" collapsed="false">
      <c r="A29" s="136"/>
      <c r="B29" s="140"/>
      <c r="C29" s="141" t="s">
        <v>54</v>
      </c>
      <c r="D29" s="141" t="n">
        <v>18</v>
      </c>
      <c r="E29" s="141" t="n">
        <v>18</v>
      </c>
      <c r="F29" s="141" t="s">
        <v>103</v>
      </c>
      <c r="G29" s="128" t="s">
        <v>120</v>
      </c>
      <c r="H29" s="128"/>
    </row>
    <row r="30" customFormat="false" ht="15.95" hidden="false" customHeight="true" outlineLevel="0" collapsed="false">
      <c r="A30" s="136"/>
      <c r="B30" s="142" t="s">
        <v>9</v>
      </c>
      <c r="C30" s="141" t="s">
        <v>53</v>
      </c>
      <c r="D30" s="141" t="n">
        <v>2561</v>
      </c>
      <c r="E30" s="141" t="n">
        <v>563</v>
      </c>
      <c r="F30" s="141" t="n">
        <v>1998</v>
      </c>
      <c r="G30" s="127"/>
      <c r="H30" s="127"/>
    </row>
    <row r="31" customFormat="false" ht="15.95" hidden="false" customHeight="true" outlineLevel="0" collapsed="false">
      <c r="A31" s="136"/>
      <c r="B31" s="142"/>
      <c r="C31" s="143" t="s">
        <v>54</v>
      </c>
      <c r="D31" s="143" t="n">
        <v>191</v>
      </c>
      <c r="E31" s="143" t="n">
        <v>33</v>
      </c>
      <c r="F31" s="143" t="n">
        <v>158</v>
      </c>
      <c r="G31" s="131"/>
      <c r="H31" s="131"/>
    </row>
    <row r="32" customFormat="false" ht="15.95" hidden="false" customHeight="true" outlineLevel="0" collapsed="false">
      <c r="A32" s="117" t="s">
        <v>115</v>
      </c>
      <c r="B32" s="7"/>
      <c r="C32" s="7"/>
      <c r="D32" s="7"/>
      <c r="E32" s="7"/>
      <c r="F32" s="7"/>
      <c r="G32" s="7"/>
      <c r="H32" s="7"/>
    </row>
    <row r="33" customFormat="false" ht="15.95" hidden="false" customHeight="true" outlineLevel="0" collapsed="false">
      <c r="A33" s="9" t="s">
        <v>3</v>
      </c>
      <c r="B33" s="9"/>
      <c r="C33" s="9"/>
      <c r="D33" s="10" t="s">
        <v>9</v>
      </c>
      <c r="E33" s="118" t="s">
        <v>98</v>
      </c>
      <c r="F33" s="118" t="s">
        <v>99</v>
      </c>
      <c r="G33" s="119" t="s">
        <v>100</v>
      </c>
      <c r="H33" s="119"/>
    </row>
    <row r="34" customFormat="false" ht="15.95" hidden="false" customHeight="true" outlineLevel="0" collapsed="false">
      <c r="A34" s="144" t="s">
        <v>121</v>
      </c>
      <c r="B34" s="145" t="s">
        <v>53</v>
      </c>
      <c r="C34" s="145"/>
      <c r="D34" s="145" t="s">
        <v>122</v>
      </c>
      <c r="E34" s="145" t="s">
        <v>123</v>
      </c>
      <c r="F34" s="145" t="s">
        <v>124</v>
      </c>
      <c r="G34" s="124"/>
      <c r="H34" s="124"/>
    </row>
    <row r="35" customFormat="false" ht="15.95" hidden="false" customHeight="true" outlineLevel="0" collapsed="false">
      <c r="A35" s="144"/>
      <c r="B35" s="146" t="s">
        <v>54</v>
      </c>
      <c r="C35" s="146"/>
      <c r="D35" s="146" t="s">
        <v>125</v>
      </c>
      <c r="E35" s="146" t="s">
        <v>126</v>
      </c>
      <c r="F35" s="146" t="s">
        <v>127</v>
      </c>
      <c r="G35" s="127"/>
      <c r="H35" s="127"/>
    </row>
    <row r="36" customFormat="false" ht="15.95" hidden="false" customHeight="true" outlineLevel="0" collapsed="false">
      <c r="A36" s="147" t="s">
        <v>128</v>
      </c>
      <c r="B36" s="140" t="s">
        <v>129</v>
      </c>
      <c r="C36" s="146" t="s">
        <v>53</v>
      </c>
      <c r="D36" s="146" t="s">
        <v>130</v>
      </c>
      <c r="E36" s="146" t="s">
        <v>131</v>
      </c>
      <c r="F36" s="146" t="s">
        <v>132</v>
      </c>
      <c r="G36" s="127"/>
      <c r="H36" s="127"/>
    </row>
    <row r="37" customFormat="false" ht="15.95" hidden="false" customHeight="true" outlineLevel="0" collapsed="false">
      <c r="A37" s="147"/>
      <c r="B37" s="140"/>
      <c r="C37" s="140"/>
      <c r="D37" s="148" t="n">
        <v>0.849</v>
      </c>
      <c r="E37" s="148" t="n">
        <v>0.56</v>
      </c>
      <c r="F37" s="148" t="n">
        <v>0.994</v>
      </c>
      <c r="G37" s="127"/>
      <c r="H37" s="127"/>
    </row>
    <row r="38" customFormat="false" ht="15.95" hidden="false" customHeight="true" outlineLevel="0" collapsed="false">
      <c r="A38" s="147"/>
      <c r="B38" s="140"/>
      <c r="C38" s="146" t="s">
        <v>54</v>
      </c>
      <c r="D38" s="146" t="s">
        <v>133</v>
      </c>
      <c r="E38" s="146" t="s">
        <v>134</v>
      </c>
      <c r="F38" s="146" t="s">
        <v>135</v>
      </c>
      <c r="G38" s="127"/>
      <c r="H38" s="127"/>
    </row>
    <row r="39" customFormat="false" ht="15.95" hidden="false" customHeight="true" outlineLevel="0" collapsed="false">
      <c r="A39" s="147"/>
      <c r="B39" s="140"/>
      <c r="C39" s="140"/>
      <c r="D39" s="148" t="n">
        <v>0.408</v>
      </c>
      <c r="E39" s="148" t="n">
        <v>0.212</v>
      </c>
      <c r="F39" s="148" t="n">
        <v>0.506</v>
      </c>
      <c r="G39" s="127"/>
      <c r="H39" s="127"/>
    </row>
    <row r="40" customFormat="false" ht="15.95" hidden="false" customHeight="true" outlineLevel="0" collapsed="false">
      <c r="A40" s="147"/>
      <c r="B40" s="142" t="s">
        <v>136</v>
      </c>
      <c r="C40" s="146" t="s">
        <v>53</v>
      </c>
      <c r="D40" s="146" t="s">
        <v>137</v>
      </c>
      <c r="E40" s="146"/>
      <c r="F40" s="146"/>
      <c r="G40" s="149"/>
      <c r="H40" s="149"/>
    </row>
    <row r="41" customFormat="false" ht="15.95" hidden="false" customHeight="true" outlineLevel="0" collapsed="false">
      <c r="A41" s="147"/>
      <c r="B41" s="142"/>
      <c r="C41" s="142"/>
      <c r="D41" s="148" t="n">
        <v>1.068</v>
      </c>
      <c r="E41" s="148"/>
      <c r="F41" s="148"/>
      <c r="G41" s="149"/>
      <c r="H41" s="149"/>
    </row>
    <row r="42" customFormat="false" ht="15.95" hidden="false" customHeight="true" outlineLevel="0" collapsed="false">
      <c r="A42" s="147"/>
      <c r="B42" s="142"/>
      <c r="C42" s="150" t="s">
        <v>54</v>
      </c>
      <c r="D42" s="146" t="s">
        <v>138</v>
      </c>
      <c r="E42" s="146"/>
      <c r="F42" s="146"/>
      <c r="G42" s="149"/>
      <c r="H42" s="149"/>
    </row>
    <row r="43" customFormat="false" ht="15.95" hidden="false" customHeight="true" outlineLevel="0" collapsed="false">
      <c r="A43" s="147"/>
      <c r="B43" s="142"/>
      <c r="C43" s="142"/>
      <c r="D43" s="151" t="n">
        <v>0.575</v>
      </c>
      <c r="E43" s="151"/>
      <c r="F43" s="151"/>
      <c r="G43" s="152"/>
      <c r="H43" s="152"/>
    </row>
  </sheetData>
  <mergeCells count="81">
    <mergeCell ref="A3:C3"/>
    <mergeCell ref="G3:H3"/>
    <mergeCell ref="A4:A9"/>
    <mergeCell ref="B4:C4"/>
    <mergeCell ref="G4:H4"/>
    <mergeCell ref="B5:C5"/>
    <mergeCell ref="G5:H5"/>
    <mergeCell ref="B6:C6"/>
    <mergeCell ref="G6:H6"/>
    <mergeCell ref="B7:C7"/>
    <mergeCell ref="G7:H7"/>
    <mergeCell ref="B8:C8"/>
    <mergeCell ref="G8:H8"/>
    <mergeCell ref="B9:C9"/>
    <mergeCell ref="G9:H9"/>
    <mergeCell ref="A12:C12"/>
    <mergeCell ref="D12:E12"/>
    <mergeCell ref="F12:G12"/>
    <mergeCell ref="A13:A17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A19:C19"/>
    <mergeCell ref="G19:H19"/>
    <mergeCell ref="A20:A31"/>
    <mergeCell ref="B20:B21"/>
    <mergeCell ref="G20:H20"/>
    <mergeCell ref="G21:H21"/>
    <mergeCell ref="B22:B23"/>
    <mergeCell ref="G22:H22"/>
    <mergeCell ref="G23:H23"/>
    <mergeCell ref="B24:B25"/>
    <mergeCell ref="G24:H24"/>
    <mergeCell ref="G25:H25"/>
    <mergeCell ref="B26:B27"/>
    <mergeCell ref="G26:H26"/>
    <mergeCell ref="G27:H27"/>
    <mergeCell ref="B28:B29"/>
    <mergeCell ref="G28:H28"/>
    <mergeCell ref="G29:H29"/>
    <mergeCell ref="B30:B31"/>
    <mergeCell ref="G30:H30"/>
    <mergeCell ref="G31:H31"/>
    <mergeCell ref="A33:C33"/>
    <mergeCell ref="G33:H33"/>
    <mergeCell ref="A34:A35"/>
    <mergeCell ref="B34:C34"/>
    <mergeCell ref="G34:H34"/>
    <mergeCell ref="B35:C35"/>
    <mergeCell ref="G35:H35"/>
    <mergeCell ref="A36:A43"/>
    <mergeCell ref="B36:B39"/>
    <mergeCell ref="C36:C37"/>
    <mergeCell ref="G36:H36"/>
    <mergeCell ref="G37:H37"/>
    <mergeCell ref="C38:C39"/>
    <mergeCell ref="G38:H38"/>
    <mergeCell ref="G39:H39"/>
    <mergeCell ref="B40:B43"/>
    <mergeCell ref="C40:C41"/>
    <mergeCell ref="D40:F40"/>
    <mergeCell ref="G40:H40"/>
    <mergeCell ref="D41:F41"/>
    <mergeCell ref="G41:H41"/>
    <mergeCell ref="C42:C43"/>
    <mergeCell ref="D42:F42"/>
    <mergeCell ref="G42:H42"/>
    <mergeCell ref="D43:F43"/>
    <mergeCell ref="G43:H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8.8828125" defaultRowHeight="18" zeroHeight="false" outlineLevelRow="0" outlineLevelCol="0"/>
  <cols>
    <col collapsed="false" customWidth="true" hidden="false" outlineLevel="0" max="1" min="1" style="7" width="9.55"/>
    <col collapsed="false" customWidth="true" hidden="false" outlineLevel="0" max="2" min="2" style="7" width="9.88"/>
    <col collapsed="false" customWidth="true" hidden="false" outlineLevel="0" max="7" min="3" style="7" width="8.77"/>
    <col collapsed="false" customWidth="true" hidden="false" outlineLevel="0" max="8" min="8" style="7" width="11.55"/>
    <col collapsed="false" customWidth="true" hidden="false" outlineLevel="0" max="9" min="9" style="7" width="8.77"/>
    <col collapsed="false" customWidth="false" hidden="false" outlineLevel="0" max="10" min="10" style="7" width="8.88"/>
    <col collapsed="false" customWidth="true" hidden="false" outlineLevel="0" max="11" min="11" style="7" width="10.66"/>
    <col collapsed="false" customWidth="false" hidden="false" outlineLevel="0" max="257" min="12" style="7" width="8.88"/>
  </cols>
  <sheetData>
    <row r="1" customFormat="false" ht="18" hidden="false" customHeight="true" outlineLevel="0" collapsed="false">
      <c r="A1" s="8" t="s">
        <v>139</v>
      </c>
      <c r="B1" s="117"/>
      <c r="I1" s="62"/>
      <c r="J1" s="62"/>
      <c r="K1" s="62"/>
      <c r="L1" s="62"/>
      <c r="M1" s="62"/>
      <c r="N1" s="62"/>
    </row>
    <row r="2" customFormat="false" ht="18" hidden="false" customHeight="true" outlineLevel="0" collapsed="false">
      <c r="A2" s="117" t="s">
        <v>140</v>
      </c>
      <c r="B2" s="153"/>
      <c r="I2" s="62"/>
      <c r="J2" s="62"/>
      <c r="K2" s="62"/>
      <c r="L2" s="62"/>
      <c r="M2" s="62"/>
      <c r="N2" s="62"/>
    </row>
    <row r="3" customFormat="false" ht="24" hidden="false" customHeight="true" outlineLevel="0" collapsed="false">
      <c r="A3" s="45" t="s">
        <v>3</v>
      </c>
      <c r="B3" s="45"/>
      <c r="C3" s="46" t="s">
        <v>141</v>
      </c>
      <c r="D3" s="46" t="s">
        <v>142</v>
      </c>
      <c r="E3" s="46" t="s">
        <v>143</v>
      </c>
      <c r="F3" s="46" t="s">
        <v>144</v>
      </c>
      <c r="G3" s="46" t="s">
        <v>145</v>
      </c>
      <c r="H3" s="154" t="s">
        <v>146</v>
      </c>
      <c r="I3" s="62"/>
      <c r="J3" s="62"/>
      <c r="K3" s="62"/>
      <c r="L3" s="62"/>
      <c r="M3" s="62"/>
      <c r="N3" s="62"/>
    </row>
    <row r="4" customFormat="false" ht="24" hidden="false" customHeight="true" outlineLevel="0" collapsed="false">
      <c r="A4" s="155" t="s">
        <v>147</v>
      </c>
      <c r="B4" s="155"/>
      <c r="C4" s="156" t="n">
        <f aca="false">[9]규모결정!D14</f>
        <v>1518540</v>
      </c>
      <c r="D4" s="156" t="n">
        <f aca="false">[9]규모결정!E14</f>
        <v>1655500</v>
      </c>
      <c r="E4" s="156" t="n">
        <f aca="false">[9]규모결정!F14</f>
        <v>1706709</v>
      </c>
      <c r="F4" s="156" t="n">
        <f aca="false">[9]규모결정!G14</f>
        <v>1745428</v>
      </c>
      <c r="G4" s="156" t="n">
        <f aca="false">[9]규모결정!H14</f>
        <v>1756687</v>
      </c>
      <c r="H4" s="50"/>
      <c r="I4" s="62"/>
      <c r="J4" s="62"/>
      <c r="K4" s="62"/>
      <c r="L4" s="62"/>
      <c r="M4" s="62"/>
      <c r="N4" s="62"/>
    </row>
    <row r="5" customFormat="false" ht="24" hidden="false" customHeight="true" outlineLevel="0" collapsed="false">
      <c r="A5" s="157" t="s">
        <v>148</v>
      </c>
      <c r="B5" s="157"/>
      <c r="C5" s="158" t="n">
        <v>1</v>
      </c>
      <c r="D5" s="158" t="n">
        <v>1</v>
      </c>
      <c r="E5" s="158" t="n">
        <v>1</v>
      </c>
      <c r="F5" s="158" t="n">
        <v>1</v>
      </c>
      <c r="G5" s="158" t="n">
        <v>1</v>
      </c>
      <c r="H5" s="53"/>
      <c r="I5" s="62"/>
      <c r="J5" s="62"/>
      <c r="K5" s="62"/>
      <c r="L5" s="62"/>
      <c r="M5" s="62"/>
      <c r="N5" s="62"/>
    </row>
    <row r="6" customFormat="false" ht="24" hidden="false" customHeight="true" outlineLevel="0" collapsed="false">
      <c r="A6" s="157" t="s">
        <v>149</v>
      </c>
      <c r="B6" s="157"/>
      <c r="C6" s="78" t="n">
        <f aca="false">C4*C5</f>
        <v>1518540</v>
      </c>
      <c r="D6" s="78" t="n">
        <f aca="false">D4*D5</f>
        <v>1655500</v>
      </c>
      <c r="E6" s="78" t="n">
        <f aca="false">E4*E5</f>
        <v>1706709</v>
      </c>
      <c r="F6" s="78" t="n">
        <f aca="false">F4*F5</f>
        <v>1745428</v>
      </c>
      <c r="G6" s="78" t="n">
        <f aca="false">G4*G5</f>
        <v>1756687</v>
      </c>
      <c r="H6" s="53" t="s">
        <v>150</v>
      </c>
      <c r="I6" s="62"/>
      <c r="J6" s="62"/>
      <c r="K6" s="62"/>
      <c r="L6" s="62"/>
      <c r="M6" s="62"/>
      <c r="N6" s="62"/>
    </row>
    <row r="7" customFormat="false" ht="24" hidden="false" customHeight="true" outlineLevel="0" collapsed="false">
      <c r="A7" s="157" t="s">
        <v>151</v>
      </c>
      <c r="B7" s="159" t="s">
        <v>152</v>
      </c>
      <c r="C7" s="160" t="n">
        <f aca="false">[9]하수량총괄!$C$7</f>
        <v>1415365</v>
      </c>
      <c r="D7" s="160" t="n">
        <f aca="false">[9]하수량총괄!$C$68</f>
        <v>1574954</v>
      </c>
      <c r="E7" s="160" t="n">
        <f aca="false">[9]하수량총괄!$C$129</f>
        <v>1629241</v>
      </c>
      <c r="F7" s="160" t="n">
        <f aca="false">[9]하수량총괄!$C$190</f>
        <v>1669459</v>
      </c>
      <c r="G7" s="160" t="n">
        <f aca="false">[9]하수량총괄!$C$251</f>
        <v>1680654</v>
      </c>
      <c r="H7" s="53"/>
      <c r="I7" s="62"/>
      <c r="J7" s="62"/>
      <c r="K7" s="62"/>
      <c r="L7" s="62"/>
      <c r="M7" s="62"/>
      <c r="N7" s="62"/>
    </row>
    <row r="8" customFormat="false" ht="24" hidden="false" customHeight="true" outlineLevel="0" collapsed="false">
      <c r="A8" s="157"/>
      <c r="B8" s="159" t="s">
        <v>153</v>
      </c>
      <c r="C8" s="161" t="n">
        <f aca="false">[10]수세화율!G19</f>
        <v>0.432</v>
      </c>
      <c r="D8" s="161" t="n">
        <f aca="false">[10]수세화율!H19</f>
        <v>0.494742822655433</v>
      </c>
      <c r="E8" s="161" t="n">
        <f aca="false">[10]수세화율!I19</f>
        <v>0.517085907247507</v>
      </c>
      <c r="F8" s="161" t="n">
        <f aca="false">[10]수세화율!J19</f>
        <v>0.527980258206948</v>
      </c>
      <c r="G8" s="161" t="n">
        <f aca="false">[10]수세화율!K19</f>
        <v>0.524589874240739</v>
      </c>
      <c r="H8" s="53"/>
      <c r="I8" s="62"/>
      <c r="J8" s="62" t="n">
        <v>0.432</v>
      </c>
      <c r="K8" s="62" t="n">
        <v>0.495</v>
      </c>
      <c r="L8" s="62" t="n">
        <v>0.517085907247507</v>
      </c>
      <c r="M8" s="62" t="n">
        <v>0.527980258206948</v>
      </c>
      <c r="N8" s="62" t="n">
        <v>0.524589874240739</v>
      </c>
    </row>
    <row r="9" customFormat="false" ht="24" hidden="false" customHeight="true" outlineLevel="0" collapsed="false">
      <c r="A9" s="157"/>
      <c r="B9" s="159" t="s">
        <v>154</v>
      </c>
      <c r="C9" s="78" t="n">
        <f aca="false">C7*C8</f>
        <v>611437.68</v>
      </c>
      <c r="D9" s="78" t="n">
        <f aca="false">D7*D8</f>
        <v>779197.187512466</v>
      </c>
      <c r="E9" s="78" t="n">
        <f aca="false">E7*E8</f>
        <v>842457.560609835</v>
      </c>
      <c r="F9" s="78" t="n">
        <f aca="false">F7*F8</f>
        <v>881441.393885913</v>
      </c>
      <c r="G9" s="78" t="n">
        <f aca="false">G7*G8</f>
        <v>881654.070502195</v>
      </c>
      <c r="H9" s="53"/>
      <c r="I9" s="62"/>
      <c r="J9" s="78"/>
      <c r="K9" s="78"/>
      <c r="L9" s="78"/>
      <c r="M9" s="78"/>
      <c r="N9" s="62"/>
    </row>
    <row r="10" customFormat="false" ht="24" hidden="false" customHeight="true" outlineLevel="0" collapsed="false">
      <c r="A10" s="157"/>
      <c r="B10" s="159" t="s">
        <v>155</v>
      </c>
      <c r="C10" s="78" t="n">
        <f aca="false">C7-C9</f>
        <v>803927.32</v>
      </c>
      <c r="D10" s="78" t="n">
        <f aca="false">D7-D9</f>
        <v>795756.812487535</v>
      </c>
      <c r="E10" s="78" t="n">
        <f aca="false">E7-E9</f>
        <v>786783.439390165</v>
      </c>
      <c r="F10" s="78" t="n">
        <f aca="false">F7-F9</f>
        <v>788017.606114087</v>
      </c>
      <c r="G10" s="78" t="n">
        <f aca="false">G7-G9</f>
        <v>798999.929497805</v>
      </c>
      <c r="H10" s="53"/>
      <c r="I10" s="62"/>
      <c r="J10" s="62"/>
      <c r="K10" s="62"/>
      <c r="L10" s="62"/>
      <c r="M10" s="62"/>
      <c r="N10" s="62"/>
    </row>
    <row r="11" customFormat="false" ht="24" hidden="false" customHeight="true" outlineLevel="0" collapsed="false">
      <c r="A11" s="157" t="s">
        <v>156</v>
      </c>
      <c r="B11" s="157"/>
      <c r="C11" s="78" t="n">
        <f aca="false">C4-C7</f>
        <v>103175</v>
      </c>
      <c r="D11" s="78" t="n">
        <f aca="false">D4-D7</f>
        <v>80546</v>
      </c>
      <c r="E11" s="78" t="n">
        <f aca="false">E4-E7</f>
        <v>77468</v>
      </c>
      <c r="F11" s="78" t="n">
        <f aca="false">F4-F7</f>
        <v>75969</v>
      </c>
      <c r="G11" s="78" t="n">
        <f aca="false">G4-G7</f>
        <v>76033</v>
      </c>
      <c r="H11" s="53" t="s">
        <v>157</v>
      </c>
      <c r="I11" s="62"/>
      <c r="J11" s="62"/>
      <c r="K11" s="62"/>
      <c r="L11" s="62"/>
      <c r="M11" s="62"/>
      <c r="N11" s="62"/>
    </row>
    <row r="12" customFormat="false" ht="24" hidden="false" customHeight="true" outlineLevel="0" collapsed="false">
      <c r="A12" s="162" t="s">
        <v>158</v>
      </c>
      <c r="B12" s="159" t="s">
        <v>82</v>
      </c>
      <c r="C12" s="78" t="n">
        <f aca="false">SUM(C13:C14)</f>
        <v>907102.32</v>
      </c>
      <c r="D12" s="78" t="n">
        <f aca="false">SUM(D13:D14)</f>
        <v>876302.812487535</v>
      </c>
      <c r="E12" s="78" t="n">
        <f aca="false">SUM(E13:E14)</f>
        <v>864251.439390165</v>
      </c>
      <c r="F12" s="78" t="n">
        <f aca="false">SUM(F13:F14)</f>
        <v>863986.606114087</v>
      </c>
      <c r="G12" s="78" t="n">
        <f aca="false">SUM(G13:G14)</f>
        <v>875043.929497805</v>
      </c>
      <c r="H12" s="53"/>
      <c r="I12" s="62"/>
      <c r="J12" s="62"/>
      <c r="K12" s="62"/>
      <c r="L12" s="62"/>
      <c r="M12" s="62"/>
      <c r="N12" s="62"/>
    </row>
    <row r="13" customFormat="false" ht="24" hidden="false" customHeight="true" outlineLevel="0" collapsed="false">
      <c r="A13" s="162"/>
      <c r="B13" s="159" t="s">
        <v>11</v>
      </c>
      <c r="C13" s="78" t="n">
        <f aca="false">C6-C9</f>
        <v>907102.32</v>
      </c>
      <c r="D13" s="78" t="n">
        <f aca="false">D6-D9</f>
        <v>876302.812487535</v>
      </c>
      <c r="E13" s="78" t="n">
        <f aca="false">E6-E9</f>
        <v>864251.439390165</v>
      </c>
      <c r="F13" s="78" t="n">
        <f aca="false">F6-F9</f>
        <v>863986.606114087</v>
      </c>
      <c r="G13" s="78" t="n">
        <f aca="false">G6-G9</f>
        <v>875032.929497805</v>
      </c>
      <c r="H13" s="53" t="s">
        <v>159</v>
      </c>
      <c r="I13" s="62"/>
      <c r="J13" s="163"/>
      <c r="K13" s="164"/>
      <c r="L13" s="163"/>
      <c r="M13" s="163"/>
      <c r="N13" s="62"/>
    </row>
    <row r="14" customFormat="false" ht="24" hidden="false" customHeight="true" outlineLevel="0" collapsed="false">
      <c r="A14" s="162"/>
      <c r="B14" s="165" t="s">
        <v>10</v>
      </c>
      <c r="C14" s="80" t="n">
        <f aca="false">C4-C6</f>
        <v>0</v>
      </c>
      <c r="D14" s="80" t="n">
        <f aca="false">D4-D6</f>
        <v>0</v>
      </c>
      <c r="E14" s="80" t="n">
        <f aca="false">E4-E6</f>
        <v>0</v>
      </c>
      <c r="F14" s="80" t="n">
        <f aca="false">F4-F6</f>
        <v>0</v>
      </c>
      <c r="G14" s="80" t="n">
        <v>11</v>
      </c>
      <c r="H14" s="60" t="s">
        <v>160</v>
      </c>
      <c r="I14" s="62"/>
      <c r="J14" s="62"/>
      <c r="K14" s="62"/>
      <c r="L14" s="62"/>
      <c r="M14" s="62"/>
      <c r="N14" s="62"/>
    </row>
    <row r="15" customFormat="false" ht="18" hidden="false" customHeight="true" outlineLevel="0" collapsed="false">
      <c r="I15" s="62"/>
      <c r="J15" s="62"/>
      <c r="K15" s="62"/>
      <c r="L15" s="62"/>
      <c r="M15" s="62"/>
      <c r="N15" s="62"/>
    </row>
    <row r="16" customFormat="false" ht="18" hidden="false" customHeight="true" outlineLevel="0" collapsed="false">
      <c r="A16" s="117" t="s">
        <v>161</v>
      </c>
    </row>
    <row r="17" customFormat="false" ht="24" hidden="false" customHeight="true" outlineLevel="0" collapsed="false">
      <c r="A17" s="45" t="s">
        <v>3</v>
      </c>
      <c r="B17" s="45"/>
      <c r="C17" s="45"/>
      <c r="D17" s="46" t="s">
        <v>142</v>
      </c>
      <c r="E17" s="46" t="s">
        <v>143</v>
      </c>
      <c r="F17" s="46" t="s">
        <v>144</v>
      </c>
      <c r="G17" s="46" t="s">
        <v>145</v>
      </c>
      <c r="H17" s="154" t="s">
        <v>146</v>
      </c>
    </row>
    <row r="18" customFormat="false" ht="24" hidden="false" customHeight="true" outlineLevel="0" collapsed="false">
      <c r="A18" s="166" t="s">
        <v>162</v>
      </c>
      <c r="B18" s="167" t="s">
        <v>163</v>
      </c>
      <c r="C18" s="167"/>
      <c r="D18" s="168" t="n">
        <f aca="false">D4</f>
        <v>1655500</v>
      </c>
      <c r="E18" s="168" t="n">
        <f aca="false">E4</f>
        <v>1706709</v>
      </c>
      <c r="F18" s="168" t="n">
        <f aca="false">F4</f>
        <v>1745428</v>
      </c>
      <c r="G18" s="168" t="n">
        <f aca="false">G4</f>
        <v>1756687</v>
      </c>
      <c r="H18" s="50"/>
    </row>
    <row r="19" customFormat="false" ht="24" hidden="false" customHeight="true" outlineLevel="0" collapsed="false">
      <c r="A19" s="166"/>
      <c r="B19" s="169" t="s">
        <v>164</v>
      </c>
      <c r="C19" s="159" t="s">
        <v>82</v>
      </c>
      <c r="D19" s="78" t="n">
        <f aca="false">D20+D21</f>
        <v>876302.812487535</v>
      </c>
      <c r="E19" s="78" t="n">
        <f aca="false">E20+E21</f>
        <v>864251.439390165</v>
      </c>
      <c r="F19" s="78" t="n">
        <f aca="false">F20+F21</f>
        <v>863986.606114087</v>
      </c>
      <c r="G19" s="78" t="n">
        <f aca="false">G20+G21</f>
        <v>875043.929497805</v>
      </c>
      <c r="H19" s="53"/>
    </row>
    <row r="20" customFormat="false" ht="24" hidden="false" customHeight="true" outlineLevel="0" collapsed="false">
      <c r="A20" s="166"/>
      <c r="B20" s="169"/>
      <c r="C20" s="159" t="s">
        <v>11</v>
      </c>
      <c r="D20" s="78" t="n">
        <f aca="false">D13</f>
        <v>876302.812487535</v>
      </c>
      <c r="E20" s="78" t="n">
        <f aca="false">E13</f>
        <v>864251.439390165</v>
      </c>
      <c r="F20" s="78" t="n">
        <f aca="false">F13</f>
        <v>863986.606114087</v>
      </c>
      <c r="G20" s="78" t="n">
        <f aca="false">G13</f>
        <v>875032.929497805</v>
      </c>
      <c r="H20" s="53"/>
    </row>
    <row r="21" customFormat="false" ht="24" hidden="false" customHeight="true" outlineLevel="0" collapsed="false">
      <c r="A21" s="166"/>
      <c r="B21" s="169"/>
      <c r="C21" s="159" t="s">
        <v>10</v>
      </c>
      <c r="D21" s="78" t="n">
        <f aca="false">D14</f>
        <v>0</v>
      </c>
      <c r="E21" s="78" t="n">
        <f aca="false">E14</f>
        <v>0</v>
      </c>
      <c r="F21" s="78" t="n">
        <f aca="false">F14</f>
        <v>0</v>
      </c>
      <c r="G21" s="78" t="n">
        <f aca="false">G14</f>
        <v>11</v>
      </c>
      <c r="H21" s="53"/>
    </row>
    <row r="22" customFormat="false" ht="24" hidden="false" customHeight="true" outlineLevel="0" collapsed="false">
      <c r="A22" s="166"/>
      <c r="B22" s="159" t="s">
        <v>165</v>
      </c>
      <c r="C22" s="159"/>
      <c r="D22" s="78" t="n">
        <f aca="false">D18-D19</f>
        <v>779197.187512466</v>
      </c>
      <c r="E22" s="78" t="n">
        <f aca="false">E18-E19</f>
        <v>842457.560609835</v>
      </c>
      <c r="F22" s="78" t="n">
        <f aca="false">F18-F19</f>
        <v>881441.393885913</v>
      </c>
      <c r="G22" s="78" t="n">
        <f aca="false">G18-G19</f>
        <v>881643.070502195</v>
      </c>
      <c r="H22" s="53"/>
    </row>
    <row r="23" customFormat="false" ht="24" hidden="false" customHeight="true" outlineLevel="0" collapsed="false">
      <c r="A23" s="170" t="s">
        <v>166</v>
      </c>
      <c r="B23" s="159" t="s">
        <v>167</v>
      </c>
      <c r="C23" s="159"/>
      <c r="D23" s="171" t="n">
        <v>0.55</v>
      </c>
      <c r="E23" s="171" t="n">
        <v>0.55</v>
      </c>
      <c r="F23" s="171" t="n">
        <v>0.55</v>
      </c>
      <c r="G23" s="171" t="n">
        <v>0.55</v>
      </c>
      <c r="H23" s="53"/>
    </row>
    <row r="24" customFormat="false" ht="24" hidden="false" customHeight="true" outlineLevel="0" collapsed="false">
      <c r="A24" s="170"/>
      <c r="B24" s="159" t="s">
        <v>168</v>
      </c>
      <c r="C24" s="159"/>
      <c r="D24" s="172" t="n">
        <v>1</v>
      </c>
      <c r="E24" s="172" t="n">
        <v>1</v>
      </c>
      <c r="F24" s="172" t="n">
        <v>1</v>
      </c>
      <c r="G24" s="172" t="n">
        <v>1</v>
      </c>
      <c r="H24" s="53"/>
    </row>
    <row r="25" customFormat="false" ht="24" hidden="false" customHeight="true" outlineLevel="0" collapsed="false">
      <c r="A25" s="173" t="s">
        <v>169</v>
      </c>
      <c r="B25" s="159" t="s">
        <v>170</v>
      </c>
      <c r="C25" s="159"/>
      <c r="D25" s="78" t="n">
        <f aca="false">ROUND(D20*D23/1000,0)</f>
        <v>482</v>
      </c>
      <c r="E25" s="78" t="n">
        <f aca="false">ROUND(E20*E23/1000,0)</f>
        <v>475</v>
      </c>
      <c r="F25" s="78" t="n">
        <f aca="false">ROUND(F20*F23/1000,0)</f>
        <v>475</v>
      </c>
      <c r="G25" s="78" t="n">
        <f aca="false">ROUND(G20*G23/1000,0)</f>
        <v>481</v>
      </c>
      <c r="H25" s="174" t="s">
        <v>11</v>
      </c>
    </row>
    <row r="26" customFormat="false" ht="24" hidden="false" customHeight="true" outlineLevel="0" collapsed="false">
      <c r="A26" s="173"/>
      <c r="B26" s="159" t="s">
        <v>168</v>
      </c>
      <c r="C26" s="159"/>
      <c r="D26" s="78" t="n">
        <f aca="false">ROUND(D21*D24/1000,0)</f>
        <v>0</v>
      </c>
      <c r="E26" s="78" t="n">
        <f aca="false">ROUND(E21*E24/1000,0)</f>
        <v>0</v>
      </c>
      <c r="F26" s="78" t="n">
        <f aca="false">ROUND(F21*F24/1000,0)</f>
        <v>0</v>
      </c>
      <c r="G26" s="78" t="n">
        <f aca="false">ROUND(G21*G24/1000,0)</f>
        <v>0</v>
      </c>
      <c r="H26" s="174" t="s">
        <v>10</v>
      </c>
    </row>
    <row r="27" customFormat="false" ht="24" hidden="false" customHeight="true" outlineLevel="0" collapsed="false">
      <c r="A27" s="173"/>
      <c r="B27" s="159" t="s">
        <v>9</v>
      </c>
      <c r="C27" s="159"/>
      <c r="D27" s="78" t="n">
        <f aca="false">SUM(D25:D26)</f>
        <v>482</v>
      </c>
      <c r="E27" s="78" t="n">
        <f aca="false">SUM(E25:E26)</f>
        <v>475</v>
      </c>
      <c r="F27" s="78" t="n">
        <f aca="false">SUM(F25:F26)</f>
        <v>475</v>
      </c>
      <c r="G27" s="78" t="n">
        <f aca="false">SUM(G25:G26)</f>
        <v>481</v>
      </c>
      <c r="H27" s="174"/>
      <c r="K27" s="78" t="n">
        <v>41</v>
      </c>
      <c r="L27" s="78" t="n">
        <f aca="false">K27*1.32</f>
        <v>54.12</v>
      </c>
      <c r="M27" s="78" t="n">
        <v>41</v>
      </c>
      <c r="N27" s="78" t="n">
        <v>41</v>
      </c>
    </row>
    <row r="28" customFormat="false" ht="24" hidden="false" customHeight="true" outlineLevel="0" collapsed="false">
      <c r="A28" s="157" t="s">
        <v>171</v>
      </c>
      <c r="B28" s="157"/>
      <c r="C28" s="157"/>
      <c r="D28" s="78" t="n">
        <f aca="false">D27*(365/260)</f>
        <v>676.653846153846</v>
      </c>
      <c r="E28" s="78" t="n">
        <f aca="false">E27*(365/260)</f>
        <v>666.826923076923</v>
      </c>
      <c r="F28" s="78" t="n">
        <f aca="false">F27*(365/260)</f>
        <v>666.826923076923</v>
      </c>
      <c r="G28" s="78" t="n">
        <f aca="false">G27*(365/260)</f>
        <v>675.25</v>
      </c>
      <c r="H28" s="175" t="s">
        <v>172</v>
      </c>
      <c r="J28" s="61" t="s">
        <v>173</v>
      </c>
      <c r="K28" s="78" t="n">
        <f aca="false">K27*(365/260)</f>
        <v>57.5576923076923</v>
      </c>
      <c r="L28" s="78" t="n">
        <f aca="false">L27*(365/260)</f>
        <v>75.9761538461539</v>
      </c>
      <c r="M28" s="78" t="n">
        <f aca="false">M27*(365/260)</f>
        <v>57.5576923076923</v>
      </c>
      <c r="N28" s="78" t="n">
        <f aca="false">N27*(365/260)</f>
        <v>57.5576923076923</v>
      </c>
    </row>
    <row r="29" customFormat="false" ht="24" hidden="false" customHeight="true" outlineLevel="0" collapsed="false">
      <c r="A29" s="157" t="s">
        <v>174</v>
      </c>
      <c r="B29" s="157"/>
      <c r="C29" s="157"/>
      <c r="D29" s="78" t="n">
        <f aca="false">D28*1.25</f>
        <v>845.817307692308</v>
      </c>
      <c r="E29" s="78" t="n">
        <f aca="false">E28*1.25</f>
        <v>833.533653846154</v>
      </c>
      <c r="F29" s="78" t="n">
        <f aca="false">F28*1.25</f>
        <v>833.533653846154</v>
      </c>
      <c r="G29" s="78" t="n">
        <f aca="false">G28*1.25</f>
        <v>844.0625</v>
      </c>
      <c r="H29" s="176" t="s">
        <v>175</v>
      </c>
      <c r="J29" s="61" t="s">
        <v>173</v>
      </c>
      <c r="K29" s="78" t="n">
        <f aca="false">K28*1.25</f>
        <v>71.9471153846154</v>
      </c>
      <c r="L29" s="78" t="n">
        <f aca="false">L28*1.25</f>
        <v>94.9701923076923</v>
      </c>
      <c r="M29" s="78" t="n">
        <f aca="false">M28*1.25</f>
        <v>71.9471153846154</v>
      </c>
      <c r="N29" s="78" t="n">
        <f aca="false">N28*1.25</f>
        <v>71.9471153846154</v>
      </c>
    </row>
    <row r="30" customFormat="false" ht="24" hidden="false" customHeight="true" outlineLevel="0" collapsed="false">
      <c r="A30" s="177" t="s">
        <v>176</v>
      </c>
      <c r="B30" s="177"/>
      <c r="C30" s="177"/>
      <c r="D30" s="80" t="n">
        <v>900</v>
      </c>
      <c r="E30" s="80" t="n">
        <v>900</v>
      </c>
      <c r="F30" s="80" t="n">
        <v>900</v>
      </c>
      <c r="G30" s="80" t="n">
        <v>900</v>
      </c>
      <c r="H30" s="178" t="s">
        <v>177</v>
      </c>
    </row>
  </sheetData>
  <mergeCells count="22">
    <mergeCell ref="A3:B3"/>
    <mergeCell ref="A4:B4"/>
    <mergeCell ref="A5:B5"/>
    <mergeCell ref="A6:B6"/>
    <mergeCell ref="A7:A10"/>
    <mergeCell ref="A11:B11"/>
    <mergeCell ref="A12:A14"/>
    <mergeCell ref="A17:C17"/>
    <mergeCell ref="A18:A22"/>
    <mergeCell ref="B18:C18"/>
    <mergeCell ref="B19:B21"/>
    <mergeCell ref="B22:C22"/>
    <mergeCell ref="A23:A24"/>
    <mergeCell ref="B23:C23"/>
    <mergeCell ref="B24:C24"/>
    <mergeCell ref="A25:A27"/>
    <mergeCell ref="B25:C25"/>
    <mergeCell ref="B26:C26"/>
    <mergeCell ref="B27:C27"/>
    <mergeCell ref="A28:C28"/>
    <mergeCell ref="A29:C29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F14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8.96875" defaultRowHeight="13.5" zeroHeight="false" outlineLevelRow="0" outlineLevelCol="0"/>
  <sheetData>
    <row r="14" customFormat="false" ht="13.5" hidden="false" customHeight="false" outlineLevel="0" collapsed="false">
      <c r="G14" s="0" t="n">
        <v>11</v>
      </c>
    </row>
    <row r="20" customFormat="false" ht="13.5" hidden="false" customHeight="false" outlineLevel="0" collapsed="false">
      <c r="F20" s="61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4T06:56:12Z</dcterms:created>
  <dc:creator>kecc</dc:creator>
  <dc:description/>
  <dc:language>en-US</dc:language>
  <cp:lastModifiedBy>이 길 영</cp:lastModifiedBy>
  <cp:lastPrinted>2013-02-01T10:23:01Z</cp:lastPrinted>
  <dcterms:modified xsi:type="dcterms:W3CDTF">2013-02-01T10:24:23Z</dcterms:modified>
  <cp:revision>0</cp:revision>
  <dc:subject/>
  <dc:title/>
</cp:coreProperties>
</file>